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Vorbemerkungen" sheetId="2" state="visible" r:id="rId3"/>
    <sheet name="Kreise" sheetId="3" state="visible" r:id="rId4"/>
    <sheet name="Größenklassen" sheetId="4" state="visible" r:id="rId5"/>
    <sheet name="Gemeinden" sheetId="5" state="visible" r:id="rId6"/>
    <sheet name="Städte" sheetId="6" state="visible" r:id="rId7"/>
    <sheet name="amtsfreie Gemeinden+Ämter" sheetId="7" state="visible" r:id="rId8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_Toc72221351" vbProcedure="false">#REF!</definedName>
    <definedName function="false" hidden="false" localSheetId="0" name="_Toc75145767" vbProcedure="false">#REF!</definedName>
    <definedName function="false" hidden="false" localSheetId="4" name="Excel_BuiltIn__FilterDatabase" vbProcedure="false">Gemeinden!$M$7:$M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000">
  <si>
    <t xml:space="preserve">1  Bevölkerung am 30.6.2007 und Veränderung gegenüber dem 1.1.2007</t>
  </si>
  <si>
    <t xml:space="preserve">1.1  nach Kreisen</t>
  </si>
  <si>
    <t xml:space="preserve">Kreisfreie Stadt</t>
  </si>
  <si>
    <t xml:space="preserve">Bevölkerung 2007 am</t>
  </si>
  <si>
    <t xml:space="preserve">Veränderung</t>
  </si>
  <si>
    <t xml:space="preserve">Fläche</t>
  </si>
  <si>
    <t xml:space="preserve">Einwoh-</t>
  </si>
  <si>
    <t xml:space="preserve">Gemein-</t>
  </si>
  <si>
    <t xml:space="preserve">Landkreis</t>
  </si>
  <si>
    <t xml:space="preserve">1.1.</t>
  </si>
  <si>
    <t xml:space="preserve">30.6.</t>
  </si>
  <si>
    <t xml:space="preserve">Per-</t>
  </si>
  <si>
    <t xml:space="preserve">Pro-</t>
  </si>
  <si>
    <t xml:space="preserve">ner je</t>
  </si>
  <si>
    <t xml:space="preserve">den am</t>
  </si>
  <si>
    <t xml:space="preserve">Land</t>
  </si>
  <si>
    <t xml:space="preserve">insgesamt</t>
  </si>
  <si>
    <t xml:space="preserve">männlich</t>
  </si>
  <si>
    <t xml:space="preserve">weiblich</t>
  </si>
  <si>
    <t xml:space="preserve">sonen</t>
  </si>
  <si>
    <t xml:space="preserve">zent</t>
  </si>
  <si>
    <t xml:space="preserve">km²</t>
  </si>
  <si>
    <r>
      <rPr>
        <sz val="10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Kreisfreie Städte</t>
  </si>
  <si>
    <t xml:space="preserve">  Greifswald</t>
  </si>
  <si>
    <t xml:space="preserve">  Neubrandenburg</t>
  </si>
  <si>
    <t xml:space="preserve">  Rostock</t>
  </si>
  <si>
    <t xml:space="preserve">  Schwerin</t>
  </si>
  <si>
    <t xml:space="preserve">  Stralsund</t>
  </si>
  <si>
    <t xml:space="preserve">  Wismar</t>
  </si>
  <si>
    <t xml:space="preserve">Landkreise</t>
  </si>
  <si>
    <t xml:space="preserve">  Bad Doberan</t>
  </si>
  <si>
    <t xml:space="preserve">  Demmin</t>
  </si>
  <si>
    <t xml:space="preserve">  Güstrow</t>
  </si>
  <si>
    <t xml:space="preserve">  Ludwigslust</t>
  </si>
  <si>
    <t xml:space="preserve">  Mecklenburg-Strelitz</t>
  </si>
  <si>
    <t xml:space="preserve">  Müritz</t>
  </si>
  <si>
    <t xml:space="preserve">  Nordvorpommern</t>
  </si>
  <si>
    <t xml:space="preserve">  Nordwestmecklenburg</t>
  </si>
  <si>
    <t xml:space="preserve">  Ostvorpommern</t>
  </si>
  <si>
    <t xml:space="preserve">  Parchim</t>
  </si>
  <si>
    <t xml:space="preserve">  Rügen</t>
  </si>
  <si>
    <t xml:space="preserve">  Uecker-Randow</t>
  </si>
  <si>
    <t xml:space="preserve">Mecklenburg-Vorpommern</t>
  </si>
  <si>
    <t xml:space="preserve">1.2  nach Gemeindegrößenklassen</t>
  </si>
  <si>
    <t xml:space="preserve">Gemeinde-</t>
  </si>
  <si>
    <t xml:space="preserve">Anzahl der</t>
  </si>
  <si>
    <t xml:space="preserve">größenklasse</t>
  </si>
  <si>
    <t xml:space="preserve">Prozent</t>
  </si>
  <si>
    <t xml:space="preserve">Gemeinden</t>
  </si>
  <si>
    <t xml:space="preserve">(Einwohner)</t>
  </si>
  <si>
    <t xml:space="preserve">am 30.6.</t>
  </si>
  <si>
    <t xml:space="preserve">                   unter        200     </t>
  </si>
  <si>
    <t xml:space="preserve">       200 bis unter        500    </t>
  </si>
  <si>
    <t xml:space="preserve">       500 bis unter     1 000    </t>
  </si>
  <si>
    <t xml:space="preserve">    1 000 bis unter     5 000    </t>
  </si>
  <si>
    <t xml:space="preserve">    5 000 bis unter   10 000    </t>
  </si>
  <si>
    <t xml:space="preserve">  10 000 bis unter   20 000    </t>
  </si>
  <si>
    <t xml:space="preserve">  20 000 bis unter   50 000     </t>
  </si>
  <si>
    <t xml:space="preserve">  50 000 bis unter 100 000     </t>
  </si>
  <si>
    <t xml:space="preserve">100 000 bis unter 200 000     </t>
  </si>
  <si>
    <t xml:space="preserve">Insgesamt</t>
  </si>
  <si>
    <t xml:space="preserve">2  Bevölkerung am 30.6.2007 der Gemeinden der Kreise Mecklenburg-Vorpommerns</t>
  </si>
  <si>
    <t xml:space="preserve">amtsfreie Gemeinde</t>
  </si>
  <si>
    <t xml:space="preserve">Amts-</t>
  </si>
  <si>
    <t xml:space="preserve">Fläche am </t>
  </si>
  <si>
    <t xml:space="preserve">Gemeinde</t>
  </si>
  <si>
    <t xml:space="preserve">schlüssel</t>
  </si>
  <si>
    <t xml:space="preserve">Amt</t>
  </si>
  <si>
    <t xml:space="preserve">nummer</t>
  </si>
  <si>
    <t xml:space="preserve">in Hektar</t>
  </si>
  <si>
    <t xml:space="preserve">Greifswald</t>
  </si>
  <si>
    <t xml:space="preserve">Greifswald, Hansestadt</t>
  </si>
  <si>
    <t xml:space="preserve">Neubrandenburg</t>
  </si>
  <si>
    <t xml:space="preserve">Neubrandenburg, Stadt</t>
  </si>
  <si>
    <t xml:space="preserve">Rostock</t>
  </si>
  <si>
    <t xml:space="preserve">Rostock, Hansestadt</t>
  </si>
  <si>
    <t xml:space="preserve">Schwerin</t>
  </si>
  <si>
    <t xml:space="preserve">Schwerin, Landeshauptstadt</t>
  </si>
  <si>
    <t xml:space="preserve">Stralsund</t>
  </si>
  <si>
    <t xml:space="preserve">Stralsund, Hansestadt</t>
  </si>
  <si>
    <t xml:space="preserve">Wismar</t>
  </si>
  <si>
    <t xml:space="preserve">Wismar, Hansestadt</t>
  </si>
  <si>
    <t xml:space="preserve">Bad Doberan</t>
  </si>
  <si>
    <t xml:space="preserve">Admannshagen-Bargeshagen</t>
  </si>
  <si>
    <t xml:space="preserve">Bad Doberan-Land</t>
  </si>
  <si>
    <t xml:space="preserve">Alt Bukow</t>
  </si>
  <si>
    <t xml:space="preserve">Neubukow-Salzhaff</t>
  </si>
  <si>
    <t xml:space="preserve">Bad Doberan, Stadt</t>
  </si>
  <si>
    <t xml:space="preserve">Bartenshagen-Parkentin</t>
  </si>
  <si>
    <t xml:space="preserve">Bastorf</t>
  </si>
  <si>
    <t xml:space="preserve">Benitz</t>
  </si>
  <si>
    <t xml:space="preserve">Schwaan</t>
  </si>
  <si>
    <t xml:space="preserve">Bentwisch</t>
  </si>
  <si>
    <t xml:space="preserve">Rostocker Heide</t>
  </si>
  <si>
    <t xml:space="preserve">Biendorf</t>
  </si>
  <si>
    <t xml:space="preserve">Blankenhagen</t>
  </si>
  <si>
    <t xml:space="preserve">Börgerende-Rethwisch</t>
  </si>
  <si>
    <t xml:space="preserve">Bröbberow</t>
  </si>
  <si>
    <t xml:space="preserve">Broderstorf</t>
  </si>
  <si>
    <t xml:space="preserve">Carbäk</t>
  </si>
  <si>
    <t xml:space="preserve">Cammin</t>
  </si>
  <si>
    <t xml:space="preserve">Tessin</t>
  </si>
  <si>
    <t xml:space="preserve">Damm</t>
  </si>
  <si>
    <t xml:space="preserve">Warnow-Ost</t>
  </si>
  <si>
    <t xml:space="preserve">Dummerstorf</t>
  </si>
  <si>
    <t xml:space="preserve">Elmenhorst/Lichtenhagen</t>
  </si>
  <si>
    <t xml:space="preserve">Warnow-West</t>
  </si>
  <si>
    <t xml:space="preserve">Gelbensande</t>
  </si>
  <si>
    <t xml:space="preserve">Gnewitz</t>
  </si>
  <si>
    <t xml:space="preserve">Graal-Müritz</t>
  </si>
  <si>
    <t xml:space="preserve">Grammow</t>
  </si>
  <si>
    <t xml:space="preserve">Hohenfelde</t>
  </si>
  <si>
    <t xml:space="preserve">Kassow</t>
  </si>
  <si>
    <t xml:space="preserve">Kavelstorf</t>
  </si>
  <si>
    <t xml:space="preserve">Kessin</t>
  </si>
  <si>
    <t xml:space="preserve">Kirch Mulsow</t>
  </si>
  <si>
    <t xml:space="preserve">Klein Kussewitz</t>
  </si>
  <si>
    <t xml:space="preserve">Kritzmow</t>
  </si>
  <si>
    <t xml:space="preserve">Kröpelin, Stadt</t>
  </si>
  <si>
    <t xml:space="preserve">Kühlungsborn, Stadt</t>
  </si>
  <si>
    <t xml:space="preserve">Lambrechtshagen</t>
  </si>
  <si>
    <t xml:space="preserve">Lieblingshof</t>
  </si>
  <si>
    <t xml:space="preserve">Mandelshagen</t>
  </si>
  <si>
    <t xml:space="preserve">Mönchhagen</t>
  </si>
  <si>
    <t xml:space="preserve">Neubukow, Stadt</t>
  </si>
  <si>
    <t xml:space="preserve">Nienhagen</t>
  </si>
  <si>
    <t xml:space="preserve">Nustrow</t>
  </si>
  <si>
    <t xml:space="preserve">Papendorf</t>
  </si>
  <si>
    <t xml:space="preserve">Pölchow</t>
  </si>
  <si>
    <t xml:space="preserve">Poppendorf</t>
  </si>
  <si>
    <t xml:space="preserve">Prisannewitz</t>
  </si>
  <si>
    <t xml:space="preserve">Reddelich</t>
  </si>
  <si>
    <t xml:space="preserve">Rerik, Stadt</t>
  </si>
  <si>
    <t xml:space="preserve">Retschow</t>
  </si>
  <si>
    <t xml:space="preserve">Roggentin</t>
  </si>
  <si>
    <t xml:space="preserve">Rövershagen</t>
  </si>
  <si>
    <t xml:space="preserve">Rukieten</t>
  </si>
  <si>
    <t xml:space="preserve">Sanitz</t>
  </si>
  <si>
    <t xml:space="preserve">Schwaan, Stadt</t>
  </si>
  <si>
    <t xml:space="preserve">Selpin</t>
  </si>
  <si>
    <t xml:space="preserve">Stäbelow</t>
  </si>
  <si>
    <t xml:space="preserve">Steffenshagen</t>
  </si>
  <si>
    <t xml:space="preserve">Steinfeld</t>
  </si>
  <si>
    <t xml:space="preserve">Stubbendorf</t>
  </si>
  <si>
    <t xml:space="preserve">Tessin, Stadt</t>
  </si>
  <si>
    <t xml:space="preserve">Thelkow</t>
  </si>
  <si>
    <t xml:space="preserve">Thulendorf</t>
  </si>
  <si>
    <t xml:space="preserve">Vorbeck</t>
  </si>
  <si>
    <t xml:space="preserve">Wiendorf</t>
  </si>
  <si>
    <t xml:space="preserve">Wittenbeck</t>
  </si>
  <si>
    <t xml:space="preserve">Zarnewanz</t>
  </si>
  <si>
    <t xml:space="preserve">Ziesendorf</t>
  </si>
  <si>
    <t xml:space="preserve">Satow</t>
  </si>
  <si>
    <t xml:space="preserve">Am Salzhaff</t>
  </si>
  <si>
    <t xml:space="preserve">Carinerland</t>
  </si>
  <si>
    <t xml:space="preserve">Demmin</t>
  </si>
  <si>
    <t xml:space="preserve">Alt Tellin</t>
  </si>
  <si>
    <t xml:space="preserve">Jarmen-Tutow</t>
  </si>
  <si>
    <t xml:space="preserve">Altenhagen</t>
  </si>
  <si>
    <t xml:space="preserve">Treptower Tollensewinkel</t>
  </si>
  <si>
    <t xml:space="preserve">Altentreptow, Stadt</t>
  </si>
  <si>
    <t xml:space="preserve">Bartow</t>
  </si>
  <si>
    <t xml:space="preserve">Basedow</t>
  </si>
  <si>
    <t xml:space="preserve">Malchin am Kummerower See</t>
  </si>
  <si>
    <t xml:space="preserve">Beggerow</t>
  </si>
  <si>
    <t xml:space="preserve">Demmin-Land</t>
  </si>
  <si>
    <t xml:space="preserve">Bentzin</t>
  </si>
  <si>
    <t xml:space="preserve">Bredenfelde</t>
  </si>
  <si>
    <t xml:space="preserve">Stavenhagen</t>
  </si>
  <si>
    <t xml:space="preserve">Breesen</t>
  </si>
  <si>
    <t xml:space="preserve">Breest</t>
  </si>
  <si>
    <t xml:space="preserve">Briggow</t>
  </si>
  <si>
    <t xml:space="preserve">Burow</t>
  </si>
  <si>
    <t xml:space="preserve">Daberkow</t>
  </si>
  <si>
    <t xml:space="preserve">Dargun, Stadt</t>
  </si>
  <si>
    <t xml:space="preserve">Demmin, Hansestadt</t>
  </si>
  <si>
    <t xml:space="preserve">Duckow</t>
  </si>
  <si>
    <t xml:space="preserve">Düvier</t>
  </si>
  <si>
    <t xml:space="preserve">Peenetal/Loitz</t>
  </si>
  <si>
    <t xml:space="preserve">Faulenrost</t>
  </si>
  <si>
    <t xml:space="preserve">Gielow</t>
  </si>
  <si>
    <t xml:space="preserve">Gnevkow</t>
  </si>
  <si>
    <t xml:space="preserve">Golchen</t>
  </si>
  <si>
    <t xml:space="preserve">Görmin</t>
  </si>
  <si>
    <t xml:space="preserve">Grammentin</t>
  </si>
  <si>
    <t xml:space="preserve">Grapzow</t>
  </si>
  <si>
    <t xml:space="preserve">Grischow</t>
  </si>
  <si>
    <t xml:space="preserve">Groß Teetzleben</t>
  </si>
  <si>
    <t xml:space="preserve">Gültz</t>
  </si>
  <si>
    <t xml:space="preserve">Gülzow</t>
  </si>
  <si>
    <t xml:space="preserve">Hohenbollentin</t>
  </si>
  <si>
    <t xml:space="preserve">Ivenack</t>
  </si>
  <si>
    <t xml:space="preserve">Jarmen, Stadt</t>
  </si>
  <si>
    <t xml:space="preserve">Jürgenstorf</t>
  </si>
  <si>
    <t xml:space="preserve">Kittendorf</t>
  </si>
  <si>
    <t xml:space="preserve">Knorrendorf</t>
  </si>
  <si>
    <t xml:space="preserve">Kriesow</t>
  </si>
  <si>
    <t xml:space="preserve">Kruckow</t>
  </si>
  <si>
    <t xml:space="preserve">Kummerow</t>
  </si>
  <si>
    <t xml:space="preserve">Lindenberg</t>
  </si>
  <si>
    <t xml:space="preserve">Loitz, Stadt</t>
  </si>
  <si>
    <t xml:space="preserve">Malchin, Stadt</t>
  </si>
  <si>
    <t xml:space="preserve">Meesiger</t>
  </si>
  <si>
    <t xml:space="preserve">Mölln</t>
  </si>
  <si>
    <t xml:space="preserve">Kentzlin</t>
  </si>
  <si>
    <t xml:space="preserve">Neukalen, Stadt</t>
  </si>
  <si>
    <t xml:space="preserve">Nossendorf</t>
  </si>
  <si>
    <t xml:space="preserve">Pripsleben</t>
  </si>
  <si>
    <t xml:space="preserve">Remplin</t>
  </si>
  <si>
    <t xml:space="preserve">Ritzerow</t>
  </si>
  <si>
    <t xml:space="preserve">Röckwitz</t>
  </si>
  <si>
    <t xml:space="preserve">Rosenow</t>
  </si>
  <si>
    <t xml:space="preserve">Sarow</t>
  </si>
  <si>
    <t xml:space="preserve">Schönfeld</t>
  </si>
  <si>
    <t xml:space="preserve">Siedenbollentin</t>
  </si>
  <si>
    <t xml:space="preserve">Sommersdorf</t>
  </si>
  <si>
    <t xml:space="preserve">Stavenhagen, Reuterstadt, Stadt</t>
  </si>
  <si>
    <t xml:space="preserve">Tutow</t>
  </si>
  <si>
    <t xml:space="preserve">Tützpatz</t>
  </si>
  <si>
    <t xml:space="preserve">Verchen</t>
  </si>
  <si>
    <t xml:space="preserve">Völschow</t>
  </si>
  <si>
    <t xml:space="preserve">Warrenzin</t>
  </si>
  <si>
    <t xml:space="preserve">Werder</t>
  </si>
  <si>
    <t xml:space="preserve">Wildberg</t>
  </si>
  <si>
    <t xml:space="preserve">Wolde</t>
  </si>
  <si>
    <t xml:space="preserve">Zettemin</t>
  </si>
  <si>
    <t xml:space="preserve">Borrentin</t>
  </si>
  <si>
    <t xml:space="preserve">Hohenmocker</t>
  </si>
  <si>
    <t xml:space="preserve">Kletzin</t>
  </si>
  <si>
    <t xml:space="preserve">Siedenbrünzow</t>
  </si>
  <si>
    <t xml:space="preserve">Utzedel</t>
  </si>
  <si>
    <t xml:space="preserve">Sassen-Trantow</t>
  </si>
  <si>
    <t xml:space="preserve">Güstrow</t>
  </si>
  <si>
    <t xml:space="preserve">Alt Sührkow</t>
  </si>
  <si>
    <t xml:space="preserve">Mecklenburgische Schweiz</t>
  </si>
  <si>
    <t xml:space="preserve">Altkalen</t>
  </si>
  <si>
    <t xml:space="preserve">Gnoien</t>
  </si>
  <si>
    <t xml:space="preserve">Baumgarten</t>
  </si>
  <si>
    <t xml:space="preserve">Bützow-Land</t>
  </si>
  <si>
    <t xml:space="preserve">Behren-Lübchin</t>
  </si>
  <si>
    <t xml:space="preserve">Bernitt</t>
  </si>
  <si>
    <t xml:space="preserve">Boddin</t>
  </si>
  <si>
    <t xml:space="preserve">Bützow, Stadt</t>
  </si>
  <si>
    <t xml:space="preserve">Dahmen</t>
  </si>
  <si>
    <t xml:space="preserve">Dalkendorf</t>
  </si>
  <si>
    <t xml:space="preserve">Diekhof</t>
  </si>
  <si>
    <t xml:space="preserve">Laage</t>
  </si>
  <si>
    <t xml:space="preserve">Dreetz</t>
  </si>
  <si>
    <t xml:space="preserve">Finkenthal</t>
  </si>
  <si>
    <t xml:space="preserve">Glasewitz</t>
  </si>
  <si>
    <t xml:space="preserve">Güstrow-Land</t>
  </si>
  <si>
    <t xml:space="preserve">Gnoien, Stadt</t>
  </si>
  <si>
    <t xml:space="preserve">Groß Roge</t>
  </si>
  <si>
    <t xml:space="preserve">Groß Schwiesow</t>
  </si>
  <si>
    <t xml:space="preserve">Groß Wokern</t>
  </si>
  <si>
    <t xml:space="preserve">Groß Wüstenfelde</t>
  </si>
  <si>
    <t xml:space="preserve">Güstrow, Stadt</t>
  </si>
  <si>
    <t xml:space="preserve">Gutow</t>
  </si>
  <si>
    <t xml:space="preserve">Hohen Demzin</t>
  </si>
  <si>
    <t xml:space="preserve">Hohen Sprenz</t>
  </si>
  <si>
    <t xml:space="preserve">Hoppenrade</t>
  </si>
  <si>
    <t xml:space="preserve">Krakow am See</t>
  </si>
  <si>
    <t xml:space="preserve">Jördenstorf</t>
  </si>
  <si>
    <t xml:space="preserve">Jürgenshagen</t>
  </si>
  <si>
    <t xml:space="preserve">Klein Belitz</t>
  </si>
  <si>
    <t xml:space="preserve">Klein Upahl</t>
  </si>
  <si>
    <t xml:space="preserve">Krakow am See, Stadt</t>
  </si>
  <si>
    <t xml:space="preserve">Kuchelmiß</t>
  </si>
  <si>
    <t xml:space="preserve">Kuhs</t>
  </si>
  <si>
    <t xml:space="preserve">Laage, Stadt</t>
  </si>
  <si>
    <t xml:space="preserve">Lalendorf</t>
  </si>
  <si>
    <t xml:space="preserve">Langhagen</t>
  </si>
  <si>
    <t xml:space="preserve">Lelkendorf</t>
  </si>
  <si>
    <t xml:space="preserve">Lohmen</t>
  </si>
  <si>
    <t xml:space="preserve">Lühburg</t>
  </si>
  <si>
    <t xml:space="preserve">Lüssow</t>
  </si>
  <si>
    <t xml:space="preserve">Mistorf</t>
  </si>
  <si>
    <t xml:space="preserve">Mühl Rosin</t>
  </si>
  <si>
    <t xml:space="preserve">Penzin</t>
  </si>
  <si>
    <t xml:space="preserve">Plaaz</t>
  </si>
  <si>
    <t xml:space="preserve">Reimershagen</t>
  </si>
  <si>
    <t xml:space="preserve">Rühn</t>
  </si>
  <si>
    <t xml:space="preserve">Sarmstorf</t>
  </si>
  <si>
    <t xml:space="preserve">Steinhagen</t>
  </si>
  <si>
    <t xml:space="preserve">Tarnow</t>
  </si>
  <si>
    <t xml:space="preserve">Teterow, Stadt</t>
  </si>
  <si>
    <t xml:space="preserve">Thürkow</t>
  </si>
  <si>
    <t xml:space="preserve">Walkendorf</t>
  </si>
  <si>
    <t xml:space="preserve">Wardow</t>
  </si>
  <si>
    <t xml:space="preserve">Warnkenhagen</t>
  </si>
  <si>
    <t xml:space="preserve">Warnow</t>
  </si>
  <si>
    <t xml:space="preserve">Wasdow</t>
  </si>
  <si>
    <t xml:space="preserve">Zehna</t>
  </si>
  <si>
    <t xml:space="preserve">Zepelin</t>
  </si>
  <si>
    <t xml:space="preserve">Dobbin-Linstow</t>
  </si>
  <si>
    <t xml:space="preserve">Dolgen am See</t>
  </si>
  <si>
    <t xml:space="preserve">Gülzow-Prüzen</t>
  </si>
  <si>
    <t xml:space="preserve">Schorssow</t>
  </si>
  <si>
    <t xml:space="preserve">Schwasdorf</t>
  </si>
  <si>
    <t xml:space="preserve">Sukow-Levitzow</t>
  </si>
  <si>
    <t xml:space="preserve">Prebberede</t>
  </si>
  <si>
    <t xml:space="preserve">Ludwigslust</t>
  </si>
  <si>
    <t xml:space="preserve">Alt Krenzlin</t>
  </si>
  <si>
    <t xml:space="preserve">Ludwigslust-Land</t>
  </si>
  <si>
    <t xml:space="preserve">Alt Zachun</t>
  </si>
  <si>
    <t xml:space="preserve">Hagenow-Land</t>
  </si>
  <si>
    <t xml:space="preserve">Balow</t>
  </si>
  <si>
    <t xml:space="preserve">Grabow</t>
  </si>
  <si>
    <t xml:space="preserve">Bandenitz</t>
  </si>
  <si>
    <t xml:space="preserve">Belsch</t>
  </si>
  <si>
    <t xml:space="preserve">Besitz</t>
  </si>
  <si>
    <t xml:space="preserve">Boizenburg-Land</t>
  </si>
  <si>
    <t xml:space="preserve">Blievenstorf</t>
  </si>
  <si>
    <t xml:space="preserve">Neustadt-Glewe</t>
  </si>
  <si>
    <t xml:space="preserve">Bobzin</t>
  </si>
  <si>
    <t xml:space="preserve">Boizenburg/Elbe, Stadt</t>
  </si>
  <si>
    <t xml:space="preserve">Brahlstorf</t>
  </si>
  <si>
    <t xml:space="preserve">Brenz</t>
  </si>
  <si>
    <t xml:space="preserve">Bresegard bei Picher</t>
  </si>
  <si>
    <t xml:space="preserve">Bresegard bei Eldena</t>
  </si>
  <si>
    <t xml:space="preserve">Brunow</t>
  </si>
  <si>
    <t xml:space="preserve">Dambeck</t>
  </si>
  <si>
    <t xml:space="preserve">Dersenow</t>
  </si>
  <si>
    <t xml:space="preserve">Dömitz, Stadt</t>
  </si>
  <si>
    <t xml:space="preserve">Dömitz-Malliß</t>
  </si>
  <si>
    <t xml:space="preserve">Dümmer</t>
  </si>
  <si>
    <t xml:space="preserve">Stralendorf</t>
  </si>
  <si>
    <t xml:space="preserve">Eldena</t>
  </si>
  <si>
    <t xml:space="preserve">Gallin</t>
  </si>
  <si>
    <t xml:space="preserve">Zarrentin</t>
  </si>
  <si>
    <t xml:space="preserve">Gammelin</t>
  </si>
  <si>
    <t xml:space="preserve">Göhlen</t>
  </si>
  <si>
    <t xml:space="preserve">Gorlosen</t>
  </si>
  <si>
    <t xml:space="preserve">Grabow, Stadt</t>
  </si>
  <si>
    <t xml:space="preserve">Gresse</t>
  </si>
  <si>
    <t xml:space="preserve">Greven</t>
  </si>
  <si>
    <t xml:space="preserve">Groß Krams</t>
  </si>
  <si>
    <t xml:space="preserve">Groß Laasch</t>
  </si>
  <si>
    <t xml:space="preserve">Hagenow, Stadt</t>
  </si>
  <si>
    <t xml:space="preserve">Holthusen</t>
  </si>
  <si>
    <t xml:space="preserve">Hoort</t>
  </si>
  <si>
    <t xml:space="preserve">Hülseburg</t>
  </si>
  <si>
    <t xml:space="preserve">Karenz</t>
  </si>
  <si>
    <t xml:space="preserve">Karstädt</t>
  </si>
  <si>
    <t xml:space="preserve">Kirch Jesar</t>
  </si>
  <si>
    <t xml:space="preserve">Klein Rogahn</t>
  </si>
  <si>
    <t xml:space="preserve">Kogel</t>
  </si>
  <si>
    <t xml:space="preserve">Körchow</t>
  </si>
  <si>
    <t xml:space="preserve">Wittenburg</t>
  </si>
  <si>
    <t xml:space="preserve">Kremmin</t>
  </si>
  <si>
    <t xml:space="preserve">Kuhstorf</t>
  </si>
  <si>
    <t xml:space="preserve">Lehsen</t>
  </si>
  <si>
    <t xml:space="preserve">Leussow</t>
  </si>
  <si>
    <t xml:space="preserve">Lübesse</t>
  </si>
  <si>
    <t xml:space="preserve">Lüblow</t>
  </si>
  <si>
    <t xml:space="preserve">Lübtheen, Stadt</t>
  </si>
  <si>
    <t xml:space="preserve">Ludwigslust, Stadt</t>
  </si>
  <si>
    <t xml:space="preserve">Malk Göhren</t>
  </si>
  <si>
    <t xml:space="preserve">Malliß</t>
  </si>
  <si>
    <t xml:space="preserve">Milow</t>
  </si>
  <si>
    <t xml:space="preserve">Möllenbeck</t>
  </si>
  <si>
    <t xml:space="preserve">Moraas</t>
  </si>
  <si>
    <t xml:space="preserve">Muchow</t>
  </si>
  <si>
    <t xml:space="preserve">Neu Gülze</t>
  </si>
  <si>
    <t xml:space="preserve">Neu Kaliß</t>
  </si>
  <si>
    <t xml:space="preserve">Neustadt-Glewe, Stadt</t>
  </si>
  <si>
    <t xml:space="preserve">Nostorf</t>
  </si>
  <si>
    <t xml:space="preserve">Pampow</t>
  </si>
  <si>
    <t xml:space="preserve">Pätow-Steegen</t>
  </si>
  <si>
    <t xml:space="preserve">Picher</t>
  </si>
  <si>
    <t xml:space="preserve">Prislich</t>
  </si>
  <si>
    <t xml:space="preserve">Pritzier</t>
  </si>
  <si>
    <t xml:space="preserve">Rastow</t>
  </si>
  <si>
    <t xml:space="preserve">Redefin</t>
  </si>
  <si>
    <t xml:space="preserve">Schossin</t>
  </si>
  <si>
    <t xml:space="preserve">Schwanheide</t>
  </si>
  <si>
    <t xml:space="preserve">Setzin</t>
  </si>
  <si>
    <t xml:space="preserve">Steesow</t>
  </si>
  <si>
    <t xml:space="preserve">Strohkirchen</t>
  </si>
  <si>
    <t xml:space="preserve">Sülstorf</t>
  </si>
  <si>
    <t xml:space="preserve">Teldau</t>
  </si>
  <si>
    <t xml:space="preserve">Tessin b. Boizenburg</t>
  </si>
  <si>
    <t xml:space="preserve">Toddin</t>
  </si>
  <si>
    <t xml:space="preserve">Uelitz</t>
  </si>
  <si>
    <t xml:space="preserve">Vellahn</t>
  </si>
  <si>
    <t xml:space="preserve">Vielank</t>
  </si>
  <si>
    <t xml:space="preserve">Warlitz</t>
  </si>
  <si>
    <t xml:space="preserve">Warlow</t>
  </si>
  <si>
    <t xml:space="preserve">Warsow</t>
  </si>
  <si>
    <t xml:space="preserve">Wittenburg, Stadt</t>
  </si>
  <si>
    <t xml:space="preserve">Wittenförden</t>
  </si>
  <si>
    <t xml:space="preserve">Wöbbelin</t>
  </si>
  <si>
    <t xml:space="preserve">Zarrentin am Schaalsee, Stadt</t>
  </si>
  <si>
    <t xml:space="preserve">Zierzow</t>
  </si>
  <si>
    <t xml:space="preserve">Zülow</t>
  </si>
  <si>
    <t xml:space="preserve">Wittendörp</t>
  </si>
  <si>
    <t xml:space="preserve">Grebs-Niendorf</t>
  </si>
  <si>
    <t xml:space="preserve">Lüttow-Valluhn</t>
  </si>
  <si>
    <t xml:space="preserve">Bengerstorf</t>
  </si>
  <si>
    <t xml:space="preserve">Mecklenburg-Strelitz</t>
  </si>
  <si>
    <t xml:space="preserve">Beseritz</t>
  </si>
  <si>
    <t xml:space="preserve">Neverin</t>
  </si>
  <si>
    <t xml:space="preserve">Blankenhof</t>
  </si>
  <si>
    <t xml:space="preserve">Blankensee</t>
  </si>
  <si>
    <t xml:space="preserve">Neustrelitz-Land</t>
  </si>
  <si>
    <t xml:space="preserve">Blumenholz</t>
  </si>
  <si>
    <t xml:space="preserve">Brunn</t>
  </si>
  <si>
    <t xml:space="preserve">Burg Stargard, Stadt</t>
  </si>
  <si>
    <t xml:space="preserve">Stargarder Land</t>
  </si>
  <si>
    <t xml:space="preserve">Carpin</t>
  </si>
  <si>
    <t xml:space="preserve">Cölpin</t>
  </si>
  <si>
    <t xml:space="preserve">Friedland, Stadt</t>
  </si>
  <si>
    <t xml:space="preserve">Friedland</t>
  </si>
  <si>
    <t xml:space="preserve">Genzkow</t>
  </si>
  <si>
    <t xml:space="preserve">Glienke</t>
  </si>
  <si>
    <t xml:space="preserve">Godendorf</t>
  </si>
  <si>
    <t xml:space="preserve">Groß Nemerow</t>
  </si>
  <si>
    <t xml:space="preserve">Grünow</t>
  </si>
  <si>
    <t xml:space="preserve">Hohenzieritz</t>
  </si>
  <si>
    <t xml:space="preserve">Holldorf</t>
  </si>
  <si>
    <t xml:space="preserve">Klein Vielen</t>
  </si>
  <si>
    <t xml:space="preserve">Kratzeburg</t>
  </si>
  <si>
    <t xml:space="preserve">Kublank</t>
  </si>
  <si>
    <t xml:space="preserve">Woldegk</t>
  </si>
  <si>
    <t xml:space="preserve">Mildenitz</t>
  </si>
  <si>
    <t xml:space="preserve">Mirow, Stadt</t>
  </si>
  <si>
    <t xml:space="preserve">Mecklenburgische Kleinseenplatte</t>
  </si>
  <si>
    <t xml:space="preserve">Neddemin</t>
  </si>
  <si>
    <t xml:space="preserve">Neetzka</t>
  </si>
  <si>
    <t xml:space="preserve">Neuenkirchen</t>
  </si>
  <si>
    <t xml:space="preserve">Neustrelitz, Stadt</t>
  </si>
  <si>
    <t xml:space="preserve">Petersdorf</t>
  </si>
  <si>
    <t xml:space="preserve">Pragsdorf</t>
  </si>
  <si>
    <t xml:space="preserve">Priepert</t>
  </si>
  <si>
    <t xml:space="preserve">Schönbeck</t>
  </si>
  <si>
    <t xml:space="preserve">Schönhausen</t>
  </si>
  <si>
    <t xml:space="preserve">Staven</t>
  </si>
  <si>
    <t xml:space="preserve">Teschendorf</t>
  </si>
  <si>
    <t xml:space="preserve">Trollenhagen</t>
  </si>
  <si>
    <t xml:space="preserve">Userin</t>
  </si>
  <si>
    <t xml:space="preserve">Voigtsdorf</t>
  </si>
  <si>
    <t xml:space="preserve">Wesenberg, Stadt</t>
  </si>
  <si>
    <t xml:space="preserve">Woggersin</t>
  </si>
  <si>
    <t xml:space="preserve">Woldegk, Stadt</t>
  </si>
  <si>
    <t xml:space="preserve">Wulkenzin</t>
  </si>
  <si>
    <t xml:space="preserve">Wustrow</t>
  </si>
  <si>
    <t xml:space="preserve">Zirzow</t>
  </si>
  <si>
    <t xml:space="preserve">Feldberger Seenlandschaft</t>
  </si>
  <si>
    <t xml:space="preserve">Groß Miltzow</t>
  </si>
  <si>
    <t xml:space="preserve">Helpt</t>
  </si>
  <si>
    <t xml:space="preserve">Eichhorst</t>
  </si>
  <si>
    <t xml:space="preserve">Wokuhl-Dabelow</t>
  </si>
  <si>
    <t xml:space="preserve">Lindetal</t>
  </si>
  <si>
    <t xml:space="preserve">Datzetal</t>
  </si>
  <si>
    <t xml:space="preserve">Galenbeck</t>
  </si>
  <si>
    <t xml:space="preserve">Sponholz</t>
  </si>
  <si>
    <t xml:space="preserve">Müritz</t>
  </si>
  <si>
    <t xml:space="preserve">Alt Rehse</t>
  </si>
  <si>
    <t xml:space="preserve">Penzliner Land</t>
  </si>
  <si>
    <t xml:space="preserve">Alt Schwerin</t>
  </si>
  <si>
    <t xml:space="preserve">Malchow</t>
  </si>
  <si>
    <t xml:space="preserve">Altenhof</t>
  </si>
  <si>
    <t xml:space="preserve">Röbel-Müritz</t>
  </si>
  <si>
    <t xml:space="preserve">Ankershagen</t>
  </si>
  <si>
    <t xml:space="preserve">Bollewick</t>
  </si>
  <si>
    <t xml:space="preserve">Buchholz</t>
  </si>
  <si>
    <t xml:space="preserve">Bütow</t>
  </si>
  <si>
    <t xml:space="preserve">Fincken</t>
  </si>
  <si>
    <t xml:space="preserve">Göhren-Lebbin</t>
  </si>
  <si>
    <t xml:space="preserve">Gotthun</t>
  </si>
  <si>
    <t xml:space="preserve">Grabow-Below</t>
  </si>
  <si>
    <t xml:space="preserve">Grabowhöfe</t>
  </si>
  <si>
    <t xml:space="preserve">Seenlandschaft Waren</t>
  </si>
  <si>
    <t xml:space="preserve">Groß Dratow</t>
  </si>
  <si>
    <t xml:space="preserve">Groß Flotow</t>
  </si>
  <si>
    <t xml:space="preserve">Groß Gievitz</t>
  </si>
  <si>
    <t xml:space="preserve">Groß Kelle</t>
  </si>
  <si>
    <t xml:space="preserve">Groß Plasten</t>
  </si>
  <si>
    <t xml:space="preserve">Groß Vielen</t>
  </si>
  <si>
    <t xml:space="preserve">Hinrichshagen</t>
  </si>
  <si>
    <t xml:space="preserve">Hohen Wangelin</t>
  </si>
  <si>
    <t xml:space="preserve">Jabel</t>
  </si>
  <si>
    <t xml:space="preserve">Jaebetz</t>
  </si>
  <si>
    <t xml:space="preserve">Kambs</t>
  </si>
  <si>
    <t xml:space="preserve">Kargow</t>
  </si>
  <si>
    <t xml:space="preserve">Kieve</t>
  </si>
  <si>
    <t xml:space="preserve">Klein Lukow</t>
  </si>
  <si>
    <t xml:space="preserve">Klink</t>
  </si>
  <si>
    <t xml:space="preserve">Klocksin</t>
  </si>
  <si>
    <t xml:space="preserve">Krukow</t>
  </si>
  <si>
    <t xml:space="preserve">Lapitz</t>
  </si>
  <si>
    <t xml:space="preserve">Lärz</t>
  </si>
  <si>
    <t xml:space="preserve">Leizen</t>
  </si>
  <si>
    <t xml:space="preserve">Ludorf</t>
  </si>
  <si>
    <t xml:space="preserve">Malchow, Stadt</t>
  </si>
  <si>
    <t xml:space="preserve">Mallin</t>
  </si>
  <si>
    <t xml:space="preserve">Marihn</t>
  </si>
  <si>
    <t xml:space="preserve">Massow</t>
  </si>
  <si>
    <t xml:space="preserve">Melz</t>
  </si>
  <si>
    <t xml:space="preserve">Möllenhagen</t>
  </si>
  <si>
    <t xml:space="preserve">Mollenstorf</t>
  </si>
  <si>
    <t xml:space="preserve">Moltzow</t>
  </si>
  <si>
    <t xml:space="preserve">Neu Gaarz</t>
  </si>
  <si>
    <t xml:space="preserve">Nossentiner Hütte</t>
  </si>
  <si>
    <t xml:space="preserve">Penkow</t>
  </si>
  <si>
    <t xml:space="preserve">Penzlin, Stadt</t>
  </si>
  <si>
    <t xml:space="preserve">Priborn</t>
  </si>
  <si>
    <t xml:space="preserve">Puchow</t>
  </si>
  <si>
    <t xml:space="preserve">Rechlin</t>
  </si>
  <si>
    <t xml:space="preserve">Röbel/Müritz, Stadt</t>
  </si>
  <si>
    <t xml:space="preserve">Schloen</t>
  </si>
  <si>
    <t xml:space="preserve">Schwarz</t>
  </si>
  <si>
    <t xml:space="preserve">Schwinkendorf</t>
  </si>
  <si>
    <t xml:space="preserve">Sietow</t>
  </si>
  <si>
    <t xml:space="preserve">Silz</t>
  </si>
  <si>
    <t xml:space="preserve">Stuer</t>
  </si>
  <si>
    <t xml:space="preserve">Torgelow am See</t>
  </si>
  <si>
    <t xml:space="preserve">Varchentin</t>
  </si>
  <si>
    <t xml:space="preserve">Vielist</t>
  </si>
  <si>
    <t xml:space="preserve">Vipperow</t>
  </si>
  <si>
    <t xml:space="preserve">Vollrathsruhe</t>
  </si>
  <si>
    <t xml:space="preserve">Walow</t>
  </si>
  <si>
    <t xml:space="preserve">Waren (Müritz), Stadt</t>
  </si>
  <si>
    <t xml:space="preserve">Wredenhagen</t>
  </si>
  <si>
    <t xml:space="preserve">Zepkow</t>
  </si>
  <si>
    <t xml:space="preserve">Zislow</t>
  </si>
  <si>
    <t xml:space="preserve">Fünfseen</t>
  </si>
  <si>
    <t xml:space="preserve">Lansen-Schönau</t>
  </si>
  <si>
    <t xml:space="preserve">Nordvorpommern</t>
  </si>
  <si>
    <t xml:space="preserve">Ahrenshoop</t>
  </si>
  <si>
    <t xml:space="preserve">Darß/Fischland</t>
  </si>
  <si>
    <t xml:space="preserve">Altenpleen</t>
  </si>
  <si>
    <t xml:space="preserve">Bad Sülze, Stadt</t>
  </si>
  <si>
    <t xml:space="preserve">Recknitz-Trebeltal</t>
  </si>
  <si>
    <t xml:space="preserve">Bartelshagen II b. Barth</t>
  </si>
  <si>
    <t xml:space="preserve">Barth</t>
  </si>
  <si>
    <t xml:space="preserve">Barth, Stadt</t>
  </si>
  <si>
    <t xml:space="preserve">Behnkendorf</t>
  </si>
  <si>
    <t xml:space="preserve">Miltzow</t>
  </si>
  <si>
    <t xml:space="preserve">Born a. Darß</t>
  </si>
  <si>
    <t xml:space="preserve">Brandshagen</t>
  </si>
  <si>
    <t xml:space="preserve">Dettmannsdorf</t>
  </si>
  <si>
    <t xml:space="preserve">Deyelsdorf</t>
  </si>
  <si>
    <t xml:space="preserve">Dierhagen</t>
  </si>
  <si>
    <t xml:space="preserve">Drechow</t>
  </si>
  <si>
    <t xml:space="preserve">Eixen</t>
  </si>
  <si>
    <t xml:space="preserve">Elmenhorst</t>
  </si>
  <si>
    <t xml:space="preserve">Franzburg, Stadt</t>
  </si>
  <si>
    <t xml:space="preserve">Franzburg-Richtenberg</t>
  </si>
  <si>
    <t xml:space="preserve">Fuhlendorf</t>
  </si>
  <si>
    <t xml:space="preserve">Glewitz</t>
  </si>
  <si>
    <t xml:space="preserve">Grammendorf</t>
  </si>
  <si>
    <t xml:space="preserve">Gransebieth</t>
  </si>
  <si>
    <t xml:space="preserve">Grimmen, Stadt</t>
  </si>
  <si>
    <t xml:space="preserve">Groß Kordshagen</t>
  </si>
  <si>
    <t xml:space="preserve">Niepars</t>
  </si>
  <si>
    <t xml:space="preserve">Groß Mohrdorf</t>
  </si>
  <si>
    <t xml:space="preserve">Horst</t>
  </si>
  <si>
    <t xml:space="preserve">Hugoldsdorf</t>
  </si>
  <si>
    <t xml:space="preserve">Jakobsdorf</t>
  </si>
  <si>
    <t xml:space="preserve">Karnin</t>
  </si>
  <si>
    <t xml:space="preserve">Kirchdorf</t>
  </si>
  <si>
    <t xml:space="preserve">Klausdorf</t>
  </si>
  <si>
    <t xml:space="preserve">Kramerhof</t>
  </si>
  <si>
    <t xml:space="preserve">Löbnitz</t>
  </si>
  <si>
    <t xml:space="preserve">Lüdershagen</t>
  </si>
  <si>
    <t xml:space="preserve">Marlow, Stadt</t>
  </si>
  <si>
    <t xml:space="preserve">Neu Bartelshagen</t>
  </si>
  <si>
    <t xml:space="preserve">Pantelitz</t>
  </si>
  <si>
    <t xml:space="preserve">Papenhagen</t>
  </si>
  <si>
    <t xml:space="preserve">Preetz</t>
  </si>
  <si>
    <t xml:space="preserve">Prerow</t>
  </si>
  <si>
    <t xml:space="preserve">Prohn</t>
  </si>
  <si>
    <t xml:space="preserve">Pruchten</t>
  </si>
  <si>
    <t xml:space="preserve">Reinberg</t>
  </si>
  <si>
    <t xml:space="preserve">Ribnitz-Damgarten, Stadt</t>
  </si>
  <si>
    <t xml:space="preserve">Ribnitz-Damgarten</t>
  </si>
  <si>
    <t xml:space="preserve">Richtenberg, Stadt</t>
  </si>
  <si>
    <t xml:space="preserve">Saal</t>
  </si>
  <si>
    <t xml:space="preserve">Schlemmin</t>
  </si>
  <si>
    <t xml:space="preserve">Semlow</t>
  </si>
  <si>
    <t xml:space="preserve">Splietsdorf</t>
  </si>
  <si>
    <t xml:space="preserve">Tribsees, Stadt</t>
  </si>
  <si>
    <t xml:space="preserve">Trinwillershagen</t>
  </si>
  <si>
    <t xml:space="preserve">Velgast</t>
  </si>
  <si>
    <t xml:space="preserve">Weitenhagen</t>
  </si>
  <si>
    <t xml:space="preserve">Wendisch Baggendorf</t>
  </si>
  <si>
    <t xml:space="preserve">Wendorf</t>
  </si>
  <si>
    <t xml:space="preserve">Wieck a. Darß</t>
  </si>
  <si>
    <t xml:space="preserve">Wilmshagen</t>
  </si>
  <si>
    <t xml:space="preserve">Wittenhagen</t>
  </si>
  <si>
    <t xml:space="preserve">Zarrendorf</t>
  </si>
  <si>
    <t xml:space="preserve">Zingst</t>
  </si>
  <si>
    <t xml:space="preserve">Süderholz</t>
  </si>
  <si>
    <t xml:space="preserve">Divitz-Spoldershagen</t>
  </si>
  <si>
    <t xml:space="preserve">Gremersdorf-Buchholz</t>
  </si>
  <si>
    <t xml:space="preserve">Millienhagen-Oebelitz</t>
  </si>
  <si>
    <t xml:space="preserve">Kenz-Küstrow</t>
  </si>
  <si>
    <t xml:space="preserve">Ahrenshagen-Daskow</t>
  </si>
  <si>
    <t xml:space="preserve">Lindholz</t>
  </si>
  <si>
    <t xml:space="preserve">Nordwestmecklenburg</t>
  </si>
  <si>
    <t xml:space="preserve">Alt Meteln</t>
  </si>
  <si>
    <t xml:space="preserve">Lützow-Lübstorf</t>
  </si>
  <si>
    <t xml:space="preserve">Bad Kleinen</t>
  </si>
  <si>
    <t xml:space="preserve">Dorf Mecklenburg-Bad Kleinen</t>
  </si>
  <si>
    <t xml:space="preserve">Badow</t>
  </si>
  <si>
    <t xml:space="preserve">Barnekow</t>
  </si>
  <si>
    <t xml:space="preserve">Benz</t>
  </si>
  <si>
    <t xml:space="preserve">Neuburg</t>
  </si>
  <si>
    <t xml:space="preserve">Bernstorf</t>
  </si>
  <si>
    <t xml:space="preserve">Grevesmühlen-Land</t>
  </si>
  <si>
    <t xml:space="preserve">Bibow</t>
  </si>
  <si>
    <t xml:space="preserve">Neukloster-Warin</t>
  </si>
  <si>
    <t xml:space="preserve">Blowatz</t>
  </si>
  <si>
    <t xml:space="preserve">Boiensdorf</t>
  </si>
  <si>
    <t xml:space="preserve">Boltenhagen</t>
  </si>
  <si>
    <t xml:space="preserve">Börzow</t>
  </si>
  <si>
    <t xml:space="preserve">Brüsewitz</t>
  </si>
  <si>
    <t xml:space="preserve">Carlow</t>
  </si>
  <si>
    <t xml:space="preserve">Rehna</t>
  </si>
  <si>
    <t xml:space="preserve">Cramonshagen</t>
  </si>
  <si>
    <t xml:space="preserve">Dalberg-Wendelstorf</t>
  </si>
  <si>
    <t xml:space="preserve">Damshagen</t>
  </si>
  <si>
    <t xml:space="preserve">Klützer Winkel</t>
  </si>
  <si>
    <t xml:space="preserve">Dassow, Stadt</t>
  </si>
  <si>
    <t xml:space="preserve">Schönberger Land</t>
  </si>
  <si>
    <t xml:space="preserve">Dechow</t>
  </si>
  <si>
    <t xml:space="preserve">Dorf Mecklenburg</t>
  </si>
  <si>
    <t xml:space="preserve">Dragun</t>
  </si>
  <si>
    <t xml:space="preserve">Gadebusch</t>
  </si>
  <si>
    <t xml:space="preserve">Gadebusch, Stadt</t>
  </si>
  <si>
    <t xml:space="preserve">Gägelow</t>
  </si>
  <si>
    <t xml:space="preserve">Glasin</t>
  </si>
  <si>
    <t xml:space="preserve">Gottesgabe</t>
  </si>
  <si>
    <t xml:space="preserve">Grambow</t>
  </si>
  <si>
    <t xml:space="preserve">Grevesmühlen, Stadt</t>
  </si>
  <si>
    <t xml:space="preserve">Grieben</t>
  </si>
  <si>
    <t xml:space="preserve">Groß Molzahn</t>
  </si>
  <si>
    <t xml:space="preserve">Groß Siemz</t>
  </si>
  <si>
    <t xml:space="preserve">Groß Stieten</t>
  </si>
  <si>
    <t xml:space="preserve">Hanshagen</t>
  </si>
  <si>
    <t xml:space="preserve">Hohen Viecheln</t>
  </si>
  <si>
    <t xml:space="preserve">Holdorf</t>
  </si>
  <si>
    <t xml:space="preserve">Hornstorf</t>
  </si>
  <si>
    <t xml:space="preserve">Insel Poel</t>
  </si>
  <si>
    <t xml:space="preserve">Jesendorf</t>
  </si>
  <si>
    <t xml:space="preserve">Klein Trebbow</t>
  </si>
  <si>
    <t xml:space="preserve">Klütz, Stadt</t>
  </si>
  <si>
    <t xml:space="preserve">Kneese</t>
  </si>
  <si>
    <t xml:space="preserve">Köchelstorf </t>
  </si>
  <si>
    <t xml:space="preserve">Krembz</t>
  </si>
  <si>
    <t xml:space="preserve">Krusenhagen</t>
  </si>
  <si>
    <t xml:space="preserve">Lockwisch</t>
  </si>
  <si>
    <t xml:space="preserve">Lübberstorf</t>
  </si>
  <si>
    <t xml:space="preserve">Lübow</t>
  </si>
  <si>
    <t xml:space="preserve">Lübstorf</t>
  </si>
  <si>
    <t xml:space="preserve">Lüdersdorf</t>
  </si>
  <si>
    <t xml:space="preserve">Lützow</t>
  </si>
  <si>
    <t xml:space="preserve">Mallentin</t>
  </si>
  <si>
    <t xml:space="preserve">Menzendorf</t>
  </si>
  <si>
    <t xml:space="preserve">Metelsdorf</t>
  </si>
  <si>
    <t xml:space="preserve">Mühlen Eichsen</t>
  </si>
  <si>
    <t xml:space="preserve">Nesow</t>
  </si>
  <si>
    <t xml:space="preserve">Neukloster, Stadt</t>
  </si>
  <si>
    <t xml:space="preserve">Niendorf</t>
  </si>
  <si>
    <t xml:space="preserve">Papenhusen</t>
  </si>
  <si>
    <t xml:space="preserve">Passee</t>
  </si>
  <si>
    <t xml:space="preserve">Perlin</t>
  </si>
  <si>
    <t xml:space="preserve">Pingelshagen</t>
  </si>
  <si>
    <t xml:space="preserve">Plüschow</t>
  </si>
  <si>
    <t xml:space="preserve">Pokrent</t>
  </si>
  <si>
    <t xml:space="preserve">Rehna, Stadt</t>
  </si>
  <si>
    <t xml:space="preserve">Renzow</t>
  </si>
  <si>
    <t xml:space="preserve">Rieps</t>
  </si>
  <si>
    <t xml:space="preserve">Roduchelstorf</t>
  </si>
  <si>
    <t xml:space="preserve">Roggendorf</t>
  </si>
  <si>
    <t xml:space="preserve">Roggenstorf</t>
  </si>
  <si>
    <t xml:space="preserve">Rögnitz</t>
  </si>
  <si>
    <t xml:space="preserve">Rüting</t>
  </si>
  <si>
    <t xml:space="preserve">Schimm</t>
  </si>
  <si>
    <t xml:space="preserve">Schlagsdorf</t>
  </si>
  <si>
    <t xml:space="preserve">Schönberg, Stadt</t>
  </si>
  <si>
    <t xml:space="preserve">Seehof</t>
  </si>
  <si>
    <t xml:space="preserve">Selmsdorf</t>
  </si>
  <si>
    <t xml:space="preserve">Testorf-Steinfort</t>
  </si>
  <si>
    <t xml:space="preserve">Thandorf</t>
  </si>
  <si>
    <t xml:space="preserve">Upahl</t>
  </si>
  <si>
    <t xml:space="preserve">Utecht</t>
  </si>
  <si>
    <t xml:space="preserve">Veelböken</t>
  </si>
  <si>
    <t xml:space="preserve">Ventschow</t>
  </si>
  <si>
    <t xml:space="preserve">Vitense</t>
  </si>
  <si>
    <t xml:space="preserve">Warin, Stadt</t>
  </si>
  <si>
    <t xml:space="preserve">Wedendorf</t>
  </si>
  <si>
    <t xml:space="preserve">Zickhusen</t>
  </si>
  <si>
    <t xml:space="preserve">Zierow</t>
  </si>
  <si>
    <t xml:space="preserve">Zurow</t>
  </si>
  <si>
    <t xml:space="preserve">Züsow</t>
  </si>
  <si>
    <t xml:space="preserve">Moor-Rolofshagen</t>
  </si>
  <si>
    <t xml:space="preserve">Kalkhorst</t>
  </si>
  <si>
    <t xml:space="preserve">Bobitz</t>
  </si>
  <si>
    <t xml:space="preserve">Königsfeld</t>
  </si>
  <si>
    <t xml:space="preserve">Hohenkirchen</t>
  </si>
  <si>
    <t xml:space="preserve">Ostvorpommern</t>
  </si>
  <si>
    <t xml:space="preserve">Anklam, Stadt</t>
  </si>
  <si>
    <t xml:space="preserve">Bandelin</t>
  </si>
  <si>
    <t xml:space="preserve">Züssow</t>
  </si>
  <si>
    <t xml:space="preserve">Bargischow</t>
  </si>
  <si>
    <t xml:space="preserve">Anklam-Land</t>
  </si>
  <si>
    <t xml:space="preserve">Behrenhoff</t>
  </si>
  <si>
    <t xml:space="preserve">Landhagen</t>
  </si>
  <si>
    <t xml:space="preserve">Usedom-Süd</t>
  </si>
  <si>
    <t xml:space="preserve">Blesewitz</t>
  </si>
  <si>
    <t xml:space="preserve">Boldekow</t>
  </si>
  <si>
    <t xml:space="preserve">Brünzow</t>
  </si>
  <si>
    <t xml:space="preserve">Lubmin</t>
  </si>
  <si>
    <t xml:space="preserve">Buddenhagen</t>
  </si>
  <si>
    <t xml:space="preserve">Am Peenestrom</t>
  </si>
  <si>
    <t xml:space="preserve">Bugewitz</t>
  </si>
  <si>
    <t xml:space="preserve">Buggenhagen</t>
  </si>
  <si>
    <t xml:space="preserve">Butzow</t>
  </si>
  <si>
    <t xml:space="preserve">Dargelin</t>
  </si>
  <si>
    <t xml:space="preserve">Dargen</t>
  </si>
  <si>
    <t xml:space="preserve">Dersekow</t>
  </si>
  <si>
    <t xml:space="preserve">Diedrichshagen</t>
  </si>
  <si>
    <t xml:space="preserve">Drewelow</t>
  </si>
  <si>
    <t xml:space="preserve">Ducherow</t>
  </si>
  <si>
    <t xml:space="preserve">Garz</t>
  </si>
  <si>
    <t xml:space="preserve">Gribow</t>
  </si>
  <si>
    <t xml:space="preserve">Groß Kiesow</t>
  </si>
  <si>
    <t xml:space="preserve">Groß Polzin</t>
  </si>
  <si>
    <t xml:space="preserve">Gützkow, Stadt</t>
  </si>
  <si>
    <t xml:space="preserve">Hohendorf</t>
  </si>
  <si>
    <t xml:space="preserve">Iven</t>
  </si>
  <si>
    <t xml:space="preserve">Japenzin</t>
  </si>
  <si>
    <t xml:space="preserve">Kamminke</t>
  </si>
  <si>
    <t xml:space="preserve">Karlsburg</t>
  </si>
  <si>
    <t xml:space="preserve">Karlshagen</t>
  </si>
  <si>
    <t xml:space="preserve">Usedom-Nord</t>
  </si>
  <si>
    <t xml:space="preserve">Katzow</t>
  </si>
  <si>
    <t xml:space="preserve">Kemnitz</t>
  </si>
  <si>
    <t xml:space="preserve">Klein Bünzow</t>
  </si>
  <si>
    <t xml:space="preserve">Kölzin</t>
  </si>
  <si>
    <t xml:space="preserve">Korswandt</t>
  </si>
  <si>
    <t xml:space="preserve">Koserow</t>
  </si>
  <si>
    <t xml:space="preserve">Krien</t>
  </si>
  <si>
    <t xml:space="preserve">Kröslin</t>
  </si>
  <si>
    <t xml:space="preserve">Krummin</t>
  </si>
  <si>
    <t xml:space="preserve">Krusenfelde</t>
  </si>
  <si>
    <t xml:space="preserve">Lassan, Stadt</t>
  </si>
  <si>
    <t xml:space="preserve">Levenhagen</t>
  </si>
  <si>
    <t xml:space="preserve">Liepen</t>
  </si>
  <si>
    <t xml:space="preserve">Loddin</t>
  </si>
  <si>
    <t xml:space="preserve">Loissin</t>
  </si>
  <si>
    <t xml:space="preserve">Löwitz</t>
  </si>
  <si>
    <t xml:space="preserve">Lühmannsdorf</t>
  </si>
  <si>
    <t xml:space="preserve">Lütow</t>
  </si>
  <si>
    <t xml:space="preserve">Medow</t>
  </si>
  <si>
    <t xml:space="preserve">Mesekenhagen</t>
  </si>
  <si>
    <t xml:space="preserve">Mölschow</t>
  </si>
  <si>
    <t xml:space="preserve">Murchin</t>
  </si>
  <si>
    <t xml:space="preserve">Neetzow</t>
  </si>
  <si>
    <t xml:space="preserve">Neu Boltenhagen</t>
  </si>
  <si>
    <t xml:space="preserve">Neu Kosenow</t>
  </si>
  <si>
    <t xml:space="preserve">Neuendorf A</t>
  </si>
  <si>
    <t xml:space="preserve">Neuendorf B</t>
  </si>
  <si>
    <t xml:space="preserve">Peenemünde</t>
  </si>
  <si>
    <t xml:space="preserve">Pelsin</t>
  </si>
  <si>
    <t xml:space="preserve">Postlow</t>
  </si>
  <si>
    <t xml:space="preserve">Pudagla</t>
  </si>
  <si>
    <t xml:space="preserve">Pulow</t>
  </si>
  <si>
    <t xml:space="preserve">Putzar</t>
  </si>
  <si>
    <t xml:space="preserve">Rankwitz</t>
  </si>
  <si>
    <t xml:space="preserve">Rathebur</t>
  </si>
  <si>
    <t xml:space="preserve">Rossin</t>
  </si>
  <si>
    <t xml:space="preserve">Rubenow</t>
  </si>
  <si>
    <t xml:space="preserve">Rubkow</t>
  </si>
  <si>
    <t xml:space="preserve">Sarnow</t>
  </si>
  <si>
    <t xml:space="preserve">Sauzin</t>
  </si>
  <si>
    <t xml:space="preserve">Schmatzin</t>
  </si>
  <si>
    <t xml:space="preserve">Spantekow</t>
  </si>
  <si>
    <t xml:space="preserve">Stolpe</t>
  </si>
  <si>
    <t xml:space="preserve">Stolpe auf Usedom</t>
  </si>
  <si>
    <t xml:space="preserve">Trassenheide</t>
  </si>
  <si>
    <t xml:space="preserve">Ückeritz</t>
  </si>
  <si>
    <t xml:space="preserve">Usedom, Stadt</t>
  </si>
  <si>
    <t xml:space="preserve">Wackerow</t>
  </si>
  <si>
    <t xml:space="preserve">Wietstock</t>
  </si>
  <si>
    <t xml:space="preserve">Wolgast, Stadt</t>
  </si>
  <si>
    <t xml:space="preserve">Wrangelsburg</t>
  </si>
  <si>
    <t xml:space="preserve">Wusterhusen</t>
  </si>
  <si>
    <t xml:space="preserve">Zemitz</t>
  </si>
  <si>
    <t xml:space="preserve">Zempin</t>
  </si>
  <si>
    <t xml:space="preserve">Ziethen</t>
  </si>
  <si>
    <t xml:space="preserve">Zinnowitz</t>
  </si>
  <si>
    <t xml:space="preserve">Zirchow</t>
  </si>
  <si>
    <t xml:space="preserve">Mellenthin</t>
  </si>
  <si>
    <t xml:space="preserve">Heringsdorf</t>
  </si>
  <si>
    <t xml:space="preserve">Parchim</t>
  </si>
  <si>
    <t xml:space="preserve">Banzkow</t>
  </si>
  <si>
    <t xml:space="preserve">Barnin</t>
  </si>
  <si>
    <t xml:space="preserve">Crivitz</t>
  </si>
  <si>
    <t xml:space="preserve">Blankenberg</t>
  </si>
  <si>
    <t xml:space="preserve">Sternberger Seenlandschaft</t>
  </si>
  <si>
    <t xml:space="preserve">Borkow</t>
  </si>
  <si>
    <t xml:space="preserve">Broock</t>
  </si>
  <si>
    <t xml:space="preserve">Eldenburg Lübz</t>
  </si>
  <si>
    <t xml:space="preserve">Brüel, Stadt</t>
  </si>
  <si>
    <t xml:space="preserve">Bülow</t>
  </si>
  <si>
    <t xml:space="preserve">Cambs</t>
  </si>
  <si>
    <t xml:space="preserve">Ostufer Schweriner See</t>
  </si>
  <si>
    <t xml:space="preserve">Crivitz, Stadt</t>
  </si>
  <si>
    <t xml:space="preserve">Dabel</t>
  </si>
  <si>
    <t xml:space="preserve">Parchimer Umland</t>
  </si>
  <si>
    <t xml:space="preserve">Demen</t>
  </si>
  <si>
    <t xml:space="preserve">Diestelow</t>
  </si>
  <si>
    <t xml:space="preserve">Goldberg-Mildenitz</t>
  </si>
  <si>
    <t xml:space="preserve">Dobbertin</t>
  </si>
  <si>
    <t xml:space="preserve">Domsühl</t>
  </si>
  <si>
    <t xml:space="preserve">Friedrichsruhe</t>
  </si>
  <si>
    <t xml:space="preserve">Ganzlin</t>
  </si>
  <si>
    <t xml:space="preserve">Plau am See</t>
  </si>
  <si>
    <t xml:space="preserve">Gischow</t>
  </si>
  <si>
    <t xml:space="preserve">Gneven</t>
  </si>
  <si>
    <t xml:space="preserve">Godern</t>
  </si>
  <si>
    <t xml:space="preserve">Göhren</t>
  </si>
  <si>
    <t xml:space="preserve">Goldberg, Stadt</t>
  </si>
  <si>
    <t xml:space="preserve">Goldenstädt</t>
  </si>
  <si>
    <t xml:space="preserve">Granzin</t>
  </si>
  <si>
    <t xml:space="preserve">Grebbin</t>
  </si>
  <si>
    <t xml:space="preserve">Groß Godems</t>
  </si>
  <si>
    <t xml:space="preserve">Groß Niendorf</t>
  </si>
  <si>
    <t xml:space="preserve">Herzberg</t>
  </si>
  <si>
    <t xml:space="preserve">Hohen Pritz</t>
  </si>
  <si>
    <t xml:space="preserve">Karbow-Vietlübbe</t>
  </si>
  <si>
    <t xml:space="preserve">Karow</t>
  </si>
  <si>
    <t xml:space="preserve">Karrenzin</t>
  </si>
  <si>
    <t xml:space="preserve">Klinken</t>
  </si>
  <si>
    <t xml:space="preserve">Kobrow</t>
  </si>
  <si>
    <t xml:space="preserve">Kreien</t>
  </si>
  <si>
    <t xml:space="preserve">Kritzow</t>
  </si>
  <si>
    <t xml:space="preserve">Langen Brütz</t>
  </si>
  <si>
    <t xml:space="preserve">Langen Jarchow</t>
  </si>
  <si>
    <t xml:space="preserve">Langenhagen</t>
  </si>
  <si>
    <t xml:space="preserve">Leezen</t>
  </si>
  <si>
    <t xml:space="preserve">Lübz, Stadt</t>
  </si>
  <si>
    <t xml:space="preserve">Lutheran</t>
  </si>
  <si>
    <t xml:space="preserve">Marnitz</t>
  </si>
  <si>
    <t xml:space="preserve">Matzlow-Garwitz</t>
  </si>
  <si>
    <t xml:space="preserve">Mestlin</t>
  </si>
  <si>
    <t xml:space="preserve">Mustin</t>
  </si>
  <si>
    <t xml:space="preserve">Neu Poserin</t>
  </si>
  <si>
    <t xml:space="preserve">Parchim, Stadt</t>
  </si>
  <si>
    <t xml:space="preserve">Passow</t>
  </si>
  <si>
    <t xml:space="preserve">Pinnow</t>
  </si>
  <si>
    <t xml:space="preserve">Plate</t>
  </si>
  <si>
    <t xml:space="preserve">Plau am See, Stadt</t>
  </si>
  <si>
    <t xml:space="preserve">Raben Steinfeld</t>
  </si>
  <si>
    <t xml:space="preserve">Raduhn</t>
  </si>
  <si>
    <t xml:space="preserve">Rom</t>
  </si>
  <si>
    <t xml:space="preserve">Severin</t>
  </si>
  <si>
    <t xml:space="preserve">Siggelkow</t>
  </si>
  <si>
    <t xml:space="preserve">Spornitz</t>
  </si>
  <si>
    <t xml:space="preserve">Sternberg, Stadt</t>
  </si>
  <si>
    <t xml:space="preserve">Suckow</t>
  </si>
  <si>
    <t xml:space="preserve">Sukow</t>
  </si>
  <si>
    <t xml:space="preserve">Techentin</t>
  </si>
  <si>
    <t xml:space="preserve">Tessenow</t>
  </si>
  <si>
    <t xml:space="preserve">Tramm</t>
  </si>
  <si>
    <t xml:space="preserve">Wahlstorf</t>
  </si>
  <si>
    <t xml:space="preserve">Weitendorf</t>
  </si>
  <si>
    <t xml:space="preserve">Wendisch Priborn</t>
  </si>
  <si>
    <t xml:space="preserve">Wendisch Waren</t>
  </si>
  <si>
    <t xml:space="preserve">Wessin</t>
  </si>
  <si>
    <t xml:space="preserve">Witzin</t>
  </si>
  <si>
    <t xml:space="preserve">Zahrensdorf</t>
  </si>
  <si>
    <t xml:space="preserve">Zapel</t>
  </si>
  <si>
    <t xml:space="preserve">Ziegendorf</t>
  </si>
  <si>
    <t xml:space="preserve">Zölkow</t>
  </si>
  <si>
    <t xml:space="preserve">Gallin-Kuppentin</t>
  </si>
  <si>
    <t xml:space="preserve">Barkhagen</t>
  </si>
  <si>
    <t xml:space="preserve">Buchberg</t>
  </si>
  <si>
    <t xml:space="preserve">Dobin am See</t>
  </si>
  <si>
    <t xml:space="preserve">Kuhlen-Wendorf</t>
  </si>
  <si>
    <t xml:space="preserve">Rügen</t>
  </si>
  <si>
    <t xml:space="preserve">Altefähr</t>
  </si>
  <si>
    <t xml:space="preserve">West-Rügen</t>
  </si>
  <si>
    <t xml:space="preserve">Altenkirchen</t>
  </si>
  <si>
    <t xml:space="preserve">Nord-Rügen</t>
  </si>
  <si>
    <t xml:space="preserve">Baabe</t>
  </si>
  <si>
    <t xml:space="preserve">Mönchgut-Granitz</t>
  </si>
  <si>
    <t xml:space="preserve">Bergen auf Rügen, Stadt</t>
  </si>
  <si>
    <t xml:space="preserve">Bergen auf Rügen</t>
  </si>
  <si>
    <t xml:space="preserve">Binz</t>
  </si>
  <si>
    <t xml:space="preserve">Breege</t>
  </si>
  <si>
    <t xml:space="preserve">Buschvitz</t>
  </si>
  <si>
    <t xml:space="preserve">Dranske</t>
  </si>
  <si>
    <t xml:space="preserve">Dreschvitz</t>
  </si>
  <si>
    <t xml:space="preserve">Gager</t>
  </si>
  <si>
    <t xml:space="preserve">Garz/Rügen, Stadt</t>
  </si>
  <si>
    <t xml:space="preserve">Gingst</t>
  </si>
  <si>
    <t xml:space="preserve">Glowe</t>
  </si>
  <si>
    <t xml:space="preserve">Gustow</t>
  </si>
  <si>
    <t xml:space="preserve">Insel Hiddensee</t>
  </si>
  <si>
    <t xml:space="preserve">Kluis</t>
  </si>
  <si>
    <t xml:space="preserve">Lancken-Granitz</t>
  </si>
  <si>
    <t xml:space="preserve">Lietzow</t>
  </si>
  <si>
    <t xml:space="preserve">Lohme</t>
  </si>
  <si>
    <t xml:space="preserve">Middelhagen</t>
  </si>
  <si>
    <t xml:space="preserve">Parchtitz</t>
  </si>
  <si>
    <t xml:space="preserve">Patzig</t>
  </si>
  <si>
    <t xml:space="preserve">Poseritz</t>
  </si>
  <si>
    <t xml:space="preserve">Putbus, Stadt</t>
  </si>
  <si>
    <t xml:space="preserve">Putgarten</t>
  </si>
  <si>
    <t xml:space="preserve">Ralswiek</t>
  </si>
  <si>
    <t xml:space="preserve">Rambin</t>
  </si>
  <si>
    <t xml:space="preserve">Rappin</t>
  </si>
  <si>
    <t xml:space="preserve">Sagard</t>
  </si>
  <si>
    <t xml:space="preserve">Samtens</t>
  </si>
  <si>
    <t xml:space="preserve">Sassnitz, Stadt</t>
  </si>
  <si>
    <t xml:space="preserve">Schaprode</t>
  </si>
  <si>
    <t xml:space="preserve">Sehlen</t>
  </si>
  <si>
    <t xml:space="preserve">Sellin</t>
  </si>
  <si>
    <t xml:space="preserve">Thesenvitz</t>
  </si>
  <si>
    <t xml:space="preserve">Thiessow</t>
  </si>
  <si>
    <t xml:space="preserve">Trent</t>
  </si>
  <si>
    <t xml:space="preserve">Ummanz</t>
  </si>
  <si>
    <t xml:space="preserve">Wiek</t>
  </si>
  <si>
    <t xml:space="preserve">Zirkow</t>
  </si>
  <si>
    <t xml:space="preserve">Uecker-Randow</t>
  </si>
  <si>
    <t xml:space="preserve">Ahlbeck</t>
  </si>
  <si>
    <t xml:space="preserve">Am Stettiner Haff</t>
  </si>
  <si>
    <t xml:space="preserve">Altwarp</t>
  </si>
  <si>
    <t xml:space="preserve">Altwigshagen</t>
  </si>
  <si>
    <t xml:space="preserve">Torgelow-Ferdinandshof</t>
  </si>
  <si>
    <t xml:space="preserve">Bergholz</t>
  </si>
  <si>
    <t xml:space="preserve">Löcknitz-Penkun</t>
  </si>
  <si>
    <t xml:space="preserve">Blumenhagen</t>
  </si>
  <si>
    <t xml:space="preserve">Uecker-Randow-Tal</t>
  </si>
  <si>
    <t xml:space="preserve">Boock</t>
  </si>
  <si>
    <t xml:space="preserve">Brietzig</t>
  </si>
  <si>
    <t xml:space="preserve">Damerow</t>
  </si>
  <si>
    <t xml:space="preserve">Eggesin, Stadt</t>
  </si>
  <si>
    <t xml:space="preserve">Fahrenwalde</t>
  </si>
  <si>
    <t xml:space="preserve">Ferdinandshof</t>
  </si>
  <si>
    <t xml:space="preserve">Glasow</t>
  </si>
  <si>
    <t xml:space="preserve">Grambin</t>
  </si>
  <si>
    <t xml:space="preserve">Groß Luckow</t>
  </si>
  <si>
    <t xml:space="preserve">Hammer a. d. Uecker</t>
  </si>
  <si>
    <t xml:space="preserve">Heinrichsruh</t>
  </si>
  <si>
    <t xml:space="preserve">Heinrichswalde</t>
  </si>
  <si>
    <t xml:space="preserve">Hintersee</t>
  </si>
  <si>
    <t xml:space="preserve">Jatznick</t>
  </si>
  <si>
    <t xml:space="preserve">Klein Luckow</t>
  </si>
  <si>
    <t xml:space="preserve">Koblentz</t>
  </si>
  <si>
    <t xml:space="preserve">Krackow</t>
  </si>
  <si>
    <t xml:space="preserve">Krugsdorf</t>
  </si>
  <si>
    <t xml:space="preserve">Leopoldshagen</t>
  </si>
  <si>
    <t xml:space="preserve">Liepgarten</t>
  </si>
  <si>
    <t xml:space="preserve">Löcknitz</t>
  </si>
  <si>
    <t xml:space="preserve">Luckow</t>
  </si>
  <si>
    <t xml:space="preserve">Meiersberg</t>
  </si>
  <si>
    <t xml:space="preserve">Mönkebude</t>
  </si>
  <si>
    <t xml:space="preserve">Nadrensee</t>
  </si>
  <si>
    <t xml:space="preserve">Nieden</t>
  </si>
  <si>
    <t xml:space="preserve">Pasewalk, Stadt</t>
  </si>
  <si>
    <t xml:space="preserve">Penkun, Stadt</t>
  </si>
  <si>
    <t xml:space="preserve">Plöwen</t>
  </si>
  <si>
    <t xml:space="preserve">Polzow</t>
  </si>
  <si>
    <t xml:space="preserve">Ramin</t>
  </si>
  <si>
    <t xml:space="preserve">Rollwitz</t>
  </si>
  <si>
    <t xml:space="preserve">Rossow</t>
  </si>
  <si>
    <t xml:space="preserve">Rothemühl</t>
  </si>
  <si>
    <t xml:space="preserve">Rothenklempenow</t>
  </si>
  <si>
    <t xml:space="preserve">Schönwalde</t>
  </si>
  <si>
    <t xml:space="preserve">Strasburg (Uckermark), Stadt</t>
  </si>
  <si>
    <t xml:space="preserve">Torgelow-Holländerei</t>
  </si>
  <si>
    <t xml:space="preserve">Torgelow, Stadt</t>
  </si>
  <si>
    <t xml:space="preserve">Ueckermünde, Stadt</t>
  </si>
  <si>
    <t xml:space="preserve">Viereck</t>
  </si>
  <si>
    <t xml:space="preserve">Vogelsang-Warsin</t>
  </si>
  <si>
    <t xml:space="preserve">Wilhelmsburg</t>
  </si>
  <si>
    <t xml:space="preserve">Zerrenthin</t>
  </si>
  <si>
    <t xml:space="preserve">Züsedom</t>
  </si>
  <si>
    <t xml:space="preserve">Lübs</t>
  </si>
  <si>
    <t xml:space="preserve">3  Bevölkerung am 30.6.2007 der Städte Mecklenburg-Vorpommerns</t>
  </si>
  <si>
    <t xml:space="preserve">Bevölkerung am 30.6.2007</t>
  </si>
  <si>
    <t xml:space="preserve">Fläche am</t>
  </si>
  <si>
    <t xml:space="preserve">Gemeinde mit Stadtrecht</t>
  </si>
  <si>
    <t xml:space="preserve">31.12.2006</t>
  </si>
  <si>
    <t xml:space="preserve">Hektar</t>
  </si>
  <si>
    <t xml:space="preserve">Zusammen</t>
  </si>
  <si>
    <t xml:space="preserve">   davon</t>
  </si>
  <si>
    <t xml:space="preserve">   kreisfreie Städte</t>
  </si>
  <si>
    <t xml:space="preserve">   kreisangehörige Städte</t>
  </si>
  <si>
    <t xml:space="preserve">      darunter Kreisstädte</t>
  </si>
  <si>
    <t xml:space="preserve">4. Bevölkerung am 30.6.2007 der amtsfreien Gemeinden und Ämter Mecklenburg-Vorpommerns</t>
  </si>
  <si>
    <t xml:space="preserve">Amtsfreie Gemeinde</t>
  </si>
  <si>
    <t xml:space="preserve">Amts-schlüssel</t>
  </si>
  <si>
    <t xml:space="preserve">Demmin, Stad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"/>
    <numFmt numFmtId="168" formatCode="#\ ###\ ##0"/>
    <numFmt numFmtId="169" formatCode="_-* #\ ##0\ _-;\-* #\ ##0\ _-;_-* &quot;- &quot;_-;_-@_-"/>
    <numFmt numFmtId="170" formatCode="_-* #\ ##0.0\ _-;\-* #\ ##0.0\ _-;_-* &quot;- &quot;_-;_-@_-"/>
    <numFmt numFmtId="171" formatCode="#\ ###\ ##0.0"/>
    <numFmt numFmtId="172" formatCode="#\ ###\ ##0&quot;     &quot;"/>
    <numFmt numFmtId="173" formatCode="#,##0"/>
    <numFmt numFmtId="174" formatCode="[$-409]m/d/yyyy"/>
    <numFmt numFmtId="175" formatCode="#\ ##0"/>
    <numFmt numFmtId="176" formatCode="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9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6" t="s">
        <v>5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4" t="s">
        <v>10</v>
      </c>
      <c r="D5" s="4"/>
      <c r="E5" s="4"/>
      <c r="F5" s="11" t="s">
        <v>11</v>
      </c>
      <c r="G5" s="12" t="s">
        <v>12</v>
      </c>
      <c r="H5" s="13" t="n">
        <v>2006</v>
      </c>
      <c r="I5" s="10" t="s">
        <v>13</v>
      </c>
      <c r="J5" s="14" t="s">
        <v>14</v>
      </c>
    </row>
    <row r="6" customFormat="false" ht="12.75" hidden="false" customHeight="false" outlineLevel="0" collapsed="false">
      <c r="A6" s="15" t="s">
        <v>15</v>
      </c>
      <c r="B6" s="4" t="s">
        <v>16</v>
      </c>
      <c r="C6" s="4"/>
      <c r="D6" s="16" t="s">
        <v>17</v>
      </c>
      <c r="E6" s="16" t="s">
        <v>18</v>
      </c>
      <c r="F6" s="17" t="s">
        <v>19</v>
      </c>
      <c r="G6" s="18" t="s">
        <v>20</v>
      </c>
      <c r="H6" s="13" t="s">
        <v>21</v>
      </c>
      <c r="I6" s="16" t="s">
        <v>22</v>
      </c>
      <c r="J6" s="19" t="s">
        <v>10</v>
      </c>
    </row>
    <row r="7" customFormat="false" ht="12.75" hidden="false" customHeight="false" outlineLevel="0" collapsed="false">
      <c r="A7" s="20"/>
      <c r="B7" s="21"/>
      <c r="C7" s="22"/>
      <c r="D7" s="21"/>
      <c r="E7" s="21"/>
      <c r="F7" s="23"/>
      <c r="G7" s="24"/>
      <c r="H7" s="25"/>
      <c r="I7" s="25"/>
      <c r="J7" s="25"/>
    </row>
    <row r="8" customFormat="false" ht="12.75" hidden="false" customHeight="false" outlineLevel="0" collapsed="false">
      <c r="A8" s="26" t="s">
        <v>23</v>
      </c>
      <c r="B8" s="22"/>
      <c r="C8" s="22"/>
      <c r="D8" s="22"/>
      <c r="E8" s="22"/>
      <c r="F8" s="27"/>
      <c r="G8" s="28"/>
      <c r="H8" s="29"/>
      <c r="I8" s="29"/>
      <c r="J8" s="29"/>
    </row>
    <row r="9" customFormat="false" ht="12.75" hidden="false" customHeight="false" outlineLevel="0" collapsed="false">
      <c r="A9" s="30" t="s">
        <v>24</v>
      </c>
      <c r="B9" s="25" t="n">
        <v>53434</v>
      </c>
      <c r="C9" s="29" t="n">
        <v>53125</v>
      </c>
      <c r="D9" s="25" t="n">
        <v>25581</v>
      </c>
      <c r="E9" s="25" t="n">
        <v>27544</v>
      </c>
      <c r="F9" s="23" t="n">
        <f aca="false">C9-B9</f>
        <v>-309</v>
      </c>
      <c r="G9" s="24" t="n">
        <f aca="false">(C9/B9*100)-100</f>
        <v>-0.578283489912792</v>
      </c>
      <c r="H9" s="31" t="n">
        <v>50.500912</v>
      </c>
      <c r="I9" s="25" t="n">
        <f aca="false">C9/H9</f>
        <v>1051.96120022545</v>
      </c>
      <c r="J9" s="25" t="n">
        <v>1</v>
      </c>
    </row>
    <row r="10" customFormat="false" ht="12.75" hidden="false" customHeight="false" outlineLevel="0" collapsed="false">
      <c r="A10" s="30" t="s">
        <v>25</v>
      </c>
      <c r="B10" s="25" t="n">
        <v>67517</v>
      </c>
      <c r="C10" s="29" t="n">
        <v>67237</v>
      </c>
      <c r="D10" s="25" t="n">
        <v>32836</v>
      </c>
      <c r="E10" s="25" t="n">
        <v>34401</v>
      </c>
      <c r="F10" s="23" t="n">
        <f aca="false">C10-B10</f>
        <v>-280</v>
      </c>
      <c r="G10" s="24" t="n">
        <f aca="false">(C10/B10*100)-100</f>
        <v>-0.414710369240339</v>
      </c>
      <c r="H10" s="31" t="n">
        <v>85.652195</v>
      </c>
      <c r="I10" s="25" t="n">
        <f aca="false">C10/H10</f>
        <v>785.000314352714</v>
      </c>
      <c r="J10" s="25" t="n">
        <v>1</v>
      </c>
    </row>
    <row r="11" customFormat="false" ht="12.75" hidden="false" customHeight="false" outlineLevel="0" collapsed="false">
      <c r="A11" s="30" t="s">
        <v>26</v>
      </c>
      <c r="B11" s="25" t="n">
        <v>199868</v>
      </c>
      <c r="C11" s="29" t="n">
        <v>199751</v>
      </c>
      <c r="D11" s="25" t="n">
        <v>98017</v>
      </c>
      <c r="E11" s="25" t="n">
        <v>101734</v>
      </c>
      <c r="F11" s="23" t="n">
        <f aca="false">C11-B11</f>
        <v>-117</v>
      </c>
      <c r="G11" s="24" t="n">
        <f aca="false">(C11/B11*100)-100</f>
        <v>-0.0585386354994313</v>
      </c>
      <c r="H11" s="31" t="n">
        <v>181.39078</v>
      </c>
      <c r="I11" s="25" t="n">
        <f aca="false">C11/H11</f>
        <v>1101.21914686072</v>
      </c>
      <c r="J11" s="25" t="n">
        <v>1</v>
      </c>
    </row>
    <row r="12" customFormat="false" ht="12.75" hidden="false" customHeight="false" outlineLevel="0" collapsed="false">
      <c r="A12" s="30" t="s">
        <v>27</v>
      </c>
      <c r="B12" s="25" t="n">
        <v>96280</v>
      </c>
      <c r="C12" s="29" t="n">
        <v>96082</v>
      </c>
      <c r="D12" s="25" t="n">
        <v>46174</v>
      </c>
      <c r="E12" s="25" t="n">
        <v>49908</v>
      </c>
      <c r="F12" s="23" t="n">
        <f aca="false">C12-B12</f>
        <v>-198</v>
      </c>
      <c r="G12" s="24" t="n">
        <f aca="false">(C12/B12*100)-100</f>
        <v>-0.205650186954713</v>
      </c>
      <c r="H12" s="31" t="n">
        <v>130.518269</v>
      </c>
      <c r="I12" s="25" t="n">
        <f aca="false">C12/H12</f>
        <v>736.157479992322</v>
      </c>
      <c r="J12" s="25" t="n">
        <v>1</v>
      </c>
    </row>
    <row r="13" customFormat="false" ht="12.75" hidden="false" customHeight="false" outlineLevel="0" collapsed="false">
      <c r="A13" s="30" t="s">
        <v>28</v>
      </c>
      <c r="B13" s="25" t="n">
        <v>58288</v>
      </c>
      <c r="C13" s="29" t="n">
        <v>58175</v>
      </c>
      <c r="D13" s="25" t="n">
        <v>28296</v>
      </c>
      <c r="E13" s="25" t="n">
        <v>29879</v>
      </c>
      <c r="F13" s="23" t="n">
        <f aca="false">C13-B13</f>
        <v>-113</v>
      </c>
      <c r="G13" s="24" t="n">
        <f aca="false">(C13/B13*100)-100</f>
        <v>-0.193864946472686</v>
      </c>
      <c r="H13" s="31" t="n">
        <v>38.978539</v>
      </c>
      <c r="I13" s="25" t="n">
        <f aca="false">C13/H13</f>
        <v>1492.48795600061</v>
      </c>
      <c r="J13" s="25" t="n">
        <v>1</v>
      </c>
    </row>
    <row r="14" customFormat="false" ht="12.75" hidden="false" customHeight="false" outlineLevel="0" collapsed="false">
      <c r="A14" s="30" t="s">
        <v>29</v>
      </c>
      <c r="B14" s="25" t="n">
        <v>45182</v>
      </c>
      <c r="C14" s="29" t="n">
        <v>44999</v>
      </c>
      <c r="D14" s="25" t="n">
        <v>22124</v>
      </c>
      <c r="E14" s="25" t="n">
        <v>22875</v>
      </c>
      <c r="F14" s="23" t="n">
        <f aca="false">C14-B14</f>
        <v>-183</v>
      </c>
      <c r="G14" s="24" t="n">
        <f aca="false">(C14/B14*100)-100</f>
        <v>-0.405028551192956</v>
      </c>
      <c r="H14" s="31" t="n">
        <v>41.631079</v>
      </c>
      <c r="I14" s="25" t="n">
        <f aca="false">C14/H14</f>
        <v>1080.8992003306</v>
      </c>
      <c r="J14" s="25" t="n">
        <v>1</v>
      </c>
    </row>
    <row r="15" customFormat="false" ht="12.75" hidden="false" customHeight="false" outlineLevel="0" collapsed="false">
      <c r="A15" s="30"/>
      <c r="B15" s="25"/>
      <c r="C15" s="29"/>
      <c r="D15" s="25"/>
      <c r="E15" s="25"/>
      <c r="F15" s="23"/>
      <c r="G15" s="24"/>
      <c r="H15" s="25"/>
      <c r="I15" s="25"/>
      <c r="J15" s="25"/>
    </row>
    <row r="16" customFormat="false" ht="12.75" hidden="false" customHeight="false" outlineLevel="0" collapsed="false">
      <c r="A16" s="32" t="s">
        <v>30</v>
      </c>
      <c r="B16" s="29"/>
      <c r="C16" s="29"/>
      <c r="D16" s="29"/>
      <c r="E16" s="29"/>
      <c r="F16" s="27"/>
      <c r="G16" s="28"/>
      <c r="H16" s="29"/>
      <c r="I16" s="29"/>
      <c r="J16" s="29"/>
    </row>
    <row r="17" customFormat="false" ht="12.75" hidden="false" customHeight="false" outlineLevel="0" collapsed="false">
      <c r="A17" s="30" t="s">
        <v>31</v>
      </c>
      <c r="B17" s="25" t="n">
        <v>119486</v>
      </c>
      <c r="C17" s="29" t="n">
        <v>119116</v>
      </c>
      <c r="D17" s="25" t="n">
        <v>59865</v>
      </c>
      <c r="E17" s="25" t="n">
        <v>59251</v>
      </c>
      <c r="F17" s="23" t="n">
        <f aca="false">C17-B17</f>
        <v>-370</v>
      </c>
      <c r="G17" s="24" t="n">
        <f aca="false">(C17/B17*100)-100</f>
        <v>-0.309659709087256</v>
      </c>
      <c r="H17" s="25" t="n">
        <v>1362.244466</v>
      </c>
      <c r="I17" s="25" t="n">
        <f aca="false">C17/H17</f>
        <v>87.4409865284782</v>
      </c>
      <c r="J17" s="25" t="n">
        <v>64</v>
      </c>
    </row>
    <row r="18" customFormat="false" ht="12.75" hidden="false" customHeight="false" outlineLevel="0" collapsed="false">
      <c r="A18" s="30" t="s">
        <v>32</v>
      </c>
      <c r="B18" s="25" t="n">
        <v>85241</v>
      </c>
      <c r="C18" s="29" t="n">
        <v>84516</v>
      </c>
      <c r="D18" s="25" t="n">
        <v>42113</v>
      </c>
      <c r="E18" s="25" t="n">
        <v>42403</v>
      </c>
      <c r="F18" s="23" t="n">
        <f aca="false">C18-B18</f>
        <v>-725</v>
      </c>
      <c r="G18" s="24" t="n">
        <f aca="false">(C18/B18*100)-100</f>
        <v>-0.850529674687067</v>
      </c>
      <c r="H18" s="25" t="n">
        <v>1921.536982</v>
      </c>
      <c r="I18" s="25" t="n">
        <f aca="false">C18/H18</f>
        <v>43.9835406717142</v>
      </c>
      <c r="J18" s="25" t="n">
        <v>70</v>
      </c>
    </row>
    <row r="19" customFormat="false" ht="12.75" hidden="false" customHeight="false" outlineLevel="0" collapsed="false">
      <c r="A19" s="30" t="s">
        <v>33</v>
      </c>
      <c r="B19" s="25" t="n">
        <v>104294</v>
      </c>
      <c r="C19" s="29" t="n">
        <v>103699</v>
      </c>
      <c r="D19" s="25" t="n">
        <v>51631</v>
      </c>
      <c r="E19" s="25" t="n">
        <v>52068</v>
      </c>
      <c r="F19" s="23" t="n">
        <f aca="false">C19-B19</f>
        <v>-595</v>
      </c>
      <c r="G19" s="24" t="n">
        <f aca="false">(C19/B19*100)-100</f>
        <v>-0.570502617600241</v>
      </c>
      <c r="H19" s="25" t="n">
        <v>2058.202117</v>
      </c>
      <c r="I19" s="25" t="n">
        <f aca="false">C19/H19</f>
        <v>50.3832928474245</v>
      </c>
      <c r="J19" s="25" t="n">
        <v>62</v>
      </c>
    </row>
    <row r="20" customFormat="false" ht="12.75" hidden="false" customHeight="false" outlineLevel="0" collapsed="false">
      <c r="A20" s="30" t="s">
        <v>34</v>
      </c>
      <c r="B20" s="25" t="n">
        <v>127310</v>
      </c>
      <c r="C20" s="29" t="n">
        <v>126768</v>
      </c>
      <c r="D20" s="25" t="n">
        <v>63558</v>
      </c>
      <c r="E20" s="25" t="n">
        <v>63210</v>
      </c>
      <c r="F20" s="23" t="n">
        <f aca="false">C20-B20</f>
        <v>-542</v>
      </c>
      <c r="G20" s="24" t="n">
        <f aca="false">(C20/B20*100)-100</f>
        <v>-0.425732464064097</v>
      </c>
      <c r="H20" s="25" t="n">
        <v>2517.102493</v>
      </c>
      <c r="I20" s="25" t="n">
        <f aca="false">C20/H20</f>
        <v>50.3626691215549</v>
      </c>
      <c r="J20" s="25" t="n">
        <v>89</v>
      </c>
    </row>
    <row r="21" customFormat="false" ht="12.75" hidden="false" customHeight="false" outlineLevel="0" collapsed="false">
      <c r="A21" s="30" t="s">
        <v>35</v>
      </c>
      <c r="B21" s="25" t="n">
        <v>82365</v>
      </c>
      <c r="C21" s="29" t="n">
        <v>81758</v>
      </c>
      <c r="D21" s="25" t="n">
        <v>40784</v>
      </c>
      <c r="E21" s="25" t="n">
        <v>40974</v>
      </c>
      <c r="F21" s="23" t="n">
        <f aca="false">C21-B21</f>
        <v>-607</v>
      </c>
      <c r="G21" s="24" t="n">
        <f aca="false">(C21/B21*100)-100</f>
        <v>-0.736963516056576</v>
      </c>
      <c r="H21" s="25" t="n">
        <v>2089.665121</v>
      </c>
      <c r="I21" s="25" t="n">
        <f aca="false">C21/H21</f>
        <v>39.1249292426698</v>
      </c>
      <c r="J21" s="25" t="n">
        <v>54</v>
      </c>
    </row>
    <row r="22" customFormat="false" ht="12.75" hidden="false" customHeight="false" outlineLevel="0" collapsed="false">
      <c r="A22" s="30" t="s">
        <v>36</v>
      </c>
      <c r="B22" s="25" t="n">
        <v>67002</v>
      </c>
      <c r="C22" s="29" t="n">
        <v>66855</v>
      </c>
      <c r="D22" s="25" t="n">
        <v>33099</v>
      </c>
      <c r="E22" s="25" t="n">
        <v>33756</v>
      </c>
      <c r="F22" s="23" t="n">
        <f aca="false">C22-B22</f>
        <v>-147</v>
      </c>
      <c r="G22" s="24" t="n">
        <f aca="false">(C22/B22*100)-100</f>
        <v>-0.219396435927294</v>
      </c>
      <c r="H22" s="25" t="n">
        <v>1713.559555</v>
      </c>
      <c r="I22" s="25" t="n">
        <f aca="false">C22/H22</f>
        <v>39.0152765948073</v>
      </c>
      <c r="J22" s="25" t="n">
        <v>67</v>
      </c>
    </row>
    <row r="23" customFormat="false" ht="12.75" hidden="false" customHeight="false" outlineLevel="0" collapsed="false">
      <c r="A23" s="30" t="s">
        <v>37</v>
      </c>
      <c r="B23" s="25" t="n">
        <v>110906</v>
      </c>
      <c r="C23" s="29" t="n">
        <v>110291</v>
      </c>
      <c r="D23" s="25" t="n">
        <v>54894</v>
      </c>
      <c r="E23" s="25" t="n">
        <v>55397</v>
      </c>
      <c r="F23" s="23" t="n">
        <f aca="false">C23-B23</f>
        <v>-615</v>
      </c>
      <c r="G23" s="24" t="n">
        <f aca="false">(C23/B23*100)-100</f>
        <v>-0.554523650659121</v>
      </c>
      <c r="H23" s="25" t="n">
        <v>2171.850411</v>
      </c>
      <c r="I23" s="25" t="n">
        <f aca="false">C23/H23</f>
        <v>50.7820425575341</v>
      </c>
      <c r="J23" s="25" t="n">
        <v>70</v>
      </c>
    </row>
    <row r="24" customFormat="false" ht="12.75" hidden="false" customHeight="false" outlineLevel="0" collapsed="false">
      <c r="A24" s="30" t="s">
        <v>38</v>
      </c>
      <c r="B24" s="25" t="n">
        <v>119362</v>
      </c>
      <c r="C24" s="29" t="n">
        <v>119079</v>
      </c>
      <c r="D24" s="25" t="n">
        <v>60054</v>
      </c>
      <c r="E24" s="25" t="n">
        <v>59025</v>
      </c>
      <c r="F24" s="23" t="n">
        <f aca="false">C24-B24</f>
        <v>-283</v>
      </c>
      <c r="G24" s="24" t="n">
        <f aca="false">(C24/B24*100)-100</f>
        <v>-0.237093882475165</v>
      </c>
      <c r="H24" s="25" t="n">
        <v>2075.77913</v>
      </c>
      <c r="I24" s="25" t="n">
        <f aca="false">C24/H24</f>
        <v>57.3659298713539</v>
      </c>
      <c r="J24" s="25" t="n">
        <v>94</v>
      </c>
    </row>
    <row r="25" customFormat="false" ht="12.75" hidden="false" customHeight="false" outlineLevel="0" collapsed="false">
      <c r="A25" s="30" t="s">
        <v>39</v>
      </c>
      <c r="B25" s="25" t="n">
        <v>109219</v>
      </c>
      <c r="C25" s="29" t="n">
        <v>108739</v>
      </c>
      <c r="D25" s="25" t="n">
        <v>54099</v>
      </c>
      <c r="E25" s="25" t="n">
        <v>54640</v>
      </c>
      <c r="F25" s="23" t="n">
        <f aca="false">C25-B25</f>
        <v>-480</v>
      </c>
      <c r="G25" s="24" t="n">
        <f aca="false">(C25/B25*100)-100</f>
        <v>-0.43948397256888</v>
      </c>
      <c r="H25" s="25" t="n">
        <v>1910.64035</v>
      </c>
      <c r="I25" s="25" t="n">
        <f aca="false">C25/H25</f>
        <v>56.9123330824663</v>
      </c>
      <c r="J25" s="25" t="n">
        <v>96</v>
      </c>
    </row>
    <row r="26" customFormat="false" ht="12.75" hidden="false" customHeight="false" outlineLevel="0" collapsed="false">
      <c r="A26" s="30" t="s">
        <v>40</v>
      </c>
      <c r="B26" s="25" t="n">
        <v>101279</v>
      </c>
      <c r="C26" s="29" t="n">
        <v>100816</v>
      </c>
      <c r="D26" s="25" t="n">
        <v>50358</v>
      </c>
      <c r="E26" s="25" t="n">
        <v>50458</v>
      </c>
      <c r="F26" s="23" t="n">
        <f aca="false">C26-B26</f>
        <v>-463</v>
      </c>
      <c r="G26" s="24" t="n">
        <f aca="false">(C26/B26*100)-100</f>
        <v>-0.457153012964184</v>
      </c>
      <c r="H26" s="25" t="n">
        <v>2232.92287</v>
      </c>
      <c r="I26" s="25" t="n">
        <f aca="false">C26/H26</f>
        <v>45.149790597111</v>
      </c>
      <c r="J26" s="25" t="n">
        <v>81</v>
      </c>
    </row>
    <row r="27" customFormat="false" ht="12.75" hidden="false" customHeight="false" outlineLevel="0" collapsed="false">
      <c r="A27" s="30" t="s">
        <v>41</v>
      </c>
      <c r="B27" s="25" t="n">
        <v>70459</v>
      </c>
      <c r="C27" s="29" t="n">
        <v>70259</v>
      </c>
      <c r="D27" s="25" t="n">
        <v>34725</v>
      </c>
      <c r="E27" s="25" t="n">
        <v>35534</v>
      </c>
      <c r="F27" s="23" t="n">
        <f aca="false">C27-B27</f>
        <v>-200</v>
      </c>
      <c r="G27" s="24" t="n">
        <f aca="false">(C27/B27*100)-100</f>
        <v>-0.283853020905781</v>
      </c>
      <c r="H27" s="25" t="n">
        <v>975.676681</v>
      </c>
      <c r="I27" s="25" t="n">
        <f aca="false">C27/H27</f>
        <v>72.0105352195048</v>
      </c>
      <c r="J27" s="25" t="n">
        <v>42</v>
      </c>
    </row>
    <row r="28" customFormat="false" ht="12.75" hidden="false" customHeight="false" outlineLevel="0" collapsed="false">
      <c r="A28" s="30" t="s">
        <v>42</v>
      </c>
      <c r="B28" s="25" t="n">
        <v>76262</v>
      </c>
      <c r="C28" s="29" t="n">
        <v>75842</v>
      </c>
      <c r="D28" s="25" t="n">
        <v>38013</v>
      </c>
      <c r="E28" s="25" t="n">
        <v>37829</v>
      </c>
      <c r="F28" s="23" t="n">
        <f aca="false">C28-B28</f>
        <v>-420</v>
      </c>
      <c r="G28" s="24" t="n">
        <f aca="false">(C28/B28*100)-100</f>
        <v>-0.550732999396814</v>
      </c>
      <c r="H28" s="25" t="n">
        <v>1624.53985</v>
      </c>
      <c r="I28" s="25" t="n">
        <f aca="false">C28/H28</f>
        <v>46.6852198177841</v>
      </c>
      <c r="J28" s="25" t="n">
        <v>54</v>
      </c>
    </row>
    <row r="29" customFormat="false" ht="12.75" hidden="false" customHeight="false" outlineLevel="0" collapsed="false">
      <c r="A29" s="30"/>
      <c r="B29" s="25"/>
      <c r="C29" s="29"/>
      <c r="D29" s="25"/>
      <c r="E29" s="25"/>
      <c r="F29" s="23"/>
      <c r="G29" s="24"/>
      <c r="H29" s="25"/>
      <c r="I29" s="25"/>
      <c r="J29" s="25"/>
    </row>
    <row r="30" customFormat="false" ht="12.75" hidden="false" customHeight="false" outlineLevel="0" collapsed="false">
      <c r="A30" s="32" t="s">
        <v>43</v>
      </c>
      <c r="B30" s="29" t="n">
        <f aca="false">SUM(B9:B28)</f>
        <v>1693754</v>
      </c>
      <c r="C30" s="29" t="n">
        <f aca="false">SUM(C9:C28)</f>
        <v>1687107</v>
      </c>
      <c r="D30" s="29" t="n">
        <f aca="false">SUM(D9:D28)</f>
        <v>836221</v>
      </c>
      <c r="E30" s="29" t="n">
        <f aca="false">SUM(E9:E28)</f>
        <v>850886</v>
      </c>
      <c r="F30" s="27" t="n">
        <f aca="false">C30-B30</f>
        <v>-6647</v>
      </c>
      <c r="G30" s="28" t="n">
        <f aca="false">(C30/B30*100)-100</f>
        <v>-0.392441877628031</v>
      </c>
      <c r="H30" s="29" t="n">
        <f aca="false">SUM(H9:H28)</f>
        <v>23182.3918</v>
      </c>
      <c r="I30" s="29" t="n">
        <f aca="false">C30/H30</f>
        <v>72.7753639294458</v>
      </c>
      <c r="J30" s="29" t="n">
        <f aca="false">SUM(J9:J28)</f>
        <v>849</v>
      </c>
    </row>
    <row r="31" customFormat="false" ht="12.75" hidden="false" customHeight="false" outlineLevel="0" collapsed="false">
      <c r="A31" s="32"/>
      <c r="B31" s="25"/>
      <c r="C31" s="29"/>
      <c r="D31" s="25"/>
      <c r="E31" s="25"/>
      <c r="F31" s="25"/>
      <c r="G31" s="33"/>
      <c r="H31" s="25"/>
      <c r="I31" s="25"/>
      <c r="J31" s="25"/>
    </row>
    <row r="32" customFormat="false" ht="12.75" hidden="false" customHeight="false" outlineLevel="0" collapsed="false">
      <c r="A32" s="30"/>
      <c r="B32" s="25"/>
      <c r="C32" s="29"/>
      <c r="D32" s="25"/>
      <c r="E32" s="25"/>
      <c r="I32" s="25"/>
    </row>
  </sheetData>
  <mergeCells count="6">
    <mergeCell ref="A1:J1"/>
    <mergeCell ref="A2:J2"/>
    <mergeCell ref="B4:E4"/>
    <mergeCell ref="F4:G4"/>
    <mergeCell ref="C5:E5"/>
    <mergeCell ref="B6:C6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8.85"/>
    <col collapsed="false" customWidth="true" hidden="false" outlineLevel="0" max="5" min="4" style="1" width="7.85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0"/>
      <c r="J2" s="0"/>
    </row>
    <row r="4" customFormat="false" ht="12.75" hidden="false" customHeight="false" outlineLevel="0" collapsed="false">
      <c r="A4" s="34" t="s">
        <v>45</v>
      </c>
      <c r="B4" s="4" t="s">
        <v>3</v>
      </c>
      <c r="C4" s="4"/>
      <c r="D4" s="4"/>
      <c r="E4" s="4"/>
      <c r="F4" s="35" t="s">
        <v>4</v>
      </c>
      <c r="G4" s="35"/>
      <c r="H4" s="8" t="s">
        <v>46</v>
      </c>
    </row>
    <row r="5" customFormat="false" ht="12.75" hidden="false" customHeight="false" outlineLevel="0" collapsed="false">
      <c r="A5" s="36" t="s">
        <v>47</v>
      </c>
      <c r="B5" s="10" t="s">
        <v>9</v>
      </c>
      <c r="C5" s="4" t="s">
        <v>10</v>
      </c>
      <c r="D5" s="4"/>
      <c r="E5" s="4"/>
      <c r="F5" s="6" t="s">
        <v>11</v>
      </c>
      <c r="G5" s="37" t="s">
        <v>48</v>
      </c>
      <c r="H5" s="14" t="s">
        <v>49</v>
      </c>
    </row>
    <row r="6" customFormat="false" ht="12.75" hidden="false" customHeight="false" outlineLevel="0" collapsed="false">
      <c r="A6" s="38" t="s">
        <v>50</v>
      </c>
      <c r="B6" s="4" t="s">
        <v>16</v>
      </c>
      <c r="C6" s="4"/>
      <c r="D6" s="16" t="s">
        <v>17</v>
      </c>
      <c r="E6" s="39" t="s">
        <v>18</v>
      </c>
      <c r="F6" s="13" t="s">
        <v>19</v>
      </c>
      <c r="G6" s="40"/>
      <c r="H6" s="19" t="s">
        <v>51</v>
      </c>
    </row>
    <row r="7" customFormat="false" ht="12.75" hidden="false" customHeight="false" outlineLevel="0" collapsed="false">
      <c r="A7" s="30"/>
      <c r="B7" s="25"/>
      <c r="C7" s="29"/>
      <c r="D7" s="25"/>
      <c r="E7" s="25"/>
      <c r="F7" s="41"/>
      <c r="G7" s="24"/>
      <c r="H7" s="42"/>
    </row>
    <row r="8" customFormat="false" ht="12.75" hidden="false" customHeight="false" outlineLevel="0" collapsed="false">
      <c r="A8" s="43" t="s">
        <v>52</v>
      </c>
      <c r="B8" s="25" t="n">
        <v>6986</v>
      </c>
      <c r="C8" s="29" t="n">
        <v>6961</v>
      </c>
      <c r="D8" s="25" t="n">
        <v>3581</v>
      </c>
      <c r="E8" s="25" t="n">
        <v>3380</v>
      </c>
      <c r="F8" s="41" t="n">
        <f aca="false">C8-B8</f>
        <v>-25</v>
      </c>
      <c r="G8" s="24" t="n">
        <f aca="false">(C8/B8*100)-100</f>
        <v>-0.357858574291441</v>
      </c>
      <c r="H8" s="44" t="n">
        <v>43</v>
      </c>
    </row>
    <row r="9" customFormat="false" ht="12.75" hidden="false" customHeight="false" outlineLevel="0" collapsed="false">
      <c r="A9" s="43" t="s">
        <v>53</v>
      </c>
      <c r="B9" s="25" t="n">
        <v>92993</v>
      </c>
      <c r="C9" s="29" t="n">
        <v>92421</v>
      </c>
      <c r="D9" s="25" t="n">
        <v>47565</v>
      </c>
      <c r="E9" s="25" t="n">
        <v>44856</v>
      </c>
      <c r="F9" s="41" t="n">
        <f aca="false">C9-B9</f>
        <v>-572</v>
      </c>
      <c r="G9" s="24" t="n">
        <f aca="false">(C9/B9*100)-100</f>
        <v>-0.615100061294939</v>
      </c>
      <c r="H9" s="44" t="n">
        <v>256</v>
      </c>
    </row>
    <row r="10" customFormat="false" ht="12.75" hidden="false" customHeight="false" outlineLevel="0" collapsed="false">
      <c r="A10" s="43" t="s">
        <v>54</v>
      </c>
      <c r="B10" s="25" t="n">
        <v>209386</v>
      </c>
      <c r="C10" s="29" t="n">
        <v>207999</v>
      </c>
      <c r="D10" s="25" t="n">
        <v>106628</v>
      </c>
      <c r="E10" s="25" t="n">
        <v>101371</v>
      </c>
      <c r="F10" s="41" t="n">
        <f aca="false">C10-B10</f>
        <v>-1387</v>
      </c>
      <c r="G10" s="24" t="n">
        <f aca="false">(C10/B10*100)-100</f>
        <v>-0.66241295979674</v>
      </c>
      <c r="H10" s="44" t="n">
        <v>297</v>
      </c>
    </row>
    <row r="11" customFormat="false" ht="12.75" hidden="false" customHeight="false" outlineLevel="0" collapsed="false">
      <c r="A11" s="43" t="s">
        <v>55</v>
      </c>
      <c r="B11" s="25" t="n">
        <v>429309</v>
      </c>
      <c r="C11" s="29" t="n">
        <v>427612</v>
      </c>
      <c r="D11" s="25" t="n">
        <v>214632</v>
      </c>
      <c r="E11" s="25" t="n">
        <v>212980</v>
      </c>
      <c r="F11" s="41" t="n">
        <f aca="false">C11-B11</f>
        <v>-1697</v>
      </c>
      <c r="G11" s="24" t="n">
        <f aca="false">(C11/B11*100)-100</f>
        <v>-0.395286378808734</v>
      </c>
      <c r="H11" s="44" t="n">
        <v>204</v>
      </c>
    </row>
    <row r="12" customFormat="false" ht="12.75" hidden="false" customHeight="false" outlineLevel="0" collapsed="false">
      <c r="A12" s="43" t="s">
        <v>56</v>
      </c>
      <c r="B12" s="25" t="n">
        <v>168628</v>
      </c>
      <c r="C12" s="29" t="n">
        <v>167767</v>
      </c>
      <c r="D12" s="25" t="n">
        <v>82161</v>
      </c>
      <c r="E12" s="25" t="n">
        <v>85606</v>
      </c>
      <c r="F12" s="41" t="n">
        <f aca="false">C12-B12</f>
        <v>-861</v>
      </c>
      <c r="G12" s="24" t="n">
        <f aca="false">(C12/B12*100)-100</f>
        <v>-0.510591360865334</v>
      </c>
      <c r="H12" s="44" t="n">
        <v>25</v>
      </c>
    </row>
    <row r="13" customFormat="false" ht="12.75" hidden="false" customHeight="false" outlineLevel="0" collapsed="false">
      <c r="A13" s="43" t="s">
        <v>57</v>
      </c>
      <c r="B13" s="25" t="n">
        <v>191412</v>
      </c>
      <c r="C13" s="29" t="n">
        <v>190650</v>
      </c>
      <c r="D13" s="25" t="n">
        <v>92700</v>
      </c>
      <c r="E13" s="25" t="n">
        <v>97950</v>
      </c>
      <c r="F13" s="41" t="n">
        <f aca="false">C13-B13</f>
        <v>-762</v>
      </c>
      <c r="G13" s="24" t="n">
        <f aca="false">(C13/B13*100)-100</f>
        <v>-0.398094163375333</v>
      </c>
      <c r="H13" s="44" t="n">
        <v>15</v>
      </c>
    </row>
    <row r="14" customFormat="false" ht="12.75" hidden="false" customHeight="false" outlineLevel="0" collapsed="false">
      <c r="A14" s="43" t="s">
        <v>58</v>
      </c>
      <c r="B14" s="25" t="n">
        <v>119653</v>
      </c>
      <c r="C14" s="29" t="n">
        <v>119327</v>
      </c>
      <c r="D14" s="25" t="n">
        <v>58050</v>
      </c>
      <c r="E14" s="25" t="n">
        <v>61277</v>
      </c>
      <c r="F14" s="41" t="n">
        <f aca="false">C14-B14</f>
        <v>-326</v>
      </c>
      <c r="G14" s="24" t="n">
        <f aca="false">(C14/B14*100)-100</f>
        <v>-0.27245451430386</v>
      </c>
      <c r="H14" s="44" t="n">
        <v>4</v>
      </c>
    </row>
    <row r="15" customFormat="false" ht="12.75" hidden="false" customHeight="false" outlineLevel="0" collapsed="false">
      <c r="A15" s="43" t="s">
        <v>59</v>
      </c>
      <c r="B15" s="25" t="n">
        <v>275519</v>
      </c>
      <c r="C15" s="29" t="n">
        <v>274619</v>
      </c>
      <c r="D15" s="25" t="n">
        <v>132887</v>
      </c>
      <c r="E15" s="25" t="n">
        <v>141732</v>
      </c>
      <c r="F15" s="41" t="n">
        <f aca="false">C15-B15</f>
        <v>-900</v>
      </c>
      <c r="G15" s="24" t="n">
        <f aca="false">(C15/B15*100)-100</f>
        <v>-0.326656237863816</v>
      </c>
      <c r="H15" s="44" t="n">
        <v>4</v>
      </c>
    </row>
    <row r="16" customFormat="false" ht="12.75" hidden="false" customHeight="false" outlineLevel="0" collapsed="false">
      <c r="A16" s="43" t="s">
        <v>60</v>
      </c>
      <c r="B16" s="25" t="n">
        <v>199868</v>
      </c>
      <c r="C16" s="29" t="n">
        <v>199751</v>
      </c>
      <c r="D16" s="25" t="n">
        <v>98017</v>
      </c>
      <c r="E16" s="25" t="n">
        <v>101734</v>
      </c>
      <c r="F16" s="41" t="n">
        <f aca="false">C16-B16</f>
        <v>-117</v>
      </c>
      <c r="G16" s="24" t="n">
        <f aca="false">(C16/B16*100)-100</f>
        <v>-0.0585386354994313</v>
      </c>
      <c r="H16" s="44" t="n">
        <v>1</v>
      </c>
    </row>
    <row r="17" customFormat="false" ht="12.75" hidden="false" customHeight="false" outlineLevel="0" collapsed="false">
      <c r="A17" s="43"/>
      <c r="B17" s="25"/>
      <c r="C17" s="29"/>
      <c r="D17" s="25"/>
      <c r="E17" s="25"/>
      <c r="F17" s="41"/>
      <c r="G17" s="24"/>
      <c r="H17" s="44"/>
    </row>
    <row r="18" customFormat="false" ht="12.75" hidden="false" customHeight="false" outlineLevel="0" collapsed="false">
      <c r="A18" s="45" t="s">
        <v>61</v>
      </c>
      <c r="B18" s="29" t="n">
        <f aca="false">SUM(B8:B17)</f>
        <v>1693754</v>
      </c>
      <c r="C18" s="29" t="n">
        <f aca="false">SUM(C8:C17)</f>
        <v>1687107</v>
      </c>
      <c r="D18" s="29" t="n">
        <f aca="false">SUM(D8:D17)</f>
        <v>836221</v>
      </c>
      <c r="E18" s="29" t="n">
        <f aca="false">SUM(E8:E17)</f>
        <v>850886</v>
      </c>
      <c r="F18" s="46" t="n">
        <f aca="false">C18-B18</f>
        <v>-6647</v>
      </c>
      <c r="G18" s="28" t="n">
        <f aca="false">(C18/B18*100)-100</f>
        <v>-0.392441877628031</v>
      </c>
      <c r="H18" s="47" t="n">
        <f aca="false">SUM(H8:H17)</f>
        <v>849</v>
      </c>
    </row>
  </sheetData>
  <mergeCells count="6">
    <mergeCell ref="A1:H1"/>
    <mergeCell ref="A2:H2"/>
    <mergeCell ref="B4:E4"/>
    <mergeCell ref="F4:G4"/>
    <mergeCell ref="C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31.42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8" t="s">
        <v>62</v>
      </c>
    </row>
    <row r="3" customFormat="false" ht="12.75" hidden="false" customHeight="false" outlineLevel="0" collapsed="false">
      <c r="A3" s="49" t="s">
        <v>2</v>
      </c>
      <c r="B3" s="50"/>
      <c r="C3" s="51" t="s">
        <v>45</v>
      </c>
      <c r="D3" s="51" t="s">
        <v>63</v>
      </c>
      <c r="E3" s="51" t="s">
        <v>64</v>
      </c>
      <c r="F3" s="52" t="s">
        <v>3</v>
      </c>
      <c r="G3" s="52"/>
      <c r="H3" s="52"/>
      <c r="I3" s="52"/>
      <c r="J3" s="35" t="s">
        <v>4</v>
      </c>
      <c r="K3" s="35"/>
      <c r="L3" s="53" t="s">
        <v>65</v>
      </c>
    </row>
    <row r="4" customFormat="false" ht="12.75" hidden="false" customHeight="false" outlineLevel="0" collapsed="false">
      <c r="A4" s="54" t="s">
        <v>8</v>
      </c>
      <c r="B4" s="55" t="s">
        <v>66</v>
      </c>
      <c r="C4" s="11" t="s">
        <v>67</v>
      </c>
      <c r="D4" s="11" t="s">
        <v>68</v>
      </c>
      <c r="E4" s="11" t="s">
        <v>69</v>
      </c>
      <c r="F4" s="56" t="s">
        <v>9</v>
      </c>
      <c r="G4" s="57"/>
      <c r="H4" s="58" t="s">
        <v>10</v>
      </c>
      <c r="I4" s="59"/>
      <c r="J4" s="6" t="s">
        <v>11</v>
      </c>
      <c r="K4" s="37" t="s">
        <v>48</v>
      </c>
      <c r="L4" s="60" t="n">
        <v>39082</v>
      </c>
    </row>
    <row r="5" customFormat="false" ht="12.75" hidden="false" customHeight="false" outlineLevel="0" collapsed="false">
      <c r="A5" s="61"/>
      <c r="B5" s="62"/>
      <c r="C5" s="17"/>
      <c r="D5" s="63"/>
      <c r="E5" s="17"/>
      <c r="F5" s="52" t="s">
        <v>16</v>
      </c>
      <c r="G5" s="52"/>
      <c r="H5" s="35" t="s">
        <v>17</v>
      </c>
      <c r="I5" s="64" t="s">
        <v>18</v>
      </c>
      <c r="J5" s="13" t="s">
        <v>19</v>
      </c>
      <c r="K5" s="40"/>
      <c r="L5" s="65" t="s">
        <v>70</v>
      </c>
    </row>
    <row r="6" customFormat="false" ht="12.75" hidden="false" customHeight="false" outlineLevel="0" collapsed="false">
      <c r="A6" s="66"/>
      <c r="B6" s="67"/>
      <c r="C6" s="68"/>
      <c r="D6" s="66"/>
      <c r="E6" s="68"/>
      <c r="F6" s="2"/>
      <c r="G6" s="2"/>
      <c r="H6" s="69"/>
      <c r="I6" s="69"/>
      <c r="J6" s="69"/>
      <c r="K6" s="70"/>
      <c r="L6" s="71"/>
    </row>
    <row r="7" customFormat="false" ht="12.75" hidden="false" customHeight="false" outlineLevel="0" collapsed="false">
      <c r="A7" s="72" t="s">
        <v>71</v>
      </c>
      <c r="B7" s="1" t="s">
        <v>72</v>
      </c>
      <c r="C7" s="73" t="n">
        <v>13001000</v>
      </c>
      <c r="D7" s="74"/>
      <c r="E7" s="73"/>
      <c r="F7" s="31" t="n">
        <v>53434</v>
      </c>
      <c r="G7" s="75" t="n">
        <v>53125</v>
      </c>
      <c r="H7" s="76" t="n">
        <v>25581</v>
      </c>
      <c r="I7" s="76" t="n">
        <v>27544</v>
      </c>
      <c r="J7" s="1" t="n">
        <f aca="false">G7-F7</f>
        <v>-309</v>
      </c>
      <c r="K7" s="77" t="n">
        <f aca="false">(G7/F7*100)-100</f>
        <v>-0.578283489912792</v>
      </c>
      <c r="L7" s="76" t="n">
        <v>5050.0912</v>
      </c>
    </row>
    <row r="8" customFormat="false" ht="12.75" hidden="false" customHeight="false" outlineLevel="0" collapsed="false">
      <c r="A8" s="72" t="s">
        <v>73</v>
      </c>
      <c r="B8" s="1" t="s">
        <v>74</v>
      </c>
      <c r="C8" s="73" t="n">
        <v>13002000</v>
      </c>
      <c r="D8" s="74"/>
      <c r="E8" s="73"/>
      <c r="F8" s="31" t="n">
        <v>67517</v>
      </c>
      <c r="G8" s="75" t="n">
        <v>67237</v>
      </c>
      <c r="H8" s="76" t="n">
        <v>32836</v>
      </c>
      <c r="I8" s="76" t="n">
        <v>34401</v>
      </c>
      <c r="J8" s="1" t="n">
        <f aca="false">G8-F8</f>
        <v>-280</v>
      </c>
      <c r="K8" s="77" t="n">
        <f aca="false">(G8/F8*100)-100</f>
        <v>-0.414710369240339</v>
      </c>
      <c r="L8" s="76" t="n">
        <v>8565.2195</v>
      </c>
    </row>
    <row r="9" customFormat="false" ht="12.75" hidden="false" customHeight="false" outlineLevel="0" collapsed="false">
      <c r="A9" s="72" t="s">
        <v>75</v>
      </c>
      <c r="B9" s="1" t="s">
        <v>76</v>
      </c>
      <c r="C9" s="73" t="n">
        <v>13003000</v>
      </c>
      <c r="D9" s="74"/>
      <c r="E9" s="73"/>
      <c r="F9" s="31" t="n">
        <v>199868</v>
      </c>
      <c r="G9" s="75" t="n">
        <v>199751</v>
      </c>
      <c r="H9" s="76" t="n">
        <v>98017</v>
      </c>
      <c r="I9" s="76" t="n">
        <v>101734</v>
      </c>
      <c r="J9" s="1" t="n">
        <f aca="false">G9-F9</f>
        <v>-117</v>
      </c>
      <c r="K9" s="77" t="n">
        <f aca="false">(G9/F9*100)-100</f>
        <v>-0.0585386354994313</v>
      </c>
      <c r="L9" s="76" t="n">
        <v>18139.078</v>
      </c>
    </row>
    <row r="10" customFormat="false" ht="12.75" hidden="false" customHeight="false" outlineLevel="0" collapsed="false">
      <c r="A10" s="72" t="s">
        <v>77</v>
      </c>
      <c r="B10" s="1" t="s">
        <v>78</v>
      </c>
      <c r="C10" s="73" t="n">
        <v>13004000</v>
      </c>
      <c r="D10" s="74"/>
      <c r="E10" s="73"/>
      <c r="F10" s="31" t="n">
        <v>96280</v>
      </c>
      <c r="G10" s="75" t="n">
        <v>96082</v>
      </c>
      <c r="H10" s="76" t="n">
        <v>46174</v>
      </c>
      <c r="I10" s="76" t="n">
        <v>49908</v>
      </c>
      <c r="J10" s="1" t="n">
        <f aca="false">G10-F10</f>
        <v>-198</v>
      </c>
      <c r="K10" s="77" t="n">
        <f aca="false">(G10/F10*100)-100</f>
        <v>-0.205650186954713</v>
      </c>
      <c r="L10" s="76" t="n">
        <v>13051.8269</v>
      </c>
    </row>
    <row r="11" customFormat="false" ht="12.75" hidden="false" customHeight="false" outlineLevel="0" collapsed="false">
      <c r="A11" s="72" t="s">
        <v>79</v>
      </c>
      <c r="B11" s="1" t="s">
        <v>80</v>
      </c>
      <c r="C11" s="73" t="n">
        <v>13005000</v>
      </c>
      <c r="D11" s="74"/>
      <c r="E11" s="78"/>
      <c r="F11" s="31" t="n">
        <v>58288</v>
      </c>
      <c r="G11" s="75" t="n">
        <v>58175</v>
      </c>
      <c r="H11" s="76" t="n">
        <v>28296</v>
      </c>
      <c r="I11" s="76" t="n">
        <v>29879</v>
      </c>
      <c r="J11" s="1" t="n">
        <f aca="false">G11-F11</f>
        <v>-113</v>
      </c>
      <c r="K11" s="77" t="n">
        <f aca="false">(G11/F11*100)-100</f>
        <v>-0.193864946472686</v>
      </c>
      <c r="L11" s="76" t="n">
        <v>3897.8539</v>
      </c>
    </row>
    <row r="12" customFormat="false" ht="12.75" hidden="false" customHeight="false" outlineLevel="0" collapsed="false">
      <c r="A12" s="72" t="s">
        <v>81</v>
      </c>
      <c r="B12" s="1" t="s">
        <v>82</v>
      </c>
      <c r="C12" s="73" t="n">
        <v>13006000</v>
      </c>
      <c r="D12" s="74"/>
      <c r="E12" s="73"/>
      <c r="F12" s="31" t="n">
        <v>45182</v>
      </c>
      <c r="G12" s="75" t="n">
        <v>44999</v>
      </c>
      <c r="H12" s="76" t="n">
        <v>22124</v>
      </c>
      <c r="I12" s="76" t="n">
        <v>22875</v>
      </c>
      <c r="J12" s="1" t="n">
        <f aca="false">G12-F12</f>
        <v>-183</v>
      </c>
      <c r="K12" s="77" t="n">
        <f aca="false">(G12/F12*100)-100</f>
        <v>-0.405028551192956</v>
      </c>
      <c r="L12" s="76" t="n">
        <v>4163.1079</v>
      </c>
    </row>
    <row r="13" customFormat="false" ht="12.75" hidden="false" customHeight="false" outlineLevel="0" collapsed="false">
      <c r="A13" s="1" t="s">
        <v>83</v>
      </c>
      <c r="B13" s="1" t="s">
        <v>84</v>
      </c>
      <c r="C13" s="73" t="n">
        <v>13051001</v>
      </c>
      <c r="D13" s="79" t="s">
        <v>85</v>
      </c>
      <c r="E13" s="80" t="n">
        <v>5111</v>
      </c>
      <c r="F13" s="31" t="n">
        <v>2859</v>
      </c>
      <c r="G13" s="75" t="n">
        <v>2840</v>
      </c>
      <c r="H13" s="76" t="n">
        <v>1439</v>
      </c>
      <c r="I13" s="76" t="n">
        <v>1401</v>
      </c>
      <c r="J13" s="1" t="n">
        <f aca="false">G13-F13</f>
        <v>-19</v>
      </c>
      <c r="K13" s="77" t="n">
        <f aca="false">(G13/F13*100)-100</f>
        <v>-0.664568030779989</v>
      </c>
      <c r="L13" s="76" t="n">
        <v>1567.5588</v>
      </c>
    </row>
    <row r="14" customFormat="false" ht="12.75" hidden="false" customHeight="false" outlineLevel="0" collapsed="false">
      <c r="A14" s="1" t="s">
        <v>83</v>
      </c>
      <c r="B14" s="1" t="s">
        <v>86</v>
      </c>
      <c r="C14" s="73" t="n">
        <v>13051002</v>
      </c>
      <c r="D14" s="79" t="s">
        <v>87</v>
      </c>
      <c r="E14" s="80" t="n">
        <v>5114</v>
      </c>
      <c r="F14" s="31" t="n">
        <v>543</v>
      </c>
      <c r="G14" s="75" t="n">
        <v>544</v>
      </c>
      <c r="H14" s="76" t="n">
        <v>275</v>
      </c>
      <c r="I14" s="76" t="n">
        <v>269</v>
      </c>
      <c r="J14" s="1" t="n">
        <f aca="false">G14-F14</f>
        <v>1</v>
      </c>
      <c r="K14" s="77" t="n">
        <f aca="false">(G14/F14*100)-100</f>
        <v>0.184162062615115</v>
      </c>
      <c r="L14" s="76" t="n">
        <v>1513.3002</v>
      </c>
    </row>
    <row r="15" customFormat="false" ht="12.75" hidden="false" customHeight="false" outlineLevel="0" collapsed="false">
      <c r="A15" s="1" t="s">
        <v>83</v>
      </c>
      <c r="B15" s="1" t="s">
        <v>88</v>
      </c>
      <c r="C15" s="73" t="n">
        <v>13051004</v>
      </c>
      <c r="D15" s="79" t="s">
        <v>63</v>
      </c>
      <c r="E15" s="80" t="n">
        <v>5101</v>
      </c>
      <c r="F15" s="31" t="n">
        <v>11375</v>
      </c>
      <c r="G15" s="75" t="n">
        <v>11358</v>
      </c>
      <c r="H15" s="76" t="n">
        <v>5445</v>
      </c>
      <c r="I15" s="76" t="n">
        <v>5913</v>
      </c>
      <c r="J15" s="1" t="n">
        <f aca="false">G15-F15</f>
        <v>-17</v>
      </c>
      <c r="K15" s="77" t="n">
        <f aca="false">(G15/F15*100)-100</f>
        <v>-0.149450549450549</v>
      </c>
      <c r="L15" s="76" t="n">
        <v>3276.2041</v>
      </c>
    </row>
    <row r="16" customFormat="false" ht="12.75" hidden="false" customHeight="false" outlineLevel="0" collapsed="false">
      <c r="A16" s="1" t="s">
        <v>83</v>
      </c>
      <c r="B16" s="1" t="s">
        <v>89</v>
      </c>
      <c r="C16" s="73" t="n">
        <v>13051006</v>
      </c>
      <c r="D16" s="79" t="s">
        <v>85</v>
      </c>
      <c r="E16" s="80" t="n">
        <v>5111</v>
      </c>
      <c r="F16" s="31" t="n">
        <v>1261</v>
      </c>
      <c r="G16" s="75" t="n">
        <v>1276</v>
      </c>
      <c r="H16" s="76" t="n">
        <v>637</v>
      </c>
      <c r="I16" s="76" t="n">
        <v>639</v>
      </c>
      <c r="J16" s="1" t="n">
        <f aca="false">G16-F16</f>
        <v>15</v>
      </c>
      <c r="K16" s="77" t="n">
        <f aca="false">(G16/F16*100)-100</f>
        <v>1.18953211736716</v>
      </c>
      <c r="L16" s="76" t="n">
        <v>1520.1267</v>
      </c>
    </row>
    <row r="17" customFormat="false" ht="12.75" hidden="false" customHeight="false" outlineLevel="0" collapsed="false">
      <c r="A17" s="1" t="s">
        <v>83</v>
      </c>
      <c r="B17" s="1" t="s">
        <v>90</v>
      </c>
      <c r="C17" s="73" t="n">
        <v>13051007</v>
      </c>
      <c r="D17" s="79" t="s">
        <v>87</v>
      </c>
      <c r="E17" s="80" t="n">
        <v>5114</v>
      </c>
      <c r="F17" s="31" t="n">
        <v>1153</v>
      </c>
      <c r="G17" s="75" t="n">
        <v>1143</v>
      </c>
      <c r="H17" s="76" t="n">
        <v>576</v>
      </c>
      <c r="I17" s="76" t="n">
        <v>567</v>
      </c>
      <c r="J17" s="1" t="n">
        <f aca="false">G17-F17</f>
        <v>-10</v>
      </c>
      <c r="K17" s="77" t="n">
        <f aca="false">(G17/F17*100)-100</f>
        <v>-0.867302688638333</v>
      </c>
      <c r="L17" s="76" t="n">
        <v>2440.0961</v>
      </c>
    </row>
    <row r="18" customFormat="false" ht="12.75" hidden="false" customHeight="false" outlineLevel="0" collapsed="false">
      <c r="A18" s="1" t="s">
        <v>83</v>
      </c>
      <c r="B18" s="1" t="s">
        <v>91</v>
      </c>
      <c r="C18" s="73" t="n">
        <v>13051008</v>
      </c>
      <c r="D18" s="79" t="s">
        <v>92</v>
      </c>
      <c r="E18" s="80" t="n">
        <v>5118</v>
      </c>
      <c r="F18" s="31" t="n">
        <v>378</v>
      </c>
      <c r="G18" s="75" t="n">
        <v>378</v>
      </c>
      <c r="H18" s="76" t="n">
        <v>202</v>
      </c>
      <c r="I18" s="76" t="n">
        <v>176</v>
      </c>
      <c r="J18" s="1" t="n">
        <f aca="false">G18-F18</f>
        <v>0</v>
      </c>
      <c r="K18" s="77" t="n">
        <f aca="false">(G18/F18*100)-100</f>
        <v>0</v>
      </c>
      <c r="L18" s="76" t="n">
        <v>949.2075</v>
      </c>
    </row>
    <row r="19" customFormat="false" ht="12.75" hidden="false" customHeight="false" outlineLevel="0" collapsed="false">
      <c r="A19" s="1" t="s">
        <v>83</v>
      </c>
      <c r="B19" s="1" t="s">
        <v>93</v>
      </c>
      <c r="C19" s="73" t="n">
        <v>13051009</v>
      </c>
      <c r="D19" s="79" t="s">
        <v>94</v>
      </c>
      <c r="E19" s="80" t="n">
        <v>5115</v>
      </c>
      <c r="F19" s="31" t="n">
        <v>2567</v>
      </c>
      <c r="G19" s="75" t="n">
        <v>2580</v>
      </c>
      <c r="H19" s="76" t="n">
        <v>1359</v>
      </c>
      <c r="I19" s="76" t="n">
        <v>1221</v>
      </c>
      <c r="J19" s="1" t="n">
        <f aca="false">G19-F19</f>
        <v>13</v>
      </c>
      <c r="K19" s="77" t="n">
        <f aca="false">(G19/F19*100)-100</f>
        <v>0.506427736657571</v>
      </c>
      <c r="L19" s="76" t="n">
        <v>1474.1377</v>
      </c>
    </row>
    <row r="20" customFormat="false" ht="12.75" hidden="false" customHeight="false" outlineLevel="0" collapsed="false">
      <c r="A20" s="1" t="s">
        <v>83</v>
      </c>
      <c r="B20" s="1" t="s">
        <v>95</v>
      </c>
      <c r="C20" s="73" t="n">
        <v>13051010</v>
      </c>
      <c r="D20" s="79" t="s">
        <v>87</v>
      </c>
      <c r="E20" s="80" t="n">
        <v>5114</v>
      </c>
      <c r="F20" s="31" t="n">
        <v>1294</v>
      </c>
      <c r="G20" s="75" t="n">
        <v>1282</v>
      </c>
      <c r="H20" s="76" t="n">
        <v>643</v>
      </c>
      <c r="I20" s="76" t="n">
        <v>639</v>
      </c>
      <c r="J20" s="1" t="n">
        <f aca="false">G20-F20</f>
        <v>-12</v>
      </c>
      <c r="K20" s="77" t="n">
        <f aca="false">(G20/F20*100)-100</f>
        <v>-0.927357032457493</v>
      </c>
      <c r="L20" s="76" t="n">
        <v>4086.3267</v>
      </c>
    </row>
    <row r="21" customFormat="false" ht="12.75" hidden="false" customHeight="false" outlineLevel="0" collapsed="false">
      <c r="A21" s="1" t="s">
        <v>83</v>
      </c>
      <c r="B21" s="1" t="s">
        <v>96</v>
      </c>
      <c r="C21" s="73" t="n">
        <v>13051011</v>
      </c>
      <c r="D21" s="79" t="s">
        <v>94</v>
      </c>
      <c r="E21" s="80" t="n">
        <v>5115</v>
      </c>
      <c r="F21" s="31" t="n">
        <v>871</v>
      </c>
      <c r="G21" s="75" t="n">
        <v>870</v>
      </c>
      <c r="H21" s="76" t="n">
        <v>440</v>
      </c>
      <c r="I21" s="76" t="n">
        <v>430</v>
      </c>
      <c r="J21" s="1" t="n">
        <f aca="false">G21-F21</f>
        <v>-1</v>
      </c>
      <c r="K21" s="77" t="n">
        <f aca="false">(G21/F21*100)-100</f>
        <v>-0.114810562571748</v>
      </c>
      <c r="L21" s="76" t="n">
        <v>908.8628</v>
      </c>
    </row>
    <row r="22" customFormat="false" ht="12.75" hidden="false" customHeight="false" outlineLevel="0" collapsed="false">
      <c r="A22" s="1" t="s">
        <v>83</v>
      </c>
      <c r="B22" s="1" t="s">
        <v>97</v>
      </c>
      <c r="C22" s="73" t="n">
        <v>13051013</v>
      </c>
      <c r="D22" s="79" t="s">
        <v>85</v>
      </c>
      <c r="E22" s="80" t="n">
        <v>5111</v>
      </c>
      <c r="F22" s="31" t="n">
        <v>1741</v>
      </c>
      <c r="G22" s="75" t="n">
        <v>1737</v>
      </c>
      <c r="H22" s="76" t="n">
        <v>883</v>
      </c>
      <c r="I22" s="76" t="n">
        <v>854</v>
      </c>
      <c r="J22" s="1" t="n">
        <f aca="false">G22-F22</f>
        <v>-4</v>
      </c>
      <c r="K22" s="77" t="n">
        <f aca="false">(G22/F22*100)-100</f>
        <v>-0.229753015508322</v>
      </c>
      <c r="L22" s="76" t="n">
        <v>1499.9014</v>
      </c>
    </row>
    <row r="23" customFormat="false" ht="12.75" hidden="false" customHeight="false" outlineLevel="0" collapsed="false">
      <c r="A23" s="1" t="s">
        <v>83</v>
      </c>
      <c r="B23" s="1" t="s">
        <v>98</v>
      </c>
      <c r="C23" s="73" t="n">
        <v>13051014</v>
      </c>
      <c r="D23" s="79" t="s">
        <v>92</v>
      </c>
      <c r="E23" s="80" t="n">
        <v>5118</v>
      </c>
      <c r="F23" s="31" t="n">
        <v>495</v>
      </c>
      <c r="G23" s="75" t="n">
        <v>480</v>
      </c>
      <c r="H23" s="76" t="n">
        <v>246</v>
      </c>
      <c r="I23" s="76" t="n">
        <v>234</v>
      </c>
      <c r="J23" s="1" t="n">
        <f aca="false">G23-F23</f>
        <v>-15</v>
      </c>
      <c r="K23" s="77" t="n">
        <f aca="false">(G23/F23*100)-100</f>
        <v>-3.03030303030303</v>
      </c>
      <c r="L23" s="76" t="n">
        <v>1438.0864</v>
      </c>
    </row>
    <row r="24" customFormat="false" ht="12.75" hidden="false" customHeight="false" outlineLevel="0" collapsed="false">
      <c r="A24" s="1" t="s">
        <v>83</v>
      </c>
      <c r="B24" s="1" t="s">
        <v>99</v>
      </c>
      <c r="C24" s="73" t="n">
        <v>13051015</v>
      </c>
      <c r="D24" s="79" t="s">
        <v>100</v>
      </c>
      <c r="E24" s="80" t="n">
        <v>5112</v>
      </c>
      <c r="F24" s="31" t="n">
        <v>3053</v>
      </c>
      <c r="G24" s="75" t="n">
        <v>3080</v>
      </c>
      <c r="H24" s="76" t="n">
        <v>1598</v>
      </c>
      <c r="I24" s="76" t="n">
        <v>1482</v>
      </c>
      <c r="J24" s="1" t="n">
        <f aca="false">G24-F24</f>
        <v>27</v>
      </c>
      <c r="K24" s="77" t="n">
        <f aca="false">(G24/F24*100)-100</f>
        <v>0.884376023583357</v>
      </c>
      <c r="L24" s="76" t="n">
        <v>2057.3734</v>
      </c>
    </row>
    <row r="25" customFormat="false" ht="12.75" hidden="false" customHeight="false" outlineLevel="0" collapsed="false">
      <c r="A25" s="1" t="s">
        <v>83</v>
      </c>
      <c r="B25" s="1" t="s">
        <v>101</v>
      </c>
      <c r="C25" s="73" t="n">
        <v>13051016</v>
      </c>
      <c r="D25" s="79" t="s">
        <v>102</v>
      </c>
      <c r="E25" s="80" t="n">
        <v>5122</v>
      </c>
      <c r="F25" s="31" t="n">
        <v>846</v>
      </c>
      <c r="G25" s="75" t="n">
        <v>834</v>
      </c>
      <c r="H25" s="76" t="n">
        <v>430</v>
      </c>
      <c r="I25" s="76" t="n">
        <v>404</v>
      </c>
      <c r="J25" s="1" t="n">
        <f aca="false">G25-F25</f>
        <v>-12</v>
      </c>
      <c r="K25" s="77" t="n">
        <f aca="false">(G25/F25*100)-100</f>
        <v>-1.41843971631207</v>
      </c>
      <c r="L25" s="76" t="n">
        <v>3214.8104</v>
      </c>
    </row>
    <row r="26" customFormat="false" ht="12.75" hidden="false" customHeight="false" outlineLevel="0" collapsed="false">
      <c r="A26" s="1" t="s">
        <v>83</v>
      </c>
      <c r="B26" s="1" t="s">
        <v>103</v>
      </c>
      <c r="C26" s="73" t="n">
        <v>13051017</v>
      </c>
      <c r="D26" s="79" t="s">
        <v>104</v>
      </c>
      <c r="E26" s="80" t="n">
        <v>5120</v>
      </c>
      <c r="F26" s="31" t="n">
        <v>672</v>
      </c>
      <c r="G26" s="75" t="n">
        <v>662</v>
      </c>
      <c r="H26" s="76" t="n">
        <v>322</v>
      </c>
      <c r="I26" s="76" t="n">
        <v>340</v>
      </c>
      <c r="J26" s="1" t="n">
        <f aca="false">G26-F26</f>
        <v>-10</v>
      </c>
      <c r="K26" s="77" t="n">
        <f aca="false">(G26/F26*100)-100</f>
        <v>-1.48809523809523</v>
      </c>
      <c r="L26" s="76" t="n">
        <v>1652.4035</v>
      </c>
    </row>
    <row r="27" customFormat="false" ht="12.75" hidden="false" customHeight="false" outlineLevel="0" collapsed="false">
      <c r="A27" s="1" t="s">
        <v>83</v>
      </c>
      <c r="B27" s="1" t="s">
        <v>105</v>
      </c>
      <c r="C27" s="73" t="n">
        <v>13051018</v>
      </c>
      <c r="D27" s="79" t="s">
        <v>104</v>
      </c>
      <c r="E27" s="80" t="n">
        <v>5120</v>
      </c>
      <c r="F27" s="31" t="n">
        <v>2642</v>
      </c>
      <c r="G27" s="75" t="n">
        <v>2650</v>
      </c>
      <c r="H27" s="76" t="n">
        <v>1402</v>
      </c>
      <c r="I27" s="76" t="n">
        <v>1248</v>
      </c>
      <c r="J27" s="1" t="n">
        <f aca="false">G27-F27</f>
        <v>8</v>
      </c>
      <c r="K27" s="77" t="n">
        <f aca="false">(G27/F27*100)-100</f>
        <v>0.30280090840273</v>
      </c>
      <c r="L27" s="76" t="n">
        <v>3507.4329</v>
      </c>
    </row>
    <row r="28" customFormat="false" ht="12.75" hidden="false" customHeight="false" outlineLevel="0" collapsed="false">
      <c r="A28" s="1" t="s">
        <v>83</v>
      </c>
      <c r="B28" s="1" t="s">
        <v>106</v>
      </c>
      <c r="C28" s="73" t="n">
        <v>13051019</v>
      </c>
      <c r="D28" s="79" t="s">
        <v>107</v>
      </c>
      <c r="E28" s="80" t="n">
        <v>5121</v>
      </c>
      <c r="F28" s="31" t="n">
        <v>4243</v>
      </c>
      <c r="G28" s="75" t="n">
        <v>4257</v>
      </c>
      <c r="H28" s="76" t="n">
        <v>2170</v>
      </c>
      <c r="I28" s="76" t="n">
        <v>2087</v>
      </c>
      <c r="J28" s="1" t="n">
        <f aca="false">G28-F28</f>
        <v>14</v>
      </c>
      <c r="K28" s="77" t="n">
        <f aca="false">(G28/F28*100)-100</f>
        <v>0.329955220362947</v>
      </c>
      <c r="L28" s="76" t="n">
        <v>1204.891</v>
      </c>
    </row>
    <row r="29" customFormat="false" ht="12.75" hidden="false" customHeight="false" outlineLevel="0" collapsed="false">
      <c r="A29" s="1" t="s">
        <v>83</v>
      </c>
      <c r="B29" s="1" t="s">
        <v>108</v>
      </c>
      <c r="C29" s="73" t="n">
        <v>13051020</v>
      </c>
      <c r="D29" s="79" t="s">
        <v>94</v>
      </c>
      <c r="E29" s="80" t="n">
        <v>5115</v>
      </c>
      <c r="F29" s="31" t="n">
        <v>1783</v>
      </c>
      <c r="G29" s="75" t="n">
        <v>1762</v>
      </c>
      <c r="H29" s="76" t="n">
        <v>926</v>
      </c>
      <c r="I29" s="76" t="n">
        <v>836</v>
      </c>
      <c r="J29" s="1" t="n">
        <f aca="false">G29-F29</f>
        <v>-21</v>
      </c>
      <c r="K29" s="77" t="n">
        <f aca="false">(G29/F29*100)-100</f>
        <v>-1.17779024116658</v>
      </c>
      <c r="L29" s="76" t="n">
        <v>3404.5139</v>
      </c>
    </row>
    <row r="30" customFormat="false" ht="12.75" hidden="false" customHeight="false" outlineLevel="0" collapsed="false">
      <c r="A30" s="1" t="s">
        <v>83</v>
      </c>
      <c r="B30" s="1" t="s">
        <v>109</v>
      </c>
      <c r="C30" s="73" t="n">
        <v>13051021</v>
      </c>
      <c r="D30" s="79" t="s">
        <v>102</v>
      </c>
      <c r="E30" s="80" t="n">
        <v>5122</v>
      </c>
      <c r="F30" s="31" t="n">
        <v>229</v>
      </c>
      <c r="G30" s="75" t="n">
        <v>223</v>
      </c>
      <c r="H30" s="76" t="n">
        <v>112</v>
      </c>
      <c r="I30" s="76" t="n">
        <v>111</v>
      </c>
      <c r="J30" s="1" t="n">
        <f aca="false">G30-F30</f>
        <v>-6</v>
      </c>
      <c r="K30" s="77" t="n">
        <f aca="false">(G30/F30*100)-100</f>
        <v>-2.62008733624454</v>
      </c>
      <c r="L30" s="76" t="n">
        <v>1008.6415</v>
      </c>
    </row>
    <row r="31" customFormat="false" ht="12.75" hidden="false" customHeight="false" outlineLevel="0" collapsed="false">
      <c r="A31" s="1" t="s">
        <v>83</v>
      </c>
      <c r="B31" s="1" t="s">
        <v>110</v>
      </c>
      <c r="C31" s="73" t="n">
        <v>13051022</v>
      </c>
      <c r="D31" s="79" t="s">
        <v>63</v>
      </c>
      <c r="E31" s="80" t="n">
        <v>5102</v>
      </c>
      <c r="F31" s="31" t="n">
        <v>4262</v>
      </c>
      <c r="G31" s="75" t="n">
        <v>4287</v>
      </c>
      <c r="H31" s="76" t="n">
        <v>1983</v>
      </c>
      <c r="I31" s="76" t="n">
        <v>2304</v>
      </c>
      <c r="J31" s="1" t="n">
        <f aca="false">G31-F31</f>
        <v>25</v>
      </c>
      <c r="K31" s="77" t="n">
        <f aca="false">(G31/F31*100)-100</f>
        <v>0.586579070858747</v>
      </c>
      <c r="L31" s="76" t="n">
        <v>834.5731</v>
      </c>
    </row>
    <row r="32" customFormat="false" ht="12.75" hidden="false" customHeight="false" outlineLevel="0" collapsed="false">
      <c r="A32" s="1" t="s">
        <v>83</v>
      </c>
      <c r="B32" s="1" t="s">
        <v>111</v>
      </c>
      <c r="C32" s="73" t="n">
        <v>13051023</v>
      </c>
      <c r="D32" s="79" t="s">
        <v>102</v>
      </c>
      <c r="E32" s="80" t="n">
        <v>5122</v>
      </c>
      <c r="F32" s="31" t="n">
        <v>207</v>
      </c>
      <c r="G32" s="75" t="n">
        <v>194</v>
      </c>
      <c r="H32" s="76" t="n">
        <v>93</v>
      </c>
      <c r="I32" s="76" t="n">
        <v>101</v>
      </c>
      <c r="J32" s="1" t="n">
        <f aca="false">G32-F32</f>
        <v>-13</v>
      </c>
      <c r="K32" s="77" t="n">
        <f aca="false">(G32/F32*100)-100</f>
        <v>-6.28019323671497</v>
      </c>
      <c r="L32" s="76" t="n">
        <v>1620.458</v>
      </c>
    </row>
    <row r="33" customFormat="false" ht="12.75" hidden="false" customHeight="false" outlineLevel="0" collapsed="false">
      <c r="A33" s="1" t="s">
        <v>83</v>
      </c>
      <c r="B33" s="1" t="s">
        <v>112</v>
      </c>
      <c r="C33" s="73" t="n">
        <v>13051028</v>
      </c>
      <c r="D33" s="79" t="s">
        <v>85</v>
      </c>
      <c r="E33" s="80" t="n">
        <v>5111</v>
      </c>
      <c r="F33" s="31" t="n">
        <v>839</v>
      </c>
      <c r="G33" s="75" t="n">
        <v>826</v>
      </c>
      <c r="H33" s="76" t="n">
        <v>411</v>
      </c>
      <c r="I33" s="76" t="n">
        <v>415</v>
      </c>
      <c r="J33" s="1" t="n">
        <f aca="false">G33-F33</f>
        <v>-13</v>
      </c>
      <c r="K33" s="77" t="n">
        <f aca="false">(G33/F33*100)-100</f>
        <v>-1.54946364719905</v>
      </c>
      <c r="L33" s="76" t="n">
        <v>943.149</v>
      </c>
    </row>
    <row r="34" customFormat="false" ht="12.75" hidden="false" customHeight="false" outlineLevel="0" collapsed="false">
      <c r="A34" s="1" t="s">
        <v>83</v>
      </c>
      <c r="B34" s="1" t="s">
        <v>113</v>
      </c>
      <c r="C34" s="73" t="n">
        <v>13051033</v>
      </c>
      <c r="D34" s="79" t="s">
        <v>92</v>
      </c>
      <c r="E34" s="80" t="n">
        <v>5118</v>
      </c>
      <c r="F34" s="31" t="n">
        <v>391</v>
      </c>
      <c r="G34" s="75" t="n">
        <v>389</v>
      </c>
      <c r="H34" s="76" t="n">
        <v>188</v>
      </c>
      <c r="I34" s="76" t="n">
        <v>201</v>
      </c>
      <c r="J34" s="1" t="n">
        <f aca="false">G34-F34</f>
        <v>-2</v>
      </c>
      <c r="K34" s="77" t="n">
        <f aca="false">(G34/F34*100)-100</f>
        <v>-0.511508951406654</v>
      </c>
      <c r="L34" s="76" t="n">
        <v>1435.6566</v>
      </c>
    </row>
    <row r="35" customFormat="false" ht="12.75" hidden="false" customHeight="false" outlineLevel="0" collapsed="false">
      <c r="A35" s="1" t="s">
        <v>83</v>
      </c>
      <c r="B35" s="1" t="s">
        <v>114</v>
      </c>
      <c r="C35" s="73" t="n">
        <v>13051034</v>
      </c>
      <c r="D35" s="79" t="s">
        <v>104</v>
      </c>
      <c r="E35" s="80" t="n">
        <v>5120</v>
      </c>
      <c r="F35" s="31" t="n">
        <v>1217</v>
      </c>
      <c r="G35" s="75" t="n">
        <v>1201</v>
      </c>
      <c r="H35" s="76" t="n">
        <v>629</v>
      </c>
      <c r="I35" s="76" t="n">
        <v>572</v>
      </c>
      <c r="J35" s="1" t="n">
        <f aca="false">G35-F35</f>
        <v>-16</v>
      </c>
      <c r="K35" s="77" t="n">
        <f aca="false">(G35/F35*100)-100</f>
        <v>-1.31470829909614</v>
      </c>
      <c r="L35" s="76" t="n">
        <v>2041.3444</v>
      </c>
    </row>
    <row r="36" customFormat="false" ht="12.75" hidden="false" customHeight="false" outlineLevel="0" collapsed="false">
      <c r="A36" s="1" t="s">
        <v>83</v>
      </c>
      <c r="B36" s="1" t="s">
        <v>115</v>
      </c>
      <c r="C36" s="73" t="n">
        <v>13051035</v>
      </c>
      <c r="D36" s="79" t="s">
        <v>104</v>
      </c>
      <c r="E36" s="80" t="n">
        <v>5120</v>
      </c>
      <c r="F36" s="31" t="n">
        <v>1494</v>
      </c>
      <c r="G36" s="75" t="n">
        <v>1499</v>
      </c>
      <c r="H36" s="76" t="n">
        <v>780</v>
      </c>
      <c r="I36" s="76" t="n">
        <v>719</v>
      </c>
      <c r="J36" s="1" t="n">
        <f aca="false">G36-F36</f>
        <v>5</v>
      </c>
      <c r="K36" s="77" t="n">
        <f aca="false">(G36/F36*100)-100</f>
        <v>0.33467202141901</v>
      </c>
      <c r="L36" s="76" t="n">
        <v>1097.5568</v>
      </c>
    </row>
    <row r="37" customFormat="false" ht="12.75" hidden="false" customHeight="false" outlineLevel="0" collapsed="false">
      <c r="A37" s="1" t="s">
        <v>83</v>
      </c>
      <c r="B37" s="1" t="s">
        <v>116</v>
      </c>
      <c r="C37" s="73" t="n">
        <v>13051036</v>
      </c>
      <c r="D37" s="79" t="s">
        <v>87</v>
      </c>
      <c r="E37" s="80" t="n">
        <v>5114</v>
      </c>
      <c r="F37" s="31" t="n">
        <v>360</v>
      </c>
      <c r="G37" s="75" t="n">
        <v>356</v>
      </c>
      <c r="H37" s="76" t="n">
        <v>176</v>
      </c>
      <c r="I37" s="76" t="n">
        <v>180</v>
      </c>
      <c r="J37" s="1" t="n">
        <f aca="false">G37-F37</f>
        <v>-4</v>
      </c>
      <c r="K37" s="77" t="n">
        <f aca="false">(G37/F37*100)-100</f>
        <v>-1.11111111111111</v>
      </c>
      <c r="L37" s="76" t="n">
        <v>1449.9133</v>
      </c>
    </row>
    <row r="38" customFormat="false" ht="12.75" hidden="false" customHeight="false" outlineLevel="0" collapsed="false">
      <c r="A38" s="1" t="s">
        <v>83</v>
      </c>
      <c r="B38" s="1" t="s">
        <v>117</v>
      </c>
      <c r="C38" s="73" t="n">
        <v>13051037</v>
      </c>
      <c r="D38" s="79" t="s">
        <v>100</v>
      </c>
      <c r="E38" s="80" t="n">
        <v>5112</v>
      </c>
      <c r="F38" s="31" t="n">
        <v>759</v>
      </c>
      <c r="G38" s="75" t="n">
        <v>759</v>
      </c>
      <c r="H38" s="76" t="n">
        <v>399</v>
      </c>
      <c r="I38" s="76" t="n">
        <v>360</v>
      </c>
      <c r="J38" s="1" t="n">
        <f aca="false">G38-F38</f>
        <v>0</v>
      </c>
      <c r="K38" s="77" t="n">
        <f aca="false">(G38/F38*100)-100</f>
        <v>0</v>
      </c>
      <c r="L38" s="76" t="n">
        <v>1445.5068</v>
      </c>
    </row>
    <row r="39" customFormat="false" ht="12.75" hidden="false" customHeight="false" outlineLevel="0" collapsed="false">
      <c r="A39" s="1" t="s">
        <v>83</v>
      </c>
      <c r="B39" s="1" t="s">
        <v>118</v>
      </c>
      <c r="C39" s="73" t="n">
        <v>13051040</v>
      </c>
      <c r="D39" s="79" t="s">
        <v>107</v>
      </c>
      <c r="E39" s="80" t="n">
        <v>5121</v>
      </c>
      <c r="F39" s="31" t="n">
        <v>3235</v>
      </c>
      <c r="G39" s="75" t="n">
        <v>3214</v>
      </c>
      <c r="H39" s="76" t="n">
        <v>1637</v>
      </c>
      <c r="I39" s="76" t="n">
        <v>1577</v>
      </c>
      <c r="J39" s="1" t="n">
        <f aca="false">G39-F39</f>
        <v>-21</v>
      </c>
      <c r="K39" s="77" t="n">
        <f aca="false">(G39/F39*100)-100</f>
        <v>-0.649149922720255</v>
      </c>
      <c r="L39" s="76" t="n">
        <v>1481.2067</v>
      </c>
    </row>
    <row r="40" customFormat="false" ht="12.75" hidden="false" customHeight="false" outlineLevel="0" collapsed="false">
      <c r="A40" s="1" t="s">
        <v>83</v>
      </c>
      <c r="B40" s="1" t="s">
        <v>119</v>
      </c>
      <c r="C40" s="73" t="n">
        <v>13051041</v>
      </c>
      <c r="D40" s="79" t="s">
        <v>63</v>
      </c>
      <c r="E40" s="80" t="n">
        <v>5108</v>
      </c>
      <c r="F40" s="31" t="n">
        <v>5012</v>
      </c>
      <c r="G40" s="75" t="n">
        <v>4976</v>
      </c>
      <c r="H40" s="76" t="n">
        <v>2548</v>
      </c>
      <c r="I40" s="76" t="n">
        <v>2428</v>
      </c>
      <c r="J40" s="1" t="n">
        <f aca="false">G40-F40</f>
        <v>-36</v>
      </c>
      <c r="K40" s="77" t="n">
        <f aca="false">(G40/F40*100)-100</f>
        <v>-0.71827613727055</v>
      </c>
      <c r="L40" s="76" t="n">
        <v>6725.856</v>
      </c>
    </row>
    <row r="41" customFormat="false" ht="12.75" hidden="false" customHeight="false" outlineLevel="0" collapsed="false">
      <c r="A41" s="1" t="s">
        <v>83</v>
      </c>
      <c r="B41" s="1" t="s">
        <v>120</v>
      </c>
      <c r="C41" s="73" t="n">
        <v>13051042</v>
      </c>
      <c r="D41" s="79" t="s">
        <v>63</v>
      </c>
      <c r="E41" s="80" t="n">
        <v>5103</v>
      </c>
      <c r="F41" s="31" t="n">
        <v>7277</v>
      </c>
      <c r="G41" s="75" t="n">
        <v>7242</v>
      </c>
      <c r="H41" s="76" t="n">
        <v>3425</v>
      </c>
      <c r="I41" s="76" t="n">
        <v>3817</v>
      </c>
      <c r="J41" s="1" t="n">
        <f aca="false">G41-F41</f>
        <v>-35</v>
      </c>
      <c r="K41" s="77" t="n">
        <f aca="false">(G41/F41*100)-100</f>
        <v>-0.480967431633914</v>
      </c>
      <c r="L41" s="76" t="n">
        <v>1615.6852</v>
      </c>
    </row>
    <row r="42" customFormat="false" ht="12.75" hidden="false" customHeight="false" outlineLevel="0" collapsed="false">
      <c r="A42" s="1" t="s">
        <v>83</v>
      </c>
      <c r="B42" s="1" t="s">
        <v>121</v>
      </c>
      <c r="C42" s="73" t="n">
        <v>13051043</v>
      </c>
      <c r="D42" s="79" t="s">
        <v>107</v>
      </c>
      <c r="E42" s="80" t="n">
        <v>5121</v>
      </c>
      <c r="F42" s="31" t="n">
        <v>2952</v>
      </c>
      <c r="G42" s="75" t="n">
        <v>2972</v>
      </c>
      <c r="H42" s="76" t="n">
        <v>1542</v>
      </c>
      <c r="I42" s="76" t="n">
        <v>1430</v>
      </c>
      <c r="J42" s="1" t="n">
        <f aca="false">G42-F42</f>
        <v>20</v>
      </c>
      <c r="K42" s="77" t="n">
        <f aca="false">(G42/F42*100)-100</f>
        <v>0.677506775067755</v>
      </c>
      <c r="L42" s="76" t="n">
        <v>1351.582</v>
      </c>
    </row>
    <row r="43" customFormat="false" ht="12.75" hidden="false" customHeight="false" outlineLevel="0" collapsed="false">
      <c r="A43" s="1" t="s">
        <v>83</v>
      </c>
      <c r="B43" s="1" t="s">
        <v>122</v>
      </c>
      <c r="C43" s="73" t="n">
        <v>13051044</v>
      </c>
      <c r="D43" s="79" t="s">
        <v>104</v>
      </c>
      <c r="E43" s="80" t="n">
        <v>5120</v>
      </c>
      <c r="F43" s="31" t="n">
        <v>709</v>
      </c>
      <c r="G43" s="75" t="n">
        <v>720</v>
      </c>
      <c r="H43" s="76" t="n">
        <v>381</v>
      </c>
      <c r="I43" s="76" t="n">
        <v>339</v>
      </c>
      <c r="J43" s="1" t="n">
        <f aca="false">G43-F43</f>
        <v>11</v>
      </c>
      <c r="K43" s="77" t="n">
        <f aca="false">(G43/F43*100)-100</f>
        <v>1.55148095909732</v>
      </c>
      <c r="L43" s="76" t="n">
        <v>1770.8192</v>
      </c>
    </row>
    <row r="44" customFormat="false" ht="12.75" hidden="false" customHeight="false" outlineLevel="0" collapsed="false">
      <c r="A44" s="1" t="s">
        <v>83</v>
      </c>
      <c r="B44" s="1" t="s">
        <v>123</v>
      </c>
      <c r="C44" s="73" t="n">
        <v>13051045</v>
      </c>
      <c r="D44" s="79" t="s">
        <v>100</v>
      </c>
      <c r="E44" s="80" t="n">
        <v>5112</v>
      </c>
      <c r="F44" s="31" t="n">
        <v>267</v>
      </c>
      <c r="G44" s="75" t="n">
        <v>265</v>
      </c>
      <c r="H44" s="76" t="n">
        <v>141</v>
      </c>
      <c r="I44" s="76" t="n">
        <v>124</v>
      </c>
      <c r="J44" s="1" t="n">
        <f aca="false">G44-F44</f>
        <v>-2</v>
      </c>
      <c r="K44" s="77" t="n">
        <f aca="false">(G44/F44*100)-100</f>
        <v>-0.749063670411985</v>
      </c>
      <c r="L44" s="76" t="n">
        <v>1616.5359</v>
      </c>
    </row>
    <row r="45" customFormat="false" ht="12.75" hidden="false" customHeight="false" outlineLevel="0" collapsed="false">
      <c r="A45" s="1" t="s">
        <v>83</v>
      </c>
      <c r="B45" s="1" t="s">
        <v>124</v>
      </c>
      <c r="C45" s="73" t="n">
        <v>13051046</v>
      </c>
      <c r="D45" s="79" t="s">
        <v>94</v>
      </c>
      <c r="E45" s="80" t="n">
        <v>5115</v>
      </c>
      <c r="F45" s="31" t="n">
        <v>1106</v>
      </c>
      <c r="G45" s="75" t="n">
        <v>1096</v>
      </c>
      <c r="H45" s="76" t="n">
        <v>569</v>
      </c>
      <c r="I45" s="76" t="n">
        <v>527</v>
      </c>
      <c r="J45" s="1" t="n">
        <f aca="false">G45-F45</f>
        <v>-10</v>
      </c>
      <c r="K45" s="77" t="n">
        <f aca="false">(G45/F45*100)-100</f>
        <v>-0.904159132007237</v>
      </c>
      <c r="L45" s="76" t="n">
        <v>1058.1852</v>
      </c>
    </row>
    <row r="46" customFormat="false" ht="12.75" hidden="false" customHeight="false" outlineLevel="0" collapsed="false">
      <c r="A46" s="1" t="s">
        <v>83</v>
      </c>
      <c r="B46" s="1" t="s">
        <v>125</v>
      </c>
      <c r="C46" s="73" t="n">
        <v>13051047</v>
      </c>
      <c r="D46" s="79" t="s">
        <v>63</v>
      </c>
      <c r="E46" s="80" t="n">
        <v>5104</v>
      </c>
      <c r="F46" s="31" t="n">
        <v>4275</v>
      </c>
      <c r="G46" s="75" t="n">
        <v>4228</v>
      </c>
      <c r="H46" s="76" t="n">
        <v>2076</v>
      </c>
      <c r="I46" s="76" t="n">
        <v>2152</v>
      </c>
      <c r="J46" s="1" t="n">
        <f aca="false">G46-F46</f>
        <v>-47</v>
      </c>
      <c r="K46" s="77" t="n">
        <f aca="false">(G46/F46*100)-100</f>
        <v>-1.09941520467837</v>
      </c>
      <c r="L46" s="76" t="n">
        <v>2498.8156</v>
      </c>
    </row>
    <row r="47" customFormat="false" ht="12.75" hidden="false" customHeight="false" outlineLevel="0" collapsed="false">
      <c r="A47" s="1" t="s">
        <v>83</v>
      </c>
      <c r="B47" s="1" t="s">
        <v>126</v>
      </c>
      <c r="C47" s="73" t="n">
        <v>13051049</v>
      </c>
      <c r="D47" s="79" t="s">
        <v>85</v>
      </c>
      <c r="E47" s="80" t="n">
        <v>5111</v>
      </c>
      <c r="F47" s="31" t="n">
        <v>1776</v>
      </c>
      <c r="G47" s="75" t="n">
        <v>1766</v>
      </c>
      <c r="H47" s="76" t="n">
        <v>868</v>
      </c>
      <c r="I47" s="76" t="n">
        <v>898</v>
      </c>
      <c r="J47" s="1" t="n">
        <f aca="false">G47-F47</f>
        <v>-10</v>
      </c>
      <c r="K47" s="77" t="n">
        <f aca="false">(G47/F47*100)-100</f>
        <v>-0.563063063063069</v>
      </c>
      <c r="L47" s="76" t="n">
        <v>589.8521</v>
      </c>
    </row>
    <row r="48" customFormat="false" ht="12.75" hidden="false" customHeight="false" outlineLevel="0" collapsed="false">
      <c r="A48" s="1" t="s">
        <v>83</v>
      </c>
      <c r="B48" s="1" t="s">
        <v>127</v>
      </c>
      <c r="C48" s="73" t="n">
        <v>13051050</v>
      </c>
      <c r="D48" s="79" t="s">
        <v>102</v>
      </c>
      <c r="E48" s="80" t="n">
        <v>5122</v>
      </c>
      <c r="F48" s="31" t="n">
        <v>164</v>
      </c>
      <c r="G48" s="75" t="n">
        <v>168</v>
      </c>
      <c r="H48" s="76" t="n">
        <v>86</v>
      </c>
      <c r="I48" s="76" t="n">
        <v>82</v>
      </c>
      <c r="J48" s="1" t="n">
        <f aca="false">G48-F48</f>
        <v>4</v>
      </c>
      <c r="K48" s="77" t="n">
        <f aca="false">(G48/F48*100)-100</f>
        <v>2.4390243902439</v>
      </c>
      <c r="L48" s="76" t="n">
        <v>694.5703</v>
      </c>
    </row>
    <row r="49" customFormat="false" ht="12.75" hidden="false" customHeight="false" outlineLevel="0" collapsed="false">
      <c r="A49" s="1" t="s">
        <v>83</v>
      </c>
      <c r="B49" s="1" t="s">
        <v>128</v>
      </c>
      <c r="C49" s="73" t="n">
        <v>13051051</v>
      </c>
      <c r="D49" s="79" t="s">
        <v>107</v>
      </c>
      <c r="E49" s="80" t="n">
        <v>5121</v>
      </c>
      <c r="F49" s="31" t="n">
        <v>2463</v>
      </c>
      <c r="G49" s="75" t="n">
        <v>2492</v>
      </c>
      <c r="H49" s="76" t="n">
        <v>1277</v>
      </c>
      <c r="I49" s="76" t="n">
        <v>1215</v>
      </c>
      <c r="J49" s="1" t="n">
        <f aca="false">G49-F49</f>
        <v>29</v>
      </c>
      <c r="K49" s="77" t="n">
        <f aca="false">(G49/F49*100)-100</f>
        <v>1.17742590336987</v>
      </c>
      <c r="L49" s="76" t="n">
        <v>2263.3373</v>
      </c>
    </row>
    <row r="50" customFormat="false" ht="12.75" hidden="false" customHeight="false" outlineLevel="0" collapsed="false">
      <c r="A50" s="1" t="s">
        <v>83</v>
      </c>
      <c r="B50" s="1" t="s">
        <v>129</v>
      </c>
      <c r="C50" s="73" t="n">
        <v>13051053</v>
      </c>
      <c r="D50" s="79" t="s">
        <v>107</v>
      </c>
      <c r="E50" s="80" t="n">
        <v>5121</v>
      </c>
      <c r="F50" s="31" t="n">
        <v>976</v>
      </c>
      <c r="G50" s="75" t="n">
        <v>966</v>
      </c>
      <c r="H50" s="76" t="n">
        <v>496</v>
      </c>
      <c r="I50" s="76" t="n">
        <v>470</v>
      </c>
      <c r="J50" s="1" t="n">
        <f aca="false">G50-F50</f>
        <v>-10</v>
      </c>
      <c r="K50" s="77" t="n">
        <f aca="false">(G50/F50*100)-100</f>
        <v>-1.02459016393442</v>
      </c>
      <c r="L50" s="76" t="n">
        <v>1273.8278</v>
      </c>
    </row>
    <row r="51" customFormat="false" ht="12.75" hidden="false" customHeight="false" outlineLevel="0" collapsed="false">
      <c r="A51" s="1" t="s">
        <v>83</v>
      </c>
      <c r="B51" s="1" t="s">
        <v>130</v>
      </c>
      <c r="C51" s="73" t="n">
        <v>13051054</v>
      </c>
      <c r="D51" s="79" t="s">
        <v>100</v>
      </c>
      <c r="E51" s="80" t="n">
        <v>5112</v>
      </c>
      <c r="F51" s="31" t="n">
        <v>752</v>
      </c>
      <c r="G51" s="75" t="n">
        <v>744</v>
      </c>
      <c r="H51" s="76" t="n">
        <v>387</v>
      </c>
      <c r="I51" s="76" t="n">
        <v>357</v>
      </c>
      <c r="J51" s="1" t="n">
        <f aca="false">G51-F51</f>
        <v>-8</v>
      </c>
      <c r="K51" s="77" t="n">
        <f aca="false">(G51/F51*100)-100</f>
        <v>-1.06382978723404</v>
      </c>
      <c r="L51" s="76" t="n">
        <v>1402.6359</v>
      </c>
    </row>
    <row r="52" customFormat="false" ht="12.75" hidden="false" customHeight="false" outlineLevel="0" collapsed="false">
      <c r="A52" s="1" t="s">
        <v>83</v>
      </c>
      <c r="B52" s="1" t="s">
        <v>131</v>
      </c>
      <c r="C52" s="73" t="n">
        <v>13051055</v>
      </c>
      <c r="D52" s="79" t="s">
        <v>104</v>
      </c>
      <c r="E52" s="80" t="n">
        <v>5120</v>
      </c>
      <c r="F52" s="31" t="n">
        <v>619</v>
      </c>
      <c r="G52" s="75" t="n">
        <v>610</v>
      </c>
      <c r="H52" s="76" t="n">
        <v>305</v>
      </c>
      <c r="I52" s="76" t="n">
        <v>305</v>
      </c>
      <c r="J52" s="1" t="n">
        <f aca="false">G52-F52</f>
        <v>-9</v>
      </c>
      <c r="K52" s="77" t="n">
        <f aca="false">(G52/F52*100)-100</f>
        <v>-1.45395799676898</v>
      </c>
      <c r="L52" s="76" t="n">
        <v>1919.9941</v>
      </c>
    </row>
    <row r="53" customFormat="false" ht="12.75" hidden="false" customHeight="false" outlineLevel="0" collapsed="false">
      <c r="A53" s="1" t="s">
        <v>83</v>
      </c>
      <c r="B53" s="1" t="s">
        <v>132</v>
      </c>
      <c r="C53" s="73" t="n">
        <v>13051059</v>
      </c>
      <c r="D53" s="79" t="s">
        <v>85</v>
      </c>
      <c r="E53" s="80" t="n">
        <v>5111</v>
      </c>
      <c r="F53" s="31" t="n">
        <v>894</v>
      </c>
      <c r="G53" s="75" t="n">
        <v>900</v>
      </c>
      <c r="H53" s="76" t="n">
        <v>468</v>
      </c>
      <c r="I53" s="76" t="n">
        <v>432</v>
      </c>
      <c r="J53" s="1" t="n">
        <f aca="false">G53-F53</f>
        <v>6</v>
      </c>
      <c r="K53" s="77" t="n">
        <f aca="false">(G53/F53*100)-100</f>
        <v>0.671140939597322</v>
      </c>
      <c r="L53" s="76" t="n">
        <v>912.8166</v>
      </c>
    </row>
    <row r="54" customFormat="false" ht="12.75" hidden="false" customHeight="false" outlineLevel="0" collapsed="false">
      <c r="A54" s="1" t="s">
        <v>83</v>
      </c>
      <c r="B54" s="1" t="s">
        <v>133</v>
      </c>
      <c r="C54" s="73" t="n">
        <v>13051062</v>
      </c>
      <c r="D54" s="79" t="s">
        <v>87</v>
      </c>
      <c r="E54" s="80" t="n">
        <v>5114</v>
      </c>
      <c r="F54" s="31" t="n">
        <v>2355</v>
      </c>
      <c r="G54" s="75" t="n">
        <v>2307</v>
      </c>
      <c r="H54" s="76" t="n">
        <v>1100</v>
      </c>
      <c r="I54" s="76" t="n">
        <v>1207</v>
      </c>
      <c r="J54" s="1" t="n">
        <f aca="false">G54-F54</f>
        <v>-48</v>
      </c>
      <c r="K54" s="77" t="n">
        <f aca="false">(G54/F54*100)-100</f>
        <v>-2.03821656050955</v>
      </c>
      <c r="L54" s="76" t="n">
        <v>3344.7782</v>
      </c>
    </row>
    <row r="55" customFormat="false" ht="12.75" hidden="false" customHeight="false" outlineLevel="0" collapsed="false">
      <c r="A55" s="1" t="s">
        <v>83</v>
      </c>
      <c r="B55" s="1" t="s">
        <v>134</v>
      </c>
      <c r="C55" s="73" t="n">
        <v>13051063</v>
      </c>
      <c r="D55" s="79" t="s">
        <v>85</v>
      </c>
      <c r="E55" s="80" t="n">
        <v>5111</v>
      </c>
      <c r="F55" s="31" t="n">
        <v>941</v>
      </c>
      <c r="G55" s="75" t="n">
        <v>944</v>
      </c>
      <c r="H55" s="76" t="n">
        <v>505</v>
      </c>
      <c r="I55" s="76" t="n">
        <v>439</v>
      </c>
      <c r="J55" s="1" t="n">
        <f aca="false">G55-F55</f>
        <v>3</v>
      </c>
      <c r="K55" s="77" t="n">
        <f aca="false">(G55/F55*100)-100</f>
        <v>0.318809776833163</v>
      </c>
      <c r="L55" s="76" t="n">
        <v>1886.6982</v>
      </c>
    </row>
    <row r="56" customFormat="false" ht="12.75" hidden="false" customHeight="false" outlineLevel="0" collapsed="false">
      <c r="A56" s="1" t="s">
        <v>83</v>
      </c>
      <c r="B56" s="1" t="s">
        <v>135</v>
      </c>
      <c r="C56" s="73" t="n">
        <v>13051064</v>
      </c>
      <c r="D56" s="79" t="s">
        <v>100</v>
      </c>
      <c r="E56" s="80" t="n">
        <v>5112</v>
      </c>
      <c r="F56" s="31" t="n">
        <v>2679</v>
      </c>
      <c r="G56" s="75" t="n">
        <v>2664</v>
      </c>
      <c r="H56" s="76" t="n">
        <v>1379</v>
      </c>
      <c r="I56" s="76" t="n">
        <v>1285</v>
      </c>
      <c r="J56" s="1" t="n">
        <f aca="false">G56-F56</f>
        <v>-15</v>
      </c>
      <c r="K56" s="77" t="n">
        <f aca="false">(G56/F56*100)-100</f>
        <v>-0.559910414333714</v>
      </c>
      <c r="L56" s="76" t="n">
        <v>957.6444</v>
      </c>
    </row>
    <row r="57" customFormat="false" ht="12.75" hidden="false" customHeight="false" outlineLevel="0" collapsed="false">
      <c r="A57" s="1" t="s">
        <v>83</v>
      </c>
      <c r="B57" s="1" t="s">
        <v>136</v>
      </c>
      <c r="C57" s="73" t="n">
        <v>13051066</v>
      </c>
      <c r="D57" s="79" t="s">
        <v>94</v>
      </c>
      <c r="E57" s="80" t="n">
        <v>5115</v>
      </c>
      <c r="F57" s="31" t="n">
        <v>2425</v>
      </c>
      <c r="G57" s="75" t="n">
        <v>2427</v>
      </c>
      <c r="H57" s="76" t="n">
        <v>1259</v>
      </c>
      <c r="I57" s="76" t="n">
        <v>1168</v>
      </c>
      <c r="J57" s="1" t="n">
        <f aca="false">G57-F57</f>
        <v>2</v>
      </c>
      <c r="K57" s="77" t="n">
        <f aca="false">(G57/F57*100)-100</f>
        <v>0.0824742268041234</v>
      </c>
      <c r="L57" s="76" t="n">
        <v>2055.137</v>
      </c>
    </row>
    <row r="58" customFormat="false" ht="12.75" hidden="false" customHeight="false" outlineLevel="0" collapsed="false">
      <c r="A58" s="1" t="s">
        <v>83</v>
      </c>
      <c r="B58" s="1" t="s">
        <v>137</v>
      </c>
      <c r="C58" s="73" t="n">
        <v>13051067</v>
      </c>
      <c r="D58" s="79" t="s">
        <v>92</v>
      </c>
      <c r="E58" s="80" t="n">
        <v>5118</v>
      </c>
      <c r="F58" s="31" t="n">
        <v>337</v>
      </c>
      <c r="G58" s="75" t="n">
        <v>331</v>
      </c>
      <c r="H58" s="76" t="n">
        <v>173</v>
      </c>
      <c r="I58" s="76" t="n">
        <v>158</v>
      </c>
      <c r="J58" s="1" t="n">
        <f aca="false">G58-F58</f>
        <v>-6</v>
      </c>
      <c r="K58" s="77" t="n">
        <f aca="false">(G58/F58*100)-100</f>
        <v>-1.78041543026706</v>
      </c>
      <c r="L58" s="76" t="n">
        <v>1238.9116</v>
      </c>
    </row>
    <row r="59" customFormat="false" ht="12.75" hidden="false" customHeight="false" outlineLevel="0" collapsed="false">
      <c r="A59" s="1" t="s">
        <v>83</v>
      </c>
      <c r="B59" s="1" t="s">
        <v>138</v>
      </c>
      <c r="C59" s="73" t="n">
        <v>13051068</v>
      </c>
      <c r="D59" s="79" t="s">
        <v>63</v>
      </c>
      <c r="E59" s="80" t="n">
        <v>5106</v>
      </c>
      <c r="F59" s="31" t="n">
        <v>5912</v>
      </c>
      <c r="G59" s="75" t="n">
        <v>5857</v>
      </c>
      <c r="H59" s="76" t="n">
        <v>2917</v>
      </c>
      <c r="I59" s="76" t="n">
        <v>2940</v>
      </c>
      <c r="J59" s="1" t="n">
        <f aca="false">G59-F59</f>
        <v>-55</v>
      </c>
      <c r="K59" s="77" t="n">
        <f aca="false">(G59/F59*100)-100</f>
        <v>-0.930311231393773</v>
      </c>
      <c r="L59" s="76" t="n">
        <v>8237.0985</v>
      </c>
    </row>
    <row r="60" customFormat="false" ht="12.75" hidden="false" customHeight="false" outlineLevel="0" collapsed="false">
      <c r="A60" s="1" t="s">
        <v>83</v>
      </c>
      <c r="B60" s="1" t="s">
        <v>139</v>
      </c>
      <c r="C60" s="73" t="n">
        <v>13051071</v>
      </c>
      <c r="D60" s="79" t="s">
        <v>92</v>
      </c>
      <c r="E60" s="80" t="n">
        <v>5118</v>
      </c>
      <c r="F60" s="31" t="n">
        <v>5287</v>
      </c>
      <c r="G60" s="75" t="n">
        <v>5259</v>
      </c>
      <c r="H60" s="76" t="n">
        <v>2576</v>
      </c>
      <c r="I60" s="76" t="n">
        <v>2683</v>
      </c>
      <c r="J60" s="1" t="n">
        <f aca="false">G60-F60</f>
        <v>-28</v>
      </c>
      <c r="K60" s="77" t="n">
        <f aca="false">(G60/F60*100)-100</f>
        <v>-0.529600907887271</v>
      </c>
      <c r="L60" s="76" t="n">
        <v>3828.6869</v>
      </c>
    </row>
    <row r="61" customFormat="false" ht="12.75" hidden="false" customHeight="false" outlineLevel="0" collapsed="false">
      <c r="A61" s="1" t="s">
        <v>83</v>
      </c>
      <c r="B61" s="1" t="s">
        <v>140</v>
      </c>
      <c r="C61" s="73" t="n">
        <v>13051072</v>
      </c>
      <c r="D61" s="79" t="s">
        <v>102</v>
      </c>
      <c r="E61" s="80" t="n">
        <v>5122</v>
      </c>
      <c r="F61" s="31" t="n">
        <v>541</v>
      </c>
      <c r="G61" s="75" t="n">
        <v>538</v>
      </c>
      <c r="H61" s="76" t="n">
        <v>274</v>
      </c>
      <c r="I61" s="76" t="n">
        <v>264</v>
      </c>
      <c r="J61" s="1" t="n">
        <f aca="false">G61-F61</f>
        <v>-3</v>
      </c>
      <c r="K61" s="77" t="n">
        <f aca="false">(G61/F61*100)-100</f>
        <v>-0.554528650646944</v>
      </c>
      <c r="L61" s="76" t="n">
        <v>3298.599</v>
      </c>
    </row>
    <row r="62" customFormat="false" ht="12.75" hidden="false" customHeight="false" outlineLevel="0" collapsed="false">
      <c r="A62" s="1" t="s">
        <v>83</v>
      </c>
      <c r="B62" s="1" t="s">
        <v>141</v>
      </c>
      <c r="C62" s="73" t="n">
        <v>13051073</v>
      </c>
      <c r="D62" s="79" t="s">
        <v>107</v>
      </c>
      <c r="E62" s="80" t="n">
        <v>5121</v>
      </c>
      <c r="F62" s="31" t="n">
        <v>1372</v>
      </c>
      <c r="G62" s="75" t="n">
        <v>1380</v>
      </c>
      <c r="H62" s="76" t="n">
        <v>697</v>
      </c>
      <c r="I62" s="76" t="n">
        <v>683</v>
      </c>
      <c r="J62" s="1" t="n">
        <f aca="false">G62-F62</f>
        <v>8</v>
      </c>
      <c r="K62" s="77" t="n">
        <f aca="false">(G62/F62*100)-100</f>
        <v>0.583090379008738</v>
      </c>
      <c r="L62" s="76" t="n">
        <v>1498.1272</v>
      </c>
    </row>
    <row r="63" customFormat="false" ht="12.75" hidden="false" customHeight="false" outlineLevel="0" collapsed="false">
      <c r="A63" s="1" t="s">
        <v>83</v>
      </c>
      <c r="B63" s="1" t="s">
        <v>142</v>
      </c>
      <c r="C63" s="73" t="n">
        <v>13051074</v>
      </c>
      <c r="D63" s="79" t="s">
        <v>85</v>
      </c>
      <c r="E63" s="80" t="n">
        <v>5111</v>
      </c>
      <c r="F63" s="31" t="n">
        <v>500</v>
      </c>
      <c r="G63" s="75" t="n">
        <v>508</v>
      </c>
      <c r="H63" s="76" t="n">
        <v>261</v>
      </c>
      <c r="I63" s="76" t="n">
        <v>247</v>
      </c>
      <c r="J63" s="1" t="n">
        <f aca="false">G63-F63</f>
        <v>8</v>
      </c>
      <c r="K63" s="77" t="n">
        <f aca="false">(G63/F63*100)-100</f>
        <v>1.59999999999999</v>
      </c>
      <c r="L63" s="76" t="n">
        <v>932.0739</v>
      </c>
    </row>
    <row r="64" customFormat="false" ht="12.75" hidden="false" customHeight="false" outlineLevel="0" collapsed="false">
      <c r="A64" s="1" t="s">
        <v>83</v>
      </c>
      <c r="B64" s="1" t="s">
        <v>143</v>
      </c>
      <c r="C64" s="73" t="n">
        <v>13051075</v>
      </c>
      <c r="D64" s="79" t="s">
        <v>100</v>
      </c>
      <c r="E64" s="80" t="n">
        <v>5112</v>
      </c>
      <c r="F64" s="31" t="n">
        <v>600</v>
      </c>
      <c r="G64" s="75" t="n">
        <v>597</v>
      </c>
      <c r="H64" s="76" t="n">
        <v>298</v>
      </c>
      <c r="I64" s="76" t="n">
        <v>299</v>
      </c>
      <c r="J64" s="1" t="n">
        <f aca="false">G64-F64</f>
        <v>-3</v>
      </c>
      <c r="K64" s="77" t="n">
        <f aca="false">(G64/F64*100)-100</f>
        <v>-0.5</v>
      </c>
      <c r="L64" s="76" t="n">
        <v>1350.1429</v>
      </c>
    </row>
    <row r="65" customFormat="false" ht="12.75" hidden="false" customHeight="false" outlineLevel="0" collapsed="false">
      <c r="A65" s="1" t="s">
        <v>83</v>
      </c>
      <c r="B65" s="1" t="s">
        <v>144</v>
      </c>
      <c r="C65" s="73" t="n">
        <v>13051076</v>
      </c>
      <c r="D65" s="79" t="s">
        <v>102</v>
      </c>
      <c r="E65" s="80" t="n">
        <v>5122</v>
      </c>
      <c r="F65" s="31" t="n">
        <v>139</v>
      </c>
      <c r="G65" s="75" t="n">
        <v>141</v>
      </c>
      <c r="H65" s="76" t="n">
        <v>73</v>
      </c>
      <c r="I65" s="76" t="n">
        <v>68</v>
      </c>
      <c r="J65" s="1" t="n">
        <f aca="false">G65-F65</f>
        <v>2</v>
      </c>
      <c r="K65" s="77" t="n">
        <f aca="false">(G65/F65*100)-100</f>
        <v>1.43884892086331</v>
      </c>
      <c r="L65" s="76" t="n">
        <v>964.8141</v>
      </c>
    </row>
    <row r="66" customFormat="false" ht="12.75" hidden="false" customHeight="false" outlineLevel="0" collapsed="false">
      <c r="A66" s="1" t="s">
        <v>83</v>
      </c>
      <c r="B66" s="1" t="s">
        <v>145</v>
      </c>
      <c r="C66" s="73" t="n">
        <v>13051077</v>
      </c>
      <c r="D66" s="79" t="s">
        <v>102</v>
      </c>
      <c r="E66" s="80" t="n">
        <v>5122</v>
      </c>
      <c r="F66" s="31" t="n">
        <v>4040</v>
      </c>
      <c r="G66" s="75" t="n">
        <v>4073</v>
      </c>
      <c r="H66" s="76" t="n">
        <v>2008</v>
      </c>
      <c r="I66" s="76" t="n">
        <v>2065</v>
      </c>
      <c r="J66" s="1" t="n">
        <f aca="false">G66-F66</f>
        <v>33</v>
      </c>
      <c r="K66" s="77" t="n">
        <f aca="false">(G66/F66*100)-100</f>
        <v>0.816831683168303</v>
      </c>
      <c r="L66" s="76" t="n">
        <v>2452.0945</v>
      </c>
    </row>
    <row r="67" customFormat="false" ht="12.75" hidden="false" customHeight="false" outlineLevel="0" collapsed="false">
      <c r="A67" s="1" t="s">
        <v>83</v>
      </c>
      <c r="B67" s="1" t="s">
        <v>146</v>
      </c>
      <c r="C67" s="73" t="n">
        <v>13051078</v>
      </c>
      <c r="D67" s="79" t="s">
        <v>102</v>
      </c>
      <c r="E67" s="80" t="n">
        <v>5122</v>
      </c>
      <c r="F67" s="31" t="n">
        <v>499</v>
      </c>
      <c r="G67" s="75" t="n">
        <v>497</v>
      </c>
      <c r="H67" s="76" t="n">
        <v>264</v>
      </c>
      <c r="I67" s="76" t="n">
        <v>233</v>
      </c>
      <c r="J67" s="1" t="n">
        <f aca="false">G67-F67</f>
        <v>-2</v>
      </c>
      <c r="K67" s="77" t="n">
        <f aca="false">(G67/F67*100)-100</f>
        <v>-0.400801603206418</v>
      </c>
      <c r="L67" s="76" t="n">
        <v>2572.4964</v>
      </c>
    </row>
    <row r="68" customFormat="false" ht="12.75" hidden="false" customHeight="false" outlineLevel="0" collapsed="false">
      <c r="A68" s="1" t="s">
        <v>83</v>
      </c>
      <c r="B68" s="1" t="s">
        <v>147</v>
      </c>
      <c r="C68" s="73" t="n">
        <v>13051079</v>
      </c>
      <c r="D68" s="79" t="s">
        <v>100</v>
      </c>
      <c r="E68" s="80" t="n">
        <v>5112</v>
      </c>
      <c r="F68" s="31" t="n">
        <v>568</v>
      </c>
      <c r="G68" s="75" t="n">
        <v>561</v>
      </c>
      <c r="H68" s="76" t="n">
        <v>302</v>
      </c>
      <c r="I68" s="76" t="n">
        <v>259</v>
      </c>
      <c r="J68" s="1" t="n">
        <f aca="false">G68-F68</f>
        <v>-7</v>
      </c>
      <c r="K68" s="77" t="n">
        <f aca="false">(G68/F68*100)-100</f>
        <v>-1.23239436619718</v>
      </c>
      <c r="L68" s="76" t="n">
        <v>1069.4213</v>
      </c>
    </row>
    <row r="69" customFormat="false" ht="12.75" hidden="false" customHeight="false" outlineLevel="0" collapsed="false">
      <c r="A69" s="1" t="s">
        <v>83</v>
      </c>
      <c r="B69" s="1" t="s">
        <v>148</v>
      </c>
      <c r="C69" s="73" t="n">
        <v>13051080</v>
      </c>
      <c r="D69" s="79" t="s">
        <v>92</v>
      </c>
      <c r="E69" s="80" t="n">
        <v>5118</v>
      </c>
      <c r="F69" s="31" t="n">
        <v>340</v>
      </c>
      <c r="G69" s="75" t="n">
        <v>333</v>
      </c>
      <c r="H69" s="76" t="n">
        <v>187</v>
      </c>
      <c r="I69" s="76" t="n">
        <v>146</v>
      </c>
      <c r="J69" s="1" t="n">
        <f aca="false">G69-F69</f>
        <v>-7</v>
      </c>
      <c r="K69" s="77" t="n">
        <f aca="false">(G69/F69*100)-100</f>
        <v>-2.05882352941177</v>
      </c>
      <c r="L69" s="76" t="n">
        <v>1559.4897</v>
      </c>
    </row>
    <row r="70" customFormat="false" ht="12.75" hidden="false" customHeight="false" outlineLevel="0" collapsed="false">
      <c r="A70" s="1" t="s">
        <v>83</v>
      </c>
      <c r="B70" s="1" t="s">
        <v>149</v>
      </c>
      <c r="C70" s="73" t="n">
        <v>13051082</v>
      </c>
      <c r="D70" s="79" t="s">
        <v>92</v>
      </c>
      <c r="E70" s="80" t="n">
        <v>5118</v>
      </c>
      <c r="F70" s="31" t="n">
        <v>794</v>
      </c>
      <c r="G70" s="75" t="n">
        <v>800</v>
      </c>
      <c r="H70" s="76" t="n">
        <v>405</v>
      </c>
      <c r="I70" s="76" t="n">
        <v>395</v>
      </c>
      <c r="J70" s="1" t="n">
        <f aca="false">G70-F70</f>
        <v>6</v>
      </c>
      <c r="K70" s="77" t="n">
        <f aca="false">(G70/F70*100)-100</f>
        <v>0.755667506297229</v>
      </c>
      <c r="L70" s="76" t="n">
        <v>1761.7186</v>
      </c>
    </row>
    <row r="71" customFormat="false" ht="12.75" hidden="false" customHeight="false" outlineLevel="0" collapsed="false">
      <c r="A71" s="1" t="s">
        <v>83</v>
      </c>
      <c r="B71" s="1" t="s">
        <v>150</v>
      </c>
      <c r="C71" s="73" t="n">
        <v>13051083</v>
      </c>
      <c r="D71" s="79" t="s">
        <v>85</v>
      </c>
      <c r="E71" s="80" t="n">
        <v>5111</v>
      </c>
      <c r="F71" s="31" t="n">
        <v>761</v>
      </c>
      <c r="G71" s="75" t="n">
        <v>760</v>
      </c>
      <c r="H71" s="76" t="n">
        <v>384</v>
      </c>
      <c r="I71" s="76" t="n">
        <v>376</v>
      </c>
      <c r="J71" s="1" t="n">
        <f aca="false">G71-F71</f>
        <v>-1</v>
      </c>
      <c r="K71" s="77" t="n">
        <f aca="false">(G71/F71*100)-100</f>
        <v>-0.131406044678045</v>
      </c>
      <c r="L71" s="76" t="n">
        <v>993.5237</v>
      </c>
    </row>
    <row r="72" customFormat="false" ht="12.75" hidden="false" customHeight="false" outlineLevel="0" collapsed="false">
      <c r="A72" s="1" t="s">
        <v>83</v>
      </c>
      <c r="B72" s="1" t="s">
        <v>151</v>
      </c>
      <c r="C72" s="73" t="n">
        <v>13051084</v>
      </c>
      <c r="D72" s="79" t="s">
        <v>102</v>
      </c>
      <c r="E72" s="80" t="n">
        <v>5122</v>
      </c>
      <c r="F72" s="31" t="n">
        <v>408</v>
      </c>
      <c r="G72" s="75" t="n">
        <v>408</v>
      </c>
      <c r="H72" s="76" t="n">
        <v>210</v>
      </c>
      <c r="I72" s="76" t="n">
        <v>198</v>
      </c>
      <c r="J72" s="1" t="n">
        <f aca="false">G72-F72</f>
        <v>0</v>
      </c>
      <c r="K72" s="77" t="n">
        <f aca="false">(G72/F72*100)-100</f>
        <v>0</v>
      </c>
      <c r="L72" s="76" t="n">
        <v>1531.0075</v>
      </c>
    </row>
    <row r="73" customFormat="false" ht="12.75" hidden="false" customHeight="false" outlineLevel="0" collapsed="false">
      <c r="A73" s="1" t="s">
        <v>83</v>
      </c>
      <c r="B73" s="1" t="s">
        <v>152</v>
      </c>
      <c r="C73" s="73" t="n">
        <v>13051085</v>
      </c>
      <c r="D73" s="79" t="s">
        <v>107</v>
      </c>
      <c r="E73" s="80" t="n">
        <v>5121</v>
      </c>
      <c r="F73" s="31" t="n">
        <v>1377</v>
      </c>
      <c r="G73" s="75" t="n">
        <v>1379</v>
      </c>
      <c r="H73" s="76" t="n">
        <v>691</v>
      </c>
      <c r="I73" s="76" t="n">
        <v>688</v>
      </c>
      <c r="J73" s="1" t="n">
        <f aca="false">G73-F73</f>
        <v>2</v>
      </c>
      <c r="K73" s="77" t="n">
        <f aca="false">(G73/F73*100)-100</f>
        <v>0.145243282498186</v>
      </c>
      <c r="L73" s="76" t="n">
        <v>2642.5704</v>
      </c>
    </row>
    <row r="74" customFormat="false" ht="12.75" hidden="false" customHeight="false" outlineLevel="0" collapsed="false">
      <c r="A74" s="1" t="s">
        <v>83</v>
      </c>
      <c r="B74" s="1" t="s">
        <v>153</v>
      </c>
      <c r="C74" s="73" t="n">
        <v>13051086</v>
      </c>
      <c r="D74" s="79" t="s">
        <v>63</v>
      </c>
      <c r="E74" s="80" t="n">
        <v>5107</v>
      </c>
      <c r="F74" s="31" t="n">
        <v>5871</v>
      </c>
      <c r="G74" s="75" t="n">
        <v>5818</v>
      </c>
      <c r="H74" s="76" t="n">
        <v>3007</v>
      </c>
      <c r="I74" s="76" t="n">
        <v>2811</v>
      </c>
      <c r="J74" s="1" t="n">
        <f aca="false">G74-F74</f>
        <v>-53</v>
      </c>
      <c r="K74" s="77" t="n">
        <f aca="false">(G74/F74*100)-100</f>
        <v>-0.902742292624765</v>
      </c>
      <c r="L74" s="76" t="n">
        <v>11951.591</v>
      </c>
    </row>
    <row r="75" customFormat="false" ht="12.75" hidden="false" customHeight="false" outlineLevel="0" collapsed="false">
      <c r="A75" s="1" t="s">
        <v>83</v>
      </c>
      <c r="B75" s="1" t="s">
        <v>154</v>
      </c>
      <c r="C75" s="73" t="n">
        <v>13051087</v>
      </c>
      <c r="D75" s="79" t="s">
        <v>87</v>
      </c>
      <c r="E75" s="80" t="n">
        <v>5114</v>
      </c>
      <c r="F75" s="31" t="n">
        <v>510</v>
      </c>
      <c r="G75" s="75" t="n">
        <v>518</v>
      </c>
      <c r="H75" s="76" t="n">
        <v>272</v>
      </c>
      <c r="I75" s="76" t="n">
        <v>246</v>
      </c>
      <c r="J75" s="1" t="n">
        <f aca="false">G75-F75</f>
        <v>8</v>
      </c>
      <c r="K75" s="77" t="n">
        <f aca="false">(G75/F75*100)-100</f>
        <v>1.56862745098039</v>
      </c>
      <c r="L75" s="76" t="n">
        <v>1545.1669</v>
      </c>
    </row>
    <row r="76" customFormat="false" ht="12.75" hidden="false" customHeight="false" outlineLevel="0" collapsed="false">
      <c r="A76" s="1" t="s">
        <v>83</v>
      </c>
      <c r="B76" s="1" t="s">
        <v>155</v>
      </c>
      <c r="C76" s="73" t="n">
        <v>13051088</v>
      </c>
      <c r="D76" s="79" t="s">
        <v>87</v>
      </c>
      <c r="E76" s="80" t="n">
        <v>5114</v>
      </c>
      <c r="F76" s="31" t="n">
        <v>1219</v>
      </c>
      <c r="G76" s="75" t="n">
        <v>1190</v>
      </c>
      <c r="H76" s="76" t="n">
        <v>653</v>
      </c>
      <c r="I76" s="76" t="n">
        <v>537</v>
      </c>
      <c r="J76" s="1" t="n">
        <f aca="false">G76-F76</f>
        <v>-29</v>
      </c>
      <c r="K76" s="77" t="n">
        <f aca="false">(G76/F76*100)-100</f>
        <v>-2.37899917965545</v>
      </c>
      <c r="L76" s="76" t="n">
        <v>3784.9018</v>
      </c>
    </row>
    <row r="77" customFormat="false" ht="12.75" hidden="false" customHeight="false" outlineLevel="0" collapsed="false">
      <c r="A77" s="1" t="s">
        <v>156</v>
      </c>
      <c r="B77" s="1" t="s">
        <v>157</v>
      </c>
      <c r="C77" s="73" t="n">
        <v>13052001</v>
      </c>
      <c r="D77" s="79" t="s">
        <v>158</v>
      </c>
      <c r="E77" s="80" t="n">
        <v>5220</v>
      </c>
      <c r="F77" s="31" t="n">
        <v>494</v>
      </c>
      <c r="G77" s="75" t="n">
        <v>482</v>
      </c>
      <c r="H77" s="76" t="n">
        <v>250</v>
      </c>
      <c r="I77" s="76" t="n">
        <v>232</v>
      </c>
      <c r="J77" s="1" t="n">
        <f aca="false">G77-F77</f>
        <v>-12</v>
      </c>
      <c r="K77" s="77" t="n">
        <f aca="false">(G77/F77*100)-100</f>
        <v>-2.42914979757086</v>
      </c>
      <c r="L77" s="76" t="n">
        <v>2431.8296</v>
      </c>
    </row>
    <row r="78" customFormat="false" ht="12.75" hidden="false" customHeight="false" outlineLevel="0" collapsed="false">
      <c r="A78" s="1" t="s">
        <v>156</v>
      </c>
      <c r="B78" s="1" t="s">
        <v>159</v>
      </c>
      <c r="C78" s="73" t="n">
        <v>13052002</v>
      </c>
      <c r="D78" s="79" t="s">
        <v>160</v>
      </c>
      <c r="E78" s="80" t="n">
        <v>5222</v>
      </c>
      <c r="F78" s="31" t="n">
        <v>361</v>
      </c>
      <c r="G78" s="75" t="n">
        <v>361</v>
      </c>
      <c r="H78" s="76" t="n">
        <v>182</v>
      </c>
      <c r="I78" s="76" t="n">
        <v>179</v>
      </c>
      <c r="J78" s="1" t="n">
        <f aca="false">G78-F78</f>
        <v>0</v>
      </c>
      <c r="K78" s="77" t="n">
        <f aca="false">(G78/F78*100)-100</f>
        <v>0</v>
      </c>
      <c r="L78" s="76" t="n">
        <v>1104.68</v>
      </c>
    </row>
    <row r="79" customFormat="false" ht="12.75" hidden="false" customHeight="false" outlineLevel="0" collapsed="false">
      <c r="A79" s="1" t="s">
        <v>156</v>
      </c>
      <c r="B79" s="1" t="s">
        <v>161</v>
      </c>
      <c r="C79" s="73" t="n">
        <v>13052003</v>
      </c>
      <c r="D79" s="79" t="s">
        <v>160</v>
      </c>
      <c r="E79" s="80" t="n">
        <v>5222</v>
      </c>
      <c r="F79" s="31" t="n">
        <v>6153</v>
      </c>
      <c r="G79" s="75" t="n">
        <v>6137</v>
      </c>
      <c r="H79" s="76" t="n">
        <v>2970</v>
      </c>
      <c r="I79" s="76" t="n">
        <v>3167</v>
      </c>
      <c r="J79" s="1" t="n">
        <f aca="false">G79-F79</f>
        <v>-16</v>
      </c>
      <c r="K79" s="77" t="n">
        <f aca="false">(G79/F79*100)-100</f>
        <v>-0.260035754916302</v>
      </c>
      <c r="L79" s="76" t="n">
        <v>5283.3682</v>
      </c>
    </row>
    <row r="80" customFormat="false" ht="12.75" hidden="false" customHeight="false" outlineLevel="0" collapsed="false">
      <c r="A80" s="1" t="s">
        <v>156</v>
      </c>
      <c r="B80" s="1" t="s">
        <v>162</v>
      </c>
      <c r="C80" s="73" t="n">
        <v>13052004</v>
      </c>
      <c r="D80" s="79" t="s">
        <v>160</v>
      </c>
      <c r="E80" s="80" t="n">
        <v>5222</v>
      </c>
      <c r="F80" s="31" t="n">
        <v>587</v>
      </c>
      <c r="G80" s="75" t="n">
        <v>582</v>
      </c>
      <c r="H80" s="76" t="n">
        <v>306</v>
      </c>
      <c r="I80" s="76" t="n">
        <v>276</v>
      </c>
      <c r="J80" s="1" t="n">
        <f aca="false">G80-F80</f>
        <v>-5</v>
      </c>
      <c r="K80" s="77" t="n">
        <f aca="false">(G80/F80*100)-100</f>
        <v>-0.851788756388416</v>
      </c>
      <c r="L80" s="76" t="n">
        <v>2505.1076</v>
      </c>
    </row>
    <row r="81" customFormat="false" ht="12.75" hidden="false" customHeight="false" outlineLevel="0" collapsed="false">
      <c r="A81" s="1" t="s">
        <v>156</v>
      </c>
      <c r="B81" s="1" t="s">
        <v>163</v>
      </c>
      <c r="C81" s="73" t="n">
        <v>13052005</v>
      </c>
      <c r="D81" s="79" t="s">
        <v>164</v>
      </c>
      <c r="E81" s="80" t="n">
        <v>5223</v>
      </c>
      <c r="F81" s="31" t="n">
        <v>780</v>
      </c>
      <c r="G81" s="75" t="n">
        <v>771</v>
      </c>
      <c r="H81" s="76" t="n">
        <v>414</v>
      </c>
      <c r="I81" s="76" t="n">
        <v>357</v>
      </c>
      <c r="J81" s="1" t="n">
        <f aca="false">G81-F81</f>
        <v>-9</v>
      </c>
      <c r="K81" s="77" t="n">
        <f aca="false">(G81/F81*100)-100</f>
        <v>-1.15384615384615</v>
      </c>
      <c r="L81" s="76" t="n">
        <v>3540.8995</v>
      </c>
    </row>
    <row r="82" customFormat="false" ht="12.75" hidden="false" customHeight="false" outlineLevel="0" collapsed="false">
      <c r="A82" s="1" t="s">
        <v>156</v>
      </c>
      <c r="B82" s="1" t="s">
        <v>165</v>
      </c>
      <c r="C82" s="73" t="n">
        <v>13052007</v>
      </c>
      <c r="D82" s="79" t="s">
        <v>166</v>
      </c>
      <c r="E82" s="80" t="n">
        <v>5221</v>
      </c>
      <c r="F82" s="31" t="n">
        <v>630</v>
      </c>
      <c r="G82" s="75" t="n">
        <v>620</v>
      </c>
      <c r="H82" s="76" t="n">
        <v>313</v>
      </c>
      <c r="I82" s="76" t="n">
        <v>307</v>
      </c>
      <c r="J82" s="1" t="n">
        <f aca="false">G82-F82</f>
        <v>-10</v>
      </c>
      <c r="K82" s="77" t="n">
        <f aca="false">(G82/F82*100)-100</f>
        <v>-1.5873015873016</v>
      </c>
      <c r="L82" s="76" t="n">
        <v>2968.516</v>
      </c>
    </row>
    <row r="83" customFormat="false" ht="12.75" hidden="false" customHeight="false" outlineLevel="0" collapsed="false">
      <c r="A83" s="1" t="s">
        <v>156</v>
      </c>
      <c r="B83" s="1" t="s">
        <v>167</v>
      </c>
      <c r="C83" s="73" t="n">
        <v>13052008</v>
      </c>
      <c r="D83" s="79" t="s">
        <v>158</v>
      </c>
      <c r="E83" s="80" t="n">
        <v>5220</v>
      </c>
      <c r="F83" s="31" t="n">
        <v>949</v>
      </c>
      <c r="G83" s="75" t="n">
        <v>944</v>
      </c>
      <c r="H83" s="76" t="n">
        <v>478</v>
      </c>
      <c r="I83" s="76" t="n">
        <v>466</v>
      </c>
      <c r="J83" s="1" t="n">
        <f aca="false">G83-F83</f>
        <v>-5</v>
      </c>
      <c r="K83" s="77" t="n">
        <f aca="false">(G83/F83*100)-100</f>
        <v>-0.526870389884095</v>
      </c>
      <c r="L83" s="76" t="n">
        <v>3876.1757</v>
      </c>
    </row>
    <row r="84" customFormat="false" ht="12.75" hidden="false" customHeight="false" outlineLevel="0" collapsed="false">
      <c r="A84" s="1" t="s">
        <v>156</v>
      </c>
      <c r="B84" s="1" t="s">
        <v>168</v>
      </c>
      <c r="C84" s="73" t="n">
        <v>13052010</v>
      </c>
      <c r="D84" s="79" t="s">
        <v>169</v>
      </c>
      <c r="E84" s="80" t="n">
        <v>5224</v>
      </c>
      <c r="F84" s="31" t="n">
        <v>194</v>
      </c>
      <c r="G84" s="75" t="n">
        <v>193</v>
      </c>
      <c r="H84" s="76" t="n">
        <v>105</v>
      </c>
      <c r="I84" s="76" t="n">
        <v>88</v>
      </c>
      <c r="J84" s="1" t="n">
        <f aca="false">G84-F84</f>
        <v>-1</v>
      </c>
      <c r="K84" s="77" t="n">
        <f aca="false">(G84/F84*100)-100</f>
        <v>-0.515463917525779</v>
      </c>
      <c r="L84" s="76" t="n">
        <v>858.391</v>
      </c>
    </row>
    <row r="85" customFormat="false" ht="12.75" hidden="false" customHeight="false" outlineLevel="0" collapsed="false">
      <c r="A85" s="1" t="s">
        <v>156</v>
      </c>
      <c r="B85" s="1" t="s">
        <v>170</v>
      </c>
      <c r="C85" s="73" t="n">
        <v>13052011</v>
      </c>
      <c r="D85" s="79" t="s">
        <v>160</v>
      </c>
      <c r="E85" s="80" t="n">
        <v>5222</v>
      </c>
      <c r="F85" s="31" t="n">
        <v>584</v>
      </c>
      <c r="G85" s="75" t="n">
        <v>580</v>
      </c>
      <c r="H85" s="76" t="n">
        <v>289</v>
      </c>
      <c r="I85" s="76" t="n">
        <v>291</v>
      </c>
      <c r="J85" s="1" t="n">
        <f aca="false">G85-F85</f>
        <v>-4</v>
      </c>
      <c r="K85" s="77" t="n">
        <f aca="false">(G85/F85*100)-100</f>
        <v>-0.684931506849324</v>
      </c>
      <c r="L85" s="76" t="n">
        <v>2456.868</v>
      </c>
    </row>
    <row r="86" customFormat="false" ht="12.75" hidden="false" customHeight="false" outlineLevel="0" collapsed="false">
      <c r="A86" s="1" t="s">
        <v>156</v>
      </c>
      <c r="B86" s="1" t="s">
        <v>171</v>
      </c>
      <c r="C86" s="73" t="n">
        <v>13052012</v>
      </c>
      <c r="D86" s="79" t="s">
        <v>160</v>
      </c>
      <c r="E86" s="80" t="n">
        <v>5222</v>
      </c>
      <c r="F86" s="31" t="n">
        <v>181</v>
      </c>
      <c r="G86" s="75" t="n">
        <v>183</v>
      </c>
      <c r="H86" s="76" t="n">
        <v>99</v>
      </c>
      <c r="I86" s="76" t="n">
        <v>84</v>
      </c>
      <c r="J86" s="1" t="n">
        <f aca="false">G86-F86</f>
        <v>2</v>
      </c>
      <c r="K86" s="77" t="n">
        <f aca="false">(G86/F86*100)-100</f>
        <v>1.10497237569061</v>
      </c>
      <c r="L86" s="76" t="n">
        <v>938.2332</v>
      </c>
    </row>
    <row r="87" customFormat="false" ht="12.75" hidden="false" customHeight="false" outlineLevel="0" collapsed="false">
      <c r="A87" s="1" t="s">
        <v>156</v>
      </c>
      <c r="B87" s="1" t="s">
        <v>172</v>
      </c>
      <c r="C87" s="73" t="n">
        <v>13052013</v>
      </c>
      <c r="D87" s="79" t="s">
        <v>169</v>
      </c>
      <c r="E87" s="80" t="n">
        <v>5224</v>
      </c>
      <c r="F87" s="31" t="n">
        <v>373</v>
      </c>
      <c r="G87" s="75" t="n">
        <v>370</v>
      </c>
      <c r="H87" s="76" t="n">
        <v>194</v>
      </c>
      <c r="I87" s="76" t="n">
        <v>176</v>
      </c>
      <c r="J87" s="1" t="n">
        <f aca="false">G87-F87</f>
        <v>-3</v>
      </c>
      <c r="K87" s="77" t="n">
        <f aca="false">(G87/F87*100)-100</f>
        <v>-0.804289544235928</v>
      </c>
      <c r="L87" s="76" t="n">
        <v>1420.3671</v>
      </c>
    </row>
    <row r="88" customFormat="false" ht="12.75" hidden="false" customHeight="false" outlineLevel="0" collapsed="false">
      <c r="A88" s="1" t="s">
        <v>156</v>
      </c>
      <c r="B88" s="1" t="s">
        <v>173</v>
      </c>
      <c r="C88" s="73" t="n">
        <v>13052015</v>
      </c>
      <c r="D88" s="79" t="s">
        <v>160</v>
      </c>
      <c r="E88" s="80" t="n">
        <v>5222</v>
      </c>
      <c r="F88" s="31" t="n">
        <v>1129</v>
      </c>
      <c r="G88" s="75" t="n">
        <v>1105</v>
      </c>
      <c r="H88" s="76" t="n">
        <v>573</v>
      </c>
      <c r="I88" s="76" t="n">
        <v>532</v>
      </c>
      <c r="J88" s="1" t="n">
        <f aca="false">G88-F88</f>
        <v>-24</v>
      </c>
      <c r="K88" s="77" t="n">
        <f aca="false">(G88/F88*100)-100</f>
        <v>-2.1257750221435</v>
      </c>
      <c r="L88" s="76" t="n">
        <v>1733.3604</v>
      </c>
    </row>
    <row r="89" customFormat="false" ht="12.75" hidden="false" customHeight="false" outlineLevel="0" collapsed="false">
      <c r="A89" s="1" t="s">
        <v>156</v>
      </c>
      <c r="B89" s="1" t="s">
        <v>174</v>
      </c>
      <c r="C89" s="73" t="n">
        <v>13052016</v>
      </c>
      <c r="D89" s="79" t="s">
        <v>158</v>
      </c>
      <c r="E89" s="80" t="n">
        <v>5220</v>
      </c>
      <c r="F89" s="31" t="n">
        <v>408</v>
      </c>
      <c r="G89" s="75" t="n">
        <v>408</v>
      </c>
      <c r="H89" s="76" t="n">
        <v>209</v>
      </c>
      <c r="I89" s="76" t="n">
        <v>199</v>
      </c>
      <c r="J89" s="1" t="n">
        <f aca="false">G89-F89</f>
        <v>0</v>
      </c>
      <c r="K89" s="77" t="n">
        <f aca="false">(G89/F89*100)-100</f>
        <v>0</v>
      </c>
      <c r="L89" s="76" t="n">
        <v>1539.2491</v>
      </c>
    </row>
    <row r="90" customFormat="false" ht="12.75" hidden="false" customHeight="false" outlineLevel="0" collapsed="false">
      <c r="A90" s="1" t="s">
        <v>156</v>
      </c>
      <c r="B90" s="1" t="s">
        <v>175</v>
      </c>
      <c r="C90" s="73" t="n">
        <v>13052017</v>
      </c>
      <c r="D90" s="79" t="s">
        <v>63</v>
      </c>
      <c r="E90" s="80" t="n">
        <v>5208</v>
      </c>
      <c r="F90" s="31" t="n">
        <v>4995</v>
      </c>
      <c r="G90" s="75" t="n">
        <v>4977</v>
      </c>
      <c r="H90" s="76" t="n">
        <v>2459</v>
      </c>
      <c r="I90" s="76" t="n">
        <v>2518</v>
      </c>
      <c r="J90" s="1" t="n">
        <f aca="false">G90-F90</f>
        <v>-18</v>
      </c>
      <c r="K90" s="77" t="n">
        <f aca="false">(G90/F90*100)-100</f>
        <v>-0.36036036036036</v>
      </c>
      <c r="L90" s="76" t="n">
        <v>11714.8707</v>
      </c>
    </row>
    <row r="91" customFormat="false" ht="12.75" hidden="false" customHeight="false" outlineLevel="0" collapsed="false">
      <c r="A91" s="1" t="s">
        <v>156</v>
      </c>
      <c r="B91" s="1" t="s">
        <v>176</v>
      </c>
      <c r="C91" s="73" t="n">
        <v>13052018</v>
      </c>
      <c r="D91" s="79" t="s">
        <v>63</v>
      </c>
      <c r="E91" s="80" t="n">
        <v>5202</v>
      </c>
      <c r="F91" s="31" t="n">
        <v>12633</v>
      </c>
      <c r="G91" s="75" t="n">
        <v>12547</v>
      </c>
      <c r="H91" s="76" t="n">
        <v>5991</v>
      </c>
      <c r="I91" s="76" t="n">
        <v>6556</v>
      </c>
      <c r="J91" s="1" t="n">
        <f aca="false">G91-F91</f>
        <v>-86</v>
      </c>
      <c r="K91" s="77" t="n">
        <f aca="false">(G91/F91*100)-100</f>
        <v>-0.680756748199158</v>
      </c>
      <c r="L91" s="76" t="n">
        <v>8155.6567</v>
      </c>
    </row>
    <row r="92" customFormat="false" ht="12.75" hidden="false" customHeight="false" outlineLevel="0" collapsed="false">
      <c r="A92" s="1" t="s">
        <v>156</v>
      </c>
      <c r="B92" s="1" t="s">
        <v>177</v>
      </c>
      <c r="C92" s="73" t="n">
        <v>13052019</v>
      </c>
      <c r="D92" s="79" t="s">
        <v>164</v>
      </c>
      <c r="E92" s="80" t="n">
        <v>5223</v>
      </c>
      <c r="F92" s="31" t="n">
        <v>278</v>
      </c>
      <c r="G92" s="75" t="n">
        <v>282</v>
      </c>
      <c r="H92" s="76" t="n">
        <v>144</v>
      </c>
      <c r="I92" s="76" t="n">
        <v>138</v>
      </c>
      <c r="J92" s="1" t="n">
        <f aca="false">G92-F92</f>
        <v>4</v>
      </c>
      <c r="K92" s="77" t="n">
        <f aca="false">(G92/F92*100)-100</f>
        <v>1.43884892086331</v>
      </c>
      <c r="L92" s="76" t="n">
        <v>1422.1631</v>
      </c>
    </row>
    <row r="93" customFormat="false" ht="12.75" hidden="false" customHeight="false" outlineLevel="0" collapsed="false">
      <c r="A93" s="1" t="s">
        <v>156</v>
      </c>
      <c r="B93" s="1" t="s">
        <v>178</v>
      </c>
      <c r="C93" s="73" t="n">
        <v>13052020</v>
      </c>
      <c r="D93" s="79" t="s">
        <v>179</v>
      </c>
      <c r="E93" s="80" t="n">
        <v>5216</v>
      </c>
      <c r="F93" s="31" t="n">
        <v>557</v>
      </c>
      <c r="G93" s="75" t="n">
        <v>555</v>
      </c>
      <c r="H93" s="76" t="n">
        <v>313</v>
      </c>
      <c r="I93" s="76" t="n">
        <v>242</v>
      </c>
      <c r="J93" s="1" t="n">
        <f aca="false">G93-F93</f>
        <v>-2</v>
      </c>
      <c r="K93" s="77" t="n">
        <f aca="false">(G93/F93*100)-100</f>
        <v>-0.359066427289051</v>
      </c>
      <c r="L93" s="76" t="n">
        <v>2656.9142</v>
      </c>
    </row>
    <row r="94" customFormat="false" ht="12.75" hidden="false" customHeight="false" outlineLevel="0" collapsed="false">
      <c r="A94" s="1" t="s">
        <v>156</v>
      </c>
      <c r="B94" s="1" t="s">
        <v>180</v>
      </c>
      <c r="C94" s="73" t="n">
        <v>13052021</v>
      </c>
      <c r="D94" s="79" t="s">
        <v>164</v>
      </c>
      <c r="E94" s="80" t="n">
        <v>5223</v>
      </c>
      <c r="F94" s="31" t="n">
        <v>773</v>
      </c>
      <c r="G94" s="75" t="n">
        <v>756</v>
      </c>
      <c r="H94" s="76" t="n">
        <v>382</v>
      </c>
      <c r="I94" s="76" t="n">
        <v>374</v>
      </c>
      <c r="J94" s="1" t="n">
        <f aca="false">G94-F94</f>
        <v>-17</v>
      </c>
      <c r="K94" s="77" t="n">
        <f aca="false">(G94/F94*100)-100</f>
        <v>-2.19922380336351</v>
      </c>
      <c r="L94" s="76" t="n">
        <v>3375.0876</v>
      </c>
    </row>
    <row r="95" customFormat="false" ht="12.75" hidden="false" customHeight="false" outlineLevel="0" collapsed="false">
      <c r="A95" s="1" t="s">
        <v>156</v>
      </c>
      <c r="B95" s="1" t="s">
        <v>181</v>
      </c>
      <c r="C95" s="73" t="n">
        <v>13052022</v>
      </c>
      <c r="D95" s="79" t="s">
        <v>164</v>
      </c>
      <c r="E95" s="80" t="n">
        <v>5223</v>
      </c>
      <c r="F95" s="31" t="n">
        <v>1438</v>
      </c>
      <c r="G95" s="75" t="n">
        <v>1423</v>
      </c>
      <c r="H95" s="76" t="n">
        <v>772</v>
      </c>
      <c r="I95" s="76" t="n">
        <v>651</v>
      </c>
      <c r="J95" s="1" t="n">
        <f aca="false">G95-F95</f>
        <v>-15</v>
      </c>
      <c r="K95" s="77" t="n">
        <f aca="false">(G95/F95*100)-100</f>
        <v>-1.04311543810849</v>
      </c>
      <c r="L95" s="76" t="n">
        <v>2346.8063</v>
      </c>
    </row>
    <row r="96" customFormat="false" ht="12.75" hidden="false" customHeight="false" outlineLevel="0" collapsed="false">
      <c r="A96" s="1" t="s">
        <v>156</v>
      </c>
      <c r="B96" s="1" t="s">
        <v>182</v>
      </c>
      <c r="C96" s="73" t="n">
        <v>13052024</v>
      </c>
      <c r="D96" s="79" t="s">
        <v>160</v>
      </c>
      <c r="E96" s="80" t="n">
        <v>5222</v>
      </c>
      <c r="F96" s="31" t="n">
        <v>401</v>
      </c>
      <c r="G96" s="75" t="n">
        <v>405</v>
      </c>
      <c r="H96" s="76" t="n">
        <v>193</v>
      </c>
      <c r="I96" s="76" t="n">
        <v>212</v>
      </c>
      <c r="J96" s="1" t="n">
        <f aca="false">G96-F96</f>
        <v>4</v>
      </c>
      <c r="K96" s="77" t="n">
        <f aca="false">(G96/F96*100)-100</f>
        <v>0.997506234413976</v>
      </c>
      <c r="L96" s="76" t="n">
        <v>1712.7389</v>
      </c>
    </row>
    <row r="97" customFormat="false" ht="12.75" hidden="false" customHeight="false" outlineLevel="0" collapsed="false">
      <c r="A97" s="1" t="s">
        <v>156</v>
      </c>
      <c r="B97" s="1" t="s">
        <v>183</v>
      </c>
      <c r="C97" s="73" t="n">
        <v>13052025</v>
      </c>
      <c r="D97" s="79" t="s">
        <v>160</v>
      </c>
      <c r="E97" s="80" t="n">
        <v>5222</v>
      </c>
      <c r="F97" s="31" t="n">
        <v>315</v>
      </c>
      <c r="G97" s="75" t="n">
        <v>317</v>
      </c>
      <c r="H97" s="76" t="n">
        <v>175</v>
      </c>
      <c r="I97" s="76" t="n">
        <v>142</v>
      </c>
      <c r="J97" s="1" t="n">
        <f aca="false">G97-F97</f>
        <v>2</v>
      </c>
      <c r="K97" s="77" t="n">
        <f aca="false">(G97/F97*100)-100</f>
        <v>0.634920634920633</v>
      </c>
      <c r="L97" s="76" t="n">
        <v>2331.8824</v>
      </c>
    </row>
    <row r="98" customFormat="false" ht="12.75" hidden="false" customHeight="false" outlineLevel="0" collapsed="false">
      <c r="A98" s="1" t="s">
        <v>156</v>
      </c>
      <c r="B98" s="1" t="s">
        <v>184</v>
      </c>
      <c r="C98" s="73" t="n">
        <v>13052026</v>
      </c>
      <c r="D98" s="79" t="s">
        <v>179</v>
      </c>
      <c r="E98" s="80" t="n">
        <v>5216</v>
      </c>
      <c r="F98" s="31" t="n">
        <v>1009</v>
      </c>
      <c r="G98" s="75" t="n">
        <v>1019</v>
      </c>
      <c r="H98" s="76" t="n">
        <v>525</v>
      </c>
      <c r="I98" s="76" t="n">
        <v>494</v>
      </c>
      <c r="J98" s="1" t="n">
        <f aca="false">G98-F98</f>
        <v>10</v>
      </c>
      <c r="K98" s="77" t="n">
        <f aca="false">(G98/F98*100)-100</f>
        <v>0.991080277502476</v>
      </c>
      <c r="L98" s="76" t="n">
        <v>3501.7812</v>
      </c>
    </row>
    <row r="99" customFormat="false" ht="12.75" hidden="false" customHeight="false" outlineLevel="0" collapsed="false">
      <c r="A99" s="1" t="s">
        <v>156</v>
      </c>
      <c r="B99" s="1" t="s">
        <v>185</v>
      </c>
      <c r="C99" s="73" t="n">
        <v>13052028</v>
      </c>
      <c r="D99" s="79" t="s">
        <v>169</v>
      </c>
      <c r="E99" s="80" t="n">
        <v>5224</v>
      </c>
      <c r="F99" s="31" t="n">
        <v>252</v>
      </c>
      <c r="G99" s="75" t="n">
        <v>259</v>
      </c>
      <c r="H99" s="76" t="n">
        <v>132</v>
      </c>
      <c r="I99" s="76" t="n">
        <v>127</v>
      </c>
      <c r="J99" s="1" t="n">
        <f aca="false">G99-F99</f>
        <v>7</v>
      </c>
      <c r="K99" s="77" t="n">
        <f aca="false">(G99/F99*100)-100</f>
        <v>2.77777777777777</v>
      </c>
      <c r="L99" s="76" t="n">
        <v>1720.8144</v>
      </c>
    </row>
    <row r="100" customFormat="false" ht="12.75" hidden="false" customHeight="false" outlineLevel="0" collapsed="false">
      <c r="A100" s="1" t="s">
        <v>156</v>
      </c>
      <c r="B100" s="1" t="s">
        <v>186</v>
      </c>
      <c r="C100" s="73" t="n">
        <v>13052029</v>
      </c>
      <c r="D100" s="79" t="s">
        <v>160</v>
      </c>
      <c r="E100" s="80" t="n">
        <v>5222</v>
      </c>
      <c r="F100" s="31" t="n">
        <v>453</v>
      </c>
      <c r="G100" s="75" t="n">
        <v>443</v>
      </c>
      <c r="H100" s="76" t="n">
        <v>230</v>
      </c>
      <c r="I100" s="76" t="n">
        <v>213</v>
      </c>
      <c r="J100" s="1" t="n">
        <f aca="false">G100-F100</f>
        <v>-10</v>
      </c>
      <c r="K100" s="77" t="n">
        <f aca="false">(G100/F100*100)-100</f>
        <v>-2.2075055187638</v>
      </c>
      <c r="L100" s="76" t="n">
        <v>1493.8145</v>
      </c>
    </row>
    <row r="101" customFormat="false" ht="12.75" hidden="false" customHeight="false" outlineLevel="0" collapsed="false">
      <c r="A101" s="1" t="s">
        <v>156</v>
      </c>
      <c r="B101" s="1" t="s">
        <v>187</v>
      </c>
      <c r="C101" s="73" t="n">
        <v>13052030</v>
      </c>
      <c r="D101" s="79" t="s">
        <v>160</v>
      </c>
      <c r="E101" s="80" t="n">
        <v>5222</v>
      </c>
      <c r="F101" s="31" t="n">
        <v>291</v>
      </c>
      <c r="G101" s="75" t="n">
        <v>292</v>
      </c>
      <c r="H101" s="76" t="n">
        <v>156</v>
      </c>
      <c r="I101" s="76" t="n">
        <v>136</v>
      </c>
      <c r="J101" s="1" t="n">
        <f aca="false">G101-F101</f>
        <v>1</v>
      </c>
      <c r="K101" s="77" t="n">
        <f aca="false">(G101/F101*100)-100</f>
        <v>0.343642611683848</v>
      </c>
      <c r="L101" s="76" t="n">
        <v>1093.9324</v>
      </c>
    </row>
    <row r="102" customFormat="false" ht="12.75" hidden="false" customHeight="false" outlineLevel="0" collapsed="false">
      <c r="A102" s="1" t="s">
        <v>156</v>
      </c>
      <c r="B102" s="1" t="s">
        <v>188</v>
      </c>
      <c r="C102" s="73" t="n">
        <v>13052032</v>
      </c>
      <c r="D102" s="79" t="s">
        <v>160</v>
      </c>
      <c r="E102" s="80" t="n">
        <v>5222</v>
      </c>
      <c r="F102" s="31" t="n">
        <v>747</v>
      </c>
      <c r="G102" s="75" t="n">
        <v>743</v>
      </c>
      <c r="H102" s="76" t="n">
        <v>372</v>
      </c>
      <c r="I102" s="76" t="n">
        <v>371</v>
      </c>
      <c r="J102" s="1" t="n">
        <f aca="false">G102-F102</f>
        <v>-4</v>
      </c>
      <c r="K102" s="77" t="n">
        <f aca="false">(G102/F102*100)-100</f>
        <v>-0.535475234270407</v>
      </c>
      <c r="L102" s="76" t="n">
        <v>2166.762</v>
      </c>
    </row>
    <row r="103" customFormat="false" ht="12.75" hidden="false" customHeight="false" outlineLevel="0" collapsed="false">
      <c r="A103" s="1" t="s">
        <v>156</v>
      </c>
      <c r="B103" s="1" t="s">
        <v>189</v>
      </c>
      <c r="C103" s="73" t="n">
        <v>13052033</v>
      </c>
      <c r="D103" s="79" t="s">
        <v>160</v>
      </c>
      <c r="E103" s="80" t="n">
        <v>5222</v>
      </c>
      <c r="F103" s="31" t="n">
        <v>622</v>
      </c>
      <c r="G103" s="75" t="n">
        <v>605</v>
      </c>
      <c r="H103" s="76" t="n">
        <v>308</v>
      </c>
      <c r="I103" s="76" t="n">
        <v>297</v>
      </c>
      <c r="J103" s="1" t="n">
        <f aca="false">G103-F103</f>
        <v>-17</v>
      </c>
      <c r="K103" s="77" t="n">
        <f aca="false">(G103/F103*100)-100</f>
        <v>-2.73311897106109</v>
      </c>
      <c r="L103" s="76" t="n">
        <v>2369.6533</v>
      </c>
    </row>
    <row r="104" customFormat="false" ht="12.75" hidden="false" customHeight="false" outlineLevel="0" collapsed="false">
      <c r="A104" s="1" t="s">
        <v>156</v>
      </c>
      <c r="B104" s="1" t="s">
        <v>190</v>
      </c>
      <c r="C104" s="73" t="n">
        <v>13052034</v>
      </c>
      <c r="D104" s="79" t="s">
        <v>169</v>
      </c>
      <c r="E104" s="80" t="n">
        <v>5224</v>
      </c>
      <c r="F104" s="31" t="n">
        <v>491</v>
      </c>
      <c r="G104" s="75" t="n">
        <v>486</v>
      </c>
      <c r="H104" s="76" t="n">
        <v>247</v>
      </c>
      <c r="I104" s="76" t="n">
        <v>239</v>
      </c>
      <c r="J104" s="1" t="n">
        <f aca="false">G104-F104</f>
        <v>-5</v>
      </c>
      <c r="K104" s="77" t="n">
        <f aca="false">(G104/F104*100)-100</f>
        <v>-1.01832993890021</v>
      </c>
      <c r="L104" s="76" t="n">
        <v>1200.4991</v>
      </c>
    </row>
    <row r="105" customFormat="false" ht="12.75" hidden="false" customHeight="false" outlineLevel="0" collapsed="false">
      <c r="A105" s="1" t="s">
        <v>156</v>
      </c>
      <c r="B105" s="1" t="s">
        <v>191</v>
      </c>
      <c r="C105" s="73" t="n">
        <v>13052035</v>
      </c>
      <c r="D105" s="79" t="s">
        <v>166</v>
      </c>
      <c r="E105" s="80" t="n">
        <v>5221</v>
      </c>
      <c r="F105" s="31" t="n">
        <v>132</v>
      </c>
      <c r="G105" s="75" t="n">
        <v>131</v>
      </c>
      <c r="H105" s="76" t="n">
        <v>66</v>
      </c>
      <c r="I105" s="76" t="n">
        <v>65</v>
      </c>
      <c r="J105" s="1" t="n">
        <f aca="false">G105-F105</f>
        <v>-1</v>
      </c>
      <c r="K105" s="77" t="n">
        <f aca="false">(G105/F105*100)-100</f>
        <v>-0.757575757575751</v>
      </c>
      <c r="L105" s="76" t="n">
        <v>629.6203</v>
      </c>
    </row>
    <row r="106" customFormat="false" ht="12.75" hidden="false" customHeight="false" outlineLevel="0" collapsed="false">
      <c r="A106" s="1" t="s">
        <v>156</v>
      </c>
      <c r="B106" s="1" t="s">
        <v>192</v>
      </c>
      <c r="C106" s="73" t="n">
        <v>13052038</v>
      </c>
      <c r="D106" s="79" t="s">
        <v>169</v>
      </c>
      <c r="E106" s="80" t="n">
        <v>5224</v>
      </c>
      <c r="F106" s="31" t="n">
        <v>933</v>
      </c>
      <c r="G106" s="75" t="n">
        <v>936</v>
      </c>
      <c r="H106" s="76" t="n">
        <v>475</v>
      </c>
      <c r="I106" s="76" t="n">
        <v>461</v>
      </c>
      <c r="J106" s="1" t="n">
        <f aca="false">G106-F106</f>
        <v>3</v>
      </c>
      <c r="K106" s="77" t="n">
        <f aca="false">(G106/F106*100)-100</f>
        <v>0.321543408360128</v>
      </c>
      <c r="L106" s="76" t="n">
        <v>3960.3588</v>
      </c>
    </row>
    <row r="107" customFormat="false" ht="12.75" hidden="false" customHeight="false" outlineLevel="0" collapsed="false">
      <c r="A107" s="1" t="s">
        <v>156</v>
      </c>
      <c r="B107" s="1" t="s">
        <v>193</v>
      </c>
      <c r="C107" s="73" t="n">
        <v>13052039</v>
      </c>
      <c r="D107" s="79" t="s">
        <v>158</v>
      </c>
      <c r="E107" s="80" t="n">
        <v>5220</v>
      </c>
      <c r="F107" s="31" t="n">
        <v>3418</v>
      </c>
      <c r="G107" s="75" t="n">
        <v>3372</v>
      </c>
      <c r="H107" s="76" t="n">
        <v>1661</v>
      </c>
      <c r="I107" s="76" t="n">
        <v>1711</v>
      </c>
      <c r="J107" s="1" t="n">
        <f aca="false">G107-F107</f>
        <v>-46</v>
      </c>
      <c r="K107" s="77" t="n">
        <f aca="false">(G107/F107*100)-100</f>
        <v>-1.34581626682271</v>
      </c>
      <c r="L107" s="76" t="n">
        <v>3064.1969</v>
      </c>
    </row>
    <row r="108" customFormat="false" ht="12.75" hidden="false" customHeight="false" outlineLevel="0" collapsed="false">
      <c r="A108" s="1" t="s">
        <v>156</v>
      </c>
      <c r="B108" s="1" t="s">
        <v>194</v>
      </c>
      <c r="C108" s="73" t="n">
        <v>13052040</v>
      </c>
      <c r="D108" s="79" t="s">
        <v>169</v>
      </c>
      <c r="E108" s="80" t="n">
        <v>5224</v>
      </c>
      <c r="F108" s="31" t="n">
        <v>1150</v>
      </c>
      <c r="G108" s="75" t="n">
        <v>1148</v>
      </c>
      <c r="H108" s="76" t="n">
        <v>607</v>
      </c>
      <c r="I108" s="76" t="n">
        <v>541</v>
      </c>
      <c r="J108" s="1" t="n">
        <f aca="false">G108-F108</f>
        <v>-2</v>
      </c>
      <c r="K108" s="77" t="n">
        <f aca="false">(G108/F108*100)-100</f>
        <v>-0.173913043478251</v>
      </c>
      <c r="L108" s="76" t="n">
        <v>2236.3292</v>
      </c>
    </row>
    <row r="109" customFormat="false" ht="12.75" hidden="false" customHeight="false" outlineLevel="0" collapsed="false">
      <c r="A109" s="1" t="s">
        <v>156</v>
      </c>
      <c r="B109" s="1" t="s">
        <v>195</v>
      </c>
      <c r="C109" s="73" t="n">
        <v>13052042</v>
      </c>
      <c r="D109" s="79" t="s">
        <v>169</v>
      </c>
      <c r="E109" s="80" t="n">
        <v>5224</v>
      </c>
      <c r="F109" s="31" t="n">
        <v>353</v>
      </c>
      <c r="G109" s="75" t="n">
        <v>351</v>
      </c>
      <c r="H109" s="76" t="n">
        <v>166</v>
      </c>
      <c r="I109" s="76" t="n">
        <v>185</v>
      </c>
      <c r="J109" s="1" t="n">
        <f aca="false">G109-F109</f>
        <v>-2</v>
      </c>
      <c r="K109" s="77" t="n">
        <f aca="false">(G109/F109*100)-100</f>
        <v>-0.566572237960344</v>
      </c>
      <c r="L109" s="76" t="n">
        <v>2110.7206</v>
      </c>
    </row>
    <row r="110" customFormat="false" ht="12.75" hidden="false" customHeight="false" outlineLevel="0" collapsed="false">
      <c r="A110" s="1" t="s">
        <v>156</v>
      </c>
      <c r="B110" s="1" t="s">
        <v>196</v>
      </c>
      <c r="C110" s="73" t="n">
        <v>13052044</v>
      </c>
      <c r="D110" s="79" t="s">
        <v>169</v>
      </c>
      <c r="E110" s="80" t="n">
        <v>5224</v>
      </c>
      <c r="F110" s="31" t="n">
        <v>684</v>
      </c>
      <c r="G110" s="75" t="n">
        <v>676</v>
      </c>
      <c r="H110" s="76" t="n">
        <v>354</v>
      </c>
      <c r="I110" s="76" t="n">
        <v>322</v>
      </c>
      <c r="J110" s="1" t="n">
        <f aca="false">G110-F110</f>
        <v>-8</v>
      </c>
      <c r="K110" s="77" t="n">
        <f aca="false">(G110/F110*100)-100</f>
        <v>-1.16959064327486</v>
      </c>
      <c r="L110" s="76" t="n">
        <v>2851.4833</v>
      </c>
    </row>
    <row r="111" customFormat="false" ht="12.75" hidden="false" customHeight="false" outlineLevel="0" collapsed="false">
      <c r="A111" s="1" t="s">
        <v>156</v>
      </c>
      <c r="B111" s="1" t="s">
        <v>197</v>
      </c>
      <c r="C111" s="73" t="n">
        <v>13052045</v>
      </c>
      <c r="D111" s="79" t="s">
        <v>160</v>
      </c>
      <c r="E111" s="80" t="n">
        <v>5222</v>
      </c>
      <c r="F111" s="31" t="n">
        <v>369</v>
      </c>
      <c r="G111" s="75" t="n">
        <v>355</v>
      </c>
      <c r="H111" s="76" t="n">
        <v>197</v>
      </c>
      <c r="I111" s="76" t="n">
        <v>158</v>
      </c>
      <c r="J111" s="1" t="n">
        <f aca="false">G111-F111</f>
        <v>-14</v>
      </c>
      <c r="K111" s="77" t="n">
        <f aca="false">(G111/F111*100)-100</f>
        <v>-3.7940379403794</v>
      </c>
      <c r="L111" s="76" t="n">
        <v>2009.3502</v>
      </c>
    </row>
    <row r="112" customFormat="false" ht="12.75" hidden="false" customHeight="false" outlineLevel="0" collapsed="false">
      <c r="A112" s="1" t="s">
        <v>156</v>
      </c>
      <c r="B112" s="1" t="s">
        <v>198</v>
      </c>
      <c r="C112" s="73" t="n">
        <v>13052046</v>
      </c>
      <c r="D112" s="79" t="s">
        <v>158</v>
      </c>
      <c r="E112" s="80" t="n">
        <v>5220</v>
      </c>
      <c r="F112" s="31" t="n">
        <v>709</v>
      </c>
      <c r="G112" s="75" t="n">
        <v>705</v>
      </c>
      <c r="H112" s="76" t="n">
        <v>326</v>
      </c>
      <c r="I112" s="76" t="n">
        <v>379</v>
      </c>
      <c r="J112" s="1" t="n">
        <f aca="false">G112-F112</f>
        <v>-4</v>
      </c>
      <c r="K112" s="77" t="n">
        <f aca="false">(G112/F112*100)-100</f>
        <v>-0.564174894217203</v>
      </c>
      <c r="L112" s="76" t="n">
        <v>3539.1586</v>
      </c>
    </row>
    <row r="113" customFormat="false" ht="12.75" hidden="false" customHeight="false" outlineLevel="0" collapsed="false">
      <c r="A113" s="1" t="s">
        <v>156</v>
      </c>
      <c r="B113" s="1" t="s">
        <v>199</v>
      </c>
      <c r="C113" s="73" t="n">
        <v>13052047</v>
      </c>
      <c r="D113" s="79" t="s">
        <v>164</v>
      </c>
      <c r="E113" s="80" t="n">
        <v>5223</v>
      </c>
      <c r="F113" s="31" t="n">
        <v>688</v>
      </c>
      <c r="G113" s="75" t="n">
        <v>679</v>
      </c>
      <c r="H113" s="76" t="n">
        <v>364</v>
      </c>
      <c r="I113" s="76" t="n">
        <v>315</v>
      </c>
      <c r="J113" s="1" t="n">
        <f aca="false">G113-F113</f>
        <v>-9</v>
      </c>
      <c r="K113" s="77" t="n">
        <f aca="false">(G113/F113*100)-100</f>
        <v>-1.30813953488372</v>
      </c>
      <c r="L113" s="76" t="n">
        <v>5514.1003</v>
      </c>
    </row>
    <row r="114" customFormat="false" ht="12.75" hidden="false" customHeight="false" outlineLevel="0" collapsed="false">
      <c r="A114" s="1" t="s">
        <v>156</v>
      </c>
      <c r="B114" s="1" t="s">
        <v>200</v>
      </c>
      <c r="C114" s="73" t="n">
        <v>13052048</v>
      </c>
      <c r="D114" s="79" t="s">
        <v>166</v>
      </c>
      <c r="E114" s="80" t="n">
        <v>5221</v>
      </c>
      <c r="F114" s="31" t="n">
        <v>272</v>
      </c>
      <c r="G114" s="75" t="n">
        <v>263</v>
      </c>
      <c r="H114" s="76" t="n">
        <v>121</v>
      </c>
      <c r="I114" s="76" t="n">
        <v>142</v>
      </c>
      <c r="J114" s="1" t="n">
        <f aca="false">G114-F114</f>
        <v>-9</v>
      </c>
      <c r="K114" s="77" t="n">
        <f aca="false">(G114/F114*100)-100</f>
        <v>-3.30882352941177</v>
      </c>
      <c r="L114" s="76" t="n">
        <v>1302.7553</v>
      </c>
    </row>
    <row r="115" customFormat="false" ht="12.75" hidden="false" customHeight="false" outlineLevel="0" collapsed="false">
      <c r="A115" s="1" t="s">
        <v>156</v>
      </c>
      <c r="B115" s="1" t="s">
        <v>201</v>
      </c>
      <c r="C115" s="73" t="n">
        <v>13052049</v>
      </c>
      <c r="D115" s="79" t="s">
        <v>179</v>
      </c>
      <c r="E115" s="80" t="n">
        <v>5216</v>
      </c>
      <c r="F115" s="31" t="n">
        <v>4524</v>
      </c>
      <c r="G115" s="75" t="n">
        <v>4503</v>
      </c>
      <c r="H115" s="76" t="n">
        <v>2196</v>
      </c>
      <c r="I115" s="76" t="n">
        <v>2307</v>
      </c>
      <c r="J115" s="1" t="n">
        <f aca="false">G115-F115</f>
        <v>-21</v>
      </c>
      <c r="K115" s="77" t="n">
        <f aca="false">(G115/F115*100)-100</f>
        <v>-0.464190981432353</v>
      </c>
      <c r="L115" s="76" t="n">
        <v>6296.4796</v>
      </c>
    </row>
    <row r="116" customFormat="false" ht="12.75" hidden="false" customHeight="false" outlineLevel="0" collapsed="false">
      <c r="A116" s="1" t="s">
        <v>156</v>
      </c>
      <c r="B116" s="1" t="s">
        <v>202</v>
      </c>
      <c r="C116" s="73" t="n">
        <v>13052050</v>
      </c>
      <c r="D116" s="79" t="s">
        <v>164</v>
      </c>
      <c r="E116" s="80" t="n">
        <v>5223</v>
      </c>
      <c r="F116" s="31" t="n">
        <v>7866</v>
      </c>
      <c r="G116" s="75" t="n">
        <v>7789</v>
      </c>
      <c r="H116" s="76" t="n">
        <v>3778</v>
      </c>
      <c r="I116" s="76" t="n">
        <v>4011</v>
      </c>
      <c r="J116" s="1" t="n">
        <f aca="false">G116-F116</f>
        <v>-77</v>
      </c>
      <c r="K116" s="77" t="n">
        <f aca="false">(G116/F116*100)-100</f>
        <v>-0.978896516653947</v>
      </c>
      <c r="L116" s="76" t="n">
        <v>5009.0289</v>
      </c>
    </row>
    <row r="117" customFormat="false" ht="12.75" hidden="false" customHeight="false" outlineLevel="0" collapsed="false">
      <c r="A117" s="1" t="s">
        <v>156</v>
      </c>
      <c r="B117" s="1" t="s">
        <v>203</v>
      </c>
      <c r="C117" s="73" t="n">
        <v>13052051</v>
      </c>
      <c r="D117" s="79" t="s">
        <v>166</v>
      </c>
      <c r="E117" s="80" t="n">
        <v>5221</v>
      </c>
      <c r="F117" s="31" t="n">
        <v>305</v>
      </c>
      <c r="G117" s="75" t="n">
        <v>292</v>
      </c>
      <c r="H117" s="76" t="n">
        <v>139</v>
      </c>
      <c r="I117" s="76" t="n">
        <v>153</v>
      </c>
      <c r="J117" s="1" t="n">
        <f aca="false">G117-F117</f>
        <v>-13</v>
      </c>
      <c r="K117" s="77" t="n">
        <f aca="false">(G117/F117*100)-100</f>
        <v>-4.26229508196721</v>
      </c>
      <c r="L117" s="76" t="n">
        <v>898.4324</v>
      </c>
    </row>
    <row r="118" customFormat="false" ht="12.75" hidden="false" customHeight="false" outlineLevel="0" collapsed="false">
      <c r="A118" s="1" t="s">
        <v>156</v>
      </c>
      <c r="B118" s="1" t="s">
        <v>204</v>
      </c>
      <c r="C118" s="73" t="n">
        <v>13052053</v>
      </c>
      <c r="D118" s="79" t="s">
        <v>169</v>
      </c>
      <c r="E118" s="80" t="n">
        <v>5224</v>
      </c>
      <c r="F118" s="31" t="n">
        <v>575</v>
      </c>
      <c r="G118" s="75" t="n">
        <v>561</v>
      </c>
      <c r="H118" s="76" t="n">
        <v>283</v>
      </c>
      <c r="I118" s="76" t="n">
        <v>278</v>
      </c>
      <c r="J118" s="1" t="n">
        <f aca="false">G118-F118</f>
        <v>-14</v>
      </c>
      <c r="K118" s="77" t="n">
        <f aca="false">(G118/F118*100)-100</f>
        <v>-2.43478260869566</v>
      </c>
      <c r="L118" s="76" t="n">
        <v>2969.1286</v>
      </c>
    </row>
    <row r="119" customFormat="false" ht="12.75" hidden="false" customHeight="false" outlineLevel="0" collapsed="false">
      <c r="A119" s="1" t="s">
        <v>156</v>
      </c>
      <c r="B119" s="1" t="s">
        <v>205</v>
      </c>
      <c r="C119" s="73" t="n">
        <v>13052054</v>
      </c>
      <c r="D119" s="79" t="s">
        <v>166</v>
      </c>
      <c r="E119" s="80" t="n">
        <v>5221</v>
      </c>
      <c r="F119" s="31" t="n">
        <v>249</v>
      </c>
      <c r="G119" s="75" t="n">
        <v>246</v>
      </c>
      <c r="H119" s="76" t="n">
        <v>112</v>
      </c>
      <c r="I119" s="76" t="n">
        <v>134</v>
      </c>
      <c r="J119" s="1" t="n">
        <f aca="false">G119-F119</f>
        <v>-3</v>
      </c>
      <c r="K119" s="77" t="n">
        <f aca="false">(G119/F119*100)-100</f>
        <v>-1.20481927710844</v>
      </c>
      <c r="L119" s="76" t="n">
        <v>1175.8517</v>
      </c>
    </row>
    <row r="120" customFormat="false" ht="12.75" hidden="false" customHeight="false" outlineLevel="0" collapsed="false">
      <c r="A120" s="1" t="s">
        <v>156</v>
      </c>
      <c r="B120" s="1" t="s">
        <v>206</v>
      </c>
      <c r="C120" s="73" t="n">
        <v>13052055</v>
      </c>
      <c r="D120" s="79" t="s">
        <v>164</v>
      </c>
      <c r="E120" s="80" t="n">
        <v>5223</v>
      </c>
      <c r="F120" s="31" t="n">
        <v>2140</v>
      </c>
      <c r="G120" s="75" t="n">
        <v>2115</v>
      </c>
      <c r="H120" s="76" t="n">
        <v>1084</v>
      </c>
      <c r="I120" s="76" t="n">
        <v>1031</v>
      </c>
      <c r="J120" s="1" t="n">
        <f aca="false">G120-F120</f>
        <v>-25</v>
      </c>
      <c r="K120" s="77" t="n">
        <f aca="false">(G120/F120*100)-100</f>
        <v>-1.16822429906543</v>
      </c>
      <c r="L120" s="76" t="n">
        <v>4684.2811</v>
      </c>
    </row>
    <row r="121" customFormat="false" ht="12.75" hidden="false" customHeight="false" outlineLevel="0" collapsed="false">
      <c r="A121" s="1" t="s">
        <v>156</v>
      </c>
      <c r="B121" s="1" t="s">
        <v>207</v>
      </c>
      <c r="C121" s="73" t="n">
        <v>13052056</v>
      </c>
      <c r="D121" s="79" t="s">
        <v>166</v>
      </c>
      <c r="E121" s="80" t="n">
        <v>5221</v>
      </c>
      <c r="F121" s="31" t="n">
        <v>857</v>
      </c>
      <c r="G121" s="75" t="n">
        <v>851</v>
      </c>
      <c r="H121" s="76" t="n">
        <v>441</v>
      </c>
      <c r="I121" s="76" t="n">
        <v>410</v>
      </c>
      <c r="J121" s="1" t="n">
        <f aca="false">G121-F121</f>
        <v>-6</v>
      </c>
      <c r="K121" s="77" t="n">
        <f aca="false">(G121/F121*100)-100</f>
        <v>-0.700116686114356</v>
      </c>
      <c r="L121" s="76" t="n">
        <v>3510.0275</v>
      </c>
    </row>
    <row r="122" customFormat="false" ht="12.75" hidden="false" customHeight="false" outlineLevel="0" collapsed="false">
      <c r="A122" s="1" t="s">
        <v>156</v>
      </c>
      <c r="B122" s="1" t="s">
        <v>208</v>
      </c>
      <c r="C122" s="73" t="n">
        <v>13052059</v>
      </c>
      <c r="D122" s="79" t="s">
        <v>160</v>
      </c>
      <c r="E122" s="80" t="n">
        <v>5222</v>
      </c>
      <c r="F122" s="31" t="n">
        <v>288</v>
      </c>
      <c r="G122" s="75" t="n">
        <v>283</v>
      </c>
      <c r="H122" s="76" t="n">
        <v>144</v>
      </c>
      <c r="I122" s="76" t="n">
        <v>139</v>
      </c>
      <c r="J122" s="1" t="n">
        <f aca="false">G122-F122</f>
        <v>-5</v>
      </c>
      <c r="K122" s="77" t="n">
        <f aca="false">(G122/F122*100)-100</f>
        <v>-1.73611111111111</v>
      </c>
      <c r="L122" s="76" t="n">
        <v>1002.7149</v>
      </c>
    </row>
    <row r="123" customFormat="false" ht="12.75" hidden="false" customHeight="false" outlineLevel="0" collapsed="false">
      <c r="A123" s="1" t="s">
        <v>156</v>
      </c>
      <c r="B123" s="1" t="s">
        <v>209</v>
      </c>
      <c r="C123" s="73" t="n">
        <v>13052062</v>
      </c>
      <c r="D123" s="79" t="s">
        <v>164</v>
      </c>
      <c r="E123" s="80" t="n">
        <v>5223</v>
      </c>
      <c r="F123" s="31" t="n">
        <v>830</v>
      </c>
      <c r="G123" s="75" t="n">
        <v>817</v>
      </c>
      <c r="H123" s="76" t="n">
        <v>417</v>
      </c>
      <c r="I123" s="76" t="n">
        <v>400</v>
      </c>
      <c r="J123" s="1" t="n">
        <f aca="false">G123-F123</f>
        <v>-13</v>
      </c>
      <c r="K123" s="77" t="n">
        <f aca="false">(G123/F123*100)-100</f>
        <v>-1.56626506024097</v>
      </c>
      <c r="L123" s="76" t="n">
        <v>4441.0289</v>
      </c>
    </row>
    <row r="124" customFormat="false" ht="12.75" hidden="false" customHeight="false" outlineLevel="0" collapsed="false">
      <c r="A124" s="1" t="s">
        <v>156</v>
      </c>
      <c r="B124" s="1" t="s">
        <v>210</v>
      </c>
      <c r="C124" s="73" t="n">
        <v>13052063</v>
      </c>
      <c r="D124" s="79" t="s">
        <v>169</v>
      </c>
      <c r="E124" s="80" t="n">
        <v>5224</v>
      </c>
      <c r="F124" s="31" t="n">
        <v>486</v>
      </c>
      <c r="G124" s="75" t="n">
        <v>486</v>
      </c>
      <c r="H124" s="76" t="n">
        <v>257</v>
      </c>
      <c r="I124" s="76" t="n">
        <v>229</v>
      </c>
      <c r="J124" s="1" t="n">
        <f aca="false">G124-F124</f>
        <v>0</v>
      </c>
      <c r="K124" s="77" t="n">
        <f aca="false">(G124/F124*100)-100</f>
        <v>0</v>
      </c>
      <c r="L124" s="76" t="n">
        <v>2175.9864</v>
      </c>
    </row>
    <row r="125" customFormat="false" ht="12.75" hidden="false" customHeight="false" outlineLevel="0" collapsed="false">
      <c r="A125" s="1" t="s">
        <v>156</v>
      </c>
      <c r="B125" s="1" t="s">
        <v>211</v>
      </c>
      <c r="C125" s="73" t="n">
        <v>13052064</v>
      </c>
      <c r="D125" s="79" t="s">
        <v>160</v>
      </c>
      <c r="E125" s="80" t="n">
        <v>5222</v>
      </c>
      <c r="F125" s="31" t="n">
        <v>323</v>
      </c>
      <c r="G125" s="75" t="n">
        <v>323</v>
      </c>
      <c r="H125" s="76" t="n">
        <v>172</v>
      </c>
      <c r="I125" s="76" t="n">
        <v>151</v>
      </c>
      <c r="J125" s="1" t="n">
        <f aca="false">G125-F125</f>
        <v>0</v>
      </c>
      <c r="K125" s="77" t="n">
        <f aca="false">(G125/F125*100)-100</f>
        <v>0</v>
      </c>
      <c r="L125" s="76" t="n">
        <v>1475.3064</v>
      </c>
    </row>
    <row r="126" customFormat="false" ht="12.75" hidden="false" customHeight="false" outlineLevel="0" collapsed="false">
      <c r="A126" s="1" t="s">
        <v>156</v>
      </c>
      <c r="B126" s="1" t="s">
        <v>212</v>
      </c>
      <c r="C126" s="73" t="n">
        <v>13052065</v>
      </c>
      <c r="D126" s="79" t="s">
        <v>169</v>
      </c>
      <c r="E126" s="80" t="n">
        <v>5224</v>
      </c>
      <c r="F126" s="31" t="n">
        <v>1068</v>
      </c>
      <c r="G126" s="75" t="n">
        <v>1065</v>
      </c>
      <c r="H126" s="76" t="n">
        <v>530</v>
      </c>
      <c r="I126" s="76" t="n">
        <v>535</v>
      </c>
      <c r="J126" s="1" t="n">
        <f aca="false">G126-F126</f>
        <v>-3</v>
      </c>
      <c r="K126" s="77" t="n">
        <f aca="false">(G126/F126*100)-100</f>
        <v>-0.280898876404493</v>
      </c>
      <c r="L126" s="76" t="n">
        <v>3113.3621</v>
      </c>
    </row>
    <row r="127" customFormat="false" ht="12.75" hidden="false" customHeight="false" outlineLevel="0" collapsed="false">
      <c r="A127" s="1" t="s">
        <v>156</v>
      </c>
      <c r="B127" s="1" t="s">
        <v>213</v>
      </c>
      <c r="C127" s="73" t="n">
        <v>13052067</v>
      </c>
      <c r="D127" s="79" t="s">
        <v>166</v>
      </c>
      <c r="E127" s="80" t="n">
        <v>5221</v>
      </c>
      <c r="F127" s="31" t="n">
        <v>867</v>
      </c>
      <c r="G127" s="75" t="n">
        <v>861</v>
      </c>
      <c r="H127" s="76" t="n">
        <v>428</v>
      </c>
      <c r="I127" s="76" t="n">
        <v>433</v>
      </c>
      <c r="J127" s="1" t="n">
        <f aca="false">G127-F127</f>
        <v>-6</v>
      </c>
      <c r="K127" s="77" t="n">
        <f aca="false">(G127/F127*100)-100</f>
        <v>-0.692041522491351</v>
      </c>
      <c r="L127" s="76" t="n">
        <v>3361.3021</v>
      </c>
    </row>
    <row r="128" customFormat="false" ht="12.75" hidden="false" customHeight="false" outlineLevel="0" collapsed="false">
      <c r="A128" s="1" t="s">
        <v>156</v>
      </c>
      <c r="B128" s="1" t="s">
        <v>214</v>
      </c>
      <c r="C128" s="73" t="n">
        <v>13052070</v>
      </c>
      <c r="D128" s="79" t="s">
        <v>166</v>
      </c>
      <c r="E128" s="80" t="n">
        <v>5221</v>
      </c>
      <c r="F128" s="31" t="n">
        <v>443</v>
      </c>
      <c r="G128" s="75" t="n">
        <v>441</v>
      </c>
      <c r="H128" s="76" t="n">
        <v>227</v>
      </c>
      <c r="I128" s="76" t="n">
        <v>214</v>
      </c>
      <c r="J128" s="1" t="n">
        <f aca="false">G128-F128</f>
        <v>-2</v>
      </c>
      <c r="K128" s="77" t="n">
        <f aca="false">(G128/F128*100)-100</f>
        <v>-0.451467268623034</v>
      </c>
      <c r="L128" s="76" t="n">
        <v>1603.4601</v>
      </c>
    </row>
    <row r="129" customFormat="false" ht="12.75" hidden="false" customHeight="false" outlineLevel="0" collapsed="false">
      <c r="A129" s="1" t="s">
        <v>156</v>
      </c>
      <c r="B129" s="1" t="s">
        <v>215</v>
      </c>
      <c r="C129" s="73" t="n">
        <v>13052071</v>
      </c>
      <c r="D129" s="79" t="s">
        <v>160</v>
      </c>
      <c r="E129" s="80" t="n">
        <v>5222</v>
      </c>
      <c r="F129" s="31" t="n">
        <v>671</v>
      </c>
      <c r="G129" s="75" t="n">
        <v>643</v>
      </c>
      <c r="H129" s="76" t="n">
        <v>329</v>
      </c>
      <c r="I129" s="76" t="n">
        <v>314</v>
      </c>
      <c r="J129" s="1" t="n">
        <f aca="false">G129-F129</f>
        <v>-28</v>
      </c>
      <c r="K129" s="77" t="n">
        <f aca="false">(G129/F129*100)-100</f>
        <v>-4.17287630402385</v>
      </c>
      <c r="L129" s="76" t="n">
        <v>1884.269</v>
      </c>
    </row>
    <row r="130" customFormat="false" ht="12.75" hidden="false" customHeight="false" outlineLevel="0" collapsed="false">
      <c r="A130" s="1" t="s">
        <v>156</v>
      </c>
      <c r="B130" s="1" t="s">
        <v>216</v>
      </c>
      <c r="C130" s="73" t="n">
        <v>13052073</v>
      </c>
      <c r="D130" s="79" t="s">
        <v>166</v>
      </c>
      <c r="E130" s="80" t="n">
        <v>5221</v>
      </c>
      <c r="F130" s="31" t="n">
        <v>276</v>
      </c>
      <c r="G130" s="75" t="n">
        <v>268</v>
      </c>
      <c r="H130" s="76" t="n">
        <v>139</v>
      </c>
      <c r="I130" s="76" t="n">
        <v>129</v>
      </c>
      <c r="J130" s="1" t="n">
        <f aca="false">G130-F130</f>
        <v>-8</v>
      </c>
      <c r="K130" s="77" t="n">
        <f aca="false">(G130/F130*100)-100</f>
        <v>-2.89855072463769</v>
      </c>
      <c r="L130" s="76" t="n">
        <v>870.762</v>
      </c>
    </row>
    <row r="131" customFormat="false" ht="12.75" hidden="false" customHeight="false" outlineLevel="0" collapsed="false">
      <c r="A131" s="1" t="s">
        <v>156</v>
      </c>
      <c r="B131" s="1" t="s">
        <v>217</v>
      </c>
      <c r="C131" s="73" t="n">
        <v>13052074</v>
      </c>
      <c r="D131" s="79" t="s">
        <v>169</v>
      </c>
      <c r="E131" s="80" t="n">
        <v>5224</v>
      </c>
      <c r="F131" s="31" t="n">
        <v>6295</v>
      </c>
      <c r="G131" s="75" t="n">
        <v>6195</v>
      </c>
      <c r="H131" s="76" t="n">
        <v>3026</v>
      </c>
      <c r="I131" s="76" t="n">
        <v>3169</v>
      </c>
      <c r="J131" s="1" t="n">
        <f aca="false">G131-F131</f>
        <v>-100</v>
      </c>
      <c r="K131" s="77" t="n">
        <f aca="false">(G131/F131*100)-100</f>
        <v>-1.58856235107227</v>
      </c>
      <c r="L131" s="76" t="n">
        <v>4083.8678</v>
      </c>
    </row>
    <row r="132" customFormat="false" ht="12.75" hidden="false" customHeight="false" outlineLevel="0" collapsed="false">
      <c r="A132" s="1" t="s">
        <v>156</v>
      </c>
      <c r="B132" s="1" t="s">
        <v>218</v>
      </c>
      <c r="C132" s="73" t="n">
        <v>13052078</v>
      </c>
      <c r="D132" s="79" t="s">
        <v>158</v>
      </c>
      <c r="E132" s="80" t="n">
        <v>5220</v>
      </c>
      <c r="F132" s="31" t="n">
        <v>1372</v>
      </c>
      <c r="G132" s="75" t="n">
        <v>1364</v>
      </c>
      <c r="H132" s="76" t="n">
        <v>697</v>
      </c>
      <c r="I132" s="76" t="n">
        <v>667</v>
      </c>
      <c r="J132" s="1" t="n">
        <f aca="false">G132-F132</f>
        <v>-8</v>
      </c>
      <c r="K132" s="77" t="n">
        <f aca="false">(G132/F132*100)-100</f>
        <v>-0.583090379008738</v>
      </c>
      <c r="L132" s="76" t="n">
        <v>605.4492</v>
      </c>
    </row>
    <row r="133" customFormat="false" ht="12.75" hidden="false" customHeight="false" outlineLevel="0" collapsed="false">
      <c r="A133" s="1" t="s">
        <v>156</v>
      </c>
      <c r="B133" s="1" t="s">
        <v>219</v>
      </c>
      <c r="C133" s="73" t="n">
        <v>13052079</v>
      </c>
      <c r="D133" s="79" t="s">
        <v>160</v>
      </c>
      <c r="E133" s="80" t="n">
        <v>5222</v>
      </c>
      <c r="F133" s="31" t="n">
        <v>623</v>
      </c>
      <c r="G133" s="75" t="n">
        <v>606</v>
      </c>
      <c r="H133" s="76" t="n">
        <v>308</v>
      </c>
      <c r="I133" s="76" t="n">
        <v>298</v>
      </c>
      <c r="J133" s="1" t="n">
        <f aca="false">G133-F133</f>
        <v>-17</v>
      </c>
      <c r="K133" s="77" t="n">
        <f aca="false">(G133/F133*100)-100</f>
        <v>-2.72873194221509</v>
      </c>
      <c r="L133" s="76" t="n">
        <v>2159.9738</v>
      </c>
    </row>
    <row r="134" customFormat="false" ht="12.75" hidden="false" customHeight="false" outlineLevel="0" collapsed="false">
      <c r="A134" s="1" t="s">
        <v>156</v>
      </c>
      <c r="B134" s="1" t="s">
        <v>220</v>
      </c>
      <c r="C134" s="73" t="n">
        <v>13052082</v>
      </c>
      <c r="D134" s="79" t="s">
        <v>166</v>
      </c>
      <c r="E134" s="80" t="n">
        <v>5221</v>
      </c>
      <c r="F134" s="31" t="n">
        <v>426</v>
      </c>
      <c r="G134" s="75" t="n">
        <v>437</v>
      </c>
      <c r="H134" s="76" t="n">
        <v>228</v>
      </c>
      <c r="I134" s="76" t="n">
        <v>209</v>
      </c>
      <c r="J134" s="1" t="n">
        <f aca="false">G134-F134</f>
        <v>11</v>
      </c>
      <c r="K134" s="77" t="n">
        <f aca="false">(G134/F134*100)-100</f>
        <v>2.58215962441315</v>
      </c>
      <c r="L134" s="76" t="n">
        <v>1167.699</v>
      </c>
    </row>
    <row r="135" customFormat="false" ht="12.75" hidden="false" customHeight="false" outlineLevel="0" collapsed="false">
      <c r="A135" s="1" t="s">
        <v>156</v>
      </c>
      <c r="B135" s="1" t="s">
        <v>221</v>
      </c>
      <c r="C135" s="73" t="n">
        <v>13052083</v>
      </c>
      <c r="D135" s="79" t="s">
        <v>158</v>
      </c>
      <c r="E135" s="80" t="n">
        <v>5220</v>
      </c>
      <c r="F135" s="31" t="n">
        <v>548</v>
      </c>
      <c r="G135" s="75" t="n">
        <v>548</v>
      </c>
      <c r="H135" s="76" t="n">
        <v>286</v>
      </c>
      <c r="I135" s="76" t="n">
        <v>262</v>
      </c>
      <c r="J135" s="1" t="n">
        <f aca="false">G135-F135</f>
        <v>0</v>
      </c>
      <c r="K135" s="77" t="n">
        <f aca="false">(G135/F135*100)-100</f>
        <v>0</v>
      </c>
      <c r="L135" s="76" t="n">
        <v>2168.9553</v>
      </c>
    </row>
    <row r="136" customFormat="false" ht="12.75" hidden="false" customHeight="false" outlineLevel="0" collapsed="false">
      <c r="A136" s="1" t="s">
        <v>156</v>
      </c>
      <c r="B136" s="1" t="s">
        <v>222</v>
      </c>
      <c r="C136" s="73" t="n">
        <v>13052085</v>
      </c>
      <c r="D136" s="79" t="s">
        <v>166</v>
      </c>
      <c r="E136" s="80" t="n">
        <v>5221</v>
      </c>
      <c r="F136" s="31" t="n">
        <v>427</v>
      </c>
      <c r="G136" s="75" t="n">
        <v>427</v>
      </c>
      <c r="H136" s="76" t="n">
        <v>220</v>
      </c>
      <c r="I136" s="76" t="n">
        <v>207</v>
      </c>
      <c r="J136" s="1" t="n">
        <f aca="false">G136-F136</f>
        <v>0</v>
      </c>
      <c r="K136" s="77" t="n">
        <f aca="false">(G136/F136*100)-100</f>
        <v>0</v>
      </c>
      <c r="L136" s="76" t="n">
        <v>2905.1059</v>
      </c>
    </row>
    <row r="137" customFormat="false" ht="12.75" hidden="false" customHeight="false" outlineLevel="0" collapsed="false">
      <c r="A137" s="1" t="s">
        <v>156</v>
      </c>
      <c r="B137" s="1" t="s">
        <v>223</v>
      </c>
      <c r="C137" s="73" t="n">
        <v>13052086</v>
      </c>
      <c r="D137" s="79" t="s">
        <v>160</v>
      </c>
      <c r="E137" s="80" t="n">
        <v>5222</v>
      </c>
      <c r="F137" s="31" t="n">
        <v>626</v>
      </c>
      <c r="G137" s="75" t="n">
        <v>621</v>
      </c>
      <c r="H137" s="76" t="n">
        <v>317</v>
      </c>
      <c r="I137" s="76" t="n">
        <v>304</v>
      </c>
      <c r="J137" s="1" t="n">
        <f aca="false">G137-F137</f>
        <v>-5</v>
      </c>
      <c r="K137" s="77" t="n">
        <f aca="false">(G137/F137*100)-100</f>
        <v>-0.798722044728436</v>
      </c>
      <c r="L137" s="76" t="n">
        <v>2999.1222</v>
      </c>
    </row>
    <row r="138" customFormat="false" ht="12.75" hidden="false" customHeight="false" outlineLevel="0" collapsed="false">
      <c r="A138" s="1" t="s">
        <v>156</v>
      </c>
      <c r="B138" s="1" t="s">
        <v>224</v>
      </c>
      <c r="C138" s="73" t="n">
        <v>13052087</v>
      </c>
      <c r="D138" s="79" t="s">
        <v>160</v>
      </c>
      <c r="E138" s="80" t="n">
        <v>5222</v>
      </c>
      <c r="F138" s="31" t="n">
        <v>630</v>
      </c>
      <c r="G138" s="75" t="n">
        <v>620</v>
      </c>
      <c r="H138" s="76" t="n">
        <v>327</v>
      </c>
      <c r="I138" s="76" t="n">
        <v>293</v>
      </c>
      <c r="J138" s="1" t="n">
        <f aca="false">G138-F138</f>
        <v>-10</v>
      </c>
      <c r="K138" s="77" t="n">
        <f aca="false">(G138/F138*100)-100</f>
        <v>-1.5873015873016</v>
      </c>
      <c r="L138" s="76" t="n">
        <v>2237.4697</v>
      </c>
    </row>
    <row r="139" customFormat="false" ht="12.75" hidden="false" customHeight="false" outlineLevel="0" collapsed="false">
      <c r="A139" s="1" t="s">
        <v>156</v>
      </c>
      <c r="B139" s="1" t="s">
        <v>225</v>
      </c>
      <c r="C139" s="73" t="n">
        <v>13052088</v>
      </c>
      <c r="D139" s="79" t="s">
        <v>160</v>
      </c>
      <c r="E139" s="80" t="n">
        <v>5222</v>
      </c>
      <c r="F139" s="31" t="n">
        <v>705</v>
      </c>
      <c r="G139" s="75" t="n">
        <v>706</v>
      </c>
      <c r="H139" s="76" t="n">
        <v>371</v>
      </c>
      <c r="I139" s="76" t="n">
        <v>335</v>
      </c>
      <c r="J139" s="1" t="n">
        <f aca="false">G139-F139</f>
        <v>1</v>
      </c>
      <c r="K139" s="77" t="n">
        <f aca="false">(G139/F139*100)-100</f>
        <v>0.141843971631189</v>
      </c>
      <c r="L139" s="76" t="n">
        <v>2250.8301</v>
      </c>
    </row>
    <row r="140" customFormat="false" ht="12.75" hidden="false" customHeight="false" outlineLevel="0" collapsed="false">
      <c r="A140" s="1" t="s">
        <v>156</v>
      </c>
      <c r="B140" s="1" t="s">
        <v>226</v>
      </c>
      <c r="C140" s="73" t="n">
        <v>13052092</v>
      </c>
      <c r="D140" s="79" t="s">
        <v>169</v>
      </c>
      <c r="E140" s="80" t="n">
        <v>5224</v>
      </c>
      <c r="F140" s="31" t="n">
        <v>373</v>
      </c>
      <c r="G140" s="75" t="n">
        <v>367</v>
      </c>
      <c r="H140" s="76" t="n">
        <v>191</v>
      </c>
      <c r="I140" s="76" t="n">
        <v>176</v>
      </c>
      <c r="J140" s="1" t="n">
        <f aca="false">G140-F140</f>
        <v>-6</v>
      </c>
      <c r="K140" s="77" t="n">
        <f aca="false">(G140/F140*100)-100</f>
        <v>-1.60857908847186</v>
      </c>
      <c r="L140" s="76" t="n">
        <v>1879.3109</v>
      </c>
    </row>
    <row r="141" customFormat="false" ht="12.75" hidden="false" customHeight="false" outlineLevel="0" collapsed="false">
      <c r="A141" s="1" t="s">
        <v>156</v>
      </c>
      <c r="B141" s="1" t="s">
        <v>227</v>
      </c>
      <c r="C141" s="73" t="n">
        <v>13052093</v>
      </c>
      <c r="D141" s="79" t="s">
        <v>166</v>
      </c>
      <c r="E141" s="80" t="n">
        <v>5221</v>
      </c>
      <c r="F141" s="31" t="n">
        <v>1005</v>
      </c>
      <c r="G141" s="75" t="n">
        <v>1011</v>
      </c>
      <c r="H141" s="76" t="n">
        <v>485</v>
      </c>
      <c r="I141" s="76" t="n">
        <v>526</v>
      </c>
      <c r="J141" s="1" t="n">
        <f aca="false">G141-F141</f>
        <v>6</v>
      </c>
      <c r="K141" s="77" t="n">
        <f aca="false">(G141/F141*100)-100</f>
        <v>0.597014925373145</v>
      </c>
      <c r="L141" s="76" t="n">
        <v>4809.2935</v>
      </c>
    </row>
    <row r="142" customFormat="false" ht="12.75" hidden="false" customHeight="false" outlineLevel="0" collapsed="false">
      <c r="A142" s="1" t="s">
        <v>156</v>
      </c>
      <c r="B142" s="1" t="s">
        <v>228</v>
      </c>
      <c r="C142" s="73" t="n">
        <v>13052094</v>
      </c>
      <c r="D142" s="79" t="s">
        <v>166</v>
      </c>
      <c r="E142" s="80" t="n">
        <v>5221</v>
      </c>
      <c r="F142" s="31" t="n">
        <v>608</v>
      </c>
      <c r="G142" s="75" t="n">
        <v>602</v>
      </c>
      <c r="H142" s="76" t="n">
        <v>319</v>
      </c>
      <c r="I142" s="76" t="n">
        <v>283</v>
      </c>
      <c r="J142" s="1" t="n">
        <f aca="false">G142-F142</f>
        <v>-6</v>
      </c>
      <c r="K142" s="77" t="n">
        <f aca="false">(G142/F142*100)-100</f>
        <v>-0.98684210526315</v>
      </c>
      <c r="L142" s="76" t="n">
        <v>2684.7981</v>
      </c>
    </row>
    <row r="143" customFormat="false" ht="12.75" hidden="false" customHeight="false" outlineLevel="0" collapsed="false">
      <c r="A143" s="1" t="s">
        <v>156</v>
      </c>
      <c r="B143" s="1" t="s">
        <v>229</v>
      </c>
      <c r="C143" s="73" t="n">
        <v>13052095</v>
      </c>
      <c r="D143" s="79" t="s">
        <v>166</v>
      </c>
      <c r="E143" s="80" t="n">
        <v>5221</v>
      </c>
      <c r="F143" s="31" t="n">
        <v>867</v>
      </c>
      <c r="G143" s="75" t="n">
        <v>859</v>
      </c>
      <c r="H143" s="76" t="n">
        <v>443</v>
      </c>
      <c r="I143" s="76" t="n">
        <v>416</v>
      </c>
      <c r="J143" s="1" t="n">
        <f aca="false">G143-F143</f>
        <v>-8</v>
      </c>
      <c r="K143" s="77" t="n">
        <f aca="false">(G143/F143*100)-100</f>
        <v>-0.922722029988464</v>
      </c>
      <c r="L143" s="76" t="n">
        <v>2727.4786</v>
      </c>
    </row>
    <row r="144" customFormat="false" ht="12.75" hidden="false" customHeight="false" outlineLevel="0" collapsed="false">
      <c r="A144" s="1" t="s">
        <v>156</v>
      </c>
      <c r="B144" s="1" t="s">
        <v>230</v>
      </c>
      <c r="C144" s="73" t="n">
        <v>13052096</v>
      </c>
      <c r="D144" s="79" t="s">
        <v>166</v>
      </c>
      <c r="E144" s="80" t="n">
        <v>5221</v>
      </c>
      <c r="F144" s="31" t="n">
        <v>629</v>
      </c>
      <c r="G144" s="75" t="n">
        <v>618</v>
      </c>
      <c r="H144" s="76" t="n">
        <v>315</v>
      </c>
      <c r="I144" s="76" t="n">
        <v>303</v>
      </c>
      <c r="J144" s="1" t="n">
        <f aca="false">G144-F144</f>
        <v>-11</v>
      </c>
      <c r="K144" s="77" t="n">
        <f aca="false">(G144/F144*100)-100</f>
        <v>-1.74880763116057</v>
      </c>
      <c r="L144" s="76" t="n">
        <v>2766.2189</v>
      </c>
    </row>
    <row r="145" customFormat="false" ht="12.75" hidden="false" customHeight="false" outlineLevel="0" collapsed="false">
      <c r="A145" s="1" t="s">
        <v>156</v>
      </c>
      <c r="B145" s="1" t="s">
        <v>231</v>
      </c>
      <c r="C145" s="73" t="n">
        <v>13052097</v>
      </c>
      <c r="D145" s="79" t="s">
        <v>166</v>
      </c>
      <c r="E145" s="80" t="n">
        <v>5221</v>
      </c>
      <c r="F145" s="31" t="n">
        <v>564</v>
      </c>
      <c r="G145" s="75" t="n">
        <v>557</v>
      </c>
      <c r="H145" s="76" t="n">
        <v>288</v>
      </c>
      <c r="I145" s="76" t="n">
        <v>269</v>
      </c>
      <c r="J145" s="1" t="n">
        <f aca="false">G145-F145</f>
        <v>-7</v>
      </c>
      <c r="K145" s="77" t="n">
        <f aca="false">(G145/F145*100)-100</f>
        <v>-1.24113475177306</v>
      </c>
      <c r="L145" s="76" t="n">
        <v>2575.8189</v>
      </c>
    </row>
    <row r="146" customFormat="false" ht="12.75" hidden="false" customHeight="false" outlineLevel="0" collapsed="false">
      <c r="A146" s="1" t="s">
        <v>156</v>
      </c>
      <c r="B146" s="1" t="s">
        <v>232</v>
      </c>
      <c r="C146" s="73" t="n">
        <v>13052098</v>
      </c>
      <c r="D146" s="79" t="s">
        <v>179</v>
      </c>
      <c r="E146" s="80" t="n">
        <v>5216</v>
      </c>
      <c r="F146" s="31" t="n">
        <v>989</v>
      </c>
      <c r="G146" s="75" t="n">
        <v>973</v>
      </c>
      <c r="H146" s="76" t="n">
        <v>498</v>
      </c>
      <c r="I146" s="76" t="n">
        <v>475</v>
      </c>
      <c r="J146" s="1" t="n">
        <f aca="false">G146-F146</f>
        <v>-16</v>
      </c>
      <c r="K146" s="77" t="n">
        <f aca="false">(G146/F146*100)-100</f>
        <v>-1.61779575328615</v>
      </c>
      <c r="L146" s="76" t="n">
        <v>4522.3889</v>
      </c>
    </row>
    <row r="147" customFormat="false" ht="12.75" hidden="false" customHeight="false" outlineLevel="0" collapsed="false">
      <c r="A147" s="1" t="s">
        <v>233</v>
      </c>
      <c r="B147" s="1" t="s">
        <v>234</v>
      </c>
      <c r="C147" s="73" t="n">
        <v>13053002</v>
      </c>
      <c r="D147" s="79" t="s">
        <v>235</v>
      </c>
      <c r="E147" s="80" t="n">
        <v>5320</v>
      </c>
      <c r="F147" s="31" t="n">
        <v>462</v>
      </c>
      <c r="G147" s="75" t="n">
        <v>466</v>
      </c>
      <c r="H147" s="76" t="n">
        <v>250</v>
      </c>
      <c r="I147" s="76" t="n">
        <v>216</v>
      </c>
      <c r="J147" s="1" t="n">
        <f aca="false">G147-F147</f>
        <v>4</v>
      </c>
      <c r="K147" s="77" t="n">
        <f aca="false">(G147/F147*100)-100</f>
        <v>0.865800865800864</v>
      </c>
      <c r="L147" s="76" t="n">
        <v>2531.9757</v>
      </c>
    </row>
    <row r="148" customFormat="false" ht="12.75" hidden="false" customHeight="false" outlineLevel="0" collapsed="false">
      <c r="A148" s="1" t="s">
        <v>233</v>
      </c>
      <c r="B148" s="1" t="s">
        <v>236</v>
      </c>
      <c r="C148" s="73" t="n">
        <v>13053003</v>
      </c>
      <c r="D148" s="79" t="s">
        <v>237</v>
      </c>
      <c r="E148" s="80" t="n">
        <v>5312</v>
      </c>
      <c r="F148" s="31" t="n">
        <v>920</v>
      </c>
      <c r="G148" s="75" t="n">
        <v>915</v>
      </c>
      <c r="H148" s="76" t="n">
        <v>485</v>
      </c>
      <c r="I148" s="76" t="n">
        <v>430</v>
      </c>
      <c r="J148" s="1" t="n">
        <f aca="false">G148-F148</f>
        <v>-5</v>
      </c>
      <c r="K148" s="77" t="n">
        <f aca="false">(G148/F148*100)-100</f>
        <v>-0.543478260869563</v>
      </c>
      <c r="L148" s="76" t="n">
        <v>4554.0733</v>
      </c>
    </row>
    <row r="149" customFormat="false" ht="12.75" hidden="false" customHeight="false" outlineLevel="0" collapsed="false">
      <c r="A149" s="1" t="s">
        <v>233</v>
      </c>
      <c r="B149" s="1" t="s">
        <v>238</v>
      </c>
      <c r="C149" s="73" t="n">
        <v>13053004</v>
      </c>
      <c r="D149" s="79" t="s">
        <v>239</v>
      </c>
      <c r="E149" s="80" t="n">
        <v>5311</v>
      </c>
      <c r="F149" s="31" t="n">
        <v>972</v>
      </c>
      <c r="G149" s="75" t="n">
        <v>948</v>
      </c>
      <c r="H149" s="76" t="n">
        <v>492</v>
      </c>
      <c r="I149" s="76" t="n">
        <v>456</v>
      </c>
      <c r="J149" s="1" t="n">
        <f aca="false">G149-F149</f>
        <v>-24</v>
      </c>
      <c r="K149" s="77" t="n">
        <f aca="false">(G149/F149*100)-100</f>
        <v>-2.46913580246914</v>
      </c>
      <c r="L149" s="76" t="n">
        <v>3880.3158</v>
      </c>
    </row>
    <row r="150" customFormat="false" ht="12.75" hidden="false" customHeight="false" outlineLevel="0" collapsed="false">
      <c r="A150" s="1" t="s">
        <v>233</v>
      </c>
      <c r="B150" s="1" t="s">
        <v>240</v>
      </c>
      <c r="C150" s="73" t="n">
        <v>13053005</v>
      </c>
      <c r="D150" s="79" t="s">
        <v>237</v>
      </c>
      <c r="E150" s="80" t="n">
        <v>5312</v>
      </c>
      <c r="F150" s="31" t="n">
        <v>662</v>
      </c>
      <c r="G150" s="75" t="n">
        <v>662</v>
      </c>
      <c r="H150" s="76" t="n">
        <v>341</v>
      </c>
      <c r="I150" s="76" t="n">
        <v>321</v>
      </c>
      <c r="J150" s="1" t="n">
        <f aca="false">G150-F150</f>
        <v>0</v>
      </c>
      <c r="K150" s="77" t="n">
        <f aca="false">(G150/F150*100)-100</f>
        <v>0</v>
      </c>
      <c r="L150" s="76" t="n">
        <v>4290.077</v>
      </c>
    </row>
    <row r="151" customFormat="false" ht="12.75" hidden="false" customHeight="false" outlineLevel="0" collapsed="false">
      <c r="A151" s="1" t="s">
        <v>233</v>
      </c>
      <c r="B151" s="1" t="s">
        <v>241</v>
      </c>
      <c r="C151" s="73" t="n">
        <v>13053007</v>
      </c>
      <c r="D151" s="79" t="s">
        <v>239</v>
      </c>
      <c r="E151" s="80" t="n">
        <v>5311</v>
      </c>
      <c r="F151" s="31" t="n">
        <v>1842</v>
      </c>
      <c r="G151" s="75" t="n">
        <v>1824</v>
      </c>
      <c r="H151" s="76" t="n">
        <v>940</v>
      </c>
      <c r="I151" s="76" t="n">
        <v>884</v>
      </c>
      <c r="J151" s="1" t="n">
        <f aca="false">G151-F151</f>
        <v>-18</v>
      </c>
      <c r="K151" s="77" t="n">
        <f aca="false">(G151/F151*100)-100</f>
        <v>-0.977198697068403</v>
      </c>
      <c r="L151" s="76" t="n">
        <v>7333.3997</v>
      </c>
    </row>
    <row r="152" customFormat="false" ht="12.75" hidden="false" customHeight="false" outlineLevel="0" collapsed="false">
      <c r="A152" s="1" t="s">
        <v>233</v>
      </c>
      <c r="B152" s="1" t="s">
        <v>242</v>
      </c>
      <c r="C152" s="73" t="n">
        <v>13053008</v>
      </c>
      <c r="D152" s="79" t="s">
        <v>237</v>
      </c>
      <c r="E152" s="80" t="n">
        <v>5312</v>
      </c>
      <c r="F152" s="31" t="n">
        <v>372</v>
      </c>
      <c r="G152" s="75" t="n">
        <v>378</v>
      </c>
      <c r="H152" s="76" t="n">
        <v>191</v>
      </c>
      <c r="I152" s="76" t="n">
        <v>187</v>
      </c>
      <c r="J152" s="1" t="n">
        <f aca="false">G152-F152</f>
        <v>6</v>
      </c>
      <c r="K152" s="77" t="n">
        <f aca="false">(G152/F152*100)-100</f>
        <v>1.61290322580645</v>
      </c>
      <c r="L152" s="76" t="n">
        <v>2360.8795</v>
      </c>
    </row>
    <row r="153" customFormat="false" ht="12.75" hidden="false" customHeight="false" outlineLevel="0" collapsed="false">
      <c r="A153" s="1" t="s">
        <v>233</v>
      </c>
      <c r="B153" s="1" t="s">
        <v>243</v>
      </c>
      <c r="C153" s="73" t="n">
        <v>13053013</v>
      </c>
      <c r="D153" s="79" t="s">
        <v>239</v>
      </c>
      <c r="E153" s="80" t="n">
        <v>5311</v>
      </c>
      <c r="F153" s="31" t="n">
        <v>7906</v>
      </c>
      <c r="G153" s="75" t="n">
        <v>7836</v>
      </c>
      <c r="H153" s="76" t="n">
        <v>3757</v>
      </c>
      <c r="I153" s="76" t="n">
        <v>4079</v>
      </c>
      <c r="J153" s="1" t="n">
        <f aca="false">G153-F153</f>
        <v>-70</v>
      </c>
      <c r="K153" s="77" t="n">
        <f aca="false">(G153/F153*100)-100</f>
        <v>-0.885403491019474</v>
      </c>
      <c r="L153" s="76" t="n">
        <v>3970.2795</v>
      </c>
    </row>
    <row r="154" customFormat="false" ht="12.75" hidden="false" customHeight="false" outlineLevel="0" collapsed="false">
      <c r="A154" s="1" t="s">
        <v>233</v>
      </c>
      <c r="B154" s="1" t="s">
        <v>244</v>
      </c>
      <c r="C154" s="73" t="n">
        <v>13053015</v>
      </c>
      <c r="D154" s="79" t="s">
        <v>235</v>
      </c>
      <c r="E154" s="80" t="n">
        <v>5320</v>
      </c>
      <c r="F154" s="31" t="n">
        <v>600</v>
      </c>
      <c r="G154" s="75" t="n">
        <v>596</v>
      </c>
      <c r="H154" s="76" t="n">
        <v>320</v>
      </c>
      <c r="I154" s="76" t="n">
        <v>276</v>
      </c>
      <c r="J154" s="1" t="n">
        <f aca="false">G154-F154</f>
        <v>-4</v>
      </c>
      <c r="K154" s="77" t="n">
        <f aca="false">(G154/F154*100)-100</f>
        <v>-0.666666666666671</v>
      </c>
      <c r="L154" s="76" t="n">
        <v>3635.7297</v>
      </c>
    </row>
    <row r="155" customFormat="false" ht="12.75" hidden="false" customHeight="false" outlineLevel="0" collapsed="false">
      <c r="A155" s="1" t="s">
        <v>233</v>
      </c>
      <c r="B155" s="1" t="s">
        <v>245</v>
      </c>
      <c r="C155" s="73" t="n">
        <v>13053016</v>
      </c>
      <c r="D155" s="79" t="s">
        <v>235</v>
      </c>
      <c r="E155" s="80" t="n">
        <v>5320</v>
      </c>
      <c r="F155" s="31" t="n">
        <v>302</v>
      </c>
      <c r="G155" s="75" t="n">
        <v>306</v>
      </c>
      <c r="H155" s="76" t="n">
        <v>161</v>
      </c>
      <c r="I155" s="76" t="n">
        <v>145</v>
      </c>
      <c r="J155" s="1" t="n">
        <f aca="false">G155-F155</f>
        <v>4</v>
      </c>
      <c r="K155" s="77" t="n">
        <f aca="false">(G155/F155*100)-100</f>
        <v>1.32450331125828</v>
      </c>
      <c r="L155" s="76" t="n">
        <v>1529.7879</v>
      </c>
    </row>
    <row r="156" customFormat="false" ht="12.75" hidden="false" customHeight="false" outlineLevel="0" collapsed="false">
      <c r="A156" s="1" t="s">
        <v>233</v>
      </c>
      <c r="B156" s="1" t="s">
        <v>246</v>
      </c>
      <c r="C156" s="73" t="n">
        <v>13053017</v>
      </c>
      <c r="D156" s="79" t="s">
        <v>247</v>
      </c>
      <c r="E156" s="80" t="n">
        <v>5321</v>
      </c>
      <c r="F156" s="31" t="n">
        <v>1003</v>
      </c>
      <c r="G156" s="75" t="n">
        <v>988</v>
      </c>
      <c r="H156" s="76" t="n">
        <v>498</v>
      </c>
      <c r="I156" s="76" t="n">
        <v>490</v>
      </c>
      <c r="J156" s="1" t="n">
        <f aca="false">G156-F156</f>
        <v>-15</v>
      </c>
      <c r="K156" s="77" t="n">
        <f aca="false">(G156/F156*100)-100</f>
        <v>-1.49551345962114</v>
      </c>
      <c r="L156" s="76" t="n">
        <v>3319.2664</v>
      </c>
    </row>
    <row r="157" customFormat="false" ht="12.75" hidden="false" customHeight="false" outlineLevel="0" collapsed="false">
      <c r="A157" s="1" t="s">
        <v>233</v>
      </c>
      <c r="B157" s="1" t="s">
        <v>248</v>
      </c>
      <c r="C157" s="73" t="n">
        <v>13053019</v>
      </c>
      <c r="D157" s="79" t="s">
        <v>239</v>
      </c>
      <c r="E157" s="80" t="n">
        <v>5311</v>
      </c>
      <c r="F157" s="31" t="n">
        <v>232</v>
      </c>
      <c r="G157" s="75" t="n">
        <v>237</v>
      </c>
      <c r="H157" s="76" t="n">
        <v>122</v>
      </c>
      <c r="I157" s="76" t="n">
        <v>115</v>
      </c>
      <c r="J157" s="1" t="n">
        <f aca="false">G157-F157</f>
        <v>5</v>
      </c>
      <c r="K157" s="77" t="n">
        <f aca="false">(G157/F157*100)-100</f>
        <v>2.15517241379311</v>
      </c>
      <c r="L157" s="76" t="n">
        <v>1199.5856</v>
      </c>
    </row>
    <row r="158" customFormat="false" ht="12.75" hidden="false" customHeight="false" outlineLevel="0" collapsed="false">
      <c r="A158" s="1" t="s">
        <v>233</v>
      </c>
      <c r="B158" s="1" t="s">
        <v>249</v>
      </c>
      <c r="C158" s="73" t="n">
        <v>13053020</v>
      </c>
      <c r="D158" s="79" t="s">
        <v>237</v>
      </c>
      <c r="E158" s="80" t="n">
        <v>5312</v>
      </c>
      <c r="F158" s="31" t="n">
        <v>323</v>
      </c>
      <c r="G158" s="75" t="n">
        <v>315</v>
      </c>
      <c r="H158" s="76" t="n">
        <v>162</v>
      </c>
      <c r="I158" s="76" t="n">
        <v>153</v>
      </c>
      <c r="J158" s="1" t="n">
        <f aca="false">G158-F158</f>
        <v>-8</v>
      </c>
      <c r="K158" s="77" t="n">
        <f aca="false">(G158/F158*100)-100</f>
        <v>-2.47678018575851</v>
      </c>
      <c r="L158" s="76" t="n">
        <v>2024.0837</v>
      </c>
    </row>
    <row r="159" customFormat="false" ht="12.75" hidden="false" customHeight="false" outlineLevel="0" collapsed="false">
      <c r="A159" s="1" t="s">
        <v>233</v>
      </c>
      <c r="B159" s="1" t="s">
        <v>250</v>
      </c>
      <c r="C159" s="73" t="n">
        <v>13053021</v>
      </c>
      <c r="D159" s="79" t="s">
        <v>251</v>
      </c>
      <c r="E159" s="80" t="n">
        <v>5313</v>
      </c>
      <c r="F159" s="31" t="n">
        <v>442</v>
      </c>
      <c r="G159" s="75" t="n">
        <v>444</v>
      </c>
      <c r="H159" s="76" t="n">
        <v>233</v>
      </c>
      <c r="I159" s="76" t="n">
        <v>211</v>
      </c>
      <c r="J159" s="1" t="n">
        <f aca="false">G159-F159</f>
        <v>2</v>
      </c>
      <c r="K159" s="77" t="n">
        <f aca="false">(G159/F159*100)-100</f>
        <v>0.452488687782804</v>
      </c>
      <c r="L159" s="76" t="n">
        <v>1555.0014</v>
      </c>
    </row>
    <row r="160" customFormat="false" ht="12.75" hidden="false" customHeight="false" outlineLevel="0" collapsed="false">
      <c r="A160" s="1" t="s">
        <v>233</v>
      </c>
      <c r="B160" s="1" t="s">
        <v>252</v>
      </c>
      <c r="C160" s="73" t="n">
        <v>13053022</v>
      </c>
      <c r="D160" s="79" t="s">
        <v>237</v>
      </c>
      <c r="E160" s="80" t="n">
        <v>5312</v>
      </c>
      <c r="F160" s="31" t="n">
        <v>3171</v>
      </c>
      <c r="G160" s="75" t="n">
        <v>3165</v>
      </c>
      <c r="H160" s="76" t="n">
        <v>1552</v>
      </c>
      <c r="I160" s="76" t="n">
        <v>1613</v>
      </c>
      <c r="J160" s="1" t="n">
        <f aca="false">G160-F160</f>
        <v>-6</v>
      </c>
      <c r="K160" s="77" t="n">
        <f aca="false">(G160/F160*100)-100</f>
        <v>-0.189214758751177</v>
      </c>
      <c r="L160" s="76" t="n">
        <v>4099.0427</v>
      </c>
    </row>
    <row r="161" customFormat="false" ht="12.75" hidden="false" customHeight="false" outlineLevel="0" collapsed="false">
      <c r="A161" s="1" t="s">
        <v>233</v>
      </c>
      <c r="B161" s="1" t="s">
        <v>253</v>
      </c>
      <c r="C161" s="73" t="n">
        <v>13053026</v>
      </c>
      <c r="D161" s="79" t="s">
        <v>235</v>
      </c>
      <c r="E161" s="80" t="n">
        <v>5320</v>
      </c>
      <c r="F161" s="31" t="n">
        <v>725</v>
      </c>
      <c r="G161" s="75" t="n">
        <v>712</v>
      </c>
      <c r="H161" s="76" t="n">
        <v>363</v>
      </c>
      <c r="I161" s="76" t="n">
        <v>349</v>
      </c>
      <c r="J161" s="1" t="n">
        <f aca="false">G161-F161</f>
        <v>-13</v>
      </c>
      <c r="K161" s="77" t="n">
        <f aca="false">(G161/F161*100)-100</f>
        <v>-1.79310344827586</v>
      </c>
      <c r="L161" s="76" t="n">
        <v>2433.5131</v>
      </c>
    </row>
    <row r="162" customFormat="false" ht="12.75" hidden="false" customHeight="false" outlineLevel="0" collapsed="false">
      <c r="A162" s="1" t="s">
        <v>233</v>
      </c>
      <c r="B162" s="1" t="s">
        <v>254</v>
      </c>
      <c r="C162" s="73" t="n">
        <v>13053027</v>
      </c>
      <c r="D162" s="79" t="s">
        <v>251</v>
      </c>
      <c r="E162" s="80" t="n">
        <v>5313</v>
      </c>
      <c r="F162" s="31" t="n">
        <v>332</v>
      </c>
      <c r="G162" s="75" t="n">
        <v>326</v>
      </c>
      <c r="H162" s="76" t="n">
        <v>172</v>
      </c>
      <c r="I162" s="76" t="n">
        <v>154</v>
      </c>
      <c r="J162" s="1" t="n">
        <f aca="false">G162-F162</f>
        <v>-6</v>
      </c>
      <c r="K162" s="77" t="n">
        <f aca="false">(G162/F162*100)-100</f>
        <v>-1.80722891566265</v>
      </c>
      <c r="L162" s="76" t="n">
        <v>1264.5512</v>
      </c>
    </row>
    <row r="163" customFormat="false" ht="12.75" hidden="false" customHeight="false" outlineLevel="0" collapsed="false">
      <c r="A163" s="1" t="s">
        <v>233</v>
      </c>
      <c r="B163" s="1" t="s">
        <v>255</v>
      </c>
      <c r="C163" s="73" t="n">
        <v>13053028</v>
      </c>
      <c r="D163" s="79" t="s">
        <v>235</v>
      </c>
      <c r="E163" s="80" t="n">
        <v>5320</v>
      </c>
      <c r="F163" s="31" t="n">
        <v>1161</v>
      </c>
      <c r="G163" s="75" t="n">
        <v>1159</v>
      </c>
      <c r="H163" s="76" t="n">
        <v>590</v>
      </c>
      <c r="I163" s="76" t="n">
        <v>569</v>
      </c>
      <c r="J163" s="1" t="n">
        <f aca="false">G163-F163</f>
        <v>-2</v>
      </c>
      <c r="K163" s="77" t="n">
        <f aca="false">(G163/F163*100)-100</f>
        <v>-0.172265288544367</v>
      </c>
      <c r="L163" s="76" t="n">
        <v>2190.6345</v>
      </c>
    </row>
    <row r="164" customFormat="false" ht="12.75" hidden="false" customHeight="false" outlineLevel="0" collapsed="false">
      <c r="A164" s="1" t="s">
        <v>233</v>
      </c>
      <c r="B164" s="1" t="s">
        <v>256</v>
      </c>
      <c r="C164" s="73" t="n">
        <v>13053029</v>
      </c>
      <c r="D164" s="79" t="s">
        <v>235</v>
      </c>
      <c r="E164" s="80" t="n">
        <v>5320</v>
      </c>
      <c r="F164" s="31" t="n">
        <v>997</v>
      </c>
      <c r="G164" s="75" t="n">
        <v>995</v>
      </c>
      <c r="H164" s="76" t="n">
        <v>492</v>
      </c>
      <c r="I164" s="76" t="n">
        <v>503</v>
      </c>
      <c r="J164" s="1" t="n">
        <f aca="false">G164-F164</f>
        <v>-2</v>
      </c>
      <c r="K164" s="77" t="n">
        <f aca="false">(G164/F164*100)-100</f>
        <v>-0.200601805416241</v>
      </c>
      <c r="L164" s="76" t="n">
        <v>2661.3697</v>
      </c>
    </row>
    <row r="165" customFormat="false" ht="12.75" hidden="false" customHeight="false" outlineLevel="0" collapsed="false">
      <c r="A165" s="1" t="s">
        <v>233</v>
      </c>
      <c r="B165" s="1" t="s">
        <v>257</v>
      </c>
      <c r="C165" s="73" t="n">
        <v>13053031</v>
      </c>
      <c r="D165" s="79" t="s">
        <v>63</v>
      </c>
      <c r="E165" s="80" t="n">
        <v>5302</v>
      </c>
      <c r="F165" s="31" t="n">
        <v>31083</v>
      </c>
      <c r="G165" s="75" t="n">
        <v>30939</v>
      </c>
      <c r="H165" s="76" t="n">
        <v>14952</v>
      </c>
      <c r="I165" s="76" t="n">
        <v>15987</v>
      </c>
      <c r="J165" s="1" t="n">
        <f aca="false">G165-F165</f>
        <v>-144</v>
      </c>
      <c r="K165" s="77" t="n">
        <f aca="false">(G165/F165*100)-100</f>
        <v>-0.463275745584397</v>
      </c>
      <c r="L165" s="76" t="n">
        <v>7085.721</v>
      </c>
    </row>
    <row r="166" customFormat="false" ht="12.75" hidden="false" customHeight="false" outlineLevel="0" collapsed="false">
      <c r="A166" s="1" t="s">
        <v>233</v>
      </c>
      <c r="B166" s="1" t="s">
        <v>258</v>
      </c>
      <c r="C166" s="73" t="n">
        <v>13053032</v>
      </c>
      <c r="D166" s="79" t="s">
        <v>251</v>
      </c>
      <c r="E166" s="80" t="n">
        <v>5313</v>
      </c>
      <c r="F166" s="31" t="n">
        <v>1073</v>
      </c>
      <c r="G166" s="75" t="n">
        <v>1063</v>
      </c>
      <c r="H166" s="76" t="n">
        <v>551</v>
      </c>
      <c r="I166" s="76" t="n">
        <v>512</v>
      </c>
      <c r="J166" s="1" t="n">
        <f aca="false">G166-F166</f>
        <v>-10</v>
      </c>
      <c r="K166" s="77" t="n">
        <f aca="false">(G166/F166*100)-100</f>
        <v>-0.931966449207835</v>
      </c>
      <c r="L166" s="76" t="n">
        <v>2341.8409</v>
      </c>
    </row>
    <row r="167" customFormat="false" ht="12.75" hidden="false" customHeight="false" outlineLevel="0" collapsed="false">
      <c r="A167" s="1" t="s">
        <v>233</v>
      </c>
      <c r="B167" s="1" t="s">
        <v>259</v>
      </c>
      <c r="C167" s="73" t="n">
        <v>13053033</v>
      </c>
      <c r="D167" s="79" t="s">
        <v>235</v>
      </c>
      <c r="E167" s="80" t="n">
        <v>5320</v>
      </c>
      <c r="F167" s="31" t="n">
        <v>481</v>
      </c>
      <c r="G167" s="75" t="n">
        <v>471</v>
      </c>
      <c r="H167" s="76" t="n">
        <v>239</v>
      </c>
      <c r="I167" s="76" t="n">
        <v>232</v>
      </c>
      <c r="J167" s="1" t="n">
        <f aca="false">G167-F167</f>
        <v>-10</v>
      </c>
      <c r="K167" s="77" t="n">
        <f aca="false">(G167/F167*100)-100</f>
        <v>-2.07900207900208</v>
      </c>
      <c r="L167" s="76" t="n">
        <v>2411.0228</v>
      </c>
    </row>
    <row r="168" customFormat="false" ht="12.75" hidden="false" customHeight="false" outlineLevel="0" collapsed="false">
      <c r="A168" s="1" t="s">
        <v>233</v>
      </c>
      <c r="B168" s="1" t="s">
        <v>260</v>
      </c>
      <c r="C168" s="73" t="n">
        <v>13053034</v>
      </c>
      <c r="D168" s="79" t="s">
        <v>247</v>
      </c>
      <c r="E168" s="80" t="n">
        <v>5321</v>
      </c>
      <c r="F168" s="31" t="n">
        <v>508</v>
      </c>
      <c r="G168" s="75" t="n">
        <v>503</v>
      </c>
      <c r="H168" s="76" t="n">
        <v>265</v>
      </c>
      <c r="I168" s="76" t="n">
        <v>238</v>
      </c>
      <c r="J168" s="1" t="n">
        <f aca="false">G168-F168</f>
        <v>-5</v>
      </c>
      <c r="K168" s="77" t="n">
        <f aca="false">(G168/F168*100)-100</f>
        <v>-0.984251968503941</v>
      </c>
      <c r="L168" s="76" t="n">
        <v>2242.9953</v>
      </c>
    </row>
    <row r="169" customFormat="false" ht="12.75" hidden="false" customHeight="false" outlineLevel="0" collapsed="false">
      <c r="A169" s="1" t="s">
        <v>233</v>
      </c>
      <c r="B169" s="1" t="s">
        <v>261</v>
      </c>
      <c r="C169" s="73" t="n">
        <v>13053035</v>
      </c>
      <c r="D169" s="79" t="s">
        <v>262</v>
      </c>
      <c r="E169" s="80" t="n">
        <v>5315</v>
      </c>
      <c r="F169" s="31" t="n">
        <v>827</v>
      </c>
      <c r="G169" s="75" t="n">
        <v>831</v>
      </c>
      <c r="H169" s="76" t="n">
        <v>400</v>
      </c>
      <c r="I169" s="76" t="n">
        <v>431</v>
      </c>
      <c r="J169" s="1" t="n">
        <f aca="false">G169-F169</f>
        <v>4</v>
      </c>
      <c r="K169" s="77" t="n">
        <f aca="false">(G169/F169*100)-100</f>
        <v>0.483675937122129</v>
      </c>
      <c r="L169" s="76" t="n">
        <v>2876.3621</v>
      </c>
    </row>
    <row r="170" customFormat="false" ht="12.75" hidden="false" customHeight="false" outlineLevel="0" collapsed="false">
      <c r="A170" s="1" t="s">
        <v>233</v>
      </c>
      <c r="B170" s="1" t="s">
        <v>263</v>
      </c>
      <c r="C170" s="73" t="n">
        <v>13053036</v>
      </c>
      <c r="D170" s="79" t="s">
        <v>235</v>
      </c>
      <c r="E170" s="80" t="n">
        <v>5320</v>
      </c>
      <c r="F170" s="31" t="n">
        <v>1037</v>
      </c>
      <c r="G170" s="75" t="n">
        <v>1013</v>
      </c>
      <c r="H170" s="76" t="n">
        <v>506</v>
      </c>
      <c r="I170" s="76" t="n">
        <v>507</v>
      </c>
      <c r="J170" s="1" t="n">
        <f aca="false">G170-F170</f>
        <v>-24</v>
      </c>
      <c r="K170" s="77" t="n">
        <f aca="false">(G170/F170*100)-100</f>
        <v>-2.31436837029894</v>
      </c>
      <c r="L170" s="76" t="n">
        <v>2763.8613</v>
      </c>
    </row>
    <row r="171" customFormat="false" ht="12.75" hidden="false" customHeight="false" outlineLevel="0" collapsed="false">
      <c r="A171" s="1" t="s">
        <v>233</v>
      </c>
      <c r="B171" s="1" t="s">
        <v>264</v>
      </c>
      <c r="C171" s="73" t="n">
        <v>13053037</v>
      </c>
      <c r="D171" s="79" t="s">
        <v>239</v>
      </c>
      <c r="E171" s="80" t="n">
        <v>5311</v>
      </c>
      <c r="F171" s="31" t="n">
        <v>1207</v>
      </c>
      <c r="G171" s="75" t="n">
        <v>1199</v>
      </c>
      <c r="H171" s="76" t="n">
        <v>606</v>
      </c>
      <c r="I171" s="76" t="n">
        <v>593</v>
      </c>
      <c r="J171" s="1" t="n">
        <f aca="false">G171-F171</f>
        <v>-8</v>
      </c>
      <c r="K171" s="77" t="n">
        <f aca="false">(G171/F171*100)-100</f>
        <v>-0.662800331400177</v>
      </c>
      <c r="L171" s="76" t="n">
        <v>4224.3327</v>
      </c>
    </row>
    <row r="172" customFormat="false" ht="12.75" hidden="false" customHeight="false" outlineLevel="0" collapsed="false">
      <c r="A172" s="1" t="s">
        <v>233</v>
      </c>
      <c r="B172" s="1" t="s">
        <v>265</v>
      </c>
      <c r="C172" s="73" t="n">
        <v>13053039</v>
      </c>
      <c r="D172" s="79" t="s">
        <v>239</v>
      </c>
      <c r="E172" s="80" t="n">
        <v>5311</v>
      </c>
      <c r="F172" s="31" t="n">
        <v>925</v>
      </c>
      <c r="G172" s="75" t="n">
        <v>919</v>
      </c>
      <c r="H172" s="76" t="n">
        <v>468</v>
      </c>
      <c r="I172" s="76" t="n">
        <v>451</v>
      </c>
      <c r="J172" s="1" t="n">
        <f aca="false">G172-F172</f>
        <v>-6</v>
      </c>
      <c r="K172" s="77" t="n">
        <f aca="false">(G172/F172*100)-100</f>
        <v>-0.64864864864866</v>
      </c>
      <c r="L172" s="76" t="n">
        <v>3886.7781</v>
      </c>
    </row>
    <row r="173" customFormat="false" ht="12.75" hidden="false" customHeight="false" outlineLevel="0" collapsed="false">
      <c r="A173" s="1" t="s">
        <v>233</v>
      </c>
      <c r="B173" s="1" t="s">
        <v>266</v>
      </c>
      <c r="C173" s="73" t="n">
        <v>13053041</v>
      </c>
      <c r="D173" s="79" t="s">
        <v>251</v>
      </c>
      <c r="E173" s="80" t="n">
        <v>5313</v>
      </c>
      <c r="F173" s="31" t="n">
        <v>292</v>
      </c>
      <c r="G173" s="75" t="n">
        <v>290</v>
      </c>
      <c r="H173" s="76" t="n">
        <v>147</v>
      </c>
      <c r="I173" s="76" t="n">
        <v>143</v>
      </c>
      <c r="J173" s="1" t="n">
        <f aca="false">G173-F173</f>
        <v>-2</v>
      </c>
      <c r="K173" s="77" t="n">
        <f aca="false">(G173/F173*100)-100</f>
        <v>-0.684931506849324</v>
      </c>
      <c r="L173" s="76" t="n">
        <v>790.5044</v>
      </c>
    </row>
    <row r="174" customFormat="false" ht="12.75" hidden="false" customHeight="false" outlineLevel="0" collapsed="false">
      <c r="A174" s="1" t="s">
        <v>233</v>
      </c>
      <c r="B174" s="1" t="s">
        <v>267</v>
      </c>
      <c r="C174" s="73" t="n">
        <v>13053043</v>
      </c>
      <c r="D174" s="79" t="s">
        <v>262</v>
      </c>
      <c r="E174" s="80" t="n">
        <v>5315</v>
      </c>
      <c r="F174" s="31" t="n">
        <v>3530</v>
      </c>
      <c r="G174" s="75" t="n">
        <v>3523</v>
      </c>
      <c r="H174" s="76" t="n">
        <v>1741</v>
      </c>
      <c r="I174" s="76" t="n">
        <v>1782</v>
      </c>
      <c r="J174" s="1" t="n">
        <f aca="false">G174-F174</f>
        <v>-7</v>
      </c>
      <c r="K174" s="77" t="n">
        <f aca="false">(G174/F174*100)-100</f>
        <v>-0.19830028328613</v>
      </c>
      <c r="L174" s="76" t="n">
        <v>8711.2535</v>
      </c>
    </row>
    <row r="175" customFormat="false" ht="12.75" hidden="false" customHeight="false" outlineLevel="0" collapsed="false">
      <c r="A175" s="1" t="s">
        <v>233</v>
      </c>
      <c r="B175" s="1" t="s">
        <v>268</v>
      </c>
      <c r="C175" s="73" t="n">
        <v>13053044</v>
      </c>
      <c r="D175" s="79" t="s">
        <v>262</v>
      </c>
      <c r="E175" s="80" t="n">
        <v>5315</v>
      </c>
      <c r="F175" s="31" t="n">
        <v>936</v>
      </c>
      <c r="G175" s="75" t="n">
        <v>936</v>
      </c>
      <c r="H175" s="76" t="n">
        <v>529</v>
      </c>
      <c r="I175" s="76" t="n">
        <v>407</v>
      </c>
      <c r="J175" s="1" t="n">
        <f aca="false">G175-F175</f>
        <v>0</v>
      </c>
      <c r="K175" s="77" t="n">
        <f aca="false">(G175/F175*100)-100</f>
        <v>0</v>
      </c>
      <c r="L175" s="76" t="n">
        <v>3745.7381</v>
      </c>
    </row>
    <row r="176" customFormat="false" ht="12.75" hidden="false" customHeight="false" outlineLevel="0" collapsed="false">
      <c r="A176" s="1" t="s">
        <v>233</v>
      </c>
      <c r="B176" s="1" t="s">
        <v>269</v>
      </c>
      <c r="C176" s="73" t="n">
        <v>13053045</v>
      </c>
      <c r="D176" s="79" t="s">
        <v>251</v>
      </c>
      <c r="E176" s="80" t="n">
        <v>5313</v>
      </c>
      <c r="F176" s="31" t="n">
        <v>352</v>
      </c>
      <c r="G176" s="75" t="n">
        <v>356</v>
      </c>
      <c r="H176" s="76" t="n">
        <v>184</v>
      </c>
      <c r="I176" s="76" t="n">
        <v>172</v>
      </c>
      <c r="J176" s="1" t="n">
        <f aca="false">G176-F176</f>
        <v>4</v>
      </c>
      <c r="K176" s="77" t="n">
        <f aca="false">(G176/F176*100)-100</f>
        <v>1.13636363636364</v>
      </c>
      <c r="L176" s="76" t="n">
        <v>1374.1448</v>
      </c>
    </row>
    <row r="177" customFormat="false" ht="12.75" hidden="false" customHeight="false" outlineLevel="0" collapsed="false">
      <c r="A177" s="1" t="s">
        <v>233</v>
      </c>
      <c r="B177" s="1" t="s">
        <v>270</v>
      </c>
      <c r="C177" s="73" t="n">
        <v>13053047</v>
      </c>
      <c r="D177" s="79" t="s">
        <v>247</v>
      </c>
      <c r="E177" s="80" t="n">
        <v>5321</v>
      </c>
      <c r="F177" s="31" t="n">
        <v>5878</v>
      </c>
      <c r="G177" s="75" t="n">
        <v>5880</v>
      </c>
      <c r="H177" s="76" t="n">
        <v>2972</v>
      </c>
      <c r="I177" s="76" t="n">
        <v>2908</v>
      </c>
      <c r="J177" s="1" t="n">
        <f aca="false">G177-F177</f>
        <v>2</v>
      </c>
      <c r="K177" s="77" t="n">
        <f aca="false">(G177/F177*100)-100</f>
        <v>0.0340251786321772</v>
      </c>
      <c r="L177" s="76" t="n">
        <v>8126.8773</v>
      </c>
    </row>
    <row r="178" customFormat="false" ht="12.75" hidden="false" customHeight="false" outlineLevel="0" collapsed="false">
      <c r="A178" s="1" t="s">
        <v>233</v>
      </c>
      <c r="B178" s="1" t="s">
        <v>271</v>
      </c>
      <c r="C178" s="73" t="n">
        <v>13053048</v>
      </c>
      <c r="D178" s="79" t="s">
        <v>262</v>
      </c>
      <c r="E178" s="80" t="n">
        <v>5315</v>
      </c>
      <c r="F178" s="31" t="n">
        <v>3427</v>
      </c>
      <c r="G178" s="75" t="n">
        <v>3416</v>
      </c>
      <c r="H178" s="76" t="n">
        <v>1718</v>
      </c>
      <c r="I178" s="76" t="n">
        <v>1698</v>
      </c>
      <c r="J178" s="1" t="n">
        <f aca="false">G178-F178</f>
        <v>-11</v>
      </c>
      <c r="K178" s="77" t="n">
        <f aca="false">(G178/F178*100)-100</f>
        <v>-0.320980449372627</v>
      </c>
      <c r="L178" s="76" t="n">
        <v>11212.7977</v>
      </c>
    </row>
    <row r="179" customFormat="false" ht="12.75" hidden="false" customHeight="false" outlineLevel="0" collapsed="false">
      <c r="A179" s="1" t="s">
        <v>233</v>
      </c>
      <c r="B179" s="1" t="s">
        <v>272</v>
      </c>
      <c r="C179" s="73" t="n">
        <v>13053049</v>
      </c>
      <c r="D179" s="79" t="s">
        <v>262</v>
      </c>
      <c r="E179" s="80" t="n">
        <v>5315</v>
      </c>
      <c r="F179" s="31" t="n">
        <v>689</v>
      </c>
      <c r="G179" s="75" t="n">
        <v>667</v>
      </c>
      <c r="H179" s="76" t="n">
        <v>348</v>
      </c>
      <c r="I179" s="76" t="n">
        <v>319</v>
      </c>
      <c r="J179" s="1" t="n">
        <f aca="false">G179-F179</f>
        <v>-22</v>
      </c>
      <c r="K179" s="77" t="n">
        <f aca="false">(G179/F179*100)-100</f>
        <v>-3.19303338171262</v>
      </c>
      <c r="L179" s="76" t="n">
        <v>2716.8089</v>
      </c>
    </row>
    <row r="180" customFormat="false" ht="12.75" hidden="false" customHeight="false" outlineLevel="0" collapsed="false">
      <c r="A180" s="1" t="s">
        <v>233</v>
      </c>
      <c r="B180" s="1" t="s">
        <v>273</v>
      </c>
      <c r="C180" s="73" t="n">
        <v>13053050</v>
      </c>
      <c r="D180" s="79" t="s">
        <v>235</v>
      </c>
      <c r="E180" s="80" t="n">
        <v>5320</v>
      </c>
      <c r="F180" s="31" t="n">
        <v>532</v>
      </c>
      <c r="G180" s="75" t="n">
        <v>529</v>
      </c>
      <c r="H180" s="76" t="n">
        <v>278</v>
      </c>
      <c r="I180" s="76" t="n">
        <v>251</v>
      </c>
      <c r="J180" s="1" t="n">
        <f aca="false">G180-F180</f>
        <v>-3</v>
      </c>
      <c r="K180" s="77" t="n">
        <f aca="false">(G180/F180*100)-100</f>
        <v>-0.563909774436084</v>
      </c>
      <c r="L180" s="76" t="n">
        <v>2975.8398</v>
      </c>
    </row>
    <row r="181" customFormat="false" ht="12.75" hidden="false" customHeight="false" outlineLevel="0" collapsed="false">
      <c r="A181" s="1" t="s">
        <v>233</v>
      </c>
      <c r="B181" s="1" t="s">
        <v>274</v>
      </c>
      <c r="C181" s="73" t="n">
        <v>13053054</v>
      </c>
      <c r="D181" s="79" t="s">
        <v>251</v>
      </c>
      <c r="E181" s="80" t="n">
        <v>5313</v>
      </c>
      <c r="F181" s="31" t="n">
        <v>781</v>
      </c>
      <c r="G181" s="75" t="n">
        <v>780</v>
      </c>
      <c r="H181" s="76" t="n">
        <v>409</v>
      </c>
      <c r="I181" s="76" t="n">
        <v>371</v>
      </c>
      <c r="J181" s="1" t="n">
        <f aca="false">G181-F181</f>
        <v>-1</v>
      </c>
      <c r="K181" s="77" t="n">
        <f aca="false">(G181/F181*100)-100</f>
        <v>-0.128040973111396</v>
      </c>
      <c r="L181" s="76" t="n">
        <v>3476.5963</v>
      </c>
    </row>
    <row r="182" customFormat="false" ht="12.75" hidden="false" customHeight="false" outlineLevel="0" collapsed="false">
      <c r="A182" s="1" t="s">
        <v>233</v>
      </c>
      <c r="B182" s="1" t="s">
        <v>275</v>
      </c>
      <c r="C182" s="73" t="n">
        <v>13053056</v>
      </c>
      <c r="D182" s="79" t="s">
        <v>237</v>
      </c>
      <c r="E182" s="80" t="n">
        <v>5312</v>
      </c>
      <c r="F182" s="31" t="n">
        <v>258</v>
      </c>
      <c r="G182" s="75" t="n">
        <v>264</v>
      </c>
      <c r="H182" s="76" t="n">
        <v>130</v>
      </c>
      <c r="I182" s="76" t="n">
        <v>134</v>
      </c>
      <c r="J182" s="1" t="n">
        <f aca="false">G182-F182</f>
        <v>6</v>
      </c>
      <c r="K182" s="77" t="n">
        <f aca="false">(G182/F182*100)-100</f>
        <v>2.32558139534885</v>
      </c>
      <c r="L182" s="76" t="n">
        <v>1728.4654</v>
      </c>
    </row>
    <row r="183" customFormat="false" ht="12.75" hidden="false" customHeight="false" outlineLevel="0" collapsed="false">
      <c r="A183" s="1" t="s">
        <v>233</v>
      </c>
      <c r="B183" s="1" t="s">
        <v>276</v>
      </c>
      <c r="C183" s="73" t="n">
        <v>13053057</v>
      </c>
      <c r="D183" s="79" t="s">
        <v>251</v>
      </c>
      <c r="E183" s="80" t="n">
        <v>5313</v>
      </c>
      <c r="F183" s="31" t="n">
        <v>973</v>
      </c>
      <c r="G183" s="75" t="n">
        <v>962</v>
      </c>
      <c r="H183" s="76" t="n">
        <v>481</v>
      </c>
      <c r="I183" s="76" t="n">
        <v>481</v>
      </c>
      <c r="J183" s="1" t="n">
        <f aca="false">G183-F183</f>
        <v>-11</v>
      </c>
      <c r="K183" s="77" t="n">
        <f aca="false">(G183/F183*100)-100</f>
        <v>-1.13052415210689</v>
      </c>
      <c r="L183" s="76" t="n">
        <v>1672.3425</v>
      </c>
    </row>
    <row r="184" customFormat="false" ht="12.75" hidden="false" customHeight="false" outlineLevel="0" collapsed="false">
      <c r="A184" s="1" t="s">
        <v>233</v>
      </c>
      <c r="B184" s="1" t="s">
        <v>277</v>
      </c>
      <c r="C184" s="73" t="n">
        <v>13053060</v>
      </c>
      <c r="D184" s="79" t="s">
        <v>251</v>
      </c>
      <c r="E184" s="80" t="n">
        <v>5313</v>
      </c>
      <c r="F184" s="31" t="n">
        <v>671</v>
      </c>
      <c r="G184" s="75" t="n">
        <v>661</v>
      </c>
      <c r="H184" s="76" t="n">
        <v>341</v>
      </c>
      <c r="I184" s="76" t="n">
        <v>320</v>
      </c>
      <c r="J184" s="1" t="n">
        <f aca="false">G184-F184</f>
        <v>-10</v>
      </c>
      <c r="K184" s="77" t="n">
        <f aca="false">(G184/F184*100)-100</f>
        <v>-1.49031296572281</v>
      </c>
      <c r="L184" s="76" t="n">
        <v>2431.0622</v>
      </c>
    </row>
    <row r="185" customFormat="false" ht="12.75" hidden="false" customHeight="false" outlineLevel="0" collapsed="false">
      <c r="A185" s="1" t="s">
        <v>233</v>
      </c>
      <c r="B185" s="1" t="s">
        <v>278</v>
      </c>
      <c r="C185" s="73" t="n">
        <v>13053062</v>
      </c>
      <c r="D185" s="79" t="s">
        <v>251</v>
      </c>
      <c r="E185" s="80" t="n">
        <v>5313</v>
      </c>
      <c r="F185" s="31" t="n">
        <v>1121</v>
      </c>
      <c r="G185" s="75" t="n">
        <v>1123</v>
      </c>
      <c r="H185" s="76" t="n">
        <v>562</v>
      </c>
      <c r="I185" s="76" t="n">
        <v>561</v>
      </c>
      <c r="J185" s="1" t="n">
        <f aca="false">G185-F185</f>
        <v>2</v>
      </c>
      <c r="K185" s="77" t="n">
        <f aca="false">(G185/F185*100)-100</f>
        <v>0.178412132024988</v>
      </c>
      <c r="L185" s="76" t="n">
        <v>2429.2611</v>
      </c>
    </row>
    <row r="186" customFormat="false" ht="12.75" hidden="false" customHeight="false" outlineLevel="0" collapsed="false">
      <c r="A186" s="1" t="s">
        <v>233</v>
      </c>
      <c r="B186" s="1" t="s">
        <v>279</v>
      </c>
      <c r="C186" s="73" t="n">
        <v>13053067</v>
      </c>
      <c r="D186" s="79" t="s">
        <v>239</v>
      </c>
      <c r="E186" s="80" t="n">
        <v>5311</v>
      </c>
      <c r="F186" s="31" t="n">
        <v>136</v>
      </c>
      <c r="G186" s="75" t="n">
        <v>148</v>
      </c>
      <c r="H186" s="76" t="n">
        <v>72</v>
      </c>
      <c r="I186" s="76" t="n">
        <v>76</v>
      </c>
      <c r="J186" s="1" t="n">
        <f aca="false">G186-F186</f>
        <v>12</v>
      </c>
      <c r="K186" s="77" t="n">
        <f aca="false">(G186/F186*100)-100</f>
        <v>8.8235294117647</v>
      </c>
      <c r="L186" s="76" t="n">
        <v>608.0027</v>
      </c>
    </row>
    <row r="187" customFormat="false" ht="12.75" hidden="false" customHeight="false" outlineLevel="0" collapsed="false">
      <c r="A187" s="1" t="s">
        <v>233</v>
      </c>
      <c r="B187" s="1" t="s">
        <v>280</v>
      </c>
      <c r="C187" s="73" t="n">
        <v>13053068</v>
      </c>
      <c r="D187" s="79" t="s">
        <v>251</v>
      </c>
      <c r="E187" s="80" t="n">
        <v>5313</v>
      </c>
      <c r="F187" s="31" t="n">
        <v>849</v>
      </c>
      <c r="G187" s="75" t="n">
        <v>843</v>
      </c>
      <c r="H187" s="76" t="n">
        <v>434</v>
      </c>
      <c r="I187" s="76" t="n">
        <v>409</v>
      </c>
      <c r="J187" s="1" t="n">
        <f aca="false">G187-F187</f>
        <v>-6</v>
      </c>
      <c r="K187" s="77" t="n">
        <f aca="false">(G187/F187*100)-100</f>
        <v>-0.706713780918733</v>
      </c>
      <c r="L187" s="76" t="n">
        <v>3424.8225</v>
      </c>
    </row>
    <row r="188" customFormat="false" ht="12.75" hidden="false" customHeight="false" outlineLevel="0" collapsed="false">
      <c r="A188" s="1" t="s">
        <v>233</v>
      </c>
      <c r="B188" s="1" t="s">
        <v>281</v>
      </c>
      <c r="C188" s="73" t="n">
        <v>13053075</v>
      </c>
      <c r="D188" s="79" t="s">
        <v>251</v>
      </c>
      <c r="E188" s="80" t="n">
        <v>5313</v>
      </c>
      <c r="F188" s="31" t="n">
        <v>502</v>
      </c>
      <c r="G188" s="75" t="n">
        <v>492</v>
      </c>
      <c r="H188" s="76" t="n">
        <v>244</v>
      </c>
      <c r="I188" s="76" t="n">
        <v>248</v>
      </c>
      <c r="J188" s="1" t="n">
        <f aca="false">G188-F188</f>
        <v>-10</v>
      </c>
      <c r="K188" s="77" t="n">
        <f aca="false">(G188/F188*100)-100</f>
        <v>-1.99203187250995</v>
      </c>
      <c r="L188" s="76" t="n">
        <v>3223.0939</v>
      </c>
    </row>
    <row r="189" customFormat="false" ht="12.75" hidden="false" customHeight="false" outlineLevel="0" collapsed="false">
      <c r="A189" s="1" t="s">
        <v>233</v>
      </c>
      <c r="B189" s="1" t="s">
        <v>282</v>
      </c>
      <c r="C189" s="73" t="n">
        <v>13053078</v>
      </c>
      <c r="D189" s="79" t="s">
        <v>239</v>
      </c>
      <c r="E189" s="80" t="n">
        <v>5311</v>
      </c>
      <c r="F189" s="31" t="n">
        <v>691</v>
      </c>
      <c r="G189" s="75" t="n">
        <v>687</v>
      </c>
      <c r="H189" s="76" t="n">
        <v>359</v>
      </c>
      <c r="I189" s="76" t="n">
        <v>328</v>
      </c>
      <c r="J189" s="1" t="n">
        <f aca="false">G189-F189</f>
        <v>-4</v>
      </c>
      <c r="K189" s="77" t="n">
        <f aca="false">(G189/F189*100)-100</f>
        <v>-0.578871201157739</v>
      </c>
      <c r="L189" s="76" t="n">
        <v>1440.6014</v>
      </c>
    </row>
    <row r="190" customFormat="false" ht="12.75" hidden="false" customHeight="false" outlineLevel="0" collapsed="false">
      <c r="A190" s="1" t="s">
        <v>233</v>
      </c>
      <c r="B190" s="1" t="s">
        <v>283</v>
      </c>
      <c r="C190" s="73" t="n">
        <v>13053080</v>
      </c>
      <c r="D190" s="79" t="s">
        <v>251</v>
      </c>
      <c r="E190" s="80" t="n">
        <v>5313</v>
      </c>
      <c r="F190" s="31" t="n">
        <v>527</v>
      </c>
      <c r="G190" s="75" t="n">
        <v>511</v>
      </c>
      <c r="H190" s="76" t="n">
        <v>262</v>
      </c>
      <c r="I190" s="76" t="n">
        <v>249</v>
      </c>
      <c r="J190" s="1" t="n">
        <f aca="false">G190-F190</f>
        <v>-16</v>
      </c>
      <c r="K190" s="77" t="n">
        <f aca="false">(G190/F190*100)-100</f>
        <v>-3.0360531309298</v>
      </c>
      <c r="L190" s="76" t="n">
        <v>1095.7289</v>
      </c>
    </row>
    <row r="191" customFormat="false" ht="12.75" hidden="false" customHeight="false" outlineLevel="0" collapsed="false">
      <c r="A191" s="1" t="s">
        <v>233</v>
      </c>
      <c r="B191" s="1" t="s">
        <v>284</v>
      </c>
      <c r="C191" s="73" t="n">
        <v>13053083</v>
      </c>
      <c r="D191" s="79" t="s">
        <v>239</v>
      </c>
      <c r="E191" s="80" t="n">
        <v>5311</v>
      </c>
      <c r="F191" s="31" t="n">
        <v>846</v>
      </c>
      <c r="G191" s="75" t="n">
        <v>845</v>
      </c>
      <c r="H191" s="76" t="n">
        <v>447</v>
      </c>
      <c r="I191" s="76" t="n">
        <v>398</v>
      </c>
      <c r="J191" s="1" t="n">
        <f aca="false">G191-F191</f>
        <v>-1</v>
      </c>
      <c r="K191" s="77" t="n">
        <f aca="false">(G191/F191*100)-100</f>
        <v>-0.11820330969266</v>
      </c>
      <c r="L191" s="76" t="n">
        <v>1008.6662</v>
      </c>
    </row>
    <row r="192" customFormat="false" ht="12.75" hidden="false" customHeight="false" outlineLevel="0" collapsed="false">
      <c r="A192" s="1" t="s">
        <v>233</v>
      </c>
      <c r="B192" s="1" t="s">
        <v>285</v>
      </c>
      <c r="C192" s="73" t="n">
        <v>13053086</v>
      </c>
      <c r="D192" s="79" t="s">
        <v>239</v>
      </c>
      <c r="E192" s="80" t="n">
        <v>5311</v>
      </c>
      <c r="F192" s="31" t="n">
        <v>1255</v>
      </c>
      <c r="G192" s="75" t="n">
        <v>1236</v>
      </c>
      <c r="H192" s="76" t="n">
        <v>639</v>
      </c>
      <c r="I192" s="76" t="n">
        <v>597</v>
      </c>
      <c r="J192" s="1" t="n">
        <f aca="false">G192-F192</f>
        <v>-19</v>
      </c>
      <c r="K192" s="77" t="n">
        <f aca="false">(G192/F192*100)-100</f>
        <v>-1.51394422310757</v>
      </c>
      <c r="L192" s="76" t="n">
        <v>4050.3695</v>
      </c>
    </row>
    <row r="193" customFormat="false" ht="12.75" hidden="false" customHeight="false" outlineLevel="0" collapsed="false">
      <c r="A193" s="1" t="s">
        <v>233</v>
      </c>
      <c r="B193" s="1" t="s">
        <v>286</v>
      </c>
      <c r="C193" s="73" t="n">
        <v>13053087</v>
      </c>
      <c r="D193" s="79" t="s">
        <v>63</v>
      </c>
      <c r="E193" s="80" t="n">
        <v>5304</v>
      </c>
      <c r="F193" s="31" t="n">
        <v>9387</v>
      </c>
      <c r="G193" s="75" t="n">
        <v>9324</v>
      </c>
      <c r="H193" s="76" t="n">
        <v>4525</v>
      </c>
      <c r="I193" s="76" t="n">
        <v>4799</v>
      </c>
      <c r="J193" s="1" t="n">
        <f aca="false">G193-F193</f>
        <v>-63</v>
      </c>
      <c r="K193" s="77" t="n">
        <f aca="false">(G193/F193*100)-100</f>
        <v>-0.671140939597308</v>
      </c>
      <c r="L193" s="76" t="n">
        <v>4716.959</v>
      </c>
    </row>
    <row r="194" customFormat="false" ht="12.75" hidden="false" customHeight="false" outlineLevel="0" collapsed="false">
      <c r="A194" s="1" t="s">
        <v>233</v>
      </c>
      <c r="B194" s="1" t="s">
        <v>287</v>
      </c>
      <c r="C194" s="73" t="n">
        <v>13053088</v>
      </c>
      <c r="D194" s="79" t="s">
        <v>235</v>
      </c>
      <c r="E194" s="80" t="n">
        <v>5320</v>
      </c>
      <c r="F194" s="31" t="n">
        <v>447</v>
      </c>
      <c r="G194" s="75" t="n">
        <v>444</v>
      </c>
      <c r="H194" s="76" t="n">
        <v>229</v>
      </c>
      <c r="I194" s="76" t="n">
        <v>215</v>
      </c>
      <c r="J194" s="1" t="n">
        <f aca="false">G194-F194</f>
        <v>-3</v>
      </c>
      <c r="K194" s="77" t="n">
        <f aca="false">(G194/F194*100)-100</f>
        <v>-0.671140939597308</v>
      </c>
      <c r="L194" s="76" t="n">
        <v>1461.0289</v>
      </c>
    </row>
    <row r="195" customFormat="false" ht="12.75" hidden="false" customHeight="false" outlineLevel="0" collapsed="false">
      <c r="A195" s="1" t="s">
        <v>233</v>
      </c>
      <c r="B195" s="1" t="s">
        <v>288</v>
      </c>
      <c r="C195" s="73" t="n">
        <v>13053091</v>
      </c>
      <c r="D195" s="79" t="s">
        <v>237</v>
      </c>
      <c r="E195" s="80" t="n">
        <v>5312</v>
      </c>
      <c r="F195" s="31" t="n">
        <v>508</v>
      </c>
      <c r="G195" s="75" t="n">
        <v>516</v>
      </c>
      <c r="H195" s="76" t="n">
        <v>260</v>
      </c>
      <c r="I195" s="76" t="n">
        <v>256</v>
      </c>
      <c r="J195" s="1" t="n">
        <f aca="false">G195-F195</f>
        <v>8</v>
      </c>
      <c r="K195" s="77" t="n">
        <f aca="false">(G195/F195*100)-100</f>
        <v>1.5748031496063</v>
      </c>
      <c r="L195" s="76" t="n">
        <v>2762.8129</v>
      </c>
    </row>
    <row r="196" customFormat="false" ht="12.75" hidden="false" customHeight="false" outlineLevel="0" collapsed="false">
      <c r="A196" s="1" t="s">
        <v>233</v>
      </c>
      <c r="B196" s="1" t="s">
        <v>289</v>
      </c>
      <c r="C196" s="73" t="n">
        <v>13053092</v>
      </c>
      <c r="D196" s="79" t="s">
        <v>247</v>
      </c>
      <c r="E196" s="80" t="n">
        <v>5321</v>
      </c>
      <c r="F196" s="31" t="n">
        <v>1458</v>
      </c>
      <c r="G196" s="75" t="n">
        <v>1444</v>
      </c>
      <c r="H196" s="76" t="n">
        <v>738</v>
      </c>
      <c r="I196" s="76" t="n">
        <v>706</v>
      </c>
      <c r="J196" s="1" t="n">
        <f aca="false">G196-F196</f>
        <v>-14</v>
      </c>
      <c r="K196" s="77" t="n">
        <f aca="false">(G196/F196*100)-100</f>
        <v>-0.960219478737997</v>
      </c>
      <c r="L196" s="76" t="n">
        <v>6889.8825</v>
      </c>
    </row>
    <row r="197" customFormat="false" ht="12.75" hidden="false" customHeight="false" outlineLevel="0" collapsed="false">
      <c r="A197" s="1" t="s">
        <v>233</v>
      </c>
      <c r="B197" s="1" t="s">
        <v>290</v>
      </c>
      <c r="C197" s="73" t="n">
        <v>13053093</v>
      </c>
      <c r="D197" s="79" t="s">
        <v>235</v>
      </c>
      <c r="E197" s="80" t="n">
        <v>5320</v>
      </c>
      <c r="F197" s="31" t="n">
        <v>380</v>
      </c>
      <c r="G197" s="75" t="n">
        <v>374</v>
      </c>
      <c r="H197" s="76" t="n">
        <v>178</v>
      </c>
      <c r="I197" s="76" t="n">
        <v>196</v>
      </c>
      <c r="J197" s="1" t="n">
        <f aca="false">G197-F197</f>
        <v>-6</v>
      </c>
      <c r="K197" s="77" t="n">
        <f aca="false">(G197/F197*100)-100</f>
        <v>-1.57894736842105</v>
      </c>
      <c r="L197" s="76" t="n">
        <v>1949.0768</v>
      </c>
    </row>
    <row r="198" customFormat="false" ht="12.75" hidden="false" customHeight="false" outlineLevel="0" collapsed="false">
      <c r="A198" s="1" t="s">
        <v>233</v>
      </c>
      <c r="B198" s="1" t="s">
        <v>291</v>
      </c>
      <c r="C198" s="73" t="n">
        <v>13053094</v>
      </c>
      <c r="D198" s="79" t="s">
        <v>239</v>
      </c>
      <c r="E198" s="80" t="n">
        <v>5311</v>
      </c>
      <c r="F198" s="31" t="n">
        <v>1041</v>
      </c>
      <c r="G198" s="75" t="n">
        <v>1039</v>
      </c>
      <c r="H198" s="76" t="n">
        <v>533</v>
      </c>
      <c r="I198" s="76" t="n">
        <v>506</v>
      </c>
      <c r="J198" s="1" t="n">
        <f aca="false">G198-F198</f>
        <v>-2</v>
      </c>
      <c r="K198" s="77" t="n">
        <f aca="false">(G198/F198*100)-100</f>
        <v>-0.19212295869356</v>
      </c>
      <c r="L198" s="76" t="n">
        <v>4210.5596</v>
      </c>
    </row>
    <row r="199" customFormat="false" ht="12.75" hidden="false" customHeight="false" outlineLevel="0" collapsed="false">
      <c r="A199" s="1" t="s">
        <v>233</v>
      </c>
      <c r="B199" s="1" t="s">
        <v>292</v>
      </c>
      <c r="C199" s="73" t="n">
        <v>13053095</v>
      </c>
      <c r="D199" s="79" t="s">
        <v>237</v>
      </c>
      <c r="E199" s="80" t="n">
        <v>5312</v>
      </c>
      <c r="F199" s="31" t="n">
        <v>426</v>
      </c>
      <c r="G199" s="75" t="n">
        <v>426</v>
      </c>
      <c r="H199" s="76" t="n">
        <v>208</v>
      </c>
      <c r="I199" s="76" t="n">
        <v>218</v>
      </c>
      <c r="J199" s="1" t="n">
        <f aca="false">G199-F199</f>
        <v>0</v>
      </c>
      <c r="K199" s="77" t="n">
        <f aca="false">(G199/F199*100)-100</f>
        <v>0</v>
      </c>
      <c r="L199" s="76" t="n">
        <v>2615.8379</v>
      </c>
    </row>
    <row r="200" customFormat="false" ht="12.75" hidden="false" customHeight="false" outlineLevel="0" collapsed="false">
      <c r="A200" s="1" t="s">
        <v>233</v>
      </c>
      <c r="B200" s="1" t="s">
        <v>293</v>
      </c>
      <c r="C200" s="73" t="n">
        <v>13053098</v>
      </c>
      <c r="D200" s="79" t="s">
        <v>251</v>
      </c>
      <c r="E200" s="80" t="n">
        <v>5313</v>
      </c>
      <c r="F200" s="31" t="n">
        <v>695</v>
      </c>
      <c r="G200" s="75" t="n">
        <v>685</v>
      </c>
      <c r="H200" s="76" t="n">
        <v>350</v>
      </c>
      <c r="I200" s="76" t="n">
        <v>335</v>
      </c>
      <c r="J200" s="1" t="n">
        <f aca="false">G200-F200</f>
        <v>-10</v>
      </c>
      <c r="K200" s="77" t="n">
        <f aca="false">(G200/F200*100)-100</f>
        <v>-1.43884892086331</v>
      </c>
      <c r="L200" s="76" t="n">
        <v>2576.3922</v>
      </c>
    </row>
    <row r="201" customFormat="false" ht="12.75" hidden="false" customHeight="false" outlineLevel="0" collapsed="false">
      <c r="A201" s="1" t="s">
        <v>233</v>
      </c>
      <c r="B201" s="1" t="s">
        <v>294</v>
      </c>
      <c r="C201" s="73" t="n">
        <v>13053099</v>
      </c>
      <c r="D201" s="79" t="s">
        <v>239</v>
      </c>
      <c r="E201" s="80" t="n">
        <v>5311</v>
      </c>
      <c r="F201" s="31" t="n">
        <v>493</v>
      </c>
      <c r="G201" s="75" t="n">
        <v>482</v>
      </c>
      <c r="H201" s="76" t="n">
        <v>244</v>
      </c>
      <c r="I201" s="76" t="n">
        <v>238</v>
      </c>
      <c r="J201" s="1" t="n">
        <f aca="false">G201-F201</f>
        <v>-11</v>
      </c>
      <c r="K201" s="77" t="n">
        <f aca="false">(G201/F201*100)-100</f>
        <v>-2.23123732251521</v>
      </c>
      <c r="L201" s="76" t="n">
        <v>2235.6767</v>
      </c>
    </row>
    <row r="202" customFormat="false" ht="12.75" hidden="false" customHeight="false" outlineLevel="0" collapsed="false">
      <c r="A202" s="1" t="s">
        <v>233</v>
      </c>
      <c r="B202" s="1" t="s">
        <v>295</v>
      </c>
      <c r="C202" s="73" t="n">
        <v>13053102</v>
      </c>
      <c r="D202" s="79" t="s">
        <v>262</v>
      </c>
      <c r="E202" s="80" t="n">
        <v>5315</v>
      </c>
      <c r="F202" s="31" t="n">
        <v>590</v>
      </c>
      <c r="G202" s="75" t="n">
        <v>583</v>
      </c>
      <c r="H202" s="76" t="n">
        <v>312</v>
      </c>
      <c r="I202" s="76" t="n">
        <v>271</v>
      </c>
      <c r="J202" s="1" t="n">
        <f aca="false">G202-F202</f>
        <v>-7</v>
      </c>
      <c r="K202" s="77" t="n">
        <f aca="false">(G202/F202*100)-100</f>
        <v>-1.1864406779661</v>
      </c>
      <c r="L202" s="76" t="n">
        <v>6541.3467</v>
      </c>
    </row>
    <row r="203" customFormat="false" ht="12.75" hidden="false" customHeight="false" outlineLevel="0" collapsed="false">
      <c r="A203" s="1" t="s">
        <v>233</v>
      </c>
      <c r="B203" s="1" t="s">
        <v>296</v>
      </c>
      <c r="C203" s="73" t="n">
        <v>13053103</v>
      </c>
      <c r="D203" s="79" t="s">
        <v>247</v>
      </c>
      <c r="E203" s="80" t="n">
        <v>5321</v>
      </c>
      <c r="F203" s="31" t="n">
        <v>758</v>
      </c>
      <c r="G203" s="75" t="n">
        <v>748</v>
      </c>
      <c r="H203" s="76" t="n">
        <v>393</v>
      </c>
      <c r="I203" s="76" t="n">
        <v>355</v>
      </c>
      <c r="J203" s="1" t="n">
        <f aca="false">G203-F203</f>
        <v>-10</v>
      </c>
      <c r="K203" s="77" t="n">
        <f aca="false">(G203/F203*100)-100</f>
        <v>-1.31926121372031</v>
      </c>
      <c r="L203" s="76" t="n">
        <v>3302.4216</v>
      </c>
    </row>
    <row r="204" customFormat="false" ht="12.75" hidden="false" customHeight="false" outlineLevel="0" collapsed="false">
      <c r="A204" s="1" t="s">
        <v>233</v>
      </c>
      <c r="B204" s="1" t="s">
        <v>297</v>
      </c>
      <c r="C204" s="73" t="n">
        <v>13053104</v>
      </c>
      <c r="D204" s="79" t="s">
        <v>251</v>
      </c>
      <c r="E204" s="80" t="n">
        <v>5313</v>
      </c>
      <c r="F204" s="31" t="n">
        <v>1747</v>
      </c>
      <c r="G204" s="75" t="n">
        <v>1738</v>
      </c>
      <c r="H204" s="76" t="n">
        <v>916</v>
      </c>
      <c r="I204" s="76" t="n">
        <v>822</v>
      </c>
      <c r="J204" s="1" t="n">
        <f aca="false">G204-F204</f>
        <v>-9</v>
      </c>
      <c r="K204" s="77" t="n">
        <f aca="false">(G204/F204*100)-100</f>
        <v>-0.515168860904396</v>
      </c>
      <c r="L204" s="76" t="n">
        <v>5820.1433</v>
      </c>
    </row>
    <row r="205" customFormat="false" ht="12.75" hidden="false" customHeight="false" outlineLevel="0" collapsed="false">
      <c r="A205" s="1" t="s">
        <v>233</v>
      </c>
      <c r="B205" s="1" t="s">
        <v>298</v>
      </c>
      <c r="C205" s="73" t="n">
        <v>13053105</v>
      </c>
      <c r="D205" s="79" t="s">
        <v>235</v>
      </c>
      <c r="E205" s="80" t="n">
        <v>5320</v>
      </c>
      <c r="F205" s="31" t="n">
        <v>563</v>
      </c>
      <c r="G205" s="75" t="n">
        <v>566</v>
      </c>
      <c r="H205" s="76" t="n">
        <v>288</v>
      </c>
      <c r="I205" s="76" t="n">
        <v>278</v>
      </c>
      <c r="J205" s="1" t="n">
        <f aca="false">G205-F205</f>
        <v>3</v>
      </c>
      <c r="K205" s="77" t="n">
        <f aca="false">(G205/F205*100)-100</f>
        <v>0.532859680284176</v>
      </c>
      <c r="L205" s="76" t="n">
        <v>3088.769</v>
      </c>
    </row>
    <row r="206" customFormat="false" ht="12.75" hidden="false" customHeight="false" outlineLevel="0" collapsed="false">
      <c r="A206" s="1" t="s">
        <v>233</v>
      </c>
      <c r="B206" s="1" t="s">
        <v>299</v>
      </c>
      <c r="C206" s="73" t="n">
        <v>13053106</v>
      </c>
      <c r="D206" s="79" t="s">
        <v>235</v>
      </c>
      <c r="E206" s="80" t="n">
        <v>5320</v>
      </c>
      <c r="F206" s="31" t="n">
        <v>657</v>
      </c>
      <c r="G206" s="75" t="n">
        <v>650</v>
      </c>
      <c r="H206" s="76" t="n">
        <v>373</v>
      </c>
      <c r="I206" s="76" t="n">
        <v>277</v>
      </c>
      <c r="J206" s="1" t="n">
        <f aca="false">G206-F206</f>
        <v>-7</v>
      </c>
      <c r="K206" s="77" t="n">
        <f aca="false">(G206/F206*100)-100</f>
        <v>-1.06544901065449</v>
      </c>
      <c r="L206" s="76" t="n">
        <v>2432.8636</v>
      </c>
    </row>
    <row r="207" customFormat="false" ht="12.75" hidden="false" customHeight="false" outlineLevel="0" collapsed="false">
      <c r="A207" s="1" t="s">
        <v>233</v>
      </c>
      <c r="B207" s="1" t="s">
        <v>300</v>
      </c>
      <c r="C207" s="73" t="n">
        <v>13053107</v>
      </c>
      <c r="D207" s="79" t="s">
        <v>235</v>
      </c>
      <c r="E207" s="80" t="n">
        <v>5320</v>
      </c>
      <c r="F207" s="31" t="n">
        <v>518</v>
      </c>
      <c r="G207" s="75" t="n">
        <v>509</v>
      </c>
      <c r="H207" s="76" t="n">
        <v>254</v>
      </c>
      <c r="I207" s="76" t="n">
        <v>255</v>
      </c>
      <c r="J207" s="1" t="n">
        <f aca="false">G207-F207</f>
        <v>-9</v>
      </c>
      <c r="K207" s="77" t="n">
        <f aca="false">(G207/F207*100)-100</f>
        <v>-1.73745173745174</v>
      </c>
      <c r="L207" s="76" t="n">
        <v>2022.8433</v>
      </c>
    </row>
    <row r="208" customFormat="false" ht="12.75" hidden="false" customHeight="false" outlineLevel="0" collapsed="false">
      <c r="A208" s="1" t="s">
        <v>233</v>
      </c>
      <c r="B208" s="1" t="s">
        <v>301</v>
      </c>
      <c r="C208" s="73" t="n">
        <v>13053109</v>
      </c>
      <c r="D208" s="79" t="s">
        <v>235</v>
      </c>
      <c r="E208" s="80" t="n">
        <v>5320</v>
      </c>
      <c r="F208" s="31" t="n">
        <v>815</v>
      </c>
      <c r="G208" s="75" t="n">
        <v>812</v>
      </c>
      <c r="H208" s="76" t="n">
        <v>425</v>
      </c>
      <c r="I208" s="76" t="n">
        <v>387</v>
      </c>
      <c r="J208" s="1" t="n">
        <f aca="false">G208-F208</f>
        <v>-3</v>
      </c>
      <c r="K208" s="77" t="n">
        <f aca="false">(G208/F208*100)-100</f>
        <v>-0.368098159509202</v>
      </c>
      <c r="L208" s="76" t="n">
        <v>4284.14</v>
      </c>
    </row>
    <row r="209" customFormat="false" ht="12.75" hidden="false" customHeight="false" outlineLevel="0" collapsed="false">
      <c r="A209" s="1" t="s">
        <v>302</v>
      </c>
      <c r="B209" s="1" t="s">
        <v>303</v>
      </c>
      <c r="C209" s="73" t="n">
        <v>13054001</v>
      </c>
      <c r="D209" s="79" t="s">
        <v>304</v>
      </c>
      <c r="E209" s="80" t="n">
        <v>5416</v>
      </c>
      <c r="F209" s="31" t="n">
        <v>832</v>
      </c>
      <c r="G209" s="75" t="n">
        <v>828</v>
      </c>
      <c r="H209" s="76" t="n">
        <v>416</v>
      </c>
      <c r="I209" s="76" t="n">
        <v>412</v>
      </c>
      <c r="J209" s="1" t="n">
        <f aca="false">G209-F209</f>
        <v>-4</v>
      </c>
      <c r="K209" s="77" t="n">
        <f aca="false">(G209/F209*100)-100</f>
        <v>-0.480769230769226</v>
      </c>
      <c r="L209" s="76" t="n">
        <v>3757.0523</v>
      </c>
    </row>
    <row r="210" customFormat="false" ht="12.75" hidden="false" customHeight="false" outlineLevel="0" collapsed="false">
      <c r="A210" s="1" t="s">
        <v>302</v>
      </c>
      <c r="B210" s="1" t="s">
        <v>305</v>
      </c>
      <c r="C210" s="73" t="n">
        <v>13054002</v>
      </c>
      <c r="D210" s="79" t="s">
        <v>306</v>
      </c>
      <c r="E210" s="80" t="n">
        <v>5414</v>
      </c>
      <c r="F210" s="31" t="n">
        <v>394</v>
      </c>
      <c r="G210" s="75" t="n">
        <v>395</v>
      </c>
      <c r="H210" s="76" t="n">
        <v>196</v>
      </c>
      <c r="I210" s="76" t="n">
        <v>199</v>
      </c>
      <c r="J210" s="1" t="n">
        <f aca="false">G210-F210</f>
        <v>1</v>
      </c>
      <c r="K210" s="77" t="n">
        <f aca="false">(G210/F210*100)-100</f>
        <v>0.253807106598998</v>
      </c>
      <c r="L210" s="76" t="n">
        <v>843.3141</v>
      </c>
    </row>
    <row r="211" customFormat="false" ht="12.75" hidden="false" customHeight="false" outlineLevel="0" collapsed="false">
      <c r="A211" s="1" t="s">
        <v>302</v>
      </c>
      <c r="B211" s="1" t="s">
        <v>307</v>
      </c>
      <c r="C211" s="73" t="n">
        <v>13054003</v>
      </c>
      <c r="D211" s="79" t="s">
        <v>308</v>
      </c>
      <c r="E211" s="80" t="n">
        <v>5426</v>
      </c>
      <c r="F211" s="31" t="n">
        <v>346</v>
      </c>
      <c r="G211" s="75" t="n">
        <v>336</v>
      </c>
      <c r="H211" s="76" t="n">
        <v>156</v>
      </c>
      <c r="I211" s="76" t="n">
        <v>180</v>
      </c>
      <c r="J211" s="1" t="n">
        <f aca="false">G211-F211</f>
        <v>-10</v>
      </c>
      <c r="K211" s="77" t="n">
        <f aca="false">(G211/F211*100)-100</f>
        <v>-2.89017341040463</v>
      </c>
      <c r="L211" s="76" t="n">
        <v>1282.8592</v>
      </c>
    </row>
    <row r="212" customFormat="false" ht="12.75" hidden="false" customHeight="false" outlineLevel="0" collapsed="false">
      <c r="A212" s="1" t="s">
        <v>302</v>
      </c>
      <c r="B212" s="1" t="s">
        <v>309</v>
      </c>
      <c r="C212" s="73" t="n">
        <v>13054004</v>
      </c>
      <c r="D212" s="79" t="s">
        <v>306</v>
      </c>
      <c r="E212" s="80" t="n">
        <v>5414</v>
      </c>
      <c r="F212" s="31" t="n">
        <v>506</v>
      </c>
      <c r="G212" s="75" t="n">
        <v>502</v>
      </c>
      <c r="H212" s="76" t="n">
        <v>251</v>
      </c>
      <c r="I212" s="76" t="n">
        <v>251</v>
      </c>
      <c r="J212" s="1" t="n">
        <f aca="false">G212-F212</f>
        <v>-4</v>
      </c>
      <c r="K212" s="77" t="n">
        <f aca="false">(G212/F212*100)-100</f>
        <v>-0.790513833992094</v>
      </c>
      <c r="L212" s="76" t="n">
        <v>1736.3997</v>
      </c>
    </row>
    <row r="213" customFormat="false" ht="12.75" hidden="false" customHeight="false" outlineLevel="0" collapsed="false">
      <c r="A213" s="1" t="s">
        <v>302</v>
      </c>
      <c r="B213" s="1" t="s">
        <v>310</v>
      </c>
      <c r="C213" s="73" t="n">
        <v>13054007</v>
      </c>
      <c r="D213" s="79" t="s">
        <v>306</v>
      </c>
      <c r="E213" s="80" t="n">
        <v>5414</v>
      </c>
      <c r="F213" s="31" t="n">
        <v>254</v>
      </c>
      <c r="G213" s="75" t="n">
        <v>251</v>
      </c>
      <c r="H213" s="76" t="n">
        <v>122</v>
      </c>
      <c r="I213" s="76" t="n">
        <v>129</v>
      </c>
      <c r="J213" s="1" t="n">
        <f aca="false">G213-F213</f>
        <v>-3</v>
      </c>
      <c r="K213" s="77" t="n">
        <f aca="false">(G213/F213*100)-100</f>
        <v>-1.18110236220473</v>
      </c>
      <c r="L213" s="76" t="n">
        <v>2246.4276</v>
      </c>
    </row>
    <row r="214" customFormat="false" ht="12.75" hidden="false" customHeight="false" outlineLevel="0" collapsed="false">
      <c r="A214" s="1" t="s">
        <v>302</v>
      </c>
      <c r="B214" s="1" t="s">
        <v>311</v>
      </c>
      <c r="C214" s="73" t="n">
        <v>13054009</v>
      </c>
      <c r="D214" s="79" t="s">
        <v>312</v>
      </c>
      <c r="E214" s="80" t="n">
        <v>5411</v>
      </c>
      <c r="F214" s="31" t="n">
        <v>512</v>
      </c>
      <c r="G214" s="75" t="n">
        <v>507</v>
      </c>
      <c r="H214" s="76" t="n">
        <v>274</v>
      </c>
      <c r="I214" s="76" t="n">
        <v>233</v>
      </c>
      <c r="J214" s="1" t="n">
        <f aca="false">G214-F214</f>
        <v>-5</v>
      </c>
      <c r="K214" s="77" t="n">
        <f aca="false">(G214/F214*100)-100</f>
        <v>-0.9765625</v>
      </c>
      <c r="L214" s="76" t="n">
        <v>2227.5161</v>
      </c>
    </row>
    <row r="215" customFormat="false" ht="12.75" hidden="false" customHeight="false" outlineLevel="0" collapsed="false">
      <c r="A215" s="1" t="s">
        <v>302</v>
      </c>
      <c r="B215" s="1" t="s">
        <v>313</v>
      </c>
      <c r="C215" s="73" t="n">
        <v>13054010</v>
      </c>
      <c r="D215" s="79" t="s">
        <v>314</v>
      </c>
      <c r="E215" s="80" t="n">
        <v>5418</v>
      </c>
      <c r="F215" s="31" t="n">
        <v>490</v>
      </c>
      <c r="G215" s="75" t="n">
        <v>491</v>
      </c>
      <c r="H215" s="76" t="n">
        <v>234</v>
      </c>
      <c r="I215" s="76" t="n">
        <v>257</v>
      </c>
      <c r="J215" s="1" t="n">
        <f aca="false">G215-F215</f>
        <v>1</v>
      </c>
      <c r="K215" s="77" t="n">
        <f aca="false">(G215/F215*100)-100</f>
        <v>0.204081632653057</v>
      </c>
      <c r="L215" s="76" t="n">
        <v>2138.5301</v>
      </c>
    </row>
    <row r="216" customFormat="false" ht="12.75" hidden="false" customHeight="false" outlineLevel="0" collapsed="false">
      <c r="A216" s="1" t="s">
        <v>302</v>
      </c>
      <c r="B216" s="1" t="s">
        <v>315</v>
      </c>
      <c r="C216" s="73" t="n">
        <v>13054011</v>
      </c>
      <c r="D216" s="79" t="s">
        <v>306</v>
      </c>
      <c r="E216" s="80" t="n">
        <v>5414</v>
      </c>
      <c r="F216" s="31" t="n">
        <v>297</v>
      </c>
      <c r="G216" s="75" t="n">
        <v>290</v>
      </c>
      <c r="H216" s="76" t="n">
        <v>157</v>
      </c>
      <c r="I216" s="76" t="n">
        <v>133</v>
      </c>
      <c r="J216" s="1" t="n">
        <f aca="false">G216-F216</f>
        <v>-7</v>
      </c>
      <c r="K216" s="77" t="n">
        <f aca="false">(G216/F216*100)-100</f>
        <v>-2.35690235690235</v>
      </c>
      <c r="L216" s="76" t="n">
        <v>604.3115</v>
      </c>
    </row>
    <row r="217" customFormat="false" ht="12.75" hidden="false" customHeight="false" outlineLevel="0" collapsed="false">
      <c r="A217" s="1" t="s">
        <v>302</v>
      </c>
      <c r="B217" s="1" t="s">
        <v>316</v>
      </c>
      <c r="C217" s="73" t="n">
        <v>13054013</v>
      </c>
      <c r="D217" s="79" t="s">
        <v>63</v>
      </c>
      <c r="E217" s="80" t="n">
        <v>5401</v>
      </c>
      <c r="F217" s="31" t="n">
        <v>10756</v>
      </c>
      <c r="G217" s="75" t="n">
        <v>10697</v>
      </c>
      <c r="H217" s="76" t="n">
        <v>5297</v>
      </c>
      <c r="I217" s="76" t="n">
        <v>5400</v>
      </c>
      <c r="J217" s="1" t="n">
        <f aca="false">G217-F217</f>
        <v>-59</v>
      </c>
      <c r="K217" s="77" t="n">
        <f aca="false">(G217/F217*100)-100</f>
        <v>-0.548531052435848</v>
      </c>
      <c r="L217" s="76" t="n">
        <v>4726.6774</v>
      </c>
    </row>
    <row r="218" customFormat="false" ht="12.75" hidden="false" customHeight="false" outlineLevel="0" collapsed="false">
      <c r="A218" s="1" t="s">
        <v>302</v>
      </c>
      <c r="B218" s="1" t="s">
        <v>317</v>
      </c>
      <c r="C218" s="73" t="n">
        <v>13054014</v>
      </c>
      <c r="D218" s="79" t="s">
        <v>312</v>
      </c>
      <c r="E218" s="80" t="n">
        <v>5411</v>
      </c>
      <c r="F218" s="31" t="n">
        <v>756</v>
      </c>
      <c r="G218" s="75" t="n">
        <v>761</v>
      </c>
      <c r="H218" s="76" t="n">
        <v>392</v>
      </c>
      <c r="I218" s="76" t="n">
        <v>369</v>
      </c>
      <c r="J218" s="1" t="n">
        <f aca="false">G218-F218</f>
        <v>5</v>
      </c>
      <c r="K218" s="77" t="n">
        <f aca="false">(G218/F218*100)-100</f>
        <v>0.661375661375658</v>
      </c>
      <c r="L218" s="76" t="n">
        <v>2195.3888</v>
      </c>
    </row>
    <row r="219" customFormat="false" ht="12.75" hidden="false" customHeight="false" outlineLevel="0" collapsed="false">
      <c r="A219" s="1" t="s">
        <v>302</v>
      </c>
      <c r="B219" s="1" t="s">
        <v>318</v>
      </c>
      <c r="C219" s="73" t="n">
        <v>13054015</v>
      </c>
      <c r="D219" s="79" t="s">
        <v>314</v>
      </c>
      <c r="E219" s="80" t="n">
        <v>5418</v>
      </c>
      <c r="F219" s="31" t="n">
        <v>555</v>
      </c>
      <c r="G219" s="75" t="n">
        <v>567</v>
      </c>
      <c r="H219" s="76" t="n">
        <v>299</v>
      </c>
      <c r="I219" s="76" t="n">
        <v>268</v>
      </c>
      <c r="J219" s="1" t="n">
        <f aca="false">G219-F219</f>
        <v>12</v>
      </c>
      <c r="K219" s="77" t="n">
        <f aca="false">(G219/F219*100)-100</f>
        <v>2.16216216216216</v>
      </c>
      <c r="L219" s="76" t="n">
        <v>1238.8102</v>
      </c>
    </row>
    <row r="220" customFormat="false" ht="12.75" hidden="false" customHeight="false" outlineLevel="0" collapsed="false">
      <c r="A220" s="1" t="s">
        <v>302</v>
      </c>
      <c r="B220" s="1" t="s">
        <v>319</v>
      </c>
      <c r="C220" s="73" t="n">
        <v>13054016</v>
      </c>
      <c r="D220" s="79" t="s">
        <v>306</v>
      </c>
      <c r="E220" s="80" t="n">
        <v>5414</v>
      </c>
      <c r="F220" s="31" t="n">
        <v>354</v>
      </c>
      <c r="G220" s="75" t="n">
        <v>355</v>
      </c>
      <c r="H220" s="76" t="n">
        <v>177</v>
      </c>
      <c r="I220" s="76" t="n">
        <v>178</v>
      </c>
      <c r="J220" s="1" t="n">
        <f aca="false">G220-F220</f>
        <v>1</v>
      </c>
      <c r="K220" s="77" t="n">
        <f aca="false">(G220/F220*100)-100</f>
        <v>0.2824858757062</v>
      </c>
      <c r="L220" s="76" t="n">
        <v>1657.45</v>
      </c>
    </row>
    <row r="221" customFormat="false" ht="12.75" hidden="false" customHeight="false" outlineLevel="0" collapsed="false">
      <c r="A221" s="1" t="s">
        <v>302</v>
      </c>
      <c r="B221" s="1" t="s">
        <v>320</v>
      </c>
      <c r="C221" s="73" t="n">
        <v>13054017</v>
      </c>
      <c r="D221" s="79" t="s">
        <v>304</v>
      </c>
      <c r="E221" s="80" t="n">
        <v>5416</v>
      </c>
      <c r="F221" s="31" t="n">
        <v>241</v>
      </c>
      <c r="G221" s="75" t="n">
        <v>242</v>
      </c>
      <c r="H221" s="76" t="n">
        <v>120</v>
      </c>
      <c r="I221" s="76" t="n">
        <v>122</v>
      </c>
      <c r="J221" s="1" t="n">
        <f aca="false">G221-F221</f>
        <v>1</v>
      </c>
      <c r="K221" s="77" t="n">
        <f aca="false">(G221/F221*100)-100</f>
        <v>0.414937759336098</v>
      </c>
      <c r="L221" s="76" t="n">
        <v>1091.941</v>
      </c>
    </row>
    <row r="222" customFormat="false" ht="12.75" hidden="false" customHeight="false" outlineLevel="0" collapsed="false">
      <c r="A222" s="1" t="s">
        <v>302</v>
      </c>
      <c r="B222" s="1" t="s">
        <v>321</v>
      </c>
      <c r="C222" s="73" t="n">
        <v>13054018</v>
      </c>
      <c r="D222" s="79" t="s">
        <v>308</v>
      </c>
      <c r="E222" s="80" t="n">
        <v>5426</v>
      </c>
      <c r="F222" s="31" t="n">
        <v>383</v>
      </c>
      <c r="G222" s="75" t="n">
        <v>389</v>
      </c>
      <c r="H222" s="76" t="n">
        <v>185</v>
      </c>
      <c r="I222" s="76" t="n">
        <v>204</v>
      </c>
      <c r="J222" s="1" t="n">
        <f aca="false">G222-F222</f>
        <v>6</v>
      </c>
      <c r="K222" s="77" t="n">
        <f aca="false">(G222/F222*100)-100</f>
        <v>1.56657963446476</v>
      </c>
      <c r="L222" s="76" t="n">
        <v>2109.0224</v>
      </c>
    </row>
    <row r="223" customFormat="false" ht="12.75" hidden="false" customHeight="false" outlineLevel="0" collapsed="false">
      <c r="A223" s="1" t="s">
        <v>302</v>
      </c>
      <c r="B223" s="1" t="s">
        <v>322</v>
      </c>
      <c r="C223" s="73" t="n">
        <v>13054021</v>
      </c>
      <c r="D223" s="79" t="s">
        <v>308</v>
      </c>
      <c r="E223" s="80" t="n">
        <v>5426</v>
      </c>
      <c r="F223" s="31" t="n">
        <v>317</v>
      </c>
      <c r="G223" s="75" t="n">
        <v>312</v>
      </c>
      <c r="H223" s="76" t="n">
        <v>162</v>
      </c>
      <c r="I223" s="76" t="n">
        <v>150</v>
      </c>
      <c r="J223" s="1" t="n">
        <f aca="false">G223-F223</f>
        <v>-5</v>
      </c>
      <c r="K223" s="77" t="n">
        <f aca="false">(G223/F223*100)-100</f>
        <v>-1.57728706624606</v>
      </c>
      <c r="L223" s="76" t="n">
        <v>1734.8788</v>
      </c>
    </row>
    <row r="224" customFormat="false" ht="12.75" hidden="false" customHeight="false" outlineLevel="0" collapsed="false">
      <c r="A224" s="1" t="s">
        <v>302</v>
      </c>
      <c r="B224" s="1" t="s">
        <v>323</v>
      </c>
      <c r="C224" s="73" t="n">
        <v>13054022</v>
      </c>
      <c r="D224" s="79" t="s">
        <v>312</v>
      </c>
      <c r="E224" s="80" t="n">
        <v>5411</v>
      </c>
      <c r="F224" s="31" t="n">
        <v>515</v>
      </c>
      <c r="G224" s="75" t="n">
        <v>513</v>
      </c>
      <c r="H224" s="76" t="n">
        <v>268</v>
      </c>
      <c r="I224" s="76" t="n">
        <v>245</v>
      </c>
      <c r="J224" s="1" t="n">
        <f aca="false">G224-F224</f>
        <v>-2</v>
      </c>
      <c r="K224" s="77" t="n">
        <f aca="false">(G224/F224*100)-100</f>
        <v>-0.388349514563103</v>
      </c>
      <c r="L224" s="76" t="n">
        <v>2250.8187</v>
      </c>
    </row>
    <row r="225" customFormat="false" ht="12.75" hidden="false" customHeight="false" outlineLevel="0" collapsed="false">
      <c r="A225" s="1" t="s">
        <v>302</v>
      </c>
      <c r="B225" s="1" t="s">
        <v>324</v>
      </c>
      <c r="C225" s="73" t="n">
        <v>13054024</v>
      </c>
      <c r="D225" s="79" t="s">
        <v>325</v>
      </c>
      <c r="E225" s="80" t="n">
        <v>5425</v>
      </c>
      <c r="F225" s="31" t="n">
        <v>3302</v>
      </c>
      <c r="G225" s="75" t="n">
        <v>3301</v>
      </c>
      <c r="H225" s="76" t="n">
        <v>1638</v>
      </c>
      <c r="I225" s="76" t="n">
        <v>1663</v>
      </c>
      <c r="J225" s="1" t="n">
        <f aca="false">G225-F225</f>
        <v>-1</v>
      </c>
      <c r="K225" s="77" t="n">
        <f aca="false">(G225/F225*100)-100</f>
        <v>-0.0302846759539648</v>
      </c>
      <c r="L225" s="76" t="n">
        <v>6038.379</v>
      </c>
    </row>
    <row r="226" customFormat="false" ht="12.75" hidden="false" customHeight="false" outlineLevel="0" collapsed="false">
      <c r="A226" s="1" t="s">
        <v>302</v>
      </c>
      <c r="B226" s="1" t="s">
        <v>326</v>
      </c>
      <c r="C226" s="73" t="n">
        <v>13054027</v>
      </c>
      <c r="D226" s="79" t="s">
        <v>327</v>
      </c>
      <c r="E226" s="80" t="n">
        <v>5420</v>
      </c>
      <c r="F226" s="31" t="n">
        <v>1390</v>
      </c>
      <c r="G226" s="75" t="n">
        <v>1404</v>
      </c>
      <c r="H226" s="76" t="n">
        <v>710</v>
      </c>
      <c r="I226" s="76" t="n">
        <v>694</v>
      </c>
      <c r="J226" s="1" t="n">
        <f aca="false">G226-F226</f>
        <v>14</v>
      </c>
      <c r="K226" s="77" t="n">
        <f aca="false">(G226/F226*100)-100</f>
        <v>1.00719424460432</v>
      </c>
      <c r="L226" s="76" t="n">
        <v>3135.4827</v>
      </c>
    </row>
    <row r="227" customFormat="false" ht="12.75" hidden="false" customHeight="false" outlineLevel="0" collapsed="false">
      <c r="A227" s="1" t="s">
        <v>302</v>
      </c>
      <c r="B227" s="1" t="s">
        <v>328</v>
      </c>
      <c r="C227" s="73" t="n">
        <v>13054028</v>
      </c>
      <c r="D227" s="79" t="s">
        <v>308</v>
      </c>
      <c r="E227" s="80" t="n">
        <v>5426</v>
      </c>
      <c r="F227" s="31" t="n">
        <v>1384</v>
      </c>
      <c r="G227" s="75" t="n">
        <v>1373</v>
      </c>
      <c r="H227" s="76" t="n">
        <v>695</v>
      </c>
      <c r="I227" s="76" t="n">
        <v>678</v>
      </c>
      <c r="J227" s="1" t="n">
        <f aca="false">G227-F227</f>
        <v>-11</v>
      </c>
      <c r="K227" s="77" t="n">
        <f aca="false">(G227/F227*100)-100</f>
        <v>-0.794797687861276</v>
      </c>
      <c r="L227" s="76" t="n">
        <v>3397.5202</v>
      </c>
    </row>
    <row r="228" customFormat="false" ht="12.75" hidden="false" customHeight="false" outlineLevel="0" collapsed="false">
      <c r="A228" s="1" t="s">
        <v>302</v>
      </c>
      <c r="B228" s="1" t="s">
        <v>329</v>
      </c>
      <c r="C228" s="73" t="n">
        <v>13054030</v>
      </c>
      <c r="D228" s="79" t="s">
        <v>330</v>
      </c>
      <c r="E228" s="80" t="n">
        <v>5423</v>
      </c>
      <c r="F228" s="31" t="n">
        <v>519</v>
      </c>
      <c r="G228" s="75" t="n">
        <v>518</v>
      </c>
      <c r="H228" s="76" t="n">
        <v>270</v>
      </c>
      <c r="I228" s="76" t="n">
        <v>248</v>
      </c>
      <c r="J228" s="1" t="n">
        <f aca="false">G228-F228</f>
        <v>-1</v>
      </c>
      <c r="K228" s="77" t="n">
        <f aca="false">(G228/F228*100)-100</f>
        <v>-0.192678227360304</v>
      </c>
      <c r="L228" s="76" t="n">
        <v>2271.439</v>
      </c>
    </row>
    <row r="229" customFormat="false" ht="12.75" hidden="false" customHeight="false" outlineLevel="0" collapsed="false">
      <c r="A229" s="1" t="s">
        <v>302</v>
      </c>
      <c r="B229" s="1" t="s">
        <v>331</v>
      </c>
      <c r="C229" s="73" t="n">
        <v>13054031</v>
      </c>
      <c r="D229" s="79" t="s">
        <v>306</v>
      </c>
      <c r="E229" s="80" t="n">
        <v>5414</v>
      </c>
      <c r="F229" s="31" t="n">
        <v>492</v>
      </c>
      <c r="G229" s="75" t="n">
        <v>502</v>
      </c>
      <c r="H229" s="76" t="n">
        <v>255</v>
      </c>
      <c r="I229" s="76" t="n">
        <v>247</v>
      </c>
      <c r="J229" s="1" t="n">
        <f aca="false">G229-F229</f>
        <v>10</v>
      </c>
      <c r="K229" s="77" t="n">
        <f aca="false">(G229/F229*100)-100</f>
        <v>2.03252032520325</v>
      </c>
      <c r="L229" s="76" t="n">
        <v>1561.9719</v>
      </c>
    </row>
    <row r="230" customFormat="false" ht="12.75" hidden="false" customHeight="false" outlineLevel="0" collapsed="false">
      <c r="A230" s="1" t="s">
        <v>302</v>
      </c>
      <c r="B230" s="1" t="s">
        <v>332</v>
      </c>
      <c r="C230" s="73" t="n">
        <v>13054034</v>
      </c>
      <c r="D230" s="79" t="s">
        <v>304</v>
      </c>
      <c r="E230" s="80" t="n">
        <v>5416</v>
      </c>
      <c r="F230" s="31" t="n">
        <v>407</v>
      </c>
      <c r="G230" s="75" t="n">
        <v>407</v>
      </c>
      <c r="H230" s="76" t="n">
        <v>210</v>
      </c>
      <c r="I230" s="76" t="n">
        <v>197</v>
      </c>
      <c r="J230" s="1" t="n">
        <f aca="false">G230-F230</f>
        <v>0</v>
      </c>
      <c r="K230" s="77" t="n">
        <f aca="false">(G230/F230*100)-100</f>
        <v>0</v>
      </c>
      <c r="L230" s="76" t="n">
        <v>1383.5042</v>
      </c>
    </row>
    <row r="231" customFormat="false" ht="12.75" hidden="false" customHeight="false" outlineLevel="0" collapsed="false">
      <c r="A231" s="1" t="s">
        <v>302</v>
      </c>
      <c r="B231" s="1" t="s">
        <v>333</v>
      </c>
      <c r="C231" s="73" t="n">
        <v>13054035</v>
      </c>
      <c r="D231" s="79" t="s">
        <v>308</v>
      </c>
      <c r="E231" s="80" t="n">
        <v>5426</v>
      </c>
      <c r="F231" s="31" t="n">
        <v>572</v>
      </c>
      <c r="G231" s="75" t="n">
        <v>573</v>
      </c>
      <c r="H231" s="76" t="n">
        <v>286</v>
      </c>
      <c r="I231" s="76" t="n">
        <v>287</v>
      </c>
      <c r="J231" s="1" t="n">
        <f aca="false">G231-F231</f>
        <v>1</v>
      </c>
      <c r="K231" s="77" t="n">
        <f aca="false">(G231/F231*100)-100</f>
        <v>0.174825174825173</v>
      </c>
      <c r="L231" s="76" t="n">
        <v>5308.9967</v>
      </c>
    </row>
    <row r="232" customFormat="false" ht="12.75" hidden="false" customHeight="false" outlineLevel="0" collapsed="false">
      <c r="A232" s="1" t="s">
        <v>302</v>
      </c>
      <c r="B232" s="1" t="s">
        <v>334</v>
      </c>
      <c r="C232" s="73" t="n">
        <v>13054037</v>
      </c>
      <c r="D232" s="79" t="s">
        <v>308</v>
      </c>
      <c r="E232" s="80" t="n">
        <v>5426</v>
      </c>
      <c r="F232" s="31" t="n">
        <v>6127</v>
      </c>
      <c r="G232" s="75" t="n">
        <v>6125</v>
      </c>
      <c r="H232" s="76" t="n">
        <v>3008</v>
      </c>
      <c r="I232" s="76" t="n">
        <v>3117</v>
      </c>
      <c r="J232" s="1" t="n">
        <f aca="false">G232-F232</f>
        <v>-2</v>
      </c>
      <c r="K232" s="77" t="n">
        <f aca="false">(G232/F232*100)-100</f>
        <v>-0.0326424024808176</v>
      </c>
      <c r="L232" s="76" t="n">
        <v>4767.9509</v>
      </c>
    </row>
    <row r="233" customFormat="false" ht="12.75" hidden="false" customHeight="false" outlineLevel="0" collapsed="false">
      <c r="A233" s="1" t="s">
        <v>302</v>
      </c>
      <c r="B233" s="1" t="s">
        <v>335</v>
      </c>
      <c r="C233" s="73" t="n">
        <v>13054039</v>
      </c>
      <c r="D233" s="79" t="s">
        <v>312</v>
      </c>
      <c r="E233" s="80" t="n">
        <v>5411</v>
      </c>
      <c r="F233" s="31" t="n">
        <v>653</v>
      </c>
      <c r="G233" s="75" t="n">
        <v>660</v>
      </c>
      <c r="H233" s="76" t="n">
        <v>337</v>
      </c>
      <c r="I233" s="76" t="n">
        <v>323</v>
      </c>
      <c r="J233" s="1" t="n">
        <f aca="false">G233-F233</f>
        <v>7</v>
      </c>
      <c r="K233" s="77" t="n">
        <f aca="false">(G233/F233*100)-100</f>
        <v>1.07197549770291</v>
      </c>
      <c r="L233" s="76" t="n">
        <v>2125.2283</v>
      </c>
    </row>
    <row r="234" customFormat="false" ht="12.75" hidden="false" customHeight="false" outlineLevel="0" collapsed="false">
      <c r="A234" s="1" t="s">
        <v>302</v>
      </c>
      <c r="B234" s="1" t="s">
        <v>336</v>
      </c>
      <c r="C234" s="73" t="n">
        <v>13054040</v>
      </c>
      <c r="D234" s="79" t="s">
        <v>312</v>
      </c>
      <c r="E234" s="80" t="n">
        <v>5411</v>
      </c>
      <c r="F234" s="31" t="n">
        <v>832</v>
      </c>
      <c r="G234" s="75" t="n">
        <v>824</v>
      </c>
      <c r="H234" s="76" t="n">
        <v>446</v>
      </c>
      <c r="I234" s="76" t="n">
        <v>378</v>
      </c>
      <c r="J234" s="1" t="n">
        <f aca="false">G234-F234</f>
        <v>-8</v>
      </c>
      <c r="K234" s="77" t="n">
        <f aca="false">(G234/F234*100)-100</f>
        <v>-0.961538461538453</v>
      </c>
      <c r="L234" s="76" t="n">
        <v>3999.9376</v>
      </c>
    </row>
    <row r="235" customFormat="false" ht="12.75" hidden="false" customHeight="false" outlineLevel="0" collapsed="false">
      <c r="A235" s="1" t="s">
        <v>302</v>
      </c>
      <c r="B235" s="1" t="s">
        <v>337</v>
      </c>
      <c r="C235" s="73" t="n">
        <v>13054041</v>
      </c>
      <c r="D235" s="79" t="s">
        <v>306</v>
      </c>
      <c r="E235" s="80" t="n">
        <v>5414</v>
      </c>
      <c r="F235" s="31" t="n">
        <v>201</v>
      </c>
      <c r="G235" s="75" t="n">
        <v>207</v>
      </c>
      <c r="H235" s="76" t="n">
        <v>111</v>
      </c>
      <c r="I235" s="76" t="n">
        <v>96</v>
      </c>
      <c r="J235" s="1" t="n">
        <f aca="false">G235-F235</f>
        <v>6</v>
      </c>
      <c r="K235" s="77" t="n">
        <f aca="false">(G235/F235*100)-100</f>
        <v>2.98507462686568</v>
      </c>
      <c r="L235" s="76" t="n">
        <v>1032.159</v>
      </c>
    </row>
    <row r="236" customFormat="false" ht="12.75" hidden="false" customHeight="false" outlineLevel="0" collapsed="false">
      <c r="A236" s="1" t="s">
        <v>302</v>
      </c>
      <c r="B236" s="1" t="s">
        <v>338</v>
      </c>
      <c r="C236" s="73" t="n">
        <v>13054042</v>
      </c>
      <c r="D236" s="79" t="s">
        <v>304</v>
      </c>
      <c r="E236" s="80" t="n">
        <v>5416</v>
      </c>
      <c r="F236" s="31" t="n">
        <v>1046</v>
      </c>
      <c r="G236" s="75" t="n">
        <v>1053</v>
      </c>
      <c r="H236" s="76" t="n">
        <v>529</v>
      </c>
      <c r="I236" s="76" t="n">
        <v>524</v>
      </c>
      <c r="J236" s="1" t="n">
        <f aca="false">G236-F236</f>
        <v>7</v>
      </c>
      <c r="K236" s="77" t="n">
        <f aca="false">(G236/F236*100)-100</f>
        <v>0.669216061185466</v>
      </c>
      <c r="L236" s="76" t="n">
        <v>2722.1657</v>
      </c>
    </row>
    <row r="237" customFormat="false" ht="12.75" hidden="false" customHeight="false" outlineLevel="0" collapsed="false">
      <c r="A237" s="1" t="s">
        <v>302</v>
      </c>
      <c r="B237" s="1" t="s">
        <v>339</v>
      </c>
      <c r="C237" s="73" t="n">
        <v>13054043</v>
      </c>
      <c r="D237" s="79" t="s">
        <v>63</v>
      </c>
      <c r="E237" s="80" t="n">
        <v>5403</v>
      </c>
      <c r="F237" s="31" t="n">
        <v>12178</v>
      </c>
      <c r="G237" s="75" t="n">
        <v>12128</v>
      </c>
      <c r="H237" s="76" t="n">
        <v>5936</v>
      </c>
      <c r="I237" s="76" t="n">
        <v>6192</v>
      </c>
      <c r="J237" s="1" t="n">
        <f aca="false">G237-F237</f>
        <v>-50</v>
      </c>
      <c r="K237" s="77" t="n">
        <f aca="false">(G237/F237*100)-100</f>
        <v>-0.410576449334869</v>
      </c>
      <c r="L237" s="76" t="n">
        <v>6746.0009</v>
      </c>
    </row>
    <row r="238" customFormat="false" ht="12.75" hidden="false" customHeight="false" outlineLevel="0" collapsed="false">
      <c r="A238" s="1" t="s">
        <v>302</v>
      </c>
      <c r="B238" s="1" t="s">
        <v>340</v>
      </c>
      <c r="C238" s="73" t="n">
        <v>13054045</v>
      </c>
      <c r="D238" s="79" t="s">
        <v>327</v>
      </c>
      <c r="E238" s="80" t="n">
        <v>5420</v>
      </c>
      <c r="F238" s="31" t="n">
        <v>886</v>
      </c>
      <c r="G238" s="75" t="n">
        <v>869</v>
      </c>
      <c r="H238" s="76" t="n">
        <v>448</v>
      </c>
      <c r="I238" s="76" t="n">
        <v>421</v>
      </c>
      <c r="J238" s="1" t="n">
        <f aca="false">G238-F238</f>
        <v>-17</v>
      </c>
      <c r="K238" s="77" t="n">
        <f aca="false">(G238/F238*100)-100</f>
        <v>-1.91873589164786</v>
      </c>
      <c r="L238" s="76" t="n">
        <v>2058.3219</v>
      </c>
    </row>
    <row r="239" customFormat="false" ht="12.75" hidden="false" customHeight="false" outlineLevel="0" collapsed="false">
      <c r="A239" s="1" t="s">
        <v>302</v>
      </c>
      <c r="B239" s="1" t="s">
        <v>341</v>
      </c>
      <c r="C239" s="73" t="n">
        <v>13054046</v>
      </c>
      <c r="D239" s="79" t="s">
        <v>306</v>
      </c>
      <c r="E239" s="80" t="n">
        <v>5414</v>
      </c>
      <c r="F239" s="31" t="n">
        <v>618</v>
      </c>
      <c r="G239" s="75" t="n">
        <v>620</v>
      </c>
      <c r="H239" s="76" t="n">
        <v>317</v>
      </c>
      <c r="I239" s="76" t="n">
        <v>303</v>
      </c>
      <c r="J239" s="1" t="n">
        <f aca="false">G239-F239</f>
        <v>2</v>
      </c>
      <c r="K239" s="77" t="n">
        <f aca="false">(G239/F239*100)-100</f>
        <v>0.323624595469269</v>
      </c>
      <c r="L239" s="76" t="n">
        <v>2211.593</v>
      </c>
    </row>
    <row r="240" customFormat="false" ht="12.75" hidden="false" customHeight="false" outlineLevel="0" collapsed="false">
      <c r="A240" s="1" t="s">
        <v>302</v>
      </c>
      <c r="B240" s="1" t="s">
        <v>342</v>
      </c>
      <c r="C240" s="73" t="n">
        <v>13054047</v>
      </c>
      <c r="D240" s="79" t="s">
        <v>306</v>
      </c>
      <c r="E240" s="80" t="n">
        <v>5414</v>
      </c>
      <c r="F240" s="31" t="n">
        <v>168</v>
      </c>
      <c r="G240" s="75" t="n">
        <v>167</v>
      </c>
      <c r="H240" s="76" t="n">
        <v>87</v>
      </c>
      <c r="I240" s="76" t="n">
        <v>80</v>
      </c>
      <c r="J240" s="1" t="n">
        <f aca="false">G240-F240</f>
        <v>-1</v>
      </c>
      <c r="K240" s="77" t="n">
        <f aca="false">(G240/F240*100)-100</f>
        <v>-0.595238095238088</v>
      </c>
      <c r="L240" s="76" t="n">
        <v>908.6238</v>
      </c>
    </row>
    <row r="241" customFormat="false" ht="12.75" hidden="false" customHeight="false" outlineLevel="0" collapsed="false">
      <c r="A241" s="1" t="s">
        <v>302</v>
      </c>
      <c r="B241" s="1" t="s">
        <v>343</v>
      </c>
      <c r="C241" s="73" t="n">
        <v>13054049</v>
      </c>
      <c r="D241" s="79" t="s">
        <v>325</v>
      </c>
      <c r="E241" s="80" t="n">
        <v>5425</v>
      </c>
      <c r="F241" s="31" t="n">
        <v>296</v>
      </c>
      <c r="G241" s="75" t="n">
        <v>292</v>
      </c>
      <c r="H241" s="76" t="n">
        <v>144</v>
      </c>
      <c r="I241" s="76" t="n">
        <v>148</v>
      </c>
      <c r="J241" s="1" t="n">
        <f aca="false">G241-F241</f>
        <v>-4</v>
      </c>
      <c r="K241" s="77" t="n">
        <f aca="false">(G241/F241*100)-100</f>
        <v>-1.35135135135135</v>
      </c>
      <c r="L241" s="76" t="n">
        <v>682.7726</v>
      </c>
    </row>
    <row r="242" customFormat="false" ht="12.75" hidden="false" customHeight="false" outlineLevel="0" collapsed="false">
      <c r="A242" s="1" t="s">
        <v>302</v>
      </c>
      <c r="B242" s="1" t="s">
        <v>344</v>
      </c>
      <c r="C242" s="73" t="n">
        <v>13054051</v>
      </c>
      <c r="D242" s="79" t="s">
        <v>308</v>
      </c>
      <c r="E242" s="80" t="n">
        <v>5426</v>
      </c>
      <c r="F242" s="31" t="n">
        <v>616</v>
      </c>
      <c r="G242" s="75" t="n">
        <v>603</v>
      </c>
      <c r="H242" s="76" t="n">
        <v>323</v>
      </c>
      <c r="I242" s="76" t="n">
        <v>280</v>
      </c>
      <c r="J242" s="1" t="n">
        <f aca="false">G242-F242</f>
        <v>-13</v>
      </c>
      <c r="K242" s="77" t="n">
        <f aca="false">(G242/F242*100)-100</f>
        <v>-2.1103896103896</v>
      </c>
      <c r="L242" s="76" t="n">
        <v>1970.5768</v>
      </c>
    </row>
    <row r="243" customFormat="false" ht="12.75" hidden="false" customHeight="false" outlineLevel="0" collapsed="false">
      <c r="A243" s="1" t="s">
        <v>302</v>
      </c>
      <c r="B243" s="1" t="s">
        <v>345</v>
      </c>
      <c r="C243" s="73" t="n">
        <v>13054052</v>
      </c>
      <c r="D243" s="79" t="s">
        <v>306</v>
      </c>
      <c r="E243" s="80" t="n">
        <v>5414</v>
      </c>
      <c r="F243" s="31" t="n">
        <v>688</v>
      </c>
      <c r="G243" s="75" t="n">
        <v>680</v>
      </c>
      <c r="H243" s="76" t="n">
        <v>352</v>
      </c>
      <c r="I243" s="76" t="n">
        <v>328</v>
      </c>
      <c r="J243" s="1" t="n">
        <f aca="false">G243-F243</f>
        <v>-8</v>
      </c>
      <c r="K243" s="77" t="n">
        <f aca="false">(G243/F243*100)-100</f>
        <v>-1.16279069767442</v>
      </c>
      <c r="L243" s="76" t="n">
        <v>1875.8062</v>
      </c>
    </row>
    <row r="244" customFormat="false" ht="12.75" hidden="false" customHeight="false" outlineLevel="0" collapsed="false">
      <c r="A244" s="1" t="s">
        <v>302</v>
      </c>
      <c r="B244" s="1" t="s">
        <v>346</v>
      </c>
      <c r="C244" s="73" t="n">
        <v>13054054</v>
      </c>
      <c r="D244" s="79" t="s">
        <v>327</v>
      </c>
      <c r="E244" s="80" t="n">
        <v>5420</v>
      </c>
      <c r="F244" s="31" t="n">
        <v>1318</v>
      </c>
      <c r="G244" s="75" t="n">
        <v>1312</v>
      </c>
      <c r="H244" s="76" t="n">
        <v>652</v>
      </c>
      <c r="I244" s="76" t="n">
        <v>660</v>
      </c>
      <c r="J244" s="1" t="n">
        <f aca="false">G244-F244</f>
        <v>-6</v>
      </c>
      <c r="K244" s="77" t="n">
        <f aca="false">(G244/F244*100)-100</f>
        <v>-0.455235204855839</v>
      </c>
      <c r="L244" s="76" t="n">
        <v>1099.4796</v>
      </c>
    </row>
    <row r="245" customFormat="false" ht="12.75" hidden="false" customHeight="false" outlineLevel="0" collapsed="false">
      <c r="A245" s="1" t="s">
        <v>302</v>
      </c>
      <c r="B245" s="1" t="s">
        <v>347</v>
      </c>
      <c r="C245" s="73" t="n">
        <v>13054056</v>
      </c>
      <c r="D245" s="79" t="s">
        <v>330</v>
      </c>
      <c r="E245" s="80" t="n">
        <v>5423</v>
      </c>
      <c r="F245" s="31" t="n">
        <v>617</v>
      </c>
      <c r="G245" s="75" t="n">
        <v>608</v>
      </c>
      <c r="H245" s="76" t="n">
        <v>307</v>
      </c>
      <c r="I245" s="76" t="n">
        <v>301</v>
      </c>
      <c r="J245" s="1" t="n">
        <f aca="false">G245-F245</f>
        <v>-9</v>
      </c>
      <c r="K245" s="77" t="n">
        <f aca="false">(G245/F245*100)-100</f>
        <v>-1.45867098865479</v>
      </c>
      <c r="L245" s="76" t="n">
        <v>2988.0158</v>
      </c>
    </row>
    <row r="246" customFormat="false" ht="12.75" hidden="false" customHeight="false" outlineLevel="0" collapsed="false">
      <c r="A246" s="1" t="s">
        <v>302</v>
      </c>
      <c r="B246" s="1" t="s">
        <v>348</v>
      </c>
      <c r="C246" s="73" t="n">
        <v>13054057</v>
      </c>
      <c r="D246" s="79" t="s">
        <v>349</v>
      </c>
      <c r="E246" s="80" t="n">
        <v>5424</v>
      </c>
      <c r="F246" s="31" t="n">
        <v>874</v>
      </c>
      <c r="G246" s="75" t="n">
        <v>881</v>
      </c>
      <c r="H246" s="76" t="n">
        <v>481</v>
      </c>
      <c r="I246" s="76" t="n">
        <v>400</v>
      </c>
      <c r="J246" s="1" t="n">
        <f aca="false">G246-F246</f>
        <v>7</v>
      </c>
      <c r="K246" s="77" t="n">
        <f aca="false">(G246/F246*100)-100</f>
        <v>0.800915331807772</v>
      </c>
      <c r="L246" s="76" t="n">
        <v>2600.3471</v>
      </c>
    </row>
    <row r="247" customFormat="false" ht="12.75" hidden="false" customHeight="false" outlineLevel="0" collapsed="false">
      <c r="A247" s="1" t="s">
        <v>302</v>
      </c>
      <c r="B247" s="1" t="s">
        <v>350</v>
      </c>
      <c r="C247" s="73" t="n">
        <v>13054058</v>
      </c>
      <c r="D247" s="79" t="s">
        <v>308</v>
      </c>
      <c r="E247" s="80" t="n">
        <v>5426</v>
      </c>
      <c r="F247" s="31" t="n">
        <v>271</v>
      </c>
      <c r="G247" s="75" t="n">
        <v>262</v>
      </c>
      <c r="H247" s="76" t="n">
        <v>144</v>
      </c>
      <c r="I247" s="76" t="n">
        <v>118</v>
      </c>
      <c r="J247" s="1" t="n">
        <f aca="false">G247-F247</f>
        <v>-9</v>
      </c>
      <c r="K247" s="77" t="n">
        <f aca="false">(G247/F247*100)-100</f>
        <v>-3.3210332103321</v>
      </c>
      <c r="L247" s="76" t="n">
        <v>1686.2571</v>
      </c>
    </row>
    <row r="248" customFormat="false" ht="12.75" hidden="false" customHeight="false" outlineLevel="0" collapsed="false">
      <c r="A248" s="1" t="s">
        <v>302</v>
      </c>
      <c r="B248" s="1" t="s">
        <v>351</v>
      </c>
      <c r="C248" s="73" t="n">
        <v>13054060</v>
      </c>
      <c r="D248" s="79" t="s">
        <v>306</v>
      </c>
      <c r="E248" s="80" t="n">
        <v>5414</v>
      </c>
      <c r="F248" s="31" t="n">
        <v>805</v>
      </c>
      <c r="G248" s="75" t="n">
        <v>805</v>
      </c>
      <c r="H248" s="76" t="n">
        <v>425</v>
      </c>
      <c r="I248" s="76" t="n">
        <v>380</v>
      </c>
      <c r="J248" s="1" t="n">
        <f aca="false">G248-F248</f>
        <v>0</v>
      </c>
      <c r="K248" s="77" t="n">
        <f aca="false">(G248/F248*100)-100</f>
        <v>0</v>
      </c>
      <c r="L248" s="76" t="n">
        <v>1502.2443</v>
      </c>
    </row>
    <row r="249" customFormat="false" ht="12.75" hidden="false" customHeight="false" outlineLevel="0" collapsed="false">
      <c r="A249" s="1" t="s">
        <v>302</v>
      </c>
      <c r="B249" s="1" t="s">
        <v>352</v>
      </c>
      <c r="C249" s="73" t="n">
        <v>13054063</v>
      </c>
      <c r="D249" s="79" t="s">
        <v>349</v>
      </c>
      <c r="E249" s="80" t="n">
        <v>5424</v>
      </c>
      <c r="F249" s="31" t="n">
        <v>352</v>
      </c>
      <c r="G249" s="75" t="n">
        <v>357</v>
      </c>
      <c r="H249" s="76" t="n">
        <v>183</v>
      </c>
      <c r="I249" s="76" t="n">
        <v>174</v>
      </c>
      <c r="J249" s="1" t="n">
        <f aca="false">G249-F249</f>
        <v>5</v>
      </c>
      <c r="K249" s="77" t="n">
        <f aca="false">(G249/F249*100)-100</f>
        <v>1.42045454545455</v>
      </c>
      <c r="L249" s="76" t="n">
        <v>774.5063</v>
      </c>
    </row>
    <row r="250" customFormat="false" ht="12.75" hidden="false" customHeight="false" outlineLevel="0" collapsed="false">
      <c r="A250" s="1" t="s">
        <v>302</v>
      </c>
      <c r="B250" s="1" t="s">
        <v>353</v>
      </c>
      <c r="C250" s="73" t="n">
        <v>13054064</v>
      </c>
      <c r="D250" s="79" t="s">
        <v>304</v>
      </c>
      <c r="E250" s="80" t="n">
        <v>5416</v>
      </c>
      <c r="F250" s="31" t="n">
        <v>300</v>
      </c>
      <c r="G250" s="75" t="n">
        <v>299</v>
      </c>
      <c r="H250" s="76" t="n">
        <v>154</v>
      </c>
      <c r="I250" s="76" t="n">
        <v>145</v>
      </c>
      <c r="J250" s="1" t="n">
        <f aca="false">G250-F250</f>
        <v>-1</v>
      </c>
      <c r="K250" s="77" t="n">
        <f aca="false">(G250/F250*100)-100</f>
        <v>-0.333333333333329</v>
      </c>
      <c r="L250" s="76" t="n">
        <v>1993.487</v>
      </c>
    </row>
    <row r="251" customFormat="false" ht="12.75" hidden="false" customHeight="false" outlineLevel="0" collapsed="false">
      <c r="A251" s="1" t="s">
        <v>302</v>
      </c>
      <c r="B251" s="1" t="s">
        <v>354</v>
      </c>
      <c r="C251" s="73" t="n">
        <v>13054065</v>
      </c>
      <c r="D251" s="79" t="s">
        <v>304</v>
      </c>
      <c r="E251" s="80" t="n">
        <v>5416</v>
      </c>
      <c r="F251" s="31" t="n">
        <v>776</v>
      </c>
      <c r="G251" s="75" t="n">
        <v>773</v>
      </c>
      <c r="H251" s="76" t="n">
        <v>410</v>
      </c>
      <c r="I251" s="76" t="n">
        <v>363</v>
      </c>
      <c r="J251" s="1" t="n">
        <f aca="false">G251-F251</f>
        <v>-3</v>
      </c>
      <c r="K251" s="77" t="n">
        <f aca="false">(G251/F251*100)-100</f>
        <v>-0.386597938144334</v>
      </c>
      <c r="L251" s="76" t="n">
        <v>1992.8702</v>
      </c>
    </row>
    <row r="252" customFormat="false" ht="12.75" hidden="false" customHeight="false" outlineLevel="0" collapsed="false">
      <c r="A252" s="1" t="s">
        <v>302</v>
      </c>
      <c r="B252" s="1" t="s">
        <v>355</v>
      </c>
      <c r="C252" s="73" t="n">
        <v>13054066</v>
      </c>
      <c r="D252" s="79" t="s">
        <v>304</v>
      </c>
      <c r="E252" s="80" t="n">
        <v>5416</v>
      </c>
      <c r="F252" s="31" t="n">
        <v>672</v>
      </c>
      <c r="G252" s="75" t="n">
        <v>666</v>
      </c>
      <c r="H252" s="76" t="n">
        <v>349</v>
      </c>
      <c r="I252" s="76" t="n">
        <v>317</v>
      </c>
      <c r="J252" s="1" t="n">
        <f aca="false">G252-F252</f>
        <v>-6</v>
      </c>
      <c r="K252" s="77" t="n">
        <f aca="false">(G252/F252*100)-100</f>
        <v>-0.892857142857139</v>
      </c>
      <c r="L252" s="76" t="n">
        <v>2142.0922</v>
      </c>
    </row>
    <row r="253" customFormat="false" ht="12.75" hidden="false" customHeight="false" outlineLevel="0" collapsed="false">
      <c r="A253" s="1" t="s">
        <v>302</v>
      </c>
      <c r="B253" s="1" t="s">
        <v>356</v>
      </c>
      <c r="C253" s="73" t="n">
        <v>13054067</v>
      </c>
      <c r="D253" s="79" t="s">
        <v>63</v>
      </c>
      <c r="E253" s="80" t="n">
        <v>5405</v>
      </c>
      <c r="F253" s="31" t="n">
        <v>4757</v>
      </c>
      <c r="G253" s="75" t="n">
        <v>4730</v>
      </c>
      <c r="H253" s="76" t="n">
        <v>2322</v>
      </c>
      <c r="I253" s="76" t="n">
        <v>2408</v>
      </c>
      <c r="J253" s="1" t="n">
        <f aca="false">G253-F253</f>
        <v>-27</v>
      </c>
      <c r="K253" s="77" t="n">
        <f aca="false">(G253/F253*100)-100</f>
        <v>-0.567584612150512</v>
      </c>
      <c r="L253" s="76" t="n">
        <v>11968.7343</v>
      </c>
    </row>
    <row r="254" customFormat="false" ht="12.75" hidden="false" customHeight="false" outlineLevel="0" collapsed="false">
      <c r="A254" s="1" t="s">
        <v>302</v>
      </c>
      <c r="B254" s="1" t="s">
        <v>357</v>
      </c>
      <c r="C254" s="73" t="n">
        <v>13054069</v>
      </c>
      <c r="D254" s="79" t="s">
        <v>63</v>
      </c>
      <c r="E254" s="80" t="n">
        <v>5404</v>
      </c>
      <c r="F254" s="31" t="n">
        <v>12815</v>
      </c>
      <c r="G254" s="75" t="n">
        <v>12713</v>
      </c>
      <c r="H254" s="76" t="n">
        <v>6165</v>
      </c>
      <c r="I254" s="76" t="n">
        <v>6548</v>
      </c>
      <c r="J254" s="1" t="n">
        <f aca="false">G254-F254</f>
        <v>-102</v>
      </c>
      <c r="K254" s="77" t="n">
        <f aca="false">(G254/F254*100)-100</f>
        <v>-0.79594225516972</v>
      </c>
      <c r="L254" s="76" t="n">
        <v>7830.1902</v>
      </c>
    </row>
    <row r="255" customFormat="false" ht="12.75" hidden="false" customHeight="false" outlineLevel="0" collapsed="false">
      <c r="A255" s="1" t="s">
        <v>302</v>
      </c>
      <c r="B255" s="1" t="s">
        <v>358</v>
      </c>
      <c r="C255" s="73" t="n">
        <v>13054071</v>
      </c>
      <c r="D255" s="79" t="s">
        <v>325</v>
      </c>
      <c r="E255" s="80" t="n">
        <v>5425</v>
      </c>
      <c r="F255" s="31" t="n">
        <v>552</v>
      </c>
      <c r="G255" s="75" t="n">
        <v>556</v>
      </c>
      <c r="H255" s="76" t="n">
        <v>297</v>
      </c>
      <c r="I255" s="76" t="n">
        <v>259</v>
      </c>
      <c r="J255" s="1" t="n">
        <f aca="false">G255-F255</f>
        <v>4</v>
      </c>
      <c r="K255" s="77" t="n">
        <f aca="false">(G255/F255*100)-100</f>
        <v>0.724637681159422</v>
      </c>
      <c r="L255" s="76" t="n">
        <v>2256.1746</v>
      </c>
    </row>
    <row r="256" customFormat="false" ht="12.75" hidden="false" customHeight="false" outlineLevel="0" collapsed="false">
      <c r="A256" s="1" t="s">
        <v>302</v>
      </c>
      <c r="B256" s="1" t="s">
        <v>359</v>
      </c>
      <c r="C256" s="73" t="n">
        <v>13054072</v>
      </c>
      <c r="D256" s="79" t="s">
        <v>325</v>
      </c>
      <c r="E256" s="80" t="n">
        <v>5425</v>
      </c>
      <c r="F256" s="31" t="n">
        <v>1406</v>
      </c>
      <c r="G256" s="75" t="n">
        <v>1396</v>
      </c>
      <c r="H256" s="76" t="n">
        <v>716</v>
      </c>
      <c r="I256" s="76" t="n">
        <v>680</v>
      </c>
      <c r="J256" s="1" t="n">
        <f aca="false">G256-F256</f>
        <v>-10</v>
      </c>
      <c r="K256" s="77" t="n">
        <f aca="false">(G256/F256*100)-100</f>
        <v>-0.711237553342812</v>
      </c>
      <c r="L256" s="76" t="n">
        <v>2516.7402</v>
      </c>
    </row>
    <row r="257" customFormat="false" ht="12.75" hidden="false" customHeight="false" outlineLevel="0" collapsed="false">
      <c r="A257" s="1" t="s">
        <v>302</v>
      </c>
      <c r="B257" s="1" t="s">
        <v>360</v>
      </c>
      <c r="C257" s="73" t="n">
        <v>13054074</v>
      </c>
      <c r="D257" s="79" t="s">
        <v>308</v>
      </c>
      <c r="E257" s="80" t="n">
        <v>5426</v>
      </c>
      <c r="F257" s="31" t="n">
        <v>469</v>
      </c>
      <c r="G257" s="75" t="n">
        <v>451</v>
      </c>
      <c r="H257" s="76" t="n">
        <v>218</v>
      </c>
      <c r="I257" s="76" t="n">
        <v>233</v>
      </c>
      <c r="J257" s="1" t="n">
        <f aca="false">G257-F257</f>
        <v>-18</v>
      </c>
      <c r="K257" s="77" t="n">
        <f aca="false">(G257/F257*100)-100</f>
        <v>-3.83795309168443</v>
      </c>
      <c r="L257" s="76" t="n">
        <v>3342.922</v>
      </c>
    </row>
    <row r="258" customFormat="false" ht="12.75" hidden="false" customHeight="false" outlineLevel="0" collapsed="false">
      <c r="A258" s="1" t="s">
        <v>302</v>
      </c>
      <c r="B258" s="1" t="s">
        <v>361</v>
      </c>
      <c r="C258" s="73" t="n">
        <v>13054075</v>
      </c>
      <c r="D258" s="79" t="s">
        <v>308</v>
      </c>
      <c r="E258" s="80" t="n">
        <v>5426</v>
      </c>
      <c r="F258" s="31" t="n">
        <v>233</v>
      </c>
      <c r="G258" s="75" t="n">
        <v>234</v>
      </c>
      <c r="H258" s="76" t="n">
        <v>125</v>
      </c>
      <c r="I258" s="76" t="n">
        <v>109</v>
      </c>
      <c r="J258" s="1" t="n">
        <f aca="false">G258-F258</f>
        <v>1</v>
      </c>
      <c r="K258" s="77" t="n">
        <f aca="false">(G258/F258*100)-100</f>
        <v>0.429184549356236</v>
      </c>
      <c r="L258" s="76" t="n">
        <v>1918.9154</v>
      </c>
    </row>
    <row r="259" customFormat="false" ht="12.75" hidden="false" customHeight="false" outlineLevel="0" collapsed="false">
      <c r="A259" s="1" t="s">
        <v>302</v>
      </c>
      <c r="B259" s="1" t="s">
        <v>362</v>
      </c>
      <c r="C259" s="73" t="n">
        <v>13054076</v>
      </c>
      <c r="D259" s="79" t="s">
        <v>306</v>
      </c>
      <c r="E259" s="80" t="n">
        <v>5414</v>
      </c>
      <c r="F259" s="31" t="n">
        <v>506</v>
      </c>
      <c r="G259" s="75" t="n">
        <v>510</v>
      </c>
      <c r="H259" s="76" t="n">
        <v>271</v>
      </c>
      <c r="I259" s="76" t="n">
        <v>239</v>
      </c>
      <c r="J259" s="1" t="n">
        <f aca="false">G259-F259</f>
        <v>4</v>
      </c>
      <c r="K259" s="77" t="n">
        <f aca="false">(G259/F259*100)-100</f>
        <v>0.790513833992094</v>
      </c>
      <c r="L259" s="76" t="n">
        <v>1677.9916</v>
      </c>
    </row>
    <row r="260" customFormat="false" ht="12.75" hidden="false" customHeight="false" outlineLevel="0" collapsed="false">
      <c r="A260" s="1" t="s">
        <v>302</v>
      </c>
      <c r="B260" s="1" t="s">
        <v>363</v>
      </c>
      <c r="C260" s="73" t="n">
        <v>13054077</v>
      </c>
      <c r="D260" s="79" t="s">
        <v>308</v>
      </c>
      <c r="E260" s="80" t="n">
        <v>5426</v>
      </c>
      <c r="F260" s="31" t="n">
        <v>380</v>
      </c>
      <c r="G260" s="75" t="n">
        <v>371</v>
      </c>
      <c r="H260" s="76" t="n">
        <v>175</v>
      </c>
      <c r="I260" s="76" t="n">
        <v>196</v>
      </c>
      <c r="J260" s="1" t="n">
        <f aca="false">G260-F260</f>
        <v>-9</v>
      </c>
      <c r="K260" s="77" t="n">
        <f aca="false">(G260/F260*100)-100</f>
        <v>-2.36842105263158</v>
      </c>
      <c r="L260" s="76" t="n">
        <v>1905.3589</v>
      </c>
    </row>
    <row r="261" customFormat="false" ht="12.75" hidden="false" customHeight="false" outlineLevel="0" collapsed="false">
      <c r="A261" s="1" t="s">
        <v>302</v>
      </c>
      <c r="B261" s="1" t="s">
        <v>364</v>
      </c>
      <c r="C261" s="73" t="n">
        <v>13054078</v>
      </c>
      <c r="D261" s="79" t="s">
        <v>312</v>
      </c>
      <c r="E261" s="80" t="n">
        <v>5411</v>
      </c>
      <c r="F261" s="31" t="n">
        <v>775</v>
      </c>
      <c r="G261" s="75" t="n">
        <v>783</v>
      </c>
      <c r="H261" s="76" t="n">
        <v>406</v>
      </c>
      <c r="I261" s="76" t="n">
        <v>377</v>
      </c>
      <c r="J261" s="1" t="n">
        <f aca="false">G261-F261</f>
        <v>8</v>
      </c>
      <c r="K261" s="77" t="n">
        <f aca="false">(G261/F261*100)-100</f>
        <v>1.03225806451613</v>
      </c>
      <c r="L261" s="76" t="n">
        <v>1297.8659</v>
      </c>
    </row>
    <row r="262" customFormat="false" ht="12.75" hidden="false" customHeight="false" outlineLevel="0" collapsed="false">
      <c r="A262" s="1" t="s">
        <v>302</v>
      </c>
      <c r="B262" s="1" t="s">
        <v>365</v>
      </c>
      <c r="C262" s="73" t="n">
        <v>13054079</v>
      </c>
      <c r="D262" s="79" t="s">
        <v>325</v>
      </c>
      <c r="E262" s="80" t="n">
        <v>5425</v>
      </c>
      <c r="F262" s="31" t="n">
        <v>2066</v>
      </c>
      <c r="G262" s="75" t="n">
        <v>2046</v>
      </c>
      <c r="H262" s="76" t="n">
        <v>1040</v>
      </c>
      <c r="I262" s="76" t="n">
        <v>1006</v>
      </c>
      <c r="J262" s="1" t="n">
        <f aca="false">G262-F262</f>
        <v>-20</v>
      </c>
      <c r="K262" s="77" t="n">
        <f aca="false">(G262/F262*100)-100</f>
        <v>-0.96805421103582</v>
      </c>
      <c r="L262" s="76" t="n">
        <v>3404.8805</v>
      </c>
    </row>
    <row r="263" customFormat="false" ht="12.75" hidden="false" customHeight="false" outlineLevel="0" collapsed="false">
      <c r="A263" s="1" t="s">
        <v>302</v>
      </c>
      <c r="B263" s="1" t="s">
        <v>366</v>
      </c>
      <c r="C263" s="73" t="n">
        <v>13054081</v>
      </c>
      <c r="D263" s="79" t="s">
        <v>314</v>
      </c>
      <c r="E263" s="80" t="n">
        <v>5418</v>
      </c>
      <c r="F263" s="31" t="n">
        <v>6855</v>
      </c>
      <c r="G263" s="75" t="n">
        <v>6799</v>
      </c>
      <c r="H263" s="76" t="n">
        <v>3418</v>
      </c>
      <c r="I263" s="76" t="n">
        <v>3381</v>
      </c>
      <c r="J263" s="1" t="n">
        <f aca="false">G263-F263</f>
        <v>-56</v>
      </c>
      <c r="K263" s="77" t="n">
        <f aca="false">(G263/F263*100)-100</f>
        <v>-0.816921954777541</v>
      </c>
      <c r="L263" s="76" t="n">
        <v>9390.4981</v>
      </c>
    </row>
    <row r="264" customFormat="false" ht="12.75" hidden="false" customHeight="false" outlineLevel="0" collapsed="false">
      <c r="A264" s="1" t="s">
        <v>302</v>
      </c>
      <c r="B264" s="1" t="s">
        <v>367</v>
      </c>
      <c r="C264" s="73" t="n">
        <v>13054083</v>
      </c>
      <c r="D264" s="79" t="s">
        <v>312</v>
      </c>
      <c r="E264" s="80" t="n">
        <v>5411</v>
      </c>
      <c r="F264" s="31" t="n">
        <v>753</v>
      </c>
      <c r="G264" s="75" t="n">
        <v>732</v>
      </c>
      <c r="H264" s="76" t="n">
        <v>431</v>
      </c>
      <c r="I264" s="76" t="n">
        <v>301</v>
      </c>
      <c r="J264" s="1" t="n">
        <f aca="false">G264-F264</f>
        <v>-21</v>
      </c>
      <c r="K264" s="77" t="n">
        <f aca="false">(G264/F264*100)-100</f>
        <v>-2.78884462151395</v>
      </c>
      <c r="L264" s="76" t="n">
        <v>1996.983</v>
      </c>
    </row>
    <row r="265" customFormat="false" ht="12.75" hidden="false" customHeight="false" outlineLevel="0" collapsed="false">
      <c r="A265" s="1" t="s">
        <v>302</v>
      </c>
      <c r="B265" s="1" t="s">
        <v>368</v>
      </c>
      <c r="C265" s="73" t="n">
        <v>13054084</v>
      </c>
      <c r="D265" s="79" t="s">
        <v>327</v>
      </c>
      <c r="E265" s="80" t="n">
        <v>5420</v>
      </c>
      <c r="F265" s="31" t="n">
        <v>2930</v>
      </c>
      <c r="G265" s="75" t="n">
        <v>2919</v>
      </c>
      <c r="H265" s="76" t="n">
        <v>1458</v>
      </c>
      <c r="I265" s="76" t="n">
        <v>1461</v>
      </c>
      <c r="J265" s="1" t="n">
        <f aca="false">G265-F265</f>
        <v>-11</v>
      </c>
      <c r="K265" s="77" t="n">
        <f aca="false">(G265/F265*100)-100</f>
        <v>-0.375426621160415</v>
      </c>
      <c r="L265" s="76" t="n">
        <v>1090.7556</v>
      </c>
    </row>
    <row r="266" customFormat="false" ht="12.75" hidden="false" customHeight="false" outlineLevel="0" collapsed="false">
      <c r="A266" s="1" t="s">
        <v>302</v>
      </c>
      <c r="B266" s="1" t="s">
        <v>369</v>
      </c>
      <c r="C266" s="73" t="n">
        <v>13054086</v>
      </c>
      <c r="D266" s="79" t="s">
        <v>306</v>
      </c>
      <c r="E266" s="80" t="n">
        <v>5414</v>
      </c>
      <c r="F266" s="31" t="n">
        <v>409</v>
      </c>
      <c r="G266" s="75" t="n">
        <v>406</v>
      </c>
      <c r="H266" s="76" t="n">
        <v>204</v>
      </c>
      <c r="I266" s="76" t="n">
        <v>202</v>
      </c>
      <c r="J266" s="1" t="n">
        <f aca="false">G266-F266</f>
        <v>-3</v>
      </c>
      <c r="K266" s="77" t="n">
        <f aca="false">(G266/F266*100)-100</f>
        <v>-0.733496332518342</v>
      </c>
      <c r="L266" s="76" t="n">
        <v>1066.1472</v>
      </c>
    </row>
    <row r="267" customFormat="false" ht="12.75" hidden="false" customHeight="false" outlineLevel="0" collapsed="false">
      <c r="A267" s="1" t="s">
        <v>302</v>
      </c>
      <c r="B267" s="1" t="s">
        <v>370</v>
      </c>
      <c r="C267" s="73" t="n">
        <v>13054087</v>
      </c>
      <c r="D267" s="79" t="s">
        <v>306</v>
      </c>
      <c r="E267" s="80" t="n">
        <v>5414</v>
      </c>
      <c r="F267" s="31" t="n">
        <v>744</v>
      </c>
      <c r="G267" s="75" t="n">
        <v>732</v>
      </c>
      <c r="H267" s="76" t="n">
        <v>340</v>
      </c>
      <c r="I267" s="76" t="n">
        <v>392</v>
      </c>
      <c r="J267" s="1" t="n">
        <f aca="false">G267-F267</f>
        <v>-12</v>
      </c>
      <c r="K267" s="77" t="n">
        <f aca="false">(G267/F267*100)-100</f>
        <v>-1.61290322580645</v>
      </c>
      <c r="L267" s="76" t="n">
        <v>3909.0618</v>
      </c>
    </row>
    <row r="268" customFormat="false" ht="12.75" hidden="false" customHeight="false" outlineLevel="0" collapsed="false">
      <c r="A268" s="1" t="s">
        <v>302</v>
      </c>
      <c r="B268" s="1" t="s">
        <v>371</v>
      </c>
      <c r="C268" s="73" t="n">
        <v>13054089</v>
      </c>
      <c r="D268" s="79" t="s">
        <v>308</v>
      </c>
      <c r="E268" s="80" t="n">
        <v>5426</v>
      </c>
      <c r="F268" s="31" t="n">
        <v>824</v>
      </c>
      <c r="G268" s="75" t="n">
        <v>821</v>
      </c>
      <c r="H268" s="76" t="n">
        <v>412</v>
      </c>
      <c r="I268" s="76" t="n">
        <v>409</v>
      </c>
      <c r="J268" s="1" t="n">
        <f aca="false">G268-F268</f>
        <v>-3</v>
      </c>
      <c r="K268" s="77" t="n">
        <f aca="false">(G268/F268*100)-100</f>
        <v>-0.364077669902912</v>
      </c>
      <c r="L268" s="76" t="n">
        <v>2913.7334</v>
      </c>
    </row>
    <row r="269" customFormat="false" ht="12.75" hidden="false" customHeight="false" outlineLevel="0" collapsed="false">
      <c r="A269" s="1" t="s">
        <v>302</v>
      </c>
      <c r="B269" s="1" t="s">
        <v>372</v>
      </c>
      <c r="C269" s="73" t="n">
        <v>13054090</v>
      </c>
      <c r="D269" s="79" t="s">
        <v>306</v>
      </c>
      <c r="E269" s="80" t="n">
        <v>5414</v>
      </c>
      <c r="F269" s="31" t="n">
        <v>511</v>
      </c>
      <c r="G269" s="75" t="n">
        <v>497</v>
      </c>
      <c r="H269" s="76" t="n">
        <v>256</v>
      </c>
      <c r="I269" s="76" t="n">
        <v>241</v>
      </c>
      <c r="J269" s="1" t="n">
        <f aca="false">G269-F269</f>
        <v>-14</v>
      </c>
      <c r="K269" s="77" t="n">
        <f aca="false">(G269/F269*100)-100</f>
        <v>-2.73972602739725</v>
      </c>
      <c r="L269" s="76" t="n">
        <v>1928.5265</v>
      </c>
    </row>
    <row r="270" customFormat="false" ht="12.75" hidden="false" customHeight="false" outlineLevel="0" collapsed="false">
      <c r="A270" s="1" t="s">
        <v>302</v>
      </c>
      <c r="B270" s="1" t="s">
        <v>373</v>
      </c>
      <c r="C270" s="73" t="n">
        <v>13054091</v>
      </c>
      <c r="D270" s="79" t="s">
        <v>304</v>
      </c>
      <c r="E270" s="80" t="n">
        <v>5416</v>
      </c>
      <c r="F270" s="31" t="n">
        <v>2000</v>
      </c>
      <c r="G270" s="75" t="n">
        <v>2011</v>
      </c>
      <c r="H270" s="76" t="n">
        <v>999</v>
      </c>
      <c r="I270" s="76" t="n">
        <v>1012</v>
      </c>
      <c r="J270" s="1" t="n">
        <f aca="false">G270-F270</f>
        <v>11</v>
      </c>
      <c r="K270" s="77" t="n">
        <f aca="false">(G270/F270*100)-100</f>
        <v>0.550000000000011</v>
      </c>
      <c r="L270" s="76" t="n">
        <v>5167.112</v>
      </c>
    </row>
    <row r="271" customFormat="false" ht="12.75" hidden="false" customHeight="false" outlineLevel="0" collapsed="false">
      <c r="A271" s="1" t="s">
        <v>302</v>
      </c>
      <c r="B271" s="1" t="s">
        <v>374</v>
      </c>
      <c r="C271" s="73" t="n">
        <v>13054092</v>
      </c>
      <c r="D271" s="79" t="s">
        <v>306</v>
      </c>
      <c r="E271" s="80" t="n">
        <v>5414</v>
      </c>
      <c r="F271" s="31" t="n">
        <v>554</v>
      </c>
      <c r="G271" s="75" t="n">
        <v>554</v>
      </c>
      <c r="H271" s="76" t="n">
        <v>284</v>
      </c>
      <c r="I271" s="76" t="n">
        <v>270</v>
      </c>
      <c r="J271" s="1" t="n">
        <f aca="false">G271-F271</f>
        <v>0</v>
      </c>
      <c r="K271" s="77" t="n">
        <f aca="false">(G271/F271*100)-100</f>
        <v>0</v>
      </c>
      <c r="L271" s="76" t="n">
        <v>1773.7125</v>
      </c>
    </row>
    <row r="272" customFormat="false" ht="12.75" hidden="false" customHeight="false" outlineLevel="0" collapsed="false">
      <c r="A272" s="1" t="s">
        <v>302</v>
      </c>
      <c r="B272" s="1" t="s">
        <v>375</v>
      </c>
      <c r="C272" s="73" t="n">
        <v>13054095</v>
      </c>
      <c r="D272" s="79" t="s">
        <v>327</v>
      </c>
      <c r="E272" s="80" t="n">
        <v>5420</v>
      </c>
      <c r="F272" s="31" t="n">
        <v>266</v>
      </c>
      <c r="G272" s="75" t="n">
        <v>267</v>
      </c>
      <c r="H272" s="76" t="n">
        <v>143</v>
      </c>
      <c r="I272" s="76" t="n">
        <v>124</v>
      </c>
      <c r="J272" s="1" t="n">
        <f aca="false">G272-F272</f>
        <v>1</v>
      </c>
      <c r="K272" s="77" t="n">
        <f aca="false">(G272/F272*100)-100</f>
        <v>0.375939849624047</v>
      </c>
      <c r="L272" s="76" t="n">
        <v>1141.4818</v>
      </c>
    </row>
    <row r="273" customFormat="false" ht="12.75" hidden="false" customHeight="false" outlineLevel="0" collapsed="false">
      <c r="A273" s="1" t="s">
        <v>302</v>
      </c>
      <c r="B273" s="1" t="s">
        <v>376</v>
      </c>
      <c r="C273" s="73" t="n">
        <v>13054096</v>
      </c>
      <c r="D273" s="79" t="s">
        <v>312</v>
      </c>
      <c r="E273" s="80" t="n">
        <v>5411</v>
      </c>
      <c r="F273" s="31" t="n">
        <v>825</v>
      </c>
      <c r="G273" s="75" t="n">
        <v>795</v>
      </c>
      <c r="H273" s="76" t="n">
        <v>417</v>
      </c>
      <c r="I273" s="76" t="n">
        <v>378</v>
      </c>
      <c r="J273" s="1" t="n">
        <f aca="false">G273-F273</f>
        <v>-30</v>
      </c>
      <c r="K273" s="77" t="n">
        <f aca="false">(G273/F273*100)-100</f>
        <v>-3.63636363636364</v>
      </c>
      <c r="L273" s="76" t="n">
        <v>2651.1837</v>
      </c>
    </row>
    <row r="274" customFormat="false" ht="12.75" hidden="false" customHeight="false" outlineLevel="0" collapsed="false">
      <c r="A274" s="1" t="s">
        <v>302</v>
      </c>
      <c r="B274" s="1" t="s">
        <v>377</v>
      </c>
      <c r="C274" s="73" t="n">
        <v>13054097</v>
      </c>
      <c r="D274" s="79" t="s">
        <v>306</v>
      </c>
      <c r="E274" s="80" t="n">
        <v>5414</v>
      </c>
      <c r="F274" s="31" t="n">
        <v>535</v>
      </c>
      <c r="G274" s="75" t="n">
        <v>540</v>
      </c>
      <c r="H274" s="76" t="n">
        <v>264</v>
      </c>
      <c r="I274" s="76" t="n">
        <v>276</v>
      </c>
      <c r="J274" s="1" t="n">
        <f aca="false">G274-F274</f>
        <v>5</v>
      </c>
      <c r="K274" s="77" t="n">
        <f aca="false">(G274/F274*100)-100</f>
        <v>0.934579439252332</v>
      </c>
      <c r="L274" s="76" t="n">
        <v>2060.3211</v>
      </c>
    </row>
    <row r="275" customFormat="false" ht="12.75" hidden="false" customHeight="false" outlineLevel="0" collapsed="false">
      <c r="A275" s="1" t="s">
        <v>302</v>
      </c>
      <c r="B275" s="1" t="s">
        <v>378</v>
      </c>
      <c r="C275" s="73" t="n">
        <v>13054098</v>
      </c>
      <c r="D275" s="79" t="s">
        <v>308</v>
      </c>
      <c r="E275" s="80" t="n">
        <v>5426</v>
      </c>
      <c r="F275" s="31" t="n">
        <v>214</v>
      </c>
      <c r="G275" s="75" t="n">
        <v>213</v>
      </c>
      <c r="H275" s="76" t="n">
        <v>107</v>
      </c>
      <c r="I275" s="76" t="n">
        <v>106</v>
      </c>
      <c r="J275" s="1" t="n">
        <f aca="false">G275-F275</f>
        <v>-1</v>
      </c>
      <c r="K275" s="77" t="n">
        <f aca="false">(G275/F275*100)-100</f>
        <v>-0.467289719626166</v>
      </c>
      <c r="L275" s="76" t="n">
        <v>2440.0328</v>
      </c>
    </row>
    <row r="276" customFormat="false" ht="12.75" hidden="false" customHeight="false" outlineLevel="0" collapsed="false">
      <c r="A276" s="1" t="s">
        <v>302</v>
      </c>
      <c r="B276" s="1" t="s">
        <v>327</v>
      </c>
      <c r="C276" s="73" t="n">
        <v>13054099</v>
      </c>
      <c r="D276" s="79" t="s">
        <v>327</v>
      </c>
      <c r="E276" s="80" t="n">
        <v>5420</v>
      </c>
      <c r="F276" s="31" t="n">
        <v>1474</v>
      </c>
      <c r="G276" s="75" t="n">
        <v>1451</v>
      </c>
      <c r="H276" s="76" t="n">
        <v>732</v>
      </c>
      <c r="I276" s="76" t="n">
        <v>719</v>
      </c>
      <c r="J276" s="1" t="n">
        <f aca="false">G276-F276</f>
        <v>-23</v>
      </c>
      <c r="K276" s="77" t="n">
        <f aca="false">(G276/F276*100)-100</f>
        <v>-1.56037991858888</v>
      </c>
      <c r="L276" s="76" t="n">
        <v>1202.3804</v>
      </c>
    </row>
    <row r="277" customFormat="false" ht="12.75" hidden="false" customHeight="false" outlineLevel="0" collapsed="false">
      <c r="A277" s="1" t="s">
        <v>302</v>
      </c>
      <c r="B277" s="1" t="s">
        <v>379</v>
      </c>
      <c r="C277" s="73" t="n">
        <v>13054100</v>
      </c>
      <c r="D277" s="79" t="s">
        <v>306</v>
      </c>
      <c r="E277" s="80" t="n">
        <v>5414</v>
      </c>
      <c r="F277" s="31" t="n">
        <v>334</v>
      </c>
      <c r="G277" s="75" t="n">
        <v>332</v>
      </c>
      <c r="H277" s="76" t="n">
        <v>174</v>
      </c>
      <c r="I277" s="76" t="n">
        <v>158</v>
      </c>
      <c r="J277" s="1" t="n">
        <f aca="false">G277-F277</f>
        <v>-2</v>
      </c>
      <c r="K277" s="77" t="n">
        <f aca="false">(G277/F277*100)-100</f>
        <v>-0.598802395209589</v>
      </c>
      <c r="L277" s="76" t="n">
        <v>1477.5718</v>
      </c>
    </row>
    <row r="278" customFormat="false" ht="12.75" hidden="false" customHeight="false" outlineLevel="0" collapsed="false">
      <c r="A278" s="1" t="s">
        <v>302</v>
      </c>
      <c r="B278" s="1" t="s">
        <v>380</v>
      </c>
      <c r="C278" s="73" t="n">
        <v>13054101</v>
      </c>
      <c r="D278" s="79" t="s">
        <v>304</v>
      </c>
      <c r="E278" s="80" t="n">
        <v>5416</v>
      </c>
      <c r="F278" s="31" t="n">
        <v>950</v>
      </c>
      <c r="G278" s="75" t="n">
        <v>949</v>
      </c>
      <c r="H278" s="76" t="n">
        <v>489</v>
      </c>
      <c r="I278" s="76" t="n">
        <v>460</v>
      </c>
      <c r="J278" s="1" t="n">
        <f aca="false">G278-F278</f>
        <v>-1</v>
      </c>
      <c r="K278" s="77" t="n">
        <f aca="false">(G278/F278*100)-100</f>
        <v>-0.10526315789474</v>
      </c>
      <c r="L278" s="76" t="n">
        <v>1863.5247</v>
      </c>
    </row>
    <row r="279" customFormat="false" ht="12.75" hidden="false" customHeight="false" outlineLevel="0" collapsed="false">
      <c r="A279" s="1" t="s">
        <v>302</v>
      </c>
      <c r="B279" s="1" t="s">
        <v>381</v>
      </c>
      <c r="C279" s="73" t="n">
        <v>13054102</v>
      </c>
      <c r="D279" s="79" t="s">
        <v>312</v>
      </c>
      <c r="E279" s="80" t="n">
        <v>5411</v>
      </c>
      <c r="F279" s="31" t="n">
        <v>874</v>
      </c>
      <c r="G279" s="75" t="n">
        <v>900</v>
      </c>
      <c r="H279" s="76" t="n">
        <v>492</v>
      </c>
      <c r="I279" s="76" t="n">
        <v>408</v>
      </c>
      <c r="J279" s="1" t="n">
        <f aca="false">G279-F279</f>
        <v>26</v>
      </c>
      <c r="K279" s="77" t="n">
        <f aca="false">(G279/F279*100)-100</f>
        <v>2.97482837528604</v>
      </c>
      <c r="L279" s="76" t="n">
        <v>2734.8476</v>
      </c>
    </row>
    <row r="280" customFormat="false" ht="12.75" hidden="false" customHeight="false" outlineLevel="0" collapsed="false">
      <c r="A280" s="1" t="s">
        <v>302</v>
      </c>
      <c r="B280" s="1" t="s">
        <v>382</v>
      </c>
      <c r="C280" s="73" t="n">
        <v>13054103</v>
      </c>
      <c r="D280" s="79" t="s">
        <v>312</v>
      </c>
      <c r="E280" s="80" t="n">
        <v>5411</v>
      </c>
      <c r="F280" s="31" t="n">
        <v>410</v>
      </c>
      <c r="G280" s="75" t="n">
        <v>399</v>
      </c>
      <c r="H280" s="76" t="n">
        <v>213</v>
      </c>
      <c r="I280" s="76" t="n">
        <v>186</v>
      </c>
      <c r="J280" s="1" t="n">
        <f aca="false">G280-F280</f>
        <v>-11</v>
      </c>
      <c r="K280" s="77" t="n">
        <f aca="false">(G280/F280*100)-100</f>
        <v>-2.6829268292683</v>
      </c>
      <c r="L280" s="76" t="n">
        <v>1026.1193</v>
      </c>
    </row>
    <row r="281" customFormat="false" ht="12.75" hidden="false" customHeight="false" outlineLevel="0" collapsed="false">
      <c r="A281" s="1" t="s">
        <v>302</v>
      </c>
      <c r="B281" s="1" t="s">
        <v>383</v>
      </c>
      <c r="C281" s="73" t="n">
        <v>13054106</v>
      </c>
      <c r="D281" s="79" t="s">
        <v>306</v>
      </c>
      <c r="E281" s="80" t="n">
        <v>5414</v>
      </c>
      <c r="F281" s="31" t="n">
        <v>533</v>
      </c>
      <c r="G281" s="75" t="n">
        <v>525</v>
      </c>
      <c r="H281" s="76" t="n">
        <v>261</v>
      </c>
      <c r="I281" s="76" t="n">
        <v>264</v>
      </c>
      <c r="J281" s="1" t="n">
        <f aca="false">G281-F281</f>
        <v>-8</v>
      </c>
      <c r="K281" s="77" t="n">
        <f aca="false">(G281/F281*100)-100</f>
        <v>-1.50093808630393</v>
      </c>
      <c r="L281" s="76" t="n">
        <v>1103.1257</v>
      </c>
    </row>
    <row r="282" customFormat="false" ht="12.75" hidden="false" customHeight="false" outlineLevel="0" collapsed="false">
      <c r="A282" s="1" t="s">
        <v>302</v>
      </c>
      <c r="B282" s="1" t="s">
        <v>384</v>
      </c>
      <c r="C282" s="73" t="n">
        <v>13054107</v>
      </c>
      <c r="D282" s="79" t="s">
        <v>304</v>
      </c>
      <c r="E282" s="80" t="n">
        <v>5416</v>
      </c>
      <c r="F282" s="31" t="n">
        <v>446</v>
      </c>
      <c r="G282" s="75" t="n">
        <v>446</v>
      </c>
      <c r="H282" s="76" t="n">
        <v>239</v>
      </c>
      <c r="I282" s="76" t="n">
        <v>207</v>
      </c>
      <c r="J282" s="1" t="n">
        <f aca="false">G282-F282</f>
        <v>0</v>
      </c>
      <c r="K282" s="77" t="n">
        <f aca="false">(G282/F282*100)-100</f>
        <v>0</v>
      </c>
      <c r="L282" s="76" t="n">
        <v>1503.8412</v>
      </c>
    </row>
    <row r="283" customFormat="false" ht="12.75" hidden="false" customHeight="false" outlineLevel="0" collapsed="false">
      <c r="A283" s="1" t="s">
        <v>302</v>
      </c>
      <c r="B283" s="1" t="s">
        <v>385</v>
      </c>
      <c r="C283" s="73" t="n">
        <v>13054109</v>
      </c>
      <c r="D283" s="79" t="s">
        <v>330</v>
      </c>
      <c r="E283" s="80" t="n">
        <v>5423</v>
      </c>
      <c r="F283" s="31" t="n">
        <v>2825</v>
      </c>
      <c r="G283" s="75" t="n">
        <v>2804</v>
      </c>
      <c r="H283" s="76" t="n">
        <v>1432</v>
      </c>
      <c r="I283" s="76" t="n">
        <v>1372</v>
      </c>
      <c r="J283" s="1" t="n">
        <f aca="false">G283-F283</f>
        <v>-21</v>
      </c>
      <c r="K283" s="77" t="n">
        <f aca="false">(G283/F283*100)-100</f>
        <v>-0.743362831858406</v>
      </c>
      <c r="L283" s="76" t="n">
        <v>10648.1395</v>
      </c>
    </row>
    <row r="284" customFormat="false" ht="12.75" hidden="false" customHeight="false" outlineLevel="0" collapsed="false">
      <c r="A284" s="1" t="s">
        <v>302</v>
      </c>
      <c r="B284" s="1" t="s">
        <v>386</v>
      </c>
      <c r="C284" s="73" t="n">
        <v>13054110</v>
      </c>
      <c r="D284" s="79" t="s">
        <v>325</v>
      </c>
      <c r="E284" s="80" t="n">
        <v>5425</v>
      </c>
      <c r="F284" s="31" t="n">
        <v>1452</v>
      </c>
      <c r="G284" s="75" t="n">
        <v>1446</v>
      </c>
      <c r="H284" s="76" t="n">
        <v>723</v>
      </c>
      <c r="I284" s="76" t="n">
        <v>723</v>
      </c>
      <c r="J284" s="1" t="n">
        <f aca="false">G284-F284</f>
        <v>-6</v>
      </c>
      <c r="K284" s="77" t="n">
        <f aca="false">(G284/F284*100)-100</f>
        <v>-0.413223140495873</v>
      </c>
      <c r="L284" s="76" t="n">
        <v>7737.5105</v>
      </c>
    </row>
    <row r="285" customFormat="false" ht="12.75" hidden="false" customHeight="false" outlineLevel="0" collapsed="false">
      <c r="A285" s="1" t="s">
        <v>302</v>
      </c>
      <c r="B285" s="1" t="s">
        <v>387</v>
      </c>
      <c r="C285" s="73" t="n">
        <v>13054111</v>
      </c>
      <c r="D285" s="79" t="s">
        <v>306</v>
      </c>
      <c r="E285" s="80" t="n">
        <v>5414</v>
      </c>
      <c r="F285" s="31" t="n">
        <v>491</v>
      </c>
      <c r="G285" s="75" t="n">
        <v>484</v>
      </c>
      <c r="H285" s="76" t="n">
        <v>259</v>
      </c>
      <c r="I285" s="76" t="n">
        <v>225</v>
      </c>
      <c r="J285" s="1" t="n">
        <f aca="false">G285-F285</f>
        <v>-7</v>
      </c>
      <c r="K285" s="77" t="n">
        <f aca="false">(G285/F285*100)-100</f>
        <v>-1.42566191446029</v>
      </c>
      <c r="L285" s="76" t="n">
        <v>2372.7688</v>
      </c>
    </row>
    <row r="286" customFormat="false" ht="12.75" hidden="false" customHeight="false" outlineLevel="0" collapsed="false">
      <c r="A286" s="1" t="s">
        <v>302</v>
      </c>
      <c r="B286" s="1" t="s">
        <v>388</v>
      </c>
      <c r="C286" s="73" t="n">
        <v>13054112</v>
      </c>
      <c r="D286" s="79" t="s">
        <v>304</v>
      </c>
      <c r="E286" s="80" t="n">
        <v>5416</v>
      </c>
      <c r="F286" s="31" t="n">
        <v>546</v>
      </c>
      <c r="G286" s="75" t="n">
        <v>541</v>
      </c>
      <c r="H286" s="76" t="n">
        <v>295</v>
      </c>
      <c r="I286" s="76" t="n">
        <v>246</v>
      </c>
      <c r="J286" s="1" t="n">
        <f aca="false">G286-F286</f>
        <v>-5</v>
      </c>
      <c r="K286" s="77" t="n">
        <f aca="false">(G286/F286*100)-100</f>
        <v>-0.91575091575092</v>
      </c>
      <c r="L286" s="76" t="n">
        <v>1385.3589</v>
      </c>
    </row>
    <row r="287" customFormat="false" ht="12.75" hidden="false" customHeight="false" outlineLevel="0" collapsed="false">
      <c r="A287" s="1" t="s">
        <v>302</v>
      </c>
      <c r="B287" s="1" t="s">
        <v>389</v>
      </c>
      <c r="C287" s="73" t="n">
        <v>13054113</v>
      </c>
      <c r="D287" s="79" t="s">
        <v>327</v>
      </c>
      <c r="E287" s="80" t="n">
        <v>5420</v>
      </c>
      <c r="F287" s="31" t="n">
        <v>671</v>
      </c>
      <c r="G287" s="75" t="n">
        <v>676</v>
      </c>
      <c r="H287" s="76" t="n">
        <v>344</v>
      </c>
      <c r="I287" s="76" t="n">
        <v>332</v>
      </c>
      <c r="J287" s="1" t="n">
        <f aca="false">G287-F287</f>
        <v>5</v>
      </c>
      <c r="K287" s="77" t="n">
        <f aca="false">(G287/F287*100)-100</f>
        <v>0.745156482861404</v>
      </c>
      <c r="L287" s="76" t="n">
        <v>1488.8627</v>
      </c>
    </row>
    <row r="288" customFormat="false" ht="12.75" hidden="false" customHeight="false" outlineLevel="0" collapsed="false">
      <c r="A288" s="1" t="s">
        <v>302</v>
      </c>
      <c r="B288" s="1" t="s">
        <v>390</v>
      </c>
      <c r="C288" s="73" t="n">
        <v>13054117</v>
      </c>
      <c r="D288" s="79" t="s">
        <v>349</v>
      </c>
      <c r="E288" s="80" t="n">
        <v>5424</v>
      </c>
      <c r="F288" s="31" t="n">
        <v>4924</v>
      </c>
      <c r="G288" s="75" t="n">
        <v>4915</v>
      </c>
      <c r="H288" s="76" t="n">
        <v>2429</v>
      </c>
      <c r="I288" s="76" t="n">
        <v>2486</v>
      </c>
      <c r="J288" s="1" t="n">
        <f aca="false">G288-F288</f>
        <v>-9</v>
      </c>
      <c r="K288" s="77" t="n">
        <f aca="false">(G288/F288*100)-100</f>
        <v>-0.182778229082047</v>
      </c>
      <c r="L288" s="76" t="n">
        <v>4624.949</v>
      </c>
    </row>
    <row r="289" customFormat="false" ht="12.75" hidden="false" customHeight="false" outlineLevel="0" collapsed="false">
      <c r="A289" s="1" t="s">
        <v>302</v>
      </c>
      <c r="B289" s="1" t="s">
        <v>391</v>
      </c>
      <c r="C289" s="73" t="n">
        <v>13054118</v>
      </c>
      <c r="D289" s="79" t="s">
        <v>327</v>
      </c>
      <c r="E289" s="80" t="n">
        <v>5420</v>
      </c>
      <c r="F289" s="31" t="n">
        <v>2751</v>
      </c>
      <c r="G289" s="75" t="n">
        <v>2769</v>
      </c>
      <c r="H289" s="76" t="n">
        <v>1372</v>
      </c>
      <c r="I289" s="76" t="n">
        <v>1397</v>
      </c>
      <c r="J289" s="1" t="n">
        <f aca="false">G289-F289</f>
        <v>18</v>
      </c>
      <c r="K289" s="77" t="n">
        <f aca="false">(G289/F289*100)-100</f>
        <v>0.65430752453652</v>
      </c>
      <c r="L289" s="76" t="n">
        <v>1223.2486</v>
      </c>
    </row>
    <row r="290" customFormat="false" ht="12.75" hidden="false" customHeight="false" outlineLevel="0" collapsed="false">
      <c r="A290" s="1" t="s">
        <v>302</v>
      </c>
      <c r="B290" s="1" t="s">
        <v>392</v>
      </c>
      <c r="C290" s="73" t="n">
        <v>13054119</v>
      </c>
      <c r="D290" s="79" t="s">
        <v>304</v>
      </c>
      <c r="E290" s="80" t="n">
        <v>5416</v>
      </c>
      <c r="F290" s="31" t="n">
        <v>953</v>
      </c>
      <c r="G290" s="75" t="n">
        <v>951</v>
      </c>
      <c r="H290" s="76" t="n">
        <v>482</v>
      </c>
      <c r="I290" s="76" t="n">
        <v>469</v>
      </c>
      <c r="J290" s="1" t="n">
        <f aca="false">G290-F290</f>
        <v>-2</v>
      </c>
      <c r="K290" s="77" t="n">
        <f aca="false">(G290/F290*100)-100</f>
        <v>-0.209863588667375</v>
      </c>
      <c r="L290" s="76" t="n">
        <v>2351.3632</v>
      </c>
    </row>
    <row r="291" customFormat="false" ht="12.75" hidden="false" customHeight="false" outlineLevel="0" collapsed="false">
      <c r="A291" s="1" t="s">
        <v>302</v>
      </c>
      <c r="B291" s="1" t="s">
        <v>393</v>
      </c>
      <c r="C291" s="73" t="n">
        <v>13054121</v>
      </c>
      <c r="D291" s="79" t="s">
        <v>330</v>
      </c>
      <c r="E291" s="80" t="n">
        <v>5423</v>
      </c>
      <c r="F291" s="31" t="n">
        <v>4672</v>
      </c>
      <c r="G291" s="75" t="n">
        <v>4677</v>
      </c>
      <c r="H291" s="76" t="n">
        <v>2302</v>
      </c>
      <c r="I291" s="76" t="n">
        <v>2375</v>
      </c>
      <c r="J291" s="1" t="n">
        <f aca="false">G291-F291</f>
        <v>5</v>
      </c>
      <c r="K291" s="77" t="n">
        <f aca="false">(G291/F291*100)-100</f>
        <v>0.107020547945197</v>
      </c>
      <c r="L291" s="76" t="n">
        <v>9188.7431</v>
      </c>
    </row>
    <row r="292" customFormat="false" ht="12.75" hidden="false" customHeight="false" outlineLevel="0" collapsed="false">
      <c r="A292" s="1" t="s">
        <v>302</v>
      </c>
      <c r="B292" s="1" t="s">
        <v>394</v>
      </c>
      <c r="C292" s="73" t="n">
        <v>13054122</v>
      </c>
      <c r="D292" s="79" t="s">
        <v>308</v>
      </c>
      <c r="E292" s="80" t="n">
        <v>5426</v>
      </c>
      <c r="F292" s="31" t="n">
        <v>450</v>
      </c>
      <c r="G292" s="75" t="n">
        <v>444</v>
      </c>
      <c r="H292" s="76" t="n">
        <v>216</v>
      </c>
      <c r="I292" s="76" t="n">
        <v>228</v>
      </c>
      <c r="J292" s="1" t="n">
        <f aca="false">G292-F292</f>
        <v>-6</v>
      </c>
      <c r="K292" s="77" t="n">
        <f aca="false">(G292/F292*100)-100</f>
        <v>-1.33333333333333</v>
      </c>
      <c r="L292" s="76" t="n">
        <v>1331.8482</v>
      </c>
    </row>
    <row r="293" customFormat="false" ht="12.75" hidden="false" customHeight="false" outlineLevel="0" collapsed="false">
      <c r="A293" s="1" t="s">
        <v>302</v>
      </c>
      <c r="B293" s="1" t="s">
        <v>395</v>
      </c>
      <c r="C293" s="73" t="n">
        <v>13054123</v>
      </c>
      <c r="D293" s="79" t="s">
        <v>327</v>
      </c>
      <c r="E293" s="80" t="n">
        <v>5420</v>
      </c>
      <c r="F293" s="31" t="n">
        <v>153</v>
      </c>
      <c r="G293" s="75" t="n">
        <v>155</v>
      </c>
      <c r="H293" s="76" t="n">
        <v>70</v>
      </c>
      <c r="I293" s="76" t="n">
        <v>85</v>
      </c>
      <c r="J293" s="1" t="n">
        <f aca="false">G293-F293</f>
        <v>2</v>
      </c>
      <c r="K293" s="77" t="n">
        <f aca="false">(G293/F293*100)-100</f>
        <v>1.30718954248366</v>
      </c>
      <c r="L293" s="76" t="n">
        <v>713.3242</v>
      </c>
    </row>
    <row r="294" customFormat="false" ht="12.75" hidden="false" customHeight="false" outlineLevel="0" collapsed="false">
      <c r="A294" s="1" t="s">
        <v>302</v>
      </c>
      <c r="B294" s="1" t="s">
        <v>396</v>
      </c>
      <c r="C294" s="73" t="n">
        <v>13054124</v>
      </c>
      <c r="D294" s="79" t="s">
        <v>349</v>
      </c>
      <c r="E294" s="80" t="n">
        <v>5424</v>
      </c>
      <c r="F294" s="31" t="n">
        <v>3057</v>
      </c>
      <c r="G294" s="75" t="n">
        <v>3033</v>
      </c>
      <c r="H294" s="76" t="n">
        <v>1575</v>
      </c>
      <c r="I294" s="76" t="n">
        <v>1458</v>
      </c>
      <c r="J294" s="1" t="n">
        <f aca="false">G294-F294</f>
        <v>-24</v>
      </c>
      <c r="K294" s="77" t="n">
        <f aca="false">(G294/F294*100)-100</f>
        <v>-0.785083415112851</v>
      </c>
      <c r="L294" s="76" t="n">
        <v>10438.348</v>
      </c>
    </row>
    <row r="295" customFormat="false" ht="12.75" hidden="false" customHeight="false" outlineLevel="0" collapsed="false">
      <c r="A295" s="1" t="s">
        <v>302</v>
      </c>
      <c r="B295" s="1" t="s">
        <v>397</v>
      </c>
      <c r="C295" s="73" t="n">
        <v>13054125</v>
      </c>
      <c r="D295" s="79" t="s">
        <v>325</v>
      </c>
      <c r="E295" s="80" t="n">
        <v>5425</v>
      </c>
      <c r="F295" s="31" t="n">
        <v>697</v>
      </c>
      <c r="G295" s="75" t="n">
        <v>695</v>
      </c>
      <c r="H295" s="76" t="n">
        <v>359</v>
      </c>
      <c r="I295" s="76" t="n">
        <v>336</v>
      </c>
      <c r="J295" s="1" t="n">
        <f aca="false">G295-F295</f>
        <v>-2</v>
      </c>
      <c r="K295" s="77" t="n">
        <f aca="false">(G295/F295*100)-100</f>
        <v>-0.286944045911056</v>
      </c>
      <c r="L295" s="76" t="n">
        <v>3117.1257</v>
      </c>
    </row>
    <row r="296" customFormat="false" ht="12.75" hidden="false" customHeight="false" outlineLevel="0" collapsed="false">
      <c r="A296" s="1" t="s">
        <v>302</v>
      </c>
      <c r="B296" s="1" t="s">
        <v>398</v>
      </c>
      <c r="C296" s="73" t="n">
        <v>13054126</v>
      </c>
      <c r="D296" s="79" t="s">
        <v>330</v>
      </c>
      <c r="E296" s="80" t="n">
        <v>5423</v>
      </c>
      <c r="F296" s="31" t="n">
        <v>802</v>
      </c>
      <c r="G296" s="75" t="n">
        <v>800</v>
      </c>
      <c r="H296" s="76" t="n">
        <v>420</v>
      </c>
      <c r="I296" s="76" t="n">
        <v>380</v>
      </c>
      <c r="J296" s="1" t="n">
        <f aca="false">G296-F296</f>
        <v>-2</v>
      </c>
      <c r="K296" s="77" t="n">
        <f aca="false">(G296/F296*100)-100</f>
        <v>-0.249376558603487</v>
      </c>
      <c r="L296" s="76" t="n">
        <v>2430.4485</v>
      </c>
    </row>
    <row r="297" customFormat="false" ht="12.75" hidden="false" customHeight="false" outlineLevel="0" collapsed="false">
      <c r="A297" s="1" t="s">
        <v>302</v>
      </c>
      <c r="B297" s="1" t="s">
        <v>399</v>
      </c>
      <c r="C297" s="81" t="n">
        <v>13054127</v>
      </c>
      <c r="D297" s="79" t="s">
        <v>312</v>
      </c>
      <c r="E297" s="80" t="n">
        <v>5411</v>
      </c>
      <c r="F297" s="31" t="n">
        <v>598</v>
      </c>
      <c r="G297" s="75" t="n">
        <v>595</v>
      </c>
      <c r="H297" s="76" t="n">
        <v>299</v>
      </c>
      <c r="I297" s="76" t="n">
        <v>296</v>
      </c>
      <c r="J297" s="1" t="n">
        <f aca="false">G297-F297</f>
        <v>-3</v>
      </c>
      <c r="K297" s="77" t="n">
        <f aca="false">(G297/F297*100)-100</f>
        <v>-0.501672240802677</v>
      </c>
      <c r="L297" s="76" t="n">
        <v>3278.3487</v>
      </c>
    </row>
    <row r="298" customFormat="false" ht="12.75" hidden="false" customHeight="false" outlineLevel="0" collapsed="false">
      <c r="A298" s="1" t="s">
        <v>400</v>
      </c>
      <c r="B298" s="1" t="s">
        <v>401</v>
      </c>
      <c r="C298" s="73" t="n">
        <v>13055002</v>
      </c>
      <c r="D298" s="79" t="s">
        <v>402</v>
      </c>
      <c r="E298" s="80" t="n">
        <v>5517</v>
      </c>
      <c r="F298" s="31" t="n">
        <v>160</v>
      </c>
      <c r="G298" s="75" t="n">
        <v>159</v>
      </c>
      <c r="H298" s="76" t="n">
        <v>81</v>
      </c>
      <c r="I298" s="76" t="n">
        <v>78</v>
      </c>
      <c r="J298" s="1" t="n">
        <f aca="false">G298-F298</f>
        <v>-1</v>
      </c>
      <c r="K298" s="77" t="n">
        <f aca="false">(G298/F298*100)-100</f>
        <v>-0.625</v>
      </c>
      <c r="L298" s="76" t="n">
        <v>1109.6879</v>
      </c>
    </row>
    <row r="299" customFormat="false" ht="12.75" hidden="false" customHeight="false" outlineLevel="0" collapsed="false">
      <c r="A299" s="1" t="s">
        <v>400</v>
      </c>
      <c r="B299" s="1" t="s">
        <v>403</v>
      </c>
      <c r="C299" s="73" t="n">
        <v>13055003</v>
      </c>
      <c r="D299" s="79" t="s">
        <v>402</v>
      </c>
      <c r="E299" s="80" t="n">
        <v>5517</v>
      </c>
      <c r="F299" s="31" t="n">
        <v>722</v>
      </c>
      <c r="G299" s="75" t="n">
        <v>717</v>
      </c>
      <c r="H299" s="76" t="n">
        <v>366</v>
      </c>
      <c r="I299" s="76" t="n">
        <v>351</v>
      </c>
      <c r="J299" s="1" t="n">
        <f aca="false">G299-F299</f>
        <v>-5</v>
      </c>
      <c r="K299" s="77" t="n">
        <f aca="false">(G299/F299*100)-100</f>
        <v>-0.692520775623279</v>
      </c>
      <c r="L299" s="76" t="n">
        <v>1821.9284</v>
      </c>
    </row>
    <row r="300" customFormat="false" ht="12.75" hidden="false" customHeight="false" outlineLevel="0" collapsed="false">
      <c r="A300" s="1" t="s">
        <v>400</v>
      </c>
      <c r="B300" s="1" t="s">
        <v>404</v>
      </c>
      <c r="C300" s="73" t="n">
        <v>13055004</v>
      </c>
      <c r="D300" s="79" t="s">
        <v>405</v>
      </c>
      <c r="E300" s="80" t="n">
        <v>5516</v>
      </c>
      <c r="F300" s="31" t="n">
        <v>1907</v>
      </c>
      <c r="G300" s="75" t="n">
        <v>1909</v>
      </c>
      <c r="H300" s="76" t="n">
        <v>964</v>
      </c>
      <c r="I300" s="76" t="n">
        <v>945</v>
      </c>
      <c r="J300" s="1" t="n">
        <f aca="false">G300-F300</f>
        <v>2</v>
      </c>
      <c r="K300" s="77" t="n">
        <f aca="false">(G300/F300*100)-100</f>
        <v>0.104876769795496</v>
      </c>
      <c r="L300" s="76" t="n">
        <v>5604.653</v>
      </c>
    </row>
    <row r="301" customFormat="false" ht="12.75" hidden="false" customHeight="false" outlineLevel="0" collapsed="false">
      <c r="A301" s="1" t="s">
        <v>400</v>
      </c>
      <c r="B301" s="1" t="s">
        <v>406</v>
      </c>
      <c r="C301" s="73" t="n">
        <v>13055005</v>
      </c>
      <c r="D301" s="79" t="s">
        <v>405</v>
      </c>
      <c r="E301" s="80" t="n">
        <v>5516</v>
      </c>
      <c r="F301" s="31" t="n">
        <v>858</v>
      </c>
      <c r="G301" s="75" t="n">
        <v>856</v>
      </c>
      <c r="H301" s="76" t="n">
        <v>437</v>
      </c>
      <c r="I301" s="76" t="n">
        <v>419</v>
      </c>
      <c r="J301" s="1" t="n">
        <f aca="false">G301-F301</f>
        <v>-2</v>
      </c>
      <c r="K301" s="77" t="n">
        <f aca="false">(G301/F301*100)-100</f>
        <v>-0.233100233100231</v>
      </c>
      <c r="L301" s="76" t="n">
        <v>4129.6004</v>
      </c>
    </row>
    <row r="302" customFormat="false" ht="12.75" hidden="false" customHeight="false" outlineLevel="0" collapsed="false">
      <c r="A302" s="1" t="s">
        <v>400</v>
      </c>
      <c r="B302" s="1" t="s">
        <v>407</v>
      </c>
      <c r="C302" s="73" t="n">
        <v>13055008</v>
      </c>
      <c r="D302" s="79" t="s">
        <v>402</v>
      </c>
      <c r="E302" s="80" t="n">
        <v>5517</v>
      </c>
      <c r="F302" s="31" t="n">
        <v>1191</v>
      </c>
      <c r="G302" s="75" t="n">
        <v>1184</v>
      </c>
      <c r="H302" s="76" t="n">
        <v>585</v>
      </c>
      <c r="I302" s="76" t="n">
        <v>599</v>
      </c>
      <c r="J302" s="1" t="n">
        <f aca="false">G302-F302</f>
        <v>-7</v>
      </c>
      <c r="K302" s="77" t="n">
        <f aca="false">(G302/F302*100)-100</f>
        <v>-0.587741393786729</v>
      </c>
      <c r="L302" s="76" t="n">
        <v>4767.7002</v>
      </c>
    </row>
    <row r="303" customFormat="false" ht="12.75" hidden="false" customHeight="false" outlineLevel="0" collapsed="false">
      <c r="A303" s="1" t="s">
        <v>400</v>
      </c>
      <c r="B303" s="1" t="s">
        <v>408</v>
      </c>
      <c r="C303" s="73" t="n">
        <v>13055009</v>
      </c>
      <c r="D303" s="79" t="s">
        <v>409</v>
      </c>
      <c r="E303" s="80" t="n">
        <v>5520</v>
      </c>
      <c r="F303" s="31" t="n">
        <v>4524</v>
      </c>
      <c r="G303" s="75" t="n">
        <v>4538</v>
      </c>
      <c r="H303" s="76" t="n">
        <v>2245</v>
      </c>
      <c r="I303" s="76" t="n">
        <v>2293</v>
      </c>
      <c r="J303" s="1" t="n">
        <f aca="false">G303-F303</f>
        <v>14</v>
      </c>
      <c r="K303" s="77" t="n">
        <f aca="false">(G303/F303*100)-100</f>
        <v>0.30946065428823</v>
      </c>
      <c r="L303" s="76" t="n">
        <v>4110.057</v>
      </c>
    </row>
    <row r="304" customFormat="false" ht="12.75" hidden="false" customHeight="false" outlineLevel="0" collapsed="false">
      <c r="A304" s="1" t="s">
        <v>400</v>
      </c>
      <c r="B304" s="1" t="s">
        <v>101</v>
      </c>
      <c r="C304" s="73" t="n">
        <v>13055010</v>
      </c>
      <c r="D304" s="79" t="s">
        <v>409</v>
      </c>
      <c r="E304" s="80" t="n">
        <v>5520</v>
      </c>
      <c r="F304" s="31" t="n">
        <v>322</v>
      </c>
      <c r="G304" s="75" t="n">
        <v>322</v>
      </c>
      <c r="H304" s="76" t="n">
        <v>170</v>
      </c>
      <c r="I304" s="76" t="n">
        <v>152</v>
      </c>
      <c r="J304" s="1" t="n">
        <f aca="false">G304-F304</f>
        <v>0</v>
      </c>
      <c r="K304" s="77" t="n">
        <f aca="false">(G304/F304*100)-100</f>
        <v>0</v>
      </c>
      <c r="L304" s="76" t="n">
        <v>1486.915</v>
      </c>
    </row>
    <row r="305" customFormat="false" ht="12.75" hidden="false" customHeight="false" outlineLevel="0" collapsed="false">
      <c r="A305" s="1" t="s">
        <v>400</v>
      </c>
      <c r="B305" s="1" t="s">
        <v>410</v>
      </c>
      <c r="C305" s="73" t="n">
        <v>13055011</v>
      </c>
      <c r="D305" s="79" t="s">
        <v>405</v>
      </c>
      <c r="E305" s="80" t="n">
        <v>5516</v>
      </c>
      <c r="F305" s="31" t="n">
        <v>989</v>
      </c>
      <c r="G305" s="75" t="n">
        <v>977</v>
      </c>
      <c r="H305" s="76" t="n">
        <v>504</v>
      </c>
      <c r="I305" s="76" t="n">
        <v>473</v>
      </c>
      <c r="J305" s="1" t="n">
        <f aca="false">G305-F305</f>
        <v>-12</v>
      </c>
      <c r="K305" s="77" t="n">
        <f aca="false">(G305/F305*100)-100</f>
        <v>-1.21334681496461</v>
      </c>
      <c r="L305" s="76" t="n">
        <v>6363.5626</v>
      </c>
    </row>
    <row r="306" customFormat="false" ht="12.75" hidden="false" customHeight="false" outlineLevel="0" collapsed="false">
      <c r="A306" s="1" t="s">
        <v>400</v>
      </c>
      <c r="B306" s="1" t="s">
        <v>411</v>
      </c>
      <c r="C306" s="73" t="n">
        <v>13055012</v>
      </c>
      <c r="D306" s="79" t="s">
        <v>409</v>
      </c>
      <c r="E306" s="80" t="n">
        <v>5520</v>
      </c>
      <c r="F306" s="31" t="n">
        <v>882</v>
      </c>
      <c r="G306" s="75" t="n">
        <v>884</v>
      </c>
      <c r="H306" s="76" t="n">
        <v>434</v>
      </c>
      <c r="I306" s="76" t="n">
        <v>450</v>
      </c>
      <c r="J306" s="1" t="n">
        <f aca="false">G306-F306</f>
        <v>2</v>
      </c>
      <c r="K306" s="77" t="n">
        <f aca="false">(G306/F306*100)-100</f>
        <v>0.226757369614504</v>
      </c>
      <c r="L306" s="76" t="n">
        <v>2121.7864</v>
      </c>
    </row>
    <row r="307" customFormat="false" ht="12.75" hidden="false" customHeight="false" outlineLevel="0" collapsed="false">
      <c r="A307" s="1" t="s">
        <v>400</v>
      </c>
      <c r="B307" s="1" t="s">
        <v>412</v>
      </c>
      <c r="C307" s="73" t="n">
        <v>13055020</v>
      </c>
      <c r="D307" s="79" t="s">
        <v>413</v>
      </c>
      <c r="E307" s="80" t="n">
        <v>5513</v>
      </c>
      <c r="F307" s="31" t="n">
        <v>7251</v>
      </c>
      <c r="G307" s="75" t="n">
        <v>7049</v>
      </c>
      <c r="H307" s="76" t="n">
        <v>3586</v>
      </c>
      <c r="I307" s="76" t="n">
        <v>3463</v>
      </c>
      <c r="J307" s="1" t="n">
        <f aca="false">G307-F307</f>
        <v>-202</v>
      </c>
      <c r="K307" s="77" t="n">
        <f aca="false">(G307/F307*100)-100</f>
        <v>-2.78582264515239</v>
      </c>
      <c r="L307" s="76" t="n">
        <v>9763.7653</v>
      </c>
    </row>
    <row r="308" customFormat="false" ht="12.75" hidden="false" customHeight="false" outlineLevel="0" collapsed="false">
      <c r="A308" s="1" t="s">
        <v>400</v>
      </c>
      <c r="B308" s="1" t="s">
        <v>414</v>
      </c>
      <c r="C308" s="73" t="n">
        <v>13055021</v>
      </c>
      <c r="D308" s="79" t="s">
        <v>413</v>
      </c>
      <c r="E308" s="80" t="n">
        <v>5513</v>
      </c>
      <c r="F308" s="31" t="n">
        <v>167</v>
      </c>
      <c r="G308" s="75" t="n">
        <v>165</v>
      </c>
      <c r="H308" s="76" t="n">
        <v>85</v>
      </c>
      <c r="I308" s="76" t="n">
        <v>80</v>
      </c>
      <c r="J308" s="1" t="n">
        <f aca="false">G308-F308</f>
        <v>-2</v>
      </c>
      <c r="K308" s="77" t="n">
        <f aca="false">(G308/F308*100)-100</f>
        <v>-1.19760479041916</v>
      </c>
      <c r="L308" s="76" t="n">
        <v>908.0965</v>
      </c>
    </row>
    <row r="309" customFormat="false" ht="12.75" hidden="false" customHeight="false" outlineLevel="0" collapsed="false">
      <c r="A309" s="1" t="s">
        <v>400</v>
      </c>
      <c r="B309" s="1" t="s">
        <v>415</v>
      </c>
      <c r="C309" s="73" t="n">
        <v>13055022</v>
      </c>
      <c r="D309" s="79" t="s">
        <v>413</v>
      </c>
      <c r="E309" s="80" t="n">
        <v>5513</v>
      </c>
      <c r="F309" s="31" t="n">
        <v>139</v>
      </c>
      <c r="G309" s="75" t="n">
        <v>142</v>
      </c>
      <c r="H309" s="76" t="n">
        <v>69</v>
      </c>
      <c r="I309" s="76" t="n">
        <v>73</v>
      </c>
      <c r="J309" s="1" t="n">
        <f aca="false">G309-F309</f>
        <v>3</v>
      </c>
      <c r="K309" s="77" t="n">
        <f aca="false">(G309/F309*100)-100</f>
        <v>2.15827338129498</v>
      </c>
      <c r="L309" s="76" t="n">
        <v>667.3753</v>
      </c>
    </row>
    <row r="310" customFormat="false" ht="12.75" hidden="false" customHeight="false" outlineLevel="0" collapsed="false">
      <c r="A310" s="1" t="s">
        <v>400</v>
      </c>
      <c r="B310" s="1" t="s">
        <v>416</v>
      </c>
      <c r="C310" s="73" t="n">
        <v>13055023</v>
      </c>
      <c r="D310" s="79" t="s">
        <v>405</v>
      </c>
      <c r="E310" s="80" t="n">
        <v>5516</v>
      </c>
      <c r="F310" s="31" t="n">
        <v>240</v>
      </c>
      <c r="G310" s="75" t="n">
        <v>244</v>
      </c>
      <c r="H310" s="76" t="n">
        <v>135</v>
      </c>
      <c r="I310" s="76" t="n">
        <v>109</v>
      </c>
      <c r="J310" s="1" t="n">
        <f aca="false">G310-F310</f>
        <v>4</v>
      </c>
      <c r="K310" s="77" t="n">
        <f aca="false">(G310/F310*100)-100</f>
        <v>1.66666666666666</v>
      </c>
      <c r="L310" s="76" t="n">
        <v>1380.5161</v>
      </c>
    </row>
    <row r="311" customFormat="false" ht="12.75" hidden="false" customHeight="false" outlineLevel="0" collapsed="false">
      <c r="A311" s="1" t="s">
        <v>400</v>
      </c>
      <c r="B311" s="1" t="s">
        <v>417</v>
      </c>
      <c r="C311" s="73" t="n">
        <v>13055028</v>
      </c>
      <c r="D311" s="79" t="s">
        <v>409</v>
      </c>
      <c r="E311" s="80" t="n">
        <v>5520</v>
      </c>
      <c r="F311" s="31" t="n">
        <v>1309</v>
      </c>
      <c r="G311" s="75" t="n">
        <v>1283</v>
      </c>
      <c r="H311" s="76" t="n">
        <v>646</v>
      </c>
      <c r="I311" s="76" t="n">
        <v>637</v>
      </c>
      <c r="J311" s="1" t="n">
        <f aca="false">G311-F311</f>
        <v>-26</v>
      </c>
      <c r="K311" s="77" t="n">
        <f aca="false">(G311/F311*100)-100</f>
        <v>-1.98624904507257</v>
      </c>
      <c r="L311" s="76" t="n">
        <v>2101.1588</v>
      </c>
    </row>
    <row r="312" customFormat="false" ht="12.75" hidden="false" customHeight="false" outlineLevel="0" collapsed="false">
      <c r="A312" s="1" t="s">
        <v>400</v>
      </c>
      <c r="B312" s="1" t="s">
        <v>418</v>
      </c>
      <c r="C312" s="73" t="n">
        <v>13055029</v>
      </c>
      <c r="D312" s="79" t="s">
        <v>405</v>
      </c>
      <c r="E312" s="80" t="n">
        <v>5516</v>
      </c>
      <c r="F312" s="31" t="n">
        <v>331</v>
      </c>
      <c r="G312" s="75" t="n">
        <v>331</v>
      </c>
      <c r="H312" s="76" t="n">
        <v>161</v>
      </c>
      <c r="I312" s="76" t="n">
        <v>170</v>
      </c>
      <c r="J312" s="1" t="n">
        <f aca="false">G312-F312</f>
        <v>0</v>
      </c>
      <c r="K312" s="77" t="n">
        <f aca="false">(G312/F312*100)-100</f>
        <v>0</v>
      </c>
      <c r="L312" s="76" t="n">
        <v>2318.3033</v>
      </c>
    </row>
    <row r="313" customFormat="false" ht="12.75" hidden="false" customHeight="false" outlineLevel="0" collapsed="false">
      <c r="A313" s="1" t="s">
        <v>400</v>
      </c>
      <c r="B313" s="1" t="s">
        <v>419</v>
      </c>
      <c r="C313" s="73" t="n">
        <v>13055032</v>
      </c>
      <c r="D313" s="79" t="s">
        <v>405</v>
      </c>
      <c r="E313" s="80" t="n">
        <v>5516</v>
      </c>
      <c r="F313" s="31" t="n">
        <v>553</v>
      </c>
      <c r="G313" s="75" t="n">
        <v>541</v>
      </c>
      <c r="H313" s="76" t="n">
        <v>281</v>
      </c>
      <c r="I313" s="76" t="n">
        <v>260</v>
      </c>
      <c r="J313" s="1" t="n">
        <f aca="false">G313-F313</f>
        <v>-12</v>
      </c>
      <c r="K313" s="77" t="n">
        <f aca="false">(G313/F313*100)-100</f>
        <v>-2.16998191681736</v>
      </c>
      <c r="L313" s="76" t="n">
        <v>2017.6466</v>
      </c>
    </row>
    <row r="314" customFormat="false" ht="12.75" hidden="false" customHeight="false" outlineLevel="0" collapsed="false">
      <c r="A314" s="1" t="s">
        <v>400</v>
      </c>
      <c r="B314" s="1" t="s">
        <v>420</v>
      </c>
      <c r="C314" s="73" t="n">
        <v>13055033</v>
      </c>
      <c r="D314" s="79" t="s">
        <v>409</v>
      </c>
      <c r="E314" s="80" t="n">
        <v>5520</v>
      </c>
      <c r="F314" s="31" t="n">
        <v>847</v>
      </c>
      <c r="G314" s="75" t="n">
        <v>835</v>
      </c>
      <c r="H314" s="76" t="n">
        <v>423</v>
      </c>
      <c r="I314" s="76" t="n">
        <v>412</v>
      </c>
      <c r="J314" s="1" t="n">
        <f aca="false">G314-F314</f>
        <v>-12</v>
      </c>
      <c r="K314" s="77" t="n">
        <f aca="false">(G314/F314*100)-100</f>
        <v>-1.41676505312869</v>
      </c>
      <c r="L314" s="76" t="n">
        <v>1568.7516</v>
      </c>
    </row>
    <row r="315" customFormat="false" ht="12.75" hidden="false" customHeight="false" outlineLevel="0" collapsed="false">
      <c r="A315" s="1" t="s">
        <v>400</v>
      </c>
      <c r="B315" s="1" t="s">
        <v>421</v>
      </c>
      <c r="C315" s="73" t="n">
        <v>13055035</v>
      </c>
      <c r="D315" s="79" t="s">
        <v>405</v>
      </c>
      <c r="E315" s="80" t="n">
        <v>5516</v>
      </c>
      <c r="F315" s="31" t="n">
        <v>775</v>
      </c>
      <c r="G315" s="75" t="n">
        <v>769</v>
      </c>
      <c r="H315" s="76" t="n">
        <v>391</v>
      </c>
      <c r="I315" s="76" t="n">
        <v>378</v>
      </c>
      <c r="J315" s="1" t="n">
        <f aca="false">G315-F315</f>
        <v>-6</v>
      </c>
      <c r="K315" s="77" t="n">
        <f aca="false">(G315/F315*100)-100</f>
        <v>-0.774193548387089</v>
      </c>
      <c r="L315" s="76" t="n">
        <v>4538.3331</v>
      </c>
    </row>
    <row r="316" customFormat="false" ht="12.75" hidden="false" customHeight="false" outlineLevel="0" collapsed="false">
      <c r="A316" s="1" t="s">
        <v>400</v>
      </c>
      <c r="B316" s="1" t="s">
        <v>422</v>
      </c>
      <c r="C316" s="73" t="n">
        <v>13055037</v>
      </c>
      <c r="D316" s="79" t="s">
        <v>405</v>
      </c>
      <c r="E316" s="80" t="n">
        <v>5516</v>
      </c>
      <c r="F316" s="31" t="n">
        <v>527</v>
      </c>
      <c r="G316" s="75" t="n">
        <v>540</v>
      </c>
      <c r="H316" s="76" t="n">
        <v>278</v>
      </c>
      <c r="I316" s="76" t="n">
        <v>262</v>
      </c>
      <c r="J316" s="1" t="n">
        <f aca="false">G316-F316</f>
        <v>13</v>
      </c>
      <c r="K316" s="77" t="n">
        <f aca="false">(G316/F316*100)-100</f>
        <v>2.46679316888046</v>
      </c>
      <c r="L316" s="76" t="n">
        <v>5466.0414</v>
      </c>
    </row>
    <row r="317" customFormat="false" ht="12.75" hidden="false" customHeight="false" outlineLevel="0" collapsed="false">
      <c r="A317" s="1" t="s">
        <v>400</v>
      </c>
      <c r="B317" s="1" t="s">
        <v>423</v>
      </c>
      <c r="C317" s="73" t="n">
        <v>13055039</v>
      </c>
      <c r="D317" s="79" t="s">
        <v>424</v>
      </c>
      <c r="E317" s="80" t="n">
        <v>5521</v>
      </c>
      <c r="F317" s="31" t="n">
        <v>207</v>
      </c>
      <c r="G317" s="75" t="n">
        <v>202</v>
      </c>
      <c r="H317" s="76" t="n">
        <v>80</v>
      </c>
      <c r="I317" s="76" t="n">
        <v>122</v>
      </c>
      <c r="J317" s="1" t="n">
        <f aca="false">G317-F317</f>
        <v>-5</v>
      </c>
      <c r="K317" s="77" t="n">
        <f aca="false">(G317/F317*100)-100</f>
        <v>-2.41545893719807</v>
      </c>
      <c r="L317" s="76" t="n">
        <v>1348.8577</v>
      </c>
    </row>
    <row r="318" customFormat="false" ht="12.75" hidden="false" customHeight="false" outlineLevel="0" collapsed="false">
      <c r="A318" s="1" t="s">
        <v>400</v>
      </c>
      <c r="B318" s="1" t="s">
        <v>425</v>
      </c>
      <c r="C318" s="73" t="n">
        <v>13055043</v>
      </c>
      <c r="D318" s="79" t="s">
        <v>424</v>
      </c>
      <c r="E318" s="80" t="n">
        <v>5521</v>
      </c>
      <c r="F318" s="31" t="n">
        <v>557</v>
      </c>
      <c r="G318" s="75" t="n">
        <v>551</v>
      </c>
      <c r="H318" s="76" t="n">
        <v>294</v>
      </c>
      <c r="I318" s="76" t="n">
        <v>257</v>
      </c>
      <c r="J318" s="1" t="n">
        <f aca="false">G318-F318</f>
        <v>-6</v>
      </c>
      <c r="K318" s="77" t="n">
        <f aca="false">(G318/F318*100)-100</f>
        <v>-1.07719928186715</v>
      </c>
      <c r="L318" s="76" t="n">
        <v>3021.6424</v>
      </c>
    </row>
    <row r="319" customFormat="false" ht="12.75" hidden="false" customHeight="false" outlineLevel="0" collapsed="false">
      <c r="A319" s="1" t="s">
        <v>400</v>
      </c>
      <c r="B319" s="1" t="s">
        <v>426</v>
      </c>
      <c r="C319" s="73" t="n">
        <v>13055044</v>
      </c>
      <c r="D319" s="79" t="s">
        <v>427</v>
      </c>
      <c r="E319" s="80" t="n">
        <v>5522</v>
      </c>
      <c r="F319" s="31" t="n">
        <v>3666</v>
      </c>
      <c r="G319" s="75" t="n">
        <v>3618</v>
      </c>
      <c r="H319" s="76" t="n">
        <v>1781</v>
      </c>
      <c r="I319" s="76" t="n">
        <v>1837</v>
      </c>
      <c r="J319" s="1" t="n">
        <f aca="false">G319-F319</f>
        <v>-48</v>
      </c>
      <c r="K319" s="77" t="n">
        <f aca="false">(G319/F319*100)-100</f>
        <v>-1.30932896890343</v>
      </c>
      <c r="L319" s="76" t="n">
        <v>8408.3827</v>
      </c>
    </row>
    <row r="320" customFormat="false" ht="12.75" hidden="false" customHeight="false" outlineLevel="0" collapsed="false">
      <c r="A320" s="1" t="s">
        <v>400</v>
      </c>
      <c r="B320" s="1" t="s">
        <v>361</v>
      </c>
      <c r="C320" s="73" t="n">
        <v>13055045</v>
      </c>
      <c r="D320" s="79" t="s">
        <v>405</v>
      </c>
      <c r="E320" s="80" t="n">
        <v>5516</v>
      </c>
      <c r="F320" s="31" t="n">
        <v>775</v>
      </c>
      <c r="G320" s="75" t="n">
        <v>749</v>
      </c>
      <c r="H320" s="76" t="n">
        <v>401</v>
      </c>
      <c r="I320" s="76" t="n">
        <v>348</v>
      </c>
      <c r="J320" s="1" t="n">
        <f aca="false">G320-F320</f>
        <v>-26</v>
      </c>
      <c r="K320" s="77" t="n">
        <f aca="false">(G320/F320*100)-100</f>
        <v>-3.35483870967742</v>
      </c>
      <c r="L320" s="76" t="n">
        <v>3620.3636</v>
      </c>
    </row>
    <row r="321" customFormat="false" ht="12.75" hidden="false" customHeight="false" outlineLevel="0" collapsed="false">
      <c r="A321" s="1" t="s">
        <v>400</v>
      </c>
      <c r="B321" s="1" t="s">
        <v>428</v>
      </c>
      <c r="C321" s="73" t="n">
        <v>13055046</v>
      </c>
      <c r="D321" s="79" t="s">
        <v>402</v>
      </c>
      <c r="E321" s="80" t="n">
        <v>5517</v>
      </c>
      <c r="F321" s="31" t="n">
        <v>344</v>
      </c>
      <c r="G321" s="75" t="n">
        <v>342</v>
      </c>
      <c r="H321" s="76" t="n">
        <v>161</v>
      </c>
      <c r="I321" s="76" t="n">
        <v>181</v>
      </c>
      <c r="J321" s="1" t="n">
        <f aca="false">G321-F321</f>
        <v>-2</v>
      </c>
      <c r="K321" s="77" t="n">
        <f aca="false">(G321/F321*100)-100</f>
        <v>-0.581395348837205</v>
      </c>
      <c r="L321" s="76" t="n">
        <v>1253.4749</v>
      </c>
    </row>
    <row r="322" customFormat="false" ht="12.75" hidden="false" customHeight="false" outlineLevel="0" collapsed="false">
      <c r="A322" s="1" t="s">
        <v>400</v>
      </c>
      <c r="B322" s="1" t="s">
        <v>429</v>
      </c>
      <c r="C322" s="73" t="n">
        <v>13055047</v>
      </c>
      <c r="D322" s="79" t="s">
        <v>424</v>
      </c>
      <c r="E322" s="80" t="n">
        <v>5521</v>
      </c>
      <c r="F322" s="31" t="n">
        <v>295</v>
      </c>
      <c r="G322" s="75" t="n">
        <v>288</v>
      </c>
      <c r="H322" s="76" t="n">
        <v>147</v>
      </c>
      <c r="I322" s="76" t="n">
        <v>141</v>
      </c>
      <c r="J322" s="1" t="n">
        <f aca="false">G322-F322</f>
        <v>-7</v>
      </c>
      <c r="K322" s="77" t="n">
        <f aca="false">(G322/F322*100)-100</f>
        <v>-2.37288135593219</v>
      </c>
      <c r="L322" s="76" t="n">
        <v>1337.0752</v>
      </c>
    </row>
    <row r="323" customFormat="false" ht="12.75" hidden="false" customHeight="false" outlineLevel="0" collapsed="false">
      <c r="A323" s="1" t="s">
        <v>400</v>
      </c>
      <c r="B323" s="1" t="s">
        <v>430</v>
      </c>
      <c r="C323" s="73" t="n">
        <v>13055049</v>
      </c>
      <c r="D323" s="79" t="s">
        <v>402</v>
      </c>
      <c r="E323" s="80" t="n">
        <v>5517</v>
      </c>
      <c r="F323" s="31" t="n">
        <v>1238</v>
      </c>
      <c r="G323" s="75" t="n">
        <v>1228</v>
      </c>
      <c r="H323" s="76" t="n">
        <v>629</v>
      </c>
      <c r="I323" s="76" t="n">
        <v>599</v>
      </c>
      <c r="J323" s="1" t="n">
        <f aca="false">G323-F323</f>
        <v>-10</v>
      </c>
      <c r="K323" s="77" t="n">
        <f aca="false">(G323/F323*100)-100</f>
        <v>-0.80775444264944</v>
      </c>
      <c r="L323" s="76" t="n">
        <v>2307.7787</v>
      </c>
    </row>
    <row r="324" customFormat="false" ht="12.75" hidden="false" customHeight="false" outlineLevel="0" collapsed="false">
      <c r="A324" s="1" t="s">
        <v>400</v>
      </c>
      <c r="B324" s="1" t="s">
        <v>431</v>
      </c>
      <c r="C324" s="73" t="n">
        <v>13055050</v>
      </c>
      <c r="D324" s="79" t="s">
        <v>63</v>
      </c>
      <c r="E324" s="80" t="n">
        <v>5503</v>
      </c>
      <c r="F324" s="31" t="n">
        <v>22152</v>
      </c>
      <c r="G324" s="75" t="n">
        <v>22081</v>
      </c>
      <c r="H324" s="76" t="n">
        <v>10715</v>
      </c>
      <c r="I324" s="76" t="n">
        <v>11366</v>
      </c>
      <c r="J324" s="1" t="n">
        <f aca="false">G324-F324</f>
        <v>-71</v>
      </c>
      <c r="K324" s="77" t="n">
        <f aca="false">(G324/F324*100)-100</f>
        <v>-0.320512820512818</v>
      </c>
      <c r="L324" s="76" t="n">
        <v>13815.2101</v>
      </c>
    </row>
    <row r="325" customFormat="false" ht="12.75" hidden="false" customHeight="false" outlineLevel="0" collapsed="false">
      <c r="A325" s="1" t="s">
        <v>400</v>
      </c>
      <c r="B325" s="1" t="s">
        <v>402</v>
      </c>
      <c r="C325" s="73" t="n">
        <v>13055051</v>
      </c>
      <c r="D325" s="79" t="s">
        <v>402</v>
      </c>
      <c r="E325" s="80" t="n">
        <v>5517</v>
      </c>
      <c r="F325" s="31" t="n">
        <v>1172</v>
      </c>
      <c r="G325" s="75" t="n">
        <v>1169</v>
      </c>
      <c r="H325" s="76" t="n">
        <v>578</v>
      </c>
      <c r="I325" s="76" t="n">
        <v>591</v>
      </c>
      <c r="J325" s="1" t="n">
        <f aca="false">G325-F325</f>
        <v>-3</v>
      </c>
      <c r="K325" s="77" t="n">
        <f aca="false">(G325/F325*100)-100</f>
        <v>-0.255972696245735</v>
      </c>
      <c r="L325" s="76" t="n">
        <v>1328.4815</v>
      </c>
    </row>
    <row r="326" customFormat="false" ht="12.75" hidden="false" customHeight="false" outlineLevel="0" collapsed="false">
      <c r="A326" s="1" t="s">
        <v>400</v>
      </c>
      <c r="B326" s="1" t="s">
        <v>432</v>
      </c>
      <c r="C326" s="73" t="n">
        <v>13055053</v>
      </c>
      <c r="D326" s="79" t="s">
        <v>424</v>
      </c>
      <c r="E326" s="80" t="n">
        <v>5521</v>
      </c>
      <c r="F326" s="31" t="n">
        <v>164</v>
      </c>
      <c r="G326" s="75" t="n">
        <v>161</v>
      </c>
      <c r="H326" s="76" t="n">
        <v>84</v>
      </c>
      <c r="I326" s="76" t="n">
        <v>77</v>
      </c>
      <c r="J326" s="1" t="n">
        <f aca="false">G326-F326</f>
        <v>-3</v>
      </c>
      <c r="K326" s="77" t="n">
        <f aca="false">(G326/F326*100)-100</f>
        <v>-1.82926829268293</v>
      </c>
      <c r="L326" s="76" t="n">
        <v>778.6145</v>
      </c>
    </row>
    <row r="327" customFormat="false" ht="12.75" hidden="false" customHeight="false" outlineLevel="0" collapsed="false">
      <c r="A327" s="1" t="s">
        <v>400</v>
      </c>
      <c r="B327" s="1" t="s">
        <v>433</v>
      </c>
      <c r="C327" s="73" t="n">
        <v>13055054</v>
      </c>
      <c r="D327" s="79" t="s">
        <v>409</v>
      </c>
      <c r="E327" s="80" t="n">
        <v>5520</v>
      </c>
      <c r="F327" s="31" t="n">
        <v>530</v>
      </c>
      <c r="G327" s="75" t="n">
        <v>525</v>
      </c>
      <c r="H327" s="76" t="n">
        <v>261</v>
      </c>
      <c r="I327" s="76" t="n">
        <v>264</v>
      </c>
      <c r="J327" s="1" t="n">
        <f aca="false">G327-F327</f>
        <v>-5</v>
      </c>
      <c r="K327" s="77" t="n">
        <f aca="false">(G327/F327*100)-100</f>
        <v>-0.943396226415089</v>
      </c>
      <c r="L327" s="76" t="n">
        <v>1432.1146</v>
      </c>
    </row>
    <row r="328" customFormat="false" ht="12.75" hidden="false" customHeight="false" outlineLevel="0" collapsed="false">
      <c r="A328" s="1" t="s">
        <v>400</v>
      </c>
      <c r="B328" s="1" t="s">
        <v>434</v>
      </c>
      <c r="C328" s="73" t="n">
        <v>13055055</v>
      </c>
      <c r="D328" s="79" t="s">
        <v>427</v>
      </c>
      <c r="E328" s="80" t="n">
        <v>5522</v>
      </c>
      <c r="F328" s="31" t="n">
        <v>304</v>
      </c>
      <c r="G328" s="75" t="n">
        <v>306</v>
      </c>
      <c r="H328" s="76" t="n">
        <v>158</v>
      </c>
      <c r="I328" s="76" t="n">
        <v>148</v>
      </c>
      <c r="J328" s="1" t="n">
        <f aca="false">G328-F328</f>
        <v>2</v>
      </c>
      <c r="K328" s="77" t="n">
        <f aca="false">(G328/F328*100)-100</f>
        <v>0.657894736842096</v>
      </c>
      <c r="L328" s="76" t="n">
        <v>2256.1896</v>
      </c>
    </row>
    <row r="329" customFormat="false" ht="12.75" hidden="false" customHeight="false" outlineLevel="0" collapsed="false">
      <c r="A329" s="1" t="s">
        <v>400</v>
      </c>
      <c r="B329" s="1" t="s">
        <v>135</v>
      </c>
      <c r="C329" s="73" t="n">
        <v>13055058</v>
      </c>
      <c r="D329" s="79" t="s">
        <v>427</v>
      </c>
      <c r="E329" s="80" t="n">
        <v>5522</v>
      </c>
      <c r="F329" s="31" t="n">
        <v>729</v>
      </c>
      <c r="G329" s="75" t="n">
        <v>716</v>
      </c>
      <c r="H329" s="76" t="n">
        <v>363</v>
      </c>
      <c r="I329" s="76" t="n">
        <v>353</v>
      </c>
      <c r="J329" s="1" t="n">
        <f aca="false">G329-F329</f>
        <v>-13</v>
      </c>
      <c r="K329" s="77" t="n">
        <f aca="false">(G329/F329*100)-100</f>
        <v>-1.78326474622772</v>
      </c>
      <c r="L329" s="76" t="n">
        <v>7231.9877</v>
      </c>
    </row>
    <row r="330" customFormat="false" ht="12.75" hidden="false" customHeight="false" outlineLevel="0" collapsed="false">
      <c r="A330" s="1" t="s">
        <v>400</v>
      </c>
      <c r="B330" s="1" t="s">
        <v>435</v>
      </c>
      <c r="C330" s="73" t="n">
        <v>13055061</v>
      </c>
      <c r="D330" s="79" t="s">
        <v>424</v>
      </c>
      <c r="E330" s="80" t="n">
        <v>5521</v>
      </c>
      <c r="F330" s="31" t="n">
        <v>465</v>
      </c>
      <c r="G330" s="75" t="n">
        <v>446</v>
      </c>
      <c r="H330" s="76" t="n">
        <v>223</v>
      </c>
      <c r="I330" s="76" t="n">
        <v>223</v>
      </c>
      <c r="J330" s="1" t="n">
        <f aca="false">G330-F330</f>
        <v>-19</v>
      </c>
      <c r="K330" s="77" t="n">
        <f aca="false">(G330/F330*100)-100</f>
        <v>-4.08602150537635</v>
      </c>
      <c r="L330" s="76" t="n">
        <v>2432.9966</v>
      </c>
    </row>
    <row r="331" customFormat="false" ht="12.75" hidden="false" customHeight="false" outlineLevel="0" collapsed="false">
      <c r="A331" s="1" t="s">
        <v>400</v>
      </c>
      <c r="B331" s="1" t="s">
        <v>436</v>
      </c>
      <c r="C331" s="73" t="n">
        <v>13055062</v>
      </c>
      <c r="D331" s="79" t="s">
        <v>424</v>
      </c>
      <c r="E331" s="80" t="n">
        <v>5521</v>
      </c>
      <c r="F331" s="31" t="n">
        <v>288</v>
      </c>
      <c r="G331" s="75" t="n">
        <v>287</v>
      </c>
      <c r="H331" s="76" t="n">
        <v>144</v>
      </c>
      <c r="I331" s="76" t="n">
        <v>143</v>
      </c>
      <c r="J331" s="1" t="n">
        <f aca="false">G331-F331</f>
        <v>-1</v>
      </c>
      <c r="K331" s="77" t="n">
        <f aca="false">(G331/F331*100)-100</f>
        <v>-0.347222222222214</v>
      </c>
      <c r="L331" s="76" t="n">
        <v>1873.9406</v>
      </c>
    </row>
    <row r="332" customFormat="false" ht="12.75" hidden="false" customHeight="false" outlineLevel="0" collapsed="false">
      <c r="A332" s="1" t="s">
        <v>400</v>
      </c>
      <c r="B332" s="1" t="s">
        <v>437</v>
      </c>
      <c r="C332" s="73" t="n">
        <v>13055066</v>
      </c>
      <c r="D332" s="79" t="s">
        <v>402</v>
      </c>
      <c r="E332" s="80" t="n">
        <v>5517</v>
      </c>
      <c r="F332" s="31" t="n">
        <v>513</v>
      </c>
      <c r="G332" s="75" t="n">
        <v>507</v>
      </c>
      <c r="H332" s="76" t="n">
        <v>265</v>
      </c>
      <c r="I332" s="76" t="n">
        <v>242</v>
      </c>
      <c r="J332" s="1" t="n">
        <f aca="false">G332-F332</f>
        <v>-6</v>
      </c>
      <c r="K332" s="77" t="n">
        <f aca="false">(G332/F332*100)-100</f>
        <v>-1.16959064327486</v>
      </c>
      <c r="L332" s="76" t="n">
        <v>1467.205</v>
      </c>
    </row>
    <row r="333" customFormat="false" ht="12.75" hidden="false" customHeight="false" outlineLevel="0" collapsed="false">
      <c r="A333" s="1" t="s">
        <v>400</v>
      </c>
      <c r="B333" s="1" t="s">
        <v>438</v>
      </c>
      <c r="C333" s="73" t="n">
        <v>13055068</v>
      </c>
      <c r="D333" s="79" t="s">
        <v>409</v>
      </c>
      <c r="E333" s="80" t="n">
        <v>5520</v>
      </c>
      <c r="F333" s="31" t="n">
        <v>561</v>
      </c>
      <c r="G333" s="75" t="n">
        <v>558</v>
      </c>
      <c r="H333" s="76" t="n">
        <v>286</v>
      </c>
      <c r="I333" s="76" t="n">
        <v>272</v>
      </c>
      <c r="J333" s="1" t="n">
        <f aca="false">G333-F333</f>
        <v>-3</v>
      </c>
      <c r="K333" s="77" t="n">
        <f aca="false">(G333/F333*100)-100</f>
        <v>-0.534759358288767</v>
      </c>
      <c r="L333" s="76" t="n">
        <v>2057.8349</v>
      </c>
    </row>
    <row r="334" customFormat="false" ht="12.75" hidden="false" customHeight="false" outlineLevel="0" collapsed="false">
      <c r="A334" s="1" t="s">
        <v>400</v>
      </c>
      <c r="B334" s="1" t="s">
        <v>439</v>
      </c>
      <c r="C334" s="73" t="n">
        <v>13055069</v>
      </c>
      <c r="D334" s="79" t="s">
        <v>402</v>
      </c>
      <c r="E334" s="80" t="n">
        <v>5517</v>
      </c>
      <c r="F334" s="31" t="n">
        <v>982</v>
      </c>
      <c r="G334" s="75" t="n">
        <v>987</v>
      </c>
      <c r="H334" s="76" t="n">
        <v>512</v>
      </c>
      <c r="I334" s="76" t="n">
        <v>475</v>
      </c>
      <c r="J334" s="1" t="n">
        <f aca="false">G334-F334</f>
        <v>5</v>
      </c>
      <c r="K334" s="77" t="n">
        <f aca="false">(G334/F334*100)-100</f>
        <v>0.509164969450097</v>
      </c>
      <c r="L334" s="76" t="n">
        <v>1779.9825</v>
      </c>
    </row>
    <row r="335" customFormat="false" ht="12.75" hidden="false" customHeight="false" outlineLevel="0" collapsed="false">
      <c r="A335" s="1" t="s">
        <v>400</v>
      </c>
      <c r="B335" s="1" t="s">
        <v>440</v>
      </c>
      <c r="C335" s="73" t="n">
        <v>13055070</v>
      </c>
      <c r="D335" s="79" t="s">
        <v>405</v>
      </c>
      <c r="E335" s="80" t="n">
        <v>5516</v>
      </c>
      <c r="F335" s="31" t="n">
        <v>718</v>
      </c>
      <c r="G335" s="75" t="n">
        <v>716</v>
      </c>
      <c r="H335" s="76" t="n">
        <v>380</v>
      </c>
      <c r="I335" s="76" t="n">
        <v>336</v>
      </c>
      <c r="J335" s="1" t="n">
        <f aca="false">G335-F335</f>
        <v>-2</v>
      </c>
      <c r="K335" s="77" t="n">
        <f aca="false">(G335/F335*100)-100</f>
        <v>-0.278551532033418</v>
      </c>
      <c r="L335" s="76" t="n">
        <v>4584.3032</v>
      </c>
    </row>
    <row r="336" customFormat="false" ht="12.75" hidden="false" customHeight="false" outlineLevel="0" collapsed="false">
      <c r="A336" s="1" t="s">
        <v>400</v>
      </c>
      <c r="B336" s="1" t="s">
        <v>441</v>
      </c>
      <c r="C336" s="73" t="n">
        <v>13055071</v>
      </c>
      <c r="D336" s="79" t="s">
        <v>424</v>
      </c>
      <c r="E336" s="80" t="n">
        <v>5521</v>
      </c>
      <c r="F336" s="31" t="n">
        <v>109</v>
      </c>
      <c r="G336" s="75" t="n">
        <v>111</v>
      </c>
      <c r="H336" s="76" t="n">
        <v>56</v>
      </c>
      <c r="I336" s="76" t="n">
        <v>55</v>
      </c>
      <c r="J336" s="1" t="n">
        <f aca="false">G336-F336</f>
        <v>2</v>
      </c>
      <c r="K336" s="77" t="n">
        <f aca="false">(G336/F336*100)-100</f>
        <v>1.83486238532109</v>
      </c>
      <c r="L336" s="76" t="n">
        <v>761.8176</v>
      </c>
    </row>
    <row r="337" customFormat="false" ht="12.75" hidden="false" customHeight="false" outlineLevel="0" collapsed="false">
      <c r="A337" s="1" t="s">
        <v>400</v>
      </c>
      <c r="B337" s="1" t="s">
        <v>442</v>
      </c>
      <c r="C337" s="73" t="n">
        <v>13055074</v>
      </c>
      <c r="D337" s="79" t="s">
        <v>427</v>
      </c>
      <c r="E337" s="80" t="n">
        <v>5522</v>
      </c>
      <c r="F337" s="31" t="n">
        <v>3249</v>
      </c>
      <c r="G337" s="75" t="n">
        <v>3227</v>
      </c>
      <c r="H337" s="76" t="n">
        <v>1588</v>
      </c>
      <c r="I337" s="76" t="n">
        <v>1639</v>
      </c>
      <c r="J337" s="1" t="n">
        <f aca="false">G337-F337</f>
        <v>-22</v>
      </c>
      <c r="K337" s="77" t="n">
        <f aca="false">(G337/F337*100)-100</f>
        <v>-0.677131425053872</v>
      </c>
      <c r="L337" s="76" t="n">
        <v>8943.4395</v>
      </c>
    </row>
    <row r="338" customFormat="false" ht="12.75" hidden="false" customHeight="false" outlineLevel="0" collapsed="false">
      <c r="A338" s="1" t="s">
        <v>400</v>
      </c>
      <c r="B338" s="1" t="s">
        <v>443</v>
      </c>
      <c r="C338" s="73" t="n">
        <v>13055076</v>
      </c>
      <c r="D338" s="79" t="s">
        <v>402</v>
      </c>
      <c r="E338" s="80" t="n">
        <v>5517</v>
      </c>
      <c r="F338" s="31" t="n">
        <v>559</v>
      </c>
      <c r="G338" s="75" t="n">
        <v>553</v>
      </c>
      <c r="H338" s="76" t="n">
        <v>258</v>
      </c>
      <c r="I338" s="76" t="n">
        <v>295</v>
      </c>
      <c r="J338" s="1" t="n">
        <f aca="false">G338-F338</f>
        <v>-6</v>
      </c>
      <c r="K338" s="77" t="n">
        <f aca="false">(G338/F338*100)-100</f>
        <v>-1.07334525939177</v>
      </c>
      <c r="L338" s="76" t="n">
        <v>643.7967</v>
      </c>
    </row>
    <row r="339" customFormat="false" ht="12.75" hidden="false" customHeight="false" outlineLevel="0" collapsed="false">
      <c r="A339" s="1" t="s">
        <v>400</v>
      </c>
      <c r="B339" s="1" t="s">
        <v>444</v>
      </c>
      <c r="C339" s="73" t="n">
        <v>13055078</v>
      </c>
      <c r="D339" s="79" t="s">
        <v>424</v>
      </c>
      <c r="E339" s="80" t="n">
        <v>5521</v>
      </c>
      <c r="F339" s="31" t="n">
        <v>4061</v>
      </c>
      <c r="G339" s="75" t="n">
        <v>4046</v>
      </c>
      <c r="H339" s="76" t="n">
        <v>2041</v>
      </c>
      <c r="I339" s="76" t="n">
        <v>2005</v>
      </c>
      <c r="J339" s="1" t="n">
        <f aca="false">G339-F339</f>
        <v>-15</v>
      </c>
      <c r="K339" s="77" t="n">
        <f aca="false">(G339/F339*100)-100</f>
        <v>-0.369367150948037</v>
      </c>
      <c r="L339" s="76" t="n">
        <v>10370.4061</v>
      </c>
    </row>
    <row r="340" customFormat="false" ht="12.75" hidden="false" customHeight="false" outlineLevel="0" collapsed="false">
      <c r="A340" s="1" t="s">
        <v>400</v>
      </c>
      <c r="B340" s="1" t="s">
        <v>445</v>
      </c>
      <c r="C340" s="73" t="n">
        <v>13055079</v>
      </c>
      <c r="D340" s="79" t="s">
        <v>402</v>
      </c>
      <c r="E340" s="80" t="n">
        <v>5517</v>
      </c>
      <c r="F340" s="31" t="n">
        <v>1571</v>
      </c>
      <c r="G340" s="75" t="n">
        <v>1559</v>
      </c>
      <c r="H340" s="76" t="n">
        <v>811</v>
      </c>
      <c r="I340" s="76" t="n">
        <v>748</v>
      </c>
      <c r="J340" s="1" t="n">
        <f aca="false">G340-F340</f>
        <v>-12</v>
      </c>
      <c r="K340" s="77" t="n">
        <f aca="false">(G340/F340*100)-100</f>
        <v>-0.763844684914076</v>
      </c>
      <c r="L340" s="76" t="n">
        <v>2154.8705</v>
      </c>
    </row>
    <row r="341" customFormat="false" ht="12.75" hidden="false" customHeight="false" outlineLevel="0" collapsed="false">
      <c r="A341" s="1" t="s">
        <v>400</v>
      </c>
      <c r="B341" s="1" t="s">
        <v>446</v>
      </c>
      <c r="C341" s="73" t="n">
        <v>13055080</v>
      </c>
      <c r="D341" s="79" t="s">
        <v>427</v>
      </c>
      <c r="E341" s="80" t="n">
        <v>5522</v>
      </c>
      <c r="F341" s="31" t="n">
        <v>727</v>
      </c>
      <c r="G341" s="75" t="n">
        <v>717</v>
      </c>
      <c r="H341" s="76" t="n">
        <v>344</v>
      </c>
      <c r="I341" s="76" t="n">
        <v>373</v>
      </c>
      <c r="J341" s="1" t="n">
        <f aca="false">G341-F341</f>
        <v>-10</v>
      </c>
      <c r="K341" s="77" t="n">
        <f aca="false">(G341/F341*100)-100</f>
        <v>-1.37551581843192</v>
      </c>
      <c r="L341" s="76" t="n">
        <v>4293.2965</v>
      </c>
    </row>
    <row r="342" customFormat="false" ht="12.75" hidden="false" customHeight="false" outlineLevel="0" collapsed="false">
      <c r="A342" s="1" t="s">
        <v>400</v>
      </c>
      <c r="B342" s="1" t="s">
        <v>447</v>
      </c>
      <c r="C342" s="73" t="n">
        <v>13055081</v>
      </c>
      <c r="D342" s="79" t="s">
        <v>402</v>
      </c>
      <c r="E342" s="80" t="n">
        <v>5517</v>
      </c>
      <c r="F342" s="31" t="n">
        <v>342</v>
      </c>
      <c r="G342" s="75" t="n">
        <v>338</v>
      </c>
      <c r="H342" s="76" t="n">
        <v>170</v>
      </c>
      <c r="I342" s="76" t="n">
        <v>168</v>
      </c>
      <c r="J342" s="1" t="n">
        <f aca="false">G342-F342</f>
        <v>-4</v>
      </c>
      <c r="K342" s="77" t="n">
        <f aca="false">(G342/F342*100)-100</f>
        <v>-1.16959064327486</v>
      </c>
      <c r="L342" s="76" t="n">
        <v>932.5426</v>
      </c>
    </row>
    <row r="343" customFormat="false" ht="12.75" hidden="false" customHeight="false" outlineLevel="0" collapsed="false">
      <c r="A343" s="1" t="s">
        <v>400</v>
      </c>
      <c r="B343" s="1" t="s">
        <v>448</v>
      </c>
      <c r="C343" s="73" t="n">
        <v>13055082</v>
      </c>
      <c r="D343" s="79" t="s">
        <v>63</v>
      </c>
      <c r="E343" s="80" t="n">
        <v>5504</v>
      </c>
      <c r="F343" s="31" t="n">
        <v>4956</v>
      </c>
      <c r="G343" s="75" t="n">
        <v>4942</v>
      </c>
      <c r="H343" s="76" t="n">
        <v>2474</v>
      </c>
      <c r="I343" s="76" t="n">
        <v>2468</v>
      </c>
      <c r="J343" s="1" t="n">
        <f aca="false">G343-F343</f>
        <v>-14</v>
      </c>
      <c r="K343" s="77" t="n">
        <f aca="false">(G343/F343*100)-100</f>
        <v>-0.282485875706215</v>
      </c>
      <c r="L343" s="76" t="n">
        <v>19956.6148</v>
      </c>
    </row>
    <row r="344" customFormat="false" ht="12.75" hidden="false" customHeight="false" outlineLevel="0" collapsed="false">
      <c r="A344" s="1" t="s">
        <v>400</v>
      </c>
      <c r="B344" s="1" t="s">
        <v>449</v>
      </c>
      <c r="C344" s="73" t="n">
        <v>13055083</v>
      </c>
      <c r="D344" s="79" t="s">
        <v>424</v>
      </c>
      <c r="E344" s="80" t="n">
        <v>5521</v>
      </c>
      <c r="F344" s="31" t="n">
        <v>1269</v>
      </c>
      <c r="G344" s="75" t="n">
        <v>1249</v>
      </c>
      <c r="H344" s="76" t="n">
        <v>635</v>
      </c>
      <c r="I344" s="76" t="n">
        <v>614</v>
      </c>
      <c r="J344" s="1" t="n">
        <f aca="false">G344-F344</f>
        <v>-20</v>
      </c>
      <c r="K344" s="77" t="n">
        <f aca="false">(G344/F344*100)-100</f>
        <v>-1.57604412923563</v>
      </c>
      <c r="L344" s="76" t="n">
        <v>4853.7041</v>
      </c>
    </row>
    <row r="345" customFormat="false" ht="12.75" hidden="false" customHeight="false" outlineLevel="0" collapsed="false">
      <c r="A345" s="1" t="s">
        <v>400</v>
      </c>
      <c r="B345" s="1" t="s">
        <v>450</v>
      </c>
      <c r="C345" s="73" t="n">
        <v>13055084</v>
      </c>
      <c r="D345" s="79" t="s">
        <v>424</v>
      </c>
      <c r="E345" s="80" t="n">
        <v>5521</v>
      </c>
      <c r="F345" s="31" t="n">
        <v>402</v>
      </c>
      <c r="G345" s="75" t="n">
        <v>398</v>
      </c>
      <c r="H345" s="76" t="n">
        <v>208</v>
      </c>
      <c r="I345" s="76" t="n">
        <v>190</v>
      </c>
      <c r="J345" s="1" t="n">
        <f aca="false">G345-F345</f>
        <v>-4</v>
      </c>
      <c r="K345" s="77" t="n">
        <f aca="false">(G345/F345*100)-100</f>
        <v>-0.99502487562188</v>
      </c>
      <c r="L345" s="76" t="n">
        <v>2236.675</v>
      </c>
    </row>
    <row r="346" customFormat="false" ht="12.75" hidden="false" customHeight="false" outlineLevel="0" collapsed="false">
      <c r="A346" s="1" t="s">
        <v>400</v>
      </c>
      <c r="B346" s="1" t="s">
        <v>451</v>
      </c>
      <c r="C346" s="73" t="n">
        <v>13055085</v>
      </c>
      <c r="D346" s="79" t="s">
        <v>413</v>
      </c>
      <c r="E346" s="80" t="n">
        <v>5513</v>
      </c>
      <c r="F346" s="31" t="n">
        <v>555</v>
      </c>
      <c r="G346" s="75" t="n">
        <v>558</v>
      </c>
      <c r="H346" s="76" t="n">
        <v>288</v>
      </c>
      <c r="I346" s="76" t="n">
        <v>270</v>
      </c>
      <c r="J346" s="1" t="n">
        <f aca="false">G346-F346</f>
        <v>3</v>
      </c>
      <c r="K346" s="77" t="n">
        <f aca="false">(G346/F346*100)-100</f>
        <v>0.540540540540533</v>
      </c>
      <c r="L346" s="76" t="n">
        <v>2831.4489</v>
      </c>
    </row>
    <row r="347" customFormat="false" ht="12.75" hidden="false" customHeight="false" outlineLevel="0" collapsed="false">
      <c r="A347" s="1" t="s">
        <v>400</v>
      </c>
      <c r="B347" s="1" t="s">
        <v>452</v>
      </c>
      <c r="C347" s="73" t="n">
        <v>13055086</v>
      </c>
      <c r="D347" s="79" t="s">
        <v>405</v>
      </c>
      <c r="E347" s="80" t="n">
        <v>5516</v>
      </c>
      <c r="F347" s="31" t="n">
        <v>589</v>
      </c>
      <c r="G347" s="75" t="n">
        <v>582</v>
      </c>
      <c r="H347" s="76" t="n">
        <v>286</v>
      </c>
      <c r="I347" s="76" t="n">
        <v>296</v>
      </c>
      <c r="J347" s="1" t="n">
        <f aca="false">G347-F347</f>
        <v>-7</v>
      </c>
      <c r="K347" s="77" t="n">
        <f aca="false">(G347/F347*100)-100</f>
        <v>-1.18845500848896</v>
      </c>
      <c r="L347" s="76" t="n">
        <v>4614.9132</v>
      </c>
    </row>
    <row r="348" customFormat="false" ht="12.75" hidden="false" customHeight="false" outlineLevel="0" collapsed="false">
      <c r="A348" s="1" t="s">
        <v>400</v>
      </c>
      <c r="B348" s="1" t="s">
        <v>453</v>
      </c>
      <c r="C348" s="73" t="n">
        <v>13055087</v>
      </c>
      <c r="D348" s="79" t="s">
        <v>409</v>
      </c>
      <c r="E348" s="80" t="n">
        <v>5520</v>
      </c>
      <c r="F348" s="31" t="n">
        <v>1364</v>
      </c>
      <c r="G348" s="75" t="n">
        <v>1361</v>
      </c>
      <c r="H348" s="76" t="n">
        <v>691</v>
      </c>
      <c r="I348" s="76" t="n">
        <v>670</v>
      </c>
      <c r="J348" s="1" t="n">
        <f aca="false">G348-F348</f>
        <v>-3</v>
      </c>
      <c r="K348" s="77" t="n">
        <f aca="false">(G348/F348*100)-100</f>
        <v>-0.219941348973606</v>
      </c>
      <c r="L348" s="76" t="n">
        <v>5632.5211</v>
      </c>
    </row>
    <row r="349" customFormat="false" ht="12.75" hidden="false" customHeight="false" outlineLevel="0" collapsed="false">
      <c r="A349" s="1" t="s">
        <v>400</v>
      </c>
      <c r="B349" s="1" t="s">
        <v>454</v>
      </c>
      <c r="C349" s="73" t="n">
        <v>13055088</v>
      </c>
      <c r="D349" s="79" t="s">
        <v>413</v>
      </c>
      <c r="E349" s="80" t="n">
        <v>5513</v>
      </c>
      <c r="F349" s="31" t="n">
        <v>978</v>
      </c>
      <c r="G349" s="75" t="n">
        <v>976</v>
      </c>
      <c r="H349" s="76" t="n">
        <v>490</v>
      </c>
      <c r="I349" s="76" t="n">
        <v>486</v>
      </c>
      <c r="J349" s="1" t="n">
        <f aca="false">G349-F349</f>
        <v>-2</v>
      </c>
      <c r="K349" s="77" t="n">
        <f aca="false">(G349/F349*100)-100</f>
        <v>-0.204498977505111</v>
      </c>
      <c r="L349" s="76" t="n">
        <v>4105.9957</v>
      </c>
    </row>
    <row r="350" customFormat="false" ht="12.75" hidden="false" customHeight="false" outlineLevel="0" collapsed="false">
      <c r="A350" s="1" t="s">
        <v>400</v>
      </c>
      <c r="B350" s="1" t="s">
        <v>455</v>
      </c>
      <c r="C350" s="73" t="n">
        <v>13055089</v>
      </c>
      <c r="D350" s="79" t="s">
        <v>413</v>
      </c>
      <c r="E350" s="80" t="n">
        <v>5513</v>
      </c>
      <c r="F350" s="31" t="n">
        <v>1444</v>
      </c>
      <c r="G350" s="75" t="n">
        <v>1425</v>
      </c>
      <c r="H350" s="76" t="n">
        <v>717</v>
      </c>
      <c r="I350" s="76" t="n">
        <v>708</v>
      </c>
      <c r="J350" s="1" t="n">
        <f aca="false">G350-F350</f>
        <v>-19</v>
      </c>
      <c r="K350" s="77" t="n">
        <f aca="false">(G350/F350*100)-100</f>
        <v>-1.31578947368422</v>
      </c>
      <c r="L350" s="76" t="n">
        <v>9355.8385</v>
      </c>
    </row>
    <row r="351" customFormat="false" ht="12.75" hidden="false" customHeight="false" outlineLevel="0" collapsed="false">
      <c r="A351" s="1" t="s">
        <v>400</v>
      </c>
      <c r="B351" s="1" t="s">
        <v>456</v>
      </c>
      <c r="C351" s="73" t="n">
        <v>13055090</v>
      </c>
      <c r="D351" s="79" t="s">
        <v>402</v>
      </c>
      <c r="E351" s="80" t="n">
        <v>5517</v>
      </c>
      <c r="F351" s="31" t="n">
        <v>836</v>
      </c>
      <c r="G351" s="75" t="n">
        <v>834</v>
      </c>
      <c r="H351" s="76" t="n">
        <v>424</v>
      </c>
      <c r="I351" s="76" t="n">
        <v>410</v>
      </c>
      <c r="J351" s="1" t="n">
        <f aca="false">G351-F351</f>
        <v>-2</v>
      </c>
      <c r="K351" s="77" t="n">
        <f aca="false">(G351/F351*100)-100</f>
        <v>-0.239234449760758</v>
      </c>
      <c r="L351" s="76" t="n">
        <v>2696.3164</v>
      </c>
    </row>
    <row r="352" customFormat="false" ht="12.75" hidden="false" customHeight="false" outlineLevel="0" collapsed="false">
      <c r="A352" s="1" t="s">
        <v>457</v>
      </c>
      <c r="B352" s="1" t="s">
        <v>458</v>
      </c>
      <c r="C352" s="73" t="n">
        <v>13056002</v>
      </c>
      <c r="D352" s="79" t="s">
        <v>459</v>
      </c>
      <c r="E352" s="80" t="n">
        <v>5618</v>
      </c>
      <c r="F352" s="31" t="n">
        <v>334</v>
      </c>
      <c r="G352" s="75" t="n">
        <v>364</v>
      </c>
      <c r="H352" s="76" t="n">
        <v>195</v>
      </c>
      <c r="I352" s="76" t="n">
        <v>169</v>
      </c>
      <c r="J352" s="1" t="n">
        <f aca="false">G352-F352</f>
        <v>30</v>
      </c>
      <c r="K352" s="77" t="n">
        <f aca="false">(G352/F352*100)-100</f>
        <v>8.9820359281437</v>
      </c>
      <c r="L352" s="76" t="n">
        <v>910.7337</v>
      </c>
    </row>
    <row r="353" customFormat="false" ht="12.75" hidden="false" customHeight="false" outlineLevel="0" collapsed="false">
      <c r="A353" s="1" t="s">
        <v>457</v>
      </c>
      <c r="B353" s="1" t="s">
        <v>460</v>
      </c>
      <c r="C353" s="73" t="n">
        <v>13056004</v>
      </c>
      <c r="D353" s="79" t="s">
        <v>461</v>
      </c>
      <c r="E353" s="80" t="n">
        <v>5619</v>
      </c>
      <c r="F353" s="31" t="n">
        <v>565</v>
      </c>
      <c r="G353" s="75" t="n">
        <v>563</v>
      </c>
      <c r="H353" s="76" t="n">
        <v>275</v>
      </c>
      <c r="I353" s="76" t="n">
        <v>288</v>
      </c>
      <c r="J353" s="1" t="n">
        <f aca="false">G353-F353</f>
        <v>-2</v>
      </c>
      <c r="K353" s="77" t="n">
        <f aca="false">(G353/F353*100)-100</f>
        <v>-0.353982300884965</v>
      </c>
      <c r="L353" s="76" t="n">
        <v>4456.3047</v>
      </c>
    </row>
    <row r="354" customFormat="false" ht="12.75" hidden="false" customHeight="false" outlineLevel="0" collapsed="false">
      <c r="A354" s="1" t="s">
        <v>457</v>
      </c>
      <c r="B354" s="1" t="s">
        <v>462</v>
      </c>
      <c r="C354" s="73" t="n">
        <v>13056005</v>
      </c>
      <c r="D354" s="79" t="s">
        <v>463</v>
      </c>
      <c r="E354" s="80" t="n">
        <v>5621</v>
      </c>
      <c r="F354" s="31" t="n">
        <v>408</v>
      </c>
      <c r="G354" s="75" t="n">
        <v>404</v>
      </c>
      <c r="H354" s="76" t="n">
        <v>212</v>
      </c>
      <c r="I354" s="76" t="n">
        <v>192</v>
      </c>
      <c r="J354" s="1" t="n">
        <f aca="false">G354-F354</f>
        <v>-4</v>
      </c>
      <c r="K354" s="77" t="n">
        <f aca="false">(G354/F354*100)-100</f>
        <v>-0.980392156862735</v>
      </c>
      <c r="L354" s="76" t="n">
        <v>1657.6352</v>
      </c>
    </row>
    <row r="355" customFormat="false" ht="12.75" hidden="false" customHeight="false" outlineLevel="0" collapsed="false">
      <c r="A355" s="1" t="s">
        <v>457</v>
      </c>
      <c r="B355" s="1" t="s">
        <v>464</v>
      </c>
      <c r="C355" s="73" t="n">
        <v>13056006</v>
      </c>
      <c r="D355" s="79" t="s">
        <v>459</v>
      </c>
      <c r="E355" s="80" t="n">
        <v>5618</v>
      </c>
      <c r="F355" s="31" t="n">
        <v>673</v>
      </c>
      <c r="G355" s="75" t="n">
        <v>668</v>
      </c>
      <c r="H355" s="76" t="n">
        <v>339</v>
      </c>
      <c r="I355" s="76" t="n">
        <v>329</v>
      </c>
      <c r="J355" s="1" t="n">
        <f aca="false">G355-F355</f>
        <v>-5</v>
      </c>
      <c r="K355" s="77" t="n">
        <f aca="false">(G355/F355*100)-100</f>
        <v>-0.742942050520057</v>
      </c>
      <c r="L355" s="76" t="n">
        <v>2818.1745</v>
      </c>
    </row>
    <row r="356" customFormat="false" ht="12.75" hidden="false" customHeight="false" outlineLevel="0" collapsed="false">
      <c r="A356" s="1" t="s">
        <v>457</v>
      </c>
      <c r="B356" s="1" t="s">
        <v>465</v>
      </c>
      <c r="C356" s="73" t="n">
        <v>13056007</v>
      </c>
      <c r="D356" s="79" t="s">
        <v>463</v>
      </c>
      <c r="E356" s="80" t="n">
        <v>5621</v>
      </c>
      <c r="F356" s="31" t="n">
        <v>416</v>
      </c>
      <c r="G356" s="75" t="n">
        <v>413</v>
      </c>
      <c r="H356" s="76" t="n">
        <v>210</v>
      </c>
      <c r="I356" s="76" t="n">
        <v>203</v>
      </c>
      <c r="J356" s="1" t="n">
        <f aca="false">G356-F356</f>
        <v>-3</v>
      </c>
      <c r="K356" s="77" t="n">
        <f aca="false">(G356/F356*100)-100</f>
        <v>-0.72115384615384</v>
      </c>
      <c r="L356" s="76" t="n">
        <v>1272.753</v>
      </c>
    </row>
    <row r="357" customFormat="false" ht="12.75" hidden="false" customHeight="false" outlineLevel="0" collapsed="false">
      <c r="A357" s="1" t="s">
        <v>457</v>
      </c>
      <c r="B357" s="1" t="s">
        <v>466</v>
      </c>
      <c r="C357" s="73" t="n">
        <v>13056008</v>
      </c>
      <c r="D357" s="79" t="s">
        <v>463</v>
      </c>
      <c r="E357" s="80" t="n">
        <v>5621</v>
      </c>
      <c r="F357" s="31" t="n">
        <v>146</v>
      </c>
      <c r="G357" s="75" t="n">
        <v>144</v>
      </c>
      <c r="H357" s="76" t="n">
        <v>68</v>
      </c>
      <c r="I357" s="76" t="n">
        <v>76</v>
      </c>
      <c r="J357" s="1" t="n">
        <f aca="false">G357-F357</f>
        <v>-2</v>
      </c>
      <c r="K357" s="77" t="n">
        <f aca="false">(G357/F357*100)-100</f>
        <v>-1.36986301369863</v>
      </c>
      <c r="L357" s="76" t="n">
        <v>1516.7461</v>
      </c>
    </row>
    <row r="358" customFormat="false" ht="12.75" hidden="false" customHeight="false" outlineLevel="0" collapsed="false">
      <c r="A358" s="1" t="s">
        <v>457</v>
      </c>
      <c r="B358" s="1" t="s">
        <v>467</v>
      </c>
      <c r="C358" s="73" t="n">
        <v>13056009</v>
      </c>
      <c r="D358" s="79" t="s">
        <v>463</v>
      </c>
      <c r="E358" s="80" t="n">
        <v>5621</v>
      </c>
      <c r="F358" s="31" t="n">
        <v>499</v>
      </c>
      <c r="G358" s="75" t="n">
        <v>492</v>
      </c>
      <c r="H358" s="76" t="n">
        <v>266</v>
      </c>
      <c r="I358" s="76" t="n">
        <v>226</v>
      </c>
      <c r="J358" s="1" t="n">
        <f aca="false">G358-F358</f>
        <v>-7</v>
      </c>
      <c r="K358" s="77" t="n">
        <f aca="false">(G358/F358*100)-100</f>
        <v>-1.40280561122245</v>
      </c>
      <c r="L358" s="76" t="n">
        <v>2632.558</v>
      </c>
    </row>
    <row r="359" customFormat="false" ht="12.75" hidden="false" customHeight="false" outlineLevel="0" collapsed="false">
      <c r="A359" s="1" t="s">
        <v>457</v>
      </c>
      <c r="B359" s="1" t="s">
        <v>468</v>
      </c>
      <c r="C359" s="73" t="n">
        <v>13056010</v>
      </c>
      <c r="D359" s="79" t="s">
        <v>463</v>
      </c>
      <c r="E359" s="80" t="n">
        <v>5621</v>
      </c>
      <c r="F359" s="31" t="n">
        <v>424</v>
      </c>
      <c r="G359" s="75" t="n">
        <v>421</v>
      </c>
      <c r="H359" s="76" t="n">
        <v>213</v>
      </c>
      <c r="I359" s="76" t="n">
        <v>208</v>
      </c>
      <c r="J359" s="1" t="n">
        <f aca="false">G359-F359</f>
        <v>-3</v>
      </c>
      <c r="K359" s="77" t="n">
        <f aca="false">(G359/F359*100)-100</f>
        <v>-0.707547169811321</v>
      </c>
      <c r="L359" s="76" t="n">
        <v>2184.3757</v>
      </c>
    </row>
    <row r="360" customFormat="false" ht="12.75" hidden="false" customHeight="false" outlineLevel="0" collapsed="false">
      <c r="A360" s="1" t="s">
        <v>457</v>
      </c>
      <c r="B360" s="1" t="s">
        <v>469</v>
      </c>
      <c r="C360" s="73" t="n">
        <v>13056011</v>
      </c>
      <c r="D360" s="79" t="s">
        <v>461</v>
      </c>
      <c r="E360" s="80" t="n">
        <v>5619</v>
      </c>
      <c r="F360" s="31" t="n">
        <v>635</v>
      </c>
      <c r="G360" s="75" t="n">
        <v>641</v>
      </c>
      <c r="H360" s="76" t="n">
        <v>342</v>
      </c>
      <c r="I360" s="76" t="n">
        <v>299</v>
      </c>
      <c r="J360" s="1" t="n">
        <f aca="false">G360-F360</f>
        <v>6</v>
      </c>
      <c r="K360" s="77" t="n">
        <f aca="false">(G360/F360*100)-100</f>
        <v>0.944881889763778</v>
      </c>
      <c r="L360" s="76" t="n">
        <v>3275.0199</v>
      </c>
    </row>
    <row r="361" customFormat="false" ht="12.75" hidden="false" customHeight="false" outlineLevel="0" collapsed="false">
      <c r="A361" s="1" t="s">
        <v>457</v>
      </c>
      <c r="B361" s="1" t="s">
        <v>470</v>
      </c>
      <c r="C361" s="73" t="n">
        <v>13056012</v>
      </c>
      <c r="D361" s="79" t="s">
        <v>463</v>
      </c>
      <c r="E361" s="80" t="n">
        <v>5621</v>
      </c>
      <c r="F361" s="31" t="n">
        <v>299</v>
      </c>
      <c r="G361" s="75" t="n">
        <v>293</v>
      </c>
      <c r="H361" s="76" t="n">
        <v>140</v>
      </c>
      <c r="I361" s="76" t="n">
        <v>153</v>
      </c>
      <c r="J361" s="1" t="n">
        <f aca="false">G361-F361</f>
        <v>-6</v>
      </c>
      <c r="K361" s="77" t="n">
        <f aca="false">(G361/F361*100)-100</f>
        <v>-2.00668896321071</v>
      </c>
      <c r="L361" s="76" t="n">
        <v>1000.0351</v>
      </c>
    </row>
    <row r="362" customFormat="false" ht="12.75" hidden="false" customHeight="false" outlineLevel="0" collapsed="false">
      <c r="A362" s="1" t="s">
        <v>457</v>
      </c>
      <c r="B362" s="1" t="s">
        <v>471</v>
      </c>
      <c r="C362" s="73" t="n">
        <v>13056013</v>
      </c>
      <c r="D362" s="79" t="s">
        <v>463</v>
      </c>
      <c r="E362" s="80" t="n">
        <v>5621</v>
      </c>
      <c r="F362" s="31" t="n">
        <v>131</v>
      </c>
      <c r="G362" s="75" t="n">
        <v>129</v>
      </c>
      <c r="H362" s="76" t="n">
        <v>69</v>
      </c>
      <c r="I362" s="76" t="n">
        <v>60</v>
      </c>
      <c r="J362" s="1" t="n">
        <f aca="false">G362-F362</f>
        <v>-2</v>
      </c>
      <c r="K362" s="77" t="n">
        <f aca="false">(G362/F362*100)-100</f>
        <v>-1.52671755725191</v>
      </c>
      <c r="L362" s="76" t="n">
        <v>1355.2587</v>
      </c>
    </row>
    <row r="363" customFormat="false" ht="12.75" hidden="false" customHeight="false" outlineLevel="0" collapsed="false">
      <c r="A363" s="1" t="s">
        <v>457</v>
      </c>
      <c r="B363" s="1" t="s">
        <v>472</v>
      </c>
      <c r="C363" s="73" t="n">
        <v>13056014</v>
      </c>
      <c r="D363" s="79" t="s">
        <v>473</v>
      </c>
      <c r="E363" s="80" t="n">
        <v>5620</v>
      </c>
      <c r="F363" s="31" t="n">
        <v>1059</v>
      </c>
      <c r="G363" s="75" t="n">
        <v>1034</v>
      </c>
      <c r="H363" s="76" t="n">
        <v>515</v>
      </c>
      <c r="I363" s="76" t="n">
        <v>519</v>
      </c>
      <c r="J363" s="1" t="n">
        <f aca="false">G363-F363</f>
        <v>-25</v>
      </c>
      <c r="K363" s="77" t="n">
        <f aca="false">(G363/F363*100)-100</f>
        <v>-2.36071765816808</v>
      </c>
      <c r="L363" s="76" t="n">
        <v>3112.1048</v>
      </c>
    </row>
    <row r="364" customFormat="false" ht="12.75" hidden="false" customHeight="false" outlineLevel="0" collapsed="false">
      <c r="A364" s="1" t="s">
        <v>457</v>
      </c>
      <c r="B364" s="1" t="s">
        <v>474</v>
      </c>
      <c r="C364" s="73" t="n">
        <v>13056015</v>
      </c>
      <c r="D364" s="79" t="s">
        <v>473</v>
      </c>
      <c r="E364" s="80" t="n">
        <v>5620</v>
      </c>
      <c r="F364" s="31" t="n">
        <v>387</v>
      </c>
      <c r="G364" s="75" t="n">
        <v>381</v>
      </c>
      <c r="H364" s="76" t="n">
        <v>187</v>
      </c>
      <c r="I364" s="76" t="n">
        <v>194</v>
      </c>
      <c r="J364" s="1" t="n">
        <f aca="false">G364-F364</f>
        <v>-6</v>
      </c>
      <c r="K364" s="77" t="n">
        <f aca="false">(G364/F364*100)-100</f>
        <v>-1.55038759689923</v>
      </c>
      <c r="L364" s="76" t="n">
        <v>2597.6232</v>
      </c>
    </row>
    <row r="365" customFormat="false" ht="12.75" hidden="false" customHeight="false" outlineLevel="0" collapsed="false">
      <c r="A365" s="1" t="s">
        <v>457</v>
      </c>
      <c r="B365" s="1" t="s">
        <v>475</v>
      </c>
      <c r="C365" s="73" t="n">
        <v>13056016</v>
      </c>
      <c r="D365" s="79" t="s">
        <v>459</v>
      </c>
      <c r="E365" s="80" t="n">
        <v>5618</v>
      </c>
      <c r="F365" s="31" t="n">
        <v>158</v>
      </c>
      <c r="G365" s="75" t="n">
        <v>158</v>
      </c>
      <c r="H365" s="76" t="n">
        <v>83</v>
      </c>
      <c r="I365" s="76" t="n">
        <v>75</v>
      </c>
      <c r="J365" s="1" t="n">
        <f aca="false">G365-F365</f>
        <v>0</v>
      </c>
      <c r="K365" s="77" t="n">
        <f aca="false">(G365/F365*100)-100</f>
        <v>0</v>
      </c>
      <c r="L365" s="76" t="n">
        <v>1452.6328</v>
      </c>
    </row>
    <row r="366" customFormat="false" ht="12.75" hidden="false" customHeight="false" outlineLevel="0" collapsed="false">
      <c r="A366" s="1" t="s">
        <v>457</v>
      </c>
      <c r="B366" s="1" t="s">
        <v>476</v>
      </c>
      <c r="C366" s="73" t="n">
        <v>13056017</v>
      </c>
      <c r="D366" s="79" t="s">
        <v>473</v>
      </c>
      <c r="E366" s="80" t="n">
        <v>5620</v>
      </c>
      <c r="F366" s="31" t="n">
        <v>497</v>
      </c>
      <c r="G366" s="75" t="n">
        <v>483</v>
      </c>
      <c r="H366" s="76" t="n">
        <v>260</v>
      </c>
      <c r="I366" s="76" t="n">
        <v>223</v>
      </c>
      <c r="J366" s="1" t="n">
        <f aca="false">G366-F366</f>
        <v>-14</v>
      </c>
      <c r="K366" s="77" t="n">
        <f aca="false">(G366/F366*100)-100</f>
        <v>-2.8169014084507</v>
      </c>
      <c r="L366" s="76" t="n">
        <v>1987.4711</v>
      </c>
    </row>
    <row r="367" customFormat="false" ht="12.75" hidden="false" customHeight="false" outlineLevel="0" collapsed="false">
      <c r="A367" s="1" t="s">
        <v>457</v>
      </c>
      <c r="B367" s="1" t="s">
        <v>477</v>
      </c>
      <c r="C367" s="73" t="n">
        <v>13056018</v>
      </c>
      <c r="D367" s="79" t="s">
        <v>463</v>
      </c>
      <c r="E367" s="80" t="n">
        <v>5621</v>
      </c>
      <c r="F367" s="31" t="n">
        <v>142</v>
      </c>
      <c r="G367" s="75" t="n">
        <v>141</v>
      </c>
      <c r="H367" s="76" t="n">
        <v>67</v>
      </c>
      <c r="I367" s="76" t="n">
        <v>74</v>
      </c>
      <c r="J367" s="1" t="n">
        <f aca="false">G367-F367</f>
        <v>-1</v>
      </c>
      <c r="K367" s="77" t="n">
        <f aca="false">(G367/F367*100)-100</f>
        <v>-0.704225352112673</v>
      </c>
      <c r="L367" s="76" t="n">
        <v>668.1874</v>
      </c>
    </row>
    <row r="368" customFormat="false" ht="12.75" hidden="false" customHeight="false" outlineLevel="0" collapsed="false">
      <c r="A368" s="1" t="s">
        <v>457</v>
      </c>
      <c r="B368" s="1" t="s">
        <v>478</v>
      </c>
      <c r="C368" s="73" t="n">
        <v>13056019</v>
      </c>
      <c r="D368" s="79" t="s">
        <v>473</v>
      </c>
      <c r="E368" s="80" t="n">
        <v>5620</v>
      </c>
      <c r="F368" s="31" t="n">
        <v>812</v>
      </c>
      <c r="G368" s="75" t="n">
        <v>801</v>
      </c>
      <c r="H368" s="76" t="n">
        <v>381</v>
      </c>
      <c r="I368" s="76" t="n">
        <v>420</v>
      </c>
      <c r="J368" s="1" t="n">
        <f aca="false">G368-F368</f>
        <v>-11</v>
      </c>
      <c r="K368" s="77" t="n">
        <f aca="false">(G368/F368*100)-100</f>
        <v>-1.35467980295566</v>
      </c>
      <c r="L368" s="76" t="n">
        <v>1746.0167</v>
      </c>
    </row>
    <row r="369" customFormat="false" ht="12.75" hidden="false" customHeight="false" outlineLevel="0" collapsed="false">
      <c r="A369" s="1" t="s">
        <v>457</v>
      </c>
      <c r="B369" s="1" t="s">
        <v>479</v>
      </c>
      <c r="C369" s="73" t="n">
        <v>13056020</v>
      </c>
      <c r="D369" s="79" t="s">
        <v>459</v>
      </c>
      <c r="E369" s="80" t="n">
        <v>5618</v>
      </c>
      <c r="F369" s="31" t="n">
        <v>373</v>
      </c>
      <c r="G369" s="75" t="n">
        <v>374</v>
      </c>
      <c r="H369" s="76" t="n">
        <v>222</v>
      </c>
      <c r="I369" s="76" t="n">
        <v>152</v>
      </c>
      <c r="J369" s="1" t="n">
        <f aca="false">G369-F369</f>
        <v>1</v>
      </c>
      <c r="K369" s="77" t="n">
        <f aca="false">(G369/F369*100)-100</f>
        <v>0.268096514745309</v>
      </c>
      <c r="L369" s="76" t="n">
        <v>1328.617</v>
      </c>
    </row>
    <row r="370" customFormat="false" ht="12.75" hidden="false" customHeight="false" outlineLevel="0" collapsed="false">
      <c r="A370" s="1" t="s">
        <v>457</v>
      </c>
      <c r="B370" s="1" t="s">
        <v>480</v>
      </c>
      <c r="C370" s="73" t="n">
        <v>13056022</v>
      </c>
      <c r="D370" s="79" t="s">
        <v>473</v>
      </c>
      <c r="E370" s="80" t="n">
        <v>5620</v>
      </c>
      <c r="F370" s="31" t="n">
        <v>171</v>
      </c>
      <c r="G370" s="75" t="n">
        <v>174</v>
      </c>
      <c r="H370" s="76" t="n">
        <v>92</v>
      </c>
      <c r="I370" s="76" t="n">
        <v>82</v>
      </c>
      <c r="J370" s="1" t="n">
        <f aca="false">G370-F370</f>
        <v>3</v>
      </c>
      <c r="K370" s="77" t="n">
        <f aca="false">(G370/F370*100)-100</f>
        <v>1.75438596491229</v>
      </c>
      <c r="L370" s="76" t="n">
        <v>1490.2446</v>
      </c>
    </row>
    <row r="371" customFormat="false" ht="12.75" hidden="false" customHeight="false" outlineLevel="0" collapsed="false">
      <c r="A371" s="1" t="s">
        <v>457</v>
      </c>
      <c r="B371" s="1" t="s">
        <v>481</v>
      </c>
      <c r="C371" s="73" t="n">
        <v>13056023</v>
      </c>
      <c r="D371" s="79" t="s">
        <v>473</v>
      </c>
      <c r="E371" s="80" t="n">
        <v>5620</v>
      </c>
      <c r="F371" s="31" t="n">
        <v>746</v>
      </c>
      <c r="G371" s="75" t="n">
        <v>727</v>
      </c>
      <c r="H371" s="76" t="n">
        <v>398</v>
      </c>
      <c r="I371" s="76" t="n">
        <v>329</v>
      </c>
      <c r="J371" s="1" t="n">
        <f aca="false">G371-F371</f>
        <v>-19</v>
      </c>
      <c r="K371" s="77" t="n">
        <f aca="false">(G371/F371*100)-100</f>
        <v>-2.54691689008043</v>
      </c>
      <c r="L371" s="76" t="n">
        <v>4384.035</v>
      </c>
    </row>
    <row r="372" customFormat="false" ht="12.75" hidden="false" customHeight="false" outlineLevel="0" collapsed="false">
      <c r="A372" s="1" t="s">
        <v>457</v>
      </c>
      <c r="B372" s="1" t="s">
        <v>482</v>
      </c>
      <c r="C372" s="73" t="n">
        <v>13056024</v>
      </c>
      <c r="D372" s="79" t="s">
        <v>473</v>
      </c>
      <c r="E372" s="80" t="n">
        <v>5620</v>
      </c>
      <c r="F372" s="31" t="n">
        <v>606</v>
      </c>
      <c r="G372" s="75" t="n">
        <v>626</v>
      </c>
      <c r="H372" s="76" t="n">
        <v>321</v>
      </c>
      <c r="I372" s="76" t="n">
        <v>305</v>
      </c>
      <c r="J372" s="1" t="n">
        <f aca="false">G372-F372</f>
        <v>20</v>
      </c>
      <c r="K372" s="77" t="n">
        <f aca="false">(G372/F372*100)-100</f>
        <v>3.30033003300329</v>
      </c>
      <c r="L372" s="76" t="n">
        <v>6639.719</v>
      </c>
    </row>
    <row r="373" customFormat="false" ht="12.75" hidden="false" customHeight="false" outlineLevel="0" collapsed="false">
      <c r="A373" s="1" t="s">
        <v>457</v>
      </c>
      <c r="B373" s="1" t="s">
        <v>483</v>
      </c>
      <c r="C373" s="73" t="n">
        <v>13056025</v>
      </c>
      <c r="D373" s="79" t="s">
        <v>463</v>
      </c>
      <c r="E373" s="80" t="n">
        <v>5621</v>
      </c>
      <c r="F373" s="31" t="n">
        <v>173</v>
      </c>
      <c r="G373" s="75" t="n">
        <v>177</v>
      </c>
      <c r="H373" s="76" t="n">
        <v>90</v>
      </c>
      <c r="I373" s="76" t="n">
        <v>87</v>
      </c>
      <c r="J373" s="1" t="n">
        <f aca="false">G373-F373</f>
        <v>4</v>
      </c>
      <c r="K373" s="77" t="n">
        <f aca="false">(G373/F373*100)-100</f>
        <v>2.3121387283237</v>
      </c>
      <c r="L373" s="76" t="n">
        <v>1301.504</v>
      </c>
    </row>
    <row r="374" customFormat="false" ht="12.75" hidden="false" customHeight="false" outlineLevel="0" collapsed="false">
      <c r="A374" s="1" t="s">
        <v>457</v>
      </c>
      <c r="B374" s="1" t="s">
        <v>484</v>
      </c>
      <c r="C374" s="73" t="n">
        <v>13056026</v>
      </c>
      <c r="D374" s="79" t="s">
        <v>463</v>
      </c>
      <c r="E374" s="80" t="n">
        <v>5621</v>
      </c>
      <c r="F374" s="31" t="n">
        <v>265</v>
      </c>
      <c r="G374" s="75" t="n">
        <v>259</v>
      </c>
      <c r="H374" s="76" t="n">
        <v>123</v>
      </c>
      <c r="I374" s="76" t="n">
        <v>136</v>
      </c>
      <c r="J374" s="1" t="n">
        <f aca="false">G374-F374</f>
        <v>-6</v>
      </c>
      <c r="K374" s="77" t="n">
        <f aca="false">(G374/F374*100)-100</f>
        <v>-2.26415094339623</v>
      </c>
      <c r="L374" s="76" t="n">
        <v>1394.5367</v>
      </c>
    </row>
    <row r="375" customFormat="false" ht="12.75" hidden="false" customHeight="false" outlineLevel="0" collapsed="false">
      <c r="A375" s="1" t="s">
        <v>457</v>
      </c>
      <c r="B375" s="1" t="s">
        <v>485</v>
      </c>
      <c r="C375" s="73" t="n">
        <v>13056027</v>
      </c>
      <c r="D375" s="79" t="s">
        <v>473</v>
      </c>
      <c r="E375" s="80" t="n">
        <v>5620</v>
      </c>
      <c r="F375" s="31" t="n">
        <v>748</v>
      </c>
      <c r="G375" s="75" t="n">
        <v>750</v>
      </c>
      <c r="H375" s="76" t="n">
        <v>387</v>
      </c>
      <c r="I375" s="76" t="n">
        <v>363</v>
      </c>
      <c r="J375" s="1" t="n">
        <f aca="false">G375-F375</f>
        <v>2</v>
      </c>
      <c r="K375" s="77" t="n">
        <f aca="false">(G375/F375*100)-100</f>
        <v>0.267379679144383</v>
      </c>
      <c r="L375" s="76" t="n">
        <v>6907.5737</v>
      </c>
    </row>
    <row r="376" customFormat="false" ht="12.75" hidden="false" customHeight="false" outlineLevel="0" collapsed="false">
      <c r="A376" s="1" t="s">
        <v>457</v>
      </c>
      <c r="B376" s="1" t="s">
        <v>486</v>
      </c>
      <c r="C376" s="73" t="n">
        <v>13056028</v>
      </c>
      <c r="D376" s="79" t="s">
        <v>463</v>
      </c>
      <c r="E376" s="80" t="n">
        <v>5621</v>
      </c>
      <c r="F376" s="31" t="n">
        <v>148</v>
      </c>
      <c r="G376" s="75" t="n">
        <v>143</v>
      </c>
      <c r="H376" s="76" t="n">
        <v>63</v>
      </c>
      <c r="I376" s="76" t="n">
        <v>80</v>
      </c>
      <c r="J376" s="1" t="n">
        <f aca="false">G376-F376</f>
        <v>-5</v>
      </c>
      <c r="K376" s="77" t="n">
        <f aca="false">(G376/F376*100)-100</f>
        <v>-3.37837837837837</v>
      </c>
      <c r="L376" s="76" t="n">
        <v>1530.4647</v>
      </c>
    </row>
    <row r="377" customFormat="false" ht="12.75" hidden="false" customHeight="false" outlineLevel="0" collapsed="false">
      <c r="A377" s="1" t="s">
        <v>457</v>
      </c>
      <c r="B377" s="1" t="s">
        <v>487</v>
      </c>
      <c r="C377" s="73" t="n">
        <v>13056029</v>
      </c>
      <c r="D377" s="79" t="s">
        <v>459</v>
      </c>
      <c r="E377" s="80" t="n">
        <v>5618</v>
      </c>
      <c r="F377" s="31" t="n">
        <v>262</v>
      </c>
      <c r="G377" s="75" t="n">
        <v>258</v>
      </c>
      <c r="H377" s="76" t="n">
        <v>131</v>
      </c>
      <c r="I377" s="76" t="n">
        <v>127</v>
      </c>
      <c r="J377" s="1" t="n">
        <f aca="false">G377-F377</f>
        <v>-4</v>
      </c>
      <c r="K377" s="77" t="n">
        <f aca="false">(G377/F377*100)-100</f>
        <v>-1.52671755725191</v>
      </c>
      <c r="L377" s="76" t="n">
        <v>1413.1375</v>
      </c>
    </row>
    <row r="378" customFormat="false" ht="12.75" hidden="false" customHeight="false" outlineLevel="0" collapsed="false">
      <c r="A378" s="1" t="s">
        <v>457</v>
      </c>
      <c r="B378" s="1" t="s">
        <v>488</v>
      </c>
      <c r="C378" s="73" t="n">
        <v>13056030</v>
      </c>
      <c r="D378" s="79" t="s">
        <v>473</v>
      </c>
      <c r="E378" s="80" t="n">
        <v>5620</v>
      </c>
      <c r="F378" s="31" t="n">
        <v>1166</v>
      </c>
      <c r="G378" s="75" t="n">
        <v>1168</v>
      </c>
      <c r="H378" s="76" t="n">
        <v>588</v>
      </c>
      <c r="I378" s="76" t="n">
        <v>580</v>
      </c>
      <c r="J378" s="1" t="n">
        <f aca="false">G378-F378</f>
        <v>2</v>
      </c>
      <c r="K378" s="77" t="n">
        <f aca="false">(G378/F378*100)-100</f>
        <v>0.171526586620914</v>
      </c>
      <c r="L378" s="76" t="n">
        <v>2541.8014</v>
      </c>
    </row>
    <row r="379" customFormat="false" ht="12.75" hidden="false" customHeight="false" outlineLevel="0" collapsed="false">
      <c r="A379" s="1" t="s">
        <v>457</v>
      </c>
      <c r="B379" s="1" t="s">
        <v>489</v>
      </c>
      <c r="C379" s="73" t="n">
        <v>13056031</v>
      </c>
      <c r="D379" s="79" t="s">
        <v>473</v>
      </c>
      <c r="E379" s="80" t="n">
        <v>5620</v>
      </c>
      <c r="F379" s="31" t="n">
        <v>419</v>
      </c>
      <c r="G379" s="75" t="n">
        <v>417</v>
      </c>
      <c r="H379" s="76" t="n">
        <v>208</v>
      </c>
      <c r="I379" s="76" t="n">
        <v>209</v>
      </c>
      <c r="J379" s="1" t="n">
        <f aca="false">G379-F379</f>
        <v>-2</v>
      </c>
      <c r="K379" s="77" t="n">
        <f aca="false">(G379/F379*100)-100</f>
        <v>-0.477326968973742</v>
      </c>
      <c r="L379" s="76" t="n">
        <v>2389.9549</v>
      </c>
    </row>
    <row r="380" customFormat="false" ht="12.75" hidden="false" customHeight="false" outlineLevel="0" collapsed="false">
      <c r="A380" s="1" t="s">
        <v>457</v>
      </c>
      <c r="B380" s="1" t="s">
        <v>490</v>
      </c>
      <c r="C380" s="73" t="n">
        <v>13056033</v>
      </c>
      <c r="D380" s="79" t="s">
        <v>459</v>
      </c>
      <c r="E380" s="80" t="n">
        <v>5618</v>
      </c>
      <c r="F380" s="31" t="n">
        <v>179</v>
      </c>
      <c r="G380" s="75" t="n">
        <v>178</v>
      </c>
      <c r="H380" s="76" t="n">
        <v>96</v>
      </c>
      <c r="I380" s="76" t="n">
        <v>82</v>
      </c>
      <c r="J380" s="1" t="n">
        <f aca="false">G380-F380</f>
        <v>-1</v>
      </c>
      <c r="K380" s="77" t="n">
        <f aca="false">(G380/F380*100)-100</f>
        <v>-0.558659217877107</v>
      </c>
      <c r="L380" s="76" t="n">
        <v>712.7592</v>
      </c>
    </row>
    <row r="381" customFormat="false" ht="12.75" hidden="false" customHeight="false" outlineLevel="0" collapsed="false">
      <c r="A381" s="1" t="s">
        <v>457</v>
      </c>
      <c r="B381" s="1" t="s">
        <v>491</v>
      </c>
      <c r="C381" s="73" t="n">
        <v>13056035</v>
      </c>
      <c r="D381" s="79" t="s">
        <v>459</v>
      </c>
      <c r="E381" s="80" t="n">
        <v>5618</v>
      </c>
      <c r="F381" s="31" t="n">
        <v>167</v>
      </c>
      <c r="G381" s="75" t="n">
        <v>164</v>
      </c>
      <c r="H381" s="76" t="n">
        <v>85</v>
      </c>
      <c r="I381" s="76" t="n">
        <v>79</v>
      </c>
      <c r="J381" s="1" t="n">
        <f aca="false">G381-F381</f>
        <v>-3</v>
      </c>
      <c r="K381" s="77" t="n">
        <f aca="false">(G381/F381*100)-100</f>
        <v>-1.79640718562875</v>
      </c>
      <c r="L381" s="76" t="n">
        <v>640.6657</v>
      </c>
    </row>
    <row r="382" customFormat="false" ht="12.75" hidden="false" customHeight="false" outlineLevel="0" collapsed="false">
      <c r="A382" s="1" t="s">
        <v>457</v>
      </c>
      <c r="B382" s="1" t="s">
        <v>492</v>
      </c>
      <c r="C382" s="73" t="n">
        <v>13056036</v>
      </c>
      <c r="D382" s="79" t="s">
        <v>463</v>
      </c>
      <c r="E382" s="80" t="n">
        <v>5621</v>
      </c>
      <c r="F382" s="31" t="n">
        <v>568</v>
      </c>
      <c r="G382" s="75" t="n">
        <v>563</v>
      </c>
      <c r="H382" s="76" t="n">
        <v>275</v>
      </c>
      <c r="I382" s="76" t="n">
        <v>288</v>
      </c>
      <c r="J382" s="1" t="n">
        <f aca="false">G382-F382</f>
        <v>-5</v>
      </c>
      <c r="K382" s="77" t="n">
        <f aca="false">(G382/F382*100)-100</f>
        <v>-0.880281690140848</v>
      </c>
      <c r="L382" s="76" t="n">
        <v>4307.3758</v>
      </c>
    </row>
    <row r="383" customFormat="false" ht="12.75" hidden="false" customHeight="false" outlineLevel="0" collapsed="false">
      <c r="A383" s="1" t="s">
        <v>457</v>
      </c>
      <c r="B383" s="1" t="s">
        <v>493</v>
      </c>
      <c r="C383" s="73" t="n">
        <v>13056037</v>
      </c>
      <c r="D383" s="79" t="s">
        <v>463</v>
      </c>
      <c r="E383" s="80" t="n">
        <v>5621</v>
      </c>
      <c r="F383" s="31" t="n">
        <v>523</v>
      </c>
      <c r="G383" s="75" t="n">
        <v>523</v>
      </c>
      <c r="H383" s="76" t="n">
        <v>264</v>
      </c>
      <c r="I383" s="76" t="n">
        <v>259</v>
      </c>
      <c r="J383" s="1" t="n">
        <f aca="false">G383-F383</f>
        <v>0</v>
      </c>
      <c r="K383" s="77" t="n">
        <f aca="false">(G383/F383*100)-100</f>
        <v>0</v>
      </c>
      <c r="L383" s="76" t="n">
        <v>2775.4172</v>
      </c>
    </row>
    <row r="384" customFormat="false" ht="12.75" hidden="false" customHeight="false" outlineLevel="0" collapsed="false">
      <c r="A384" s="1" t="s">
        <v>457</v>
      </c>
      <c r="B384" s="1" t="s">
        <v>494</v>
      </c>
      <c r="C384" s="73" t="n">
        <v>13056039</v>
      </c>
      <c r="D384" s="79" t="s">
        <v>463</v>
      </c>
      <c r="E384" s="80" t="n">
        <v>5621</v>
      </c>
      <c r="F384" s="31" t="n">
        <v>513</v>
      </c>
      <c r="G384" s="75" t="n">
        <v>509</v>
      </c>
      <c r="H384" s="76" t="n">
        <v>264</v>
      </c>
      <c r="I384" s="76" t="n">
        <v>245</v>
      </c>
      <c r="J384" s="1" t="n">
        <f aca="false">G384-F384</f>
        <v>-4</v>
      </c>
      <c r="K384" s="77" t="n">
        <f aca="false">(G384/F384*100)-100</f>
        <v>-0.779727095516563</v>
      </c>
      <c r="L384" s="76" t="n">
        <v>4837.6901</v>
      </c>
    </row>
    <row r="385" customFormat="false" ht="12.75" hidden="false" customHeight="false" outlineLevel="0" collapsed="false">
      <c r="A385" s="1" t="s">
        <v>457</v>
      </c>
      <c r="B385" s="1" t="s">
        <v>495</v>
      </c>
      <c r="C385" s="73" t="n">
        <v>13056041</v>
      </c>
      <c r="D385" s="79" t="s">
        <v>461</v>
      </c>
      <c r="E385" s="80" t="n">
        <v>5619</v>
      </c>
      <c r="F385" s="31" t="n">
        <v>7104</v>
      </c>
      <c r="G385" s="75" t="n">
        <v>7081</v>
      </c>
      <c r="H385" s="76" t="n">
        <v>3477</v>
      </c>
      <c r="I385" s="76" t="n">
        <v>3604</v>
      </c>
      <c r="J385" s="1" t="n">
        <f aca="false">G385-F385</f>
        <v>-23</v>
      </c>
      <c r="K385" s="77" t="n">
        <f aca="false">(G385/F385*100)-100</f>
        <v>-0.323761261261254</v>
      </c>
      <c r="L385" s="76" t="n">
        <v>4460.5262</v>
      </c>
    </row>
    <row r="386" customFormat="false" ht="12.75" hidden="false" customHeight="false" outlineLevel="0" collapsed="false">
      <c r="A386" s="1" t="s">
        <v>457</v>
      </c>
      <c r="B386" s="1" t="s">
        <v>496</v>
      </c>
      <c r="C386" s="73" t="n">
        <v>13056042</v>
      </c>
      <c r="D386" s="79" t="s">
        <v>459</v>
      </c>
      <c r="E386" s="80" t="n">
        <v>5618</v>
      </c>
      <c r="F386" s="31" t="n">
        <v>407</v>
      </c>
      <c r="G386" s="75" t="n">
        <v>414</v>
      </c>
      <c r="H386" s="76" t="n">
        <v>220</v>
      </c>
      <c r="I386" s="76" t="n">
        <v>194</v>
      </c>
      <c r="J386" s="1" t="n">
        <f aca="false">G386-F386</f>
        <v>7</v>
      </c>
      <c r="K386" s="77" t="n">
        <f aca="false">(G386/F386*100)-100</f>
        <v>1.71990171990173</v>
      </c>
      <c r="L386" s="76" t="n">
        <v>1062.5705</v>
      </c>
    </row>
    <row r="387" customFormat="false" ht="12.75" hidden="false" customHeight="false" outlineLevel="0" collapsed="false">
      <c r="A387" s="1" t="s">
        <v>457</v>
      </c>
      <c r="B387" s="1" t="s">
        <v>497</v>
      </c>
      <c r="C387" s="73" t="n">
        <v>13056043</v>
      </c>
      <c r="D387" s="79" t="s">
        <v>459</v>
      </c>
      <c r="E387" s="80" t="n">
        <v>5618</v>
      </c>
      <c r="F387" s="31" t="n">
        <v>260</v>
      </c>
      <c r="G387" s="75" t="n">
        <v>254</v>
      </c>
      <c r="H387" s="76" t="n">
        <v>123</v>
      </c>
      <c r="I387" s="76" t="n">
        <v>131</v>
      </c>
      <c r="J387" s="1" t="n">
        <f aca="false">G387-F387</f>
        <v>-6</v>
      </c>
      <c r="K387" s="77" t="n">
        <f aca="false">(G387/F387*100)-100</f>
        <v>-2.30769230769231</v>
      </c>
      <c r="L387" s="76" t="n">
        <v>785.8366</v>
      </c>
    </row>
    <row r="388" customFormat="false" ht="12.75" hidden="false" customHeight="false" outlineLevel="0" collapsed="false">
      <c r="A388" s="1" t="s">
        <v>457</v>
      </c>
      <c r="B388" s="1" t="s">
        <v>498</v>
      </c>
      <c r="C388" s="73" t="n">
        <v>13056044</v>
      </c>
      <c r="D388" s="79" t="s">
        <v>463</v>
      </c>
      <c r="E388" s="80" t="n">
        <v>5621</v>
      </c>
      <c r="F388" s="31" t="n">
        <v>221</v>
      </c>
      <c r="G388" s="75" t="n">
        <v>225</v>
      </c>
      <c r="H388" s="76" t="n">
        <v>127</v>
      </c>
      <c r="I388" s="76" t="n">
        <v>98</v>
      </c>
      <c r="J388" s="1" t="n">
        <f aca="false">G388-F388</f>
        <v>4</v>
      </c>
      <c r="K388" s="77" t="n">
        <f aca="false">(G388/F388*100)-100</f>
        <v>1.80995475113122</v>
      </c>
      <c r="L388" s="76" t="n">
        <v>1742.5152</v>
      </c>
    </row>
    <row r="389" customFormat="false" ht="12.75" hidden="false" customHeight="false" outlineLevel="0" collapsed="false">
      <c r="A389" s="1" t="s">
        <v>457</v>
      </c>
      <c r="B389" s="1" t="s">
        <v>499</v>
      </c>
      <c r="C389" s="73" t="n">
        <v>13056045</v>
      </c>
      <c r="D389" s="79" t="s">
        <v>463</v>
      </c>
      <c r="E389" s="80" t="n">
        <v>5621</v>
      </c>
      <c r="F389" s="31" t="n">
        <v>395</v>
      </c>
      <c r="G389" s="75" t="n">
        <v>397</v>
      </c>
      <c r="H389" s="76" t="n">
        <v>202</v>
      </c>
      <c r="I389" s="76" t="n">
        <v>195</v>
      </c>
      <c r="J389" s="1" t="n">
        <f aca="false">G389-F389</f>
        <v>2</v>
      </c>
      <c r="K389" s="77" t="n">
        <f aca="false">(G389/F389*100)-100</f>
        <v>0.506329113924053</v>
      </c>
      <c r="L389" s="76" t="n">
        <v>1794.1048</v>
      </c>
    </row>
    <row r="390" customFormat="false" ht="12.75" hidden="false" customHeight="false" outlineLevel="0" collapsed="false">
      <c r="A390" s="1" t="s">
        <v>457</v>
      </c>
      <c r="B390" s="1" t="s">
        <v>500</v>
      </c>
      <c r="C390" s="73" t="n">
        <v>13056047</v>
      </c>
      <c r="D390" s="79" t="s">
        <v>459</v>
      </c>
      <c r="E390" s="80" t="n">
        <v>5618</v>
      </c>
      <c r="F390" s="31" t="n">
        <v>1876</v>
      </c>
      <c r="G390" s="75" t="n">
        <v>1866</v>
      </c>
      <c r="H390" s="76" t="n">
        <v>957</v>
      </c>
      <c r="I390" s="76" t="n">
        <v>909</v>
      </c>
      <c r="J390" s="1" t="n">
        <f aca="false">G390-F390</f>
        <v>-10</v>
      </c>
      <c r="K390" s="77" t="n">
        <f aca="false">(G390/F390*100)-100</f>
        <v>-0.533049040511727</v>
      </c>
      <c r="L390" s="76" t="n">
        <v>4979.7052</v>
      </c>
    </row>
    <row r="391" customFormat="false" ht="12.75" hidden="false" customHeight="false" outlineLevel="0" collapsed="false">
      <c r="A391" s="1" t="s">
        <v>457</v>
      </c>
      <c r="B391" s="1" t="s">
        <v>501</v>
      </c>
      <c r="C391" s="73" t="n">
        <v>13056048</v>
      </c>
      <c r="D391" s="79" t="s">
        <v>459</v>
      </c>
      <c r="E391" s="80" t="n">
        <v>5618</v>
      </c>
      <c r="F391" s="31" t="n">
        <v>258</v>
      </c>
      <c r="G391" s="75" t="n">
        <v>262</v>
      </c>
      <c r="H391" s="76" t="n">
        <v>137</v>
      </c>
      <c r="I391" s="76" t="n">
        <v>125</v>
      </c>
      <c r="J391" s="1" t="n">
        <f aca="false">G391-F391</f>
        <v>4</v>
      </c>
      <c r="K391" s="77" t="n">
        <f aca="false">(G391/F391*100)-100</f>
        <v>1.55038759689923</v>
      </c>
      <c r="L391" s="76" t="n">
        <v>1110.4509</v>
      </c>
    </row>
    <row r="392" customFormat="false" ht="12.75" hidden="false" customHeight="false" outlineLevel="0" collapsed="false">
      <c r="A392" s="1" t="s">
        <v>457</v>
      </c>
      <c r="B392" s="1" t="s">
        <v>502</v>
      </c>
      <c r="C392" s="73" t="n">
        <v>13056049</v>
      </c>
      <c r="D392" s="79" t="s">
        <v>473</v>
      </c>
      <c r="E392" s="80" t="n">
        <v>5620</v>
      </c>
      <c r="F392" s="31" t="n">
        <v>358</v>
      </c>
      <c r="G392" s="75" t="n">
        <v>358</v>
      </c>
      <c r="H392" s="76" t="n">
        <v>181</v>
      </c>
      <c r="I392" s="76" t="n">
        <v>177</v>
      </c>
      <c r="J392" s="1" t="n">
        <f aca="false">G392-F392</f>
        <v>0</v>
      </c>
      <c r="K392" s="77" t="n">
        <f aca="false">(G392/F392*100)-100</f>
        <v>0</v>
      </c>
      <c r="L392" s="76" t="n">
        <v>1807.5147</v>
      </c>
    </row>
    <row r="393" customFormat="false" ht="12.75" hidden="false" customHeight="false" outlineLevel="0" collapsed="false">
      <c r="A393" s="1" t="s">
        <v>457</v>
      </c>
      <c r="B393" s="1" t="s">
        <v>503</v>
      </c>
      <c r="C393" s="73" t="n">
        <v>13056050</v>
      </c>
      <c r="D393" s="79" t="s">
        <v>473</v>
      </c>
      <c r="E393" s="80" t="n">
        <v>5620</v>
      </c>
      <c r="F393" s="31" t="n">
        <v>128</v>
      </c>
      <c r="G393" s="75" t="n">
        <v>124</v>
      </c>
      <c r="H393" s="76" t="n">
        <v>65</v>
      </c>
      <c r="I393" s="76" t="n">
        <v>59</v>
      </c>
      <c r="J393" s="1" t="n">
        <f aca="false">G393-F393</f>
        <v>-4</v>
      </c>
      <c r="K393" s="77" t="n">
        <f aca="false">(G393/F393*100)-100</f>
        <v>-3.125</v>
      </c>
      <c r="L393" s="76" t="n">
        <v>1333.5395</v>
      </c>
    </row>
    <row r="394" customFormat="false" ht="12.75" hidden="false" customHeight="false" outlineLevel="0" collapsed="false">
      <c r="A394" s="1" t="s">
        <v>457</v>
      </c>
      <c r="B394" s="1" t="s">
        <v>504</v>
      </c>
      <c r="C394" s="73" t="n">
        <v>13056051</v>
      </c>
      <c r="D394" s="79" t="s">
        <v>461</v>
      </c>
      <c r="E394" s="80" t="n">
        <v>5619</v>
      </c>
      <c r="F394" s="31" t="n">
        <v>724</v>
      </c>
      <c r="G394" s="75" t="n">
        <v>726</v>
      </c>
      <c r="H394" s="76" t="n">
        <v>375</v>
      </c>
      <c r="I394" s="76" t="n">
        <v>351</v>
      </c>
      <c r="J394" s="1" t="n">
        <f aca="false">G394-F394</f>
        <v>2</v>
      </c>
      <c r="K394" s="77" t="n">
        <f aca="false">(G394/F394*100)-100</f>
        <v>0.276243093922645</v>
      </c>
      <c r="L394" s="76" t="n">
        <v>4010.9108</v>
      </c>
    </row>
    <row r="395" customFormat="false" ht="12.75" hidden="false" customHeight="false" outlineLevel="0" collapsed="false">
      <c r="A395" s="1" t="s">
        <v>457</v>
      </c>
      <c r="B395" s="1" t="s">
        <v>505</v>
      </c>
      <c r="C395" s="73" t="n">
        <v>13056052</v>
      </c>
      <c r="D395" s="79" t="s">
        <v>461</v>
      </c>
      <c r="E395" s="80" t="n">
        <v>5619</v>
      </c>
      <c r="F395" s="31" t="n">
        <v>295</v>
      </c>
      <c r="G395" s="75" t="n">
        <v>276</v>
      </c>
      <c r="H395" s="76" t="n">
        <v>142</v>
      </c>
      <c r="I395" s="76" t="n">
        <v>134</v>
      </c>
      <c r="J395" s="1" t="n">
        <f aca="false">G395-F395</f>
        <v>-19</v>
      </c>
      <c r="K395" s="77" t="n">
        <f aca="false">(G395/F395*100)-100</f>
        <v>-6.44067796610169</v>
      </c>
      <c r="L395" s="76" t="n">
        <v>926.8174</v>
      </c>
    </row>
    <row r="396" customFormat="false" ht="12.75" hidden="false" customHeight="false" outlineLevel="0" collapsed="false">
      <c r="A396" s="1" t="s">
        <v>457</v>
      </c>
      <c r="B396" s="1" t="s">
        <v>506</v>
      </c>
      <c r="C396" s="73" t="n">
        <v>13056053</v>
      </c>
      <c r="D396" s="79" t="s">
        <v>459</v>
      </c>
      <c r="E396" s="80" t="n">
        <v>5618</v>
      </c>
      <c r="F396" s="31" t="n">
        <v>2582</v>
      </c>
      <c r="G396" s="75" t="n">
        <v>2554</v>
      </c>
      <c r="H396" s="76" t="n">
        <v>1227</v>
      </c>
      <c r="I396" s="76" t="n">
        <v>1327</v>
      </c>
      <c r="J396" s="1" t="n">
        <f aca="false">G396-F396</f>
        <v>-28</v>
      </c>
      <c r="K396" s="77" t="n">
        <f aca="false">(G396/F396*100)-100</f>
        <v>-1.08443067389621</v>
      </c>
      <c r="L396" s="76" t="n">
        <v>3481.8234</v>
      </c>
    </row>
    <row r="397" customFormat="false" ht="12.75" hidden="false" customHeight="false" outlineLevel="0" collapsed="false">
      <c r="A397" s="1" t="s">
        <v>457</v>
      </c>
      <c r="B397" s="1" t="s">
        <v>507</v>
      </c>
      <c r="C397" s="73" t="n">
        <v>13056054</v>
      </c>
      <c r="D397" s="79" t="s">
        <v>463</v>
      </c>
      <c r="E397" s="80" t="n">
        <v>5621</v>
      </c>
      <c r="F397" s="31" t="n">
        <v>425</v>
      </c>
      <c r="G397" s="75" t="n">
        <v>422</v>
      </c>
      <c r="H397" s="76" t="n">
        <v>214</v>
      </c>
      <c r="I397" s="76" t="n">
        <v>208</v>
      </c>
      <c r="J397" s="1" t="n">
        <f aca="false">G397-F397</f>
        <v>-3</v>
      </c>
      <c r="K397" s="77" t="n">
        <f aca="false">(G397/F397*100)-100</f>
        <v>-0.705882352941174</v>
      </c>
      <c r="L397" s="76" t="n">
        <v>1532.4001</v>
      </c>
    </row>
    <row r="398" customFormat="false" ht="12.75" hidden="false" customHeight="false" outlineLevel="0" collapsed="false">
      <c r="A398" s="1" t="s">
        <v>457</v>
      </c>
      <c r="B398" s="1" t="s">
        <v>508</v>
      </c>
      <c r="C398" s="73" t="n">
        <v>13056055</v>
      </c>
      <c r="D398" s="79" t="s">
        <v>459</v>
      </c>
      <c r="E398" s="80" t="n">
        <v>5618</v>
      </c>
      <c r="F398" s="31" t="n">
        <v>152</v>
      </c>
      <c r="G398" s="75" t="n">
        <v>149</v>
      </c>
      <c r="H398" s="76" t="n">
        <v>80</v>
      </c>
      <c r="I398" s="76" t="n">
        <v>69</v>
      </c>
      <c r="J398" s="1" t="n">
        <f aca="false">G398-F398</f>
        <v>-3</v>
      </c>
      <c r="K398" s="77" t="n">
        <f aca="false">(G398/F398*100)-100</f>
        <v>-1.97368421052632</v>
      </c>
      <c r="L398" s="76" t="n">
        <v>564.8142</v>
      </c>
    </row>
    <row r="399" customFormat="false" ht="12.75" hidden="false" customHeight="false" outlineLevel="0" collapsed="false">
      <c r="A399" s="1" t="s">
        <v>457</v>
      </c>
      <c r="B399" s="1" t="s">
        <v>509</v>
      </c>
      <c r="C399" s="73" t="n">
        <v>13056056</v>
      </c>
      <c r="D399" s="79" t="s">
        <v>463</v>
      </c>
      <c r="E399" s="80" t="n">
        <v>5621</v>
      </c>
      <c r="F399" s="31" t="n">
        <v>2263</v>
      </c>
      <c r="G399" s="75" t="n">
        <v>2251</v>
      </c>
      <c r="H399" s="76" t="n">
        <v>1107</v>
      </c>
      <c r="I399" s="76" t="n">
        <v>1144</v>
      </c>
      <c r="J399" s="1" t="n">
        <f aca="false">G399-F399</f>
        <v>-12</v>
      </c>
      <c r="K399" s="77" t="n">
        <f aca="false">(G399/F399*100)-100</f>
        <v>-0.530269553689792</v>
      </c>
      <c r="L399" s="76" t="n">
        <v>7728.0962</v>
      </c>
    </row>
    <row r="400" customFormat="false" ht="12.75" hidden="false" customHeight="false" outlineLevel="0" collapsed="false">
      <c r="A400" s="1" t="s">
        <v>457</v>
      </c>
      <c r="B400" s="1" t="s">
        <v>510</v>
      </c>
      <c r="C400" s="73" t="n">
        <v>13056057</v>
      </c>
      <c r="D400" s="79" t="s">
        <v>463</v>
      </c>
      <c r="E400" s="80" t="n">
        <v>5621</v>
      </c>
      <c r="F400" s="31" t="n">
        <v>5335</v>
      </c>
      <c r="G400" s="75" t="n">
        <v>5325</v>
      </c>
      <c r="H400" s="76" t="n">
        <v>2574</v>
      </c>
      <c r="I400" s="76" t="n">
        <v>2751</v>
      </c>
      <c r="J400" s="1" t="n">
        <f aca="false">G400-F400</f>
        <v>-10</v>
      </c>
      <c r="K400" s="77" t="n">
        <f aca="false">(G400/F400*100)-100</f>
        <v>-0.18744142455482</v>
      </c>
      <c r="L400" s="76" t="n">
        <v>3016.8305</v>
      </c>
    </row>
    <row r="401" customFormat="false" ht="12.75" hidden="false" customHeight="false" outlineLevel="0" collapsed="false">
      <c r="A401" s="1" t="s">
        <v>457</v>
      </c>
      <c r="B401" s="1" t="s">
        <v>511</v>
      </c>
      <c r="C401" s="73" t="n">
        <v>13056060</v>
      </c>
      <c r="D401" s="79" t="s">
        <v>473</v>
      </c>
      <c r="E401" s="80" t="n">
        <v>5620</v>
      </c>
      <c r="F401" s="31" t="n">
        <v>470</v>
      </c>
      <c r="G401" s="75" t="n">
        <v>457</v>
      </c>
      <c r="H401" s="76" t="n">
        <v>219</v>
      </c>
      <c r="I401" s="76" t="n">
        <v>238</v>
      </c>
      <c r="J401" s="1" t="n">
        <f aca="false">G401-F401</f>
        <v>-13</v>
      </c>
      <c r="K401" s="77" t="n">
        <f aca="false">(G401/F401*100)-100</f>
        <v>-2.76595744680851</v>
      </c>
      <c r="L401" s="76" t="n">
        <v>1034.73</v>
      </c>
    </row>
    <row r="402" customFormat="false" ht="12.75" hidden="false" customHeight="false" outlineLevel="0" collapsed="false">
      <c r="A402" s="1" t="s">
        <v>457</v>
      </c>
      <c r="B402" s="1" t="s">
        <v>512</v>
      </c>
      <c r="C402" s="73" t="n">
        <v>13056061</v>
      </c>
      <c r="D402" s="79" t="s">
        <v>463</v>
      </c>
      <c r="E402" s="80" t="n">
        <v>5621</v>
      </c>
      <c r="F402" s="31" t="n">
        <v>416</v>
      </c>
      <c r="G402" s="75" t="n">
        <v>417</v>
      </c>
      <c r="H402" s="76" t="n">
        <v>210</v>
      </c>
      <c r="I402" s="76" t="n">
        <v>207</v>
      </c>
      <c r="J402" s="1" t="n">
        <f aca="false">G402-F402</f>
        <v>1</v>
      </c>
      <c r="K402" s="77" t="n">
        <f aca="false">(G402/F402*100)-100</f>
        <v>0.240384615384627</v>
      </c>
      <c r="L402" s="76" t="n">
        <v>2629.6159</v>
      </c>
    </row>
    <row r="403" customFormat="false" ht="12.75" hidden="false" customHeight="false" outlineLevel="0" collapsed="false">
      <c r="A403" s="1" t="s">
        <v>457</v>
      </c>
      <c r="B403" s="1" t="s">
        <v>513</v>
      </c>
      <c r="C403" s="73" t="n">
        <v>13056062</v>
      </c>
      <c r="D403" s="79" t="s">
        <v>473</v>
      </c>
      <c r="E403" s="80" t="n">
        <v>5620</v>
      </c>
      <c r="F403" s="31" t="n">
        <v>573</v>
      </c>
      <c r="G403" s="75" t="n">
        <v>560</v>
      </c>
      <c r="H403" s="76" t="n">
        <v>277</v>
      </c>
      <c r="I403" s="76" t="n">
        <v>283</v>
      </c>
      <c r="J403" s="1" t="n">
        <f aca="false">G403-F403</f>
        <v>-13</v>
      </c>
      <c r="K403" s="77" t="n">
        <f aca="false">(G403/F403*100)-100</f>
        <v>-2.26876090750436</v>
      </c>
      <c r="L403" s="76" t="n">
        <v>2845.9147</v>
      </c>
    </row>
    <row r="404" customFormat="false" ht="12.75" hidden="false" customHeight="false" outlineLevel="0" collapsed="false">
      <c r="A404" s="1" t="s">
        <v>457</v>
      </c>
      <c r="B404" s="1" t="s">
        <v>514</v>
      </c>
      <c r="C404" s="73" t="n">
        <v>13056063</v>
      </c>
      <c r="D404" s="79" t="s">
        <v>463</v>
      </c>
      <c r="E404" s="80" t="n">
        <v>5621</v>
      </c>
      <c r="F404" s="31" t="n">
        <v>659</v>
      </c>
      <c r="G404" s="75" t="n">
        <v>662</v>
      </c>
      <c r="H404" s="76" t="n">
        <v>331</v>
      </c>
      <c r="I404" s="76" t="n">
        <v>331</v>
      </c>
      <c r="J404" s="1" t="n">
        <f aca="false">G404-F404</f>
        <v>3</v>
      </c>
      <c r="K404" s="77" t="n">
        <f aca="false">(G404/F404*100)-100</f>
        <v>0.455235204855839</v>
      </c>
      <c r="L404" s="76" t="n">
        <v>1902.7749</v>
      </c>
    </row>
    <row r="405" customFormat="false" ht="12.75" hidden="false" customHeight="false" outlineLevel="0" collapsed="false">
      <c r="A405" s="1" t="s">
        <v>457</v>
      </c>
      <c r="B405" s="1" t="s">
        <v>515</v>
      </c>
      <c r="C405" s="73" t="n">
        <v>13056064</v>
      </c>
      <c r="D405" s="79" t="s">
        <v>461</v>
      </c>
      <c r="E405" s="80" t="n">
        <v>5619</v>
      </c>
      <c r="F405" s="31" t="n">
        <v>372</v>
      </c>
      <c r="G405" s="75" t="n">
        <v>375</v>
      </c>
      <c r="H405" s="76" t="n">
        <v>180</v>
      </c>
      <c r="I405" s="76" t="n">
        <v>195</v>
      </c>
      <c r="J405" s="1" t="n">
        <f aca="false">G405-F405</f>
        <v>3</v>
      </c>
      <c r="K405" s="77" t="n">
        <f aca="false">(G405/F405*100)-100</f>
        <v>0.806451612903231</v>
      </c>
      <c r="L405" s="76" t="n">
        <v>1067.5708</v>
      </c>
    </row>
    <row r="406" customFormat="false" ht="12.75" hidden="false" customHeight="false" outlineLevel="0" collapsed="false">
      <c r="A406" s="1" t="s">
        <v>457</v>
      </c>
      <c r="B406" s="1" t="s">
        <v>516</v>
      </c>
      <c r="C406" s="73" t="n">
        <v>13056065</v>
      </c>
      <c r="D406" s="79" t="s">
        <v>463</v>
      </c>
      <c r="E406" s="80" t="n">
        <v>5621</v>
      </c>
      <c r="F406" s="31" t="n">
        <v>291</v>
      </c>
      <c r="G406" s="75" t="n">
        <v>286</v>
      </c>
      <c r="H406" s="76" t="n">
        <v>151</v>
      </c>
      <c r="I406" s="76" t="n">
        <v>135</v>
      </c>
      <c r="J406" s="1" t="n">
        <f aca="false">G406-F406</f>
        <v>-5</v>
      </c>
      <c r="K406" s="77" t="n">
        <f aca="false">(G406/F406*100)-100</f>
        <v>-1.71821305841925</v>
      </c>
      <c r="L406" s="76" t="n">
        <v>2153.3368</v>
      </c>
    </row>
    <row r="407" customFormat="false" ht="12.75" hidden="false" customHeight="false" outlineLevel="0" collapsed="false">
      <c r="A407" s="1" t="s">
        <v>457</v>
      </c>
      <c r="B407" s="1" t="s">
        <v>517</v>
      </c>
      <c r="C407" s="73" t="n">
        <v>13056066</v>
      </c>
      <c r="D407" s="79" t="s">
        <v>473</v>
      </c>
      <c r="E407" s="80" t="n">
        <v>5620</v>
      </c>
      <c r="F407" s="31" t="n">
        <v>452</v>
      </c>
      <c r="G407" s="75" t="n">
        <v>449</v>
      </c>
      <c r="H407" s="76" t="n">
        <v>235</v>
      </c>
      <c r="I407" s="76" t="n">
        <v>214</v>
      </c>
      <c r="J407" s="1" t="n">
        <f aca="false">G407-F407</f>
        <v>-3</v>
      </c>
      <c r="K407" s="77" t="n">
        <f aca="false">(G407/F407*100)-100</f>
        <v>-0.663716814159287</v>
      </c>
      <c r="L407" s="76" t="n">
        <v>1428.2273</v>
      </c>
    </row>
    <row r="408" customFormat="false" ht="12.75" hidden="false" customHeight="false" outlineLevel="0" collapsed="false">
      <c r="A408" s="1" t="s">
        <v>457</v>
      </c>
      <c r="B408" s="1" t="s">
        <v>518</v>
      </c>
      <c r="C408" s="73" t="n">
        <v>13056067</v>
      </c>
      <c r="D408" s="79" t="s">
        <v>473</v>
      </c>
      <c r="E408" s="80" t="n">
        <v>5620</v>
      </c>
      <c r="F408" s="31" t="n">
        <v>397</v>
      </c>
      <c r="G408" s="75" t="n">
        <v>381</v>
      </c>
      <c r="H408" s="76" t="n">
        <v>199</v>
      </c>
      <c r="I408" s="76" t="n">
        <v>182</v>
      </c>
      <c r="J408" s="1" t="n">
        <f aca="false">G408-F408</f>
        <v>-16</v>
      </c>
      <c r="K408" s="77" t="n">
        <f aca="false">(G408/F408*100)-100</f>
        <v>-4.03022670025189</v>
      </c>
      <c r="L408" s="76" t="n">
        <v>1731.0912</v>
      </c>
    </row>
    <row r="409" customFormat="false" ht="12.75" hidden="false" customHeight="false" outlineLevel="0" collapsed="false">
      <c r="A409" s="1" t="s">
        <v>457</v>
      </c>
      <c r="B409" s="1" t="s">
        <v>519</v>
      </c>
      <c r="C409" s="73" t="n">
        <v>13056068</v>
      </c>
      <c r="D409" s="79" t="s">
        <v>473</v>
      </c>
      <c r="E409" s="80" t="n">
        <v>5620</v>
      </c>
      <c r="F409" s="31" t="n">
        <v>528</v>
      </c>
      <c r="G409" s="75" t="n">
        <v>526</v>
      </c>
      <c r="H409" s="76" t="n">
        <v>279</v>
      </c>
      <c r="I409" s="76" t="n">
        <v>247</v>
      </c>
      <c r="J409" s="1" t="n">
        <f aca="false">G409-F409</f>
        <v>-2</v>
      </c>
      <c r="K409" s="77" t="n">
        <f aca="false">(G409/F409*100)-100</f>
        <v>-0.378787878787875</v>
      </c>
      <c r="L409" s="76" t="n">
        <v>1194.2586</v>
      </c>
    </row>
    <row r="410" customFormat="false" ht="12.75" hidden="false" customHeight="false" outlineLevel="0" collapsed="false">
      <c r="A410" s="1" t="s">
        <v>457</v>
      </c>
      <c r="B410" s="1" t="s">
        <v>520</v>
      </c>
      <c r="C410" s="73" t="n">
        <v>13056069</v>
      </c>
      <c r="D410" s="79" t="s">
        <v>463</v>
      </c>
      <c r="E410" s="80" t="n">
        <v>5621</v>
      </c>
      <c r="F410" s="31" t="n">
        <v>436</v>
      </c>
      <c r="G410" s="75" t="n">
        <v>449</v>
      </c>
      <c r="H410" s="76" t="n">
        <v>232</v>
      </c>
      <c r="I410" s="76" t="n">
        <v>217</v>
      </c>
      <c r="J410" s="1" t="n">
        <f aca="false">G410-F410</f>
        <v>13</v>
      </c>
      <c r="K410" s="77" t="n">
        <f aca="false">(G410/F410*100)-100</f>
        <v>2.98165137614679</v>
      </c>
      <c r="L410" s="76" t="n">
        <v>2017.8015</v>
      </c>
    </row>
    <row r="411" customFormat="false" ht="12.75" hidden="false" customHeight="false" outlineLevel="0" collapsed="false">
      <c r="A411" s="1" t="s">
        <v>457</v>
      </c>
      <c r="B411" s="1" t="s">
        <v>521</v>
      </c>
      <c r="C411" s="73" t="n">
        <v>13056070</v>
      </c>
      <c r="D411" s="79" t="s">
        <v>473</v>
      </c>
      <c r="E411" s="80" t="n">
        <v>5620</v>
      </c>
      <c r="F411" s="31" t="n">
        <v>507</v>
      </c>
      <c r="G411" s="75" t="n">
        <v>498</v>
      </c>
      <c r="H411" s="76" t="n">
        <v>247</v>
      </c>
      <c r="I411" s="76" t="n">
        <v>251</v>
      </c>
      <c r="J411" s="1" t="n">
        <f aca="false">G411-F411</f>
        <v>-9</v>
      </c>
      <c r="K411" s="77" t="n">
        <f aca="false">(G411/F411*100)-100</f>
        <v>-1.77514792899409</v>
      </c>
      <c r="L411" s="76" t="n">
        <v>3124.3893</v>
      </c>
    </row>
    <row r="412" customFormat="false" ht="12.75" hidden="false" customHeight="false" outlineLevel="0" collapsed="false">
      <c r="A412" s="1" t="s">
        <v>457</v>
      </c>
      <c r="B412" s="1" t="s">
        <v>522</v>
      </c>
      <c r="C412" s="73" t="n">
        <v>13056071</v>
      </c>
      <c r="D412" s="79" t="s">
        <v>461</v>
      </c>
      <c r="E412" s="80" t="n">
        <v>5619</v>
      </c>
      <c r="F412" s="31" t="n">
        <v>565</v>
      </c>
      <c r="G412" s="75" t="n">
        <v>565</v>
      </c>
      <c r="H412" s="76" t="n">
        <v>290</v>
      </c>
      <c r="I412" s="76" t="n">
        <v>275</v>
      </c>
      <c r="J412" s="1" t="n">
        <f aca="false">G412-F412</f>
        <v>0</v>
      </c>
      <c r="K412" s="77" t="n">
        <f aca="false">(G412/F412*100)-100</f>
        <v>0</v>
      </c>
      <c r="L412" s="76" t="n">
        <v>1994.7967</v>
      </c>
    </row>
    <row r="413" customFormat="false" ht="12.75" hidden="false" customHeight="false" outlineLevel="0" collapsed="false">
      <c r="A413" s="1" t="s">
        <v>457</v>
      </c>
      <c r="B413" s="1" t="s">
        <v>523</v>
      </c>
      <c r="C413" s="73" t="n">
        <v>13056072</v>
      </c>
      <c r="D413" s="79" t="s">
        <v>63</v>
      </c>
      <c r="E413" s="80" t="n">
        <v>5603</v>
      </c>
      <c r="F413" s="31" t="n">
        <v>21236</v>
      </c>
      <c r="G413" s="75" t="n">
        <v>21308</v>
      </c>
      <c r="H413" s="76" t="n">
        <v>10259</v>
      </c>
      <c r="I413" s="76" t="n">
        <v>11049</v>
      </c>
      <c r="J413" s="1" t="n">
        <f aca="false">G413-F413</f>
        <v>72</v>
      </c>
      <c r="K413" s="77" t="n">
        <f aca="false">(G413/F413*100)-100</f>
        <v>0.339046901488047</v>
      </c>
      <c r="L413" s="76" t="n">
        <v>15838.6316</v>
      </c>
    </row>
    <row r="414" customFormat="false" ht="12.75" hidden="false" customHeight="false" outlineLevel="0" collapsed="false">
      <c r="A414" s="1" t="s">
        <v>457</v>
      </c>
      <c r="B414" s="1" t="s">
        <v>524</v>
      </c>
      <c r="C414" s="73" t="n">
        <v>13056073</v>
      </c>
      <c r="D414" s="79" t="s">
        <v>463</v>
      </c>
      <c r="E414" s="80" t="n">
        <v>5621</v>
      </c>
      <c r="F414" s="31" t="n">
        <v>534</v>
      </c>
      <c r="G414" s="75" t="n">
        <v>539</v>
      </c>
      <c r="H414" s="76" t="n">
        <v>274</v>
      </c>
      <c r="I414" s="76" t="n">
        <v>265</v>
      </c>
      <c r="J414" s="1" t="n">
        <f aca="false">G414-F414</f>
        <v>5</v>
      </c>
      <c r="K414" s="77" t="n">
        <f aca="false">(G414/F414*100)-100</f>
        <v>0.936329588014971</v>
      </c>
      <c r="L414" s="76" t="n">
        <v>2808.8816</v>
      </c>
    </row>
    <row r="415" customFormat="false" ht="12.75" hidden="false" customHeight="false" outlineLevel="0" collapsed="false">
      <c r="A415" s="1" t="s">
        <v>457</v>
      </c>
      <c r="B415" s="1" t="s">
        <v>525</v>
      </c>
      <c r="C415" s="73" t="n">
        <v>13056074</v>
      </c>
      <c r="D415" s="79" t="s">
        <v>463</v>
      </c>
      <c r="E415" s="80" t="n">
        <v>5621</v>
      </c>
      <c r="F415" s="31" t="n">
        <v>230</v>
      </c>
      <c r="G415" s="75" t="n">
        <v>226</v>
      </c>
      <c r="H415" s="76" t="n">
        <v>115</v>
      </c>
      <c r="I415" s="76" t="n">
        <v>111</v>
      </c>
      <c r="J415" s="1" t="n">
        <f aca="false">G415-F415</f>
        <v>-4</v>
      </c>
      <c r="K415" s="77" t="n">
        <f aca="false">(G415/F415*100)-100</f>
        <v>-1.73913043478261</v>
      </c>
      <c r="L415" s="76" t="n">
        <v>1259.0198</v>
      </c>
    </row>
    <row r="416" customFormat="false" ht="12.75" hidden="false" customHeight="false" outlineLevel="0" collapsed="false">
      <c r="A416" s="1" t="s">
        <v>457</v>
      </c>
      <c r="B416" s="1" t="s">
        <v>526</v>
      </c>
      <c r="C416" s="73" t="n">
        <v>13056075</v>
      </c>
      <c r="D416" s="79" t="s">
        <v>461</v>
      </c>
      <c r="E416" s="80" t="n">
        <v>5619</v>
      </c>
      <c r="F416" s="31" t="n">
        <v>190</v>
      </c>
      <c r="G416" s="75" t="n">
        <v>195</v>
      </c>
      <c r="H416" s="76" t="n">
        <v>100</v>
      </c>
      <c r="I416" s="76" t="n">
        <v>95</v>
      </c>
      <c r="J416" s="1" t="n">
        <f aca="false">G416-F416</f>
        <v>5</v>
      </c>
      <c r="K416" s="77" t="n">
        <f aca="false">(G416/F416*100)-100</f>
        <v>2.63157894736843</v>
      </c>
      <c r="L416" s="76" t="n">
        <v>1583.9568</v>
      </c>
    </row>
    <row r="417" customFormat="false" ht="12.75" hidden="false" customHeight="false" outlineLevel="0" collapsed="false">
      <c r="A417" s="1" t="s">
        <v>457</v>
      </c>
      <c r="B417" s="1" t="s">
        <v>527</v>
      </c>
      <c r="C417" s="81" t="n">
        <v>13056076</v>
      </c>
      <c r="D417" s="79" t="s">
        <v>461</v>
      </c>
      <c r="E417" s="80" t="n">
        <v>5619</v>
      </c>
      <c r="F417" s="31" t="n">
        <v>1258</v>
      </c>
      <c r="G417" s="75" t="n">
        <v>1251</v>
      </c>
      <c r="H417" s="76" t="n">
        <v>630</v>
      </c>
      <c r="I417" s="76" t="n">
        <v>621</v>
      </c>
      <c r="J417" s="1" t="n">
        <f aca="false">G417-F417</f>
        <v>-7</v>
      </c>
      <c r="K417" s="77" t="n">
        <f aca="false">(G417/F417*100)-100</f>
        <v>-0.556438791732901</v>
      </c>
      <c r="L417" s="76" t="n">
        <v>5182.4327</v>
      </c>
    </row>
    <row r="418" customFormat="false" ht="12.75" hidden="false" customHeight="false" outlineLevel="0" collapsed="false">
      <c r="A418" s="1" t="s">
        <v>457</v>
      </c>
      <c r="B418" s="1" t="s">
        <v>528</v>
      </c>
      <c r="C418" s="73" t="n">
        <v>13056077</v>
      </c>
      <c r="D418" s="79" t="s">
        <v>473</v>
      </c>
      <c r="E418" s="80" t="n">
        <v>5620</v>
      </c>
      <c r="F418" s="31" t="n">
        <v>493</v>
      </c>
      <c r="G418" s="75" t="n">
        <v>487</v>
      </c>
      <c r="H418" s="76" t="n">
        <v>234</v>
      </c>
      <c r="I418" s="76" t="n">
        <v>253</v>
      </c>
      <c r="J418" s="1" t="n">
        <f aca="false">G418-F418</f>
        <v>-6</v>
      </c>
      <c r="K418" s="77" t="n">
        <f aca="false">(G418/F418*100)-100</f>
        <v>-1.21703853955376</v>
      </c>
      <c r="L418" s="76" t="n">
        <v>1980.942</v>
      </c>
    </row>
    <row r="419" customFormat="false" ht="12.75" hidden="false" customHeight="false" outlineLevel="0" collapsed="false">
      <c r="A419" s="1" t="s">
        <v>529</v>
      </c>
      <c r="B419" s="1" t="s">
        <v>530</v>
      </c>
      <c r="C419" s="73" t="n">
        <v>13057002</v>
      </c>
      <c r="D419" s="79" t="s">
        <v>531</v>
      </c>
      <c r="E419" s="80" t="n">
        <v>5715</v>
      </c>
      <c r="F419" s="31" t="n">
        <v>763</v>
      </c>
      <c r="G419" s="75" t="n">
        <v>757</v>
      </c>
      <c r="H419" s="76" t="n">
        <v>345</v>
      </c>
      <c r="I419" s="76" t="n">
        <v>412</v>
      </c>
      <c r="J419" s="1" t="n">
        <f aca="false">G419-F419</f>
        <v>-6</v>
      </c>
      <c r="K419" s="77" t="n">
        <f aca="false">(G419/F419*100)-100</f>
        <v>-0.78636959370904</v>
      </c>
      <c r="L419" s="76" t="n">
        <v>523.5094</v>
      </c>
    </row>
    <row r="420" customFormat="false" ht="12.75" hidden="false" customHeight="false" outlineLevel="0" collapsed="false">
      <c r="A420" s="1" t="s">
        <v>529</v>
      </c>
      <c r="B420" s="1" t="s">
        <v>532</v>
      </c>
      <c r="C420" s="73" t="n">
        <v>13057005</v>
      </c>
      <c r="D420" s="79" t="s">
        <v>532</v>
      </c>
      <c r="E420" s="80" t="n">
        <v>5712</v>
      </c>
      <c r="F420" s="31" t="n">
        <v>1004</v>
      </c>
      <c r="G420" s="75" t="n">
        <v>1009</v>
      </c>
      <c r="H420" s="76" t="n">
        <v>503</v>
      </c>
      <c r="I420" s="76" t="n">
        <v>506</v>
      </c>
      <c r="J420" s="1" t="n">
        <f aca="false">G420-F420</f>
        <v>5</v>
      </c>
      <c r="K420" s="77" t="n">
        <f aca="false">(G420/F420*100)-100</f>
        <v>0.498007968127496</v>
      </c>
      <c r="L420" s="76" t="n">
        <v>2004.6061</v>
      </c>
    </row>
    <row r="421" customFormat="false" ht="12.75" hidden="false" customHeight="false" outlineLevel="0" collapsed="false">
      <c r="A421" s="1" t="s">
        <v>529</v>
      </c>
      <c r="B421" s="1" t="s">
        <v>533</v>
      </c>
      <c r="C421" s="73" t="n">
        <v>13057006</v>
      </c>
      <c r="D421" s="79" t="s">
        <v>534</v>
      </c>
      <c r="E421" s="80" t="n">
        <v>5724</v>
      </c>
      <c r="F421" s="31" t="n">
        <v>1838</v>
      </c>
      <c r="G421" s="75" t="n">
        <v>1802</v>
      </c>
      <c r="H421" s="76" t="n">
        <v>898</v>
      </c>
      <c r="I421" s="76" t="n">
        <v>904</v>
      </c>
      <c r="J421" s="1" t="n">
        <f aca="false">G421-F421</f>
        <v>-36</v>
      </c>
      <c r="K421" s="77" t="n">
        <f aca="false">(G421/F421*100)-100</f>
        <v>-1.95865070729053</v>
      </c>
      <c r="L421" s="76" t="n">
        <v>2638.3171</v>
      </c>
    </row>
    <row r="422" customFormat="false" ht="12.75" hidden="false" customHeight="false" outlineLevel="0" collapsed="false">
      <c r="A422" s="1" t="s">
        <v>529</v>
      </c>
      <c r="B422" s="1" t="s">
        <v>535</v>
      </c>
      <c r="C422" s="73" t="n">
        <v>13057008</v>
      </c>
      <c r="D422" s="79" t="s">
        <v>536</v>
      </c>
      <c r="E422" s="80" t="n">
        <v>5726</v>
      </c>
      <c r="F422" s="31" t="n">
        <v>436</v>
      </c>
      <c r="G422" s="75" t="n">
        <v>439</v>
      </c>
      <c r="H422" s="76" t="n">
        <v>223</v>
      </c>
      <c r="I422" s="76" t="n">
        <v>216</v>
      </c>
      <c r="J422" s="1" t="n">
        <f aca="false">G422-F422</f>
        <v>3</v>
      </c>
      <c r="K422" s="77" t="n">
        <f aca="false">(G422/F422*100)-100</f>
        <v>0.688073394495419</v>
      </c>
      <c r="L422" s="76" t="n">
        <v>1448.8327</v>
      </c>
    </row>
    <row r="423" customFormat="false" ht="12.75" hidden="false" customHeight="false" outlineLevel="0" collapsed="false">
      <c r="A423" s="1" t="s">
        <v>529</v>
      </c>
      <c r="B423" s="1" t="s">
        <v>537</v>
      </c>
      <c r="C423" s="73" t="n">
        <v>13057009</v>
      </c>
      <c r="D423" s="79" t="s">
        <v>536</v>
      </c>
      <c r="E423" s="80" t="n">
        <v>5726</v>
      </c>
      <c r="F423" s="31" t="n">
        <v>9097</v>
      </c>
      <c r="G423" s="75" t="n">
        <v>9047</v>
      </c>
      <c r="H423" s="76" t="n">
        <v>4350</v>
      </c>
      <c r="I423" s="76" t="n">
        <v>4697</v>
      </c>
      <c r="J423" s="1" t="n">
        <f aca="false">G423-F423</f>
        <v>-50</v>
      </c>
      <c r="K423" s="77" t="n">
        <f aca="false">(G423/F423*100)-100</f>
        <v>-0.549631746729702</v>
      </c>
      <c r="L423" s="76" t="n">
        <v>4084.91</v>
      </c>
    </row>
    <row r="424" customFormat="false" ht="12.75" hidden="false" customHeight="false" outlineLevel="0" collapsed="false">
      <c r="A424" s="1" t="s">
        <v>529</v>
      </c>
      <c r="B424" s="1" t="s">
        <v>538</v>
      </c>
      <c r="C424" s="73" t="n">
        <v>13057011</v>
      </c>
      <c r="D424" s="79" t="s">
        <v>539</v>
      </c>
      <c r="E424" s="80" t="n">
        <v>5719</v>
      </c>
      <c r="F424" s="31" t="n">
        <v>387</v>
      </c>
      <c r="G424" s="75" t="n">
        <v>384</v>
      </c>
      <c r="H424" s="76" t="n">
        <v>206</v>
      </c>
      <c r="I424" s="76" t="n">
        <v>178</v>
      </c>
      <c r="J424" s="1" t="n">
        <f aca="false">G424-F424</f>
        <v>-3</v>
      </c>
      <c r="K424" s="77" t="n">
        <f aca="false">(G424/F424*100)-100</f>
        <v>-0.775193798449607</v>
      </c>
      <c r="L424" s="76" t="n">
        <v>1905.3482</v>
      </c>
    </row>
    <row r="425" customFormat="false" ht="12.75" hidden="false" customHeight="false" outlineLevel="0" collapsed="false">
      <c r="A425" s="1" t="s">
        <v>529</v>
      </c>
      <c r="B425" s="1" t="s">
        <v>540</v>
      </c>
      <c r="C425" s="73" t="n">
        <v>13057013</v>
      </c>
      <c r="D425" s="79" t="s">
        <v>531</v>
      </c>
      <c r="E425" s="80" t="n">
        <v>5715</v>
      </c>
      <c r="F425" s="31" t="n">
        <v>1161</v>
      </c>
      <c r="G425" s="75" t="n">
        <v>1149</v>
      </c>
      <c r="H425" s="76" t="n">
        <v>579</v>
      </c>
      <c r="I425" s="76" t="n">
        <v>570</v>
      </c>
      <c r="J425" s="1" t="n">
        <f aca="false">G425-F425</f>
        <v>-12</v>
      </c>
      <c r="K425" s="77" t="n">
        <f aca="false">(G425/F425*100)-100</f>
        <v>-1.03359173126614</v>
      </c>
      <c r="L425" s="76" t="n">
        <v>6250.3125</v>
      </c>
    </row>
    <row r="426" customFormat="false" ht="12.75" hidden="false" customHeight="false" outlineLevel="0" collapsed="false">
      <c r="A426" s="1" t="s">
        <v>529</v>
      </c>
      <c r="B426" s="1" t="s">
        <v>541</v>
      </c>
      <c r="C426" s="73" t="n">
        <v>13057014</v>
      </c>
      <c r="D426" s="79" t="s">
        <v>539</v>
      </c>
      <c r="E426" s="80" t="n">
        <v>5719</v>
      </c>
      <c r="F426" s="31" t="n">
        <v>1264</v>
      </c>
      <c r="G426" s="75" t="n">
        <v>1279</v>
      </c>
      <c r="H426" s="76" t="n">
        <v>658</v>
      </c>
      <c r="I426" s="76" t="n">
        <v>621</v>
      </c>
      <c r="J426" s="1" t="n">
        <f aca="false">G426-F426</f>
        <v>15</v>
      </c>
      <c r="K426" s="77" t="n">
        <f aca="false">(G426/F426*100)-100</f>
        <v>1.1867088607595</v>
      </c>
      <c r="L426" s="76" t="n">
        <v>2404.124</v>
      </c>
    </row>
    <row r="427" customFormat="false" ht="12.75" hidden="false" customHeight="false" outlineLevel="0" collapsed="false">
      <c r="A427" s="1" t="s">
        <v>529</v>
      </c>
      <c r="B427" s="1" t="s">
        <v>542</v>
      </c>
      <c r="C427" s="73" t="n">
        <v>13057020</v>
      </c>
      <c r="D427" s="79" t="s">
        <v>534</v>
      </c>
      <c r="E427" s="80" t="n">
        <v>5724</v>
      </c>
      <c r="F427" s="31" t="n">
        <v>1126</v>
      </c>
      <c r="G427" s="75" t="n">
        <v>1113</v>
      </c>
      <c r="H427" s="76" t="n">
        <v>552</v>
      </c>
      <c r="I427" s="76" t="n">
        <v>561</v>
      </c>
      <c r="J427" s="1" t="n">
        <f aca="false">G427-F427</f>
        <v>-13</v>
      </c>
      <c r="K427" s="77" t="n">
        <f aca="false">(G427/F427*100)-100</f>
        <v>-1.15452930728242</v>
      </c>
      <c r="L427" s="76" t="n">
        <v>4445.4433</v>
      </c>
    </row>
    <row r="428" customFormat="false" ht="12.75" hidden="false" customHeight="false" outlineLevel="0" collapsed="false">
      <c r="A428" s="1" t="s">
        <v>529</v>
      </c>
      <c r="B428" s="1" t="s">
        <v>543</v>
      </c>
      <c r="C428" s="73" t="n">
        <v>13057021</v>
      </c>
      <c r="D428" s="79" t="s">
        <v>534</v>
      </c>
      <c r="E428" s="80" t="n">
        <v>5724</v>
      </c>
      <c r="F428" s="31" t="n">
        <v>563</v>
      </c>
      <c r="G428" s="75" t="n">
        <v>544</v>
      </c>
      <c r="H428" s="76" t="n">
        <v>278</v>
      </c>
      <c r="I428" s="76" t="n">
        <v>266</v>
      </c>
      <c r="J428" s="1" t="n">
        <f aca="false">G428-F428</f>
        <v>-19</v>
      </c>
      <c r="K428" s="77" t="n">
        <f aca="false">(G428/F428*100)-100</f>
        <v>-3.37477797513321</v>
      </c>
      <c r="L428" s="76" t="n">
        <v>2978.0925</v>
      </c>
    </row>
    <row r="429" customFormat="false" ht="12.75" hidden="false" customHeight="false" outlineLevel="0" collapsed="false">
      <c r="A429" s="1" t="s">
        <v>529</v>
      </c>
      <c r="B429" s="1" t="s">
        <v>544</v>
      </c>
      <c r="C429" s="73" t="n">
        <v>13057022</v>
      </c>
      <c r="D429" s="79" t="s">
        <v>531</v>
      </c>
      <c r="E429" s="80" t="n">
        <v>5715</v>
      </c>
      <c r="F429" s="31" t="n">
        <v>1659</v>
      </c>
      <c r="G429" s="75" t="n">
        <v>1658</v>
      </c>
      <c r="H429" s="76" t="n">
        <v>807</v>
      </c>
      <c r="I429" s="76" t="n">
        <v>851</v>
      </c>
      <c r="J429" s="1" t="n">
        <f aca="false">G429-F429</f>
        <v>-1</v>
      </c>
      <c r="K429" s="77" t="n">
        <f aca="false">(G429/F429*100)-100</f>
        <v>-0.0602772754671435</v>
      </c>
      <c r="L429" s="76" t="n">
        <v>2746.4821</v>
      </c>
    </row>
    <row r="430" customFormat="false" ht="12.75" hidden="false" customHeight="false" outlineLevel="0" collapsed="false">
      <c r="A430" s="1" t="s">
        <v>529</v>
      </c>
      <c r="B430" s="1" t="s">
        <v>545</v>
      </c>
      <c r="C430" s="73" t="n">
        <v>13057024</v>
      </c>
      <c r="D430" s="79" t="s">
        <v>534</v>
      </c>
      <c r="E430" s="80" t="n">
        <v>5724</v>
      </c>
      <c r="F430" s="31" t="n">
        <v>268</v>
      </c>
      <c r="G430" s="75" t="n">
        <v>264</v>
      </c>
      <c r="H430" s="76" t="n">
        <v>150</v>
      </c>
      <c r="I430" s="76" t="n">
        <v>114</v>
      </c>
      <c r="J430" s="1" t="n">
        <f aca="false">G430-F430</f>
        <v>-4</v>
      </c>
      <c r="K430" s="77" t="n">
        <f aca="false">(G430/F430*100)-100</f>
        <v>-1.49253731343283</v>
      </c>
      <c r="L430" s="76" t="n">
        <v>1551.1727</v>
      </c>
    </row>
    <row r="431" customFormat="false" ht="12.75" hidden="false" customHeight="false" outlineLevel="0" collapsed="false">
      <c r="A431" s="1" t="s">
        <v>529</v>
      </c>
      <c r="B431" s="1" t="s">
        <v>546</v>
      </c>
      <c r="C431" s="73" t="n">
        <v>13057026</v>
      </c>
      <c r="D431" s="79" t="s">
        <v>534</v>
      </c>
      <c r="E431" s="80" t="n">
        <v>5724</v>
      </c>
      <c r="F431" s="31" t="n">
        <v>890</v>
      </c>
      <c r="G431" s="75" t="n">
        <v>879</v>
      </c>
      <c r="H431" s="76" t="n">
        <v>460</v>
      </c>
      <c r="I431" s="76" t="n">
        <v>419</v>
      </c>
      <c r="J431" s="1" t="n">
        <f aca="false">G431-F431</f>
        <v>-11</v>
      </c>
      <c r="K431" s="77" t="n">
        <f aca="false">(G431/F431*100)-100</f>
        <v>-1.23595505617978</v>
      </c>
      <c r="L431" s="76" t="n">
        <v>5597.7991</v>
      </c>
    </row>
    <row r="432" customFormat="false" ht="12.75" hidden="false" customHeight="false" outlineLevel="0" collapsed="false">
      <c r="A432" s="1" t="s">
        <v>529</v>
      </c>
      <c r="B432" s="1" t="s">
        <v>547</v>
      </c>
      <c r="C432" s="73" t="n">
        <v>13057027</v>
      </c>
      <c r="D432" s="79" t="s">
        <v>539</v>
      </c>
      <c r="E432" s="80" t="n">
        <v>5719</v>
      </c>
      <c r="F432" s="31" t="n">
        <v>743</v>
      </c>
      <c r="G432" s="75" t="n">
        <v>740</v>
      </c>
      <c r="H432" s="76" t="n">
        <v>361</v>
      </c>
      <c r="I432" s="76" t="n">
        <v>379</v>
      </c>
      <c r="J432" s="1" t="n">
        <f aca="false">G432-F432</f>
        <v>-3</v>
      </c>
      <c r="K432" s="77" t="n">
        <f aca="false">(G432/F432*100)-100</f>
        <v>-0.403768506056522</v>
      </c>
      <c r="L432" s="76" t="n">
        <v>2248.6698</v>
      </c>
    </row>
    <row r="433" customFormat="false" ht="12.75" hidden="false" customHeight="false" outlineLevel="0" collapsed="false">
      <c r="A433" s="1" t="s">
        <v>529</v>
      </c>
      <c r="B433" s="1" t="s">
        <v>548</v>
      </c>
      <c r="C433" s="73" t="n">
        <v>13057028</v>
      </c>
      <c r="D433" s="79" t="s">
        <v>549</v>
      </c>
      <c r="E433" s="80" t="n">
        <v>5716</v>
      </c>
      <c r="F433" s="31" t="n">
        <v>1592</v>
      </c>
      <c r="G433" s="75" t="n">
        <v>1589</v>
      </c>
      <c r="H433" s="76" t="n">
        <v>751</v>
      </c>
      <c r="I433" s="76" t="n">
        <v>838</v>
      </c>
      <c r="J433" s="1" t="n">
        <f aca="false">G433-F433</f>
        <v>-3</v>
      </c>
      <c r="K433" s="77" t="n">
        <f aca="false">(G433/F433*100)-100</f>
        <v>-0.188442211055275</v>
      </c>
      <c r="L433" s="76" t="n">
        <v>1518.8342</v>
      </c>
    </row>
    <row r="434" customFormat="false" ht="12.75" hidden="false" customHeight="false" outlineLevel="0" collapsed="false">
      <c r="A434" s="1" t="s">
        <v>529</v>
      </c>
      <c r="B434" s="1" t="s">
        <v>550</v>
      </c>
      <c r="C434" s="73" t="n">
        <v>13057029</v>
      </c>
      <c r="D434" s="79" t="s">
        <v>536</v>
      </c>
      <c r="E434" s="80" t="n">
        <v>5726</v>
      </c>
      <c r="F434" s="31" t="n">
        <v>970</v>
      </c>
      <c r="G434" s="75" t="n">
        <v>975</v>
      </c>
      <c r="H434" s="76" t="n">
        <v>498</v>
      </c>
      <c r="I434" s="76" t="n">
        <v>477</v>
      </c>
      <c r="J434" s="1" t="n">
        <f aca="false">G434-F434</f>
        <v>5</v>
      </c>
      <c r="K434" s="77" t="n">
        <f aca="false">(G434/F434*100)-100</f>
        <v>0.515463917525779</v>
      </c>
      <c r="L434" s="76" t="n">
        <v>1704.475</v>
      </c>
    </row>
    <row r="435" customFormat="false" ht="12.75" hidden="false" customHeight="false" outlineLevel="0" collapsed="false">
      <c r="A435" s="1" t="s">
        <v>529</v>
      </c>
      <c r="B435" s="1" t="s">
        <v>551</v>
      </c>
      <c r="C435" s="73" t="n">
        <v>13057030</v>
      </c>
      <c r="D435" s="79" t="s">
        <v>549</v>
      </c>
      <c r="E435" s="80" t="n">
        <v>5716</v>
      </c>
      <c r="F435" s="31" t="n">
        <v>621</v>
      </c>
      <c r="G435" s="75" t="n">
        <v>622</v>
      </c>
      <c r="H435" s="76" t="n">
        <v>331</v>
      </c>
      <c r="I435" s="76" t="n">
        <v>291</v>
      </c>
      <c r="J435" s="1" t="n">
        <f aca="false">G435-F435</f>
        <v>1</v>
      </c>
      <c r="K435" s="77" t="n">
        <f aca="false">(G435/F435*100)-100</f>
        <v>0.161030595813202</v>
      </c>
      <c r="L435" s="76" t="n">
        <v>4199.3919</v>
      </c>
    </row>
    <row r="436" customFormat="false" ht="12.75" hidden="false" customHeight="false" outlineLevel="0" collapsed="false">
      <c r="A436" s="1" t="s">
        <v>529</v>
      </c>
      <c r="B436" s="1" t="s">
        <v>552</v>
      </c>
      <c r="C436" s="73" t="n">
        <v>13057031</v>
      </c>
      <c r="D436" s="79" t="s">
        <v>534</v>
      </c>
      <c r="E436" s="80" t="n">
        <v>5724</v>
      </c>
      <c r="F436" s="31" t="n">
        <v>632</v>
      </c>
      <c r="G436" s="75" t="n">
        <v>623</v>
      </c>
      <c r="H436" s="76" t="n">
        <v>330</v>
      </c>
      <c r="I436" s="76" t="n">
        <v>293</v>
      </c>
      <c r="J436" s="1" t="n">
        <f aca="false">G436-F436</f>
        <v>-9</v>
      </c>
      <c r="K436" s="77" t="n">
        <f aca="false">(G436/F436*100)-100</f>
        <v>-1.42405063291139</v>
      </c>
      <c r="L436" s="76" t="n">
        <v>3595.8291</v>
      </c>
    </row>
    <row r="437" customFormat="false" ht="12.75" hidden="false" customHeight="false" outlineLevel="0" collapsed="false">
      <c r="A437" s="1" t="s">
        <v>529</v>
      </c>
      <c r="B437" s="1" t="s">
        <v>553</v>
      </c>
      <c r="C437" s="73" t="n">
        <v>13057032</v>
      </c>
      <c r="D437" s="79" t="s">
        <v>534</v>
      </c>
      <c r="E437" s="80" t="n">
        <v>5724</v>
      </c>
      <c r="F437" s="31" t="n">
        <v>661</v>
      </c>
      <c r="G437" s="75" t="n">
        <v>658</v>
      </c>
      <c r="H437" s="76" t="n">
        <v>334</v>
      </c>
      <c r="I437" s="76" t="n">
        <v>324</v>
      </c>
      <c r="J437" s="1" t="n">
        <f aca="false">G437-F437</f>
        <v>-3</v>
      </c>
      <c r="K437" s="77" t="n">
        <f aca="false">(G437/F437*100)-100</f>
        <v>-0.453857791225417</v>
      </c>
      <c r="L437" s="76" t="n">
        <v>2336.274</v>
      </c>
    </row>
    <row r="438" customFormat="false" ht="12.75" hidden="false" customHeight="false" outlineLevel="0" collapsed="false">
      <c r="A438" s="1" t="s">
        <v>529</v>
      </c>
      <c r="B438" s="1" t="s">
        <v>554</v>
      </c>
      <c r="C438" s="73" t="n">
        <v>13057036</v>
      </c>
      <c r="D438" s="79" t="s">
        <v>63</v>
      </c>
      <c r="E438" s="80" t="n">
        <v>5702</v>
      </c>
      <c r="F438" s="31" t="n">
        <v>11032</v>
      </c>
      <c r="G438" s="75" t="n">
        <v>10925</v>
      </c>
      <c r="H438" s="76" t="n">
        <v>5258</v>
      </c>
      <c r="I438" s="76" t="n">
        <v>5667</v>
      </c>
      <c r="J438" s="1" t="n">
        <f aca="false">G438-F438</f>
        <v>-107</v>
      </c>
      <c r="K438" s="77" t="n">
        <f aca="false">(G438/F438*100)-100</f>
        <v>-0.969905728788973</v>
      </c>
      <c r="L438" s="76" t="n">
        <v>5029.5286</v>
      </c>
    </row>
    <row r="439" customFormat="false" ht="12.75" hidden="false" customHeight="false" outlineLevel="0" collapsed="false">
      <c r="A439" s="1" t="s">
        <v>529</v>
      </c>
      <c r="B439" s="1" t="s">
        <v>555</v>
      </c>
      <c r="C439" s="73" t="n">
        <v>13057037</v>
      </c>
      <c r="D439" s="79" t="s">
        <v>556</v>
      </c>
      <c r="E439" s="80" t="n">
        <v>5720</v>
      </c>
      <c r="F439" s="31" t="n">
        <v>388</v>
      </c>
      <c r="G439" s="75" t="n">
        <v>395</v>
      </c>
      <c r="H439" s="76" t="n">
        <v>207</v>
      </c>
      <c r="I439" s="76" t="n">
        <v>188</v>
      </c>
      <c r="J439" s="1" t="n">
        <f aca="false">G439-F439</f>
        <v>7</v>
      </c>
      <c r="K439" s="77" t="n">
        <f aca="false">(G439/F439*100)-100</f>
        <v>1.8041237113402</v>
      </c>
      <c r="L439" s="76" t="n">
        <v>1609.1962</v>
      </c>
    </row>
    <row r="440" customFormat="false" ht="12.75" hidden="false" customHeight="false" outlineLevel="0" collapsed="false">
      <c r="A440" s="1" t="s">
        <v>529</v>
      </c>
      <c r="B440" s="1" t="s">
        <v>557</v>
      </c>
      <c r="C440" s="73" t="n">
        <v>13057038</v>
      </c>
      <c r="D440" s="79" t="s">
        <v>532</v>
      </c>
      <c r="E440" s="80" t="n">
        <v>5712</v>
      </c>
      <c r="F440" s="31" t="n">
        <v>852</v>
      </c>
      <c r="G440" s="75" t="n">
        <v>836</v>
      </c>
      <c r="H440" s="76" t="n">
        <v>418</v>
      </c>
      <c r="I440" s="76" t="n">
        <v>418</v>
      </c>
      <c r="J440" s="1" t="n">
        <f aca="false">G440-F440</f>
        <v>-16</v>
      </c>
      <c r="K440" s="77" t="n">
        <f aca="false">(G440/F440*100)-100</f>
        <v>-1.87793427230048</v>
      </c>
      <c r="L440" s="76" t="n">
        <v>4155.6433</v>
      </c>
    </row>
    <row r="441" customFormat="false" ht="12.75" hidden="false" customHeight="false" outlineLevel="0" collapsed="false">
      <c r="A441" s="1" t="s">
        <v>529</v>
      </c>
      <c r="B441" s="1" t="s">
        <v>558</v>
      </c>
      <c r="C441" s="73" t="n">
        <v>13057039</v>
      </c>
      <c r="D441" s="79" t="s">
        <v>539</v>
      </c>
      <c r="E441" s="80" t="n">
        <v>5719</v>
      </c>
      <c r="F441" s="31" t="n">
        <v>516</v>
      </c>
      <c r="G441" s="75" t="n">
        <v>516</v>
      </c>
      <c r="H441" s="76" t="n">
        <v>249</v>
      </c>
      <c r="I441" s="76" t="n">
        <v>267</v>
      </c>
      <c r="J441" s="1" t="n">
        <f aca="false">G441-F441</f>
        <v>0</v>
      </c>
      <c r="K441" s="77" t="n">
        <f aca="false">(G441/F441*100)-100</f>
        <v>0</v>
      </c>
      <c r="L441" s="76" t="n">
        <v>2965.5617</v>
      </c>
    </row>
    <row r="442" customFormat="false" ht="12.75" hidden="false" customHeight="false" outlineLevel="0" collapsed="false">
      <c r="A442" s="1" t="s">
        <v>529</v>
      </c>
      <c r="B442" s="1" t="s">
        <v>559</v>
      </c>
      <c r="C442" s="73" t="n">
        <v>13057040</v>
      </c>
      <c r="D442" s="79" t="s">
        <v>534</v>
      </c>
      <c r="E442" s="80" t="n">
        <v>5724</v>
      </c>
      <c r="F442" s="31" t="n">
        <v>156</v>
      </c>
      <c r="G442" s="75" t="n">
        <v>152</v>
      </c>
      <c r="H442" s="76" t="n">
        <v>82</v>
      </c>
      <c r="I442" s="76" t="n">
        <v>70</v>
      </c>
      <c r="J442" s="1" t="n">
        <f aca="false">G442-F442</f>
        <v>-4</v>
      </c>
      <c r="K442" s="77" t="n">
        <f aca="false">(G442/F442*100)-100</f>
        <v>-2.56410256410257</v>
      </c>
      <c r="L442" s="76" t="n">
        <v>1416.5163</v>
      </c>
    </row>
    <row r="443" customFormat="false" ht="12.75" hidden="false" customHeight="false" outlineLevel="0" collapsed="false">
      <c r="A443" s="1" t="s">
        <v>529</v>
      </c>
      <c r="B443" s="1" t="s">
        <v>560</v>
      </c>
      <c r="C443" s="73" t="n">
        <v>13057041</v>
      </c>
      <c r="D443" s="79" t="s">
        <v>556</v>
      </c>
      <c r="E443" s="80" t="n">
        <v>5720</v>
      </c>
      <c r="F443" s="31" t="n">
        <v>533</v>
      </c>
      <c r="G443" s="75" t="n">
        <v>520</v>
      </c>
      <c r="H443" s="76" t="n">
        <v>266</v>
      </c>
      <c r="I443" s="76" t="n">
        <v>254</v>
      </c>
      <c r="J443" s="1" t="n">
        <f aca="false">G443-F443</f>
        <v>-13</v>
      </c>
      <c r="K443" s="77" t="n">
        <f aca="false">(G443/F443*100)-100</f>
        <v>-2.4390243902439</v>
      </c>
      <c r="L443" s="76" t="n">
        <v>1766.6328</v>
      </c>
    </row>
    <row r="444" customFormat="false" ht="12.75" hidden="false" customHeight="false" outlineLevel="0" collapsed="false">
      <c r="A444" s="1" t="s">
        <v>529</v>
      </c>
      <c r="B444" s="1" t="s">
        <v>561</v>
      </c>
      <c r="C444" s="73" t="n">
        <v>13057043</v>
      </c>
      <c r="D444" s="79" t="s">
        <v>536</v>
      </c>
      <c r="E444" s="80" t="n">
        <v>5726</v>
      </c>
      <c r="F444" s="31" t="n">
        <v>250</v>
      </c>
      <c r="G444" s="75" t="n">
        <v>250</v>
      </c>
      <c r="H444" s="76" t="n">
        <v>135</v>
      </c>
      <c r="I444" s="76" t="n">
        <v>115</v>
      </c>
      <c r="J444" s="1" t="n">
        <f aca="false">G444-F444</f>
        <v>0</v>
      </c>
      <c r="K444" s="77" t="n">
        <f aca="false">(G444/F444*100)-100</f>
        <v>0</v>
      </c>
      <c r="L444" s="76" t="n">
        <v>1241.8118</v>
      </c>
    </row>
    <row r="445" customFormat="false" ht="12.75" hidden="false" customHeight="false" outlineLevel="0" collapsed="false">
      <c r="A445" s="1" t="s">
        <v>529</v>
      </c>
      <c r="B445" s="1" t="s">
        <v>562</v>
      </c>
      <c r="C445" s="73" t="n">
        <v>13057046</v>
      </c>
      <c r="D445" s="79" t="s">
        <v>539</v>
      </c>
      <c r="E445" s="80" t="n">
        <v>5719</v>
      </c>
      <c r="F445" s="31" t="n">
        <v>590</v>
      </c>
      <c r="G445" s="75" t="n">
        <v>578</v>
      </c>
      <c r="H445" s="76" t="n">
        <v>280</v>
      </c>
      <c r="I445" s="76" t="n">
        <v>298</v>
      </c>
      <c r="J445" s="1" t="n">
        <f aca="false">G445-F445</f>
        <v>-12</v>
      </c>
      <c r="K445" s="77" t="n">
        <f aca="false">(G445/F445*100)-100</f>
        <v>-2.03389830508475</v>
      </c>
      <c r="L445" s="76" t="n">
        <v>1876.9309</v>
      </c>
    </row>
    <row r="446" customFormat="false" ht="12.75" hidden="false" customHeight="false" outlineLevel="0" collapsed="false">
      <c r="A446" s="1" t="s">
        <v>529</v>
      </c>
      <c r="B446" s="1" t="s">
        <v>563</v>
      </c>
      <c r="C446" s="73" t="n">
        <v>13057047</v>
      </c>
      <c r="D446" s="79" t="s">
        <v>532</v>
      </c>
      <c r="E446" s="80" t="n">
        <v>5712</v>
      </c>
      <c r="F446" s="31" t="n">
        <v>673</v>
      </c>
      <c r="G446" s="75" t="n">
        <v>646</v>
      </c>
      <c r="H446" s="76" t="n">
        <v>330</v>
      </c>
      <c r="I446" s="76" t="n">
        <v>316</v>
      </c>
      <c r="J446" s="1" t="n">
        <f aca="false">G446-F446</f>
        <v>-27</v>
      </c>
      <c r="K446" s="77" t="n">
        <f aca="false">(G446/F446*100)-100</f>
        <v>-4.01188707280832</v>
      </c>
      <c r="L446" s="76" t="n">
        <v>1166.5318</v>
      </c>
    </row>
    <row r="447" customFormat="false" ht="12.75" hidden="false" customHeight="false" outlineLevel="0" collapsed="false">
      <c r="A447" s="1" t="s">
        <v>529</v>
      </c>
      <c r="B447" s="1" t="s">
        <v>564</v>
      </c>
      <c r="C447" s="73" t="n">
        <v>13057049</v>
      </c>
      <c r="D447" s="79" t="s">
        <v>532</v>
      </c>
      <c r="E447" s="80" t="n">
        <v>5712</v>
      </c>
      <c r="F447" s="31" t="n">
        <v>1833</v>
      </c>
      <c r="G447" s="75" t="n">
        <v>1853</v>
      </c>
      <c r="H447" s="76" t="n">
        <v>980</v>
      </c>
      <c r="I447" s="76" t="n">
        <v>873</v>
      </c>
      <c r="J447" s="1" t="n">
        <f aca="false">G447-F447</f>
        <v>20</v>
      </c>
      <c r="K447" s="77" t="n">
        <f aca="false">(G447/F447*100)-100</f>
        <v>1.0911074740862</v>
      </c>
      <c r="L447" s="76" t="n">
        <v>1790.1406</v>
      </c>
    </row>
    <row r="448" customFormat="false" ht="12.75" hidden="false" customHeight="false" outlineLevel="0" collapsed="false">
      <c r="A448" s="1" t="s">
        <v>529</v>
      </c>
      <c r="B448" s="1" t="s">
        <v>199</v>
      </c>
      <c r="C448" s="73" t="n">
        <v>13057051</v>
      </c>
      <c r="D448" s="79" t="s">
        <v>556</v>
      </c>
      <c r="E448" s="80" t="n">
        <v>5720</v>
      </c>
      <c r="F448" s="31" t="n">
        <v>362</v>
      </c>
      <c r="G448" s="75" t="n">
        <v>359</v>
      </c>
      <c r="H448" s="76" t="n">
        <v>180</v>
      </c>
      <c r="I448" s="76" t="n">
        <v>179</v>
      </c>
      <c r="J448" s="1" t="n">
        <f aca="false">G448-F448</f>
        <v>-3</v>
      </c>
      <c r="K448" s="77" t="n">
        <f aca="false">(G448/F448*100)-100</f>
        <v>-0.828729281767963</v>
      </c>
      <c r="L448" s="76" t="n">
        <v>1154.5006</v>
      </c>
    </row>
    <row r="449" customFormat="false" ht="12.75" hidden="false" customHeight="false" outlineLevel="0" collapsed="false">
      <c r="A449" s="1" t="s">
        <v>529</v>
      </c>
      <c r="B449" s="1" t="s">
        <v>565</v>
      </c>
      <c r="C449" s="73" t="n">
        <v>13057054</v>
      </c>
      <c r="D449" s="79" t="s">
        <v>536</v>
      </c>
      <c r="E449" s="80" t="n">
        <v>5726</v>
      </c>
      <c r="F449" s="31" t="n">
        <v>676</v>
      </c>
      <c r="G449" s="75" t="n">
        <v>667</v>
      </c>
      <c r="H449" s="76" t="n">
        <v>347</v>
      </c>
      <c r="I449" s="76" t="n">
        <v>320</v>
      </c>
      <c r="J449" s="1" t="n">
        <f aca="false">G449-F449</f>
        <v>-9</v>
      </c>
      <c r="K449" s="77" t="n">
        <f aca="false">(G449/F449*100)-100</f>
        <v>-1.33136094674556</v>
      </c>
      <c r="L449" s="76" t="n">
        <v>2221.7037</v>
      </c>
    </row>
    <row r="450" customFormat="false" ht="12.75" hidden="false" customHeight="false" outlineLevel="0" collapsed="false">
      <c r="A450" s="1" t="s">
        <v>529</v>
      </c>
      <c r="B450" s="1" t="s">
        <v>566</v>
      </c>
      <c r="C450" s="73" t="n">
        <v>13057055</v>
      </c>
      <c r="D450" s="79" t="s">
        <v>536</v>
      </c>
      <c r="E450" s="80" t="n">
        <v>5726</v>
      </c>
      <c r="F450" s="31" t="n">
        <v>615</v>
      </c>
      <c r="G450" s="75" t="n">
        <v>607</v>
      </c>
      <c r="H450" s="76" t="n">
        <v>293</v>
      </c>
      <c r="I450" s="76" t="n">
        <v>314</v>
      </c>
      <c r="J450" s="1" t="n">
        <f aca="false">G450-F450</f>
        <v>-8</v>
      </c>
      <c r="K450" s="77" t="n">
        <f aca="false">(G450/F450*100)-100</f>
        <v>-1.30081300813009</v>
      </c>
      <c r="L450" s="76" t="n">
        <v>1393.7374</v>
      </c>
    </row>
    <row r="451" customFormat="false" ht="12.75" hidden="false" customHeight="false" outlineLevel="0" collapsed="false">
      <c r="A451" s="1" t="s">
        <v>529</v>
      </c>
      <c r="B451" s="1" t="s">
        <v>276</v>
      </c>
      <c r="C451" s="73" t="n">
        <v>13057056</v>
      </c>
      <c r="D451" s="79" t="s">
        <v>556</v>
      </c>
      <c r="E451" s="80" t="n">
        <v>5720</v>
      </c>
      <c r="F451" s="31" t="n">
        <v>893</v>
      </c>
      <c r="G451" s="75" t="n">
        <v>889</v>
      </c>
      <c r="H451" s="76" t="n">
        <v>458</v>
      </c>
      <c r="I451" s="76" t="n">
        <v>431</v>
      </c>
      <c r="J451" s="1" t="n">
        <f aca="false">G451-F451</f>
        <v>-4</v>
      </c>
      <c r="K451" s="77" t="n">
        <f aca="false">(G451/F451*100)-100</f>
        <v>-0.447928331466969</v>
      </c>
      <c r="L451" s="76" t="n">
        <v>1885.799</v>
      </c>
    </row>
    <row r="452" customFormat="false" ht="12.75" hidden="false" customHeight="false" outlineLevel="0" collapsed="false">
      <c r="A452" s="1" t="s">
        <v>529</v>
      </c>
      <c r="B452" s="1" t="s">
        <v>567</v>
      </c>
      <c r="C452" s="73" t="n">
        <v>13057057</v>
      </c>
      <c r="D452" s="79" t="s">
        <v>63</v>
      </c>
      <c r="E452" s="80" t="n">
        <v>5705</v>
      </c>
      <c r="F452" s="31" t="n">
        <v>5023</v>
      </c>
      <c r="G452" s="75" t="n">
        <v>4990</v>
      </c>
      <c r="H452" s="76" t="n">
        <v>2545</v>
      </c>
      <c r="I452" s="76" t="n">
        <v>2445</v>
      </c>
      <c r="J452" s="1" t="n">
        <f aca="false">G452-F452</f>
        <v>-33</v>
      </c>
      <c r="K452" s="77" t="n">
        <f aca="false">(G452/F452*100)-100</f>
        <v>-0.656977901652397</v>
      </c>
      <c r="L452" s="76" t="n">
        <v>13999.4494</v>
      </c>
    </row>
    <row r="453" customFormat="false" ht="12.75" hidden="false" customHeight="false" outlineLevel="0" collapsed="false">
      <c r="A453" s="1" t="s">
        <v>529</v>
      </c>
      <c r="B453" s="1" t="s">
        <v>539</v>
      </c>
      <c r="C453" s="73" t="n">
        <v>13057059</v>
      </c>
      <c r="D453" s="79" t="s">
        <v>539</v>
      </c>
      <c r="E453" s="80" t="n">
        <v>5719</v>
      </c>
      <c r="F453" s="31" t="n">
        <v>1394</v>
      </c>
      <c r="G453" s="75" t="n">
        <v>1383</v>
      </c>
      <c r="H453" s="76" t="n">
        <v>723</v>
      </c>
      <c r="I453" s="76" t="n">
        <v>660</v>
      </c>
      <c r="J453" s="1" t="n">
        <f aca="false">G453-F453</f>
        <v>-11</v>
      </c>
      <c r="K453" s="77" t="n">
        <f aca="false">(G453/F453*100)-100</f>
        <v>-0.789096126255387</v>
      </c>
      <c r="L453" s="76" t="n">
        <v>2408.7621</v>
      </c>
    </row>
    <row r="454" customFormat="false" ht="12.75" hidden="false" customHeight="false" outlineLevel="0" collapsed="false">
      <c r="A454" s="1" t="s">
        <v>529</v>
      </c>
      <c r="B454" s="1" t="s">
        <v>568</v>
      </c>
      <c r="C454" s="73" t="n">
        <v>13057060</v>
      </c>
      <c r="D454" s="79" t="s">
        <v>556</v>
      </c>
      <c r="E454" s="80" t="n">
        <v>5720</v>
      </c>
      <c r="F454" s="31" t="n">
        <v>400</v>
      </c>
      <c r="G454" s="75" t="n">
        <v>396</v>
      </c>
      <c r="H454" s="76" t="n">
        <v>195</v>
      </c>
      <c r="I454" s="76" t="n">
        <v>201</v>
      </c>
      <c r="J454" s="1" t="n">
        <f aca="false">G454-F454</f>
        <v>-4</v>
      </c>
      <c r="K454" s="77" t="n">
        <f aca="false">(G454/F454*100)-100</f>
        <v>-1</v>
      </c>
      <c r="L454" s="76" t="n">
        <v>1735.6091</v>
      </c>
    </row>
    <row r="455" customFormat="false" ht="12.75" hidden="false" customHeight="false" outlineLevel="0" collapsed="false">
      <c r="A455" s="1" t="s">
        <v>529</v>
      </c>
      <c r="B455" s="1" t="s">
        <v>556</v>
      </c>
      <c r="C455" s="73" t="n">
        <v>13057062</v>
      </c>
      <c r="D455" s="79" t="s">
        <v>556</v>
      </c>
      <c r="E455" s="80" t="n">
        <v>5720</v>
      </c>
      <c r="F455" s="31" t="n">
        <v>1963</v>
      </c>
      <c r="G455" s="75" t="n">
        <v>1943</v>
      </c>
      <c r="H455" s="76" t="n">
        <v>1003</v>
      </c>
      <c r="I455" s="76" t="n">
        <v>940</v>
      </c>
      <c r="J455" s="1" t="n">
        <f aca="false">G455-F455</f>
        <v>-20</v>
      </c>
      <c r="K455" s="77" t="n">
        <f aca="false">(G455/F455*100)-100</f>
        <v>-1.01884870096791</v>
      </c>
      <c r="L455" s="76" t="n">
        <v>3590.1872</v>
      </c>
    </row>
    <row r="456" customFormat="false" ht="12.75" hidden="false" customHeight="false" outlineLevel="0" collapsed="false">
      <c r="A456" s="1" t="s">
        <v>529</v>
      </c>
      <c r="B456" s="1" t="s">
        <v>569</v>
      </c>
      <c r="C456" s="73" t="n">
        <v>13057064</v>
      </c>
      <c r="D456" s="79" t="s">
        <v>556</v>
      </c>
      <c r="E456" s="80" t="n">
        <v>5720</v>
      </c>
      <c r="F456" s="31" t="n">
        <v>747</v>
      </c>
      <c r="G456" s="75" t="n">
        <v>742</v>
      </c>
      <c r="H456" s="76" t="n">
        <v>390</v>
      </c>
      <c r="I456" s="76" t="n">
        <v>352</v>
      </c>
      <c r="J456" s="1" t="n">
        <f aca="false">G456-F456</f>
        <v>-5</v>
      </c>
      <c r="K456" s="77" t="n">
        <f aca="false">(G456/F456*100)-100</f>
        <v>-0.66934404283802</v>
      </c>
      <c r="L456" s="76" t="n">
        <v>1440.9043</v>
      </c>
    </row>
    <row r="457" customFormat="false" ht="12.75" hidden="false" customHeight="false" outlineLevel="0" collapsed="false">
      <c r="A457" s="1" t="s">
        <v>529</v>
      </c>
      <c r="B457" s="1" t="s">
        <v>570</v>
      </c>
      <c r="C457" s="73" t="n">
        <v>13057065</v>
      </c>
      <c r="D457" s="79" t="s">
        <v>549</v>
      </c>
      <c r="E457" s="80" t="n">
        <v>5716</v>
      </c>
      <c r="F457" s="31" t="n">
        <v>612</v>
      </c>
      <c r="G457" s="75" t="n">
        <v>615</v>
      </c>
      <c r="H457" s="76" t="n">
        <v>327</v>
      </c>
      <c r="I457" s="76" t="n">
        <v>288</v>
      </c>
      <c r="J457" s="1" t="n">
        <f aca="false">G457-F457</f>
        <v>3</v>
      </c>
      <c r="K457" s="77" t="n">
        <f aca="false">(G457/F457*100)-100</f>
        <v>0.490196078431367</v>
      </c>
      <c r="L457" s="76" t="n">
        <v>2084.3715</v>
      </c>
    </row>
    <row r="458" customFormat="false" ht="12.75" hidden="false" customHeight="false" outlineLevel="0" collapsed="false">
      <c r="A458" s="1" t="s">
        <v>529</v>
      </c>
      <c r="B458" s="1" t="s">
        <v>571</v>
      </c>
      <c r="C458" s="73" t="n">
        <v>13057067</v>
      </c>
      <c r="D458" s="79" t="s">
        <v>532</v>
      </c>
      <c r="E458" s="80" t="n">
        <v>5712</v>
      </c>
      <c r="F458" s="31" t="n">
        <v>1032</v>
      </c>
      <c r="G458" s="75" t="n">
        <v>1019</v>
      </c>
      <c r="H458" s="76" t="n">
        <v>521</v>
      </c>
      <c r="I458" s="76" t="n">
        <v>498</v>
      </c>
      <c r="J458" s="1" t="n">
        <f aca="false">G458-F458</f>
        <v>-13</v>
      </c>
      <c r="K458" s="77" t="n">
        <f aca="false">(G458/F458*100)-100</f>
        <v>-1.25968992248062</v>
      </c>
      <c r="L458" s="76" t="n">
        <v>1414.8347</v>
      </c>
    </row>
    <row r="459" customFormat="false" ht="12.75" hidden="false" customHeight="false" outlineLevel="0" collapsed="false">
      <c r="A459" s="1" t="s">
        <v>529</v>
      </c>
      <c r="B459" s="1" t="s">
        <v>572</v>
      </c>
      <c r="C459" s="73" t="n">
        <v>13057068</v>
      </c>
      <c r="D459" s="79" t="s">
        <v>531</v>
      </c>
      <c r="E459" s="80" t="n">
        <v>5715</v>
      </c>
      <c r="F459" s="31" t="n">
        <v>1655</v>
      </c>
      <c r="G459" s="75" t="n">
        <v>1659</v>
      </c>
      <c r="H459" s="76" t="n">
        <v>800</v>
      </c>
      <c r="I459" s="76" t="n">
        <v>859</v>
      </c>
      <c r="J459" s="1" t="n">
        <f aca="false">G459-F459</f>
        <v>4</v>
      </c>
      <c r="K459" s="77" t="n">
        <f aca="false">(G459/F459*100)-100</f>
        <v>0.241691842900309</v>
      </c>
      <c r="L459" s="76" t="n">
        <v>1117.3525</v>
      </c>
    </row>
    <row r="460" customFormat="false" ht="12.75" hidden="false" customHeight="false" outlineLevel="0" collapsed="false">
      <c r="A460" s="1" t="s">
        <v>529</v>
      </c>
      <c r="B460" s="1" t="s">
        <v>573</v>
      </c>
      <c r="C460" s="73" t="n">
        <v>13057069</v>
      </c>
      <c r="D460" s="79" t="s">
        <v>532</v>
      </c>
      <c r="E460" s="80" t="n">
        <v>5712</v>
      </c>
      <c r="F460" s="31" t="n">
        <v>1971</v>
      </c>
      <c r="G460" s="75" t="n">
        <v>1978</v>
      </c>
      <c r="H460" s="76" t="n">
        <v>974</v>
      </c>
      <c r="I460" s="76" t="n">
        <v>1004</v>
      </c>
      <c r="J460" s="1" t="n">
        <f aca="false">G460-F460</f>
        <v>7</v>
      </c>
      <c r="K460" s="77" t="n">
        <f aca="false">(G460/F460*100)-100</f>
        <v>0.355149670218168</v>
      </c>
      <c r="L460" s="76" t="n">
        <v>1607.6926</v>
      </c>
    </row>
    <row r="461" customFormat="false" ht="12.75" hidden="false" customHeight="false" outlineLevel="0" collapsed="false">
      <c r="A461" s="1" t="s">
        <v>529</v>
      </c>
      <c r="B461" s="1" t="s">
        <v>574</v>
      </c>
      <c r="C461" s="73" t="n">
        <v>13057070</v>
      </c>
      <c r="D461" s="79" t="s">
        <v>536</v>
      </c>
      <c r="E461" s="80" t="n">
        <v>5726</v>
      </c>
      <c r="F461" s="31" t="n">
        <v>684</v>
      </c>
      <c r="G461" s="75" t="n">
        <v>695</v>
      </c>
      <c r="H461" s="76" t="n">
        <v>346</v>
      </c>
      <c r="I461" s="76" t="n">
        <v>349</v>
      </c>
      <c r="J461" s="1" t="n">
        <f aca="false">G461-F461</f>
        <v>11</v>
      </c>
      <c r="K461" s="77" t="n">
        <f aca="false">(G461/F461*100)-100</f>
        <v>1.60818713450293</v>
      </c>
      <c r="L461" s="76" t="n">
        <v>816.2827</v>
      </c>
    </row>
    <row r="462" customFormat="false" ht="12.75" hidden="false" customHeight="false" outlineLevel="0" collapsed="false">
      <c r="A462" s="1" t="s">
        <v>529</v>
      </c>
      <c r="B462" s="1" t="s">
        <v>575</v>
      </c>
      <c r="C462" s="73" t="n">
        <v>13057073</v>
      </c>
      <c r="D462" s="79" t="s">
        <v>539</v>
      </c>
      <c r="E462" s="80" t="n">
        <v>5719</v>
      </c>
      <c r="F462" s="31" t="n">
        <v>1158</v>
      </c>
      <c r="G462" s="75" t="n">
        <v>1138</v>
      </c>
      <c r="H462" s="76" t="n">
        <v>570</v>
      </c>
      <c r="I462" s="76" t="n">
        <v>568</v>
      </c>
      <c r="J462" s="1" t="n">
        <f aca="false">G462-F462</f>
        <v>-20</v>
      </c>
      <c r="K462" s="77" t="n">
        <f aca="false">(G462/F462*100)-100</f>
        <v>-1.72711571675302</v>
      </c>
      <c r="L462" s="76" t="n">
        <v>2514.3421</v>
      </c>
    </row>
    <row r="463" customFormat="false" ht="12.75" hidden="false" customHeight="false" outlineLevel="0" collapsed="false">
      <c r="A463" s="1" t="s">
        <v>529</v>
      </c>
      <c r="B463" s="1" t="s">
        <v>576</v>
      </c>
      <c r="C463" s="73" t="n">
        <v>13057074</v>
      </c>
      <c r="D463" s="79" t="s">
        <v>577</v>
      </c>
      <c r="E463" s="80" t="n">
        <v>5725</v>
      </c>
      <c r="F463" s="31" t="n">
        <v>16608</v>
      </c>
      <c r="G463" s="75" t="n">
        <v>16560</v>
      </c>
      <c r="H463" s="76" t="n">
        <v>7978</v>
      </c>
      <c r="I463" s="76" t="n">
        <v>8582</v>
      </c>
      <c r="J463" s="1" t="n">
        <f aca="false">G463-F463</f>
        <v>-48</v>
      </c>
      <c r="K463" s="77" t="n">
        <f aca="false">(G463/F463*100)-100</f>
        <v>-0.289017341040463</v>
      </c>
      <c r="L463" s="76" t="n">
        <v>12220.3708</v>
      </c>
    </row>
    <row r="464" customFormat="false" ht="12.75" hidden="false" customHeight="false" outlineLevel="0" collapsed="false">
      <c r="A464" s="1" t="s">
        <v>529</v>
      </c>
      <c r="B464" s="1" t="s">
        <v>578</v>
      </c>
      <c r="C464" s="73" t="n">
        <v>13057075</v>
      </c>
      <c r="D464" s="79" t="s">
        <v>549</v>
      </c>
      <c r="E464" s="80" t="n">
        <v>5716</v>
      </c>
      <c r="F464" s="31" t="n">
        <v>1453</v>
      </c>
      <c r="G464" s="75" t="n">
        <v>1448</v>
      </c>
      <c r="H464" s="76" t="n">
        <v>696</v>
      </c>
      <c r="I464" s="76" t="n">
        <v>752</v>
      </c>
      <c r="J464" s="1" t="n">
        <f aca="false">G464-F464</f>
        <v>-5</v>
      </c>
      <c r="K464" s="77" t="n">
        <f aca="false">(G464/F464*100)-100</f>
        <v>-0.344115622849273</v>
      </c>
      <c r="L464" s="76" t="n">
        <v>1562.5345</v>
      </c>
    </row>
    <row r="465" customFormat="false" ht="12.75" hidden="false" customHeight="false" outlineLevel="0" collapsed="false">
      <c r="A465" s="1" t="s">
        <v>529</v>
      </c>
      <c r="B465" s="1" t="s">
        <v>579</v>
      </c>
      <c r="C465" s="73" t="n">
        <v>13057076</v>
      </c>
      <c r="D465" s="79" t="s">
        <v>536</v>
      </c>
      <c r="E465" s="80" t="n">
        <v>5726</v>
      </c>
      <c r="F465" s="31" t="n">
        <v>1308</v>
      </c>
      <c r="G465" s="75" t="n">
        <v>1300</v>
      </c>
      <c r="H465" s="76" t="n">
        <v>653</v>
      </c>
      <c r="I465" s="76" t="n">
        <v>647</v>
      </c>
      <c r="J465" s="1" t="n">
        <f aca="false">G465-F465</f>
        <v>-8</v>
      </c>
      <c r="K465" s="77" t="n">
        <f aca="false">(G465/F465*100)-100</f>
        <v>-0.611620795107044</v>
      </c>
      <c r="L465" s="76" t="n">
        <v>3402.6212</v>
      </c>
    </row>
    <row r="466" customFormat="false" ht="12.75" hidden="false" customHeight="false" outlineLevel="0" collapsed="false">
      <c r="A466" s="1" t="s">
        <v>529</v>
      </c>
      <c r="B466" s="1" t="s">
        <v>580</v>
      </c>
      <c r="C466" s="73" t="n">
        <v>13057077</v>
      </c>
      <c r="D466" s="79" t="s">
        <v>577</v>
      </c>
      <c r="E466" s="80" t="n">
        <v>5725</v>
      </c>
      <c r="F466" s="31" t="n">
        <v>316</v>
      </c>
      <c r="G466" s="75" t="n">
        <v>314</v>
      </c>
      <c r="H466" s="76" t="n">
        <v>158</v>
      </c>
      <c r="I466" s="76" t="n">
        <v>156</v>
      </c>
      <c r="J466" s="1" t="n">
        <f aca="false">G466-F466</f>
        <v>-2</v>
      </c>
      <c r="K466" s="77" t="n">
        <f aca="false">(G466/F466*100)-100</f>
        <v>-0.632911392405063</v>
      </c>
      <c r="L466" s="76" t="n">
        <v>2182.8132</v>
      </c>
    </row>
    <row r="467" customFormat="false" ht="12.75" hidden="false" customHeight="false" outlineLevel="0" collapsed="false">
      <c r="A467" s="1" t="s">
        <v>529</v>
      </c>
      <c r="B467" s="1" t="s">
        <v>581</v>
      </c>
      <c r="C467" s="73" t="n">
        <v>13057079</v>
      </c>
      <c r="D467" s="79" t="s">
        <v>577</v>
      </c>
      <c r="E467" s="80" t="n">
        <v>5725</v>
      </c>
      <c r="F467" s="31" t="n">
        <v>823</v>
      </c>
      <c r="G467" s="75" t="n">
        <v>801</v>
      </c>
      <c r="H467" s="76" t="n">
        <v>424</v>
      </c>
      <c r="I467" s="76" t="n">
        <v>377</v>
      </c>
      <c r="J467" s="1" t="n">
        <f aca="false">G467-F467</f>
        <v>-22</v>
      </c>
      <c r="K467" s="77" t="n">
        <f aca="false">(G467/F467*100)-100</f>
        <v>-2.67314702308627</v>
      </c>
      <c r="L467" s="76" t="n">
        <v>3442.5355</v>
      </c>
    </row>
    <row r="468" customFormat="false" ht="12.75" hidden="false" customHeight="false" outlineLevel="0" collapsed="false">
      <c r="A468" s="1" t="s">
        <v>529</v>
      </c>
      <c r="B468" s="1" t="s">
        <v>582</v>
      </c>
      <c r="C468" s="73" t="n">
        <v>13057081</v>
      </c>
      <c r="D468" s="79" t="s">
        <v>549</v>
      </c>
      <c r="E468" s="80" t="n">
        <v>5716</v>
      </c>
      <c r="F468" s="31" t="n">
        <v>562</v>
      </c>
      <c r="G468" s="75" t="n">
        <v>560</v>
      </c>
      <c r="H468" s="76" t="n">
        <v>295</v>
      </c>
      <c r="I468" s="76" t="n">
        <v>265</v>
      </c>
      <c r="J468" s="1" t="n">
        <f aca="false">G468-F468</f>
        <v>-2</v>
      </c>
      <c r="K468" s="77" t="n">
        <f aca="false">(G468/F468*100)-100</f>
        <v>-0.355871886120994</v>
      </c>
      <c r="L468" s="76" t="n">
        <v>2628.7786</v>
      </c>
    </row>
    <row r="469" customFormat="false" ht="12.75" hidden="false" customHeight="false" outlineLevel="0" collapsed="false">
      <c r="A469" s="1" t="s">
        <v>529</v>
      </c>
      <c r="B469" s="1" t="s">
        <v>284</v>
      </c>
      <c r="C469" s="73" t="n">
        <v>13057083</v>
      </c>
      <c r="D469" s="79" t="s">
        <v>556</v>
      </c>
      <c r="E469" s="80" t="n">
        <v>5720</v>
      </c>
      <c r="F469" s="31" t="n">
        <v>2648</v>
      </c>
      <c r="G469" s="75" t="n">
        <v>2653</v>
      </c>
      <c r="H469" s="76" t="n">
        <v>1322</v>
      </c>
      <c r="I469" s="76" t="n">
        <v>1331</v>
      </c>
      <c r="J469" s="1" t="n">
        <f aca="false">G469-F469</f>
        <v>5</v>
      </c>
      <c r="K469" s="77" t="n">
        <f aca="false">(G469/F469*100)-100</f>
        <v>0.188821752265866</v>
      </c>
      <c r="L469" s="76" t="n">
        <v>3354.3302</v>
      </c>
    </row>
    <row r="470" customFormat="false" ht="12.75" hidden="false" customHeight="false" outlineLevel="0" collapsed="false">
      <c r="A470" s="1" t="s">
        <v>529</v>
      </c>
      <c r="B470" s="1" t="s">
        <v>583</v>
      </c>
      <c r="C470" s="73" t="n">
        <v>13057085</v>
      </c>
      <c r="D470" s="79" t="s">
        <v>534</v>
      </c>
      <c r="E470" s="80" t="n">
        <v>5724</v>
      </c>
      <c r="F470" s="31" t="n">
        <v>2878</v>
      </c>
      <c r="G470" s="75" t="n">
        <v>2865</v>
      </c>
      <c r="H470" s="76" t="n">
        <v>1375</v>
      </c>
      <c r="I470" s="76" t="n">
        <v>1490</v>
      </c>
      <c r="J470" s="1" t="n">
        <f aca="false">G470-F470</f>
        <v>-13</v>
      </c>
      <c r="K470" s="77" t="n">
        <f aca="false">(G470/F470*100)-100</f>
        <v>-0.451702571230015</v>
      </c>
      <c r="L470" s="76" t="n">
        <v>5475.3909</v>
      </c>
    </row>
    <row r="471" customFormat="false" ht="12.75" hidden="false" customHeight="false" outlineLevel="0" collapsed="false">
      <c r="A471" s="1" t="s">
        <v>529</v>
      </c>
      <c r="B471" s="1" t="s">
        <v>584</v>
      </c>
      <c r="C471" s="73" t="n">
        <v>13057086</v>
      </c>
      <c r="D471" s="79" t="s">
        <v>536</v>
      </c>
      <c r="E471" s="80" t="n">
        <v>5726</v>
      </c>
      <c r="F471" s="31" t="n">
        <v>1333</v>
      </c>
      <c r="G471" s="75" t="n">
        <v>1340</v>
      </c>
      <c r="H471" s="76" t="n">
        <v>699</v>
      </c>
      <c r="I471" s="76" t="n">
        <v>641</v>
      </c>
      <c r="J471" s="1" t="n">
        <f aca="false">G471-F471</f>
        <v>7</v>
      </c>
      <c r="K471" s="77" t="n">
        <f aca="false">(G471/F471*100)-100</f>
        <v>0.525131282820695</v>
      </c>
      <c r="L471" s="76" t="n">
        <v>3421.2111</v>
      </c>
    </row>
    <row r="472" customFormat="false" ht="12.75" hidden="false" customHeight="false" outlineLevel="0" collapsed="false">
      <c r="A472" s="1" t="s">
        <v>529</v>
      </c>
      <c r="B472" s="1" t="s">
        <v>585</v>
      </c>
      <c r="C472" s="73" t="n">
        <v>13057087</v>
      </c>
      <c r="D472" s="79" t="s">
        <v>549</v>
      </c>
      <c r="E472" s="80" t="n">
        <v>5716</v>
      </c>
      <c r="F472" s="31" t="n">
        <v>2005</v>
      </c>
      <c r="G472" s="75" t="n">
        <v>1989</v>
      </c>
      <c r="H472" s="76" t="n">
        <v>1014</v>
      </c>
      <c r="I472" s="76" t="n">
        <v>975</v>
      </c>
      <c r="J472" s="1" t="n">
        <f aca="false">G472-F472</f>
        <v>-16</v>
      </c>
      <c r="K472" s="77" t="n">
        <f aca="false">(G472/F472*100)-100</f>
        <v>-0.798004987531172</v>
      </c>
      <c r="L472" s="76" t="n">
        <v>7142.0855</v>
      </c>
    </row>
    <row r="473" customFormat="false" ht="12.75" hidden="false" customHeight="false" outlineLevel="0" collapsed="false">
      <c r="A473" s="1" t="s">
        <v>529</v>
      </c>
      <c r="B473" s="1" t="s">
        <v>586</v>
      </c>
      <c r="C473" s="73" t="n">
        <v>13057088</v>
      </c>
      <c r="D473" s="79" t="s">
        <v>549</v>
      </c>
      <c r="E473" s="80" t="n">
        <v>5716</v>
      </c>
      <c r="F473" s="31" t="n">
        <v>282</v>
      </c>
      <c r="G473" s="75" t="n">
        <v>272</v>
      </c>
      <c r="H473" s="76" t="n">
        <v>148</v>
      </c>
      <c r="I473" s="76" t="n">
        <v>124</v>
      </c>
      <c r="J473" s="1" t="n">
        <f aca="false">G473-F473</f>
        <v>-10</v>
      </c>
      <c r="K473" s="77" t="n">
        <f aca="false">(G473/F473*100)-100</f>
        <v>-3.54609929078015</v>
      </c>
      <c r="L473" s="76" t="n">
        <v>1703.4648</v>
      </c>
    </row>
    <row r="474" customFormat="false" ht="12.75" hidden="false" customHeight="false" outlineLevel="0" collapsed="false">
      <c r="A474" s="1" t="s">
        <v>529</v>
      </c>
      <c r="B474" s="1" t="s">
        <v>587</v>
      </c>
      <c r="C474" s="73" t="n">
        <v>13057089</v>
      </c>
      <c r="D474" s="79" t="s">
        <v>549</v>
      </c>
      <c r="E474" s="80" t="n">
        <v>5716</v>
      </c>
      <c r="F474" s="31" t="n">
        <v>558</v>
      </c>
      <c r="G474" s="75" t="n">
        <v>562</v>
      </c>
      <c r="H474" s="76" t="n">
        <v>284</v>
      </c>
      <c r="I474" s="76" t="n">
        <v>278</v>
      </c>
      <c r="J474" s="1" t="n">
        <f aca="false">G474-F474</f>
        <v>4</v>
      </c>
      <c r="K474" s="77" t="n">
        <f aca="false">(G474/F474*100)-100</f>
        <v>0.716845878136212</v>
      </c>
      <c r="L474" s="76" t="n">
        <v>2132.3287</v>
      </c>
    </row>
    <row r="475" customFormat="false" ht="12.75" hidden="false" customHeight="false" outlineLevel="0" collapsed="false">
      <c r="A475" s="1" t="s">
        <v>529</v>
      </c>
      <c r="B475" s="1" t="s">
        <v>588</v>
      </c>
      <c r="C475" s="73" t="n">
        <v>13057090</v>
      </c>
      <c r="D475" s="79" t="s">
        <v>556</v>
      </c>
      <c r="E475" s="80" t="n">
        <v>5720</v>
      </c>
      <c r="F475" s="31" t="n">
        <v>1065</v>
      </c>
      <c r="G475" s="75" t="n">
        <v>1033</v>
      </c>
      <c r="H475" s="76" t="n">
        <v>536</v>
      </c>
      <c r="I475" s="76" t="n">
        <v>497</v>
      </c>
      <c r="J475" s="1" t="n">
        <f aca="false">G475-F475</f>
        <v>-32</v>
      </c>
      <c r="K475" s="77" t="n">
        <f aca="false">(G475/F475*100)-100</f>
        <v>-3.00469483568075</v>
      </c>
      <c r="L475" s="76" t="n">
        <v>1567.9572</v>
      </c>
    </row>
    <row r="476" customFormat="false" ht="12.75" hidden="false" customHeight="false" outlineLevel="0" collapsed="false">
      <c r="A476" s="1" t="s">
        <v>529</v>
      </c>
      <c r="B476" s="1" t="s">
        <v>589</v>
      </c>
      <c r="C476" s="73" t="n">
        <v>13057091</v>
      </c>
      <c r="D476" s="79" t="s">
        <v>531</v>
      </c>
      <c r="E476" s="80" t="n">
        <v>5715</v>
      </c>
      <c r="F476" s="31" t="n">
        <v>756</v>
      </c>
      <c r="G476" s="75" t="n">
        <v>757</v>
      </c>
      <c r="H476" s="76" t="n">
        <v>386</v>
      </c>
      <c r="I476" s="76" t="n">
        <v>371</v>
      </c>
      <c r="J476" s="1" t="n">
        <f aca="false">G476-F476</f>
        <v>1</v>
      </c>
      <c r="K476" s="77" t="n">
        <f aca="false">(G476/F476*100)-100</f>
        <v>0.13227513227514</v>
      </c>
      <c r="L476" s="76" t="n">
        <v>893.0553</v>
      </c>
    </row>
    <row r="477" customFormat="false" ht="12.75" hidden="false" customHeight="false" outlineLevel="0" collapsed="false">
      <c r="A477" s="1" t="s">
        <v>529</v>
      </c>
      <c r="B477" s="1" t="s">
        <v>590</v>
      </c>
      <c r="C477" s="73" t="n">
        <v>13057092</v>
      </c>
      <c r="D477" s="79" t="s">
        <v>539</v>
      </c>
      <c r="E477" s="80" t="n">
        <v>5719</v>
      </c>
      <c r="F477" s="31" t="n">
        <v>293</v>
      </c>
      <c r="G477" s="75" t="n">
        <v>284</v>
      </c>
      <c r="H477" s="76" t="n">
        <v>153</v>
      </c>
      <c r="I477" s="76" t="n">
        <v>131</v>
      </c>
      <c r="J477" s="1" t="n">
        <f aca="false">G477-F477</f>
        <v>-9</v>
      </c>
      <c r="K477" s="77" t="n">
        <f aca="false">(G477/F477*100)-100</f>
        <v>-3.0716723549488</v>
      </c>
      <c r="L477" s="76" t="n">
        <v>1857.6551</v>
      </c>
    </row>
    <row r="478" customFormat="false" ht="12.75" hidden="false" customHeight="false" outlineLevel="0" collapsed="false">
      <c r="A478" s="1" t="s">
        <v>529</v>
      </c>
      <c r="B478" s="1" t="s">
        <v>591</v>
      </c>
      <c r="C478" s="73" t="n">
        <v>13057093</v>
      </c>
      <c r="D478" s="79" t="s">
        <v>539</v>
      </c>
      <c r="E478" s="80" t="n">
        <v>5719</v>
      </c>
      <c r="F478" s="31" t="n">
        <v>1259</v>
      </c>
      <c r="G478" s="75" t="n">
        <v>1250</v>
      </c>
      <c r="H478" s="76" t="n">
        <v>647</v>
      </c>
      <c r="I478" s="76" t="n">
        <v>603</v>
      </c>
      <c r="J478" s="1" t="n">
        <f aca="false">G478-F478</f>
        <v>-9</v>
      </c>
      <c r="K478" s="77" t="n">
        <f aca="false">(G478/F478*100)-100</f>
        <v>-0.714853057982523</v>
      </c>
      <c r="L478" s="76" t="n">
        <v>4691.6961</v>
      </c>
    </row>
    <row r="479" customFormat="false" ht="12.75" hidden="false" customHeight="false" outlineLevel="0" collapsed="false">
      <c r="A479" s="1" t="s">
        <v>529</v>
      </c>
      <c r="B479" s="1" t="s">
        <v>446</v>
      </c>
      <c r="C479" s="73" t="n">
        <v>13057094</v>
      </c>
      <c r="D479" s="79" t="s">
        <v>531</v>
      </c>
      <c r="E479" s="80" t="n">
        <v>5715</v>
      </c>
      <c r="F479" s="31" t="n">
        <v>1266</v>
      </c>
      <c r="G479" s="75" t="n">
        <v>1270</v>
      </c>
      <c r="H479" s="76" t="n">
        <v>627</v>
      </c>
      <c r="I479" s="76" t="n">
        <v>643</v>
      </c>
      <c r="J479" s="1" t="n">
        <f aca="false">G479-F479</f>
        <v>4</v>
      </c>
      <c r="K479" s="77" t="n">
        <f aca="false">(G479/F479*100)-100</f>
        <v>0.315955766192744</v>
      </c>
      <c r="L479" s="76" t="n">
        <v>688.65</v>
      </c>
    </row>
    <row r="480" customFormat="false" ht="12.75" hidden="false" customHeight="false" outlineLevel="0" collapsed="false">
      <c r="A480" s="1" t="s">
        <v>529</v>
      </c>
      <c r="B480" s="1" t="s">
        <v>592</v>
      </c>
      <c r="C480" s="73" t="n">
        <v>13057095</v>
      </c>
      <c r="D480" s="79" t="s">
        <v>556</v>
      </c>
      <c r="E480" s="80" t="n">
        <v>5720</v>
      </c>
      <c r="F480" s="31" t="n">
        <v>1111</v>
      </c>
      <c r="G480" s="75" t="n">
        <v>1097</v>
      </c>
      <c r="H480" s="76" t="n">
        <v>580</v>
      </c>
      <c r="I480" s="76" t="n">
        <v>517</v>
      </c>
      <c r="J480" s="1" t="n">
        <f aca="false">G480-F480</f>
        <v>-14</v>
      </c>
      <c r="K480" s="77" t="n">
        <f aca="false">(G480/F480*100)-100</f>
        <v>-1.26012601260126</v>
      </c>
      <c r="L480" s="76" t="n">
        <v>464.2364</v>
      </c>
    </row>
    <row r="481" customFormat="false" ht="12.75" hidden="false" customHeight="false" outlineLevel="0" collapsed="false">
      <c r="A481" s="1" t="s">
        <v>529</v>
      </c>
      <c r="B481" s="1" t="s">
        <v>593</v>
      </c>
      <c r="C481" s="73" t="n">
        <v>13057096</v>
      </c>
      <c r="D481" s="79" t="s">
        <v>63</v>
      </c>
      <c r="E481" s="80" t="n">
        <v>5704</v>
      </c>
      <c r="F481" s="31" t="n">
        <v>3235</v>
      </c>
      <c r="G481" s="75" t="n">
        <v>3263</v>
      </c>
      <c r="H481" s="76" t="n">
        <v>1600</v>
      </c>
      <c r="I481" s="76" t="n">
        <v>1663</v>
      </c>
      <c r="J481" s="1" t="n">
        <f aca="false">G481-F481</f>
        <v>28</v>
      </c>
      <c r="K481" s="77" t="n">
        <f aca="false">(G481/F481*100)-100</f>
        <v>0.865533230293664</v>
      </c>
      <c r="L481" s="76" t="n">
        <v>5035.3928</v>
      </c>
    </row>
    <row r="482" customFormat="false" ht="12.75" hidden="false" customHeight="false" outlineLevel="0" collapsed="false">
      <c r="A482" s="1" t="s">
        <v>529</v>
      </c>
      <c r="B482" s="1" t="s">
        <v>594</v>
      </c>
      <c r="C482" s="73" t="n">
        <v>13057097</v>
      </c>
      <c r="D482" s="79" t="s">
        <v>63</v>
      </c>
      <c r="E482" s="80" t="n">
        <v>5706</v>
      </c>
      <c r="F482" s="31" t="n">
        <v>4411</v>
      </c>
      <c r="G482" s="75" t="n">
        <v>4370</v>
      </c>
      <c r="H482" s="76" t="n">
        <v>2263</v>
      </c>
      <c r="I482" s="76" t="n">
        <v>2107</v>
      </c>
      <c r="J482" s="1" t="n">
        <f aca="false">G482-F482</f>
        <v>-41</v>
      </c>
      <c r="K482" s="77" t="n">
        <f aca="false">(G482/F482*100)-100</f>
        <v>-0.929494445703924</v>
      </c>
      <c r="L482" s="76" t="n">
        <v>14898.4194</v>
      </c>
    </row>
    <row r="483" customFormat="false" ht="12.75" hidden="false" customHeight="false" outlineLevel="0" collapsed="false">
      <c r="A483" s="1" t="s">
        <v>529</v>
      </c>
      <c r="B483" s="1" t="s">
        <v>595</v>
      </c>
      <c r="C483" s="73" t="n">
        <v>13057098</v>
      </c>
      <c r="D483" s="79" t="s">
        <v>536</v>
      </c>
      <c r="E483" s="80" t="n">
        <v>5726</v>
      </c>
      <c r="F483" s="31" t="n">
        <v>478</v>
      </c>
      <c r="G483" s="75" t="n">
        <v>475</v>
      </c>
      <c r="H483" s="76" t="n">
        <v>248</v>
      </c>
      <c r="I483" s="76" t="n">
        <v>227</v>
      </c>
      <c r="J483" s="1" t="n">
        <f aca="false">G483-F483</f>
        <v>-3</v>
      </c>
      <c r="K483" s="77" t="n">
        <f aca="false">(G483/F483*100)-100</f>
        <v>-0.627615062761507</v>
      </c>
      <c r="L483" s="76" t="n">
        <v>2738.2805</v>
      </c>
    </row>
    <row r="484" customFormat="false" ht="12.75" hidden="false" customHeight="false" outlineLevel="0" collapsed="false">
      <c r="A484" s="1" t="s">
        <v>529</v>
      </c>
      <c r="B484" s="1" t="s">
        <v>596</v>
      </c>
      <c r="C484" s="73" t="n">
        <v>13057099</v>
      </c>
      <c r="D484" s="79" t="s">
        <v>549</v>
      </c>
      <c r="E484" s="80" t="n">
        <v>5716</v>
      </c>
      <c r="F484" s="31" t="n">
        <v>786</v>
      </c>
      <c r="G484" s="75" t="n">
        <v>776</v>
      </c>
      <c r="H484" s="76" t="n">
        <v>407</v>
      </c>
      <c r="I484" s="76" t="n">
        <v>369</v>
      </c>
      <c r="J484" s="1" t="n">
        <f aca="false">G484-F484</f>
        <v>-10</v>
      </c>
      <c r="K484" s="77" t="n">
        <f aca="false">(G484/F484*100)-100</f>
        <v>-1.27226463104326</v>
      </c>
      <c r="L484" s="76" t="n">
        <v>4998.8646</v>
      </c>
    </row>
    <row r="485" customFormat="false" ht="12.75" hidden="false" customHeight="false" outlineLevel="0" collapsed="false">
      <c r="A485" s="1" t="s">
        <v>529</v>
      </c>
      <c r="B485" s="1" t="s">
        <v>597</v>
      </c>
      <c r="C485" s="73" t="n">
        <v>13057100</v>
      </c>
      <c r="D485" s="79" t="s">
        <v>549</v>
      </c>
      <c r="E485" s="80" t="n">
        <v>5716</v>
      </c>
      <c r="F485" s="31" t="n">
        <v>382</v>
      </c>
      <c r="G485" s="75" t="n">
        <v>382</v>
      </c>
      <c r="H485" s="76" t="n">
        <v>199</v>
      </c>
      <c r="I485" s="76" t="n">
        <v>183</v>
      </c>
      <c r="J485" s="1" t="n">
        <f aca="false">G485-F485</f>
        <v>0</v>
      </c>
      <c r="K485" s="77" t="n">
        <f aca="false">(G485/F485*100)-100</f>
        <v>0</v>
      </c>
      <c r="L485" s="76" t="n">
        <v>2549.0795</v>
      </c>
    </row>
    <row r="486" customFormat="false" ht="12.75" hidden="false" customHeight="false" outlineLevel="0" collapsed="false">
      <c r="A486" s="1" t="s">
        <v>529</v>
      </c>
      <c r="B486" s="1" t="s">
        <v>598</v>
      </c>
      <c r="C486" s="73" t="n">
        <v>13057101</v>
      </c>
      <c r="D486" s="79" t="s">
        <v>536</v>
      </c>
      <c r="E486" s="80" t="n">
        <v>5726</v>
      </c>
      <c r="F486" s="31" t="n">
        <v>544</v>
      </c>
      <c r="G486" s="75" t="n">
        <v>531</v>
      </c>
      <c r="H486" s="76" t="n">
        <v>255</v>
      </c>
      <c r="I486" s="76" t="n">
        <v>276</v>
      </c>
      <c r="J486" s="1" t="n">
        <f aca="false">G486-F486</f>
        <v>-13</v>
      </c>
      <c r="K486" s="77" t="n">
        <f aca="false">(G486/F486*100)-100</f>
        <v>-2.38970588235294</v>
      </c>
      <c r="L486" s="76" t="n">
        <v>1723.4748</v>
      </c>
    </row>
    <row r="487" customFormat="false" ht="12.75" hidden="false" customHeight="false" outlineLevel="0" collapsed="false">
      <c r="A487" s="1" t="s">
        <v>529</v>
      </c>
      <c r="B487" s="1" t="s">
        <v>599</v>
      </c>
      <c r="C487" s="73" t="n">
        <v>13057102</v>
      </c>
      <c r="D487" s="79" t="s">
        <v>577</v>
      </c>
      <c r="E487" s="80" t="n">
        <v>5725</v>
      </c>
      <c r="F487" s="31" t="n">
        <v>2145</v>
      </c>
      <c r="G487" s="75" t="n">
        <v>2136</v>
      </c>
      <c r="H487" s="76" t="n">
        <v>1097</v>
      </c>
      <c r="I487" s="76" t="n">
        <v>1039</v>
      </c>
      <c r="J487" s="1" t="n">
        <f aca="false">G487-F487</f>
        <v>-9</v>
      </c>
      <c r="K487" s="77" t="n">
        <f aca="false">(G487/F487*100)-100</f>
        <v>-0.419580419580427</v>
      </c>
      <c r="L487" s="76" t="n">
        <v>5832.2187</v>
      </c>
    </row>
    <row r="488" customFormat="false" ht="12.75" hidden="false" customHeight="false" outlineLevel="0" collapsed="false">
      <c r="A488" s="1" t="s">
        <v>529</v>
      </c>
      <c r="B488" s="1" t="s">
        <v>600</v>
      </c>
      <c r="C488" s="73" t="n">
        <v>13057103</v>
      </c>
      <c r="D488" s="79" t="s">
        <v>534</v>
      </c>
      <c r="E488" s="80" t="n">
        <v>5724</v>
      </c>
      <c r="F488" s="31" t="n">
        <v>718</v>
      </c>
      <c r="G488" s="75" t="n">
        <v>721</v>
      </c>
      <c r="H488" s="76" t="n">
        <v>359</v>
      </c>
      <c r="I488" s="76" t="n">
        <v>362</v>
      </c>
      <c r="J488" s="1" t="n">
        <f aca="false">G488-F488</f>
        <v>3</v>
      </c>
      <c r="K488" s="77" t="n">
        <f aca="false">(G488/F488*100)-100</f>
        <v>0.417827298050128</v>
      </c>
      <c r="L488" s="76" t="n">
        <v>3991.1491</v>
      </c>
    </row>
    <row r="489" customFormat="false" ht="12.75" hidden="false" customHeight="false" outlineLevel="0" collapsed="false">
      <c r="A489" s="1" t="s">
        <v>601</v>
      </c>
      <c r="B489" s="1" t="s">
        <v>602</v>
      </c>
      <c r="C489" s="73" t="n">
        <v>13058001</v>
      </c>
      <c r="D489" s="79" t="s">
        <v>603</v>
      </c>
      <c r="E489" s="80" t="n">
        <v>5829</v>
      </c>
      <c r="F489" s="31" t="n">
        <v>1349</v>
      </c>
      <c r="G489" s="75" t="n">
        <v>1344</v>
      </c>
      <c r="H489" s="76" t="n">
        <v>678</v>
      </c>
      <c r="I489" s="76" t="n">
        <v>666</v>
      </c>
      <c r="J489" s="1" t="n">
        <f aca="false">G489-F489</f>
        <v>-5</v>
      </c>
      <c r="K489" s="77" t="n">
        <f aca="false">(G489/F489*100)-100</f>
        <v>-0.370644922164558</v>
      </c>
      <c r="L489" s="76" t="n">
        <v>2306.6993</v>
      </c>
    </row>
    <row r="490" customFormat="false" ht="12.75" hidden="false" customHeight="false" outlineLevel="0" collapsed="false">
      <c r="A490" s="1" t="s">
        <v>601</v>
      </c>
      <c r="B490" s="1" t="s">
        <v>604</v>
      </c>
      <c r="C490" s="73" t="n">
        <v>13058003</v>
      </c>
      <c r="D490" s="79" t="s">
        <v>605</v>
      </c>
      <c r="E490" s="80" t="n">
        <v>5828</v>
      </c>
      <c r="F490" s="31" t="n">
        <v>3707</v>
      </c>
      <c r="G490" s="75" t="n">
        <v>3711</v>
      </c>
      <c r="H490" s="76" t="n">
        <v>1878</v>
      </c>
      <c r="I490" s="76" t="n">
        <v>1833</v>
      </c>
      <c r="J490" s="1" t="n">
        <f aca="false">G490-F490</f>
        <v>4</v>
      </c>
      <c r="K490" s="77" t="n">
        <f aca="false">(G490/F490*100)-100</f>
        <v>0.10790396547074</v>
      </c>
      <c r="L490" s="76" t="n">
        <v>2343.0921</v>
      </c>
    </row>
    <row r="491" customFormat="false" ht="12.75" hidden="false" customHeight="false" outlineLevel="0" collapsed="false">
      <c r="A491" s="1" t="s">
        <v>601</v>
      </c>
      <c r="B491" s="1" t="s">
        <v>606</v>
      </c>
      <c r="C491" s="73" t="n">
        <v>13058004</v>
      </c>
      <c r="D491" s="79" t="s">
        <v>603</v>
      </c>
      <c r="E491" s="80" t="n">
        <v>5829</v>
      </c>
      <c r="F491" s="31" t="n">
        <v>387</v>
      </c>
      <c r="G491" s="75" t="n">
        <v>384</v>
      </c>
      <c r="H491" s="76" t="n">
        <v>190</v>
      </c>
      <c r="I491" s="76" t="n">
        <v>194</v>
      </c>
      <c r="J491" s="1" t="n">
        <f aca="false">G491-F491</f>
        <v>-3</v>
      </c>
      <c r="K491" s="77" t="n">
        <f aca="false">(G491/F491*100)-100</f>
        <v>-0.775193798449607</v>
      </c>
      <c r="L491" s="76" t="n">
        <v>1016.8454</v>
      </c>
    </row>
    <row r="492" customFormat="false" ht="12.75" hidden="false" customHeight="false" outlineLevel="0" collapsed="false">
      <c r="A492" s="1" t="s">
        <v>601</v>
      </c>
      <c r="B492" s="1" t="s">
        <v>607</v>
      </c>
      <c r="C492" s="73" t="n">
        <v>13058005</v>
      </c>
      <c r="D492" s="79" t="s">
        <v>605</v>
      </c>
      <c r="E492" s="80" t="n">
        <v>5828</v>
      </c>
      <c r="F492" s="31" t="n">
        <v>654</v>
      </c>
      <c r="G492" s="75" t="n">
        <v>650</v>
      </c>
      <c r="H492" s="76" t="n">
        <v>323</v>
      </c>
      <c r="I492" s="76" t="n">
        <v>327</v>
      </c>
      <c r="J492" s="1" t="n">
        <f aca="false">G492-F492</f>
        <v>-4</v>
      </c>
      <c r="K492" s="77" t="n">
        <f aca="false">(G492/F492*100)-100</f>
        <v>-0.611620795107044</v>
      </c>
      <c r="L492" s="76" t="n">
        <v>1559.0075</v>
      </c>
    </row>
    <row r="493" customFormat="false" ht="12.75" hidden="false" customHeight="false" outlineLevel="0" collapsed="false">
      <c r="A493" s="1" t="s">
        <v>601</v>
      </c>
      <c r="B493" s="1" t="s">
        <v>608</v>
      </c>
      <c r="C493" s="73" t="n">
        <v>13058007</v>
      </c>
      <c r="D493" s="79" t="s">
        <v>609</v>
      </c>
      <c r="E493" s="80" t="n">
        <v>5819</v>
      </c>
      <c r="F493" s="31" t="n">
        <v>636</v>
      </c>
      <c r="G493" s="75" t="n">
        <v>630</v>
      </c>
      <c r="H493" s="76" t="n">
        <v>310</v>
      </c>
      <c r="I493" s="76" t="n">
        <v>320</v>
      </c>
      <c r="J493" s="1" t="n">
        <f aca="false">G493-F493</f>
        <v>-6</v>
      </c>
      <c r="K493" s="77" t="n">
        <f aca="false">(G493/F493*100)-100</f>
        <v>-0.943396226415089</v>
      </c>
      <c r="L493" s="76" t="n">
        <v>2257.9647</v>
      </c>
    </row>
    <row r="494" customFormat="false" ht="12.75" hidden="false" customHeight="false" outlineLevel="0" collapsed="false">
      <c r="A494" s="1" t="s">
        <v>601</v>
      </c>
      <c r="B494" s="1" t="s">
        <v>610</v>
      </c>
      <c r="C494" s="73" t="n">
        <v>13058008</v>
      </c>
      <c r="D494" s="79" t="s">
        <v>611</v>
      </c>
      <c r="E494" s="80" t="n">
        <v>5815</v>
      </c>
      <c r="F494" s="31" t="n">
        <v>344</v>
      </c>
      <c r="G494" s="75" t="n">
        <v>339</v>
      </c>
      <c r="H494" s="76" t="n">
        <v>183</v>
      </c>
      <c r="I494" s="76" t="n">
        <v>156</v>
      </c>
      <c r="J494" s="1" t="n">
        <f aca="false">G494-F494</f>
        <v>-5</v>
      </c>
      <c r="K494" s="77" t="n">
        <f aca="false">(G494/F494*100)-100</f>
        <v>-1.45348837209302</v>
      </c>
      <c r="L494" s="76" t="n">
        <v>1755.8134</v>
      </c>
    </row>
    <row r="495" customFormat="false" ht="12.75" hidden="false" customHeight="false" outlineLevel="0" collapsed="false">
      <c r="A495" s="1" t="s">
        <v>601</v>
      </c>
      <c r="B495" s="1" t="s">
        <v>612</v>
      </c>
      <c r="C495" s="73" t="n">
        <v>13058009</v>
      </c>
      <c r="D495" s="79" t="s">
        <v>613</v>
      </c>
      <c r="E495" s="80" t="n">
        <v>5827</v>
      </c>
      <c r="F495" s="31" t="n">
        <v>392</v>
      </c>
      <c r="G495" s="75" t="n">
        <v>388</v>
      </c>
      <c r="H495" s="76" t="n">
        <v>219</v>
      </c>
      <c r="I495" s="76" t="n">
        <v>169</v>
      </c>
      <c r="J495" s="1" t="n">
        <f aca="false">G495-F495</f>
        <v>-4</v>
      </c>
      <c r="K495" s="77" t="n">
        <f aca="false">(G495/F495*100)-100</f>
        <v>-1.0204081632653</v>
      </c>
      <c r="L495" s="76" t="n">
        <v>2312.4577</v>
      </c>
    </row>
    <row r="496" customFormat="false" ht="12.75" hidden="false" customHeight="false" outlineLevel="0" collapsed="false">
      <c r="A496" s="1" t="s">
        <v>601</v>
      </c>
      <c r="B496" s="1" t="s">
        <v>614</v>
      </c>
      <c r="C496" s="73" t="n">
        <v>13058010</v>
      </c>
      <c r="D496" s="79" t="s">
        <v>609</v>
      </c>
      <c r="E496" s="80" t="n">
        <v>5819</v>
      </c>
      <c r="F496" s="31" t="n">
        <v>1186</v>
      </c>
      <c r="G496" s="75" t="n">
        <v>1191</v>
      </c>
      <c r="H496" s="76" t="n">
        <v>604</v>
      </c>
      <c r="I496" s="76" t="n">
        <v>587</v>
      </c>
      <c r="J496" s="1" t="n">
        <f aca="false">G496-F496</f>
        <v>5</v>
      </c>
      <c r="K496" s="77" t="n">
        <f aca="false">(G496/F496*100)-100</f>
        <v>0.421585160202369</v>
      </c>
      <c r="L496" s="76" t="n">
        <v>3021.1868</v>
      </c>
    </row>
    <row r="497" customFormat="false" ht="12.75" hidden="false" customHeight="false" outlineLevel="0" collapsed="false">
      <c r="A497" s="1" t="s">
        <v>601</v>
      </c>
      <c r="B497" s="1" t="s">
        <v>615</v>
      </c>
      <c r="C497" s="73" t="n">
        <v>13058012</v>
      </c>
      <c r="D497" s="79" t="s">
        <v>609</v>
      </c>
      <c r="E497" s="80" t="n">
        <v>5819</v>
      </c>
      <c r="F497" s="31" t="n">
        <v>520</v>
      </c>
      <c r="G497" s="75" t="n">
        <v>532</v>
      </c>
      <c r="H497" s="76" t="n">
        <v>273</v>
      </c>
      <c r="I497" s="76" t="n">
        <v>259</v>
      </c>
      <c r="J497" s="1" t="n">
        <f aca="false">G497-F497</f>
        <v>12</v>
      </c>
      <c r="K497" s="77" t="n">
        <f aca="false">(G497/F497*100)-100</f>
        <v>2.30769230769229</v>
      </c>
      <c r="L497" s="76" t="n">
        <v>1268.1226</v>
      </c>
    </row>
    <row r="498" customFormat="false" ht="12.75" hidden="false" customHeight="false" outlineLevel="0" collapsed="false">
      <c r="A498" s="1" t="s">
        <v>601</v>
      </c>
      <c r="B498" s="1" t="s">
        <v>616</v>
      </c>
      <c r="C498" s="73" t="n">
        <v>13058014</v>
      </c>
      <c r="D498" s="79" t="s">
        <v>63</v>
      </c>
      <c r="E498" s="80" t="n">
        <v>5801</v>
      </c>
      <c r="F498" s="31" t="n">
        <v>2514</v>
      </c>
      <c r="G498" s="75" t="n">
        <v>2541</v>
      </c>
      <c r="H498" s="76" t="n">
        <v>1211</v>
      </c>
      <c r="I498" s="76" t="n">
        <v>1330</v>
      </c>
      <c r="J498" s="1" t="n">
        <f aca="false">G498-F498</f>
        <v>27</v>
      </c>
      <c r="K498" s="77" t="n">
        <f aca="false">(G498/F498*100)-100</f>
        <v>1.07398568019093</v>
      </c>
      <c r="L498" s="76" t="n">
        <v>1809.446</v>
      </c>
    </row>
    <row r="499" customFormat="false" ht="12.75" hidden="false" customHeight="false" outlineLevel="0" collapsed="false">
      <c r="A499" s="1" t="s">
        <v>601</v>
      </c>
      <c r="B499" s="1" t="s">
        <v>617</v>
      </c>
      <c r="C499" s="73" t="n">
        <v>13058015</v>
      </c>
      <c r="D499" s="79" t="s">
        <v>611</v>
      </c>
      <c r="E499" s="80" t="n">
        <v>5815</v>
      </c>
      <c r="F499" s="31" t="n">
        <v>753</v>
      </c>
      <c r="G499" s="75" t="n">
        <v>742</v>
      </c>
      <c r="H499" s="76" t="n">
        <v>388</v>
      </c>
      <c r="I499" s="76" t="n">
        <v>354</v>
      </c>
      <c r="J499" s="1" t="n">
        <f aca="false">G499-F499</f>
        <v>-11</v>
      </c>
      <c r="K499" s="77" t="n">
        <f aca="false">(G499/F499*100)-100</f>
        <v>-1.46082337317397</v>
      </c>
      <c r="L499" s="76" t="n">
        <v>1745.0976</v>
      </c>
    </row>
    <row r="500" customFormat="false" ht="12.75" hidden="false" customHeight="false" outlineLevel="0" collapsed="false">
      <c r="A500" s="1" t="s">
        <v>601</v>
      </c>
      <c r="B500" s="1" t="s">
        <v>618</v>
      </c>
      <c r="C500" s="73" t="n">
        <v>13058016</v>
      </c>
      <c r="D500" s="79" t="s">
        <v>603</v>
      </c>
      <c r="E500" s="80" t="n">
        <v>5829</v>
      </c>
      <c r="F500" s="31" t="n">
        <v>2290</v>
      </c>
      <c r="G500" s="75" t="n">
        <v>2275</v>
      </c>
      <c r="H500" s="76" t="n">
        <v>1150</v>
      </c>
      <c r="I500" s="76" t="n">
        <v>1125</v>
      </c>
      <c r="J500" s="1" t="n">
        <f aca="false">G500-F500</f>
        <v>-15</v>
      </c>
      <c r="K500" s="77" t="n">
        <f aca="false">(G500/F500*100)-100</f>
        <v>-0.655021834061131</v>
      </c>
      <c r="L500" s="76" t="n">
        <v>2987.749</v>
      </c>
    </row>
    <row r="501" customFormat="false" ht="12.75" hidden="false" customHeight="false" outlineLevel="0" collapsed="false">
      <c r="A501" s="1" t="s">
        <v>601</v>
      </c>
      <c r="B501" s="1" t="s">
        <v>619</v>
      </c>
      <c r="C501" s="73" t="n">
        <v>13058018</v>
      </c>
      <c r="D501" s="79" t="s">
        <v>620</v>
      </c>
      <c r="E501" s="80" t="n">
        <v>5822</v>
      </c>
      <c r="F501" s="31" t="n">
        <v>1293</v>
      </c>
      <c r="G501" s="75" t="n">
        <v>1302</v>
      </c>
      <c r="H501" s="76" t="n">
        <v>674</v>
      </c>
      <c r="I501" s="76" t="n">
        <v>628</v>
      </c>
      <c r="J501" s="1" t="n">
        <f aca="false">G501-F501</f>
        <v>9</v>
      </c>
      <c r="K501" s="77" t="n">
        <f aca="false">(G501/F501*100)-100</f>
        <v>0.696055684454763</v>
      </c>
      <c r="L501" s="76" t="n">
        <v>3129.9961</v>
      </c>
    </row>
    <row r="502" customFormat="false" ht="12.75" hidden="false" customHeight="false" outlineLevel="0" collapsed="false">
      <c r="A502" s="1" t="s">
        <v>601</v>
      </c>
      <c r="B502" s="1" t="s">
        <v>621</v>
      </c>
      <c r="C502" s="73" t="n">
        <v>13058019</v>
      </c>
      <c r="D502" s="79" t="s">
        <v>603</v>
      </c>
      <c r="E502" s="80" t="n">
        <v>5829</v>
      </c>
      <c r="F502" s="31" t="n">
        <v>565</v>
      </c>
      <c r="G502" s="75" t="n">
        <v>570</v>
      </c>
      <c r="H502" s="76" t="n">
        <v>301</v>
      </c>
      <c r="I502" s="76" t="n">
        <v>269</v>
      </c>
      <c r="J502" s="1" t="n">
        <f aca="false">G502-F502</f>
        <v>5</v>
      </c>
      <c r="K502" s="77" t="n">
        <f aca="false">(G502/F502*100)-100</f>
        <v>0.884955752212392</v>
      </c>
      <c r="L502" s="76" t="n">
        <v>1012.3294</v>
      </c>
    </row>
    <row r="503" customFormat="false" ht="12.75" hidden="false" customHeight="false" outlineLevel="0" collapsed="false">
      <c r="A503" s="1" t="s">
        <v>601</v>
      </c>
      <c r="B503" s="1" t="s">
        <v>622</v>
      </c>
      <c r="C503" s="73" t="n">
        <v>13058020</v>
      </c>
      <c r="D503" s="79" t="s">
        <v>603</v>
      </c>
      <c r="E503" s="80" t="n">
        <v>5829</v>
      </c>
      <c r="F503" s="31" t="n">
        <v>571</v>
      </c>
      <c r="G503" s="75" t="n">
        <v>572</v>
      </c>
      <c r="H503" s="76" t="n">
        <v>298</v>
      </c>
      <c r="I503" s="76" t="n">
        <v>274</v>
      </c>
      <c r="J503" s="1" t="n">
        <f aca="false">G503-F503</f>
        <v>1</v>
      </c>
      <c r="K503" s="77" t="n">
        <f aca="false">(G503/F503*100)-100</f>
        <v>0.1751313485114</v>
      </c>
      <c r="L503" s="76" t="n">
        <v>949.9717</v>
      </c>
    </row>
    <row r="504" customFormat="false" ht="12.75" hidden="false" customHeight="false" outlineLevel="0" collapsed="false">
      <c r="A504" s="1" t="s">
        <v>601</v>
      </c>
      <c r="B504" s="1" t="s">
        <v>623</v>
      </c>
      <c r="C504" s="73" t="n">
        <v>13058021</v>
      </c>
      <c r="D504" s="79" t="s">
        <v>624</v>
      </c>
      <c r="E504" s="80" t="n">
        <v>5816</v>
      </c>
      <c r="F504" s="31" t="n">
        <v>920</v>
      </c>
      <c r="G504" s="75" t="n">
        <v>916</v>
      </c>
      <c r="H504" s="76" t="n">
        <v>457</v>
      </c>
      <c r="I504" s="76" t="n">
        <v>459</v>
      </c>
      <c r="J504" s="1" t="n">
        <f aca="false">G504-F504</f>
        <v>-4</v>
      </c>
      <c r="K504" s="77" t="n">
        <f aca="false">(G504/F504*100)-100</f>
        <v>-0.434782608695656</v>
      </c>
      <c r="L504" s="76" t="n">
        <v>1725.9207</v>
      </c>
    </row>
    <row r="505" customFormat="false" ht="12.75" hidden="false" customHeight="false" outlineLevel="0" collapsed="false">
      <c r="A505" s="1" t="s">
        <v>601</v>
      </c>
      <c r="B505" s="1" t="s">
        <v>625</v>
      </c>
      <c r="C505" s="73" t="n">
        <v>13058022</v>
      </c>
      <c r="D505" s="79" t="s">
        <v>626</v>
      </c>
      <c r="E505" s="80" t="n">
        <v>5826</v>
      </c>
      <c r="F505" s="31" t="n">
        <v>4036</v>
      </c>
      <c r="G505" s="75" t="n">
        <v>4008</v>
      </c>
      <c r="H505" s="76" t="n">
        <v>2024</v>
      </c>
      <c r="I505" s="76" t="n">
        <v>1984</v>
      </c>
      <c r="J505" s="1" t="n">
        <f aca="false">G505-F505</f>
        <v>-28</v>
      </c>
      <c r="K505" s="77" t="n">
        <f aca="false">(G505/F505*100)-100</f>
        <v>-0.693756194251733</v>
      </c>
      <c r="L505" s="76" t="n">
        <v>6653.4766</v>
      </c>
    </row>
    <row r="506" customFormat="false" ht="12.75" hidden="false" customHeight="false" outlineLevel="0" collapsed="false">
      <c r="A506" s="1" t="s">
        <v>601</v>
      </c>
      <c r="B506" s="1" t="s">
        <v>627</v>
      </c>
      <c r="C506" s="73" t="n">
        <v>13058023</v>
      </c>
      <c r="D506" s="79" t="s">
        <v>620</v>
      </c>
      <c r="E506" s="80" t="n">
        <v>5822</v>
      </c>
      <c r="F506" s="31" t="n">
        <v>217</v>
      </c>
      <c r="G506" s="75" t="n">
        <v>216</v>
      </c>
      <c r="H506" s="76" t="n">
        <v>104</v>
      </c>
      <c r="I506" s="76" t="n">
        <v>112</v>
      </c>
      <c r="J506" s="1" t="n">
        <f aca="false">G506-F506</f>
        <v>-1</v>
      </c>
      <c r="K506" s="77" t="n">
        <f aca="false">(G506/F506*100)-100</f>
        <v>-0.460829493087559</v>
      </c>
      <c r="L506" s="76" t="n">
        <v>1495.251</v>
      </c>
    </row>
    <row r="507" customFormat="false" ht="12.75" hidden="false" customHeight="false" outlineLevel="0" collapsed="false">
      <c r="A507" s="1" t="s">
        <v>601</v>
      </c>
      <c r="B507" s="1" t="s">
        <v>628</v>
      </c>
      <c r="C507" s="73" t="n">
        <v>13058025</v>
      </c>
      <c r="D507" s="79" t="s">
        <v>605</v>
      </c>
      <c r="E507" s="80" t="n">
        <v>5828</v>
      </c>
      <c r="F507" s="31" t="n">
        <v>3035</v>
      </c>
      <c r="G507" s="75" t="n">
        <v>3011</v>
      </c>
      <c r="H507" s="76" t="n">
        <v>1508</v>
      </c>
      <c r="I507" s="76" t="n">
        <v>1503</v>
      </c>
      <c r="J507" s="1" t="n">
        <f aca="false">G507-F507</f>
        <v>-24</v>
      </c>
      <c r="K507" s="77" t="n">
        <f aca="false">(G507/F507*100)-100</f>
        <v>-0.790774299835249</v>
      </c>
      <c r="L507" s="76" t="n">
        <v>2997.2784</v>
      </c>
    </row>
    <row r="508" customFormat="false" ht="12.75" hidden="false" customHeight="false" outlineLevel="0" collapsed="false">
      <c r="A508" s="1" t="s">
        <v>601</v>
      </c>
      <c r="B508" s="1" t="s">
        <v>629</v>
      </c>
      <c r="C508" s="73" t="n">
        <v>13058026</v>
      </c>
      <c r="D508" s="79" t="s">
        <v>630</v>
      </c>
      <c r="E508" s="80" t="n">
        <v>5825</v>
      </c>
      <c r="F508" s="31" t="n">
        <v>852</v>
      </c>
      <c r="G508" s="75" t="n">
        <v>830</v>
      </c>
      <c r="H508" s="76" t="n">
        <v>426</v>
      </c>
      <c r="I508" s="76" t="n">
        <v>404</v>
      </c>
      <c r="J508" s="1" t="n">
        <f aca="false">G508-F508</f>
        <v>-22</v>
      </c>
      <c r="K508" s="77" t="n">
        <f aca="false">(G508/F508*100)-100</f>
        <v>-2.58215962441315</v>
      </c>
      <c r="L508" s="76" t="n">
        <v>2053.6295</v>
      </c>
    </row>
    <row r="509" customFormat="false" ht="12.75" hidden="false" customHeight="false" outlineLevel="0" collapsed="false">
      <c r="A509" s="1" t="s">
        <v>601</v>
      </c>
      <c r="B509" s="1" t="s">
        <v>631</v>
      </c>
      <c r="C509" s="73" t="n">
        <v>13058028</v>
      </c>
      <c r="D509" s="79" t="s">
        <v>630</v>
      </c>
      <c r="E509" s="80" t="n">
        <v>5825</v>
      </c>
      <c r="F509" s="31" t="n">
        <v>5867</v>
      </c>
      <c r="G509" s="75" t="n">
        <v>5885</v>
      </c>
      <c r="H509" s="76" t="n">
        <v>2937</v>
      </c>
      <c r="I509" s="76" t="n">
        <v>2948</v>
      </c>
      <c r="J509" s="1" t="n">
        <f aca="false">G509-F509</f>
        <v>18</v>
      </c>
      <c r="K509" s="77" t="n">
        <f aca="false">(G509/F509*100)-100</f>
        <v>0.30680074995739</v>
      </c>
      <c r="L509" s="76" t="n">
        <v>4764.4406</v>
      </c>
    </row>
    <row r="510" customFormat="false" ht="12.75" hidden="false" customHeight="false" outlineLevel="0" collapsed="false">
      <c r="A510" s="1" t="s">
        <v>601</v>
      </c>
      <c r="B510" s="1" t="s">
        <v>632</v>
      </c>
      <c r="C510" s="73" t="n">
        <v>13058029</v>
      </c>
      <c r="D510" s="79" t="s">
        <v>611</v>
      </c>
      <c r="E510" s="80" t="n">
        <v>5815</v>
      </c>
      <c r="F510" s="31" t="n">
        <v>2637</v>
      </c>
      <c r="G510" s="75" t="n">
        <v>2632</v>
      </c>
      <c r="H510" s="76" t="n">
        <v>1372</v>
      </c>
      <c r="I510" s="76" t="n">
        <v>1260</v>
      </c>
      <c r="J510" s="1" t="n">
        <f aca="false">G510-F510</f>
        <v>-5</v>
      </c>
      <c r="K510" s="77" t="n">
        <f aca="false">(G510/F510*100)-100</f>
        <v>-0.189609404626466</v>
      </c>
      <c r="L510" s="76" t="n">
        <v>2261.2741</v>
      </c>
    </row>
    <row r="511" customFormat="false" ht="12.75" hidden="false" customHeight="false" outlineLevel="0" collapsed="false">
      <c r="A511" s="1" t="s">
        <v>601</v>
      </c>
      <c r="B511" s="1" t="s">
        <v>633</v>
      </c>
      <c r="C511" s="73" t="n">
        <v>13058030</v>
      </c>
      <c r="D511" s="79" t="s">
        <v>613</v>
      </c>
      <c r="E511" s="80" t="n">
        <v>5827</v>
      </c>
      <c r="F511" s="31" t="n">
        <v>889</v>
      </c>
      <c r="G511" s="75" t="n">
        <v>887</v>
      </c>
      <c r="H511" s="76" t="n">
        <v>476</v>
      </c>
      <c r="I511" s="76" t="n">
        <v>411</v>
      </c>
      <c r="J511" s="1" t="n">
        <f aca="false">G511-F511</f>
        <v>-2</v>
      </c>
      <c r="K511" s="77" t="n">
        <f aca="false">(G511/F511*100)-100</f>
        <v>-0.224971878515191</v>
      </c>
      <c r="L511" s="76" t="n">
        <v>3935.7119</v>
      </c>
    </row>
    <row r="512" customFormat="false" ht="12.75" hidden="false" customHeight="false" outlineLevel="0" collapsed="false">
      <c r="A512" s="1" t="s">
        <v>601</v>
      </c>
      <c r="B512" s="1" t="s">
        <v>634</v>
      </c>
      <c r="C512" s="73" t="n">
        <v>13058031</v>
      </c>
      <c r="D512" s="79" t="s">
        <v>603</v>
      </c>
      <c r="E512" s="80" t="n">
        <v>5829</v>
      </c>
      <c r="F512" s="31" t="n">
        <v>862</v>
      </c>
      <c r="G512" s="75" t="n">
        <v>850</v>
      </c>
      <c r="H512" s="76" t="n">
        <v>431</v>
      </c>
      <c r="I512" s="76" t="n">
        <v>419</v>
      </c>
      <c r="J512" s="1" t="n">
        <f aca="false">G512-F512</f>
        <v>-12</v>
      </c>
      <c r="K512" s="77" t="n">
        <f aca="false">(G512/F512*100)-100</f>
        <v>-1.39211136890951</v>
      </c>
      <c r="L512" s="76" t="n">
        <v>2224.5805</v>
      </c>
    </row>
    <row r="513" customFormat="false" ht="12.75" hidden="false" customHeight="false" outlineLevel="0" collapsed="false">
      <c r="A513" s="1" t="s">
        <v>601</v>
      </c>
      <c r="B513" s="1" t="s">
        <v>635</v>
      </c>
      <c r="C513" s="73" t="n">
        <v>13058032</v>
      </c>
      <c r="D513" s="79" t="s">
        <v>603</v>
      </c>
      <c r="E513" s="80" t="n">
        <v>5829</v>
      </c>
      <c r="F513" s="31" t="n">
        <v>708</v>
      </c>
      <c r="G513" s="75" t="n">
        <v>710</v>
      </c>
      <c r="H513" s="76" t="n">
        <v>359</v>
      </c>
      <c r="I513" s="76" t="n">
        <v>351</v>
      </c>
      <c r="J513" s="1" t="n">
        <f aca="false">G513-F513</f>
        <v>2</v>
      </c>
      <c r="K513" s="77" t="n">
        <f aca="false">(G513/F513*100)-100</f>
        <v>0.2824858757062</v>
      </c>
      <c r="L513" s="76" t="n">
        <v>1980.4748</v>
      </c>
    </row>
    <row r="514" customFormat="false" ht="12.75" hidden="false" customHeight="false" outlineLevel="0" collapsed="false">
      <c r="A514" s="1" t="s">
        <v>601</v>
      </c>
      <c r="B514" s="1" t="s">
        <v>636</v>
      </c>
      <c r="C514" s="73" t="n">
        <v>13058034</v>
      </c>
      <c r="D514" s="79" t="s">
        <v>63</v>
      </c>
      <c r="E514" s="80" t="n">
        <v>5803</v>
      </c>
      <c r="F514" s="31" t="n">
        <v>10945</v>
      </c>
      <c r="G514" s="75" t="n">
        <v>10944</v>
      </c>
      <c r="H514" s="76" t="n">
        <v>5277</v>
      </c>
      <c r="I514" s="76" t="n">
        <v>5667</v>
      </c>
      <c r="J514" s="1" t="n">
        <f aca="false">G514-F514</f>
        <v>-1</v>
      </c>
      <c r="K514" s="77" t="n">
        <f aca="false">(G514/F514*100)-100</f>
        <v>-0.00913659205116346</v>
      </c>
      <c r="L514" s="76" t="n">
        <v>5231.5784</v>
      </c>
    </row>
    <row r="515" customFormat="false" ht="12.75" hidden="false" customHeight="false" outlineLevel="0" collapsed="false">
      <c r="A515" s="1" t="s">
        <v>601</v>
      </c>
      <c r="B515" s="1" t="s">
        <v>637</v>
      </c>
      <c r="C515" s="73" t="n">
        <v>13058035</v>
      </c>
      <c r="D515" s="79" t="s">
        <v>626</v>
      </c>
      <c r="E515" s="80" t="n">
        <v>5826</v>
      </c>
      <c r="F515" s="31" t="n">
        <v>172</v>
      </c>
      <c r="G515" s="75" t="n">
        <v>173</v>
      </c>
      <c r="H515" s="76" t="n">
        <v>92</v>
      </c>
      <c r="I515" s="76" t="n">
        <v>81</v>
      </c>
      <c r="J515" s="1" t="n">
        <f aca="false">G515-F515</f>
        <v>1</v>
      </c>
      <c r="K515" s="77" t="n">
        <f aca="false">(G515/F515*100)-100</f>
        <v>0.581395348837205</v>
      </c>
      <c r="L515" s="76" t="n">
        <v>620.8385</v>
      </c>
    </row>
    <row r="516" customFormat="false" ht="12.75" hidden="false" customHeight="false" outlineLevel="0" collapsed="false">
      <c r="A516" s="1" t="s">
        <v>601</v>
      </c>
      <c r="B516" s="1" t="s">
        <v>638</v>
      </c>
      <c r="C516" s="73" t="n">
        <v>13058038</v>
      </c>
      <c r="D516" s="79" t="s">
        <v>620</v>
      </c>
      <c r="E516" s="80" t="n">
        <v>5822</v>
      </c>
      <c r="F516" s="31" t="n">
        <v>342</v>
      </c>
      <c r="G516" s="75" t="n">
        <v>353</v>
      </c>
      <c r="H516" s="76" t="n">
        <v>169</v>
      </c>
      <c r="I516" s="76" t="n">
        <v>184</v>
      </c>
      <c r="J516" s="1" t="n">
        <f aca="false">G516-F516</f>
        <v>11</v>
      </c>
      <c r="K516" s="77" t="n">
        <f aca="false">(G516/F516*100)-100</f>
        <v>3.21637426900585</v>
      </c>
      <c r="L516" s="76" t="n">
        <v>637.4154</v>
      </c>
    </row>
    <row r="517" customFormat="false" ht="12.75" hidden="false" customHeight="false" outlineLevel="0" collapsed="false">
      <c r="A517" s="1" t="s">
        <v>601</v>
      </c>
      <c r="B517" s="1" t="s">
        <v>639</v>
      </c>
      <c r="C517" s="73" t="n">
        <v>13058041</v>
      </c>
      <c r="D517" s="79" t="s">
        <v>626</v>
      </c>
      <c r="E517" s="80" t="n">
        <v>5826</v>
      </c>
      <c r="F517" s="31" t="n">
        <v>322</v>
      </c>
      <c r="G517" s="75" t="n">
        <v>322</v>
      </c>
      <c r="H517" s="76" t="n">
        <v>160</v>
      </c>
      <c r="I517" s="76" t="n">
        <v>162</v>
      </c>
      <c r="J517" s="1" t="n">
        <f aca="false">G517-F517</f>
        <v>0</v>
      </c>
      <c r="K517" s="77" t="n">
        <f aca="false">(G517/F517*100)-100</f>
        <v>0</v>
      </c>
      <c r="L517" s="76" t="n">
        <v>1469.3831</v>
      </c>
    </row>
    <row r="518" customFormat="false" ht="12.75" hidden="false" customHeight="false" outlineLevel="0" collapsed="false">
      <c r="A518" s="1" t="s">
        <v>601</v>
      </c>
      <c r="B518" s="1" t="s">
        <v>640</v>
      </c>
      <c r="C518" s="73" t="n">
        <v>13058042</v>
      </c>
      <c r="D518" s="79" t="s">
        <v>605</v>
      </c>
      <c r="E518" s="80" t="n">
        <v>5828</v>
      </c>
      <c r="F518" s="31" t="n">
        <v>650</v>
      </c>
      <c r="G518" s="75" t="n">
        <v>676</v>
      </c>
      <c r="H518" s="76" t="n">
        <v>384</v>
      </c>
      <c r="I518" s="76" t="n">
        <v>292</v>
      </c>
      <c r="J518" s="1" t="n">
        <f aca="false">G518-F518</f>
        <v>26</v>
      </c>
      <c r="K518" s="77" t="n">
        <f aca="false">(G518/F518*100)-100</f>
        <v>4</v>
      </c>
      <c r="L518" s="76" t="n">
        <v>650.1942</v>
      </c>
    </row>
    <row r="519" customFormat="false" ht="12.75" hidden="false" customHeight="false" outlineLevel="0" collapsed="false">
      <c r="A519" s="1" t="s">
        <v>601</v>
      </c>
      <c r="B519" s="1" t="s">
        <v>641</v>
      </c>
      <c r="C519" s="73" t="n">
        <v>13058045</v>
      </c>
      <c r="D519" s="79" t="s">
        <v>611</v>
      </c>
      <c r="E519" s="80" t="n">
        <v>5815</v>
      </c>
      <c r="F519" s="31" t="n">
        <v>410</v>
      </c>
      <c r="G519" s="75" t="n">
        <v>395</v>
      </c>
      <c r="H519" s="76" t="n">
        <v>217</v>
      </c>
      <c r="I519" s="76" t="n">
        <v>178</v>
      </c>
      <c r="J519" s="1" t="n">
        <f aca="false">G519-F519</f>
        <v>-15</v>
      </c>
      <c r="K519" s="77" t="n">
        <f aca="false">(G519/F519*100)-100</f>
        <v>-3.65853658536585</v>
      </c>
      <c r="L519" s="76" t="n">
        <v>1228.76</v>
      </c>
    </row>
    <row r="520" customFormat="false" ht="12.75" hidden="false" customHeight="false" outlineLevel="0" collapsed="false">
      <c r="A520" s="1" t="s">
        <v>601</v>
      </c>
      <c r="B520" s="1" t="s">
        <v>642</v>
      </c>
      <c r="C520" s="73" t="n">
        <v>13058047</v>
      </c>
      <c r="D520" s="79" t="s">
        <v>605</v>
      </c>
      <c r="E520" s="80" t="n">
        <v>5828</v>
      </c>
      <c r="F520" s="31" t="n">
        <v>688</v>
      </c>
      <c r="G520" s="75" t="n">
        <v>681</v>
      </c>
      <c r="H520" s="76" t="n">
        <v>344</v>
      </c>
      <c r="I520" s="76" t="n">
        <v>337</v>
      </c>
      <c r="J520" s="1" t="n">
        <f aca="false">G520-F520</f>
        <v>-7</v>
      </c>
      <c r="K520" s="77" t="n">
        <f aca="false">(G520/F520*100)-100</f>
        <v>-1.01744186046511</v>
      </c>
      <c r="L520" s="76" t="n">
        <v>1895.9482</v>
      </c>
    </row>
    <row r="521" customFormat="false" ht="12.75" hidden="false" customHeight="false" outlineLevel="0" collapsed="false">
      <c r="A521" s="1" t="s">
        <v>601</v>
      </c>
      <c r="B521" s="1" t="s">
        <v>643</v>
      </c>
      <c r="C521" s="73" t="n">
        <v>13058048</v>
      </c>
      <c r="D521" s="79" t="s">
        <v>620</v>
      </c>
      <c r="E521" s="80" t="n">
        <v>5822</v>
      </c>
      <c r="F521" s="31" t="n">
        <v>415</v>
      </c>
      <c r="G521" s="75" t="n">
        <v>422</v>
      </c>
      <c r="H521" s="76" t="n">
        <v>204</v>
      </c>
      <c r="I521" s="76" t="n">
        <v>218</v>
      </c>
      <c r="J521" s="1" t="n">
        <f aca="false">G521-F521</f>
        <v>7</v>
      </c>
      <c r="K521" s="77" t="n">
        <f aca="false">(G521/F521*100)-100</f>
        <v>1.68674698795182</v>
      </c>
      <c r="L521" s="76" t="n">
        <v>1352.5524</v>
      </c>
    </row>
    <row r="522" customFormat="false" ht="12.75" hidden="false" customHeight="false" outlineLevel="0" collapsed="false">
      <c r="A522" s="1" t="s">
        <v>601</v>
      </c>
      <c r="B522" s="1" t="s">
        <v>644</v>
      </c>
      <c r="C522" s="73" t="n">
        <v>13058049</v>
      </c>
      <c r="D522" s="79" t="s">
        <v>609</v>
      </c>
      <c r="E522" s="80" t="n">
        <v>5819</v>
      </c>
      <c r="F522" s="31" t="n">
        <v>1124</v>
      </c>
      <c r="G522" s="75" t="n">
        <v>1124</v>
      </c>
      <c r="H522" s="76" t="n">
        <v>562</v>
      </c>
      <c r="I522" s="76" t="n">
        <v>562</v>
      </c>
      <c r="J522" s="1" t="n">
        <f aca="false">G522-F522</f>
        <v>0</v>
      </c>
      <c r="K522" s="77" t="n">
        <f aca="false">(G522/F522*100)-100</f>
        <v>0</v>
      </c>
      <c r="L522" s="76" t="n">
        <v>1488.4408</v>
      </c>
    </row>
    <row r="523" customFormat="false" ht="12.75" hidden="false" customHeight="false" outlineLevel="0" collapsed="false">
      <c r="A523" s="1" t="s">
        <v>601</v>
      </c>
      <c r="B523" s="1" t="s">
        <v>645</v>
      </c>
      <c r="C523" s="73" t="n">
        <v>13058050</v>
      </c>
      <c r="D523" s="79" t="s">
        <v>63</v>
      </c>
      <c r="E523" s="80" t="n">
        <v>5804</v>
      </c>
      <c r="F523" s="31" t="n">
        <v>2802</v>
      </c>
      <c r="G523" s="75" t="n">
        <v>2781</v>
      </c>
      <c r="H523" s="76" t="n">
        <v>1329</v>
      </c>
      <c r="I523" s="76" t="n">
        <v>1452</v>
      </c>
      <c r="J523" s="1" t="n">
        <f aca="false">G523-F523</f>
        <v>-21</v>
      </c>
      <c r="K523" s="77" t="n">
        <f aca="false">(G523/F523*100)-100</f>
        <v>-0.74946466809422</v>
      </c>
      <c r="L523" s="76" t="n">
        <v>3602.0892</v>
      </c>
    </row>
    <row r="524" customFormat="false" ht="12.75" hidden="false" customHeight="false" outlineLevel="0" collapsed="false">
      <c r="A524" s="1" t="s">
        <v>601</v>
      </c>
      <c r="B524" s="1" t="s">
        <v>646</v>
      </c>
      <c r="C524" s="73" t="n">
        <v>13058051</v>
      </c>
      <c r="D524" s="79" t="s">
        <v>613</v>
      </c>
      <c r="E524" s="80" t="n">
        <v>5827</v>
      </c>
      <c r="F524" s="31" t="n">
        <v>460</v>
      </c>
      <c r="G524" s="75" t="n">
        <v>474</v>
      </c>
      <c r="H524" s="76" t="n">
        <v>257</v>
      </c>
      <c r="I524" s="76" t="n">
        <v>217</v>
      </c>
      <c r="J524" s="1" t="n">
        <f aca="false">G524-F524</f>
        <v>14</v>
      </c>
      <c r="K524" s="77" t="n">
        <f aca="false">(G524/F524*100)-100</f>
        <v>3.04347826086956</v>
      </c>
      <c r="L524" s="76" t="n">
        <v>2119.9356</v>
      </c>
    </row>
    <row r="525" customFormat="false" ht="12.75" hidden="false" customHeight="false" outlineLevel="0" collapsed="false">
      <c r="A525" s="1" t="s">
        <v>601</v>
      </c>
      <c r="B525" s="1" t="s">
        <v>647</v>
      </c>
      <c r="C525" s="73" t="n">
        <v>13058053</v>
      </c>
      <c r="D525" s="79" t="s">
        <v>603</v>
      </c>
      <c r="E525" s="80" t="n">
        <v>5829</v>
      </c>
      <c r="F525" s="31" t="n">
        <v>870</v>
      </c>
      <c r="G525" s="75" t="n">
        <v>874</v>
      </c>
      <c r="H525" s="76" t="n">
        <v>447</v>
      </c>
      <c r="I525" s="76" t="n">
        <v>427</v>
      </c>
      <c r="J525" s="1" t="n">
        <f aca="false">G525-F525</f>
        <v>4</v>
      </c>
      <c r="K525" s="77" t="n">
        <f aca="false">(G525/F525*100)-100</f>
        <v>0.459770114942543</v>
      </c>
      <c r="L525" s="76" t="n">
        <v>2534.2447</v>
      </c>
    </row>
    <row r="526" customFormat="false" ht="12.75" hidden="false" customHeight="false" outlineLevel="0" collapsed="false">
      <c r="A526" s="1" t="s">
        <v>601</v>
      </c>
      <c r="B526" s="1" t="s">
        <v>648</v>
      </c>
      <c r="C526" s="73" t="n">
        <v>13058054</v>
      </c>
      <c r="D526" s="79" t="s">
        <v>624</v>
      </c>
      <c r="E526" s="80" t="n">
        <v>5816</v>
      </c>
      <c r="F526" s="31" t="n">
        <v>3164</v>
      </c>
      <c r="G526" s="75" t="n">
        <v>3149</v>
      </c>
      <c r="H526" s="76" t="n">
        <v>1565</v>
      </c>
      <c r="I526" s="76" t="n">
        <v>1584</v>
      </c>
      <c r="J526" s="1" t="n">
        <f aca="false">G526-F526</f>
        <v>-15</v>
      </c>
      <c r="K526" s="77" t="n">
        <f aca="false">(G526/F526*100)-100</f>
        <v>-0.474083438685213</v>
      </c>
      <c r="L526" s="76" t="n">
        <v>4411.9694</v>
      </c>
    </row>
    <row r="527" customFormat="false" ht="12.75" hidden="false" customHeight="false" outlineLevel="0" collapsed="false">
      <c r="A527" s="1" t="s">
        <v>601</v>
      </c>
      <c r="B527" s="1" t="s">
        <v>649</v>
      </c>
      <c r="C527" s="73" t="n">
        <v>13058055</v>
      </c>
      <c r="D527" s="79" t="s">
        <v>630</v>
      </c>
      <c r="E527" s="80" t="n">
        <v>5825</v>
      </c>
      <c r="F527" s="31" t="n">
        <v>346</v>
      </c>
      <c r="G527" s="75" t="n">
        <v>351</v>
      </c>
      <c r="H527" s="76" t="n">
        <v>188</v>
      </c>
      <c r="I527" s="76" t="n">
        <v>163</v>
      </c>
      <c r="J527" s="1" t="n">
        <f aca="false">G527-F527</f>
        <v>5</v>
      </c>
      <c r="K527" s="77" t="n">
        <f aca="false">(G527/F527*100)-100</f>
        <v>1.44508670520231</v>
      </c>
      <c r="L527" s="76" t="n">
        <v>1588.8409</v>
      </c>
    </row>
    <row r="528" customFormat="false" ht="12.75" hidden="false" customHeight="false" outlineLevel="0" collapsed="false">
      <c r="A528" s="1" t="s">
        <v>601</v>
      </c>
      <c r="B528" s="1" t="s">
        <v>650</v>
      </c>
      <c r="C528" s="73" t="n">
        <v>13058056</v>
      </c>
      <c r="D528" s="79" t="s">
        <v>620</v>
      </c>
      <c r="E528" s="80" t="n">
        <v>5822</v>
      </c>
      <c r="F528" s="31" t="n">
        <v>400</v>
      </c>
      <c r="G528" s="75" t="n">
        <v>400</v>
      </c>
      <c r="H528" s="76" t="n">
        <v>209</v>
      </c>
      <c r="I528" s="76" t="n">
        <v>191</v>
      </c>
      <c r="J528" s="1" t="n">
        <f aca="false">G528-F528</f>
        <v>0</v>
      </c>
      <c r="K528" s="77" t="n">
        <f aca="false">(G528/F528*100)-100</f>
        <v>0</v>
      </c>
      <c r="L528" s="76" t="n">
        <v>1358.003</v>
      </c>
    </row>
    <row r="529" customFormat="false" ht="12.75" hidden="false" customHeight="false" outlineLevel="0" collapsed="false">
      <c r="A529" s="1" t="s">
        <v>601</v>
      </c>
      <c r="B529" s="1" t="s">
        <v>651</v>
      </c>
      <c r="C529" s="73" t="n">
        <v>13058058</v>
      </c>
      <c r="D529" s="79" t="s">
        <v>630</v>
      </c>
      <c r="E529" s="80" t="n">
        <v>5825</v>
      </c>
      <c r="F529" s="31" t="n">
        <v>974</v>
      </c>
      <c r="G529" s="75" t="n">
        <v>986</v>
      </c>
      <c r="H529" s="76" t="n">
        <v>513</v>
      </c>
      <c r="I529" s="76" t="n">
        <v>473</v>
      </c>
      <c r="J529" s="1" t="n">
        <f aca="false">G529-F529</f>
        <v>12</v>
      </c>
      <c r="K529" s="77" t="n">
        <f aca="false">(G529/F529*100)-100</f>
        <v>1.23203285420945</v>
      </c>
      <c r="L529" s="76" t="n">
        <v>3906.1926</v>
      </c>
    </row>
    <row r="530" customFormat="false" ht="12.75" hidden="false" customHeight="false" outlineLevel="0" collapsed="false">
      <c r="A530" s="1" t="s">
        <v>601</v>
      </c>
      <c r="B530" s="1" t="s">
        <v>652</v>
      </c>
      <c r="C530" s="73" t="n">
        <v>13058059</v>
      </c>
      <c r="D530" s="79" t="s">
        <v>609</v>
      </c>
      <c r="E530" s="80" t="n">
        <v>5819</v>
      </c>
      <c r="F530" s="31" t="n">
        <v>531</v>
      </c>
      <c r="G530" s="75" t="n">
        <v>530</v>
      </c>
      <c r="H530" s="76" t="n">
        <v>276</v>
      </c>
      <c r="I530" s="76" t="n">
        <v>254</v>
      </c>
      <c r="J530" s="1" t="n">
        <f aca="false">G530-F530</f>
        <v>-1</v>
      </c>
      <c r="K530" s="77" t="n">
        <f aca="false">(G530/F530*100)-100</f>
        <v>-0.188323917137481</v>
      </c>
      <c r="L530" s="76" t="n">
        <v>1120.5058</v>
      </c>
    </row>
    <row r="531" customFormat="false" ht="12.75" hidden="false" customHeight="false" outlineLevel="0" collapsed="false">
      <c r="A531" s="1" t="s">
        <v>601</v>
      </c>
      <c r="B531" s="1" t="s">
        <v>653</v>
      </c>
      <c r="C531" s="73" t="n">
        <v>13058060</v>
      </c>
      <c r="D531" s="79" t="s">
        <v>626</v>
      </c>
      <c r="E531" s="80" t="n">
        <v>5826</v>
      </c>
      <c r="F531" s="31" t="n">
        <v>380</v>
      </c>
      <c r="G531" s="75" t="n">
        <v>393</v>
      </c>
      <c r="H531" s="76" t="n">
        <v>200</v>
      </c>
      <c r="I531" s="76" t="n">
        <v>193</v>
      </c>
      <c r="J531" s="1" t="n">
        <f aca="false">G531-F531</f>
        <v>13</v>
      </c>
      <c r="K531" s="77" t="n">
        <f aca="false">(G531/F531*100)-100</f>
        <v>3.42105263157895</v>
      </c>
      <c r="L531" s="76" t="n">
        <v>1390.7624</v>
      </c>
    </row>
    <row r="532" customFormat="false" ht="12.75" hidden="false" customHeight="false" outlineLevel="0" collapsed="false">
      <c r="A532" s="1" t="s">
        <v>601</v>
      </c>
      <c r="B532" s="1" t="s">
        <v>654</v>
      </c>
      <c r="C532" s="73" t="n">
        <v>13058062</v>
      </c>
      <c r="D532" s="79" t="s">
        <v>613</v>
      </c>
      <c r="E532" s="80" t="n">
        <v>5827</v>
      </c>
      <c r="F532" s="31" t="n">
        <v>259</v>
      </c>
      <c r="G532" s="75" t="n">
        <v>248</v>
      </c>
      <c r="H532" s="76" t="n">
        <v>120</v>
      </c>
      <c r="I532" s="76" t="n">
        <v>128</v>
      </c>
      <c r="J532" s="1" t="n">
        <f aca="false">G532-F532</f>
        <v>-11</v>
      </c>
      <c r="K532" s="77" t="n">
        <f aca="false">(G532/F532*100)-100</f>
        <v>-4.24710424710425</v>
      </c>
      <c r="L532" s="76" t="n">
        <v>1299.1657</v>
      </c>
    </row>
    <row r="533" customFormat="false" ht="12.75" hidden="false" customHeight="false" outlineLevel="0" collapsed="false">
      <c r="A533" s="1" t="s">
        <v>601</v>
      </c>
      <c r="B533" s="1" t="s">
        <v>655</v>
      </c>
      <c r="C533" s="73" t="n">
        <v>13058063</v>
      </c>
      <c r="D533" s="79" t="s">
        <v>605</v>
      </c>
      <c r="E533" s="80" t="n">
        <v>5828</v>
      </c>
      <c r="F533" s="31" t="n">
        <v>1383</v>
      </c>
      <c r="G533" s="75" t="n">
        <v>1334</v>
      </c>
      <c r="H533" s="76" t="n">
        <v>685</v>
      </c>
      <c r="I533" s="76" t="n">
        <v>649</v>
      </c>
      <c r="J533" s="1" t="n">
        <f aca="false">G533-F533</f>
        <v>-49</v>
      </c>
      <c r="K533" s="77" t="n">
        <f aca="false">(G533/F533*100)-100</f>
        <v>-3.54302241503976</v>
      </c>
      <c r="L533" s="76" t="n">
        <v>1935.6211</v>
      </c>
    </row>
    <row r="534" customFormat="false" ht="12.75" hidden="false" customHeight="false" outlineLevel="0" collapsed="false">
      <c r="A534" s="1" t="s">
        <v>601</v>
      </c>
      <c r="B534" s="1" t="s">
        <v>656</v>
      </c>
      <c r="C534" s="73" t="n">
        <v>13058064</v>
      </c>
      <c r="D534" s="79" t="s">
        <v>603</v>
      </c>
      <c r="E534" s="80" t="n">
        <v>5829</v>
      </c>
      <c r="F534" s="31" t="n">
        <v>1519</v>
      </c>
      <c r="G534" s="75" t="n">
        <v>1507</v>
      </c>
      <c r="H534" s="76" t="n">
        <v>778</v>
      </c>
      <c r="I534" s="76" t="n">
        <v>729</v>
      </c>
      <c r="J534" s="1" t="n">
        <f aca="false">G534-F534</f>
        <v>-12</v>
      </c>
      <c r="K534" s="77" t="n">
        <f aca="false">(G534/F534*100)-100</f>
        <v>-0.789993416721529</v>
      </c>
      <c r="L534" s="76" t="n">
        <v>4365.5471</v>
      </c>
    </row>
    <row r="535" customFormat="false" ht="12.75" hidden="false" customHeight="false" outlineLevel="0" collapsed="false">
      <c r="A535" s="1" t="s">
        <v>601</v>
      </c>
      <c r="B535" s="1" t="s">
        <v>657</v>
      </c>
      <c r="C535" s="73" t="n">
        <v>13058065</v>
      </c>
      <c r="D535" s="79" t="s">
        <v>626</v>
      </c>
      <c r="E535" s="80" t="n">
        <v>5826</v>
      </c>
      <c r="F535" s="31" t="n">
        <v>5042</v>
      </c>
      <c r="G535" s="75" t="n">
        <v>5083</v>
      </c>
      <c r="H535" s="76" t="n">
        <v>2560</v>
      </c>
      <c r="I535" s="76" t="n">
        <v>2523</v>
      </c>
      <c r="J535" s="1" t="n">
        <f aca="false">G535-F535</f>
        <v>41</v>
      </c>
      <c r="K535" s="77" t="n">
        <f aca="false">(G535/F535*100)-100</f>
        <v>0.813169377231262</v>
      </c>
      <c r="L535" s="76" t="n">
        <v>5423.8429</v>
      </c>
    </row>
    <row r="536" customFormat="false" ht="12.75" hidden="false" customHeight="false" outlineLevel="0" collapsed="false">
      <c r="A536" s="1" t="s">
        <v>601</v>
      </c>
      <c r="B536" s="1" t="s">
        <v>658</v>
      </c>
      <c r="C536" s="73" t="n">
        <v>13058066</v>
      </c>
      <c r="D536" s="79" t="s">
        <v>603</v>
      </c>
      <c r="E536" s="80" t="n">
        <v>5829</v>
      </c>
      <c r="F536" s="31" t="n">
        <v>1551</v>
      </c>
      <c r="G536" s="75" t="n">
        <v>1551</v>
      </c>
      <c r="H536" s="76" t="n">
        <v>793</v>
      </c>
      <c r="I536" s="76" t="n">
        <v>758</v>
      </c>
      <c r="J536" s="1" t="n">
        <f aca="false">G536-F536</f>
        <v>0</v>
      </c>
      <c r="K536" s="77" t="n">
        <f aca="false">(G536/F536*100)-100</f>
        <v>0</v>
      </c>
      <c r="L536" s="76" t="n">
        <v>2483.3198</v>
      </c>
    </row>
    <row r="537" customFormat="false" ht="12.75" hidden="false" customHeight="false" outlineLevel="0" collapsed="false">
      <c r="A537" s="1" t="s">
        <v>601</v>
      </c>
      <c r="B537" s="1" t="s">
        <v>659</v>
      </c>
      <c r="C537" s="73" t="n">
        <v>13058067</v>
      </c>
      <c r="D537" s="79" t="s">
        <v>611</v>
      </c>
      <c r="E537" s="80" t="n">
        <v>5815</v>
      </c>
      <c r="F537" s="31" t="n">
        <v>755</v>
      </c>
      <c r="G537" s="75" t="n">
        <v>754</v>
      </c>
      <c r="H537" s="76" t="n">
        <v>388</v>
      </c>
      <c r="I537" s="76" t="n">
        <v>366</v>
      </c>
      <c r="J537" s="1" t="n">
        <f aca="false">G537-F537</f>
        <v>-1</v>
      </c>
      <c r="K537" s="77" t="n">
        <f aca="false">(G537/F537*100)-100</f>
        <v>-0.132450331125838</v>
      </c>
      <c r="L537" s="76" t="n">
        <v>1375.9772</v>
      </c>
    </row>
    <row r="538" customFormat="false" ht="12.75" hidden="false" customHeight="false" outlineLevel="0" collapsed="false">
      <c r="A538" s="1" t="s">
        <v>601</v>
      </c>
      <c r="B538" s="1" t="s">
        <v>660</v>
      </c>
      <c r="C538" s="73" t="n">
        <v>13058068</v>
      </c>
      <c r="D538" s="79" t="s">
        <v>626</v>
      </c>
      <c r="E538" s="80" t="n">
        <v>5826</v>
      </c>
      <c r="F538" s="31" t="n">
        <v>269</v>
      </c>
      <c r="G538" s="75" t="n">
        <v>274</v>
      </c>
      <c r="H538" s="76" t="n">
        <v>152</v>
      </c>
      <c r="I538" s="76" t="n">
        <v>122</v>
      </c>
      <c r="J538" s="1" t="n">
        <f aca="false">G538-F538</f>
        <v>5</v>
      </c>
      <c r="K538" s="77" t="n">
        <f aca="false">(G538/F538*100)-100</f>
        <v>1.85873605947955</v>
      </c>
      <c r="L538" s="76" t="n">
        <v>978.8112</v>
      </c>
    </row>
    <row r="539" customFormat="false" ht="12.75" hidden="false" customHeight="false" outlineLevel="0" collapsed="false">
      <c r="A539" s="1" t="s">
        <v>601</v>
      </c>
      <c r="B539" s="1" t="s">
        <v>661</v>
      </c>
      <c r="C539" s="73" t="n">
        <v>13058069</v>
      </c>
      <c r="D539" s="79" t="s">
        <v>605</v>
      </c>
      <c r="E539" s="80" t="n">
        <v>5828</v>
      </c>
      <c r="F539" s="31" t="n">
        <v>485</v>
      </c>
      <c r="G539" s="75" t="n">
        <v>486</v>
      </c>
      <c r="H539" s="76" t="n">
        <v>247</v>
      </c>
      <c r="I539" s="76" t="n">
        <v>239</v>
      </c>
      <c r="J539" s="1" t="n">
        <f aca="false">G539-F539</f>
        <v>1</v>
      </c>
      <c r="K539" s="77" t="n">
        <f aca="false">(G539/F539*100)-100</f>
        <v>0.206185567010309</v>
      </c>
      <c r="L539" s="76" t="n">
        <v>816.7042</v>
      </c>
    </row>
    <row r="540" customFormat="false" ht="12.75" hidden="false" customHeight="false" outlineLevel="0" collapsed="false">
      <c r="A540" s="1" t="s">
        <v>601</v>
      </c>
      <c r="B540" s="1" t="s">
        <v>662</v>
      </c>
      <c r="C540" s="73" t="n">
        <v>13058071</v>
      </c>
      <c r="D540" s="79" t="s">
        <v>630</v>
      </c>
      <c r="E540" s="80" t="n">
        <v>5825</v>
      </c>
      <c r="F540" s="31" t="n">
        <v>1043</v>
      </c>
      <c r="G540" s="75" t="n">
        <v>1033</v>
      </c>
      <c r="H540" s="76" t="n">
        <v>534</v>
      </c>
      <c r="I540" s="76" t="n">
        <v>499</v>
      </c>
      <c r="J540" s="1" t="n">
        <f aca="false">G540-F540</f>
        <v>-10</v>
      </c>
      <c r="K540" s="77" t="n">
        <f aca="false">(G540/F540*100)-100</f>
        <v>-0.958772770853315</v>
      </c>
      <c r="L540" s="76" t="n">
        <v>2369.2697</v>
      </c>
    </row>
    <row r="541" customFormat="false" ht="12.75" hidden="false" customHeight="false" outlineLevel="0" collapsed="false">
      <c r="A541" s="1" t="s">
        <v>601</v>
      </c>
      <c r="B541" s="1" t="s">
        <v>663</v>
      </c>
      <c r="C541" s="73" t="n">
        <v>13058072</v>
      </c>
      <c r="D541" s="79" t="s">
        <v>620</v>
      </c>
      <c r="E541" s="80" t="n">
        <v>5822</v>
      </c>
      <c r="F541" s="31" t="n">
        <v>259</v>
      </c>
      <c r="G541" s="75" t="n">
        <v>254</v>
      </c>
      <c r="H541" s="76" t="n">
        <v>139</v>
      </c>
      <c r="I541" s="76" t="n">
        <v>115</v>
      </c>
      <c r="J541" s="1" t="n">
        <f aca="false">G541-F541</f>
        <v>-5</v>
      </c>
      <c r="K541" s="77" t="n">
        <f aca="false">(G541/F541*100)-100</f>
        <v>-1.93050193050193</v>
      </c>
      <c r="L541" s="76" t="n">
        <v>860.6095</v>
      </c>
    </row>
    <row r="542" customFormat="false" ht="12.75" hidden="false" customHeight="false" outlineLevel="0" collapsed="false">
      <c r="A542" s="1" t="s">
        <v>601</v>
      </c>
      <c r="B542" s="1" t="s">
        <v>609</v>
      </c>
      <c r="C542" s="73" t="n">
        <v>13058073</v>
      </c>
      <c r="D542" s="79" t="s">
        <v>609</v>
      </c>
      <c r="E542" s="80" t="n">
        <v>5819</v>
      </c>
      <c r="F542" s="31" t="n">
        <v>2128</v>
      </c>
      <c r="G542" s="75" t="n">
        <v>2118</v>
      </c>
      <c r="H542" s="76" t="n">
        <v>1066</v>
      </c>
      <c r="I542" s="76" t="n">
        <v>1052</v>
      </c>
      <c r="J542" s="1" t="n">
        <f aca="false">G542-F542</f>
        <v>-10</v>
      </c>
      <c r="K542" s="77" t="n">
        <f aca="false">(G542/F542*100)-100</f>
        <v>-0.469924812030072</v>
      </c>
      <c r="L542" s="76" t="n">
        <v>4389.3942</v>
      </c>
    </row>
    <row r="543" customFormat="false" ht="12.75" hidden="false" customHeight="false" outlineLevel="0" collapsed="false">
      <c r="A543" s="1" t="s">
        <v>601</v>
      </c>
      <c r="B543" s="1" t="s">
        <v>664</v>
      </c>
      <c r="C543" s="73" t="n">
        <v>13058074</v>
      </c>
      <c r="D543" s="79" t="s">
        <v>613</v>
      </c>
      <c r="E543" s="80" t="n">
        <v>5827</v>
      </c>
      <c r="F543" s="31" t="n">
        <v>4011</v>
      </c>
      <c r="G543" s="75" t="n">
        <v>4017</v>
      </c>
      <c r="H543" s="76" t="n">
        <v>2051</v>
      </c>
      <c r="I543" s="76" t="n">
        <v>1966</v>
      </c>
      <c r="J543" s="1" t="n">
        <f aca="false">G543-F543</f>
        <v>6</v>
      </c>
      <c r="K543" s="77" t="n">
        <f aca="false">(G543/F543*100)-100</f>
        <v>0.149588631264024</v>
      </c>
      <c r="L543" s="76" t="n">
        <v>2749.0623</v>
      </c>
    </row>
    <row r="544" customFormat="false" ht="12.75" hidden="false" customHeight="false" outlineLevel="0" collapsed="false">
      <c r="A544" s="1" t="s">
        <v>601</v>
      </c>
      <c r="B544" s="1" t="s">
        <v>665</v>
      </c>
      <c r="C544" s="73" t="n">
        <v>13058075</v>
      </c>
      <c r="D544" s="79" t="s">
        <v>626</v>
      </c>
      <c r="E544" s="80" t="n">
        <v>5826</v>
      </c>
      <c r="F544" s="31" t="n">
        <v>319</v>
      </c>
      <c r="G544" s="75" t="n">
        <v>315</v>
      </c>
      <c r="H544" s="76" t="n">
        <v>164</v>
      </c>
      <c r="I544" s="76" t="n">
        <v>151</v>
      </c>
      <c r="J544" s="1" t="n">
        <f aca="false">G544-F544</f>
        <v>-4</v>
      </c>
      <c r="K544" s="77" t="n">
        <f aca="false">(G544/F544*100)-100</f>
        <v>-1.2539184952978</v>
      </c>
      <c r="L544" s="76" t="n">
        <v>1149.4507</v>
      </c>
    </row>
    <row r="545" customFormat="false" ht="12.75" hidden="false" customHeight="false" outlineLevel="0" collapsed="false">
      <c r="A545" s="1" t="s">
        <v>601</v>
      </c>
      <c r="B545" s="1" t="s">
        <v>666</v>
      </c>
      <c r="C545" s="73" t="n">
        <v>13058076</v>
      </c>
      <c r="D545" s="79" t="s">
        <v>626</v>
      </c>
      <c r="E545" s="80" t="n">
        <v>5826</v>
      </c>
      <c r="F545" s="31" t="n">
        <v>323</v>
      </c>
      <c r="G545" s="75" t="n">
        <v>327</v>
      </c>
      <c r="H545" s="76" t="n">
        <v>175</v>
      </c>
      <c r="I545" s="76" t="n">
        <v>152</v>
      </c>
      <c r="J545" s="1" t="n">
        <f aca="false">G545-F545</f>
        <v>4</v>
      </c>
      <c r="K545" s="77" t="n">
        <f aca="false">(G545/F545*100)-100</f>
        <v>1.23839009287924</v>
      </c>
      <c r="L545" s="76" t="n">
        <v>1382.8596</v>
      </c>
    </row>
    <row r="546" customFormat="false" ht="12.75" hidden="false" customHeight="false" outlineLevel="0" collapsed="false">
      <c r="A546" s="1" t="s">
        <v>601</v>
      </c>
      <c r="B546" s="1" t="s">
        <v>667</v>
      </c>
      <c r="C546" s="73" t="n">
        <v>13058078</v>
      </c>
      <c r="D546" s="79" t="s">
        <v>613</v>
      </c>
      <c r="E546" s="80" t="n">
        <v>5827</v>
      </c>
      <c r="F546" s="31" t="n">
        <v>195</v>
      </c>
      <c r="G546" s="75" t="n">
        <v>181</v>
      </c>
      <c r="H546" s="76" t="n">
        <v>102</v>
      </c>
      <c r="I546" s="76" t="n">
        <v>79</v>
      </c>
      <c r="J546" s="1" t="n">
        <f aca="false">G546-F546</f>
        <v>-14</v>
      </c>
      <c r="K546" s="77" t="n">
        <f aca="false">(G546/F546*100)-100</f>
        <v>-7.17948717948718</v>
      </c>
      <c r="L546" s="76" t="n">
        <v>1613.8048</v>
      </c>
    </row>
    <row r="547" customFormat="false" ht="12.75" hidden="false" customHeight="false" outlineLevel="0" collapsed="false">
      <c r="A547" s="1" t="s">
        <v>601</v>
      </c>
      <c r="B547" s="1" t="s">
        <v>668</v>
      </c>
      <c r="C547" s="73" t="n">
        <v>13058079</v>
      </c>
      <c r="D547" s="79" t="s">
        <v>603</v>
      </c>
      <c r="E547" s="80" t="n">
        <v>5829</v>
      </c>
      <c r="F547" s="31" t="n">
        <v>395</v>
      </c>
      <c r="G547" s="75" t="n">
        <v>385</v>
      </c>
      <c r="H547" s="76" t="n">
        <v>201</v>
      </c>
      <c r="I547" s="76" t="n">
        <v>184</v>
      </c>
      <c r="J547" s="1" t="n">
        <f aca="false">G547-F547</f>
        <v>-10</v>
      </c>
      <c r="K547" s="77" t="n">
        <f aca="false">(G547/F547*100)-100</f>
        <v>-2.53164556962025</v>
      </c>
      <c r="L547" s="76" t="n">
        <v>1343.9351</v>
      </c>
    </row>
    <row r="548" customFormat="false" ht="12.75" hidden="false" customHeight="false" outlineLevel="0" collapsed="false">
      <c r="A548" s="1" t="s">
        <v>601</v>
      </c>
      <c r="B548" s="1" t="s">
        <v>669</v>
      </c>
      <c r="C548" s="73" t="n">
        <v>13058080</v>
      </c>
      <c r="D548" s="79" t="s">
        <v>603</v>
      </c>
      <c r="E548" s="80" t="n">
        <v>5829</v>
      </c>
      <c r="F548" s="31" t="n">
        <v>576</v>
      </c>
      <c r="G548" s="75" t="n">
        <v>572</v>
      </c>
      <c r="H548" s="76" t="n">
        <v>290</v>
      </c>
      <c r="I548" s="76" t="n">
        <v>282</v>
      </c>
      <c r="J548" s="1" t="n">
        <f aca="false">G548-F548</f>
        <v>-4</v>
      </c>
      <c r="K548" s="77" t="n">
        <f aca="false">(G548/F548*100)-100</f>
        <v>-0.694444444444443</v>
      </c>
      <c r="L548" s="76" t="n">
        <v>207.2731</v>
      </c>
    </row>
    <row r="549" customFormat="false" ht="12.75" hidden="false" customHeight="false" outlineLevel="0" collapsed="false">
      <c r="A549" s="1" t="s">
        <v>601</v>
      </c>
      <c r="B549" s="1" t="s">
        <v>670</v>
      </c>
      <c r="C549" s="73" t="n">
        <v>13058081</v>
      </c>
      <c r="D549" s="79" t="s">
        <v>611</v>
      </c>
      <c r="E549" s="80" t="n">
        <v>5815</v>
      </c>
      <c r="F549" s="31" t="n">
        <v>530</v>
      </c>
      <c r="G549" s="75" t="n">
        <v>525</v>
      </c>
      <c r="H549" s="76" t="n">
        <v>273</v>
      </c>
      <c r="I549" s="76" t="n">
        <v>252</v>
      </c>
      <c r="J549" s="1" t="n">
        <f aca="false">G549-F549</f>
        <v>-5</v>
      </c>
      <c r="K549" s="77" t="n">
        <f aca="false">(G549/F549*100)-100</f>
        <v>-0.943396226415089</v>
      </c>
      <c r="L549" s="76" t="n">
        <v>1983.226</v>
      </c>
    </row>
    <row r="550" customFormat="false" ht="12.75" hidden="false" customHeight="false" outlineLevel="0" collapsed="false">
      <c r="A550" s="1" t="s">
        <v>601</v>
      </c>
      <c r="B550" s="1" t="s">
        <v>671</v>
      </c>
      <c r="C550" s="73" t="n">
        <v>13058082</v>
      </c>
      <c r="D550" s="79" t="s">
        <v>603</v>
      </c>
      <c r="E550" s="80" t="n">
        <v>5829</v>
      </c>
      <c r="F550" s="31" t="n">
        <v>731</v>
      </c>
      <c r="G550" s="75" t="n">
        <v>740</v>
      </c>
      <c r="H550" s="76" t="n">
        <v>386</v>
      </c>
      <c r="I550" s="76" t="n">
        <v>354</v>
      </c>
      <c r="J550" s="1" t="n">
        <f aca="false">G550-F550</f>
        <v>9</v>
      </c>
      <c r="K550" s="77" t="n">
        <f aca="false">(G550/F550*100)-100</f>
        <v>1.2311901504788</v>
      </c>
      <c r="L550" s="76" t="n">
        <v>1564.49</v>
      </c>
    </row>
    <row r="551" customFormat="false" ht="12.75" hidden="false" customHeight="false" outlineLevel="0" collapsed="false">
      <c r="A551" s="1" t="s">
        <v>601</v>
      </c>
      <c r="B551" s="1" t="s">
        <v>672</v>
      </c>
      <c r="C551" s="73" t="n">
        <v>13058084</v>
      </c>
      <c r="D551" s="79" t="s">
        <v>620</v>
      </c>
      <c r="E551" s="80" t="n">
        <v>5822</v>
      </c>
      <c r="F551" s="31" t="n">
        <v>3107</v>
      </c>
      <c r="G551" s="75" t="n">
        <v>3053</v>
      </c>
      <c r="H551" s="76" t="n">
        <v>1464</v>
      </c>
      <c r="I551" s="76" t="n">
        <v>1589</v>
      </c>
      <c r="J551" s="1" t="n">
        <f aca="false">G551-F551</f>
        <v>-54</v>
      </c>
      <c r="K551" s="77" t="n">
        <f aca="false">(G551/F551*100)-100</f>
        <v>-1.73801094303187</v>
      </c>
      <c r="L551" s="76" t="n">
        <v>2252.0934</v>
      </c>
    </row>
    <row r="552" customFormat="false" ht="12.75" hidden="false" customHeight="false" outlineLevel="0" collapsed="false">
      <c r="A552" s="1" t="s">
        <v>601</v>
      </c>
      <c r="B552" s="1" t="s">
        <v>673</v>
      </c>
      <c r="C552" s="73" t="n">
        <v>13058085</v>
      </c>
      <c r="D552" s="79" t="s">
        <v>603</v>
      </c>
      <c r="E552" s="80" t="n">
        <v>5829</v>
      </c>
      <c r="F552" s="31" t="n">
        <v>442</v>
      </c>
      <c r="G552" s="75" t="n">
        <v>446</v>
      </c>
      <c r="H552" s="76" t="n">
        <v>242</v>
      </c>
      <c r="I552" s="76" t="n">
        <v>204</v>
      </c>
      <c r="J552" s="1" t="n">
        <f aca="false">G552-F552</f>
        <v>4</v>
      </c>
      <c r="K552" s="77" t="n">
        <f aca="false">(G552/F552*100)-100</f>
        <v>0.904977375565608</v>
      </c>
      <c r="L552" s="76" t="n">
        <v>922.3747</v>
      </c>
    </row>
    <row r="553" customFormat="false" ht="12.75" hidden="false" customHeight="false" outlineLevel="0" collapsed="false">
      <c r="A553" s="1" t="s">
        <v>601</v>
      </c>
      <c r="B553" s="1" t="s">
        <v>674</v>
      </c>
      <c r="C553" s="73" t="n">
        <v>13058086</v>
      </c>
      <c r="D553" s="79" t="s">
        <v>620</v>
      </c>
      <c r="E553" s="80" t="n">
        <v>5822</v>
      </c>
      <c r="F553" s="31" t="n">
        <v>384</v>
      </c>
      <c r="G553" s="75" t="n">
        <v>384</v>
      </c>
      <c r="H553" s="76" t="n">
        <v>207</v>
      </c>
      <c r="I553" s="76" t="n">
        <v>177</v>
      </c>
      <c r="J553" s="1" t="n">
        <f aca="false">G553-F553</f>
        <v>0</v>
      </c>
      <c r="K553" s="77" t="n">
        <f aca="false">(G553/F553*100)-100</f>
        <v>0</v>
      </c>
      <c r="L553" s="76" t="n">
        <v>1216.3179</v>
      </c>
    </row>
    <row r="554" customFormat="false" ht="12.75" hidden="false" customHeight="false" outlineLevel="0" collapsed="false">
      <c r="A554" s="1" t="s">
        <v>601</v>
      </c>
      <c r="B554" s="1" t="s">
        <v>675</v>
      </c>
      <c r="C554" s="73" t="n">
        <v>13058087</v>
      </c>
      <c r="D554" s="79" t="s">
        <v>626</v>
      </c>
      <c r="E554" s="80" t="n">
        <v>5826</v>
      </c>
      <c r="F554" s="31" t="n">
        <v>276</v>
      </c>
      <c r="G554" s="75" t="n">
        <v>274</v>
      </c>
      <c r="H554" s="76" t="n">
        <v>139</v>
      </c>
      <c r="I554" s="76" t="n">
        <v>135</v>
      </c>
      <c r="J554" s="1" t="n">
        <f aca="false">G554-F554</f>
        <v>-2</v>
      </c>
      <c r="K554" s="77" t="n">
        <f aca="false">(G554/F554*100)-100</f>
        <v>-0.724637681159422</v>
      </c>
      <c r="L554" s="76" t="n">
        <v>980.9317</v>
      </c>
    </row>
    <row r="555" customFormat="false" ht="12.75" hidden="false" customHeight="false" outlineLevel="0" collapsed="false">
      <c r="A555" s="1" t="s">
        <v>601</v>
      </c>
      <c r="B555" s="1" t="s">
        <v>676</v>
      </c>
      <c r="C555" s="73" t="n">
        <v>13058088</v>
      </c>
      <c r="D555" s="79" t="s">
        <v>630</v>
      </c>
      <c r="E555" s="80" t="n">
        <v>5825</v>
      </c>
      <c r="F555" s="31" t="n">
        <v>1103</v>
      </c>
      <c r="G555" s="75" t="n">
        <v>1092</v>
      </c>
      <c r="H555" s="76" t="n">
        <v>564</v>
      </c>
      <c r="I555" s="76" t="n">
        <v>528</v>
      </c>
      <c r="J555" s="1" t="n">
        <f aca="false">G555-F555</f>
        <v>-11</v>
      </c>
      <c r="K555" s="77" t="n">
        <f aca="false">(G555/F555*100)-100</f>
        <v>-0.997280145058937</v>
      </c>
      <c r="L555" s="76" t="n">
        <v>3113.314</v>
      </c>
    </row>
    <row r="556" customFormat="false" ht="12.75" hidden="false" customHeight="false" outlineLevel="0" collapsed="false">
      <c r="A556" s="1" t="s">
        <v>601</v>
      </c>
      <c r="B556" s="1" t="s">
        <v>677</v>
      </c>
      <c r="C556" s="73" t="n">
        <v>13058089</v>
      </c>
      <c r="D556" s="79" t="s">
        <v>611</v>
      </c>
      <c r="E556" s="80" t="n">
        <v>5815</v>
      </c>
      <c r="F556" s="31" t="n">
        <v>448</v>
      </c>
      <c r="G556" s="75" t="n">
        <v>449</v>
      </c>
      <c r="H556" s="76" t="n">
        <v>224</v>
      </c>
      <c r="I556" s="76" t="n">
        <v>225</v>
      </c>
      <c r="J556" s="1" t="n">
        <f aca="false">G556-F556</f>
        <v>1</v>
      </c>
      <c r="K556" s="77" t="n">
        <f aca="false">(G556/F556*100)-100</f>
        <v>0.223214285714278</v>
      </c>
      <c r="L556" s="76" t="n">
        <v>1987.658</v>
      </c>
    </row>
    <row r="557" customFormat="false" ht="12.75" hidden="false" customHeight="false" outlineLevel="0" collapsed="false">
      <c r="A557" s="1" t="s">
        <v>601</v>
      </c>
      <c r="B557" s="1" t="s">
        <v>678</v>
      </c>
      <c r="C557" s="73" t="n">
        <v>13058090</v>
      </c>
      <c r="D557" s="79" t="s">
        <v>630</v>
      </c>
      <c r="E557" s="80" t="n">
        <v>5825</v>
      </c>
      <c r="F557" s="31" t="n">
        <v>217</v>
      </c>
      <c r="G557" s="75" t="n">
        <v>213</v>
      </c>
      <c r="H557" s="76" t="n">
        <v>112</v>
      </c>
      <c r="I557" s="76" t="n">
        <v>101</v>
      </c>
      <c r="J557" s="1" t="n">
        <f aca="false">G557-F557</f>
        <v>-4</v>
      </c>
      <c r="K557" s="77" t="n">
        <f aca="false">(G557/F557*100)-100</f>
        <v>-1.84331797235023</v>
      </c>
      <c r="L557" s="76" t="n">
        <v>1142.1142</v>
      </c>
    </row>
    <row r="558" customFormat="false" ht="12.75" hidden="false" customHeight="false" outlineLevel="0" collapsed="false">
      <c r="A558" s="1" t="s">
        <v>601</v>
      </c>
      <c r="B558" s="1" t="s">
        <v>679</v>
      </c>
      <c r="C558" s="73" t="n">
        <v>13058091</v>
      </c>
      <c r="D558" s="79" t="s">
        <v>611</v>
      </c>
      <c r="E558" s="80" t="n">
        <v>5815</v>
      </c>
      <c r="F558" s="31" t="n">
        <v>586</v>
      </c>
      <c r="G558" s="75" t="n">
        <v>590</v>
      </c>
      <c r="H558" s="76" t="n">
        <v>293</v>
      </c>
      <c r="I558" s="76" t="n">
        <v>297</v>
      </c>
      <c r="J558" s="1" t="n">
        <f aca="false">G558-F558</f>
        <v>4</v>
      </c>
      <c r="K558" s="77" t="n">
        <f aca="false">(G558/F558*100)-100</f>
        <v>0.682593856655302</v>
      </c>
      <c r="L558" s="76" t="n">
        <v>1515.0245</v>
      </c>
    </row>
    <row r="559" customFormat="false" ht="12.75" hidden="false" customHeight="false" outlineLevel="0" collapsed="false">
      <c r="A559" s="1" t="s">
        <v>601</v>
      </c>
      <c r="B559" s="1" t="s">
        <v>680</v>
      </c>
      <c r="C559" s="73" t="n">
        <v>13058092</v>
      </c>
      <c r="D559" s="79" t="s">
        <v>605</v>
      </c>
      <c r="E559" s="80" t="n">
        <v>5828</v>
      </c>
      <c r="F559" s="31" t="n">
        <v>281</v>
      </c>
      <c r="G559" s="75" t="n">
        <v>287</v>
      </c>
      <c r="H559" s="76" t="n">
        <v>156</v>
      </c>
      <c r="I559" s="76" t="n">
        <v>131</v>
      </c>
      <c r="J559" s="1" t="n">
        <f aca="false">G559-F559</f>
        <v>6</v>
      </c>
      <c r="K559" s="77" t="n">
        <f aca="false">(G559/F559*100)-100</f>
        <v>2.13523131672598</v>
      </c>
      <c r="L559" s="76" t="n">
        <v>1588.4651</v>
      </c>
    </row>
    <row r="560" customFormat="false" ht="12.75" hidden="false" customHeight="false" outlineLevel="0" collapsed="false">
      <c r="A560" s="1" t="s">
        <v>601</v>
      </c>
      <c r="B560" s="1" t="s">
        <v>681</v>
      </c>
      <c r="C560" s="73" t="n">
        <v>13058093</v>
      </c>
      <c r="D560" s="79" t="s">
        <v>620</v>
      </c>
      <c r="E560" s="80" t="n">
        <v>5822</v>
      </c>
      <c r="F560" s="31" t="n">
        <v>1155</v>
      </c>
      <c r="G560" s="75" t="n">
        <v>1150</v>
      </c>
      <c r="H560" s="76" t="n">
        <v>584</v>
      </c>
      <c r="I560" s="76" t="n">
        <v>566</v>
      </c>
      <c r="J560" s="1" t="n">
        <f aca="false">G560-F560</f>
        <v>-5</v>
      </c>
      <c r="K560" s="77" t="n">
        <f aca="false">(G560/F560*100)-100</f>
        <v>-0.432900432900425</v>
      </c>
      <c r="L560" s="76" t="n">
        <v>2012.4968</v>
      </c>
    </row>
    <row r="561" customFormat="false" ht="12.75" hidden="false" customHeight="false" outlineLevel="0" collapsed="false">
      <c r="A561" s="1" t="s">
        <v>601</v>
      </c>
      <c r="B561" s="1" t="s">
        <v>682</v>
      </c>
      <c r="C561" s="73" t="n">
        <v>13058094</v>
      </c>
      <c r="D561" s="79" t="s">
        <v>626</v>
      </c>
      <c r="E561" s="80" t="n">
        <v>5826</v>
      </c>
      <c r="F561" s="31" t="n">
        <v>4420</v>
      </c>
      <c r="G561" s="75" t="n">
        <v>4423</v>
      </c>
      <c r="H561" s="76" t="n">
        <v>2184</v>
      </c>
      <c r="I561" s="76" t="n">
        <v>2239</v>
      </c>
      <c r="J561" s="1" t="n">
        <f aca="false">G561-F561</f>
        <v>3</v>
      </c>
      <c r="K561" s="77" t="n">
        <f aca="false">(G561/F561*100)-100</f>
        <v>0.067873303167417</v>
      </c>
      <c r="L561" s="76" t="n">
        <v>3808.8981</v>
      </c>
    </row>
    <row r="562" customFormat="false" ht="12.75" hidden="false" customHeight="false" outlineLevel="0" collapsed="false">
      <c r="A562" s="1" t="s">
        <v>601</v>
      </c>
      <c r="B562" s="1" t="s">
        <v>683</v>
      </c>
      <c r="C562" s="73" t="n">
        <v>13058095</v>
      </c>
      <c r="D562" s="79" t="s">
        <v>603</v>
      </c>
      <c r="E562" s="80" t="n">
        <v>5829</v>
      </c>
      <c r="F562" s="31" t="n">
        <v>1019</v>
      </c>
      <c r="G562" s="75" t="n">
        <v>1010</v>
      </c>
      <c r="H562" s="76" t="n">
        <v>493</v>
      </c>
      <c r="I562" s="76" t="n">
        <v>517</v>
      </c>
      <c r="J562" s="1" t="n">
        <f aca="false">G562-F562</f>
        <v>-9</v>
      </c>
      <c r="K562" s="77" t="n">
        <f aca="false">(G562/F562*100)-100</f>
        <v>-0.883218842001966</v>
      </c>
      <c r="L562" s="76" t="n">
        <v>433.4874</v>
      </c>
    </row>
    <row r="563" customFormat="false" ht="12.75" hidden="false" customHeight="false" outlineLevel="0" collapsed="false">
      <c r="A563" s="1" t="s">
        <v>601</v>
      </c>
      <c r="B563" s="1" t="s">
        <v>684</v>
      </c>
      <c r="C563" s="73" t="n">
        <v>13058096</v>
      </c>
      <c r="D563" s="79" t="s">
        <v>626</v>
      </c>
      <c r="E563" s="80" t="n">
        <v>5826</v>
      </c>
      <c r="F563" s="31" t="n">
        <v>2621</v>
      </c>
      <c r="G563" s="75" t="n">
        <v>2605</v>
      </c>
      <c r="H563" s="76" t="n">
        <v>1292</v>
      </c>
      <c r="I563" s="76" t="n">
        <v>1313</v>
      </c>
      <c r="J563" s="1" t="n">
        <f aca="false">G563-F563</f>
        <v>-16</v>
      </c>
      <c r="K563" s="77" t="n">
        <f aca="false">(G563/F563*100)-100</f>
        <v>-0.610454025181227</v>
      </c>
      <c r="L563" s="76" t="n">
        <v>3612.3267</v>
      </c>
    </row>
    <row r="564" customFormat="false" ht="12.75" hidden="false" customHeight="false" outlineLevel="0" collapsed="false">
      <c r="A564" s="1" t="s">
        <v>601</v>
      </c>
      <c r="B564" s="1" t="s">
        <v>685</v>
      </c>
      <c r="C564" s="73" t="n">
        <v>13058098</v>
      </c>
      <c r="D564" s="79" t="s">
        <v>611</v>
      </c>
      <c r="E564" s="80" t="n">
        <v>5815</v>
      </c>
      <c r="F564" s="31" t="n">
        <v>671</v>
      </c>
      <c r="G564" s="75" t="n">
        <v>666</v>
      </c>
      <c r="H564" s="76" t="n">
        <v>352</v>
      </c>
      <c r="I564" s="76" t="n">
        <v>314</v>
      </c>
      <c r="J564" s="1" t="n">
        <f aca="false">G564-F564</f>
        <v>-5</v>
      </c>
      <c r="K564" s="77" t="n">
        <f aca="false">(G564/F564*100)-100</f>
        <v>-0.745156482861404</v>
      </c>
      <c r="L564" s="76" t="n">
        <v>2386.4998</v>
      </c>
    </row>
    <row r="565" customFormat="false" ht="12.75" hidden="false" customHeight="false" outlineLevel="0" collapsed="false">
      <c r="A565" s="1" t="s">
        <v>601</v>
      </c>
      <c r="B565" s="1" t="s">
        <v>686</v>
      </c>
      <c r="C565" s="73" t="n">
        <v>13058099</v>
      </c>
      <c r="D565" s="79" t="s">
        <v>620</v>
      </c>
      <c r="E565" s="80" t="n">
        <v>5822</v>
      </c>
      <c r="F565" s="31" t="n">
        <v>180</v>
      </c>
      <c r="G565" s="75" t="n">
        <v>180</v>
      </c>
      <c r="H565" s="76" t="n">
        <v>85</v>
      </c>
      <c r="I565" s="76" t="n">
        <v>95</v>
      </c>
      <c r="J565" s="1" t="n">
        <f aca="false">G565-F565</f>
        <v>0</v>
      </c>
      <c r="K565" s="77" t="n">
        <f aca="false">(G565/F565*100)-100</f>
        <v>0</v>
      </c>
      <c r="L565" s="76" t="n">
        <v>908.0389</v>
      </c>
    </row>
    <row r="566" customFormat="false" ht="12.75" hidden="false" customHeight="false" outlineLevel="0" collapsed="false">
      <c r="A566" s="1" t="s">
        <v>601</v>
      </c>
      <c r="B566" s="1" t="s">
        <v>687</v>
      </c>
      <c r="C566" s="73" t="n">
        <v>13058100</v>
      </c>
      <c r="D566" s="79" t="s">
        <v>611</v>
      </c>
      <c r="E566" s="80" t="n">
        <v>5815</v>
      </c>
      <c r="F566" s="31" t="n">
        <v>744</v>
      </c>
      <c r="G566" s="75" t="n">
        <v>740</v>
      </c>
      <c r="H566" s="76" t="n">
        <v>366</v>
      </c>
      <c r="I566" s="76" t="n">
        <v>374</v>
      </c>
      <c r="J566" s="1" t="n">
        <f aca="false">G566-F566</f>
        <v>-4</v>
      </c>
      <c r="K566" s="77" t="n">
        <f aca="false">(G566/F566*100)-100</f>
        <v>-0.537634408602145</v>
      </c>
      <c r="L566" s="76" t="n">
        <v>1595.3626</v>
      </c>
    </row>
    <row r="567" customFormat="false" ht="12.75" hidden="false" customHeight="false" outlineLevel="0" collapsed="false">
      <c r="A567" s="1" t="s">
        <v>601</v>
      </c>
      <c r="B567" s="1" t="s">
        <v>688</v>
      </c>
      <c r="C567" s="73" t="n">
        <v>13058101</v>
      </c>
      <c r="D567" s="79" t="s">
        <v>620</v>
      </c>
      <c r="E567" s="80" t="n">
        <v>5822</v>
      </c>
      <c r="F567" s="31" t="n">
        <v>356</v>
      </c>
      <c r="G567" s="75" t="n">
        <v>361</v>
      </c>
      <c r="H567" s="76" t="n">
        <v>204</v>
      </c>
      <c r="I567" s="76" t="n">
        <v>157</v>
      </c>
      <c r="J567" s="1" t="n">
        <f aca="false">G567-F567</f>
        <v>5</v>
      </c>
      <c r="K567" s="77" t="n">
        <f aca="false">(G567/F567*100)-100</f>
        <v>1.40449438202248</v>
      </c>
      <c r="L567" s="76" t="n">
        <v>1102.5991</v>
      </c>
    </row>
    <row r="568" customFormat="false" ht="12.75" hidden="false" customHeight="false" outlineLevel="0" collapsed="false">
      <c r="A568" s="1" t="s">
        <v>601</v>
      </c>
      <c r="B568" s="1" t="s">
        <v>689</v>
      </c>
      <c r="C568" s="73" t="n">
        <v>13058102</v>
      </c>
      <c r="D568" s="79" t="s">
        <v>630</v>
      </c>
      <c r="E568" s="80" t="n">
        <v>5825</v>
      </c>
      <c r="F568" s="31" t="n">
        <v>811</v>
      </c>
      <c r="G568" s="75" t="n">
        <v>797</v>
      </c>
      <c r="H568" s="76" t="n">
        <v>388</v>
      </c>
      <c r="I568" s="76" t="n">
        <v>409</v>
      </c>
      <c r="J568" s="1" t="n">
        <f aca="false">G568-F568</f>
        <v>-14</v>
      </c>
      <c r="K568" s="77" t="n">
        <f aca="false">(G568/F568*100)-100</f>
        <v>-1.72626387176325</v>
      </c>
      <c r="L568" s="76" t="n">
        <v>3253.4124</v>
      </c>
    </row>
    <row r="569" customFormat="false" ht="12.75" hidden="false" customHeight="false" outlineLevel="0" collapsed="false">
      <c r="A569" s="1" t="s">
        <v>601</v>
      </c>
      <c r="B569" s="1" t="s">
        <v>690</v>
      </c>
      <c r="C569" s="73" t="n">
        <v>13058103</v>
      </c>
      <c r="D569" s="79" t="s">
        <v>605</v>
      </c>
      <c r="E569" s="80" t="n">
        <v>5828</v>
      </c>
      <c r="F569" s="31" t="n">
        <v>810</v>
      </c>
      <c r="G569" s="75" t="n">
        <v>812</v>
      </c>
      <c r="H569" s="76" t="n">
        <v>403</v>
      </c>
      <c r="I569" s="76" t="n">
        <v>409</v>
      </c>
      <c r="J569" s="1" t="n">
        <f aca="false">G569-F569</f>
        <v>2</v>
      </c>
      <c r="K569" s="77" t="n">
        <f aca="false">(G569/F569*100)-100</f>
        <v>0.246913580246911</v>
      </c>
      <c r="L569" s="76" t="n">
        <v>1355.4224</v>
      </c>
    </row>
    <row r="570" customFormat="false" ht="12.75" hidden="false" customHeight="false" outlineLevel="0" collapsed="false">
      <c r="A570" s="1" t="s">
        <v>601</v>
      </c>
      <c r="B570" s="1" t="s">
        <v>691</v>
      </c>
      <c r="C570" s="73" t="n">
        <v>13058104</v>
      </c>
      <c r="D570" s="79" t="s">
        <v>620</v>
      </c>
      <c r="E570" s="80" t="n">
        <v>5822</v>
      </c>
      <c r="F570" s="31" t="n">
        <v>351</v>
      </c>
      <c r="G570" s="75" t="n">
        <v>338</v>
      </c>
      <c r="H570" s="76" t="n">
        <v>178</v>
      </c>
      <c r="I570" s="76" t="n">
        <v>160</v>
      </c>
      <c r="J570" s="1" t="n">
        <f aca="false">G570-F570</f>
        <v>-13</v>
      </c>
      <c r="K570" s="77" t="n">
        <f aca="false">(G570/F570*100)-100</f>
        <v>-3.70370370370371</v>
      </c>
      <c r="L570" s="76" t="n">
        <v>1315.9371</v>
      </c>
    </row>
    <row r="571" customFormat="false" ht="12.75" hidden="false" customHeight="false" outlineLevel="0" collapsed="false">
      <c r="A571" s="1" t="s">
        <v>601</v>
      </c>
      <c r="B571" s="1" t="s">
        <v>692</v>
      </c>
      <c r="C571" s="73" t="n">
        <v>13058105</v>
      </c>
      <c r="D571" s="79" t="s">
        <v>613</v>
      </c>
      <c r="E571" s="80" t="n">
        <v>5827</v>
      </c>
      <c r="F571" s="31" t="n">
        <v>3646</v>
      </c>
      <c r="G571" s="75" t="n">
        <v>3641</v>
      </c>
      <c r="H571" s="76" t="n">
        <v>1779</v>
      </c>
      <c r="I571" s="76" t="n">
        <v>1862</v>
      </c>
      <c r="J571" s="1" t="n">
        <f aca="false">G571-F571</f>
        <v>-5</v>
      </c>
      <c r="K571" s="77" t="n">
        <f aca="false">(G571/F571*100)-100</f>
        <v>-0.137136588041685</v>
      </c>
      <c r="L571" s="76" t="n">
        <v>4426.4</v>
      </c>
    </row>
    <row r="572" customFormat="false" ht="12.75" hidden="false" customHeight="false" outlineLevel="0" collapsed="false">
      <c r="A572" s="1" t="s">
        <v>601</v>
      </c>
      <c r="B572" s="1" t="s">
        <v>291</v>
      </c>
      <c r="C572" s="73" t="n">
        <v>13058106</v>
      </c>
      <c r="D572" s="79" t="s">
        <v>611</v>
      </c>
      <c r="E572" s="80" t="n">
        <v>5815</v>
      </c>
      <c r="F572" s="31" t="n">
        <v>635</v>
      </c>
      <c r="G572" s="75" t="n">
        <v>623</v>
      </c>
      <c r="H572" s="76" t="n">
        <v>325</v>
      </c>
      <c r="I572" s="76" t="n">
        <v>298</v>
      </c>
      <c r="J572" s="1" t="n">
        <f aca="false">G572-F572</f>
        <v>-12</v>
      </c>
      <c r="K572" s="77" t="n">
        <f aca="false">(G572/F572*100)-100</f>
        <v>-1.88976377952757</v>
      </c>
      <c r="L572" s="76" t="n">
        <v>1598.9795</v>
      </c>
    </row>
    <row r="573" customFormat="false" ht="12.75" hidden="false" customHeight="false" outlineLevel="0" collapsed="false">
      <c r="A573" s="1" t="s">
        <v>601</v>
      </c>
      <c r="B573" s="1" t="s">
        <v>693</v>
      </c>
      <c r="C573" s="73" t="n">
        <v>13058107</v>
      </c>
      <c r="D573" s="79" t="s">
        <v>620</v>
      </c>
      <c r="E573" s="80" t="n">
        <v>5822</v>
      </c>
      <c r="F573" s="31" t="n">
        <v>292</v>
      </c>
      <c r="G573" s="75" t="n">
        <v>295</v>
      </c>
      <c r="H573" s="76" t="n">
        <v>140</v>
      </c>
      <c r="I573" s="76" t="n">
        <v>155</v>
      </c>
      <c r="J573" s="1" t="n">
        <f aca="false">G573-F573</f>
        <v>3</v>
      </c>
      <c r="K573" s="77" t="n">
        <f aca="false">(G573/F573*100)-100</f>
        <v>1.02739726027397</v>
      </c>
      <c r="L573" s="76" t="n">
        <v>1129.5013</v>
      </c>
    </row>
    <row r="574" customFormat="false" ht="12.75" hidden="false" customHeight="false" outlineLevel="0" collapsed="false">
      <c r="A574" s="1" t="s">
        <v>601</v>
      </c>
      <c r="B574" s="1" t="s">
        <v>694</v>
      </c>
      <c r="C574" s="73" t="n">
        <v>13058108</v>
      </c>
      <c r="D574" s="79" t="s">
        <v>603</v>
      </c>
      <c r="E574" s="80" t="n">
        <v>5829</v>
      </c>
      <c r="F574" s="31" t="n">
        <v>616</v>
      </c>
      <c r="G574" s="75" t="n">
        <v>607</v>
      </c>
      <c r="H574" s="76" t="n">
        <v>326</v>
      </c>
      <c r="I574" s="76" t="n">
        <v>281</v>
      </c>
      <c r="J574" s="1" t="n">
        <f aca="false">G574-F574</f>
        <v>-9</v>
      </c>
      <c r="K574" s="77" t="n">
        <f aca="false">(G574/F574*100)-100</f>
        <v>-1.46103896103897</v>
      </c>
      <c r="L574" s="76" t="n">
        <v>1243.5505</v>
      </c>
    </row>
    <row r="575" customFormat="false" ht="12.75" hidden="false" customHeight="false" outlineLevel="0" collapsed="false">
      <c r="A575" s="1" t="s">
        <v>601</v>
      </c>
      <c r="B575" s="1" t="s">
        <v>695</v>
      </c>
      <c r="C575" s="73" t="n">
        <v>13058109</v>
      </c>
      <c r="D575" s="79" t="s">
        <v>624</v>
      </c>
      <c r="E575" s="80" t="n">
        <v>5816</v>
      </c>
      <c r="F575" s="31" t="n">
        <v>735</v>
      </c>
      <c r="G575" s="75" t="n">
        <v>740</v>
      </c>
      <c r="H575" s="76" t="n">
        <v>377</v>
      </c>
      <c r="I575" s="76" t="n">
        <v>363</v>
      </c>
      <c r="J575" s="1" t="n">
        <f aca="false">G575-F575</f>
        <v>5</v>
      </c>
      <c r="K575" s="77" t="n">
        <f aca="false">(G575/F575*100)-100</f>
        <v>0.680272108843539</v>
      </c>
      <c r="L575" s="76" t="n">
        <v>1009.4903</v>
      </c>
    </row>
    <row r="576" customFormat="false" ht="12.75" hidden="false" customHeight="false" outlineLevel="0" collapsed="false">
      <c r="A576" s="1" t="s">
        <v>601</v>
      </c>
      <c r="B576" s="1" t="s">
        <v>696</v>
      </c>
      <c r="C576" s="73" t="n">
        <v>13058110</v>
      </c>
      <c r="D576" s="79" t="s">
        <v>613</v>
      </c>
      <c r="E576" s="80" t="n">
        <v>5827</v>
      </c>
      <c r="F576" s="31" t="n">
        <v>1376</v>
      </c>
      <c r="G576" s="75" t="n">
        <v>1362</v>
      </c>
      <c r="H576" s="76" t="n">
        <v>698</v>
      </c>
      <c r="I576" s="76" t="n">
        <v>664</v>
      </c>
      <c r="J576" s="1" t="n">
        <f aca="false">G576-F576</f>
        <v>-14</v>
      </c>
      <c r="K576" s="77" t="n">
        <f aca="false">(G576/F576*100)-100</f>
        <v>-1.01744186046511</v>
      </c>
      <c r="L576" s="76" t="n">
        <v>4067.6516</v>
      </c>
    </row>
    <row r="577" customFormat="false" ht="12.75" hidden="false" customHeight="false" outlineLevel="0" collapsed="false">
      <c r="A577" s="1" t="s">
        <v>601</v>
      </c>
      <c r="B577" s="1" t="s">
        <v>697</v>
      </c>
      <c r="C577" s="73" t="n">
        <v>13058111</v>
      </c>
      <c r="D577" s="79" t="s">
        <v>613</v>
      </c>
      <c r="E577" s="80" t="n">
        <v>5827</v>
      </c>
      <c r="F577" s="31" t="n">
        <v>369</v>
      </c>
      <c r="G577" s="75" t="n">
        <v>366</v>
      </c>
      <c r="H577" s="76" t="n">
        <v>196</v>
      </c>
      <c r="I577" s="76" t="n">
        <v>170</v>
      </c>
      <c r="J577" s="1" t="n">
        <f aca="false">G577-F577</f>
        <v>-3</v>
      </c>
      <c r="K577" s="77" t="n">
        <f aca="false">(G577/F577*100)-100</f>
        <v>-0.8130081300813</v>
      </c>
      <c r="L577" s="76" t="n">
        <v>1938.0915</v>
      </c>
    </row>
    <row r="578" customFormat="false" ht="12.75" hidden="false" customHeight="false" outlineLevel="0" collapsed="false">
      <c r="A578" s="1" t="s">
        <v>601</v>
      </c>
      <c r="B578" s="1" t="s">
        <v>698</v>
      </c>
      <c r="C578" s="73" t="n">
        <v>13058112</v>
      </c>
      <c r="D578" s="79" t="s">
        <v>624</v>
      </c>
      <c r="E578" s="80" t="n">
        <v>5816</v>
      </c>
      <c r="F578" s="31" t="n">
        <v>539</v>
      </c>
      <c r="G578" s="75" t="n">
        <v>538</v>
      </c>
      <c r="H578" s="76" t="n">
        <v>298</v>
      </c>
      <c r="I578" s="76" t="n">
        <v>240</v>
      </c>
      <c r="J578" s="1" t="n">
        <f aca="false">G578-F578</f>
        <v>-1</v>
      </c>
      <c r="K578" s="77" t="n">
        <f aca="false">(G578/F578*100)-100</f>
        <v>-0.185528756957325</v>
      </c>
      <c r="L578" s="76" t="n">
        <v>2117.2508</v>
      </c>
    </row>
    <row r="579" customFormat="false" ht="12.75" hidden="false" customHeight="false" outlineLevel="0" collapsed="false">
      <c r="A579" s="1" t="s">
        <v>601</v>
      </c>
      <c r="B579" s="1" t="s">
        <v>699</v>
      </c>
      <c r="C579" s="73" t="n">
        <v>13058113</v>
      </c>
      <c r="D579" s="79" t="s">
        <v>624</v>
      </c>
      <c r="E579" s="80" t="n">
        <v>5816</v>
      </c>
      <c r="F579" s="31" t="n">
        <v>1918</v>
      </c>
      <c r="G579" s="75" t="n">
        <v>1915</v>
      </c>
      <c r="H579" s="76" t="n">
        <v>989</v>
      </c>
      <c r="I579" s="76" t="n">
        <v>926</v>
      </c>
      <c r="J579" s="1" t="n">
        <f aca="false">G579-F579</f>
        <v>-3</v>
      </c>
      <c r="K579" s="77" t="n">
        <f aca="false">(G579/F579*100)-100</f>
        <v>-0.156412930135559</v>
      </c>
      <c r="L579" s="76" t="n">
        <v>5191.0818</v>
      </c>
    </row>
    <row r="580" customFormat="false" ht="12.75" hidden="false" customHeight="false" outlineLevel="0" collapsed="false">
      <c r="A580" s="1" t="s">
        <v>601</v>
      </c>
      <c r="B580" s="1" t="s">
        <v>700</v>
      </c>
      <c r="C580" s="73" t="n">
        <v>13058114</v>
      </c>
      <c r="D580" s="79" t="s">
        <v>605</v>
      </c>
      <c r="E580" s="80" t="n">
        <v>5828</v>
      </c>
      <c r="F580" s="31" t="n">
        <v>2735</v>
      </c>
      <c r="G580" s="75" t="n">
        <v>2709</v>
      </c>
      <c r="H580" s="76" t="n">
        <v>1395</v>
      </c>
      <c r="I580" s="76" t="n">
        <v>1314</v>
      </c>
      <c r="J580" s="1" t="n">
        <f aca="false">G580-F580</f>
        <v>-26</v>
      </c>
      <c r="K580" s="77" t="n">
        <f aca="false">(G580/F580*100)-100</f>
        <v>-0.950639853747717</v>
      </c>
      <c r="L580" s="76" t="n">
        <v>6547.5919</v>
      </c>
    </row>
    <row r="581" customFormat="false" ht="12.75" hidden="false" customHeight="false" outlineLevel="0" collapsed="false">
      <c r="A581" s="1" t="s">
        <v>601</v>
      </c>
      <c r="B581" s="1" t="s">
        <v>701</v>
      </c>
      <c r="C581" s="73" t="n">
        <v>13058115</v>
      </c>
      <c r="D581" s="79" t="s">
        <v>620</v>
      </c>
      <c r="E581" s="80" t="n">
        <v>5822</v>
      </c>
      <c r="F581" s="31" t="n">
        <v>994</v>
      </c>
      <c r="G581" s="75" t="n">
        <v>1009</v>
      </c>
      <c r="H581" s="76" t="n">
        <v>532</v>
      </c>
      <c r="I581" s="76" t="n">
        <v>477</v>
      </c>
      <c r="J581" s="1" t="n">
        <f aca="false">G581-F581</f>
        <v>15</v>
      </c>
      <c r="K581" s="77" t="n">
        <f aca="false">(G581/F581*100)-100</f>
        <v>1.50905432595575</v>
      </c>
      <c r="L581" s="76" t="n">
        <v>3240.0124</v>
      </c>
    </row>
    <row r="582" customFormat="false" ht="12.75" hidden="false" customHeight="false" outlineLevel="0" collapsed="false">
      <c r="A582" s="1" t="s">
        <v>601</v>
      </c>
      <c r="B582" s="1" t="s">
        <v>702</v>
      </c>
      <c r="C582" s="81" t="n">
        <v>13058116</v>
      </c>
      <c r="D582" s="79" t="s">
        <v>624</v>
      </c>
      <c r="E582" s="80" t="n">
        <v>5816</v>
      </c>
      <c r="F582" s="31" t="n">
        <v>1573</v>
      </c>
      <c r="G582" s="75" t="n">
        <v>1556</v>
      </c>
      <c r="H582" s="76" t="n">
        <v>798</v>
      </c>
      <c r="I582" s="76" t="n">
        <v>758</v>
      </c>
      <c r="J582" s="1" t="n">
        <f aca="false">G582-F582</f>
        <v>-17</v>
      </c>
      <c r="K582" s="77" t="n">
        <f aca="false">(G582/F582*100)-100</f>
        <v>-1.0807374443738</v>
      </c>
      <c r="L582" s="76" t="n">
        <v>4097.7004</v>
      </c>
    </row>
    <row r="583" customFormat="false" ht="12.75" hidden="false" customHeight="false" outlineLevel="0" collapsed="false">
      <c r="A583" s="1" t="s">
        <v>703</v>
      </c>
      <c r="B583" s="1" t="s">
        <v>704</v>
      </c>
      <c r="C583" s="73" t="n">
        <v>13059002</v>
      </c>
      <c r="D583" s="79" t="s">
        <v>63</v>
      </c>
      <c r="E583" s="80" t="n">
        <v>5901</v>
      </c>
      <c r="F583" s="31" t="n">
        <v>14092</v>
      </c>
      <c r="G583" s="75" t="n">
        <v>13956</v>
      </c>
      <c r="H583" s="76" t="n">
        <v>6732</v>
      </c>
      <c r="I583" s="76" t="n">
        <v>7224</v>
      </c>
      <c r="J583" s="1" t="n">
        <f aca="false">G583-F583</f>
        <v>-136</v>
      </c>
      <c r="K583" s="77" t="n">
        <f aca="false">(G583/F583*100)-100</f>
        <v>-0.965086573942671</v>
      </c>
      <c r="L583" s="76" t="n">
        <v>4165.5277</v>
      </c>
    </row>
    <row r="584" customFormat="false" ht="12.75" hidden="false" customHeight="false" outlineLevel="0" collapsed="false">
      <c r="A584" s="1" t="s">
        <v>703</v>
      </c>
      <c r="B584" s="1" t="s">
        <v>705</v>
      </c>
      <c r="C584" s="73" t="n">
        <v>13059003</v>
      </c>
      <c r="D584" s="79" t="s">
        <v>706</v>
      </c>
      <c r="E584" s="80" t="n">
        <v>5927</v>
      </c>
      <c r="F584" s="31" t="n">
        <v>672</v>
      </c>
      <c r="G584" s="75" t="n">
        <v>666</v>
      </c>
      <c r="H584" s="76" t="n">
        <v>323</v>
      </c>
      <c r="I584" s="76" t="n">
        <v>343</v>
      </c>
      <c r="J584" s="1" t="n">
        <f aca="false">G584-F584</f>
        <v>-6</v>
      </c>
      <c r="K584" s="77" t="n">
        <f aca="false">(G584/F584*100)-100</f>
        <v>-0.892857142857139</v>
      </c>
      <c r="L584" s="76" t="n">
        <v>1698.4418</v>
      </c>
    </row>
    <row r="585" customFormat="false" ht="12.75" hidden="false" customHeight="false" outlineLevel="0" collapsed="false">
      <c r="A585" s="1" t="s">
        <v>703</v>
      </c>
      <c r="B585" s="1" t="s">
        <v>707</v>
      </c>
      <c r="C585" s="73" t="n">
        <v>13059005</v>
      </c>
      <c r="D585" s="79" t="s">
        <v>708</v>
      </c>
      <c r="E585" s="80" t="n">
        <v>5928</v>
      </c>
      <c r="F585" s="31" t="n">
        <v>388</v>
      </c>
      <c r="G585" s="75" t="n">
        <v>390</v>
      </c>
      <c r="H585" s="76" t="n">
        <v>194</v>
      </c>
      <c r="I585" s="76" t="n">
        <v>196</v>
      </c>
      <c r="J585" s="1" t="n">
        <f aca="false">G585-F585</f>
        <v>2</v>
      </c>
      <c r="K585" s="77" t="n">
        <f aca="false">(G585/F585*100)-100</f>
        <v>0.515463917525779</v>
      </c>
      <c r="L585" s="76" t="n">
        <v>2169.6646</v>
      </c>
    </row>
    <row r="586" customFormat="false" ht="12.75" hidden="false" customHeight="false" outlineLevel="0" collapsed="false">
      <c r="A586" s="1" t="s">
        <v>703</v>
      </c>
      <c r="B586" s="1" t="s">
        <v>709</v>
      </c>
      <c r="C586" s="73" t="n">
        <v>13059006</v>
      </c>
      <c r="D586" s="79" t="s">
        <v>710</v>
      </c>
      <c r="E586" s="80" t="n">
        <v>5918</v>
      </c>
      <c r="F586" s="31" t="n">
        <v>772</v>
      </c>
      <c r="G586" s="75" t="n">
        <v>787</v>
      </c>
      <c r="H586" s="76" t="n">
        <v>408</v>
      </c>
      <c r="I586" s="76" t="n">
        <v>379</v>
      </c>
      <c r="J586" s="1" t="n">
        <f aca="false">G586-F586</f>
        <v>15</v>
      </c>
      <c r="K586" s="77" t="n">
        <f aca="false">(G586/F586*100)-100</f>
        <v>1.94300518134716</v>
      </c>
      <c r="L586" s="76" t="n">
        <v>2437.2556</v>
      </c>
    </row>
    <row r="587" customFormat="false" ht="12.75" hidden="false" customHeight="false" outlineLevel="0" collapsed="false">
      <c r="A587" s="1" t="s">
        <v>703</v>
      </c>
      <c r="B587" s="1" t="s">
        <v>608</v>
      </c>
      <c r="C587" s="73" t="n">
        <v>13059007</v>
      </c>
      <c r="D587" s="79" t="s">
        <v>711</v>
      </c>
      <c r="E587" s="80" t="n">
        <v>5926</v>
      </c>
      <c r="F587" s="31" t="n">
        <v>984</v>
      </c>
      <c r="G587" s="75" t="n">
        <v>998</v>
      </c>
      <c r="H587" s="76" t="n">
        <v>506</v>
      </c>
      <c r="I587" s="76" t="n">
        <v>492</v>
      </c>
      <c r="J587" s="1" t="n">
        <f aca="false">G587-F587</f>
        <v>14</v>
      </c>
      <c r="K587" s="77" t="n">
        <f aca="false">(G587/F587*100)-100</f>
        <v>1.42276422764228</v>
      </c>
      <c r="L587" s="76" t="n">
        <v>2449.6363</v>
      </c>
    </row>
    <row r="588" customFormat="false" ht="12.75" hidden="false" customHeight="false" outlineLevel="0" collapsed="false">
      <c r="A588" s="1" t="s">
        <v>703</v>
      </c>
      <c r="B588" s="1" t="s">
        <v>712</v>
      </c>
      <c r="C588" s="73" t="n">
        <v>13059008</v>
      </c>
      <c r="D588" s="79" t="s">
        <v>708</v>
      </c>
      <c r="E588" s="80" t="n">
        <v>5928</v>
      </c>
      <c r="F588" s="31" t="n">
        <v>267</v>
      </c>
      <c r="G588" s="75" t="n">
        <v>267</v>
      </c>
      <c r="H588" s="76" t="n">
        <v>139</v>
      </c>
      <c r="I588" s="76" t="n">
        <v>128</v>
      </c>
      <c r="J588" s="1" t="n">
        <f aca="false">G588-F588</f>
        <v>0</v>
      </c>
      <c r="K588" s="77" t="n">
        <f aca="false">(G588/F588*100)-100</f>
        <v>0</v>
      </c>
      <c r="L588" s="76" t="n">
        <v>1265.2913</v>
      </c>
    </row>
    <row r="589" customFormat="false" ht="12.75" hidden="false" customHeight="false" outlineLevel="0" collapsed="false">
      <c r="A589" s="1" t="s">
        <v>703</v>
      </c>
      <c r="B589" s="1" t="s">
        <v>713</v>
      </c>
      <c r="C589" s="73" t="n">
        <v>13059009</v>
      </c>
      <c r="D589" s="79" t="s">
        <v>708</v>
      </c>
      <c r="E589" s="80" t="n">
        <v>5928</v>
      </c>
      <c r="F589" s="31" t="n">
        <v>604</v>
      </c>
      <c r="G589" s="75" t="n">
        <v>603</v>
      </c>
      <c r="H589" s="76" t="n">
        <v>304</v>
      </c>
      <c r="I589" s="76" t="n">
        <v>299</v>
      </c>
      <c r="J589" s="1" t="n">
        <f aca="false">G589-F589</f>
        <v>-1</v>
      </c>
      <c r="K589" s="77" t="n">
        <f aca="false">(G589/F589*100)-100</f>
        <v>-0.16556291390728</v>
      </c>
      <c r="L589" s="76" t="n">
        <v>3094.1621</v>
      </c>
    </row>
    <row r="590" customFormat="false" ht="12.75" hidden="false" customHeight="false" outlineLevel="0" collapsed="false">
      <c r="A590" s="1" t="s">
        <v>703</v>
      </c>
      <c r="B590" s="1" t="s">
        <v>714</v>
      </c>
      <c r="C590" s="73" t="n">
        <v>13059011</v>
      </c>
      <c r="D590" s="79" t="s">
        <v>715</v>
      </c>
      <c r="E590" s="80" t="n">
        <v>5919</v>
      </c>
      <c r="F590" s="31" t="n">
        <v>705</v>
      </c>
      <c r="G590" s="75" t="n">
        <v>694</v>
      </c>
      <c r="H590" s="76" t="n">
        <v>346</v>
      </c>
      <c r="I590" s="76" t="n">
        <v>348</v>
      </c>
      <c r="J590" s="1" t="n">
        <f aca="false">G590-F590</f>
        <v>-11</v>
      </c>
      <c r="K590" s="77" t="n">
        <f aca="false">(G590/F590*100)-100</f>
        <v>-1.56028368794327</v>
      </c>
      <c r="L590" s="76" t="n">
        <v>1614.4751</v>
      </c>
    </row>
    <row r="591" customFormat="false" ht="12.75" hidden="false" customHeight="false" outlineLevel="0" collapsed="false">
      <c r="A591" s="1" t="s">
        <v>703</v>
      </c>
      <c r="B591" s="1" t="s">
        <v>716</v>
      </c>
      <c r="C591" s="73" t="n">
        <v>13059012</v>
      </c>
      <c r="D591" s="79" t="s">
        <v>717</v>
      </c>
      <c r="E591" s="80" t="n">
        <v>5922</v>
      </c>
      <c r="F591" s="31" t="n">
        <v>456</v>
      </c>
      <c r="G591" s="75" t="n">
        <v>456</v>
      </c>
      <c r="H591" s="76" t="n">
        <v>218</v>
      </c>
      <c r="I591" s="76" t="n">
        <v>238</v>
      </c>
      <c r="J591" s="1" t="n">
        <f aca="false">G591-F591</f>
        <v>0</v>
      </c>
      <c r="K591" s="77" t="n">
        <f aca="false">(G591/F591*100)-100</f>
        <v>0</v>
      </c>
      <c r="L591" s="76" t="n">
        <v>1179.2146</v>
      </c>
    </row>
    <row r="592" customFormat="false" ht="12.75" hidden="false" customHeight="false" outlineLevel="0" collapsed="false">
      <c r="A592" s="1" t="s">
        <v>703</v>
      </c>
      <c r="B592" s="1" t="s">
        <v>718</v>
      </c>
      <c r="C592" s="73" t="n">
        <v>13059013</v>
      </c>
      <c r="D592" s="79" t="s">
        <v>708</v>
      </c>
      <c r="E592" s="80" t="n">
        <v>5928</v>
      </c>
      <c r="F592" s="31" t="n">
        <v>319</v>
      </c>
      <c r="G592" s="75" t="n">
        <v>312</v>
      </c>
      <c r="H592" s="76" t="n">
        <v>170</v>
      </c>
      <c r="I592" s="76" t="n">
        <v>142</v>
      </c>
      <c r="J592" s="1" t="n">
        <f aca="false">G592-F592</f>
        <v>-7</v>
      </c>
      <c r="K592" s="77" t="n">
        <f aca="false">(G592/F592*100)-100</f>
        <v>-2.19435736677116</v>
      </c>
      <c r="L592" s="76" t="n">
        <v>5676.5934</v>
      </c>
    </row>
    <row r="593" customFormat="false" ht="12.75" hidden="false" customHeight="false" outlineLevel="0" collapsed="false">
      <c r="A593" s="1" t="s">
        <v>703</v>
      </c>
      <c r="B593" s="1" t="s">
        <v>719</v>
      </c>
      <c r="C593" s="73" t="n">
        <v>13059014</v>
      </c>
      <c r="D593" s="79" t="s">
        <v>717</v>
      </c>
      <c r="E593" s="80" t="n">
        <v>5922</v>
      </c>
      <c r="F593" s="31" t="n">
        <v>296</v>
      </c>
      <c r="G593" s="75" t="n">
        <v>295</v>
      </c>
      <c r="H593" s="76" t="n">
        <v>148</v>
      </c>
      <c r="I593" s="76" t="n">
        <v>147</v>
      </c>
      <c r="J593" s="1" t="n">
        <f aca="false">G593-F593</f>
        <v>-1</v>
      </c>
      <c r="K593" s="77" t="n">
        <f aca="false">(G593/F593*100)-100</f>
        <v>-0.337837837837839</v>
      </c>
      <c r="L593" s="76" t="n">
        <v>2703.653</v>
      </c>
    </row>
    <row r="594" customFormat="false" ht="12.75" hidden="false" customHeight="false" outlineLevel="0" collapsed="false">
      <c r="A594" s="1" t="s">
        <v>703</v>
      </c>
      <c r="B594" s="1" t="s">
        <v>720</v>
      </c>
      <c r="C594" s="73" t="n">
        <v>13059015</v>
      </c>
      <c r="D594" s="79" t="s">
        <v>708</v>
      </c>
      <c r="E594" s="80" t="n">
        <v>5928</v>
      </c>
      <c r="F594" s="31" t="n">
        <v>468</v>
      </c>
      <c r="G594" s="75" t="n">
        <v>472</v>
      </c>
      <c r="H594" s="76" t="n">
        <v>245</v>
      </c>
      <c r="I594" s="76" t="n">
        <v>227</v>
      </c>
      <c r="J594" s="1" t="n">
        <f aca="false">G594-F594</f>
        <v>4</v>
      </c>
      <c r="K594" s="77" t="n">
        <f aca="false">(G594/F594*100)-100</f>
        <v>0.854700854700852</v>
      </c>
      <c r="L594" s="76" t="n">
        <v>1281.9589</v>
      </c>
    </row>
    <row r="595" customFormat="false" ht="12.75" hidden="false" customHeight="false" outlineLevel="0" collapsed="false">
      <c r="A595" s="1" t="s">
        <v>703</v>
      </c>
      <c r="B595" s="1" t="s">
        <v>721</v>
      </c>
      <c r="C595" s="73" t="n">
        <v>13059016</v>
      </c>
      <c r="D595" s="79" t="s">
        <v>710</v>
      </c>
      <c r="E595" s="80" t="n">
        <v>5918</v>
      </c>
      <c r="F595" s="31" t="n">
        <v>401</v>
      </c>
      <c r="G595" s="75" t="n">
        <v>404</v>
      </c>
      <c r="H595" s="76" t="n">
        <v>204</v>
      </c>
      <c r="I595" s="76" t="n">
        <v>200</v>
      </c>
      <c r="J595" s="1" t="n">
        <f aca="false">G595-F595</f>
        <v>3</v>
      </c>
      <c r="K595" s="77" t="n">
        <f aca="false">(G595/F595*100)-100</f>
        <v>0.748129675810489</v>
      </c>
      <c r="L595" s="76" t="n">
        <v>1563.9526</v>
      </c>
    </row>
    <row r="596" customFormat="false" ht="12.75" hidden="false" customHeight="false" outlineLevel="0" collapsed="false">
      <c r="A596" s="1" t="s">
        <v>703</v>
      </c>
      <c r="B596" s="1" t="s">
        <v>722</v>
      </c>
      <c r="C596" s="73" t="n">
        <v>13059017</v>
      </c>
      <c r="D596" s="79" t="s">
        <v>711</v>
      </c>
      <c r="E596" s="80" t="n">
        <v>5926</v>
      </c>
      <c r="F596" s="31" t="n">
        <v>563</v>
      </c>
      <c r="G596" s="75" t="n">
        <v>551</v>
      </c>
      <c r="H596" s="76" t="n">
        <v>278</v>
      </c>
      <c r="I596" s="76" t="n">
        <v>273</v>
      </c>
      <c r="J596" s="1" t="n">
        <f aca="false">G596-F596</f>
        <v>-12</v>
      </c>
      <c r="K596" s="77" t="n">
        <f aca="false">(G596/F596*100)-100</f>
        <v>-2.13143872113677</v>
      </c>
      <c r="L596" s="76" t="n">
        <v>2822.0749</v>
      </c>
    </row>
    <row r="597" customFormat="false" ht="12.75" hidden="false" customHeight="false" outlineLevel="0" collapsed="false">
      <c r="A597" s="1" t="s">
        <v>703</v>
      </c>
      <c r="B597" s="1" t="s">
        <v>723</v>
      </c>
      <c r="C597" s="73" t="n">
        <v>13059018</v>
      </c>
      <c r="D597" s="79" t="s">
        <v>710</v>
      </c>
      <c r="E597" s="80" t="n">
        <v>5918</v>
      </c>
      <c r="F597" s="31" t="n">
        <v>1106</v>
      </c>
      <c r="G597" s="75" t="n">
        <v>1100</v>
      </c>
      <c r="H597" s="76" t="n">
        <v>557</v>
      </c>
      <c r="I597" s="76" t="n">
        <v>543</v>
      </c>
      <c r="J597" s="1" t="n">
        <f aca="false">G597-F597</f>
        <v>-6</v>
      </c>
      <c r="K597" s="77" t="n">
        <f aca="false">(G597/F597*100)-100</f>
        <v>-0.542495479204348</v>
      </c>
      <c r="L597" s="76" t="n">
        <v>2614.7457</v>
      </c>
    </row>
    <row r="598" customFormat="false" ht="12.75" hidden="false" customHeight="false" outlineLevel="0" collapsed="false">
      <c r="A598" s="1" t="s">
        <v>703</v>
      </c>
      <c r="B598" s="1" t="s">
        <v>724</v>
      </c>
      <c r="C598" s="73" t="n">
        <v>13059019</v>
      </c>
      <c r="D598" s="79" t="s">
        <v>710</v>
      </c>
      <c r="E598" s="80" t="n">
        <v>5918</v>
      </c>
      <c r="F598" s="31" t="n">
        <v>465</v>
      </c>
      <c r="G598" s="75" t="n">
        <v>467</v>
      </c>
      <c r="H598" s="76" t="n">
        <v>244</v>
      </c>
      <c r="I598" s="76" t="n">
        <v>223</v>
      </c>
      <c r="J598" s="1" t="n">
        <f aca="false">G598-F598</f>
        <v>2</v>
      </c>
      <c r="K598" s="77" t="n">
        <f aca="false">(G598/F598*100)-100</f>
        <v>0.430107526881727</v>
      </c>
      <c r="L598" s="76" t="n">
        <v>1728.2185</v>
      </c>
    </row>
    <row r="599" customFormat="false" ht="12.75" hidden="false" customHeight="false" outlineLevel="0" collapsed="false">
      <c r="A599" s="1" t="s">
        <v>703</v>
      </c>
      <c r="B599" s="1" t="s">
        <v>725</v>
      </c>
      <c r="C599" s="73" t="n">
        <v>13059020</v>
      </c>
      <c r="D599" s="79" t="s">
        <v>708</v>
      </c>
      <c r="E599" s="80" t="n">
        <v>5928</v>
      </c>
      <c r="F599" s="31" t="n">
        <v>182</v>
      </c>
      <c r="G599" s="75" t="n">
        <v>183</v>
      </c>
      <c r="H599" s="76" t="n">
        <v>89</v>
      </c>
      <c r="I599" s="76" t="n">
        <v>94</v>
      </c>
      <c r="J599" s="1" t="n">
        <f aca="false">G599-F599</f>
        <v>1</v>
      </c>
      <c r="K599" s="77" t="n">
        <f aca="false">(G599/F599*100)-100</f>
        <v>0.54945054945054</v>
      </c>
      <c r="L599" s="76" t="n">
        <v>744.4958</v>
      </c>
    </row>
    <row r="600" customFormat="false" ht="12.75" hidden="false" customHeight="false" outlineLevel="0" collapsed="false">
      <c r="A600" s="1" t="s">
        <v>703</v>
      </c>
      <c r="B600" s="1" t="s">
        <v>726</v>
      </c>
      <c r="C600" s="73" t="n">
        <v>13059021</v>
      </c>
      <c r="D600" s="79" t="s">
        <v>708</v>
      </c>
      <c r="E600" s="80" t="n">
        <v>5928</v>
      </c>
      <c r="F600" s="31" t="n">
        <v>2166</v>
      </c>
      <c r="G600" s="75" t="n">
        <v>2149</v>
      </c>
      <c r="H600" s="76" t="n">
        <v>1082</v>
      </c>
      <c r="I600" s="76" t="n">
        <v>1067</v>
      </c>
      <c r="J600" s="1" t="n">
        <f aca="false">G600-F600</f>
        <v>-17</v>
      </c>
      <c r="K600" s="77" t="n">
        <f aca="false">(G600/F600*100)-100</f>
        <v>-0.784856879039708</v>
      </c>
      <c r="L600" s="76" t="n">
        <v>2356.5981</v>
      </c>
    </row>
    <row r="601" customFormat="false" ht="12.75" hidden="false" customHeight="false" outlineLevel="0" collapsed="false">
      <c r="A601" s="1" t="s">
        <v>703</v>
      </c>
      <c r="B601" s="1" t="s">
        <v>727</v>
      </c>
      <c r="C601" s="73" t="n">
        <v>13059022</v>
      </c>
      <c r="D601" s="79" t="s">
        <v>711</v>
      </c>
      <c r="E601" s="80" t="n">
        <v>5926</v>
      </c>
      <c r="F601" s="31" t="n">
        <v>205</v>
      </c>
      <c r="G601" s="75" t="n">
        <v>200</v>
      </c>
      <c r="H601" s="76" t="n">
        <v>86</v>
      </c>
      <c r="I601" s="76" t="n">
        <v>114</v>
      </c>
      <c r="J601" s="1" t="n">
        <f aca="false">G601-F601</f>
        <v>-5</v>
      </c>
      <c r="K601" s="77" t="n">
        <f aca="false">(G601/F601*100)-100</f>
        <v>-2.4390243902439</v>
      </c>
      <c r="L601" s="76" t="n">
        <v>1004.2498</v>
      </c>
    </row>
    <row r="602" customFormat="false" ht="12.75" hidden="false" customHeight="false" outlineLevel="0" collapsed="false">
      <c r="A602" s="1" t="s">
        <v>703</v>
      </c>
      <c r="B602" s="1" t="s">
        <v>728</v>
      </c>
      <c r="C602" s="73" t="n">
        <v>13059023</v>
      </c>
      <c r="D602" s="79" t="s">
        <v>706</v>
      </c>
      <c r="E602" s="80" t="n">
        <v>5927</v>
      </c>
      <c r="F602" s="31" t="n">
        <v>214</v>
      </c>
      <c r="G602" s="75" t="n">
        <v>218</v>
      </c>
      <c r="H602" s="76" t="n">
        <v>94</v>
      </c>
      <c r="I602" s="76" t="n">
        <v>124</v>
      </c>
      <c r="J602" s="1" t="n">
        <f aca="false">G602-F602</f>
        <v>4</v>
      </c>
      <c r="K602" s="77" t="n">
        <f aca="false">(G602/F602*100)-100</f>
        <v>1.86915887850468</v>
      </c>
      <c r="L602" s="76" t="n">
        <v>816.8809</v>
      </c>
    </row>
    <row r="603" customFormat="false" ht="12.75" hidden="false" customHeight="false" outlineLevel="0" collapsed="false">
      <c r="A603" s="1" t="s">
        <v>703</v>
      </c>
      <c r="B603" s="1" t="s">
        <v>729</v>
      </c>
      <c r="C603" s="73" t="n">
        <v>13059025</v>
      </c>
      <c r="D603" s="79" t="s">
        <v>706</v>
      </c>
      <c r="E603" s="80" t="n">
        <v>5927</v>
      </c>
      <c r="F603" s="31" t="n">
        <v>1485</v>
      </c>
      <c r="G603" s="75" t="n">
        <v>1456</v>
      </c>
      <c r="H603" s="76" t="n">
        <v>731</v>
      </c>
      <c r="I603" s="76" t="n">
        <v>725</v>
      </c>
      <c r="J603" s="1" t="n">
        <f aca="false">G603-F603</f>
        <v>-29</v>
      </c>
      <c r="K603" s="77" t="n">
        <f aca="false">(G603/F603*100)-100</f>
        <v>-1.95286195286195</v>
      </c>
      <c r="L603" s="76" t="n">
        <v>4764.5451</v>
      </c>
    </row>
    <row r="604" customFormat="false" ht="12.75" hidden="false" customHeight="false" outlineLevel="0" collapsed="false">
      <c r="A604" s="1" t="s">
        <v>703</v>
      </c>
      <c r="B604" s="1" t="s">
        <v>730</v>
      </c>
      <c r="C604" s="73" t="n">
        <v>13059027</v>
      </c>
      <c r="D604" s="79" t="s">
        <v>706</v>
      </c>
      <c r="E604" s="80" t="n">
        <v>5927</v>
      </c>
      <c r="F604" s="31" t="n">
        <v>493</v>
      </c>
      <c r="G604" s="75" t="n">
        <v>482</v>
      </c>
      <c r="H604" s="76" t="n">
        <v>248</v>
      </c>
      <c r="I604" s="76" t="n">
        <v>234</v>
      </c>
      <c r="J604" s="1" t="n">
        <f aca="false">G604-F604</f>
        <v>-11</v>
      </c>
      <c r="K604" s="77" t="n">
        <f aca="false">(G604/F604*100)-100</f>
        <v>-2.23123732251521</v>
      </c>
      <c r="L604" s="76" t="n">
        <v>2938.4028</v>
      </c>
    </row>
    <row r="605" customFormat="false" ht="12.75" hidden="false" customHeight="false" outlineLevel="0" collapsed="false">
      <c r="A605" s="1" t="s">
        <v>703</v>
      </c>
      <c r="B605" s="1" t="s">
        <v>731</v>
      </c>
      <c r="C605" s="73" t="n">
        <v>13059028</v>
      </c>
      <c r="D605" s="79" t="s">
        <v>706</v>
      </c>
      <c r="E605" s="80" t="n">
        <v>5927</v>
      </c>
      <c r="F605" s="31" t="n">
        <v>2776</v>
      </c>
      <c r="G605" s="75" t="n">
        <v>2783</v>
      </c>
      <c r="H605" s="76" t="n">
        <v>1405</v>
      </c>
      <c r="I605" s="76" t="n">
        <v>1378</v>
      </c>
      <c r="J605" s="1" t="n">
        <f aca="false">G605-F605</f>
        <v>7</v>
      </c>
      <c r="K605" s="77" t="n">
        <f aca="false">(G605/F605*100)-100</f>
        <v>0.252161383285298</v>
      </c>
      <c r="L605" s="76" t="n">
        <v>3436.3504</v>
      </c>
    </row>
    <row r="606" customFormat="false" ht="12.75" hidden="false" customHeight="false" outlineLevel="0" collapsed="false">
      <c r="A606" s="1" t="s">
        <v>703</v>
      </c>
      <c r="B606" s="1" t="s">
        <v>641</v>
      </c>
      <c r="C606" s="73" t="n">
        <v>13059029</v>
      </c>
      <c r="D606" s="79" t="s">
        <v>715</v>
      </c>
      <c r="E606" s="80" t="n">
        <v>5919</v>
      </c>
      <c r="F606" s="31" t="n">
        <v>942</v>
      </c>
      <c r="G606" s="75" t="n">
        <v>946</v>
      </c>
      <c r="H606" s="76" t="n">
        <v>478</v>
      </c>
      <c r="I606" s="76" t="n">
        <v>468</v>
      </c>
      <c r="J606" s="1" t="n">
        <f aca="false">G606-F606</f>
        <v>4</v>
      </c>
      <c r="K606" s="77" t="n">
        <f aca="false">(G606/F606*100)-100</f>
        <v>0.424628450106155</v>
      </c>
      <c r="L606" s="76" t="n">
        <v>964.5376</v>
      </c>
    </row>
    <row r="607" customFormat="false" ht="12.75" hidden="false" customHeight="false" outlineLevel="0" collapsed="false">
      <c r="A607" s="1" t="s">
        <v>703</v>
      </c>
      <c r="B607" s="1" t="s">
        <v>480</v>
      </c>
      <c r="C607" s="73" t="n">
        <v>13059031</v>
      </c>
      <c r="D607" s="79" t="s">
        <v>710</v>
      </c>
      <c r="E607" s="80" t="n">
        <v>5918</v>
      </c>
      <c r="F607" s="31" t="n">
        <v>857</v>
      </c>
      <c r="G607" s="75" t="n">
        <v>838</v>
      </c>
      <c r="H607" s="76" t="n">
        <v>427</v>
      </c>
      <c r="I607" s="76" t="n">
        <v>411</v>
      </c>
      <c r="J607" s="1" t="n">
        <f aca="false">G607-F607</f>
        <v>-19</v>
      </c>
      <c r="K607" s="77" t="n">
        <f aca="false">(G607/F607*100)-100</f>
        <v>-2.21703617269546</v>
      </c>
      <c r="L607" s="76" t="n">
        <v>998.0326</v>
      </c>
    </row>
    <row r="608" customFormat="false" ht="12.75" hidden="false" customHeight="false" outlineLevel="0" collapsed="false">
      <c r="A608" s="1" t="s">
        <v>703</v>
      </c>
      <c r="B608" s="1" t="s">
        <v>732</v>
      </c>
      <c r="C608" s="73" t="n">
        <v>13059032</v>
      </c>
      <c r="D608" s="79" t="s">
        <v>717</v>
      </c>
      <c r="E608" s="80" t="n">
        <v>5922</v>
      </c>
      <c r="F608" s="31" t="n">
        <v>958</v>
      </c>
      <c r="G608" s="75" t="n">
        <v>954</v>
      </c>
      <c r="H608" s="76" t="n">
        <v>479</v>
      </c>
      <c r="I608" s="76" t="n">
        <v>475</v>
      </c>
      <c r="J608" s="1" t="n">
        <f aca="false">G608-F608</f>
        <v>-4</v>
      </c>
      <c r="K608" s="77" t="n">
        <f aca="false">(G608/F608*100)-100</f>
        <v>-0.417536534446754</v>
      </c>
      <c r="L608" s="76" t="n">
        <v>3052.8681</v>
      </c>
    </row>
    <row r="609" customFormat="false" ht="12.75" hidden="false" customHeight="false" outlineLevel="0" collapsed="false">
      <c r="A609" s="1" t="s">
        <v>703</v>
      </c>
      <c r="B609" s="1" t="s">
        <v>733</v>
      </c>
      <c r="C609" s="73" t="n">
        <v>13059033</v>
      </c>
      <c r="D609" s="79" t="s">
        <v>708</v>
      </c>
      <c r="E609" s="80" t="n">
        <v>5928</v>
      </c>
      <c r="F609" s="31" t="n">
        <v>219</v>
      </c>
      <c r="G609" s="75" t="n">
        <v>216</v>
      </c>
      <c r="H609" s="76" t="n">
        <v>110</v>
      </c>
      <c r="I609" s="76" t="n">
        <v>106</v>
      </c>
      <c r="J609" s="1" t="n">
        <f aca="false">G609-F609</f>
        <v>-3</v>
      </c>
      <c r="K609" s="77" t="n">
        <f aca="false">(G609/F609*100)-100</f>
        <v>-1.36986301369863</v>
      </c>
      <c r="L609" s="76" t="n">
        <v>1576.05</v>
      </c>
    </row>
    <row r="610" customFormat="false" ht="12.75" hidden="false" customHeight="false" outlineLevel="0" collapsed="false">
      <c r="A610" s="1" t="s">
        <v>703</v>
      </c>
      <c r="B610" s="1" t="s">
        <v>734</v>
      </c>
      <c r="C610" s="73" t="n">
        <v>13059034</v>
      </c>
      <c r="D610" s="79" t="s">
        <v>708</v>
      </c>
      <c r="E610" s="80" t="n">
        <v>5928</v>
      </c>
      <c r="F610" s="31" t="n">
        <v>217</v>
      </c>
      <c r="G610" s="75" t="n">
        <v>213</v>
      </c>
      <c r="H610" s="76" t="n">
        <v>114</v>
      </c>
      <c r="I610" s="76" t="n">
        <v>99</v>
      </c>
      <c r="J610" s="1" t="n">
        <f aca="false">G610-F610</f>
        <v>-4</v>
      </c>
      <c r="K610" s="77" t="n">
        <f aca="false">(G610/F610*100)-100</f>
        <v>-1.84331797235023</v>
      </c>
      <c r="L610" s="76" t="n">
        <v>1271.5921</v>
      </c>
    </row>
    <row r="611" customFormat="false" ht="12.75" hidden="false" customHeight="false" outlineLevel="0" collapsed="false">
      <c r="A611" s="1" t="s">
        <v>703</v>
      </c>
      <c r="B611" s="1" t="s">
        <v>735</v>
      </c>
      <c r="C611" s="73" t="n">
        <v>13059036</v>
      </c>
      <c r="D611" s="79" t="s">
        <v>711</v>
      </c>
      <c r="E611" s="80" t="n">
        <v>5926</v>
      </c>
      <c r="F611" s="31" t="n">
        <v>305</v>
      </c>
      <c r="G611" s="75" t="n">
        <v>292</v>
      </c>
      <c r="H611" s="76" t="n">
        <v>143</v>
      </c>
      <c r="I611" s="76" t="n">
        <v>149</v>
      </c>
      <c r="J611" s="1" t="n">
        <f aca="false">G611-F611</f>
        <v>-13</v>
      </c>
      <c r="K611" s="77" t="n">
        <f aca="false">(G611/F611*100)-100</f>
        <v>-4.26229508196721</v>
      </c>
      <c r="L611" s="76" t="n">
        <v>295.9041</v>
      </c>
    </row>
    <row r="612" customFormat="false" ht="12.75" hidden="false" customHeight="false" outlineLevel="0" collapsed="false">
      <c r="A612" s="1" t="s">
        <v>703</v>
      </c>
      <c r="B612" s="1" t="s">
        <v>736</v>
      </c>
      <c r="C612" s="73" t="n">
        <v>13059037</v>
      </c>
      <c r="D612" s="79" t="s">
        <v>706</v>
      </c>
      <c r="E612" s="80" t="n">
        <v>5927</v>
      </c>
      <c r="F612" s="31" t="n">
        <v>1479</v>
      </c>
      <c r="G612" s="75" t="n">
        <v>1469</v>
      </c>
      <c r="H612" s="76" t="n">
        <v>710</v>
      </c>
      <c r="I612" s="76" t="n">
        <v>759</v>
      </c>
      <c r="J612" s="1" t="n">
        <f aca="false">G612-F612</f>
        <v>-10</v>
      </c>
      <c r="K612" s="77" t="n">
        <f aca="false">(G612/F612*100)-100</f>
        <v>-0.67613252197431</v>
      </c>
      <c r="L612" s="76" t="n">
        <v>2857.9189</v>
      </c>
    </row>
    <row r="613" customFormat="false" ht="12.75" hidden="false" customHeight="false" outlineLevel="0" collapsed="false">
      <c r="A613" s="1" t="s">
        <v>703</v>
      </c>
      <c r="B613" s="1" t="s">
        <v>737</v>
      </c>
      <c r="C613" s="73" t="n">
        <v>13059038</v>
      </c>
      <c r="D613" s="79" t="s">
        <v>738</v>
      </c>
      <c r="E613" s="80" t="n">
        <v>5925</v>
      </c>
      <c r="F613" s="31" t="n">
        <v>3137</v>
      </c>
      <c r="G613" s="75" t="n">
        <v>3142</v>
      </c>
      <c r="H613" s="76" t="n">
        <v>1550</v>
      </c>
      <c r="I613" s="76" t="n">
        <v>1592</v>
      </c>
      <c r="J613" s="1" t="n">
        <f aca="false">G613-F613</f>
        <v>5</v>
      </c>
      <c r="K613" s="77" t="n">
        <f aca="false">(G613/F613*100)-100</f>
        <v>0.159387950270954</v>
      </c>
      <c r="L613" s="76" t="n">
        <v>506.9793</v>
      </c>
    </row>
    <row r="614" customFormat="false" ht="12.75" hidden="false" customHeight="false" outlineLevel="0" collapsed="false">
      <c r="A614" s="1" t="s">
        <v>703</v>
      </c>
      <c r="B614" s="1" t="s">
        <v>739</v>
      </c>
      <c r="C614" s="73" t="n">
        <v>13059039</v>
      </c>
      <c r="D614" s="79" t="s">
        <v>715</v>
      </c>
      <c r="E614" s="80" t="n">
        <v>5919</v>
      </c>
      <c r="F614" s="31" t="n">
        <v>655</v>
      </c>
      <c r="G614" s="75" t="n">
        <v>652</v>
      </c>
      <c r="H614" s="76" t="n">
        <v>338</v>
      </c>
      <c r="I614" s="76" t="n">
        <v>314</v>
      </c>
      <c r="J614" s="1" t="n">
        <f aca="false">G614-F614</f>
        <v>-3</v>
      </c>
      <c r="K614" s="77" t="n">
        <f aca="false">(G614/F614*100)-100</f>
        <v>-0.458015267175568</v>
      </c>
      <c r="L614" s="76" t="n">
        <v>2620.3302</v>
      </c>
    </row>
    <row r="615" customFormat="false" ht="12.75" hidden="false" customHeight="false" outlineLevel="0" collapsed="false">
      <c r="A615" s="1" t="s">
        <v>703</v>
      </c>
      <c r="B615" s="1" t="s">
        <v>740</v>
      </c>
      <c r="C615" s="73" t="n">
        <v>13059040</v>
      </c>
      <c r="D615" s="79" t="s">
        <v>715</v>
      </c>
      <c r="E615" s="80" t="n">
        <v>5919</v>
      </c>
      <c r="F615" s="31" t="n">
        <v>1187</v>
      </c>
      <c r="G615" s="75" t="n">
        <v>1193</v>
      </c>
      <c r="H615" s="76" t="n">
        <v>587</v>
      </c>
      <c r="I615" s="76" t="n">
        <v>606</v>
      </c>
      <c r="J615" s="1" t="n">
        <f aca="false">G615-F615</f>
        <v>6</v>
      </c>
      <c r="K615" s="77" t="n">
        <f aca="false">(G615/F615*100)-100</f>
        <v>0.505475989890485</v>
      </c>
      <c r="L615" s="76" t="n">
        <v>1920.5619</v>
      </c>
    </row>
    <row r="616" customFormat="false" ht="12.75" hidden="false" customHeight="false" outlineLevel="0" collapsed="false">
      <c r="A616" s="1" t="s">
        <v>703</v>
      </c>
      <c r="B616" s="1" t="s">
        <v>741</v>
      </c>
      <c r="C616" s="73" t="n">
        <v>13059041</v>
      </c>
      <c r="D616" s="79" t="s">
        <v>706</v>
      </c>
      <c r="E616" s="80" t="n">
        <v>5927</v>
      </c>
      <c r="F616" s="31" t="n">
        <v>877</v>
      </c>
      <c r="G616" s="75" t="n">
        <v>873</v>
      </c>
      <c r="H616" s="76" t="n">
        <v>441</v>
      </c>
      <c r="I616" s="76" t="n">
        <v>432</v>
      </c>
      <c r="J616" s="1" t="n">
        <f aca="false">G616-F616</f>
        <v>-4</v>
      </c>
      <c r="K616" s="77" t="n">
        <f aca="false">(G616/F616*100)-100</f>
        <v>-0.45610034207526</v>
      </c>
      <c r="L616" s="76" t="n">
        <v>3477.6734</v>
      </c>
    </row>
    <row r="617" customFormat="false" ht="12.75" hidden="false" customHeight="false" outlineLevel="0" collapsed="false">
      <c r="A617" s="1" t="s">
        <v>703</v>
      </c>
      <c r="B617" s="1" t="s">
        <v>742</v>
      </c>
      <c r="C617" s="73" t="n">
        <v>13059042</v>
      </c>
      <c r="D617" s="79" t="s">
        <v>706</v>
      </c>
      <c r="E617" s="80" t="n">
        <v>5927</v>
      </c>
      <c r="F617" s="31" t="n">
        <v>365</v>
      </c>
      <c r="G617" s="75" t="n">
        <v>346</v>
      </c>
      <c r="H617" s="76" t="n">
        <v>182</v>
      </c>
      <c r="I617" s="76" t="n">
        <v>164</v>
      </c>
      <c r="J617" s="1" t="n">
        <f aca="false">G617-F617</f>
        <v>-19</v>
      </c>
      <c r="K617" s="77" t="n">
        <f aca="false">(G617/F617*100)-100</f>
        <v>-5.20547945205479</v>
      </c>
      <c r="L617" s="76" t="n">
        <v>1447.1366</v>
      </c>
    </row>
    <row r="618" customFormat="false" ht="12.75" hidden="false" customHeight="false" outlineLevel="0" collapsed="false">
      <c r="A618" s="1" t="s">
        <v>703</v>
      </c>
      <c r="B618" s="1" t="s">
        <v>743</v>
      </c>
      <c r="C618" s="73" t="n">
        <v>13059043</v>
      </c>
      <c r="D618" s="79" t="s">
        <v>711</v>
      </c>
      <c r="E618" s="80" t="n">
        <v>5926</v>
      </c>
      <c r="F618" s="31" t="n">
        <v>556</v>
      </c>
      <c r="G618" s="75" t="n">
        <v>552</v>
      </c>
      <c r="H618" s="76" t="n">
        <v>278</v>
      </c>
      <c r="I618" s="76" t="n">
        <v>274</v>
      </c>
      <c r="J618" s="1" t="n">
        <f aca="false">G618-F618</f>
        <v>-4</v>
      </c>
      <c r="K618" s="77" t="n">
        <f aca="false">(G618/F618*100)-100</f>
        <v>-0.719424460431654</v>
      </c>
      <c r="L618" s="76" t="n">
        <v>1280.6706</v>
      </c>
    </row>
    <row r="619" customFormat="false" ht="12.75" hidden="false" customHeight="false" outlineLevel="0" collapsed="false">
      <c r="A619" s="1" t="s">
        <v>703</v>
      </c>
      <c r="B619" s="1" t="s">
        <v>744</v>
      </c>
      <c r="C619" s="73" t="n">
        <v>13059044</v>
      </c>
      <c r="D619" s="79" t="s">
        <v>711</v>
      </c>
      <c r="E619" s="80" t="n">
        <v>5926</v>
      </c>
      <c r="F619" s="31" t="n">
        <v>1696</v>
      </c>
      <c r="G619" s="75" t="n">
        <v>1706</v>
      </c>
      <c r="H619" s="76" t="n">
        <v>810</v>
      </c>
      <c r="I619" s="76" t="n">
        <v>896</v>
      </c>
      <c r="J619" s="1" t="n">
        <f aca="false">G619-F619</f>
        <v>10</v>
      </c>
      <c r="K619" s="77" t="n">
        <f aca="false">(G619/F619*100)-100</f>
        <v>0.589622641509436</v>
      </c>
      <c r="L619" s="76" t="n">
        <v>604.249</v>
      </c>
    </row>
    <row r="620" customFormat="false" ht="12.75" hidden="false" customHeight="false" outlineLevel="0" collapsed="false">
      <c r="A620" s="1" t="s">
        <v>703</v>
      </c>
      <c r="B620" s="1" t="s">
        <v>745</v>
      </c>
      <c r="C620" s="73" t="n">
        <v>13059045</v>
      </c>
      <c r="D620" s="79" t="s">
        <v>708</v>
      </c>
      <c r="E620" s="80" t="n">
        <v>5928</v>
      </c>
      <c r="F620" s="31" t="n">
        <v>792</v>
      </c>
      <c r="G620" s="75" t="n">
        <v>788</v>
      </c>
      <c r="H620" s="76" t="n">
        <v>393</v>
      </c>
      <c r="I620" s="76" t="n">
        <v>395</v>
      </c>
      <c r="J620" s="1" t="n">
        <f aca="false">G620-F620</f>
        <v>-4</v>
      </c>
      <c r="K620" s="77" t="n">
        <f aca="false">(G620/F620*100)-100</f>
        <v>-0.505050505050505</v>
      </c>
      <c r="L620" s="76" t="n">
        <v>2183.4571</v>
      </c>
    </row>
    <row r="621" customFormat="false" ht="12.75" hidden="false" customHeight="false" outlineLevel="0" collapsed="false">
      <c r="A621" s="1" t="s">
        <v>703</v>
      </c>
      <c r="B621" s="1" t="s">
        <v>746</v>
      </c>
      <c r="C621" s="73" t="n">
        <v>13059046</v>
      </c>
      <c r="D621" s="79" t="s">
        <v>715</v>
      </c>
      <c r="E621" s="80" t="n">
        <v>5919</v>
      </c>
      <c r="F621" s="31" t="n">
        <v>1900</v>
      </c>
      <c r="G621" s="75" t="n">
        <v>1888</v>
      </c>
      <c r="H621" s="76" t="n">
        <v>954</v>
      </c>
      <c r="I621" s="76" t="n">
        <v>934</v>
      </c>
      <c r="J621" s="1" t="n">
        <f aca="false">G621-F621</f>
        <v>-12</v>
      </c>
      <c r="K621" s="77" t="n">
        <f aca="false">(G621/F621*100)-100</f>
        <v>-0.631578947368411</v>
      </c>
      <c r="L621" s="76" t="n">
        <v>2239.2063</v>
      </c>
    </row>
    <row r="622" customFormat="false" ht="12.75" hidden="false" customHeight="false" outlineLevel="0" collapsed="false">
      <c r="A622" s="1" t="s">
        <v>703</v>
      </c>
      <c r="B622" s="1" t="s">
        <v>747</v>
      </c>
      <c r="C622" s="73" t="n">
        <v>13059047</v>
      </c>
      <c r="D622" s="79" t="s">
        <v>717</v>
      </c>
      <c r="E622" s="80" t="n">
        <v>5922</v>
      </c>
      <c r="F622" s="31" t="n">
        <v>253</v>
      </c>
      <c r="G622" s="75" t="n">
        <v>254</v>
      </c>
      <c r="H622" s="76" t="n">
        <v>135</v>
      </c>
      <c r="I622" s="76" t="n">
        <v>119</v>
      </c>
      <c r="J622" s="1" t="n">
        <f aca="false">G622-F622</f>
        <v>1</v>
      </c>
      <c r="K622" s="77" t="n">
        <f aca="false">(G622/F622*100)-100</f>
        <v>0.395256916996047</v>
      </c>
      <c r="L622" s="76" t="n">
        <v>1069.5278</v>
      </c>
    </row>
    <row r="623" customFormat="false" ht="12.75" hidden="false" customHeight="false" outlineLevel="0" collapsed="false">
      <c r="A623" s="1" t="s">
        <v>703</v>
      </c>
      <c r="B623" s="1" t="s">
        <v>748</v>
      </c>
      <c r="C623" s="73" t="n">
        <v>13059048</v>
      </c>
      <c r="D623" s="79" t="s">
        <v>708</v>
      </c>
      <c r="E623" s="80" t="n">
        <v>5928</v>
      </c>
      <c r="F623" s="31" t="n">
        <v>190</v>
      </c>
      <c r="G623" s="75" t="n">
        <v>184</v>
      </c>
      <c r="H623" s="76" t="n">
        <v>92</v>
      </c>
      <c r="I623" s="76" t="n">
        <v>92</v>
      </c>
      <c r="J623" s="1" t="n">
        <f aca="false">G623-F623</f>
        <v>-6</v>
      </c>
      <c r="K623" s="77" t="n">
        <f aca="false">(G623/F623*100)-100</f>
        <v>-3.15789473684211</v>
      </c>
      <c r="L623" s="76" t="n">
        <v>1255.1589</v>
      </c>
    </row>
    <row r="624" customFormat="false" ht="12.75" hidden="false" customHeight="false" outlineLevel="0" collapsed="false">
      <c r="A624" s="1" t="s">
        <v>703</v>
      </c>
      <c r="B624" s="1" t="s">
        <v>749</v>
      </c>
      <c r="C624" s="73" t="n">
        <v>13059049</v>
      </c>
      <c r="D624" s="79" t="s">
        <v>717</v>
      </c>
      <c r="E624" s="80" t="n">
        <v>5922</v>
      </c>
      <c r="F624" s="31" t="n">
        <v>1392</v>
      </c>
      <c r="G624" s="75" t="n">
        <v>1400</v>
      </c>
      <c r="H624" s="76" t="n">
        <v>720</v>
      </c>
      <c r="I624" s="76" t="n">
        <v>680</v>
      </c>
      <c r="J624" s="1" t="n">
        <f aca="false">G624-F624</f>
        <v>8</v>
      </c>
      <c r="K624" s="77" t="n">
        <f aca="false">(G624/F624*100)-100</f>
        <v>0.574712643678168</v>
      </c>
      <c r="L624" s="76" t="n">
        <v>1259.9293</v>
      </c>
    </row>
    <row r="625" customFormat="false" ht="12.75" hidden="false" customHeight="false" outlineLevel="0" collapsed="false">
      <c r="A625" s="1" t="s">
        <v>703</v>
      </c>
      <c r="B625" s="1" t="s">
        <v>750</v>
      </c>
      <c r="C625" s="73" t="n">
        <v>13059050</v>
      </c>
      <c r="D625" s="79" t="s">
        <v>710</v>
      </c>
      <c r="E625" s="80" t="n">
        <v>5918</v>
      </c>
      <c r="F625" s="31" t="n">
        <v>425</v>
      </c>
      <c r="G625" s="75" t="n">
        <v>441</v>
      </c>
      <c r="H625" s="76" t="n">
        <v>237</v>
      </c>
      <c r="I625" s="76" t="n">
        <v>204</v>
      </c>
      <c r="J625" s="1" t="n">
        <f aca="false">G625-F625</f>
        <v>16</v>
      </c>
      <c r="K625" s="77" t="n">
        <f aca="false">(G625/F625*100)-100</f>
        <v>3.76470588235294</v>
      </c>
      <c r="L625" s="76" t="n">
        <v>1317.5604</v>
      </c>
    </row>
    <row r="626" customFormat="false" ht="12.75" hidden="false" customHeight="false" outlineLevel="0" collapsed="false">
      <c r="A626" s="1" t="s">
        <v>703</v>
      </c>
      <c r="B626" s="1" t="s">
        <v>751</v>
      </c>
      <c r="C626" s="73" t="n">
        <v>13059051</v>
      </c>
      <c r="D626" s="79" t="s">
        <v>708</v>
      </c>
      <c r="E626" s="80" t="n">
        <v>5928</v>
      </c>
      <c r="F626" s="31" t="n">
        <v>315</v>
      </c>
      <c r="G626" s="75" t="n">
        <v>310</v>
      </c>
      <c r="H626" s="76" t="n">
        <v>158</v>
      </c>
      <c r="I626" s="76" t="n">
        <v>152</v>
      </c>
      <c r="J626" s="1" t="n">
        <f aca="false">G626-F626</f>
        <v>-5</v>
      </c>
      <c r="K626" s="77" t="n">
        <f aca="false">(G626/F626*100)-100</f>
        <v>-1.5873015873016</v>
      </c>
      <c r="L626" s="76" t="n">
        <v>1799.5973</v>
      </c>
    </row>
    <row r="627" customFormat="false" ht="12.75" hidden="false" customHeight="false" outlineLevel="0" collapsed="false">
      <c r="A627" s="1" t="s">
        <v>703</v>
      </c>
      <c r="B627" s="1" t="s">
        <v>752</v>
      </c>
      <c r="C627" s="73" t="n">
        <v>13059052</v>
      </c>
      <c r="D627" s="79" t="s">
        <v>711</v>
      </c>
      <c r="E627" s="80" t="n">
        <v>5926</v>
      </c>
      <c r="F627" s="31" t="n">
        <v>1050</v>
      </c>
      <c r="G627" s="75" t="n">
        <v>1055</v>
      </c>
      <c r="H627" s="76" t="n">
        <v>515</v>
      </c>
      <c r="I627" s="76" t="n">
        <v>540</v>
      </c>
      <c r="J627" s="1" t="n">
        <f aca="false">G627-F627</f>
        <v>5</v>
      </c>
      <c r="K627" s="77" t="n">
        <f aca="false">(G627/F627*100)-100</f>
        <v>0.476190476190482</v>
      </c>
      <c r="L627" s="76" t="n">
        <v>589.5622</v>
      </c>
    </row>
    <row r="628" customFormat="false" ht="12.75" hidden="false" customHeight="false" outlineLevel="0" collapsed="false">
      <c r="A628" s="1" t="s">
        <v>703</v>
      </c>
      <c r="B628" s="1" t="s">
        <v>753</v>
      </c>
      <c r="C628" s="73" t="n">
        <v>13059053</v>
      </c>
      <c r="D628" s="79" t="s">
        <v>715</v>
      </c>
      <c r="E628" s="80" t="n">
        <v>5919</v>
      </c>
      <c r="F628" s="31" t="n">
        <v>889</v>
      </c>
      <c r="G628" s="75" t="n">
        <v>880</v>
      </c>
      <c r="H628" s="76" t="n">
        <v>483</v>
      </c>
      <c r="I628" s="76" t="n">
        <v>397</v>
      </c>
      <c r="J628" s="1" t="n">
        <f aca="false">G628-F628</f>
        <v>-9</v>
      </c>
      <c r="K628" s="77" t="n">
        <f aca="false">(G628/F628*100)-100</f>
        <v>-1.01237345331833</v>
      </c>
      <c r="L628" s="76" t="n">
        <v>1529.5042</v>
      </c>
    </row>
    <row r="629" customFormat="false" ht="12.75" hidden="false" customHeight="false" outlineLevel="0" collapsed="false">
      <c r="A629" s="1" t="s">
        <v>703</v>
      </c>
      <c r="B629" s="1" t="s">
        <v>754</v>
      </c>
      <c r="C629" s="73" t="n">
        <v>13059054</v>
      </c>
      <c r="D629" s="79" t="s">
        <v>708</v>
      </c>
      <c r="E629" s="80" t="n">
        <v>5928</v>
      </c>
      <c r="F629" s="31" t="n">
        <v>449</v>
      </c>
      <c r="G629" s="75" t="n">
        <v>449</v>
      </c>
      <c r="H629" s="76" t="n">
        <v>256</v>
      </c>
      <c r="I629" s="76" t="n">
        <v>193</v>
      </c>
      <c r="J629" s="1" t="n">
        <f aca="false">G629-F629</f>
        <v>0</v>
      </c>
      <c r="K629" s="77" t="n">
        <f aca="false">(G629/F629*100)-100</f>
        <v>0</v>
      </c>
      <c r="L629" s="76" t="n">
        <v>3067.2936</v>
      </c>
    </row>
    <row r="630" customFormat="false" ht="12.75" hidden="false" customHeight="false" outlineLevel="0" collapsed="false">
      <c r="A630" s="1" t="s">
        <v>703</v>
      </c>
      <c r="B630" s="1" t="s">
        <v>715</v>
      </c>
      <c r="C630" s="73" t="n">
        <v>13059055</v>
      </c>
      <c r="D630" s="79" t="s">
        <v>715</v>
      </c>
      <c r="E630" s="80" t="n">
        <v>5919</v>
      </c>
      <c r="F630" s="31" t="n">
        <v>2031</v>
      </c>
      <c r="G630" s="75" t="n">
        <v>2046</v>
      </c>
      <c r="H630" s="76" t="n">
        <v>1051</v>
      </c>
      <c r="I630" s="76" t="n">
        <v>995</v>
      </c>
      <c r="J630" s="1" t="n">
        <f aca="false">G630-F630</f>
        <v>15</v>
      </c>
      <c r="K630" s="77" t="n">
        <f aca="false">(G630/F630*100)-100</f>
        <v>0.738552437223049</v>
      </c>
      <c r="L630" s="76" t="n">
        <v>1387.4303</v>
      </c>
    </row>
    <row r="631" customFormat="false" ht="12.75" hidden="false" customHeight="false" outlineLevel="0" collapsed="false">
      <c r="A631" s="1" t="s">
        <v>703</v>
      </c>
      <c r="B631" s="1" t="s">
        <v>755</v>
      </c>
      <c r="C631" s="73" t="n">
        <v>13059057</v>
      </c>
      <c r="D631" s="79" t="s">
        <v>706</v>
      </c>
      <c r="E631" s="80" t="n">
        <v>5927</v>
      </c>
      <c r="F631" s="31" t="n">
        <v>728</v>
      </c>
      <c r="G631" s="75" t="n">
        <v>723</v>
      </c>
      <c r="H631" s="76" t="n">
        <v>370</v>
      </c>
      <c r="I631" s="76" t="n">
        <v>353</v>
      </c>
      <c r="J631" s="1" t="n">
        <f aca="false">G631-F631</f>
        <v>-5</v>
      </c>
      <c r="K631" s="77" t="n">
        <f aca="false">(G631/F631*100)-100</f>
        <v>-0.686813186813183</v>
      </c>
      <c r="L631" s="76" t="n">
        <v>564.8923</v>
      </c>
    </row>
    <row r="632" customFormat="false" ht="12.75" hidden="false" customHeight="false" outlineLevel="0" collapsed="false">
      <c r="A632" s="1" t="s">
        <v>703</v>
      </c>
      <c r="B632" s="1" t="s">
        <v>276</v>
      </c>
      <c r="C632" s="73" t="n">
        <v>13059058</v>
      </c>
      <c r="D632" s="79" t="s">
        <v>706</v>
      </c>
      <c r="E632" s="80" t="n">
        <v>5927</v>
      </c>
      <c r="F632" s="31" t="n">
        <v>179</v>
      </c>
      <c r="G632" s="75" t="n">
        <v>177</v>
      </c>
      <c r="H632" s="76" t="n">
        <v>90</v>
      </c>
      <c r="I632" s="76" t="n">
        <v>87</v>
      </c>
      <c r="J632" s="1" t="n">
        <f aca="false">G632-F632</f>
        <v>-2</v>
      </c>
      <c r="K632" s="77" t="n">
        <f aca="false">(G632/F632*100)-100</f>
        <v>-1.11731843575419</v>
      </c>
      <c r="L632" s="76" t="n">
        <v>831.6907</v>
      </c>
    </row>
    <row r="633" customFormat="false" ht="12.75" hidden="false" customHeight="false" outlineLevel="0" collapsed="false">
      <c r="A633" s="1" t="s">
        <v>703</v>
      </c>
      <c r="B633" s="1" t="s">
        <v>756</v>
      </c>
      <c r="C633" s="73" t="n">
        <v>13059059</v>
      </c>
      <c r="D633" s="79" t="s">
        <v>717</v>
      </c>
      <c r="E633" s="80" t="n">
        <v>5922</v>
      </c>
      <c r="F633" s="31" t="n">
        <v>368</v>
      </c>
      <c r="G633" s="75" t="n">
        <v>360</v>
      </c>
      <c r="H633" s="76" t="n">
        <v>191</v>
      </c>
      <c r="I633" s="76" t="n">
        <v>169</v>
      </c>
      <c r="J633" s="1" t="n">
        <f aca="false">G633-F633</f>
        <v>-8</v>
      </c>
      <c r="K633" s="77" t="n">
        <f aca="false">(G633/F633*100)-100</f>
        <v>-2.17391304347827</v>
      </c>
      <c r="L633" s="76" t="n">
        <v>1630.2428</v>
      </c>
    </row>
    <row r="634" customFormat="false" ht="12.75" hidden="false" customHeight="false" outlineLevel="0" collapsed="false">
      <c r="A634" s="1" t="s">
        <v>703</v>
      </c>
      <c r="B634" s="1" t="s">
        <v>757</v>
      </c>
      <c r="C634" s="73" t="n">
        <v>13059060</v>
      </c>
      <c r="D634" s="79" t="s">
        <v>708</v>
      </c>
      <c r="E634" s="80" t="n">
        <v>5928</v>
      </c>
      <c r="F634" s="31" t="n">
        <v>632</v>
      </c>
      <c r="G634" s="75" t="n">
        <v>635</v>
      </c>
      <c r="H634" s="76" t="n">
        <v>314</v>
      </c>
      <c r="I634" s="76" t="n">
        <v>321</v>
      </c>
      <c r="J634" s="1" t="n">
        <f aca="false">G634-F634</f>
        <v>3</v>
      </c>
      <c r="K634" s="77" t="n">
        <f aca="false">(G634/F634*100)-100</f>
        <v>0.474683544303801</v>
      </c>
      <c r="L634" s="76" t="n">
        <v>2891.7689</v>
      </c>
    </row>
    <row r="635" customFormat="false" ht="12.75" hidden="false" customHeight="false" outlineLevel="0" collapsed="false">
      <c r="A635" s="1" t="s">
        <v>703</v>
      </c>
      <c r="B635" s="1" t="s">
        <v>758</v>
      </c>
      <c r="C635" s="73" t="n">
        <v>13059062</v>
      </c>
      <c r="D635" s="79" t="s">
        <v>710</v>
      </c>
      <c r="E635" s="80" t="n">
        <v>5918</v>
      </c>
      <c r="F635" s="31" t="n">
        <v>1030</v>
      </c>
      <c r="G635" s="75" t="n">
        <v>1020</v>
      </c>
      <c r="H635" s="76" t="n">
        <v>513</v>
      </c>
      <c r="I635" s="76" t="n">
        <v>507</v>
      </c>
      <c r="J635" s="1" t="n">
        <f aca="false">G635-F635</f>
        <v>-10</v>
      </c>
      <c r="K635" s="77" t="n">
        <f aca="false">(G635/F635*100)-100</f>
        <v>-0.970873786407765</v>
      </c>
      <c r="L635" s="76" t="n">
        <v>2552.0916</v>
      </c>
    </row>
    <row r="636" customFormat="false" ht="12.75" hidden="false" customHeight="false" outlineLevel="0" collapsed="false">
      <c r="A636" s="1" t="s">
        <v>703</v>
      </c>
      <c r="B636" s="1" t="s">
        <v>759</v>
      </c>
      <c r="C636" s="73" t="n">
        <v>13059063</v>
      </c>
      <c r="D636" s="79" t="s">
        <v>738</v>
      </c>
      <c r="E636" s="80" t="n">
        <v>5925</v>
      </c>
      <c r="F636" s="31" t="n">
        <v>845</v>
      </c>
      <c r="G636" s="75" t="n">
        <v>817</v>
      </c>
      <c r="H636" s="76" t="n">
        <v>411</v>
      </c>
      <c r="I636" s="76" t="n">
        <v>406</v>
      </c>
      <c r="J636" s="1" t="n">
        <f aca="false">G636-F636</f>
        <v>-28</v>
      </c>
      <c r="K636" s="77" t="n">
        <f aca="false">(G636/F636*100)-100</f>
        <v>-3.31360946745562</v>
      </c>
      <c r="L636" s="76" t="n">
        <v>1510.0193</v>
      </c>
    </row>
    <row r="637" customFormat="false" ht="12.75" hidden="false" customHeight="false" outlineLevel="0" collapsed="false">
      <c r="A637" s="1" t="s">
        <v>703</v>
      </c>
      <c r="B637" s="1" t="s">
        <v>760</v>
      </c>
      <c r="C637" s="73" t="n">
        <v>13059065</v>
      </c>
      <c r="D637" s="79" t="s">
        <v>706</v>
      </c>
      <c r="E637" s="80" t="n">
        <v>5927</v>
      </c>
      <c r="F637" s="31" t="n">
        <v>916</v>
      </c>
      <c r="G637" s="75" t="n">
        <v>919</v>
      </c>
      <c r="H637" s="76" t="n">
        <v>461</v>
      </c>
      <c r="I637" s="76" t="n">
        <v>458</v>
      </c>
      <c r="J637" s="1" t="n">
        <f aca="false">G637-F637</f>
        <v>3</v>
      </c>
      <c r="K637" s="77" t="n">
        <f aca="false">(G637/F637*100)-100</f>
        <v>0.327510917030565</v>
      </c>
      <c r="L637" s="76" t="n">
        <v>4626.5602</v>
      </c>
    </row>
    <row r="638" customFormat="false" ht="12.75" hidden="false" customHeight="false" outlineLevel="0" collapsed="false">
      <c r="A638" s="1" t="s">
        <v>703</v>
      </c>
      <c r="B638" s="1" t="s">
        <v>761</v>
      </c>
      <c r="C638" s="73" t="n">
        <v>13059066</v>
      </c>
      <c r="D638" s="79" t="s">
        <v>708</v>
      </c>
      <c r="E638" s="80" t="n">
        <v>5928</v>
      </c>
      <c r="F638" s="31" t="n">
        <v>637</v>
      </c>
      <c r="G638" s="75" t="n">
        <v>623</v>
      </c>
      <c r="H638" s="76" t="n">
        <v>337</v>
      </c>
      <c r="I638" s="76" t="n">
        <v>286</v>
      </c>
      <c r="J638" s="1" t="n">
        <f aca="false">G638-F638</f>
        <v>-14</v>
      </c>
      <c r="K638" s="77" t="n">
        <f aca="false">(G638/F638*100)-100</f>
        <v>-2.1978021978022</v>
      </c>
      <c r="L638" s="76" t="n">
        <v>2518.4972</v>
      </c>
    </row>
    <row r="639" customFormat="false" ht="12.75" hidden="false" customHeight="false" outlineLevel="0" collapsed="false">
      <c r="A639" s="1" t="s">
        <v>703</v>
      </c>
      <c r="B639" s="1" t="s">
        <v>762</v>
      </c>
      <c r="C639" s="73" t="n">
        <v>13059069</v>
      </c>
      <c r="D639" s="79" t="s">
        <v>715</v>
      </c>
      <c r="E639" s="80" t="n">
        <v>5919</v>
      </c>
      <c r="F639" s="31" t="n">
        <v>640</v>
      </c>
      <c r="G639" s="75" t="n">
        <v>637</v>
      </c>
      <c r="H639" s="76" t="n">
        <v>317</v>
      </c>
      <c r="I639" s="76" t="n">
        <v>320</v>
      </c>
      <c r="J639" s="1" t="n">
        <f aca="false">G639-F639</f>
        <v>-3</v>
      </c>
      <c r="K639" s="77" t="n">
        <f aca="false">(G639/F639*100)-100</f>
        <v>-0.46875</v>
      </c>
      <c r="L639" s="76" t="n">
        <v>2437.3676</v>
      </c>
    </row>
    <row r="640" customFormat="false" ht="12.75" hidden="false" customHeight="false" outlineLevel="0" collapsed="false">
      <c r="A640" s="1" t="s">
        <v>703</v>
      </c>
      <c r="B640" s="1" t="s">
        <v>763</v>
      </c>
      <c r="C640" s="73" t="n">
        <v>13059070</v>
      </c>
      <c r="D640" s="79" t="s">
        <v>708</v>
      </c>
      <c r="E640" s="80" t="n">
        <v>5928</v>
      </c>
      <c r="F640" s="31" t="n">
        <v>639</v>
      </c>
      <c r="G640" s="75" t="n">
        <v>628</v>
      </c>
      <c r="H640" s="76" t="n">
        <v>327</v>
      </c>
      <c r="I640" s="76" t="n">
        <v>301</v>
      </c>
      <c r="J640" s="1" t="n">
        <f aca="false">G640-F640</f>
        <v>-11</v>
      </c>
      <c r="K640" s="77" t="n">
        <f aca="false">(G640/F640*100)-100</f>
        <v>-1.72143974960876</v>
      </c>
      <c r="L640" s="76" t="n">
        <v>2488.5701</v>
      </c>
    </row>
    <row r="641" customFormat="false" ht="12.75" hidden="false" customHeight="false" outlineLevel="0" collapsed="false">
      <c r="A641" s="1" t="s">
        <v>703</v>
      </c>
      <c r="B641" s="1" t="s">
        <v>764</v>
      </c>
      <c r="C641" s="73" t="n">
        <v>13059071</v>
      </c>
      <c r="D641" s="79" t="s">
        <v>708</v>
      </c>
      <c r="E641" s="80" t="n">
        <v>5928</v>
      </c>
      <c r="F641" s="31" t="n">
        <v>153</v>
      </c>
      <c r="G641" s="75" t="n">
        <v>149</v>
      </c>
      <c r="H641" s="76" t="n">
        <v>77</v>
      </c>
      <c r="I641" s="76" t="n">
        <v>72</v>
      </c>
      <c r="J641" s="1" t="n">
        <f aca="false">G641-F641</f>
        <v>-4</v>
      </c>
      <c r="K641" s="77" t="n">
        <f aca="false">(G641/F641*100)-100</f>
        <v>-2.61437908496733</v>
      </c>
      <c r="L641" s="76" t="n">
        <v>1389.5066</v>
      </c>
    </row>
    <row r="642" customFormat="false" ht="12.75" hidden="false" customHeight="false" outlineLevel="0" collapsed="false">
      <c r="A642" s="1" t="s">
        <v>703</v>
      </c>
      <c r="B642" s="1" t="s">
        <v>765</v>
      </c>
      <c r="C642" s="73" t="n">
        <v>13059072</v>
      </c>
      <c r="D642" s="79" t="s">
        <v>708</v>
      </c>
      <c r="E642" s="80" t="n">
        <v>5928</v>
      </c>
      <c r="F642" s="31" t="n">
        <v>180</v>
      </c>
      <c r="G642" s="75" t="n">
        <v>177</v>
      </c>
      <c r="H642" s="76" t="n">
        <v>88</v>
      </c>
      <c r="I642" s="76" t="n">
        <v>89</v>
      </c>
      <c r="J642" s="1" t="n">
        <f aca="false">G642-F642</f>
        <v>-3</v>
      </c>
      <c r="K642" s="77" t="n">
        <f aca="false">(G642/F642*100)-100</f>
        <v>-1.66666666666667</v>
      </c>
      <c r="L642" s="76" t="n">
        <v>1379.3665</v>
      </c>
    </row>
    <row r="643" customFormat="false" ht="12.75" hidden="false" customHeight="false" outlineLevel="0" collapsed="false">
      <c r="A643" s="1" t="s">
        <v>703</v>
      </c>
      <c r="B643" s="1" t="s">
        <v>430</v>
      </c>
      <c r="C643" s="73" t="n">
        <v>13059073</v>
      </c>
      <c r="D643" s="79" t="s">
        <v>708</v>
      </c>
      <c r="E643" s="80" t="n">
        <v>5928</v>
      </c>
      <c r="F643" s="31" t="n">
        <v>324</v>
      </c>
      <c r="G643" s="75" t="n">
        <v>327</v>
      </c>
      <c r="H643" s="76" t="n">
        <v>164</v>
      </c>
      <c r="I643" s="76" t="n">
        <v>163</v>
      </c>
      <c r="J643" s="1" t="n">
        <f aca="false">G643-F643</f>
        <v>3</v>
      </c>
      <c r="K643" s="77" t="n">
        <f aca="false">(G643/F643*100)-100</f>
        <v>0.925925925925924</v>
      </c>
      <c r="L643" s="76" t="n">
        <v>1566.2742</v>
      </c>
    </row>
    <row r="644" customFormat="false" ht="12.75" hidden="false" customHeight="false" outlineLevel="0" collapsed="false">
      <c r="A644" s="1" t="s">
        <v>703</v>
      </c>
      <c r="B644" s="1" t="s">
        <v>430</v>
      </c>
      <c r="C644" s="73" t="n">
        <v>13059074</v>
      </c>
      <c r="D644" s="79" t="s">
        <v>710</v>
      </c>
      <c r="E644" s="80" t="n">
        <v>5918</v>
      </c>
      <c r="F644" s="31" t="n">
        <v>2329</v>
      </c>
      <c r="G644" s="75" t="n">
        <v>2330</v>
      </c>
      <c r="H644" s="76" t="n">
        <v>1140</v>
      </c>
      <c r="I644" s="76" t="n">
        <v>1190</v>
      </c>
      <c r="J644" s="1" t="n">
        <f aca="false">G644-F644</f>
        <v>1</v>
      </c>
      <c r="K644" s="77" t="n">
        <f aca="false">(G644/F644*100)-100</f>
        <v>0.042936882782314</v>
      </c>
      <c r="L644" s="76" t="n">
        <v>2308.7206</v>
      </c>
    </row>
    <row r="645" customFormat="false" ht="12.75" hidden="false" customHeight="false" outlineLevel="0" collapsed="false">
      <c r="A645" s="1" t="s">
        <v>703</v>
      </c>
      <c r="B645" s="1" t="s">
        <v>766</v>
      </c>
      <c r="C645" s="73" t="n">
        <v>13059075</v>
      </c>
      <c r="D645" s="79" t="s">
        <v>738</v>
      </c>
      <c r="E645" s="80" t="n">
        <v>5925</v>
      </c>
      <c r="F645" s="31" t="n">
        <v>345</v>
      </c>
      <c r="G645" s="75" t="n">
        <v>334</v>
      </c>
      <c r="H645" s="76" t="n">
        <v>192</v>
      </c>
      <c r="I645" s="76" t="n">
        <v>142</v>
      </c>
      <c r="J645" s="1" t="n">
        <f aca="false">G645-F645</f>
        <v>-11</v>
      </c>
      <c r="K645" s="77" t="n">
        <f aca="false">(G645/F645*100)-100</f>
        <v>-3.18840579710144</v>
      </c>
      <c r="L645" s="76" t="n">
        <v>2498.5476</v>
      </c>
    </row>
    <row r="646" customFormat="false" ht="12.75" hidden="false" customHeight="false" outlineLevel="0" collapsed="false">
      <c r="A646" s="1" t="s">
        <v>703</v>
      </c>
      <c r="B646" s="1" t="s">
        <v>767</v>
      </c>
      <c r="C646" s="73" t="n">
        <v>13059076</v>
      </c>
      <c r="D646" s="79" t="s">
        <v>708</v>
      </c>
      <c r="E646" s="80" t="n">
        <v>5928</v>
      </c>
      <c r="F646" s="31" t="n">
        <v>316</v>
      </c>
      <c r="G646" s="75" t="n">
        <v>324</v>
      </c>
      <c r="H646" s="76" t="n">
        <v>166</v>
      </c>
      <c r="I646" s="76" t="n">
        <v>158</v>
      </c>
      <c r="J646" s="1" t="n">
        <f aca="false">G646-F646</f>
        <v>8</v>
      </c>
      <c r="K646" s="77" t="n">
        <f aca="false">(G646/F646*100)-100</f>
        <v>2.53164556962024</v>
      </c>
      <c r="L646" s="76" t="n">
        <v>1492.421</v>
      </c>
    </row>
    <row r="647" customFormat="false" ht="12.75" hidden="false" customHeight="false" outlineLevel="0" collapsed="false">
      <c r="A647" s="1" t="s">
        <v>703</v>
      </c>
      <c r="B647" s="1" t="s">
        <v>768</v>
      </c>
      <c r="C647" s="73" t="n">
        <v>13059077</v>
      </c>
      <c r="D647" s="79" t="s">
        <v>708</v>
      </c>
      <c r="E647" s="80" t="n">
        <v>5928</v>
      </c>
      <c r="F647" s="31" t="n">
        <v>409</v>
      </c>
      <c r="G647" s="75" t="n">
        <v>404</v>
      </c>
      <c r="H647" s="76" t="n">
        <v>198</v>
      </c>
      <c r="I647" s="76" t="n">
        <v>206</v>
      </c>
      <c r="J647" s="1" t="n">
        <f aca="false">G647-F647</f>
        <v>-5</v>
      </c>
      <c r="K647" s="77" t="n">
        <f aca="false">(G647/F647*100)-100</f>
        <v>-1.22249388753056</v>
      </c>
      <c r="L647" s="76" t="n">
        <v>1471.2662</v>
      </c>
    </row>
    <row r="648" customFormat="false" ht="12.75" hidden="false" customHeight="false" outlineLevel="0" collapsed="false">
      <c r="A648" s="1" t="s">
        <v>703</v>
      </c>
      <c r="B648" s="1" t="s">
        <v>769</v>
      </c>
      <c r="C648" s="73" t="n">
        <v>13059078</v>
      </c>
      <c r="D648" s="79" t="s">
        <v>711</v>
      </c>
      <c r="E648" s="80" t="n">
        <v>5926</v>
      </c>
      <c r="F648" s="31" t="n">
        <v>444</v>
      </c>
      <c r="G648" s="75" t="n">
        <v>437</v>
      </c>
      <c r="H648" s="76" t="n">
        <v>228</v>
      </c>
      <c r="I648" s="76" t="n">
        <v>209</v>
      </c>
      <c r="J648" s="1" t="n">
        <f aca="false">G648-F648</f>
        <v>-7</v>
      </c>
      <c r="K648" s="77" t="n">
        <f aca="false">(G648/F648*100)-100</f>
        <v>-1.57657657657657</v>
      </c>
      <c r="L648" s="76" t="n">
        <v>1326.1104</v>
      </c>
    </row>
    <row r="649" customFormat="false" ht="12.75" hidden="false" customHeight="false" outlineLevel="0" collapsed="false">
      <c r="A649" s="1" t="s">
        <v>703</v>
      </c>
      <c r="B649" s="1" t="s">
        <v>770</v>
      </c>
      <c r="C649" s="73" t="n">
        <v>13059079</v>
      </c>
      <c r="D649" s="79" t="s">
        <v>717</v>
      </c>
      <c r="E649" s="80" t="n">
        <v>5922</v>
      </c>
      <c r="F649" s="31" t="n">
        <v>320</v>
      </c>
      <c r="G649" s="75" t="n">
        <v>323</v>
      </c>
      <c r="H649" s="76" t="n">
        <v>173</v>
      </c>
      <c r="I649" s="76" t="n">
        <v>150</v>
      </c>
      <c r="J649" s="1" t="n">
        <f aca="false">G649-F649</f>
        <v>3</v>
      </c>
      <c r="K649" s="77" t="n">
        <f aca="false">(G649/F649*100)-100</f>
        <v>0.937499999999986</v>
      </c>
      <c r="L649" s="76" t="n">
        <v>1537.8571</v>
      </c>
    </row>
    <row r="650" customFormat="false" ht="12.75" hidden="false" customHeight="false" outlineLevel="0" collapsed="false">
      <c r="A650" s="1" t="s">
        <v>703</v>
      </c>
      <c r="B650" s="1" t="s">
        <v>771</v>
      </c>
      <c r="C650" s="73" t="n">
        <v>13059080</v>
      </c>
      <c r="D650" s="79" t="s">
        <v>708</v>
      </c>
      <c r="E650" s="80" t="n">
        <v>5928</v>
      </c>
      <c r="F650" s="31" t="n">
        <v>231</v>
      </c>
      <c r="G650" s="75" t="n">
        <v>228</v>
      </c>
      <c r="H650" s="76" t="n">
        <v>116</v>
      </c>
      <c r="I650" s="76" t="n">
        <v>112</v>
      </c>
      <c r="J650" s="1" t="n">
        <f aca="false">G650-F650</f>
        <v>-3</v>
      </c>
      <c r="K650" s="77" t="n">
        <f aca="false">(G650/F650*100)-100</f>
        <v>-1.2987012987013</v>
      </c>
      <c r="L650" s="76" t="n">
        <v>1742.6992</v>
      </c>
    </row>
    <row r="651" customFormat="false" ht="12.75" hidden="false" customHeight="false" outlineLevel="0" collapsed="false">
      <c r="A651" s="1" t="s">
        <v>703</v>
      </c>
      <c r="B651" s="1" t="s">
        <v>772</v>
      </c>
      <c r="C651" s="73" t="n">
        <v>13059081</v>
      </c>
      <c r="D651" s="79" t="s">
        <v>711</v>
      </c>
      <c r="E651" s="80" t="n">
        <v>5926</v>
      </c>
      <c r="F651" s="31" t="n">
        <v>654</v>
      </c>
      <c r="G651" s="75" t="n">
        <v>649</v>
      </c>
      <c r="H651" s="76" t="n">
        <v>339</v>
      </c>
      <c r="I651" s="76" t="n">
        <v>310</v>
      </c>
      <c r="J651" s="1" t="n">
        <f aca="false">G651-F651</f>
        <v>-5</v>
      </c>
      <c r="K651" s="77" t="n">
        <f aca="false">(G651/F651*100)-100</f>
        <v>-0.764525993883794</v>
      </c>
      <c r="L651" s="76" t="n">
        <v>3071.8734</v>
      </c>
    </row>
    <row r="652" customFormat="false" ht="12.75" hidden="false" customHeight="false" outlineLevel="0" collapsed="false">
      <c r="A652" s="1" t="s">
        <v>703</v>
      </c>
      <c r="B652" s="1" t="s">
        <v>773</v>
      </c>
      <c r="C652" s="73" t="n">
        <v>13059083</v>
      </c>
      <c r="D652" s="79" t="s">
        <v>708</v>
      </c>
      <c r="E652" s="80" t="n">
        <v>5928</v>
      </c>
      <c r="F652" s="31" t="n">
        <v>164</v>
      </c>
      <c r="G652" s="75" t="n">
        <v>162</v>
      </c>
      <c r="H652" s="76" t="n">
        <v>89</v>
      </c>
      <c r="I652" s="76" t="n">
        <v>73</v>
      </c>
      <c r="J652" s="1" t="n">
        <f aca="false">G652-F652</f>
        <v>-2</v>
      </c>
      <c r="K652" s="77" t="n">
        <f aca="false">(G652/F652*100)-100</f>
        <v>-1.21951219512195</v>
      </c>
      <c r="L652" s="76" t="n">
        <v>914.1605</v>
      </c>
    </row>
    <row r="653" customFormat="false" ht="12.75" hidden="false" customHeight="false" outlineLevel="0" collapsed="false">
      <c r="A653" s="1" t="s">
        <v>703</v>
      </c>
      <c r="B653" s="1" t="s">
        <v>774</v>
      </c>
      <c r="C653" s="73" t="n">
        <v>13059084</v>
      </c>
      <c r="D653" s="79" t="s">
        <v>708</v>
      </c>
      <c r="E653" s="80" t="n">
        <v>5928</v>
      </c>
      <c r="F653" s="31" t="n">
        <v>161</v>
      </c>
      <c r="G653" s="75" t="n">
        <v>161</v>
      </c>
      <c r="H653" s="76" t="n">
        <v>81</v>
      </c>
      <c r="I653" s="76" t="n">
        <v>80</v>
      </c>
      <c r="J653" s="1" t="n">
        <f aca="false">G653-F653</f>
        <v>0</v>
      </c>
      <c r="K653" s="77" t="n">
        <f aca="false">(G653/F653*100)-100</f>
        <v>0</v>
      </c>
      <c r="L653" s="76" t="n">
        <v>1263.2465</v>
      </c>
    </row>
    <row r="654" customFormat="false" ht="12.75" hidden="false" customHeight="false" outlineLevel="0" collapsed="false">
      <c r="A654" s="1" t="s">
        <v>703</v>
      </c>
      <c r="B654" s="1" t="s">
        <v>775</v>
      </c>
      <c r="C654" s="73" t="n">
        <v>13059085</v>
      </c>
      <c r="D654" s="79" t="s">
        <v>715</v>
      </c>
      <c r="E654" s="80" t="n">
        <v>5919</v>
      </c>
      <c r="F654" s="31" t="n">
        <v>865</v>
      </c>
      <c r="G654" s="75" t="n">
        <v>858</v>
      </c>
      <c r="H654" s="76" t="n">
        <v>442</v>
      </c>
      <c r="I654" s="76" t="n">
        <v>416</v>
      </c>
      <c r="J654" s="1" t="n">
        <f aca="false">G654-F654</f>
        <v>-7</v>
      </c>
      <c r="K654" s="77" t="n">
        <f aca="false">(G654/F654*100)-100</f>
        <v>-0.809248554913296</v>
      </c>
      <c r="L654" s="76" t="n">
        <v>3521.3345</v>
      </c>
    </row>
    <row r="655" customFormat="false" ht="12.75" hidden="false" customHeight="false" outlineLevel="0" collapsed="false">
      <c r="A655" s="1" t="s">
        <v>703</v>
      </c>
      <c r="B655" s="1" t="s">
        <v>776</v>
      </c>
      <c r="C655" s="73" t="n">
        <v>13059086</v>
      </c>
      <c r="D655" s="79" t="s">
        <v>706</v>
      </c>
      <c r="E655" s="80" t="n">
        <v>5927</v>
      </c>
      <c r="F655" s="31" t="n">
        <v>739</v>
      </c>
      <c r="G655" s="75" t="n">
        <v>719</v>
      </c>
      <c r="H655" s="76" t="n">
        <v>368</v>
      </c>
      <c r="I655" s="76" t="n">
        <v>351</v>
      </c>
      <c r="J655" s="1" t="n">
        <f aca="false">G655-F655</f>
        <v>-20</v>
      </c>
      <c r="K655" s="77" t="n">
        <f aca="false">(G655/F655*100)-100</f>
        <v>-2.70635994587281</v>
      </c>
      <c r="L655" s="76" t="n">
        <v>3502.1245</v>
      </c>
    </row>
    <row r="656" customFormat="false" ht="12.75" hidden="false" customHeight="false" outlineLevel="0" collapsed="false">
      <c r="A656" s="1" t="s">
        <v>703</v>
      </c>
      <c r="B656" s="1" t="s">
        <v>777</v>
      </c>
      <c r="C656" s="73" t="n">
        <v>13059087</v>
      </c>
      <c r="D656" s="79" t="s">
        <v>708</v>
      </c>
      <c r="E656" s="80" t="n">
        <v>5928</v>
      </c>
      <c r="F656" s="31" t="n">
        <v>505</v>
      </c>
      <c r="G656" s="75" t="n">
        <v>501</v>
      </c>
      <c r="H656" s="76" t="n">
        <v>262</v>
      </c>
      <c r="I656" s="76" t="n">
        <v>239</v>
      </c>
      <c r="J656" s="1" t="n">
        <f aca="false">G656-F656</f>
        <v>-4</v>
      </c>
      <c r="K656" s="77" t="n">
        <f aca="false">(G656/F656*100)-100</f>
        <v>-0.792079207920793</v>
      </c>
      <c r="L656" s="76" t="n">
        <v>2322.4024</v>
      </c>
    </row>
    <row r="657" customFormat="false" ht="12.75" hidden="false" customHeight="false" outlineLevel="0" collapsed="false">
      <c r="A657" s="1" t="s">
        <v>703</v>
      </c>
      <c r="B657" s="1" t="s">
        <v>778</v>
      </c>
      <c r="C657" s="73" t="n">
        <v>13059088</v>
      </c>
      <c r="D657" s="79" t="s">
        <v>717</v>
      </c>
      <c r="E657" s="80" t="n">
        <v>5922</v>
      </c>
      <c r="F657" s="31" t="n">
        <v>411</v>
      </c>
      <c r="G657" s="75" t="n">
        <v>415</v>
      </c>
      <c r="H657" s="76" t="n">
        <v>216</v>
      </c>
      <c r="I657" s="76" t="n">
        <v>199</v>
      </c>
      <c r="J657" s="1" t="n">
        <f aca="false">G657-F657</f>
        <v>4</v>
      </c>
      <c r="K657" s="77" t="n">
        <f aca="false">(G657/F657*100)-100</f>
        <v>0.973236009732361</v>
      </c>
      <c r="L657" s="76" t="n">
        <v>661.3424</v>
      </c>
    </row>
    <row r="658" customFormat="false" ht="12.75" hidden="false" customHeight="false" outlineLevel="0" collapsed="false">
      <c r="A658" s="1" t="s">
        <v>703</v>
      </c>
      <c r="B658" s="1" t="s">
        <v>779</v>
      </c>
      <c r="C658" s="73" t="n">
        <v>13059089</v>
      </c>
      <c r="D658" s="79" t="s">
        <v>706</v>
      </c>
      <c r="E658" s="80" t="n">
        <v>5927</v>
      </c>
      <c r="F658" s="31" t="n">
        <v>343</v>
      </c>
      <c r="G658" s="75" t="n">
        <v>332</v>
      </c>
      <c r="H658" s="76" t="n">
        <v>167</v>
      </c>
      <c r="I658" s="76" t="n">
        <v>165</v>
      </c>
      <c r="J658" s="1" t="n">
        <f aca="false">G658-F658</f>
        <v>-11</v>
      </c>
      <c r="K658" s="77" t="n">
        <f aca="false">(G658/F658*100)-100</f>
        <v>-3.20699708454811</v>
      </c>
      <c r="L658" s="76" t="n">
        <v>1764.7565</v>
      </c>
    </row>
    <row r="659" customFormat="false" ht="12.75" hidden="false" customHeight="false" outlineLevel="0" collapsed="false">
      <c r="A659" s="1" t="s">
        <v>703</v>
      </c>
      <c r="B659" s="1" t="s">
        <v>780</v>
      </c>
      <c r="C659" s="73" t="n">
        <v>13059091</v>
      </c>
      <c r="D659" s="79" t="s">
        <v>708</v>
      </c>
      <c r="E659" s="80" t="n">
        <v>5928</v>
      </c>
      <c r="F659" s="31" t="n">
        <v>810</v>
      </c>
      <c r="G659" s="75" t="n">
        <v>779</v>
      </c>
      <c r="H659" s="76" t="n">
        <v>385</v>
      </c>
      <c r="I659" s="76" t="n">
        <v>394</v>
      </c>
      <c r="J659" s="1" t="n">
        <f aca="false">G659-F659</f>
        <v>-31</v>
      </c>
      <c r="K659" s="77" t="n">
        <f aca="false">(G659/F659*100)-100</f>
        <v>-3.82716049382717</v>
      </c>
      <c r="L659" s="76" t="n">
        <v>3648.1985</v>
      </c>
    </row>
    <row r="660" customFormat="false" ht="12.75" hidden="false" customHeight="false" outlineLevel="0" collapsed="false">
      <c r="A660" s="1" t="s">
        <v>703</v>
      </c>
      <c r="B660" s="1" t="s">
        <v>781</v>
      </c>
      <c r="C660" s="73" t="n">
        <v>13059093</v>
      </c>
      <c r="D660" s="79" t="s">
        <v>708</v>
      </c>
      <c r="E660" s="80" t="n">
        <v>5928</v>
      </c>
      <c r="F660" s="31" t="n">
        <v>362</v>
      </c>
      <c r="G660" s="75" t="n">
        <v>365</v>
      </c>
      <c r="H660" s="76" t="n">
        <v>196</v>
      </c>
      <c r="I660" s="76" t="n">
        <v>169</v>
      </c>
      <c r="J660" s="1" t="n">
        <f aca="false">G660-F660</f>
        <v>3</v>
      </c>
      <c r="K660" s="77" t="n">
        <f aca="false">(G660/F660*100)-100</f>
        <v>0.828729281767963</v>
      </c>
      <c r="L660" s="76" t="n">
        <v>1767.1943</v>
      </c>
    </row>
    <row r="661" customFormat="false" ht="12.75" hidden="false" customHeight="false" outlineLevel="0" collapsed="false">
      <c r="A661" s="1" t="s">
        <v>703</v>
      </c>
      <c r="B661" s="1" t="s">
        <v>782</v>
      </c>
      <c r="C661" s="73" t="n">
        <v>13059094</v>
      </c>
      <c r="D661" s="79" t="s">
        <v>711</v>
      </c>
      <c r="E661" s="80" t="n">
        <v>5926</v>
      </c>
      <c r="F661" s="31" t="n">
        <v>384</v>
      </c>
      <c r="G661" s="75" t="n">
        <v>382</v>
      </c>
      <c r="H661" s="76" t="n">
        <v>196</v>
      </c>
      <c r="I661" s="76" t="n">
        <v>186</v>
      </c>
      <c r="J661" s="1" t="n">
        <f aca="false">G661-F661</f>
        <v>-2</v>
      </c>
      <c r="K661" s="77" t="n">
        <f aca="false">(G661/F661*100)-100</f>
        <v>-0.520833333333343</v>
      </c>
      <c r="L661" s="76" t="n">
        <v>1485.2155</v>
      </c>
    </row>
    <row r="662" customFormat="false" ht="12.75" hidden="false" customHeight="false" outlineLevel="0" collapsed="false">
      <c r="A662" s="1" t="s">
        <v>703</v>
      </c>
      <c r="B662" s="1" t="s">
        <v>783</v>
      </c>
      <c r="C662" s="73" t="n">
        <v>13059095</v>
      </c>
      <c r="D662" s="79" t="s">
        <v>738</v>
      </c>
      <c r="E662" s="80" t="n">
        <v>5925</v>
      </c>
      <c r="F662" s="31" t="n">
        <v>963</v>
      </c>
      <c r="G662" s="75" t="n">
        <v>956</v>
      </c>
      <c r="H662" s="76" t="n">
        <v>481</v>
      </c>
      <c r="I662" s="76" t="n">
        <v>475</v>
      </c>
      <c r="J662" s="1" t="n">
        <f aca="false">G662-F662</f>
        <v>-7</v>
      </c>
      <c r="K662" s="77" t="n">
        <f aca="false">(G662/F662*100)-100</f>
        <v>-0.726895119418487</v>
      </c>
      <c r="L662" s="76" t="n">
        <v>650.0585</v>
      </c>
    </row>
    <row r="663" customFormat="false" ht="12.75" hidden="false" customHeight="false" outlineLevel="0" collapsed="false">
      <c r="A663" s="1" t="s">
        <v>703</v>
      </c>
      <c r="B663" s="1" t="s">
        <v>784</v>
      </c>
      <c r="C663" s="73" t="n">
        <v>13059096</v>
      </c>
      <c r="D663" s="79" t="s">
        <v>711</v>
      </c>
      <c r="E663" s="80" t="n">
        <v>5926</v>
      </c>
      <c r="F663" s="31" t="n">
        <v>989</v>
      </c>
      <c r="G663" s="75" t="n">
        <v>976</v>
      </c>
      <c r="H663" s="76" t="n">
        <v>486</v>
      </c>
      <c r="I663" s="76" t="n">
        <v>490</v>
      </c>
      <c r="J663" s="1" t="n">
        <f aca="false">G663-F663</f>
        <v>-13</v>
      </c>
      <c r="K663" s="77" t="n">
        <f aca="false">(G663/F663*100)-100</f>
        <v>-1.31445904954499</v>
      </c>
      <c r="L663" s="76" t="n">
        <v>1385.3148</v>
      </c>
    </row>
    <row r="664" customFormat="false" ht="12.75" hidden="false" customHeight="false" outlineLevel="0" collapsed="false">
      <c r="A664" s="1" t="s">
        <v>703</v>
      </c>
      <c r="B664" s="1" t="s">
        <v>785</v>
      </c>
      <c r="C664" s="73" t="n">
        <v>13059097</v>
      </c>
      <c r="D664" s="79" t="s">
        <v>711</v>
      </c>
      <c r="E664" s="80" t="n">
        <v>5926</v>
      </c>
      <c r="F664" s="31" t="n">
        <v>1892</v>
      </c>
      <c r="G664" s="75" t="n">
        <v>1898</v>
      </c>
      <c r="H664" s="76" t="n">
        <v>970</v>
      </c>
      <c r="I664" s="76" t="n">
        <v>928</v>
      </c>
      <c r="J664" s="1" t="n">
        <f aca="false">G664-F664</f>
        <v>6</v>
      </c>
      <c r="K664" s="77" t="n">
        <f aca="false">(G664/F664*100)-100</f>
        <v>0.317124735729379</v>
      </c>
      <c r="L664" s="76" t="n">
        <v>3857.8995</v>
      </c>
    </row>
    <row r="665" customFormat="false" ht="12.75" hidden="false" customHeight="false" outlineLevel="0" collapsed="false">
      <c r="A665" s="1" t="s">
        <v>703</v>
      </c>
      <c r="B665" s="1" t="s">
        <v>786</v>
      </c>
      <c r="C665" s="73" t="n">
        <v>13059098</v>
      </c>
      <c r="D665" s="79" t="s">
        <v>710</v>
      </c>
      <c r="E665" s="80" t="n">
        <v>5918</v>
      </c>
      <c r="F665" s="31" t="n">
        <v>1481</v>
      </c>
      <c r="G665" s="75" t="n">
        <v>1448</v>
      </c>
      <c r="H665" s="76" t="n">
        <v>719</v>
      </c>
      <c r="I665" s="76" t="n">
        <v>729</v>
      </c>
      <c r="J665" s="1" t="n">
        <f aca="false">G665-F665</f>
        <v>-33</v>
      </c>
      <c r="K665" s="77" t="n">
        <f aca="false">(G665/F665*100)-100</f>
        <v>-2.22822417285617</v>
      </c>
      <c r="L665" s="76" t="n">
        <v>3172.1707</v>
      </c>
    </row>
    <row r="666" customFormat="false" ht="12.75" hidden="false" customHeight="false" outlineLevel="0" collapsed="false">
      <c r="A666" s="1" t="s">
        <v>703</v>
      </c>
      <c r="B666" s="1" t="s">
        <v>586</v>
      </c>
      <c r="C666" s="73" t="n">
        <v>13059099</v>
      </c>
      <c r="D666" s="79" t="s">
        <v>710</v>
      </c>
      <c r="E666" s="80" t="n">
        <v>5918</v>
      </c>
      <c r="F666" s="31" t="n">
        <v>1602</v>
      </c>
      <c r="G666" s="75" t="n">
        <v>1598</v>
      </c>
      <c r="H666" s="76" t="n">
        <v>815</v>
      </c>
      <c r="I666" s="76" t="n">
        <v>783</v>
      </c>
      <c r="J666" s="1" t="n">
        <f aca="false">G666-F666</f>
        <v>-4</v>
      </c>
      <c r="K666" s="77" t="n">
        <f aca="false">(G666/F666*100)-100</f>
        <v>-0.249687890137324</v>
      </c>
      <c r="L666" s="76" t="n">
        <v>2102.0404</v>
      </c>
    </row>
    <row r="667" customFormat="false" ht="12.75" hidden="false" customHeight="false" outlineLevel="0" collapsed="false">
      <c r="A667" s="1" t="s">
        <v>703</v>
      </c>
      <c r="B667" s="1" t="s">
        <v>787</v>
      </c>
      <c r="C667" s="73" t="n">
        <v>13059100</v>
      </c>
      <c r="D667" s="79" t="s">
        <v>708</v>
      </c>
      <c r="E667" s="80" t="n">
        <v>5928</v>
      </c>
      <c r="F667" s="31" t="n">
        <v>150</v>
      </c>
      <c r="G667" s="75" t="n">
        <v>154</v>
      </c>
      <c r="H667" s="76" t="n">
        <v>82</v>
      </c>
      <c r="I667" s="76" t="n">
        <v>72</v>
      </c>
      <c r="J667" s="1" t="n">
        <f aca="false">G667-F667</f>
        <v>4</v>
      </c>
      <c r="K667" s="77" t="n">
        <f aca="false">(G667/F667*100)-100</f>
        <v>2.66666666666666</v>
      </c>
      <c r="L667" s="76" t="n">
        <v>1084.5534</v>
      </c>
    </row>
    <row r="668" customFormat="false" ht="12.75" hidden="false" customHeight="false" outlineLevel="0" collapsed="false">
      <c r="A668" s="1" t="s">
        <v>703</v>
      </c>
      <c r="B668" s="1" t="s">
        <v>788</v>
      </c>
      <c r="C668" s="73" t="n">
        <v>13059101</v>
      </c>
      <c r="D668" s="79" t="s">
        <v>717</v>
      </c>
      <c r="E668" s="80" t="n">
        <v>5922</v>
      </c>
      <c r="F668" s="31" t="n">
        <v>12359</v>
      </c>
      <c r="G668" s="75" t="n">
        <v>12292</v>
      </c>
      <c r="H668" s="76" t="n">
        <v>6041</v>
      </c>
      <c r="I668" s="76" t="n">
        <v>6251</v>
      </c>
      <c r="J668" s="1" t="n">
        <f aca="false">G668-F668</f>
        <v>-67</v>
      </c>
      <c r="K668" s="77" t="n">
        <f aca="false">(G668/F668*100)-100</f>
        <v>-0.542115057852584</v>
      </c>
      <c r="L668" s="76" t="n">
        <v>1920.4289</v>
      </c>
    </row>
    <row r="669" customFormat="false" ht="12.75" hidden="false" customHeight="false" outlineLevel="0" collapsed="false">
      <c r="A669" s="1" t="s">
        <v>703</v>
      </c>
      <c r="B669" s="1" t="s">
        <v>789</v>
      </c>
      <c r="C669" s="73" t="n">
        <v>13059102</v>
      </c>
      <c r="D669" s="79" t="s">
        <v>706</v>
      </c>
      <c r="E669" s="80" t="n">
        <v>5927</v>
      </c>
      <c r="F669" s="31" t="n">
        <v>236</v>
      </c>
      <c r="G669" s="75" t="n">
        <v>240</v>
      </c>
      <c r="H669" s="76" t="n">
        <v>110</v>
      </c>
      <c r="I669" s="76" t="n">
        <v>130</v>
      </c>
      <c r="J669" s="1" t="n">
        <f aca="false">G669-F669</f>
        <v>4</v>
      </c>
      <c r="K669" s="77" t="n">
        <f aca="false">(G669/F669*100)-100</f>
        <v>1.69491525423729</v>
      </c>
      <c r="L669" s="76" t="n">
        <v>1498.5441</v>
      </c>
    </row>
    <row r="670" customFormat="false" ht="12.75" hidden="false" customHeight="false" outlineLevel="0" collapsed="false">
      <c r="A670" s="1" t="s">
        <v>703</v>
      </c>
      <c r="B670" s="1" t="s">
        <v>790</v>
      </c>
      <c r="C670" s="73" t="n">
        <v>13059103</v>
      </c>
      <c r="D670" s="79" t="s">
        <v>715</v>
      </c>
      <c r="E670" s="80" t="n">
        <v>5919</v>
      </c>
      <c r="F670" s="31" t="n">
        <v>1286</v>
      </c>
      <c r="G670" s="75" t="n">
        <v>1289</v>
      </c>
      <c r="H670" s="76" t="n">
        <v>658</v>
      </c>
      <c r="I670" s="76" t="n">
        <v>631</v>
      </c>
      <c r="J670" s="1" t="n">
        <f aca="false">G670-F670</f>
        <v>3</v>
      </c>
      <c r="K670" s="77" t="n">
        <f aca="false">(G670/F670*100)-100</f>
        <v>0.233281493001542</v>
      </c>
      <c r="L670" s="76" t="n">
        <v>1907.997</v>
      </c>
    </row>
    <row r="671" customFormat="false" ht="12.75" hidden="false" customHeight="false" outlineLevel="0" collapsed="false">
      <c r="A671" s="1" t="s">
        <v>703</v>
      </c>
      <c r="B671" s="1" t="s">
        <v>791</v>
      </c>
      <c r="C671" s="73" t="n">
        <v>13059104</v>
      </c>
      <c r="D671" s="79" t="s">
        <v>717</v>
      </c>
      <c r="E671" s="80" t="n">
        <v>5922</v>
      </c>
      <c r="F671" s="31" t="n">
        <v>876</v>
      </c>
      <c r="G671" s="75" t="n">
        <v>876</v>
      </c>
      <c r="H671" s="76" t="n">
        <v>459</v>
      </c>
      <c r="I671" s="76" t="n">
        <v>417</v>
      </c>
      <c r="J671" s="1" t="n">
        <f aca="false">G671-F671</f>
        <v>0</v>
      </c>
      <c r="K671" s="77" t="n">
        <f aca="false">(G671/F671*100)-100</f>
        <v>0</v>
      </c>
      <c r="L671" s="76" t="n">
        <v>3096.1399</v>
      </c>
    </row>
    <row r="672" customFormat="false" ht="12.75" hidden="false" customHeight="false" outlineLevel="0" collapsed="false">
      <c r="A672" s="1" t="s">
        <v>703</v>
      </c>
      <c r="B672" s="1" t="s">
        <v>792</v>
      </c>
      <c r="C672" s="73" t="n">
        <v>13059105</v>
      </c>
      <c r="D672" s="79" t="s">
        <v>711</v>
      </c>
      <c r="E672" s="80" t="n">
        <v>5926</v>
      </c>
      <c r="F672" s="31" t="n">
        <v>943</v>
      </c>
      <c r="G672" s="75" t="n">
        <v>955</v>
      </c>
      <c r="H672" s="76" t="n">
        <v>471</v>
      </c>
      <c r="I672" s="76" t="n">
        <v>484</v>
      </c>
      <c r="J672" s="1" t="n">
        <f aca="false">G672-F672</f>
        <v>12</v>
      </c>
      <c r="K672" s="77" t="n">
        <f aca="false">(G672/F672*100)-100</f>
        <v>1.27253446447509</v>
      </c>
      <c r="L672" s="76" t="n">
        <v>311.3451</v>
      </c>
    </row>
    <row r="673" customFormat="false" ht="12.75" hidden="false" customHeight="false" outlineLevel="0" collapsed="false">
      <c r="A673" s="1" t="s">
        <v>703</v>
      </c>
      <c r="B673" s="1" t="s">
        <v>793</v>
      </c>
      <c r="C673" s="73" t="n">
        <v>13059106</v>
      </c>
      <c r="D673" s="79" t="s">
        <v>706</v>
      </c>
      <c r="E673" s="80" t="n">
        <v>5927</v>
      </c>
      <c r="F673" s="31" t="n">
        <v>432</v>
      </c>
      <c r="G673" s="75" t="n">
        <v>431</v>
      </c>
      <c r="H673" s="76" t="n">
        <v>236</v>
      </c>
      <c r="I673" s="76" t="n">
        <v>195</v>
      </c>
      <c r="J673" s="1" t="n">
        <f aca="false">G673-F673</f>
        <v>-1</v>
      </c>
      <c r="K673" s="77" t="n">
        <f aca="false">(G673/F673*100)-100</f>
        <v>-0.231481481481481</v>
      </c>
      <c r="L673" s="76" t="n">
        <v>1823.8263</v>
      </c>
    </row>
    <row r="674" customFormat="false" ht="12.75" hidden="false" customHeight="false" outlineLevel="0" collapsed="false">
      <c r="A674" s="1" t="s">
        <v>703</v>
      </c>
      <c r="B674" s="1" t="s">
        <v>794</v>
      </c>
      <c r="C674" s="73" t="n">
        <v>13059107</v>
      </c>
      <c r="D674" s="79" t="s">
        <v>738</v>
      </c>
      <c r="E674" s="80" t="n">
        <v>5925</v>
      </c>
      <c r="F674" s="31" t="n">
        <v>3700</v>
      </c>
      <c r="G674" s="75" t="n">
        <v>3693</v>
      </c>
      <c r="H674" s="76" t="n">
        <v>1725</v>
      </c>
      <c r="I674" s="76" t="n">
        <v>1968</v>
      </c>
      <c r="J674" s="1" t="n">
        <f aca="false">G674-F674</f>
        <v>-7</v>
      </c>
      <c r="K674" s="77" t="n">
        <f aca="false">(G674/F674*100)-100</f>
        <v>-0.189189189189193</v>
      </c>
      <c r="L674" s="76" t="n">
        <v>904.6342</v>
      </c>
    </row>
    <row r="675" customFormat="false" ht="12.75" hidden="false" customHeight="false" outlineLevel="0" collapsed="false">
      <c r="A675" s="1" t="s">
        <v>703</v>
      </c>
      <c r="B675" s="1" t="s">
        <v>795</v>
      </c>
      <c r="C675" s="73" t="n">
        <v>13059109</v>
      </c>
      <c r="D675" s="79" t="s">
        <v>711</v>
      </c>
      <c r="E675" s="80" t="n">
        <v>5926</v>
      </c>
      <c r="F675" s="31" t="n">
        <v>630</v>
      </c>
      <c r="G675" s="75" t="n">
        <v>628</v>
      </c>
      <c r="H675" s="76" t="n">
        <v>343</v>
      </c>
      <c r="I675" s="76" t="n">
        <v>285</v>
      </c>
      <c r="J675" s="1" t="n">
        <f aca="false">G675-F675</f>
        <v>-2</v>
      </c>
      <c r="K675" s="77" t="n">
        <f aca="false">(G675/F675*100)-100</f>
        <v>-0.317460317460316</v>
      </c>
      <c r="L675" s="76" t="n">
        <v>942.0071</v>
      </c>
    </row>
    <row r="676" customFormat="false" ht="12.75" hidden="false" customHeight="false" outlineLevel="0" collapsed="false">
      <c r="A676" s="1" t="s">
        <v>703</v>
      </c>
      <c r="B676" s="1" t="s">
        <v>706</v>
      </c>
      <c r="C676" s="73" t="n">
        <v>13059110</v>
      </c>
      <c r="D676" s="79" t="s">
        <v>706</v>
      </c>
      <c r="E676" s="80" t="n">
        <v>5927</v>
      </c>
      <c r="F676" s="31" t="n">
        <v>1504</v>
      </c>
      <c r="G676" s="75" t="n">
        <v>1499</v>
      </c>
      <c r="H676" s="76" t="n">
        <v>767</v>
      </c>
      <c r="I676" s="76" t="n">
        <v>732</v>
      </c>
      <c r="J676" s="1" t="n">
        <f aca="false">G676-F676</f>
        <v>-5</v>
      </c>
      <c r="K676" s="77" t="n">
        <f aca="false">(G676/F676*100)-100</f>
        <v>-0.332446808510639</v>
      </c>
      <c r="L676" s="76" t="n">
        <v>2951.6344</v>
      </c>
    </row>
    <row r="677" customFormat="false" ht="12.75" hidden="false" customHeight="false" outlineLevel="0" collapsed="false">
      <c r="A677" s="1" t="s">
        <v>703</v>
      </c>
      <c r="B677" s="1" t="s">
        <v>796</v>
      </c>
      <c r="C677" s="81" t="n">
        <v>13059111</v>
      </c>
      <c r="D677" s="79" t="s">
        <v>711</v>
      </c>
      <c r="E677" s="80" t="n">
        <v>5926</v>
      </c>
      <c r="F677" s="31" t="n">
        <v>472</v>
      </c>
      <c r="G677" s="75" t="n">
        <v>476</v>
      </c>
      <c r="H677" s="76" t="n">
        <v>241</v>
      </c>
      <c r="I677" s="76" t="n">
        <v>235</v>
      </c>
      <c r="J677" s="1" t="n">
        <f aca="false">G677-F677</f>
        <v>4</v>
      </c>
      <c r="K677" s="77" t="n">
        <f aca="false">(G677/F677*100)-100</f>
        <v>0.847457627118644</v>
      </c>
      <c r="L677" s="76" t="n">
        <v>1924.8631</v>
      </c>
    </row>
    <row r="678" customFormat="false" ht="12.75" hidden="false" customHeight="false" outlineLevel="0" collapsed="false">
      <c r="A678" s="1" t="s">
        <v>703</v>
      </c>
      <c r="B678" s="1" t="s">
        <v>797</v>
      </c>
      <c r="C678" s="81" t="n">
        <v>13059112</v>
      </c>
      <c r="D678" s="79" t="s">
        <v>63</v>
      </c>
      <c r="E678" s="80" t="n">
        <v>5905</v>
      </c>
      <c r="F678" s="31" t="n">
        <v>9426</v>
      </c>
      <c r="G678" s="75" t="n">
        <v>9459</v>
      </c>
      <c r="H678" s="76" t="n">
        <v>4489</v>
      </c>
      <c r="I678" s="76" t="n">
        <v>4970</v>
      </c>
      <c r="J678" s="1" t="n">
        <f aca="false">G678-F678</f>
        <v>33</v>
      </c>
      <c r="K678" s="77" t="n">
        <f aca="false">(G678/F678*100)-100</f>
        <v>0.350095480585622</v>
      </c>
      <c r="L678" s="76" t="n">
        <v>3745.1377</v>
      </c>
    </row>
    <row r="679" customFormat="false" ht="12.75" hidden="false" customHeight="false" outlineLevel="0" collapsed="false">
      <c r="A679" s="1" t="s">
        <v>798</v>
      </c>
      <c r="B679" s="1" t="s">
        <v>799</v>
      </c>
      <c r="C679" s="73" t="n">
        <v>13060001</v>
      </c>
      <c r="D679" s="79" t="s">
        <v>799</v>
      </c>
      <c r="E679" s="80" t="n">
        <v>6011</v>
      </c>
      <c r="F679" s="31" t="n">
        <v>2132</v>
      </c>
      <c r="G679" s="75" t="n">
        <v>2139</v>
      </c>
      <c r="H679" s="76" t="n">
        <v>1078</v>
      </c>
      <c r="I679" s="76" t="n">
        <v>1061</v>
      </c>
      <c r="J679" s="1" t="n">
        <f aca="false">G679-F679</f>
        <v>7</v>
      </c>
      <c r="K679" s="77" t="n">
        <f aca="false">(G679/F679*100)-100</f>
        <v>0.328330206378993</v>
      </c>
      <c r="L679" s="76" t="n">
        <v>2826.481</v>
      </c>
    </row>
    <row r="680" customFormat="false" ht="12.75" hidden="false" customHeight="false" outlineLevel="0" collapsed="false">
      <c r="A680" s="1" t="s">
        <v>798</v>
      </c>
      <c r="B680" s="1" t="s">
        <v>800</v>
      </c>
      <c r="C680" s="73" t="n">
        <v>13060003</v>
      </c>
      <c r="D680" s="79" t="s">
        <v>801</v>
      </c>
      <c r="E680" s="80" t="n">
        <v>6013</v>
      </c>
      <c r="F680" s="31" t="n">
        <v>479</v>
      </c>
      <c r="G680" s="75" t="n">
        <v>480</v>
      </c>
      <c r="H680" s="76" t="n">
        <v>237</v>
      </c>
      <c r="I680" s="76" t="n">
        <v>243</v>
      </c>
      <c r="J680" s="1" t="n">
        <f aca="false">G680-F680</f>
        <v>1</v>
      </c>
      <c r="K680" s="77" t="n">
        <f aca="false">(G680/F680*100)-100</f>
        <v>0.208768267223377</v>
      </c>
      <c r="L680" s="76" t="n">
        <v>1695.9503</v>
      </c>
    </row>
    <row r="681" customFormat="false" ht="12.75" hidden="false" customHeight="false" outlineLevel="0" collapsed="false">
      <c r="A681" s="1" t="s">
        <v>798</v>
      </c>
      <c r="B681" s="1" t="s">
        <v>802</v>
      </c>
      <c r="C681" s="73" t="n">
        <v>13060004</v>
      </c>
      <c r="D681" s="79" t="s">
        <v>803</v>
      </c>
      <c r="E681" s="80" t="n">
        <v>6022</v>
      </c>
      <c r="F681" s="31" t="n">
        <v>451</v>
      </c>
      <c r="G681" s="75" t="n">
        <v>437</v>
      </c>
      <c r="H681" s="76" t="n">
        <v>222</v>
      </c>
      <c r="I681" s="76" t="n">
        <v>215</v>
      </c>
      <c r="J681" s="1" t="n">
        <f aca="false">G681-F681</f>
        <v>-14</v>
      </c>
      <c r="K681" s="77" t="n">
        <f aca="false">(G681/F681*100)-100</f>
        <v>-3.10421286031041</v>
      </c>
      <c r="L681" s="76" t="n">
        <v>2133.1247</v>
      </c>
    </row>
    <row r="682" customFormat="false" ht="12.75" hidden="false" customHeight="false" outlineLevel="0" collapsed="false">
      <c r="A682" s="1" t="s">
        <v>798</v>
      </c>
      <c r="B682" s="1" t="s">
        <v>804</v>
      </c>
      <c r="C682" s="73" t="n">
        <v>13060005</v>
      </c>
      <c r="D682" s="79" t="s">
        <v>803</v>
      </c>
      <c r="E682" s="80" t="n">
        <v>6022</v>
      </c>
      <c r="F682" s="31" t="n">
        <v>536</v>
      </c>
      <c r="G682" s="75" t="n">
        <v>542</v>
      </c>
      <c r="H682" s="76" t="n">
        <v>280</v>
      </c>
      <c r="I682" s="76" t="n">
        <v>262</v>
      </c>
      <c r="J682" s="1" t="n">
        <f aca="false">G682-F682</f>
        <v>6</v>
      </c>
      <c r="K682" s="77" t="n">
        <f aca="false">(G682/F682*100)-100</f>
        <v>1.11940298507463</v>
      </c>
      <c r="L682" s="76" t="n">
        <v>2810.7311</v>
      </c>
    </row>
    <row r="683" customFormat="false" ht="12.75" hidden="false" customHeight="false" outlineLevel="0" collapsed="false">
      <c r="A683" s="1" t="s">
        <v>798</v>
      </c>
      <c r="B683" s="1" t="s">
        <v>805</v>
      </c>
      <c r="C683" s="73" t="n">
        <v>13060006</v>
      </c>
      <c r="D683" s="79" t="s">
        <v>806</v>
      </c>
      <c r="E683" s="80" t="n">
        <v>6023</v>
      </c>
      <c r="F683" s="31" t="n">
        <v>407</v>
      </c>
      <c r="G683" s="75" t="n">
        <v>406</v>
      </c>
      <c r="H683" s="76" t="n">
        <v>211</v>
      </c>
      <c r="I683" s="76" t="n">
        <v>195</v>
      </c>
      <c r="J683" s="1" t="n">
        <f aca="false">G683-F683</f>
        <v>-1</v>
      </c>
      <c r="K683" s="77" t="n">
        <f aca="false">(G683/F683*100)-100</f>
        <v>-0.245700245700249</v>
      </c>
      <c r="L683" s="76" t="n">
        <v>1813.8033</v>
      </c>
    </row>
    <row r="684" customFormat="false" ht="12.75" hidden="false" customHeight="false" outlineLevel="0" collapsed="false">
      <c r="A684" s="1" t="s">
        <v>798</v>
      </c>
      <c r="B684" s="1" t="s">
        <v>807</v>
      </c>
      <c r="C684" s="73" t="n">
        <v>13060007</v>
      </c>
      <c r="D684" s="79" t="s">
        <v>803</v>
      </c>
      <c r="E684" s="80" t="n">
        <v>6022</v>
      </c>
      <c r="F684" s="31" t="n">
        <v>3022</v>
      </c>
      <c r="G684" s="75" t="n">
        <v>2985</v>
      </c>
      <c r="H684" s="76" t="n">
        <v>1465</v>
      </c>
      <c r="I684" s="76" t="n">
        <v>1520</v>
      </c>
      <c r="J684" s="1" t="n">
        <f aca="false">G684-F684</f>
        <v>-37</v>
      </c>
      <c r="K684" s="77" t="n">
        <f aca="false">(G684/F684*100)-100</f>
        <v>-1.22435473196558</v>
      </c>
      <c r="L684" s="76" t="n">
        <v>2730.115</v>
      </c>
    </row>
    <row r="685" customFormat="false" ht="12.75" hidden="false" customHeight="false" outlineLevel="0" collapsed="false">
      <c r="A685" s="1" t="s">
        <v>798</v>
      </c>
      <c r="B685" s="1" t="s">
        <v>808</v>
      </c>
      <c r="C685" s="73" t="n">
        <v>13060008</v>
      </c>
      <c r="D685" s="79" t="s">
        <v>801</v>
      </c>
      <c r="E685" s="80" t="n">
        <v>6013</v>
      </c>
      <c r="F685" s="31" t="n">
        <v>394</v>
      </c>
      <c r="G685" s="75" t="n">
        <v>390</v>
      </c>
      <c r="H685" s="76" t="n">
        <v>203</v>
      </c>
      <c r="I685" s="76" t="n">
        <v>187</v>
      </c>
      <c r="J685" s="1" t="n">
        <f aca="false">G685-F685</f>
        <v>-4</v>
      </c>
      <c r="K685" s="77" t="n">
        <f aca="false">(G685/F685*100)-100</f>
        <v>-1.01522842639594</v>
      </c>
      <c r="L685" s="76" t="n">
        <v>2384.8587</v>
      </c>
    </row>
    <row r="686" customFormat="false" ht="12.75" hidden="false" customHeight="false" outlineLevel="0" collapsed="false">
      <c r="A686" s="1" t="s">
        <v>798</v>
      </c>
      <c r="B686" s="1" t="s">
        <v>809</v>
      </c>
      <c r="C686" s="73" t="n">
        <v>13060009</v>
      </c>
      <c r="D686" s="79" t="s">
        <v>810</v>
      </c>
      <c r="E686" s="80" t="n">
        <v>6017</v>
      </c>
      <c r="F686" s="31" t="n">
        <v>734</v>
      </c>
      <c r="G686" s="75" t="n">
        <v>728</v>
      </c>
      <c r="H686" s="76" t="n">
        <v>360</v>
      </c>
      <c r="I686" s="76" t="n">
        <v>368</v>
      </c>
      <c r="J686" s="1" t="n">
        <f aca="false">G686-F686</f>
        <v>-6</v>
      </c>
      <c r="K686" s="77" t="n">
        <f aca="false">(G686/F686*100)-100</f>
        <v>-0.817438692098094</v>
      </c>
      <c r="L686" s="76" t="n">
        <v>2082.2706</v>
      </c>
    </row>
    <row r="687" customFormat="false" ht="12.75" hidden="false" customHeight="false" outlineLevel="0" collapsed="false">
      <c r="A687" s="1" t="s">
        <v>798</v>
      </c>
      <c r="B687" s="1" t="s">
        <v>811</v>
      </c>
      <c r="C687" s="73" t="n">
        <v>13060010</v>
      </c>
      <c r="D687" s="79" t="s">
        <v>801</v>
      </c>
      <c r="E687" s="80" t="n">
        <v>6013</v>
      </c>
      <c r="F687" s="31" t="n">
        <v>4806</v>
      </c>
      <c r="G687" s="75" t="n">
        <v>4775</v>
      </c>
      <c r="H687" s="76" t="n">
        <v>2302</v>
      </c>
      <c r="I687" s="76" t="n">
        <v>2473</v>
      </c>
      <c r="J687" s="1" t="n">
        <f aca="false">G687-F687</f>
        <v>-31</v>
      </c>
      <c r="K687" s="77" t="n">
        <f aca="false">(G687/F687*100)-100</f>
        <v>-0.645027049521431</v>
      </c>
      <c r="L687" s="76" t="n">
        <v>5841.0662</v>
      </c>
    </row>
    <row r="688" customFormat="false" ht="12.75" hidden="false" customHeight="false" outlineLevel="0" collapsed="false">
      <c r="A688" s="1" t="s">
        <v>798</v>
      </c>
      <c r="B688" s="1" t="s">
        <v>812</v>
      </c>
      <c r="C688" s="73" t="n">
        <v>13060011</v>
      </c>
      <c r="D688" s="79" t="s">
        <v>803</v>
      </c>
      <c r="E688" s="80" t="n">
        <v>6022</v>
      </c>
      <c r="F688" s="31" t="n">
        <v>1458</v>
      </c>
      <c r="G688" s="75" t="n">
        <v>1452</v>
      </c>
      <c r="H688" s="76" t="n">
        <v>755</v>
      </c>
      <c r="I688" s="76" t="n">
        <v>697</v>
      </c>
      <c r="J688" s="1" t="n">
        <f aca="false">G688-F688</f>
        <v>-6</v>
      </c>
      <c r="K688" s="77" t="n">
        <f aca="false">(G688/F688*100)-100</f>
        <v>-0.411522633744852</v>
      </c>
      <c r="L688" s="76" t="n">
        <v>2472.0542</v>
      </c>
    </row>
    <row r="689" customFormat="false" ht="12.75" hidden="false" customHeight="false" outlineLevel="0" collapsed="false">
      <c r="A689" s="1" t="s">
        <v>798</v>
      </c>
      <c r="B689" s="1" t="s">
        <v>103</v>
      </c>
      <c r="C689" s="73" t="n">
        <v>13060012</v>
      </c>
      <c r="D689" s="79" t="s">
        <v>813</v>
      </c>
      <c r="E689" s="80" t="n">
        <v>6024</v>
      </c>
      <c r="F689" s="31" t="n">
        <v>546</v>
      </c>
      <c r="G689" s="75" t="n">
        <v>553</v>
      </c>
      <c r="H689" s="76" t="n">
        <v>285</v>
      </c>
      <c r="I689" s="76" t="n">
        <v>268</v>
      </c>
      <c r="J689" s="1" t="n">
        <f aca="false">G689-F689</f>
        <v>7</v>
      </c>
      <c r="K689" s="77" t="n">
        <f aca="false">(G689/F689*100)-100</f>
        <v>1.28205128205127</v>
      </c>
      <c r="L689" s="76" t="n">
        <v>1787.6915</v>
      </c>
    </row>
    <row r="690" customFormat="false" ht="12.75" hidden="false" customHeight="false" outlineLevel="0" collapsed="false">
      <c r="A690" s="1" t="s">
        <v>798</v>
      </c>
      <c r="B690" s="1" t="s">
        <v>814</v>
      </c>
      <c r="C690" s="73" t="n">
        <v>13060013</v>
      </c>
      <c r="D690" s="79" t="s">
        <v>801</v>
      </c>
      <c r="E690" s="80" t="n">
        <v>6013</v>
      </c>
      <c r="F690" s="31" t="n">
        <v>1106</v>
      </c>
      <c r="G690" s="75" t="n">
        <v>1116</v>
      </c>
      <c r="H690" s="76" t="n">
        <v>596</v>
      </c>
      <c r="I690" s="76" t="n">
        <v>520</v>
      </c>
      <c r="J690" s="1" t="n">
        <f aca="false">G690-F690</f>
        <v>10</v>
      </c>
      <c r="K690" s="77" t="n">
        <f aca="false">(G690/F690*100)-100</f>
        <v>0.904159132007237</v>
      </c>
      <c r="L690" s="76" t="n">
        <v>4678.6096</v>
      </c>
    </row>
    <row r="691" customFormat="false" ht="12.75" hidden="false" customHeight="false" outlineLevel="0" collapsed="false">
      <c r="A691" s="1" t="s">
        <v>798</v>
      </c>
      <c r="B691" s="1" t="s">
        <v>815</v>
      </c>
      <c r="C691" s="73" t="n">
        <v>13060014</v>
      </c>
      <c r="D691" s="79" t="s">
        <v>816</v>
      </c>
      <c r="E691" s="80" t="n">
        <v>6026</v>
      </c>
      <c r="F691" s="31" t="n">
        <v>491</v>
      </c>
      <c r="G691" s="75" t="n">
        <v>484</v>
      </c>
      <c r="H691" s="76" t="n">
        <v>249</v>
      </c>
      <c r="I691" s="76" t="n">
        <v>235</v>
      </c>
      <c r="J691" s="1" t="n">
        <f aca="false">G691-F691</f>
        <v>-7</v>
      </c>
      <c r="K691" s="77" t="n">
        <f aca="false">(G691/F691*100)-100</f>
        <v>-1.42566191446029</v>
      </c>
      <c r="L691" s="76" t="n">
        <v>2345.8075</v>
      </c>
    </row>
    <row r="692" customFormat="false" ht="12.75" hidden="false" customHeight="false" outlineLevel="0" collapsed="false">
      <c r="A692" s="1" t="s">
        <v>798</v>
      </c>
      <c r="B692" s="1" t="s">
        <v>817</v>
      </c>
      <c r="C692" s="73" t="n">
        <v>13060015</v>
      </c>
      <c r="D692" s="79" t="s">
        <v>816</v>
      </c>
      <c r="E692" s="80" t="n">
        <v>6026</v>
      </c>
      <c r="F692" s="31" t="n">
        <v>1303</v>
      </c>
      <c r="G692" s="75" t="n">
        <v>1289</v>
      </c>
      <c r="H692" s="76" t="n">
        <v>670</v>
      </c>
      <c r="I692" s="76" t="n">
        <v>619</v>
      </c>
      <c r="J692" s="1" t="n">
        <f aca="false">G692-F692</f>
        <v>-14</v>
      </c>
      <c r="K692" s="77" t="n">
        <f aca="false">(G692/F692*100)-100</f>
        <v>-1.07444359171144</v>
      </c>
      <c r="L692" s="76" t="n">
        <v>5896.8248</v>
      </c>
    </row>
    <row r="693" customFormat="false" ht="12.75" hidden="false" customHeight="false" outlineLevel="0" collapsed="false">
      <c r="A693" s="1" t="s">
        <v>798</v>
      </c>
      <c r="B693" s="1" t="s">
        <v>818</v>
      </c>
      <c r="C693" s="73" t="n">
        <v>13060016</v>
      </c>
      <c r="D693" s="79" t="s">
        <v>813</v>
      </c>
      <c r="E693" s="80" t="n">
        <v>6024</v>
      </c>
      <c r="F693" s="31" t="n">
        <v>1132</v>
      </c>
      <c r="G693" s="75" t="n">
        <v>1123</v>
      </c>
      <c r="H693" s="76" t="n">
        <v>596</v>
      </c>
      <c r="I693" s="76" t="n">
        <v>527</v>
      </c>
      <c r="J693" s="1" t="n">
        <f aca="false">G693-F693</f>
        <v>-9</v>
      </c>
      <c r="K693" s="77" t="n">
        <f aca="false">(G693/F693*100)-100</f>
        <v>-0.795053003533567</v>
      </c>
      <c r="L693" s="76" t="n">
        <v>2895.1285</v>
      </c>
    </row>
    <row r="694" customFormat="false" ht="12.75" hidden="false" customHeight="false" outlineLevel="0" collapsed="false">
      <c r="A694" s="1" t="s">
        <v>798</v>
      </c>
      <c r="B694" s="1" t="s">
        <v>819</v>
      </c>
      <c r="C694" s="73" t="n">
        <v>13060017</v>
      </c>
      <c r="D694" s="79" t="s">
        <v>801</v>
      </c>
      <c r="E694" s="80" t="n">
        <v>6013</v>
      </c>
      <c r="F694" s="31" t="n">
        <v>971</v>
      </c>
      <c r="G694" s="75" t="n">
        <v>955</v>
      </c>
      <c r="H694" s="76" t="n">
        <v>458</v>
      </c>
      <c r="I694" s="76" t="n">
        <v>497</v>
      </c>
      <c r="J694" s="1" t="n">
        <f aca="false">G694-F694</f>
        <v>-16</v>
      </c>
      <c r="K694" s="77" t="n">
        <f aca="false">(G694/F694*100)-100</f>
        <v>-1.64778578784758</v>
      </c>
      <c r="L694" s="76" t="n">
        <v>3465.5595</v>
      </c>
    </row>
    <row r="695" customFormat="false" ht="12.75" hidden="false" customHeight="false" outlineLevel="0" collapsed="false">
      <c r="A695" s="1" t="s">
        <v>798</v>
      </c>
      <c r="B695" s="1" t="s">
        <v>820</v>
      </c>
      <c r="C695" s="73" t="n">
        <v>13060020</v>
      </c>
      <c r="D695" s="79" t="s">
        <v>821</v>
      </c>
      <c r="E695" s="80" t="n">
        <v>6025</v>
      </c>
      <c r="F695" s="31" t="n">
        <v>582</v>
      </c>
      <c r="G695" s="75" t="n">
        <v>583</v>
      </c>
      <c r="H695" s="76" t="n">
        <v>292</v>
      </c>
      <c r="I695" s="76" t="n">
        <v>291</v>
      </c>
      <c r="J695" s="1" t="n">
        <f aca="false">G695-F695</f>
        <v>1</v>
      </c>
      <c r="K695" s="77" t="n">
        <f aca="false">(G695/F695*100)-100</f>
        <v>0.171821305841917</v>
      </c>
      <c r="L695" s="76" t="n">
        <v>1485.3717</v>
      </c>
    </row>
    <row r="696" customFormat="false" ht="12.75" hidden="false" customHeight="false" outlineLevel="0" collapsed="false">
      <c r="A696" s="1" t="s">
        <v>798</v>
      </c>
      <c r="B696" s="1" t="s">
        <v>822</v>
      </c>
      <c r="C696" s="73" t="n">
        <v>13060021</v>
      </c>
      <c r="D696" s="79" t="s">
        <v>806</v>
      </c>
      <c r="E696" s="80" t="n">
        <v>6023</v>
      </c>
      <c r="F696" s="31" t="n">
        <v>296</v>
      </c>
      <c r="G696" s="75" t="n">
        <v>296</v>
      </c>
      <c r="H696" s="76" t="n">
        <v>167</v>
      </c>
      <c r="I696" s="76" t="n">
        <v>129</v>
      </c>
      <c r="J696" s="1" t="n">
        <f aca="false">G696-F696</f>
        <v>0</v>
      </c>
      <c r="K696" s="77" t="n">
        <f aca="false">(G696/F696*100)-100</f>
        <v>0</v>
      </c>
      <c r="L696" s="76" t="n">
        <v>1686.9038</v>
      </c>
    </row>
    <row r="697" customFormat="false" ht="12.75" hidden="false" customHeight="false" outlineLevel="0" collapsed="false">
      <c r="A697" s="1" t="s">
        <v>798</v>
      </c>
      <c r="B697" s="1" t="s">
        <v>823</v>
      </c>
      <c r="C697" s="73" t="n">
        <v>13060022</v>
      </c>
      <c r="D697" s="79" t="s">
        <v>810</v>
      </c>
      <c r="E697" s="80" t="n">
        <v>6017</v>
      </c>
      <c r="F697" s="31" t="n">
        <v>403</v>
      </c>
      <c r="G697" s="75" t="n">
        <v>393</v>
      </c>
      <c r="H697" s="76" t="n">
        <v>203</v>
      </c>
      <c r="I697" s="76" t="n">
        <v>190</v>
      </c>
      <c r="J697" s="1" t="n">
        <f aca="false">G697-F697</f>
        <v>-10</v>
      </c>
      <c r="K697" s="77" t="n">
        <f aca="false">(G697/F697*100)-100</f>
        <v>-2.48138957816377</v>
      </c>
      <c r="L697" s="76" t="n">
        <v>1028.0463</v>
      </c>
    </row>
    <row r="698" customFormat="false" ht="12.75" hidden="false" customHeight="false" outlineLevel="0" collapsed="false">
      <c r="A698" s="1" t="s">
        <v>798</v>
      </c>
      <c r="B698" s="1" t="s">
        <v>824</v>
      </c>
      <c r="C698" s="73" t="n">
        <v>13060024</v>
      </c>
      <c r="D698" s="79" t="s">
        <v>810</v>
      </c>
      <c r="E698" s="80" t="n">
        <v>6017</v>
      </c>
      <c r="F698" s="31" t="n">
        <v>337</v>
      </c>
      <c r="G698" s="75" t="n">
        <v>337</v>
      </c>
      <c r="H698" s="76" t="n">
        <v>173</v>
      </c>
      <c r="I698" s="76" t="n">
        <v>164</v>
      </c>
      <c r="J698" s="1" t="n">
        <f aca="false">G698-F698</f>
        <v>0</v>
      </c>
      <c r="K698" s="77" t="n">
        <f aca="false">(G698/F698*100)-100</f>
        <v>0</v>
      </c>
      <c r="L698" s="76" t="n">
        <v>458.818</v>
      </c>
    </row>
    <row r="699" customFormat="false" ht="12.75" hidden="false" customHeight="false" outlineLevel="0" collapsed="false">
      <c r="A699" s="1" t="s">
        <v>798</v>
      </c>
      <c r="B699" s="1" t="s">
        <v>825</v>
      </c>
      <c r="C699" s="73" t="n">
        <v>13060025</v>
      </c>
      <c r="D699" s="79" t="s">
        <v>801</v>
      </c>
      <c r="E699" s="80" t="n">
        <v>6013</v>
      </c>
      <c r="F699" s="31" t="n">
        <v>401</v>
      </c>
      <c r="G699" s="75" t="n">
        <v>393</v>
      </c>
      <c r="H699" s="76" t="n">
        <v>206</v>
      </c>
      <c r="I699" s="76" t="n">
        <v>187</v>
      </c>
      <c r="J699" s="1" t="n">
        <f aca="false">G699-F699</f>
        <v>-8</v>
      </c>
      <c r="K699" s="77" t="n">
        <f aca="false">(G699/F699*100)-100</f>
        <v>-1.99501246882792</v>
      </c>
      <c r="L699" s="76" t="n">
        <v>2001.6853</v>
      </c>
    </row>
    <row r="700" customFormat="false" ht="12.75" hidden="false" customHeight="false" outlineLevel="0" collapsed="false">
      <c r="A700" s="1" t="s">
        <v>798</v>
      </c>
      <c r="B700" s="1" t="s">
        <v>826</v>
      </c>
      <c r="C700" s="73" t="n">
        <v>13060026</v>
      </c>
      <c r="D700" s="79" t="s">
        <v>816</v>
      </c>
      <c r="E700" s="80" t="n">
        <v>6026</v>
      </c>
      <c r="F700" s="31" t="n">
        <v>3616</v>
      </c>
      <c r="G700" s="75" t="n">
        <v>3567</v>
      </c>
      <c r="H700" s="76" t="n">
        <v>1740</v>
      </c>
      <c r="I700" s="76" t="n">
        <v>1827</v>
      </c>
      <c r="J700" s="1" t="n">
        <f aca="false">G700-F700</f>
        <v>-49</v>
      </c>
      <c r="K700" s="77" t="n">
        <f aca="false">(G700/F700*100)-100</f>
        <v>-1.35508849557522</v>
      </c>
      <c r="L700" s="76" t="n">
        <v>2736.4386</v>
      </c>
    </row>
    <row r="701" customFormat="false" ht="12.75" hidden="false" customHeight="false" outlineLevel="0" collapsed="false">
      <c r="A701" s="1" t="s">
        <v>798</v>
      </c>
      <c r="B701" s="1" t="s">
        <v>827</v>
      </c>
      <c r="C701" s="73" t="n">
        <v>13060027</v>
      </c>
      <c r="D701" s="79" t="s">
        <v>799</v>
      </c>
      <c r="E701" s="80" t="n">
        <v>6011</v>
      </c>
      <c r="F701" s="31" t="n">
        <v>653</v>
      </c>
      <c r="G701" s="75" t="n">
        <v>641</v>
      </c>
      <c r="H701" s="76" t="n">
        <v>324</v>
      </c>
      <c r="I701" s="76" t="n">
        <v>317</v>
      </c>
      <c r="J701" s="1" t="n">
        <f aca="false">G701-F701</f>
        <v>-12</v>
      </c>
      <c r="K701" s="77" t="n">
        <f aca="false">(G701/F701*100)-100</f>
        <v>-1.83767228177642</v>
      </c>
      <c r="L701" s="76" t="n">
        <v>2402.004</v>
      </c>
    </row>
    <row r="702" customFormat="false" ht="12.75" hidden="false" customHeight="false" outlineLevel="0" collapsed="false">
      <c r="A702" s="1" t="s">
        <v>798</v>
      </c>
      <c r="B702" s="1" t="s">
        <v>828</v>
      </c>
      <c r="C702" s="73" t="n">
        <v>13060028</v>
      </c>
      <c r="D702" s="79" t="s">
        <v>806</v>
      </c>
      <c r="E702" s="80" t="n">
        <v>6023</v>
      </c>
      <c r="F702" s="31" t="n">
        <v>536</v>
      </c>
      <c r="G702" s="75" t="n">
        <v>517</v>
      </c>
      <c r="H702" s="76" t="n">
        <v>275</v>
      </c>
      <c r="I702" s="76" t="n">
        <v>242</v>
      </c>
      <c r="J702" s="1" t="n">
        <f aca="false">G702-F702</f>
        <v>-19</v>
      </c>
      <c r="K702" s="77" t="n">
        <f aca="false">(G702/F702*100)-100</f>
        <v>-3.54477611940298</v>
      </c>
      <c r="L702" s="76" t="n">
        <v>2291.2242</v>
      </c>
    </row>
    <row r="703" customFormat="false" ht="12.75" hidden="false" customHeight="false" outlineLevel="0" collapsed="false">
      <c r="A703" s="1" t="s">
        <v>798</v>
      </c>
      <c r="B703" s="1" t="s">
        <v>829</v>
      </c>
      <c r="C703" s="73" t="n">
        <v>13060029</v>
      </c>
      <c r="D703" s="79" t="s">
        <v>813</v>
      </c>
      <c r="E703" s="80" t="n">
        <v>6024</v>
      </c>
      <c r="F703" s="31" t="n">
        <v>525</v>
      </c>
      <c r="G703" s="75" t="n">
        <v>517</v>
      </c>
      <c r="H703" s="76" t="n">
        <v>265</v>
      </c>
      <c r="I703" s="76" t="n">
        <v>252</v>
      </c>
      <c r="J703" s="1" t="n">
        <f aca="false">G703-F703</f>
        <v>-8</v>
      </c>
      <c r="K703" s="77" t="n">
        <f aca="false">(G703/F703*100)-100</f>
        <v>-1.52380952380953</v>
      </c>
      <c r="L703" s="76" t="n">
        <v>2471.5442</v>
      </c>
    </row>
    <row r="704" customFormat="false" ht="12.75" hidden="false" customHeight="false" outlineLevel="0" collapsed="false">
      <c r="A704" s="1" t="s">
        <v>798</v>
      </c>
      <c r="B704" s="1" t="s">
        <v>830</v>
      </c>
      <c r="C704" s="73" t="n">
        <v>13060030</v>
      </c>
      <c r="D704" s="79" t="s">
        <v>813</v>
      </c>
      <c r="E704" s="80" t="n">
        <v>6024</v>
      </c>
      <c r="F704" s="31" t="n">
        <v>394</v>
      </c>
      <c r="G704" s="75" t="n">
        <v>394</v>
      </c>
      <c r="H704" s="76" t="n">
        <v>197</v>
      </c>
      <c r="I704" s="76" t="n">
        <v>197</v>
      </c>
      <c r="J704" s="1" t="n">
        <f aca="false">G704-F704</f>
        <v>0</v>
      </c>
      <c r="K704" s="77" t="n">
        <f aca="false">(G704/F704*100)-100</f>
        <v>0</v>
      </c>
      <c r="L704" s="76" t="n">
        <v>1521.3437</v>
      </c>
    </row>
    <row r="705" customFormat="false" ht="12.75" hidden="false" customHeight="false" outlineLevel="0" collapsed="false">
      <c r="A705" s="1" t="s">
        <v>798</v>
      </c>
      <c r="B705" s="1" t="s">
        <v>831</v>
      </c>
      <c r="C705" s="73" t="n">
        <v>13060032</v>
      </c>
      <c r="D705" s="79" t="s">
        <v>813</v>
      </c>
      <c r="E705" s="80" t="n">
        <v>6024</v>
      </c>
      <c r="F705" s="31" t="n">
        <v>248</v>
      </c>
      <c r="G705" s="75" t="n">
        <v>244</v>
      </c>
      <c r="H705" s="76" t="n">
        <v>122</v>
      </c>
      <c r="I705" s="76" t="n">
        <v>122</v>
      </c>
      <c r="J705" s="1" t="n">
        <f aca="false">G705-F705</f>
        <v>-4</v>
      </c>
      <c r="K705" s="77" t="n">
        <f aca="false">(G705/F705*100)-100</f>
        <v>-1.61290322580645</v>
      </c>
      <c r="L705" s="76" t="n">
        <v>1576.4891</v>
      </c>
    </row>
    <row r="706" customFormat="false" ht="12.75" hidden="false" customHeight="false" outlineLevel="0" collapsed="false">
      <c r="A706" s="1" t="s">
        <v>798</v>
      </c>
      <c r="B706" s="1" t="s">
        <v>832</v>
      </c>
      <c r="C706" s="73" t="n">
        <v>13060033</v>
      </c>
      <c r="D706" s="79" t="s">
        <v>806</v>
      </c>
      <c r="E706" s="80" t="n">
        <v>6023</v>
      </c>
      <c r="F706" s="31" t="n">
        <v>374</v>
      </c>
      <c r="G706" s="75" t="n">
        <v>373</v>
      </c>
      <c r="H706" s="76" t="n">
        <v>197</v>
      </c>
      <c r="I706" s="76" t="n">
        <v>176</v>
      </c>
      <c r="J706" s="1" t="n">
        <f aca="false">G706-F706</f>
        <v>-1</v>
      </c>
      <c r="K706" s="77" t="n">
        <f aca="false">(G706/F706*100)-100</f>
        <v>-0.267379679144383</v>
      </c>
      <c r="L706" s="76" t="n">
        <v>2175.122</v>
      </c>
    </row>
    <row r="707" customFormat="false" ht="12.75" hidden="false" customHeight="false" outlineLevel="0" collapsed="false">
      <c r="A707" s="1" t="s">
        <v>798</v>
      </c>
      <c r="B707" s="1" t="s">
        <v>833</v>
      </c>
      <c r="C707" s="73" t="n">
        <v>13060035</v>
      </c>
      <c r="D707" s="79" t="s">
        <v>803</v>
      </c>
      <c r="E707" s="80" t="n">
        <v>6022</v>
      </c>
      <c r="F707" s="31" t="n">
        <v>501</v>
      </c>
      <c r="G707" s="75" t="n">
        <v>484</v>
      </c>
      <c r="H707" s="76" t="n">
        <v>263</v>
      </c>
      <c r="I707" s="76" t="n">
        <v>221</v>
      </c>
      <c r="J707" s="1" t="n">
        <f aca="false">G707-F707</f>
        <v>-17</v>
      </c>
      <c r="K707" s="77" t="n">
        <f aca="false">(G707/F707*100)-100</f>
        <v>-3.39321357285429</v>
      </c>
      <c r="L707" s="76" t="n">
        <v>2376.903</v>
      </c>
    </row>
    <row r="708" customFormat="false" ht="12.75" hidden="false" customHeight="false" outlineLevel="0" collapsed="false">
      <c r="A708" s="1" t="s">
        <v>798</v>
      </c>
      <c r="B708" s="1" t="s">
        <v>834</v>
      </c>
      <c r="C708" s="73" t="n">
        <v>13060036</v>
      </c>
      <c r="D708" s="79" t="s">
        <v>806</v>
      </c>
      <c r="E708" s="80" t="n">
        <v>6023</v>
      </c>
      <c r="F708" s="31" t="n">
        <v>440</v>
      </c>
      <c r="G708" s="75" t="n">
        <v>434</v>
      </c>
      <c r="H708" s="76" t="n">
        <v>231</v>
      </c>
      <c r="I708" s="76" t="n">
        <v>203</v>
      </c>
      <c r="J708" s="1" t="n">
        <f aca="false">G708-F708</f>
        <v>-6</v>
      </c>
      <c r="K708" s="77" t="n">
        <f aca="false">(G708/F708*100)-100</f>
        <v>-1.36363636363637</v>
      </c>
      <c r="L708" s="76" t="n">
        <v>2066.0079</v>
      </c>
    </row>
    <row r="709" customFormat="false" ht="12.75" hidden="false" customHeight="false" outlineLevel="0" collapsed="false">
      <c r="A709" s="1" t="s">
        <v>798</v>
      </c>
      <c r="B709" s="1" t="s">
        <v>835</v>
      </c>
      <c r="C709" s="73" t="n">
        <v>13060037</v>
      </c>
      <c r="D709" s="79" t="s">
        <v>821</v>
      </c>
      <c r="E709" s="80" t="n">
        <v>6025</v>
      </c>
      <c r="F709" s="31" t="n">
        <v>873</v>
      </c>
      <c r="G709" s="75" t="n">
        <v>857</v>
      </c>
      <c r="H709" s="76" t="n">
        <v>453</v>
      </c>
      <c r="I709" s="76" t="n">
        <v>404</v>
      </c>
      <c r="J709" s="1" t="n">
        <f aca="false">G709-F709</f>
        <v>-16</v>
      </c>
      <c r="K709" s="77" t="n">
        <f aca="false">(G709/F709*100)-100</f>
        <v>-1.8327605956472</v>
      </c>
      <c r="L709" s="76" t="n">
        <v>3853.2064</v>
      </c>
    </row>
    <row r="710" customFormat="false" ht="12.75" hidden="false" customHeight="false" outlineLevel="0" collapsed="false">
      <c r="A710" s="1" t="s">
        <v>798</v>
      </c>
      <c r="B710" s="1" t="s">
        <v>836</v>
      </c>
      <c r="C710" s="73" t="n">
        <v>13060038</v>
      </c>
      <c r="D710" s="79" t="s">
        <v>813</v>
      </c>
      <c r="E710" s="80" t="n">
        <v>6024</v>
      </c>
      <c r="F710" s="31" t="n">
        <v>657</v>
      </c>
      <c r="G710" s="75" t="n">
        <v>654</v>
      </c>
      <c r="H710" s="76" t="n">
        <v>321</v>
      </c>
      <c r="I710" s="76" t="n">
        <v>333</v>
      </c>
      <c r="J710" s="1" t="n">
        <f aca="false">G710-F710</f>
        <v>-3</v>
      </c>
      <c r="K710" s="77" t="n">
        <f aca="false">(G710/F710*100)-100</f>
        <v>-0.456621004566216</v>
      </c>
      <c r="L710" s="76" t="n">
        <v>2639.6013</v>
      </c>
    </row>
    <row r="711" customFormat="false" ht="12.75" hidden="false" customHeight="false" outlineLevel="0" collapsed="false">
      <c r="A711" s="1" t="s">
        <v>798</v>
      </c>
      <c r="B711" s="1" t="s">
        <v>837</v>
      </c>
      <c r="C711" s="73" t="n">
        <v>13060039</v>
      </c>
      <c r="D711" s="79" t="s">
        <v>813</v>
      </c>
      <c r="E711" s="80" t="n">
        <v>6024</v>
      </c>
      <c r="F711" s="31" t="n">
        <v>367</v>
      </c>
      <c r="G711" s="75" t="n">
        <v>363</v>
      </c>
      <c r="H711" s="76" t="n">
        <v>178</v>
      </c>
      <c r="I711" s="76" t="n">
        <v>185</v>
      </c>
      <c r="J711" s="1" t="n">
        <f aca="false">G711-F711</f>
        <v>-4</v>
      </c>
      <c r="K711" s="77" t="n">
        <f aca="false">(G711/F711*100)-100</f>
        <v>-1.0899182561308</v>
      </c>
      <c r="L711" s="76" t="n">
        <v>1492.5456</v>
      </c>
    </row>
    <row r="712" customFormat="false" ht="12.75" hidden="false" customHeight="false" outlineLevel="0" collapsed="false">
      <c r="A712" s="1" t="s">
        <v>798</v>
      </c>
      <c r="B712" s="1" t="s">
        <v>838</v>
      </c>
      <c r="C712" s="73" t="n">
        <v>13060040</v>
      </c>
      <c r="D712" s="79" t="s">
        <v>803</v>
      </c>
      <c r="E712" s="80" t="n">
        <v>6022</v>
      </c>
      <c r="F712" s="31" t="n">
        <v>478</v>
      </c>
      <c r="G712" s="75" t="n">
        <v>484</v>
      </c>
      <c r="H712" s="76" t="n">
        <v>273</v>
      </c>
      <c r="I712" s="76" t="n">
        <v>211</v>
      </c>
      <c r="J712" s="1" t="n">
        <f aca="false">G712-F712</f>
        <v>6</v>
      </c>
      <c r="K712" s="77" t="n">
        <f aca="false">(G712/F712*100)-100</f>
        <v>1.25523012552303</v>
      </c>
      <c r="L712" s="76" t="n">
        <v>3745.3992</v>
      </c>
    </row>
    <row r="713" customFormat="false" ht="12.75" hidden="false" customHeight="false" outlineLevel="0" collapsed="false">
      <c r="A713" s="1" t="s">
        <v>798</v>
      </c>
      <c r="B713" s="1" t="s">
        <v>839</v>
      </c>
      <c r="C713" s="73" t="n">
        <v>13060041</v>
      </c>
      <c r="D713" s="79" t="s">
        <v>806</v>
      </c>
      <c r="E713" s="80" t="n">
        <v>6023</v>
      </c>
      <c r="F713" s="31" t="n">
        <v>425</v>
      </c>
      <c r="G713" s="75" t="n">
        <v>422</v>
      </c>
      <c r="H713" s="76" t="n">
        <v>230</v>
      </c>
      <c r="I713" s="76" t="n">
        <v>192</v>
      </c>
      <c r="J713" s="1" t="n">
        <f aca="false">G713-F713</f>
        <v>-3</v>
      </c>
      <c r="K713" s="77" t="n">
        <f aca="false">(G713/F713*100)-100</f>
        <v>-0.705882352941174</v>
      </c>
      <c r="L713" s="76" t="n">
        <v>2483.0397</v>
      </c>
    </row>
    <row r="714" customFormat="false" ht="12.75" hidden="false" customHeight="false" outlineLevel="0" collapsed="false">
      <c r="A714" s="1" t="s">
        <v>798</v>
      </c>
      <c r="B714" s="1" t="s">
        <v>840</v>
      </c>
      <c r="C714" s="73" t="n">
        <v>13060042</v>
      </c>
      <c r="D714" s="79" t="s">
        <v>806</v>
      </c>
      <c r="E714" s="80" t="n">
        <v>6023</v>
      </c>
      <c r="F714" s="31" t="n">
        <v>551</v>
      </c>
      <c r="G714" s="75" t="n">
        <v>540</v>
      </c>
      <c r="H714" s="76" t="n">
        <v>279</v>
      </c>
      <c r="I714" s="76" t="n">
        <v>261</v>
      </c>
      <c r="J714" s="1" t="n">
        <f aca="false">G714-F714</f>
        <v>-11</v>
      </c>
      <c r="K714" s="77" t="n">
        <f aca="false">(G714/F714*100)-100</f>
        <v>-1.99637023593466</v>
      </c>
      <c r="L714" s="76" t="n">
        <v>2508.755</v>
      </c>
    </row>
    <row r="715" customFormat="false" ht="12.75" hidden="false" customHeight="false" outlineLevel="0" collapsed="false">
      <c r="A715" s="1" t="s">
        <v>798</v>
      </c>
      <c r="B715" s="1" t="s">
        <v>841</v>
      </c>
      <c r="C715" s="73" t="n">
        <v>13060045</v>
      </c>
      <c r="D715" s="79" t="s">
        <v>810</v>
      </c>
      <c r="E715" s="80" t="n">
        <v>6017</v>
      </c>
      <c r="F715" s="31" t="n">
        <v>511</v>
      </c>
      <c r="G715" s="75" t="n">
        <v>506</v>
      </c>
      <c r="H715" s="76" t="n">
        <v>261</v>
      </c>
      <c r="I715" s="76" t="n">
        <v>245</v>
      </c>
      <c r="J715" s="1" t="n">
        <f aca="false">G715-F715</f>
        <v>-5</v>
      </c>
      <c r="K715" s="77" t="n">
        <f aca="false">(G715/F715*100)-100</f>
        <v>-0.978473581213308</v>
      </c>
      <c r="L715" s="76" t="n">
        <v>1544.9666</v>
      </c>
    </row>
    <row r="716" customFormat="false" ht="12.75" hidden="false" customHeight="false" outlineLevel="0" collapsed="false">
      <c r="A716" s="1" t="s">
        <v>798</v>
      </c>
      <c r="B716" s="1" t="s">
        <v>842</v>
      </c>
      <c r="C716" s="73" t="n">
        <v>13060046</v>
      </c>
      <c r="D716" s="79" t="s">
        <v>803</v>
      </c>
      <c r="E716" s="80" t="n">
        <v>6022</v>
      </c>
      <c r="F716" s="31" t="n">
        <v>284</v>
      </c>
      <c r="G716" s="75" t="n">
        <v>286</v>
      </c>
      <c r="H716" s="76" t="n">
        <v>154</v>
      </c>
      <c r="I716" s="76" t="n">
        <v>132</v>
      </c>
      <c r="J716" s="1" t="n">
        <f aca="false">G716-F716</f>
        <v>2</v>
      </c>
      <c r="K716" s="77" t="n">
        <f aca="false">(G716/F716*100)-100</f>
        <v>0.704225352112673</v>
      </c>
      <c r="L716" s="76" t="n">
        <v>1067.4122</v>
      </c>
    </row>
    <row r="717" customFormat="false" ht="12.75" hidden="false" customHeight="false" outlineLevel="0" collapsed="false">
      <c r="A717" s="1" t="s">
        <v>798</v>
      </c>
      <c r="B717" s="1" t="s">
        <v>843</v>
      </c>
      <c r="C717" s="73" t="n">
        <v>13060047</v>
      </c>
      <c r="D717" s="79" t="s">
        <v>816</v>
      </c>
      <c r="E717" s="80" t="n">
        <v>6026</v>
      </c>
      <c r="F717" s="31" t="n">
        <v>144</v>
      </c>
      <c r="G717" s="75" t="n">
        <v>144</v>
      </c>
      <c r="H717" s="76" t="n">
        <v>76</v>
      </c>
      <c r="I717" s="76" t="n">
        <v>68</v>
      </c>
      <c r="J717" s="1" t="n">
        <f aca="false">G717-F717</f>
        <v>0</v>
      </c>
      <c r="K717" s="77" t="n">
        <f aca="false">(G717/F717*100)-100</f>
        <v>0</v>
      </c>
      <c r="L717" s="76" t="n">
        <v>867.3443</v>
      </c>
    </row>
    <row r="718" customFormat="false" ht="12.75" hidden="false" customHeight="false" outlineLevel="0" collapsed="false">
      <c r="A718" s="1" t="s">
        <v>798</v>
      </c>
      <c r="B718" s="1" t="s">
        <v>844</v>
      </c>
      <c r="C718" s="73" t="n">
        <v>13060048</v>
      </c>
      <c r="D718" s="79" t="s">
        <v>810</v>
      </c>
      <c r="E718" s="80" t="n">
        <v>6017</v>
      </c>
      <c r="F718" s="31" t="n">
        <v>2227</v>
      </c>
      <c r="G718" s="75" t="n">
        <v>2234</v>
      </c>
      <c r="H718" s="76" t="n">
        <v>1144</v>
      </c>
      <c r="I718" s="76" t="n">
        <v>1090</v>
      </c>
      <c r="J718" s="1" t="n">
        <f aca="false">G718-F718</f>
        <v>7</v>
      </c>
      <c r="K718" s="77" t="n">
        <f aca="false">(G718/F718*100)-100</f>
        <v>0.314324202963618</v>
      </c>
      <c r="L718" s="76" t="n">
        <v>2625.3191</v>
      </c>
    </row>
    <row r="719" customFormat="false" ht="12.75" hidden="false" customHeight="false" outlineLevel="0" collapsed="false">
      <c r="A719" s="1" t="s">
        <v>798</v>
      </c>
      <c r="B719" s="1" t="s">
        <v>845</v>
      </c>
      <c r="C719" s="73" t="n">
        <v>13060049</v>
      </c>
      <c r="D719" s="79" t="s">
        <v>806</v>
      </c>
      <c r="E719" s="80" t="n">
        <v>6023</v>
      </c>
      <c r="F719" s="31" t="n">
        <v>6132</v>
      </c>
      <c r="G719" s="75" t="n">
        <v>6110</v>
      </c>
      <c r="H719" s="76" t="n">
        <v>2935</v>
      </c>
      <c r="I719" s="76" t="n">
        <v>3175</v>
      </c>
      <c r="J719" s="1" t="n">
        <f aca="false">G719-F719</f>
        <v>-22</v>
      </c>
      <c r="K719" s="77" t="n">
        <f aca="false">(G719/F719*100)-100</f>
        <v>-0.358773646444874</v>
      </c>
      <c r="L719" s="76" t="n">
        <v>3101.9412</v>
      </c>
    </row>
    <row r="720" customFormat="false" ht="12.75" hidden="false" customHeight="false" outlineLevel="0" collapsed="false">
      <c r="A720" s="1" t="s">
        <v>798</v>
      </c>
      <c r="B720" s="1" t="s">
        <v>846</v>
      </c>
      <c r="C720" s="73" t="n">
        <v>13060050</v>
      </c>
      <c r="D720" s="79" t="s">
        <v>806</v>
      </c>
      <c r="E720" s="80" t="n">
        <v>6023</v>
      </c>
      <c r="F720" s="31" t="n">
        <v>335</v>
      </c>
      <c r="G720" s="75" t="n">
        <v>343</v>
      </c>
      <c r="H720" s="76" t="n">
        <v>168</v>
      </c>
      <c r="I720" s="76" t="n">
        <v>175</v>
      </c>
      <c r="J720" s="1" t="n">
        <f aca="false">G720-F720</f>
        <v>8</v>
      </c>
      <c r="K720" s="77" t="n">
        <f aca="false">(G720/F720*100)-100</f>
        <v>2.38805970149254</v>
      </c>
      <c r="L720" s="76" t="n">
        <v>846.2721</v>
      </c>
    </row>
    <row r="721" customFormat="false" ht="12.75" hidden="false" customHeight="false" outlineLevel="0" collapsed="false">
      <c r="A721" s="1" t="s">
        <v>798</v>
      </c>
      <c r="B721" s="1" t="s">
        <v>847</v>
      </c>
      <c r="C721" s="73" t="n">
        <v>13060051</v>
      </c>
      <c r="D721" s="79" t="s">
        <v>806</v>
      </c>
      <c r="E721" s="80" t="n">
        <v>6023</v>
      </c>
      <c r="F721" s="31" t="n">
        <v>836</v>
      </c>
      <c r="G721" s="75" t="n">
        <v>831</v>
      </c>
      <c r="H721" s="76" t="n">
        <v>391</v>
      </c>
      <c r="I721" s="76" t="n">
        <v>440</v>
      </c>
      <c r="J721" s="1" t="n">
        <f aca="false">G721-F721</f>
        <v>-5</v>
      </c>
      <c r="K721" s="77" t="n">
        <f aca="false">(G721/F721*100)-100</f>
        <v>-0.598086124401903</v>
      </c>
      <c r="L721" s="76" t="n">
        <v>3095.1156</v>
      </c>
    </row>
    <row r="722" customFormat="false" ht="12.75" hidden="false" customHeight="false" outlineLevel="0" collapsed="false">
      <c r="A722" s="1" t="s">
        <v>798</v>
      </c>
      <c r="B722" s="1" t="s">
        <v>848</v>
      </c>
      <c r="C722" s="73" t="n">
        <v>13060052</v>
      </c>
      <c r="D722" s="79" t="s">
        <v>813</v>
      </c>
      <c r="E722" s="80" t="n">
        <v>6024</v>
      </c>
      <c r="F722" s="31" t="n">
        <v>672</v>
      </c>
      <c r="G722" s="75" t="n">
        <v>664</v>
      </c>
      <c r="H722" s="76" t="n">
        <v>322</v>
      </c>
      <c r="I722" s="76" t="n">
        <v>342</v>
      </c>
      <c r="J722" s="1" t="n">
        <f aca="false">G722-F722</f>
        <v>-8</v>
      </c>
      <c r="K722" s="77" t="n">
        <f aca="false">(G722/F722*100)-100</f>
        <v>-1.19047619047619</v>
      </c>
      <c r="L722" s="76" t="n">
        <v>1845.8213</v>
      </c>
    </row>
    <row r="723" customFormat="false" ht="12.75" hidden="false" customHeight="false" outlineLevel="0" collapsed="false">
      <c r="A723" s="1" t="s">
        <v>798</v>
      </c>
      <c r="B723" s="1" t="s">
        <v>849</v>
      </c>
      <c r="C723" s="73" t="n">
        <v>13060053</v>
      </c>
      <c r="D723" s="79" t="s">
        <v>816</v>
      </c>
      <c r="E723" s="80" t="n">
        <v>6026</v>
      </c>
      <c r="F723" s="31" t="n">
        <v>907</v>
      </c>
      <c r="G723" s="75" t="n">
        <v>908</v>
      </c>
      <c r="H723" s="76" t="n">
        <v>467</v>
      </c>
      <c r="I723" s="76" t="n">
        <v>441</v>
      </c>
      <c r="J723" s="1" t="n">
        <f aca="false">G723-F723</f>
        <v>1</v>
      </c>
      <c r="K723" s="77" t="n">
        <f aca="false">(G723/F723*100)-100</f>
        <v>0.110253583241459</v>
      </c>
      <c r="L723" s="76" t="n">
        <v>3256.1523</v>
      </c>
    </row>
    <row r="724" customFormat="false" ht="12.75" hidden="false" customHeight="false" outlineLevel="0" collapsed="false">
      <c r="A724" s="1" t="s">
        <v>798</v>
      </c>
      <c r="B724" s="1" t="s">
        <v>850</v>
      </c>
      <c r="C724" s="73" t="n">
        <v>13060054</v>
      </c>
      <c r="D724" s="79" t="s">
        <v>803</v>
      </c>
      <c r="E724" s="80" t="n">
        <v>6022</v>
      </c>
      <c r="F724" s="31" t="n">
        <v>501</v>
      </c>
      <c r="G724" s="75" t="n">
        <v>487</v>
      </c>
      <c r="H724" s="76" t="n">
        <v>235</v>
      </c>
      <c r="I724" s="76" t="n">
        <v>252</v>
      </c>
      <c r="J724" s="1" t="n">
        <f aca="false">G724-F724</f>
        <v>-14</v>
      </c>
      <c r="K724" s="77" t="n">
        <f aca="false">(G724/F724*100)-100</f>
        <v>-2.7944111776447</v>
      </c>
      <c r="L724" s="76" t="n">
        <v>2608.3405</v>
      </c>
    </row>
    <row r="725" customFormat="false" ht="12.75" hidden="false" customHeight="false" outlineLevel="0" collapsed="false">
      <c r="A725" s="1" t="s">
        <v>798</v>
      </c>
      <c r="B725" s="1" t="s">
        <v>851</v>
      </c>
      <c r="C725" s="73" t="n">
        <v>13060055</v>
      </c>
      <c r="D725" s="79" t="s">
        <v>816</v>
      </c>
      <c r="E725" s="80" t="n">
        <v>6026</v>
      </c>
      <c r="F725" s="31" t="n">
        <v>599</v>
      </c>
      <c r="G725" s="75" t="n">
        <v>593</v>
      </c>
      <c r="H725" s="76" t="n">
        <v>302</v>
      </c>
      <c r="I725" s="76" t="n">
        <v>291</v>
      </c>
      <c r="J725" s="1" t="n">
        <f aca="false">G725-F725</f>
        <v>-6</v>
      </c>
      <c r="K725" s="77" t="n">
        <f aca="false">(G725/F725*100)-100</f>
        <v>-1.0016694490818</v>
      </c>
      <c r="L725" s="76" t="n">
        <v>4733.9832</v>
      </c>
    </row>
    <row r="726" customFormat="false" ht="12.75" hidden="false" customHeight="false" outlineLevel="0" collapsed="false">
      <c r="A726" s="1" t="s">
        <v>798</v>
      </c>
      <c r="B726" s="1" t="s">
        <v>852</v>
      </c>
      <c r="C726" s="73" t="n">
        <v>13060056</v>
      </c>
      <c r="D726" s="79" t="s">
        <v>63</v>
      </c>
      <c r="E726" s="80" t="n">
        <v>6004</v>
      </c>
      <c r="F726" s="31" t="n">
        <v>19187</v>
      </c>
      <c r="G726" s="75" t="n">
        <v>19221</v>
      </c>
      <c r="H726" s="76" t="n">
        <v>9336</v>
      </c>
      <c r="I726" s="76" t="n">
        <v>9885</v>
      </c>
      <c r="J726" s="1" t="n">
        <f aca="false">G726-F726</f>
        <v>34</v>
      </c>
      <c r="K726" s="77" t="n">
        <f aca="false">(G726/F726*100)-100</f>
        <v>0.177203314744361</v>
      </c>
      <c r="L726" s="76" t="n">
        <v>10661.1442</v>
      </c>
    </row>
    <row r="727" customFormat="false" ht="12.75" hidden="false" customHeight="false" outlineLevel="0" collapsed="false">
      <c r="A727" s="1" t="s">
        <v>798</v>
      </c>
      <c r="B727" s="1" t="s">
        <v>853</v>
      </c>
      <c r="C727" s="73" t="n">
        <v>13060057</v>
      </c>
      <c r="D727" s="79" t="s">
        <v>806</v>
      </c>
      <c r="E727" s="80" t="n">
        <v>6023</v>
      </c>
      <c r="F727" s="31" t="n">
        <v>773</v>
      </c>
      <c r="G727" s="75" t="n">
        <v>768</v>
      </c>
      <c r="H727" s="76" t="n">
        <v>396</v>
      </c>
      <c r="I727" s="76" t="n">
        <v>372</v>
      </c>
      <c r="J727" s="1" t="n">
        <f aca="false">G727-F727</f>
        <v>-5</v>
      </c>
      <c r="K727" s="77" t="n">
        <f aca="false">(G727/F727*100)-100</f>
        <v>-0.646830530401033</v>
      </c>
      <c r="L727" s="76" t="n">
        <v>2462.268</v>
      </c>
    </row>
    <row r="728" customFormat="false" ht="12.75" hidden="false" customHeight="false" outlineLevel="0" collapsed="false">
      <c r="A728" s="1" t="s">
        <v>798</v>
      </c>
      <c r="B728" s="1" t="s">
        <v>854</v>
      </c>
      <c r="C728" s="73" t="n">
        <v>13060059</v>
      </c>
      <c r="D728" s="79" t="s">
        <v>810</v>
      </c>
      <c r="E728" s="80" t="n">
        <v>6017</v>
      </c>
      <c r="F728" s="31" t="n">
        <v>1629</v>
      </c>
      <c r="G728" s="75" t="n">
        <v>1606</v>
      </c>
      <c r="H728" s="76" t="n">
        <v>815</v>
      </c>
      <c r="I728" s="76" t="n">
        <v>791</v>
      </c>
      <c r="J728" s="1" t="n">
        <f aca="false">G728-F728</f>
        <v>-23</v>
      </c>
      <c r="K728" s="77" t="n">
        <f aca="false">(G728/F728*100)-100</f>
        <v>-1.41190914671577</v>
      </c>
      <c r="L728" s="76" t="n">
        <v>1417.4329</v>
      </c>
    </row>
    <row r="729" customFormat="false" ht="12.75" hidden="false" customHeight="false" outlineLevel="0" collapsed="false">
      <c r="A729" s="1" t="s">
        <v>798</v>
      </c>
      <c r="B729" s="1" t="s">
        <v>855</v>
      </c>
      <c r="C729" s="73" t="n">
        <v>13060060</v>
      </c>
      <c r="D729" s="79" t="s">
        <v>799</v>
      </c>
      <c r="E729" s="80" t="n">
        <v>6011</v>
      </c>
      <c r="F729" s="31" t="n">
        <v>3544</v>
      </c>
      <c r="G729" s="75" t="n">
        <v>3548</v>
      </c>
      <c r="H729" s="76" t="n">
        <v>1787</v>
      </c>
      <c r="I729" s="76" t="n">
        <v>1761</v>
      </c>
      <c r="J729" s="1" t="n">
        <f aca="false">G729-F729</f>
        <v>4</v>
      </c>
      <c r="K729" s="77" t="n">
        <f aca="false">(G729/F729*100)-100</f>
        <v>0.112866817155762</v>
      </c>
      <c r="L729" s="76" t="n">
        <v>2204.738</v>
      </c>
    </row>
    <row r="730" customFormat="false" ht="12.75" hidden="false" customHeight="false" outlineLevel="0" collapsed="false">
      <c r="A730" s="1" t="s">
        <v>798</v>
      </c>
      <c r="B730" s="1" t="s">
        <v>856</v>
      </c>
      <c r="C730" s="73" t="n">
        <v>13060061</v>
      </c>
      <c r="D730" s="79" t="s">
        <v>821</v>
      </c>
      <c r="E730" s="80" t="n">
        <v>6025</v>
      </c>
      <c r="F730" s="31" t="n">
        <v>5804</v>
      </c>
      <c r="G730" s="75" t="n">
        <v>5808</v>
      </c>
      <c r="H730" s="76" t="n">
        <v>2792</v>
      </c>
      <c r="I730" s="76" t="n">
        <v>3016</v>
      </c>
      <c r="J730" s="1" t="n">
        <f aca="false">G730-F730</f>
        <v>4</v>
      </c>
      <c r="K730" s="77" t="n">
        <f aca="false">(G730/F730*100)-100</f>
        <v>0.0689179875947588</v>
      </c>
      <c r="L730" s="76" t="n">
        <v>7745.9528</v>
      </c>
    </row>
    <row r="731" customFormat="false" ht="12.75" hidden="false" customHeight="false" outlineLevel="0" collapsed="false">
      <c r="A731" s="1" t="s">
        <v>798</v>
      </c>
      <c r="B731" s="1" t="s">
        <v>857</v>
      </c>
      <c r="C731" s="73" t="n">
        <v>13060063</v>
      </c>
      <c r="D731" s="79" t="s">
        <v>810</v>
      </c>
      <c r="E731" s="80" t="n">
        <v>6017</v>
      </c>
      <c r="F731" s="31" t="n">
        <v>1141</v>
      </c>
      <c r="G731" s="75" t="n">
        <v>1139</v>
      </c>
      <c r="H731" s="76" t="n">
        <v>570</v>
      </c>
      <c r="I731" s="76" t="n">
        <v>569</v>
      </c>
      <c r="J731" s="1" t="n">
        <f aca="false">G731-F731</f>
        <v>-2</v>
      </c>
      <c r="K731" s="77" t="n">
        <f aca="false">(G731/F731*100)-100</f>
        <v>-0.175284837861526</v>
      </c>
      <c r="L731" s="76" t="n">
        <v>959.9595</v>
      </c>
    </row>
    <row r="732" customFormat="false" ht="12.75" hidden="false" customHeight="false" outlineLevel="0" collapsed="false">
      <c r="A732" s="1" t="s">
        <v>798</v>
      </c>
      <c r="B732" s="1" t="s">
        <v>858</v>
      </c>
      <c r="C732" s="73" t="n">
        <v>13060064</v>
      </c>
      <c r="D732" s="79" t="s">
        <v>813</v>
      </c>
      <c r="E732" s="80" t="n">
        <v>6024</v>
      </c>
      <c r="F732" s="31" t="n">
        <v>526</v>
      </c>
      <c r="G732" s="75" t="n">
        <v>518</v>
      </c>
      <c r="H732" s="76" t="n">
        <v>258</v>
      </c>
      <c r="I732" s="76" t="n">
        <v>260</v>
      </c>
      <c r="J732" s="1" t="n">
        <f aca="false">G732-F732</f>
        <v>-8</v>
      </c>
      <c r="K732" s="77" t="n">
        <f aca="false">(G732/F732*100)-100</f>
        <v>-1.52091254752852</v>
      </c>
      <c r="L732" s="76" t="n">
        <v>1324.6475</v>
      </c>
    </row>
    <row r="733" customFormat="false" ht="12.75" hidden="false" customHeight="false" outlineLevel="0" collapsed="false">
      <c r="A733" s="1" t="s">
        <v>798</v>
      </c>
      <c r="B733" s="1" t="s">
        <v>859</v>
      </c>
      <c r="C733" s="73" t="n">
        <v>13060067</v>
      </c>
      <c r="D733" s="79" t="s">
        <v>813</v>
      </c>
      <c r="E733" s="80" t="n">
        <v>6024</v>
      </c>
      <c r="F733" s="31" t="n">
        <v>908</v>
      </c>
      <c r="G733" s="75" t="n">
        <v>901</v>
      </c>
      <c r="H733" s="76" t="n">
        <v>461</v>
      </c>
      <c r="I733" s="76" t="n">
        <v>440</v>
      </c>
      <c r="J733" s="1" t="n">
        <f aca="false">G733-F733</f>
        <v>-7</v>
      </c>
      <c r="K733" s="77" t="n">
        <f aca="false">(G733/F733*100)-100</f>
        <v>-0.770925110132154</v>
      </c>
      <c r="L733" s="76" t="n">
        <v>3359.731</v>
      </c>
    </row>
    <row r="734" customFormat="false" ht="12.75" hidden="false" customHeight="false" outlineLevel="0" collapsed="false">
      <c r="A734" s="1" t="s">
        <v>798</v>
      </c>
      <c r="B734" s="1" t="s">
        <v>860</v>
      </c>
      <c r="C734" s="73" t="n">
        <v>13060070</v>
      </c>
      <c r="D734" s="79" t="s">
        <v>813</v>
      </c>
      <c r="E734" s="80" t="n">
        <v>6024</v>
      </c>
      <c r="F734" s="31" t="n">
        <v>279</v>
      </c>
      <c r="G734" s="75" t="n">
        <v>275</v>
      </c>
      <c r="H734" s="76" t="n">
        <v>134</v>
      </c>
      <c r="I734" s="76" t="n">
        <v>141</v>
      </c>
      <c r="J734" s="1" t="n">
        <f aca="false">G734-F734</f>
        <v>-4</v>
      </c>
      <c r="K734" s="77" t="n">
        <f aca="false">(G734/F734*100)-100</f>
        <v>-1.43369175627241</v>
      </c>
      <c r="L734" s="76" t="n">
        <v>1116.2417</v>
      </c>
    </row>
    <row r="735" customFormat="false" ht="12.75" hidden="false" customHeight="false" outlineLevel="0" collapsed="false">
      <c r="A735" s="1" t="s">
        <v>798</v>
      </c>
      <c r="B735" s="1" t="s">
        <v>861</v>
      </c>
      <c r="C735" s="73" t="n">
        <v>13060071</v>
      </c>
      <c r="D735" s="79" t="s">
        <v>806</v>
      </c>
      <c r="E735" s="80" t="n">
        <v>6023</v>
      </c>
      <c r="F735" s="31" t="n">
        <v>1019</v>
      </c>
      <c r="G735" s="75" t="n">
        <v>1004</v>
      </c>
      <c r="H735" s="76" t="n">
        <v>534</v>
      </c>
      <c r="I735" s="76" t="n">
        <v>470</v>
      </c>
      <c r="J735" s="1" t="n">
        <f aca="false">G735-F735</f>
        <v>-15</v>
      </c>
      <c r="K735" s="77" t="n">
        <f aca="false">(G735/F735*100)-100</f>
        <v>-1.4720314033366</v>
      </c>
      <c r="L735" s="76" t="n">
        <v>5484.5609</v>
      </c>
    </row>
    <row r="736" customFormat="false" ht="12.75" hidden="false" customHeight="false" outlineLevel="0" collapsed="false">
      <c r="A736" s="1" t="s">
        <v>798</v>
      </c>
      <c r="B736" s="1" t="s">
        <v>862</v>
      </c>
      <c r="C736" s="73" t="n">
        <v>13060072</v>
      </c>
      <c r="D736" s="79" t="s">
        <v>813</v>
      </c>
      <c r="E736" s="80" t="n">
        <v>6024</v>
      </c>
      <c r="F736" s="31" t="n">
        <v>1479</v>
      </c>
      <c r="G736" s="75" t="n">
        <v>1464</v>
      </c>
      <c r="H736" s="76" t="n">
        <v>773</v>
      </c>
      <c r="I736" s="76" t="n">
        <v>691</v>
      </c>
      <c r="J736" s="1" t="n">
        <f aca="false">G736-F736</f>
        <v>-15</v>
      </c>
      <c r="K736" s="77" t="n">
        <f aca="false">(G736/F736*100)-100</f>
        <v>-1.01419878296146</v>
      </c>
      <c r="L736" s="76" t="n">
        <v>4880.7103</v>
      </c>
    </row>
    <row r="737" customFormat="false" ht="12.75" hidden="false" customHeight="false" outlineLevel="0" collapsed="false">
      <c r="A737" s="1" t="s">
        <v>798</v>
      </c>
      <c r="B737" s="1" t="s">
        <v>863</v>
      </c>
      <c r="C737" s="73" t="n">
        <v>13060073</v>
      </c>
      <c r="D737" s="79" t="s">
        <v>803</v>
      </c>
      <c r="E737" s="80" t="n">
        <v>6022</v>
      </c>
      <c r="F737" s="31" t="n">
        <v>4619</v>
      </c>
      <c r="G737" s="75" t="n">
        <v>4575</v>
      </c>
      <c r="H737" s="76" t="n">
        <v>2241</v>
      </c>
      <c r="I737" s="76" t="n">
        <v>2334</v>
      </c>
      <c r="J737" s="1" t="n">
        <f aca="false">G737-F737</f>
        <v>-44</v>
      </c>
      <c r="K737" s="77" t="n">
        <f aca="false">(G737/F737*100)-100</f>
        <v>-0.952587140073618</v>
      </c>
      <c r="L737" s="76" t="n">
        <v>6767.2786</v>
      </c>
    </row>
    <row r="738" customFormat="false" ht="12.75" hidden="false" customHeight="false" outlineLevel="0" collapsed="false">
      <c r="A738" s="1" t="s">
        <v>798</v>
      </c>
      <c r="B738" s="1" t="s">
        <v>781</v>
      </c>
      <c r="C738" s="73" t="n">
        <v>13060074</v>
      </c>
      <c r="D738" s="79" t="s">
        <v>813</v>
      </c>
      <c r="E738" s="80" t="n">
        <v>6024</v>
      </c>
      <c r="F738" s="31" t="n">
        <v>404</v>
      </c>
      <c r="G738" s="75" t="n">
        <v>412</v>
      </c>
      <c r="H738" s="76" t="n">
        <v>203</v>
      </c>
      <c r="I738" s="76" t="n">
        <v>209</v>
      </c>
      <c r="J738" s="1" t="n">
        <f aca="false">G738-F738</f>
        <v>8</v>
      </c>
      <c r="K738" s="77" t="n">
        <f aca="false">(G738/F738*100)-100</f>
        <v>1.98019801980197</v>
      </c>
      <c r="L738" s="76" t="n">
        <v>2058.421</v>
      </c>
    </row>
    <row r="739" customFormat="false" ht="12.75" hidden="false" customHeight="false" outlineLevel="0" collapsed="false">
      <c r="A739" s="1" t="s">
        <v>798</v>
      </c>
      <c r="B739" s="1" t="s">
        <v>864</v>
      </c>
      <c r="C739" s="73" t="n">
        <v>13060076</v>
      </c>
      <c r="D739" s="79" t="s">
        <v>806</v>
      </c>
      <c r="E739" s="80" t="n">
        <v>6023</v>
      </c>
      <c r="F739" s="31" t="n">
        <v>663</v>
      </c>
      <c r="G739" s="75" t="n">
        <v>639</v>
      </c>
      <c r="H739" s="76" t="n">
        <v>317</v>
      </c>
      <c r="I739" s="76" t="n">
        <v>322</v>
      </c>
      <c r="J739" s="1" t="n">
        <f aca="false">G739-F739</f>
        <v>-24</v>
      </c>
      <c r="K739" s="77" t="n">
        <f aca="false">(G739/F739*100)-100</f>
        <v>-3.61990950226245</v>
      </c>
      <c r="L739" s="76" t="n">
        <v>2718.2975</v>
      </c>
    </row>
    <row r="740" customFormat="false" ht="12.75" hidden="false" customHeight="false" outlineLevel="0" collapsed="false">
      <c r="A740" s="1" t="s">
        <v>798</v>
      </c>
      <c r="B740" s="1" t="s">
        <v>865</v>
      </c>
      <c r="C740" s="73" t="n">
        <v>13060077</v>
      </c>
      <c r="D740" s="79" t="s">
        <v>799</v>
      </c>
      <c r="E740" s="80" t="n">
        <v>6011</v>
      </c>
      <c r="F740" s="31" t="n">
        <v>1514</v>
      </c>
      <c r="G740" s="75" t="n">
        <v>1538</v>
      </c>
      <c r="H740" s="76" t="n">
        <v>768</v>
      </c>
      <c r="I740" s="76" t="n">
        <v>770</v>
      </c>
      <c r="J740" s="1" t="n">
        <f aca="false">G740-F740</f>
        <v>24</v>
      </c>
      <c r="K740" s="77" t="n">
        <f aca="false">(G740/F740*100)-100</f>
        <v>1.58520475561429</v>
      </c>
      <c r="L740" s="76" t="n">
        <v>2134.6395</v>
      </c>
    </row>
    <row r="741" customFormat="false" ht="12.75" hidden="false" customHeight="false" outlineLevel="0" collapsed="false">
      <c r="A741" s="1" t="s">
        <v>798</v>
      </c>
      <c r="B741" s="1" t="s">
        <v>866</v>
      </c>
      <c r="C741" s="73" t="n">
        <v>13060078</v>
      </c>
      <c r="D741" s="79" t="s">
        <v>816</v>
      </c>
      <c r="E741" s="80" t="n">
        <v>6026</v>
      </c>
      <c r="F741" s="31" t="n">
        <v>604</v>
      </c>
      <c r="G741" s="75" t="n">
        <v>591</v>
      </c>
      <c r="H741" s="76" t="n">
        <v>312</v>
      </c>
      <c r="I741" s="76" t="n">
        <v>279</v>
      </c>
      <c r="J741" s="1" t="n">
        <f aca="false">G741-F741</f>
        <v>-13</v>
      </c>
      <c r="K741" s="77" t="n">
        <f aca="false">(G741/F741*100)-100</f>
        <v>-2.15231788079471</v>
      </c>
      <c r="L741" s="76" t="n">
        <v>3274.7292</v>
      </c>
    </row>
    <row r="742" customFormat="false" ht="12.75" hidden="false" customHeight="false" outlineLevel="0" collapsed="false">
      <c r="A742" s="1" t="s">
        <v>798</v>
      </c>
      <c r="B742" s="1" t="s">
        <v>867</v>
      </c>
      <c r="C742" s="73" t="n">
        <v>13060079</v>
      </c>
      <c r="D742" s="79" t="s">
        <v>806</v>
      </c>
      <c r="E742" s="80" t="n">
        <v>6023</v>
      </c>
      <c r="F742" s="31" t="n">
        <v>703</v>
      </c>
      <c r="G742" s="75" t="n">
        <v>711</v>
      </c>
      <c r="H742" s="76" t="n">
        <v>370</v>
      </c>
      <c r="I742" s="76" t="n">
        <v>341</v>
      </c>
      <c r="J742" s="1" t="n">
        <f aca="false">G742-F742</f>
        <v>8</v>
      </c>
      <c r="K742" s="77" t="n">
        <f aca="false">(G742/F742*100)-100</f>
        <v>1.13798008534852</v>
      </c>
      <c r="L742" s="76" t="n">
        <v>3596.2946</v>
      </c>
    </row>
    <row r="743" customFormat="false" ht="12.75" hidden="false" customHeight="false" outlineLevel="0" collapsed="false">
      <c r="A743" s="1" t="s">
        <v>798</v>
      </c>
      <c r="B743" s="1" t="s">
        <v>868</v>
      </c>
      <c r="C743" s="73" t="n">
        <v>13060080</v>
      </c>
      <c r="D743" s="79" t="s">
        <v>801</v>
      </c>
      <c r="E743" s="80" t="n">
        <v>6013</v>
      </c>
      <c r="F743" s="31" t="n">
        <v>618</v>
      </c>
      <c r="G743" s="75" t="n">
        <v>604</v>
      </c>
      <c r="H743" s="76" t="n">
        <v>315</v>
      </c>
      <c r="I743" s="76" t="n">
        <v>289</v>
      </c>
      <c r="J743" s="1" t="n">
        <f aca="false">G743-F743</f>
        <v>-14</v>
      </c>
      <c r="K743" s="77" t="n">
        <f aca="false">(G743/F743*100)-100</f>
        <v>-2.26537216828478</v>
      </c>
      <c r="L743" s="76" t="n">
        <v>2190.2367</v>
      </c>
    </row>
    <row r="744" customFormat="false" ht="12.75" hidden="false" customHeight="false" outlineLevel="0" collapsed="false">
      <c r="A744" s="1" t="s">
        <v>798</v>
      </c>
      <c r="B744" s="1" t="s">
        <v>869</v>
      </c>
      <c r="C744" s="73" t="n">
        <v>13060081</v>
      </c>
      <c r="D744" s="79" t="s">
        <v>806</v>
      </c>
      <c r="E744" s="80" t="n">
        <v>6023</v>
      </c>
      <c r="F744" s="31" t="n">
        <v>152</v>
      </c>
      <c r="G744" s="75" t="n">
        <v>155</v>
      </c>
      <c r="H744" s="76" t="n">
        <v>80</v>
      </c>
      <c r="I744" s="76" t="n">
        <v>75</v>
      </c>
      <c r="J744" s="1" t="n">
        <f aca="false">G744-F744</f>
        <v>3</v>
      </c>
      <c r="K744" s="77" t="n">
        <f aca="false">(G744/F744*100)-100</f>
        <v>1.9736842105263</v>
      </c>
      <c r="L744" s="76" t="n">
        <v>1246.2397</v>
      </c>
    </row>
    <row r="745" customFormat="false" ht="12.75" hidden="false" customHeight="false" outlineLevel="0" collapsed="false">
      <c r="A745" s="1" t="s">
        <v>798</v>
      </c>
      <c r="B745" s="1" t="s">
        <v>870</v>
      </c>
      <c r="C745" s="73" t="n">
        <v>13060082</v>
      </c>
      <c r="D745" s="79" t="s">
        <v>803</v>
      </c>
      <c r="E745" s="80" t="n">
        <v>6022</v>
      </c>
      <c r="F745" s="31" t="n">
        <v>493</v>
      </c>
      <c r="G745" s="75" t="n">
        <v>489</v>
      </c>
      <c r="H745" s="76" t="n">
        <v>270</v>
      </c>
      <c r="I745" s="76" t="n">
        <v>219</v>
      </c>
      <c r="J745" s="1" t="n">
        <f aca="false">G745-F745</f>
        <v>-4</v>
      </c>
      <c r="K745" s="77" t="n">
        <f aca="false">(G745/F745*100)-100</f>
        <v>-0.811359026369175</v>
      </c>
      <c r="L745" s="76" t="n">
        <v>4192.8522</v>
      </c>
    </row>
    <row r="746" customFormat="false" ht="12.75" hidden="false" customHeight="false" outlineLevel="0" collapsed="false">
      <c r="A746" s="1" t="s">
        <v>798</v>
      </c>
      <c r="B746" s="1" t="s">
        <v>871</v>
      </c>
      <c r="C746" s="73" t="n">
        <v>13060083</v>
      </c>
      <c r="D746" s="79" t="s">
        <v>821</v>
      </c>
      <c r="E746" s="80" t="n">
        <v>6025</v>
      </c>
      <c r="F746" s="31" t="n">
        <v>472</v>
      </c>
      <c r="G746" s="75" t="n">
        <v>473</v>
      </c>
      <c r="H746" s="76" t="n">
        <v>249</v>
      </c>
      <c r="I746" s="76" t="n">
        <v>224</v>
      </c>
      <c r="J746" s="1" t="n">
        <f aca="false">G746-F746</f>
        <v>1</v>
      </c>
      <c r="K746" s="77" t="n">
        <f aca="false">(G746/F746*100)-100</f>
        <v>0.211864406779668</v>
      </c>
      <c r="L746" s="76" t="n">
        <v>2676.2715</v>
      </c>
    </row>
    <row r="747" customFormat="false" ht="12.75" hidden="false" customHeight="false" outlineLevel="0" collapsed="false">
      <c r="A747" s="1" t="s">
        <v>798</v>
      </c>
      <c r="B747" s="1" t="s">
        <v>872</v>
      </c>
      <c r="C747" s="73" t="n">
        <v>13060084</v>
      </c>
      <c r="D747" s="79" t="s">
        <v>816</v>
      </c>
      <c r="E747" s="80" t="n">
        <v>6026</v>
      </c>
      <c r="F747" s="31" t="n">
        <v>404</v>
      </c>
      <c r="G747" s="75" t="n">
        <v>393</v>
      </c>
      <c r="H747" s="76" t="n">
        <v>218</v>
      </c>
      <c r="I747" s="76" t="n">
        <v>175</v>
      </c>
      <c r="J747" s="1" t="n">
        <f aca="false">G747-F747</f>
        <v>-11</v>
      </c>
      <c r="K747" s="77" t="n">
        <f aca="false">(G747/F747*100)-100</f>
        <v>-2.72277227722772</v>
      </c>
      <c r="L747" s="76" t="n">
        <v>1403.3476</v>
      </c>
    </row>
    <row r="748" customFormat="false" ht="12.75" hidden="false" customHeight="false" outlineLevel="0" collapsed="false">
      <c r="A748" s="1" t="s">
        <v>798</v>
      </c>
      <c r="B748" s="1" t="s">
        <v>223</v>
      </c>
      <c r="C748" s="73" t="n">
        <v>13060086</v>
      </c>
      <c r="D748" s="79" t="s">
        <v>806</v>
      </c>
      <c r="E748" s="80" t="n">
        <v>6023</v>
      </c>
      <c r="F748" s="31" t="n">
        <v>431</v>
      </c>
      <c r="G748" s="75" t="n">
        <v>438</v>
      </c>
      <c r="H748" s="76" t="n">
        <v>219</v>
      </c>
      <c r="I748" s="76" t="n">
        <v>219</v>
      </c>
      <c r="J748" s="1" t="n">
        <f aca="false">G748-F748</f>
        <v>7</v>
      </c>
      <c r="K748" s="77" t="n">
        <f aca="false">(G748/F748*100)-100</f>
        <v>1.62412993039442</v>
      </c>
      <c r="L748" s="76" t="n">
        <v>1808.3338</v>
      </c>
    </row>
    <row r="749" customFormat="false" ht="12.75" hidden="false" customHeight="false" outlineLevel="0" collapsed="false">
      <c r="A749" s="1" t="s">
        <v>798</v>
      </c>
      <c r="B749" s="1" t="s">
        <v>873</v>
      </c>
      <c r="C749" s="73" t="n">
        <v>13060087</v>
      </c>
      <c r="D749" s="79" t="s">
        <v>801</v>
      </c>
      <c r="E749" s="80" t="n">
        <v>6013</v>
      </c>
      <c r="F749" s="31" t="n">
        <v>499</v>
      </c>
      <c r="G749" s="75" t="n">
        <v>493</v>
      </c>
      <c r="H749" s="76" t="n">
        <v>244</v>
      </c>
      <c r="I749" s="76" t="n">
        <v>249</v>
      </c>
      <c r="J749" s="1" t="n">
        <f aca="false">G749-F749</f>
        <v>-6</v>
      </c>
      <c r="K749" s="77" t="n">
        <f aca="false">(G749/F749*100)-100</f>
        <v>-1.20240480961924</v>
      </c>
      <c r="L749" s="76" t="n">
        <v>1707.3472</v>
      </c>
    </row>
    <row r="750" customFormat="false" ht="12.75" hidden="false" customHeight="false" outlineLevel="0" collapsed="false">
      <c r="A750" s="1" t="s">
        <v>798</v>
      </c>
      <c r="B750" s="1" t="s">
        <v>874</v>
      </c>
      <c r="C750" s="73" t="n">
        <v>13060088</v>
      </c>
      <c r="D750" s="79" t="s">
        <v>803</v>
      </c>
      <c r="E750" s="80" t="n">
        <v>6022</v>
      </c>
      <c r="F750" s="31" t="n">
        <v>519</v>
      </c>
      <c r="G750" s="75" t="n">
        <v>524</v>
      </c>
      <c r="H750" s="76" t="n">
        <v>273</v>
      </c>
      <c r="I750" s="76" t="n">
        <v>251</v>
      </c>
      <c r="J750" s="1" t="n">
        <f aca="false">G750-F750</f>
        <v>5</v>
      </c>
      <c r="K750" s="77" t="n">
        <f aca="false">(G750/F750*100)-100</f>
        <v>0.963391136801548</v>
      </c>
      <c r="L750" s="76" t="n">
        <v>1878.8541</v>
      </c>
    </row>
    <row r="751" customFormat="false" ht="12.75" hidden="false" customHeight="false" outlineLevel="0" collapsed="false">
      <c r="A751" s="1" t="s">
        <v>798</v>
      </c>
      <c r="B751" s="1" t="s">
        <v>875</v>
      </c>
      <c r="C751" s="73" t="n">
        <v>13060089</v>
      </c>
      <c r="D751" s="79" t="s">
        <v>803</v>
      </c>
      <c r="E751" s="80" t="n">
        <v>6022</v>
      </c>
      <c r="F751" s="31" t="n">
        <v>385</v>
      </c>
      <c r="G751" s="75" t="n">
        <v>377</v>
      </c>
      <c r="H751" s="76" t="n">
        <v>200</v>
      </c>
      <c r="I751" s="76" t="n">
        <v>177</v>
      </c>
      <c r="J751" s="1" t="n">
        <f aca="false">G751-F751</f>
        <v>-8</v>
      </c>
      <c r="K751" s="77" t="n">
        <f aca="false">(G751/F751*100)-100</f>
        <v>-2.07792207792208</v>
      </c>
      <c r="L751" s="76" t="n">
        <v>1402.9292</v>
      </c>
    </row>
    <row r="752" customFormat="false" ht="12.75" hidden="false" customHeight="false" outlineLevel="0" collapsed="false">
      <c r="A752" s="1" t="s">
        <v>798</v>
      </c>
      <c r="B752" s="1" t="s">
        <v>876</v>
      </c>
      <c r="C752" s="73" t="n">
        <v>13060090</v>
      </c>
      <c r="D752" s="79" t="s">
        <v>801</v>
      </c>
      <c r="E752" s="80" t="n">
        <v>6013</v>
      </c>
      <c r="F752" s="31" t="n">
        <v>460</v>
      </c>
      <c r="G752" s="75" t="n">
        <v>467</v>
      </c>
      <c r="H752" s="76" t="n">
        <v>238</v>
      </c>
      <c r="I752" s="76" t="n">
        <v>229</v>
      </c>
      <c r="J752" s="1" t="n">
        <f aca="false">G752-F752</f>
        <v>7</v>
      </c>
      <c r="K752" s="77" t="n">
        <f aca="false">(G752/F752*100)-100</f>
        <v>1.52173913043478</v>
      </c>
      <c r="L752" s="76" t="n">
        <v>1157.0092</v>
      </c>
    </row>
    <row r="753" customFormat="false" ht="12.75" hidden="false" customHeight="false" outlineLevel="0" collapsed="false">
      <c r="A753" s="1" t="s">
        <v>798</v>
      </c>
      <c r="B753" s="1" t="s">
        <v>877</v>
      </c>
      <c r="C753" s="73" t="n">
        <v>13060091</v>
      </c>
      <c r="D753" s="79" t="s">
        <v>813</v>
      </c>
      <c r="E753" s="80" t="n">
        <v>6024</v>
      </c>
      <c r="F753" s="31" t="n">
        <v>751</v>
      </c>
      <c r="G753" s="75" t="n">
        <v>751</v>
      </c>
      <c r="H753" s="76" t="n">
        <v>376</v>
      </c>
      <c r="I753" s="76" t="n">
        <v>375</v>
      </c>
      <c r="J753" s="1" t="n">
        <f aca="false">G753-F753</f>
        <v>0</v>
      </c>
      <c r="K753" s="77" t="n">
        <f aca="false">(G753/F753*100)-100</f>
        <v>0</v>
      </c>
      <c r="L753" s="76" t="n">
        <v>3648.0914</v>
      </c>
    </row>
    <row r="754" customFormat="false" ht="12.75" hidden="false" customHeight="false" outlineLevel="0" collapsed="false">
      <c r="A754" s="1" t="s">
        <v>798</v>
      </c>
      <c r="B754" s="1" t="s">
        <v>878</v>
      </c>
      <c r="C754" s="73" t="n">
        <v>13060092</v>
      </c>
      <c r="D754" s="79" t="s">
        <v>813</v>
      </c>
      <c r="E754" s="80" t="n">
        <v>6024</v>
      </c>
      <c r="F754" s="31" t="n">
        <v>674</v>
      </c>
      <c r="G754" s="75" t="n">
        <v>667</v>
      </c>
      <c r="H754" s="76" t="n">
        <v>335</v>
      </c>
      <c r="I754" s="76" t="n">
        <v>332</v>
      </c>
      <c r="J754" s="1" t="n">
        <f aca="false">G754-F754</f>
        <v>-7</v>
      </c>
      <c r="K754" s="77" t="n">
        <f aca="false">(G754/F754*100)-100</f>
        <v>-1.03857566765578</v>
      </c>
      <c r="L754" s="76" t="n">
        <v>2296.7033</v>
      </c>
    </row>
    <row r="755" customFormat="false" ht="12.75" hidden="false" customHeight="false" outlineLevel="0" collapsed="false">
      <c r="A755" s="1" t="s">
        <v>798</v>
      </c>
      <c r="B755" s="1" t="s">
        <v>879</v>
      </c>
      <c r="C755" s="73" t="n">
        <v>13060093</v>
      </c>
      <c r="D755" s="79" t="s">
        <v>806</v>
      </c>
      <c r="E755" s="80" t="n">
        <v>6023</v>
      </c>
      <c r="F755" s="31" t="n">
        <v>613</v>
      </c>
      <c r="G755" s="75" t="n">
        <v>608</v>
      </c>
      <c r="H755" s="76" t="n">
        <v>310</v>
      </c>
      <c r="I755" s="76" t="n">
        <v>298</v>
      </c>
      <c r="J755" s="1" t="n">
        <f aca="false">G755-F755</f>
        <v>-5</v>
      </c>
      <c r="K755" s="77" t="n">
        <f aca="false">(G755/F755*100)-100</f>
        <v>-0.815660685154967</v>
      </c>
      <c r="L755" s="76" t="n">
        <v>2961.0381</v>
      </c>
    </row>
    <row r="756" customFormat="false" ht="12.75" hidden="false" customHeight="false" outlineLevel="0" collapsed="false">
      <c r="A756" s="1" t="s">
        <v>798</v>
      </c>
      <c r="B756" s="1" t="s">
        <v>880</v>
      </c>
      <c r="C756" s="73" t="n">
        <v>13060094</v>
      </c>
      <c r="D756" s="79" t="s">
        <v>821</v>
      </c>
      <c r="E756" s="80" t="n">
        <v>6025</v>
      </c>
      <c r="F756" s="31" t="n">
        <v>611</v>
      </c>
      <c r="G756" s="75" t="n">
        <v>599</v>
      </c>
      <c r="H756" s="76" t="n">
        <v>304</v>
      </c>
      <c r="I756" s="76" t="n">
        <v>295</v>
      </c>
      <c r="J756" s="1" t="n">
        <f aca="false">G756-F756</f>
        <v>-12</v>
      </c>
      <c r="K756" s="77" t="n">
        <f aca="false">(G756/F756*100)-100</f>
        <v>-1.96399345335514</v>
      </c>
      <c r="L756" s="76" t="n">
        <v>3028.3247</v>
      </c>
    </row>
    <row r="757" customFormat="false" ht="12.75" hidden="false" customHeight="false" outlineLevel="0" collapsed="false">
      <c r="A757" s="1" t="s">
        <v>798</v>
      </c>
      <c r="B757" s="1" t="s">
        <v>881</v>
      </c>
      <c r="C757" s="73" t="n">
        <v>13060095</v>
      </c>
      <c r="D757" s="79" t="s">
        <v>821</v>
      </c>
      <c r="E757" s="80" t="n">
        <v>6025</v>
      </c>
      <c r="F757" s="31" t="n">
        <v>631</v>
      </c>
      <c r="G757" s="75" t="n">
        <v>620</v>
      </c>
      <c r="H757" s="76" t="n">
        <v>323</v>
      </c>
      <c r="I757" s="76" t="n">
        <v>297</v>
      </c>
      <c r="J757" s="1" t="n">
        <f aca="false">G757-F757</f>
        <v>-11</v>
      </c>
      <c r="K757" s="77" t="n">
        <f aca="false">(G757/F757*100)-100</f>
        <v>-1.74326465927099</v>
      </c>
      <c r="L757" s="76" t="n">
        <v>4636.0166</v>
      </c>
    </row>
    <row r="758" customFormat="false" ht="12.75" hidden="false" customHeight="false" outlineLevel="0" collapsed="false">
      <c r="A758" s="1" t="s">
        <v>798</v>
      </c>
      <c r="B758" s="1" t="s">
        <v>882</v>
      </c>
      <c r="C758" s="73" t="n">
        <v>13060096</v>
      </c>
      <c r="D758" s="79" t="s">
        <v>810</v>
      </c>
      <c r="E758" s="80" t="n">
        <v>6017</v>
      </c>
      <c r="F758" s="31" t="n">
        <v>1990</v>
      </c>
      <c r="G758" s="75" t="n">
        <v>1991</v>
      </c>
      <c r="H758" s="76" t="n">
        <v>1021</v>
      </c>
      <c r="I758" s="76" t="n">
        <v>970</v>
      </c>
      <c r="J758" s="1" t="n">
        <f aca="false">G758-F758</f>
        <v>1</v>
      </c>
      <c r="K758" s="77" t="n">
        <f aca="false">(G758/F758*100)-100</f>
        <v>0.050251256281399</v>
      </c>
      <c r="L758" s="76" t="n">
        <v>3477.9107</v>
      </c>
    </row>
    <row r="759" customFormat="false" ht="12.75" hidden="false" customHeight="false" outlineLevel="0" collapsed="false">
      <c r="A759" s="1" t="s">
        <v>798</v>
      </c>
      <c r="B759" s="1" t="s">
        <v>883</v>
      </c>
      <c r="C759" s="73" t="n">
        <v>13060097</v>
      </c>
      <c r="D759" s="79" t="s">
        <v>803</v>
      </c>
      <c r="E759" s="80" t="n">
        <v>6022</v>
      </c>
      <c r="F759" s="31" t="n">
        <v>1007</v>
      </c>
      <c r="G759" s="75" t="n">
        <v>996</v>
      </c>
      <c r="H759" s="76" t="n">
        <v>505</v>
      </c>
      <c r="I759" s="76" t="n">
        <v>491</v>
      </c>
      <c r="J759" s="1" t="n">
        <f aca="false">G759-F759</f>
        <v>-11</v>
      </c>
      <c r="K759" s="77" t="n">
        <f aca="false">(G759/F759*100)-100</f>
        <v>-1.09235352532274</v>
      </c>
      <c r="L759" s="76" t="n">
        <v>4960.5399</v>
      </c>
    </row>
    <row r="760" customFormat="false" ht="12.75" hidden="false" customHeight="false" outlineLevel="0" collapsed="false">
      <c r="A760" s="1" t="s">
        <v>884</v>
      </c>
      <c r="B760" s="1" t="s">
        <v>885</v>
      </c>
      <c r="C760" s="73" t="n">
        <v>13061001</v>
      </c>
      <c r="D760" s="79" t="s">
        <v>886</v>
      </c>
      <c r="E760" s="80" t="n">
        <v>6119</v>
      </c>
      <c r="F760" s="31" t="n">
        <v>1261</v>
      </c>
      <c r="G760" s="75" t="n">
        <v>1253</v>
      </c>
      <c r="H760" s="76" t="n">
        <v>647</v>
      </c>
      <c r="I760" s="76" t="n">
        <v>606</v>
      </c>
      <c r="J760" s="1" t="n">
        <f aca="false">G760-F760</f>
        <v>-8</v>
      </c>
      <c r="K760" s="77" t="n">
        <f aca="false">(G760/F760*100)-100</f>
        <v>-0.634417129262488</v>
      </c>
      <c r="L760" s="76" t="n">
        <v>2058.5224</v>
      </c>
    </row>
    <row r="761" customFormat="false" ht="12.75" hidden="false" customHeight="false" outlineLevel="0" collapsed="false">
      <c r="A761" s="1" t="s">
        <v>884</v>
      </c>
      <c r="B761" s="1" t="s">
        <v>887</v>
      </c>
      <c r="C761" s="73" t="n">
        <v>13061002</v>
      </c>
      <c r="D761" s="79" t="s">
        <v>888</v>
      </c>
      <c r="E761" s="80" t="n">
        <v>6118</v>
      </c>
      <c r="F761" s="31" t="n">
        <v>1065</v>
      </c>
      <c r="G761" s="75" t="n">
        <v>1041</v>
      </c>
      <c r="H761" s="76" t="n">
        <v>538</v>
      </c>
      <c r="I761" s="76" t="n">
        <v>503</v>
      </c>
      <c r="J761" s="1" t="n">
        <f aca="false">G761-F761</f>
        <v>-24</v>
      </c>
      <c r="K761" s="77" t="n">
        <f aca="false">(G761/F761*100)-100</f>
        <v>-2.25352112676056</v>
      </c>
      <c r="L761" s="76" t="n">
        <v>2242.3719</v>
      </c>
    </row>
    <row r="762" customFormat="false" ht="12.75" hidden="false" customHeight="false" outlineLevel="0" collapsed="false">
      <c r="A762" s="1" t="s">
        <v>884</v>
      </c>
      <c r="B762" s="1" t="s">
        <v>889</v>
      </c>
      <c r="C762" s="73" t="n">
        <v>13061003</v>
      </c>
      <c r="D762" s="79" t="s">
        <v>890</v>
      </c>
      <c r="E762" s="80" t="n">
        <v>6115</v>
      </c>
      <c r="F762" s="31" t="n">
        <v>895</v>
      </c>
      <c r="G762" s="75" t="n">
        <v>898</v>
      </c>
      <c r="H762" s="76" t="n">
        <v>432</v>
      </c>
      <c r="I762" s="76" t="n">
        <v>466</v>
      </c>
      <c r="J762" s="1" t="n">
        <f aca="false">G762-F762</f>
        <v>3</v>
      </c>
      <c r="K762" s="77" t="n">
        <f aca="false">(G762/F762*100)-100</f>
        <v>0.335195530726253</v>
      </c>
      <c r="L762" s="76" t="n">
        <v>226.0355</v>
      </c>
    </row>
    <row r="763" customFormat="false" ht="12.75" hidden="false" customHeight="false" outlineLevel="0" collapsed="false">
      <c r="A763" s="1" t="s">
        <v>884</v>
      </c>
      <c r="B763" s="1" t="s">
        <v>891</v>
      </c>
      <c r="C763" s="73" t="n">
        <v>13061004</v>
      </c>
      <c r="D763" s="79" t="s">
        <v>892</v>
      </c>
      <c r="E763" s="80" t="n">
        <v>6120</v>
      </c>
      <c r="F763" s="31" t="n">
        <v>14430</v>
      </c>
      <c r="G763" s="75" t="n">
        <v>14424</v>
      </c>
      <c r="H763" s="76" t="n">
        <v>6950</v>
      </c>
      <c r="I763" s="76" t="n">
        <v>7474</v>
      </c>
      <c r="J763" s="1" t="n">
        <f aca="false">G763-F763</f>
        <v>-6</v>
      </c>
      <c r="K763" s="77" t="n">
        <f aca="false">(G763/F763*100)-100</f>
        <v>-0.0415800415800334</v>
      </c>
      <c r="L763" s="76" t="n">
        <v>4177.0457</v>
      </c>
    </row>
    <row r="764" customFormat="false" ht="12.75" hidden="false" customHeight="false" outlineLevel="0" collapsed="false">
      <c r="A764" s="1" t="s">
        <v>884</v>
      </c>
      <c r="B764" s="1" t="s">
        <v>893</v>
      </c>
      <c r="C764" s="73" t="n">
        <v>13061005</v>
      </c>
      <c r="D764" s="79" t="s">
        <v>63</v>
      </c>
      <c r="E764" s="80" t="n">
        <v>6102</v>
      </c>
      <c r="F764" s="31" t="n">
        <v>5430</v>
      </c>
      <c r="G764" s="75" t="n">
        <v>5523</v>
      </c>
      <c r="H764" s="76" t="n">
        <v>2649</v>
      </c>
      <c r="I764" s="76" t="n">
        <v>2874</v>
      </c>
      <c r="J764" s="1" t="n">
        <f aca="false">G764-F764</f>
        <v>93</v>
      </c>
      <c r="K764" s="77" t="n">
        <f aca="false">(G764/F764*100)-100</f>
        <v>1.71270718232044</v>
      </c>
      <c r="L764" s="76" t="n">
        <v>2521.9754</v>
      </c>
    </row>
    <row r="765" customFormat="false" ht="12.75" hidden="false" customHeight="false" outlineLevel="0" collapsed="false">
      <c r="A765" s="1" t="s">
        <v>884</v>
      </c>
      <c r="B765" s="1" t="s">
        <v>894</v>
      </c>
      <c r="C765" s="73" t="n">
        <v>13061006</v>
      </c>
      <c r="D765" s="79" t="s">
        <v>888</v>
      </c>
      <c r="E765" s="80" t="n">
        <v>6118</v>
      </c>
      <c r="F765" s="31" t="n">
        <v>793</v>
      </c>
      <c r="G765" s="75" t="n">
        <v>789</v>
      </c>
      <c r="H765" s="76" t="n">
        <v>430</v>
      </c>
      <c r="I765" s="76" t="n">
        <v>359</v>
      </c>
      <c r="J765" s="1" t="n">
        <f aca="false">G765-F765</f>
        <v>-4</v>
      </c>
      <c r="K765" s="77" t="n">
        <f aca="false">(G765/F765*100)-100</f>
        <v>-0.504413619167721</v>
      </c>
      <c r="L765" s="76" t="n">
        <v>1603.9765</v>
      </c>
    </row>
    <row r="766" customFormat="false" ht="12.75" hidden="false" customHeight="false" outlineLevel="0" collapsed="false">
      <c r="A766" s="1" t="s">
        <v>884</v>
      </c>
      <c r="B766" s="1" t="s">
        <v>895</v>
      </c>
      <c r="C766" s="73" t="n">
        <v>13061007</v>
      </c>
      <c r="D766" s="79" t="s">
        <v>892</v>
      </c>
      <c r="E766" s="80" t="n">
        <v>6120</v>
      </c>
      <c r="F766" s="31" t="n">
        <v>235</v>
      </c>
      <c r="G766" s="75" t="n">
        <v>244</v>
      </c>
      <c r="H766" s="76" t="n">
        <v>126</v>
      </c>
      <c r="I766" s="76" t="n">
        <v>118</v>
      </c>
      <c r="J766" s="1" t="n">
        <f aca="false">G766-F766</f>
        <v>9</v>
      </c>
      <c r="K766" s="77" t="n">
        <f aca="false">(G766/F766*100)-100</f>
        <v>3.82978723404254</v>
      </c>
      <c r="L766" s="76" t="n">
        <v>1014.3108</v>
      </c>
    </row>
    <row r="767" customFormat="false" ht="12.75" hidden="false" customHeight="false" outlineLevel="0" collapsed="false">
      <c r="A767" s="1" t="s">
        <v>884</v>
      </c>
      <c r="B767" s="1" t="s">
        <v>896</v>
      </c>
      <c r="C767" s="73" t="n">
        <v>13061008</v>
      </c>
      <c r="D767" s="79" t="s">
        <v>888</v>
      </c>
      <c r="E767" s="80" t="n">
        <v>6118</v>
      </c>
      <c r="F767" s="31" t="n">
        <v>1321</v>
      </c>
      <c r="G767" s="75" t="n">
        <v>1306</v>
      </c>
      <c r="H767" s="76" t="n">
        <v>666</v>
      </c>
      <c r="I767" s="76" t="n">
        <v>640</v>
      </c>
      <c r="J767" s="1" t="n">
        <f aca="false">G767-F767</f>
        <v>-15</v>
      </c>
      <c r="K767" s="77" t="n">
        <f aca="false">(G767/F767*100)-100</f>
        <v>-1.13550340651022</v>
      </c>
      <c r="L767" s="76" t="n">
        <v>2073.1976</v>
      </c>
    </row>
    <row r="768" customFormat="false" ht="12.75" hidden="false" customHeight="false" outlineLevel="0" collapsed="false">
      <c r="A768" s="1" t="s">
        <v>884</v>
      </c>
      <c r="B768" s="1" t="s">
        <v>897</v>
      </c>
      <c r="C768" s="73" t="n">
        <v>13061009</v>
      </c>
      <c r="D768" s="79" t="s">
        <v>886</v>
      </c>
      <c r="E768" s="80" t="n">
        <v>6119</v>
      </c>
      <c r="F768" s="31" t="n">
        <v>821</v>
      </c>
      <c r="G768" s="75" t="n">
        <v>837</v>
      </c>
      <c r="H768" s="76" t="n">
        <v>442</v>
      </c>
      <c r="I768" s="76" t="n">
        <v>395</v>
      </c>
      <c r="J768" s="1" t="n">
        <f aca="false">G768-F768</f>
        <v>16</v>
      </c>
      <c r="K768" s="77" t="n">
        <f aca="false">(G768/F768*100)-100</f>
        <v>1.94884287454325</v>
      </c>
      <c r="L768" s="76" t="n">
        <v>2251.3603</v>
      </c>
    </row>
    <row r="769" customFormat="false" ht="12.75" hidden="false" customHeight="false" outlineLevel="0" collapsed="false">
      <c r="A769" s="1" t="s">
        <v>884</v>
      </c>
      <c r="B769" s="1" t="s">
        <v>898</v>
      </c>
      <c r="C769" s="73" t="n">
        <v>13061010</v>
      </c>
      <c r="D769" s="79" t="s">
        <v>890</v>
      </c>
      <c r="E769" s="80" t="n">
        <v>6115</v>
      </c>
      <c r="F769" s="31" t="n">
        <v>411</v>
      </c>
      <c r="G769" s="75" t="n">
        <v>405</v>
      </c>
      <c r="H769" s="76" t="n">
        <v>209</v>
      </c>
      <c r="I769" s="76" t="n">
        <v>196</v>
      </c>
      <c r="J769" s="1" t="n">
        <f aca="false">G769-F769</f>
        <v>-6</v>
      </c>
      <c r="K769" s="77" t="n">
        <f aca="false">(G769/F769*100)-100</f>
        <v>-1.45985401459853</v>
      </c>
      <c r="L769" s="76" t="n">
        <v>868.6415</v>
      </c>
    </row>
    <row r="770" customFormat="false" ht="12.75" hidden="false" customHeight="false" outlineLevel="0" collapsed="false">
      <c r="A770" s="1" t="s">
        <v>884</v>
      </c>
      <c r="B770" s="1" t="s">
        <v>899</v>
      </c>
      <c r="C770" s="73" t="n">
        <v>13061011</v>
      </c>
      <c r="D770" s="79" t="s">
        <v>892</v>
      </c>
      <c r="E770" s="80" t="n">
        <v>6120</v>
      </c>
      <c r="F770" s="31" t="n">
        <v>2567</v>
      </c>
      <c r="G770" s="75" t="n">
        <v>2530</v>
      </c>
      <c r="H770" s="76" t="n">
        <v>1252</v>
      </c>
      <c r="I770" s="76" t="n">
        <v>1278</v>
      </c>
      <c r="J770" s="1" t="n">
        <f aca="false">G770-F770</f>
        <v>-37</v>
      </c>
      <c r="K770" s="77" t="n">
        <f aca="false">(G770/F770*100)-100</f>
        <v>-1.44137125048694</v>
      </c>
      <c r="L770" s="76" t="n">
        <v>6543.6578</v>
      </c>
    </row>
    <row r="771" customFormat="false" ht="12.75" hidden="false" customHeight="false" outlineLevel="0" collapsed="false">
      <c r="A771" s="1" t="s">
        <v>884</v>
      </c>
      <c r="B771" s="1" t="s">
        <v>900</v>
      </c>
      <c r="C771" s="73" t="n">
        <v>13061012</v>
      </c>
      <c r="D771" s="79" t="s">
        <v>886</v>
      </c>
      <c r="E771" s="80" t="n">
        <v>6119</v>
      </c>
      <c r="F771" s="31" t="n">
        <v>1432</v>
      </c>
      <c r="G771" s="75" t="n">
        <v>1436</v>
      </c>
      <c r="H771" s="76" t="n">
        <v>697</v>
      </c>
      <c r="I771" s="76" t="n">
        <v>739</v>
      </c>
      <c r="J771" s="1" t="n">
        <f aca="false">G771-F771</f>
        <v>4</v>
      </c>
      <c r="K771" s="77" t="n">
        <f aca="false">(G771/F771*100)-100</f>
        <v>0.279329608938554</v>
      </c>
      <c r="L771" s="76" t="n">
        <v>2166.069</v>
      </c>
    </row>
    <row r="772" customFormat="false" ht="12.75" hidden="false" customHeight="false" outlineLevel="0" collapsed="false">
      <c r="A772" s="1" t="s">
        <v>884</v>
      </c>
      <c r="B772" s="1" t="s">
        <v>901</v>
      </c>
      <c r="C772" s="73" t="n">
        <v>13061013</v>
      </c>
      <c r="D772" s="79" t="s">
        <v>888</v>
      </c>
      <c r="E772" s="80" t="n">
        <v>6118</v>
      </c>
      <c r="F772" s="31" t="n">
        <v>1040</v>
      </c>
      <c r="G772" s="75" t="n">
        <v>1047</v>
      </c>
      <c r="H772" s="76" t="n">
        <v>522</v>
      </c>
      <c r="I772" s="76" t="n">
        <v>525</v>
      </c>
      <c r="J772" s="1" t="n">
        <f aca="false">G772-F772</f>
        <v>7</v>
      </c>
      <c r="K772" s="77" t="n">
        <f aca="false">(G772/F772*100)-100</f>
        <v>0.67307692307692</v>
      </c>
      <c r="L772" s="76" t="n">
        <v>2214.04</v>
      </c>
    </row>
    <row r="773" customFormat="false" ht="12.75" hidden="false" customHeight="false" outlineLevel="0" collapsed="false">
      <c r="A773" s="1" t="s">
        <v>884</v>
      </c>
      <c r="B773" s="1" t="s">
        <v>825</v>
      </c>
      <c r="C773" s="73" t="n">
        <v>13061014</v>
      </c>
      <c r="D773" s="79" t="s">
        <v>890</v>
      </c>
      <c r="E773" s="80" t="n">
        <v>6115</v>
      </c>
      <c r="F773" s="31" t="n">
        <v>1278</v>
      </c>
      <c r="G773" s="75" t="n">
        <v>1285</v>
      </c>
      <c r="H773" s="76" t="n">
        <v>623</v>
      </c>
      <c r="I773" s="76" t="n">
        <v>662</v>
      </c>
      <c r="J773" s="1" t="n">
        <f aca="false">G773-F773</f>
        <v>7</v>
      </c>
      <c r="K773" s="77" t="n">
        <f aca="false">(G773/F773*100)-100</f>
        <v>0.547730829420971</v>
      </c>
      <c r="L773" s="76" t="n">
        <v>688.7789</v>
      </c>
    </row>
    <row r="774" customFormat="false" ht="12.75" hidden="false" customHeight="false" outlineLevel="0" collapsed="false">
      <c r="A774" s="1" t="s">
        <v>884</v>
      </c>
      <c r="B774" s="1" t="s">
        <v>902</v>
      </c>
      <c r="C774" s="73" t="n">
        <v>13061016</v>
      </c>
      <c r="D774" s="79" t="s">
        <v>892</v>
      </c>
      <c r="E774" s="80" t="n">
        <v>6120</v>
      </c>
      <c r="F774" s="31" t="n">
        <v>654</v>
      </c>
      <c r="G774" s="75" t="n">
        <v>643</v>
      </c>
      <c r="H774" s="76" t="n">
        <v>328</v>
      </c>
      <c r="I774" s="76" t="n">
        <v>315</v>
      </c>
      <c r="J774" s="1" t="n">
        <f aca="false">G774-F774</f>
        <v>-11</v>
      </c>
      <c r="K774" s="77" t="n">
        <f aca="false">(G774/F774*100)-100</f>
        <v>-1.68195718654435</v>
      </c>
      <c r="L774" s="76" t="n">
        <v>2843.8341</v>
      </c>
    </row>
    <row r="775" customFormat="false" ht="12.75" hidden="false" customHeight="false" outlineLevel="0" collapsed="false">
      <c r="A775" s="1" t="s">
        <v>884</v>
      </c>
      <c r="B775" s="1" t="s">
        <v>903</v>
      </c>
      <c r="C775" s="73" t="n">
        <v>13061017</v>
      </c>
      <c r="D775" s="79" t="s">
        <v>886</v>
      </c>
      <c r="E775" s="80" t="n">
        <v>6119</v>
      </c>
      <c r="F775" s="31" t="n">
        <v>1077</v>
      </c>
      <c r="G775" s="75" t="n">
        <v>1079</v>
      </c>
      <c r="H775" s="76" t="n">
        <v>534</v>
      </c>
      <c r="I775" s="76" t="n">
        <v>545</v>
      </c>
      <c r="J775" s="1" t="n">
        <f aca="false">G775-F775</f>
        <v>2</v>
      </c>
      <c r="K775" s="77" t="n">
        <f aca="false">(G775/F775*100)-100</f>
        <v>0.185701021355627</v>
      </c>
      <c r="L775" s="76" t="n">
        <v>1902.4419</v>
      </c>
    </row>
    <row r="776" customFormat="false" ht="12.75" hidden="false" customHeight="false" outlineLevel="0" collapsed="false">
      <c r="A776" s="1" t="s">
        <v>884</v>
      </c>
      <c r="B776" s="1" t="s">
        <v>904</v>
      </c>
      <c r="C776" s="73" t="n">
        <v>13061019</v>
      </c>
      <c r="D776" s="79" t="s">
        <v>886</v>
      </c>
      <c r="E776" s="80" t="n">
        <v>6119</v>
      </c>
      <c r="F776" s="31" t="n">
        <v>440</v>
      </c>
      <c r="G776" s="75" t="n">
        <v>439</v>
      </c>
      <c r="H776" s="76" t="n">
        <v>225</v>
      </c>
      <c r="I776" s="76" t="n">
        <v>214</v>
      </c>
      <c r="J776" s="1" t="n">
        <f aca="false">G776-F776</f>
        <v>-1</v>
      </c>
      <c r="K776" s="77" t="n">
        <f aca="false">(G776/F776*100)-100</f>
        <v>-0.227272727272734</v>
      </c>
      <c r="L776" s="76" t="n">
        <v>2139.8796</v>
      </c>
    </row>
    <row r="777" customFormat="false" ht="12.75" hidden="false" customHeight="false" outlineLevel="0" collapsed="false">
      <c r="A777" s="1" t="s">
        <v>884</v>
      </c>
      <c r="B777" s="1" t="s">
        <v>905</v>
      </c>
      <c r="C777" s="73" t="n">
        <v>13061020</v>
      </c>
      <c r="D777" s="79" t="s">
        <v>890</v>
      </c>
      <c r="E777" s="80" t="n">
        <v>6115</v>
      </c>
      <c r="F777" s="31" t="n">
        <v>403</v>
      </c>
      <c r="G777" s="75" t="n">
        <v>400</v>
      </c>
      <c r="H777" s="76" t="n">
        <v>197</v>
      </c>
      <c r="I777" s="76" t="n">
        <v>203</v>
      </c>
      <c r="J777" s="1" t="n">
        <f aca="false">G777-F777</f>
        <v>-3</v>
      </c>
      <c r="K777" s="77" t="n">
        <f aca="false">(G777/F777*100)-100</f>
        <v>-0.744416873449126</v>
      </c>
      <c r="L777" s="76" t="n">
        <v>1378.3482</v>
      </c>
    </row>
    <row r="778" customFormat="false" ht="12.75" hidden="false" customHeight="false" outlineLevel="0" collapsed="false">
      <c r="A778" s="1" t="s">
        <v>884</v>
      </c>
      <c r="B778" s="1" t="s">
        <v>906</v>
      </c>
      <c r="C778" s="73" t="n">
        <v>13061021</v>
      </c>
      <c r="D778" s="79" t="s">
        <v>892</v>
      </c>
      <c r="E778" s="80" t="n">
        <v>6120</v>
      </c>
      <c r="F778" s="31" t="n">
        <v>300</v>
      </c>
      <c r="G778" s="75" t="n">
        <v>300</v>
      </c>
      <c r="H778" s="76" t="n">
        <v>151</v>
      </c>
      <c r="I778" s="76" t="n">
        <v>149</v>
      </c>
      <c r="J778" s="1" t="n">
        <f aca="false">G778-F778</f>
        <v>0</v>
      </c>
      <c r="K778" s="77" t="n">
        <f aca="false">(G778/F778*100)-100</f>
        <v>0</v>
      </c>
      <c r="L778" s="76" t="n">
        <v>838.2513</v>
      </c>
    </row>
    <row r="779" customFormat="false" ht="12.75" hidden="false" customHeight="false" outlineLevel="0" collapsed="false">
      <c r="A779" s="1" t="s">
        <v>884</v>
      </c>
      <c r="B779" s="1" t="s">
        <v>907</v>
      </c>
      <c r="C779" s="73" t="n">
        <v>13061022</v>
      </c>
      <c r="D779" s="79" t="s">
        <v>888</v>
      </c>
      <c r="E779" s="80" t="n">
        <v>6118</v>
      </c>
      <c r="F779" s="31" t="n">
        <v>566</v>
      </c>
      <c r="G779" s="75" t="n">
        <v>542</v>
      </c>
      <c r="H779" s="76" t="n">
        <v>280</v>
      </c>
      <c r="I779" s="76" t="n">
        <v>262</v>
      </c>
      <c r="J779" s="1" t="n">
        <f aca="false">G779-F779</f>
        <v>-24</v>
      </c>
      <c r="K779" s="77" t="n">
        <f aca="false">(G779/F779*100)-100</f>
        <v>-4.24028268551237</v>
      </c>
      <c r="L779" s="76" t="n">
        <v>1369.7035</v>
      </c>
    </row>
    <row r="780" customFormat="false" ht="12.75" hidden="false" customHeight="false" outlineLevel="0" collapsed="false">
      <c r="A780" s="1" t="s">
        <v>884</v>
      </c>
      <c r="B780" s="1" t="s">
        <v>908</v>
      </c>
      <c r="C780" s="73" t="n">
        <v>13061023</v>
      </c>
      <c r="D780" s="79" t="s">
        <v>890</v>
      </c>
      <c r="E780" s="80" t="n">
        <v>6115</v>
      </c>
      <c r="F780" s="31" t="n">
        <v>605</v>
      </c>
      <c r="G780" s="75" t="n">
        <v>594</v>
      </c>
      <c r="H780" s="76" t="n">
        <v>293</v>
      </c>
      <c r="I780" s="76" t="n">
        <v>301</v>
      </c>
      <c r="J780" s="1" t="n">
        <f aca="false">G780-F780</f>
        <v>-11</v>
      </c>
      <c r="K780" s="77" t="n">
        <f aca="false">(G780/F780*100)-100</f>
        <v>-1.81818181818181</v>
      </c>
      <c r="L780" s="76" t="n">
        <v>961.654</v>
      </c>
    </row>
    <row r="781" customFormat="false" ht="12.75" hidden="false" customHeight="false" outlineLevel="0" collapsed="false">
      <c r="A781" s="1" t="s">
        <v>884</v>
      </c>
      <c r="B781" s="1" t="s">
        <v>430</v>
      </c>
      <c r="C781" s="73" t="n">
        <v>13061024</v>
      </c>
      <c r="D781" s="79" t="s">
        <v>886</v>
      </c>
      <c r="E781" s="80" t="n">
        <v>6119</v>
      </c>
      <c r="F781" s="31" t="n">
        <v>391</v>
      </c>
      <c r="G781" s="75" t="n">
        <v>378</v>
      </c>
      <c r="H781" s="76" t="n">
        <v>213</v>
      </c>
      <c r="I781" s="76" t="n">
        <v>165</v>
      </c>
      <c r="J781" s="1" t="n">
        <f aca="false">G781-F781</f>
        <v>-13</v>
      </c>
      <c r="K781" s="77" t="n">
        <f aca="false">(G781/F781*100)-100</f>
        <v>-3.32480818414322</v>
      </c>
      <c r="L781" s="76" t="n">
        <v>2289.0495</v>
      </c>
    </row>
    <row r="782" customFormat="false" ht="12.75" hidden="false" customHeight="false" outlineLevel="0" collapsed="false">
      <c r="A782" s="1" t="s">
        <v>884</v>
      </c>
      <c r="B782" s="1" t="s">
        <v>909</v>
      </c>
      <c r="C782" s="73" t="n">
        <v>13061025</v>
      </c>
      <c r="D782" s="79" t="s">
        <v>892</v>
      </c>
      <c r="E782" s="80" t="n">
        <v>6120</v>
      </c>
      <c r="F782" s="31" t="n">
        <v>823</v>
      </c>
      <c r="G782" s="75" t="n">
        <v>810</v>
      </c>
      <c r="H782" s="76" t="n">
        <v>406</v>
      </c>
      <c r="I782" s="76" t="n">
        <v>404</v>
      </c>
      <c r="J782" s="1" t="n">
        <f aca="false">G782-F782</f>
        <v>-13</v>
      </c>
      <c r="K782" s="77" t="n">
        <f aca="false">(G782/F782*100)-100</f>
        <v>-1.57958687727825</v>
      </c>
      <c r="L782" s="76" t="n">
        <v>2504.6175</v>
      </c>
    </row>
    <row r="783" customFormat="false" ht="12.75" hidden="false" customHeight="false" outlineLevel="0" collapsed="false">
      <c r="A783" s="1" t="s">
        <v>884</v>
      </c>
      <c r="B783" s="1" t="s">
        <v>910</v>
      </c>
      <c r="C783" s="73" t="n">
        <v>13061026</v>
      </c>
      <c r="D783" s="79" t="s">
        <v>892</v>
      </c>
      <c r="E783" s="80" t="n">
        <v>6120</v>
      </c>
      <c r="F783" s="31" t="n">
        <v>522</v>
      </c>
      <c r="G783" s="75" t="n">
        <v>518</v>
      </c>
      <c r="H783" s="76" t="n">
        <v>264</v>
      </c>
      <c r="I783" s="76" t="n">
        <v>254</v>
      </c>
      <c r="J783" s="1" t="n">
        <f aca="false">G783-F783</f>
        <v>-4</v>
      </c>
      <c r="K783" s="77" t="n">
        <f aca="false">(G783/F783*100)-100</f>
        <v>-0.76628352490421</v>
      </c>
      <c r="L783" s="76" t="n">
        <v>805.3774</v>
      </c>
    </row>
    <row r="784" customFormat="false" ht="12.75" hidden="false" customHeight="false" outlineLevel="0" collapsed="false">
      <c r="A784" s="1" t="s">
        <v>884</v>
      </c>
      <c r="B784" s="1" t="s">
        <v>911</v>
      </c>
      <c r="C784" s="73" t="n">
        <v>13061027</v>
      </c>
      <c r="D784" s="79" t="s">
        <v>892</v>
      </c>
      <c r="E784" s="80" t="n">
        <v>6120</v>
      </c>
      <c r="F784" s="31" t="n">
        <v>1154</v>
      </c>
      <c r="G784" s="75" t="n">
        <v>1147</v>
      </c>
      <c r="H784" s="76" t="n">
        <v>570</v>
      </c>
      <c r="I784" s="76" t="n">
        <v>577</v>
      </c>
      <c r="J784" s="1" t="n">
        <f aca="false">G784-F784</f>
        <v>-7</v>
      </c>
      <c r="K784" s="77" t="n">
        <f aca="false">(G784/F784*100)-100</f>
        <v>-0.606585788561517</v>
      </c>
      <c r="L784" s="76" t="n">
        <v>4016.9629</v>
      </c>
    </row>
    <row r="785" customFormat="false" ht="12.75" hidden="false" customHeight="false" outlineLevel="0" collapsed="false">
      <c r="A785" s="1" t="s">
        <v>884</v>
      </c>
      <c r="B785" s="1" t="s">
        <v>912</v>
      </c>
      <c r="C785" s="73" t="n">
        <v>13061028</v>
      </c>
      <c r="D785" s="79" t="s">
        <v>63</v>
      </c>
      <c r="E785" s="80" t="n">
        <v>6103</v>
      </c>
      <c r="F785" s="31" t="n">
        <v>4768</v>
      </c>
      <c r="G785" s="75" t="n">
        <v>4774</v>
      </c>
      <c r="H785" s="76" t="n">
        <v>2406</v>
      </c>
      <c r="I785" s="76" t="n">
        <v>2368</v>
      </c>
      <c r="J785" s="1" t="n">
        <f aca="false">G785-F785</f>
        <v>6</v>
      </c>
      <c r="K785" s="77" t="n">
        <f aca="false">(G785/F785*100)-100</f>
        <v>0.125838926174509</v>
      </c>
      <c r="L785" s="76" t="n">
        <v>6659.8191</v>
      </c>
    </row>
    <row r="786" customFormat="false" ht="12.75" hidden="false" customHeight="false" outlineLevel="0" collapsed="false">
      <c r="A786" s="1" t="s">
        <v>884</v>
      </c>
      <c r="B786" s="1" t="s">
        <v>913</v>
      </c>
      <c r="C786" s="73" t="n">
        <v>13061029</v>
      </c>
      <c r="D786" s="79" t="s">
        <v>888</v>
      </c>
      <c r="E786" s="80" t="n">
        <v>6118</v>
      </c>
      <c r="F786" s="31" t="n">
        <v>289</v>
      </c>
      <c r="G786" s="75" t="n">
        <v>278</v>
      </c>
      <c r="H786" s="76" t="n">
        <v>156</v>
      </c>
      <c r="I786" s="76" t="n">
        <v>122</v>
      </c>
      <c r="J786" s="1" t="n">
        <f aca="false">G786-F786</f>
        <v>-11</v>
      </c>
      <c r="K786" s="77" t="n">
        <f aca="false">(G786/F786*100)-100</f>
        <v>-3.80622837370242</v>
      </c>
      <c r="L786" s="76" t="n">
        <v>1265.2711</v>
      </c>
    </row>
    <row r="787" customFormat="false" ht="12.75" hidden="false" customHeight="false" outlineLevel="0" collapsed="false">
      <c r="A787" s="1" t="s">
        <v>884</v>
      </c>
      <c r="B787" s="1" t="s">
        <v>914</v>
      </c>
      <c r="C787" s="73" t="n">
        <v>13061030</v>
      </c>
      <c r="D787" s="79" t="s">
        <v>892</v>
      </c>
      <c r="E787" s="80" t="n">
        <v>6120</v>
      </c>
      <c r="F787" s="31" t="n">
        <v>304</v>
      </c>
      <c r="G787" s="75" t="n">
        <v>291</v>
      </c>
      <c r="H787" s="76" t="n">
        <v>161</v>
      </c>
      <c r="I787" s="76" t="n">
        <v>130</v>
      </c>
      <c r="J787" s="1" t="n">
        <f aca="false">G787-F787</f>
        <v>-13</v>
      </c>
      <c r="K787" s="77" t="n">
        <f aca="false">(G787/F787*100)-100</f>
        <v>-4.27631578947369</v>
      </c>
      <c r="L787" s="76" t="n">
        <v>1653.4271</v>
      </c>
    </row>
    <row r="788" customFormat="false" ht="12.75" hidden="false" customHeight="false" outlineLevel="0" collapsed="false">
      <c r="A788" s="1" t="s">
        <v>884</v>
      </c>
      <c r="B788" s="1" t="s">
        <v>915</v>
      </c>
      <c r="C788" s="73" t="n">
        <v>13061031</v>
      </c>
      <c r="D788" s="79" t="s">
        <v>886</v>
      </c>
      <c r="E788" s="80" t="n">
        <v>6119</v>
      </c>
      <c r="F788" s="31" t="n">
        <v>1042</v>
      </c>
      <c r="G788" s="75" t="n">
        <v>1040</v>
      </c>
      <c r="H788" s="76" t="n">
        <v>537</v>
      </c>
      <c r="I788" s="76" t="n">
        <v>503</v>
      </c>
      <c r="J788" s="1" t="n">
        <f aca="false">G788-F788</f>
        <v>-2</v>
      </c>
      <c r="K788" s="77" t="n">
        <f aca="false">(G788/F788*100)-100</f>
        <v>-0.191938579654519</v>
      </c>
      <c r="L788" s="76" t="n">
        <v>3143.0566</v>
      </c>
    </row>
    <row r="789" customFormat="false" ht="12.75" hidden="false" customHeight="false" outlineLevel="0" collapsed="false">
      <c r="A789" s="1" t="s">
        <v>884</v>
      </c>
      <c r="B789" s="1" t="s">
        <v>916</v>
      </c>
      <c r="C789" s="73" t="n">
        <v>13061032</v>
      </c>
      <c r="D789" s="79" t="s">
        <v>892</v>
      </c>
      <c r="E789" s="80" t="n">
        <v>6120</v>
      </c>
      <c r="F789" s="31" t="n">
        <v>353</v>
      </c>
      <c r="G789" s="75" t="n">
        <v>350</v>
      </c>
      <c r="H789" s="76" t="n">
        <v>182</v>
      </c>
      <c r="I789" s="76" t="n">
        <v>168</v>
      </c>
      <c r="J789" s="1" t="n">
        <f aca="false">G789-F789</f>
        <v>-3</v>
      </c>
      <c r="K789" s="77" t="n">
        <f aca="false">(G789/F789*100)-100</f>
        <v>-0.849858356940516</v>
      </c>
      <c r="L789" s="76" t="n">
        <v>2906.8779</v>
      </c>
    </row>
    <row r="790" customFormat="false" ht="12.75" hidden="false" customHeight="false" outlineLevel="0" collapsed="false">
      <c r="A790" s="1" t="s">
        <v>884</v>
      </c>
      <c r="B790" s="1" t="s">
        <v>917</v>
      </c>
      <c r="C790" s="73" t="n">
        <v>13061033</v>
      </c>
      <c r="D790" s="79" t="s">
        <v>888</v>
      </c>
      <c r="E790" s="80" t="n">
        <v>6118</v>
      </c>
      <c r="F790" s="31" t="n">
        <v>2749</v>
      </c>
      <c r="G790" s="75" t="n">
        <v>2706</v>
      </c>
      <c r="H790" s="76" t="n">
        <v>1327</v>
      </c>
      <c r="I790" s="76" t="n">
        <v>1379</v>
      </c>
      <c r="J790" s="1" t="n">
        <f aca="false">G790-F790</f>
        <v>-43</v>
      </c>
      <c r="K790" s="77" t="n">
        <f aca="false">(G790/F790*100)-100</f>
        <v>-1.56420516551474</v>
      </c>
      <c r="L790" s="76" t="n">
        <v>2793.3107</v>
      </c>
    </row>
    <row r="791" customFormat="false" ht="12.75" hidden="false" customHeight="false" outlineLevel="0" collapsed="false">
      <c r="A791" s="1" t="s">
        <v>884</v>
      </c>
      <c r="B791" s="1" t="s">
        <v>918</v>
      </c>
      <c r="C791" s="73" t="n">
        <v>13061034</v>
      </c>
      <c r="D791" s="79" t="s">
        <v>886</v>
      </c>
      <c r="E791" s="80" t="n">
        <v>6119</v>
      </c>
      <c r="F791" s="31" t="n">
        <v>2087</v>
      </c>
      <c r="G791" s="75" t="n">
        <v>2076</v>
      </c>
      <c r="H791" s="76" t="n">
        <v>1032</v>
      </c>
      <c r="I791" s="76" t="n">
        <v>1044</v>
      </c>
      <c r="J791" s="1" t="n">
        <f aca="false">G791-F791</f>
        <v>-11</v>
      </c>
      <c r="K791" s="77" t="n">
        <f aca="false">(G791/F791*100)-100</f>
        <v>-0.527072352659317</v>
      </c>
      <c r="L791" s="76" t="n">
        <v>3244.1423</v>
      </c>
    </row>
    <row r="792" customFormat="false" ht="12.75" hidden="false" customHeight="false" outlineLevel="0" collapsed="false">
      <c r="A792" s="1" t="s">
        <v>884</v>
      </c>
      <c r="B792" s="1" t="s">
        <v>919</v>
      </c>
      <c r="C792" s="73" t="n">
        <v>13061035</v>
      </c>
      <c r="D792" s="79" t="s">
        <v>63</v>
      </c>
      <c r="E792" s="80" t="n">
        <v>6104</v>
      </c>
      <c r="F792" s="31" t="n">
        <v>10747</v>
      </c>
      <c r="G792" s="75" t="n">
        <v>10695</v>
      </c>
      <c r="H792" s="76" t="n">
        <v>5230</v>
      </c>
      <c r="I792" s="76" t="n">
        <v>5465</v>
      </c>
      <c r="J792" s="1" t="n">
        <f aca="false">G792-F792</f>
        <v>-52</v>
      </c>
      <c r="K792" s="77" t="n">
        <f aca="false">(G792/F792*100)-100</f>
        <v>-0.483855959802739</v>
      </c>
      <c r="L792" s="76" t="n">
        <v>4709.2187</v>
      </c>
    </row>
    <row r="793" customFormat="false" ht="12.75" hidden="false" customHeight="false" outlineLevel="0" collapsed="false">
      <c r="A793" s="1" t="s">
        <v>884</v>
      </c>
      <c r="B793" s="1" t="s">
        <v>920</v>
      </c>
      <c r="C793" s="73" t="n">
        <v>13061036</v>
      </c>
      <c r="D793" s="79" t="s">
        <v>886</v>
      </c>
      <c r="E793" s="80" t="n">
        <v>6119</v>
      </c>
      <c r="F793" s="31" t="n">
        <v>530</v>
      </c>
      <c r="G793" s="75" t="n">
        <v>542</v>
      </c>
      <c r="H793" s="76" t="n">
        <v>282</v>
      </c>
      <c r="I793" s="76" t="n">
        <v>260</v>
      </c>
      <c r="J793" s="1" t="n">
        <f aca="false">G793-F793</f>
        <v>12</v>
      </c>
      <c r="K793" s="77" t="n">
        <f aca="false">(G793/F793*100)-100</f>
        <v>2.26415094339623</v>
      </c>
      <c r="L793" s="76" t="n">
        <v>1964.7277</v>
      </c>
    </row>
    <row r="794" customFormat="false" ht="12.75" hidden="false" customHeight="false" outlineLevel="0" collapsed="false">
      <c r="A794" s="1" t="s">
        <v>884</v>
      </c>
      <c r="B794" s="1" t="s">
        <v>921</v>
      </c>
      <c r="C794" s="73" t="n">
        <v>13061037</v>
      </c>
      <c r="D794" s="79" t="s">
        <v>892</v>
      </c>
      <c r="E794" s="80" t="n">
        <v>6120</v>
      </c>
      <c r="F794" s="31" t="n">
        <v>961</v>
      </c>
      <c r="G794" s="75" t="n">
        <v>954</v>
      </c>
      <c r="H794" s="76" t="n">
        <v>475</v>
      </c>
      <c r="I794" s="76" t="n">
        <v>479</v>
      </c>
      <c r="J794" s="1" t="n">
        <f aca="false">G794-F794</f>
        <v>-7</v>
      </c>
      <c r="K794" s="77" t="n">
        <f aca="false">(G794/F794*100)-100</f>
        <v>-0.728407908428721</v>
      </c>
      <c r="L794" s="76" t="n">
        <v>2058.5343</v>
      </c>
    </row>
    <row r="795" customFormat="false" ht="12.75" hidden="false" customHeight="false" outlineLevel="0" collapsed="false">
      <c r="A795" s="1" t="s">
        <v>884</v>
      </c>
      <c r="B795" s="1" t="s">
        <v>922</v>
      </c>
      <c r="C795" s="73" t="n">
        <v>13061038</v>
      </c>
      <c r="D795" s="79" t="s">
        <v>890</v>
      </c>
      <c r="E795" s="80" t="n">
        <v>6115</v>
      </c>
      <c r="F795" s="31" t="n">
        <v>2410</v>
      </c>
      <c r="G795" s="75" t="n">
        <v>2381</v>
      </c>
      <c r="H795" s="76" t="n">
        <v>1130</v>
      </c>
      <c r="I795" s="76" t="n">
        <v>1251</v>
      </c>
      <c r="J795" s="1" t="n">
        <f aca="false">G795-F795</f>
        <v>-29</v>
      </c>
      <c r="K795" s="77" t="n">
        <f aca="false">(G795/F795*100)-100</f>
        <v>-1.20331950207469</v>
      </c>
      <c r="L795" s="76" t="n">
        <v>1433.3284</v>
      </c>
    </row>
    <row r="796" customFormat="false" ht="12.75" hidden="false" customHeight="false" outlineLevel="0" collapsed="false">
      <c r="A796" s="1" t="s">
        <v>884</v>
      </c>
      <c r="B796" s="1" t="s">
        <v>923</v>
      </c>
      <c r="C796" s="73" t="n">
        <v>13061039</v>
      </c>
      <c r="D796" s="79" t="s">
        <v>892</v>
      </c>
      <c r="E796" s="80" t="n">
        <v>6120</v>
      </c>
      <c r="F796" s="31" t="n">
        <v>416</v>
      </c>
      <c r="G796" s="75" t="n">
        <v>415</v>
      </c>
      <c r="H796" s="76" t="n">
        <v>218</v>
      </c>
      <c r="I796" s="76" t="n">
        <v>197</v>
      </c>
      <c r="J796" s="1" t="n">
        <f aca="false">G796-F796</f>
        <v>-1</v>
      </c>
      <c r="K796" s="77" t="n">
        <f aca="false">(G796/F796*100)-100</f>
        <v>-0.240384615384613</v>
      </c>
      <c r="L796" s="76" t="n">
        <v>965.2433</v>
      </c>
    </row>
    <row r="797" customFormat="false" ht="12.75" hidden="false" customHeight="false" outlineLevel="0" collapsed="false">
      <c r="A797" s="1" t="s">
        <v>884</v>
      </c>
      <c r="B797" s="1" t="s">
        <v>924</v>
      </c>
      <c r="C797" s="73" t="n">
        <v>13061040</v>
      </c>
      <c r="D797" s="79" t="s">
        <v>890</v>
      </c>
      <c r="E797" s="80" t="n">
        <v>6115</v>
      </c>
      <c r="F797" s="31" t="n">
        <v>453</v>
      </c>
      <c r="G797" s="75" t="n">
        <v>449</v>
      </c>
      <c r="H797" s="76" t="n">
        <v>209</v>
      </c>
      <c r="I797" s="76" t="n">
        <v>240</v>
      </c>
      <c r="J797" s="1" t="n">
        <f aca="false">G797-F797</f>
        <v>-4</v>
      </c>
      <c r="K797" s="77" t="n">
        <f aca="false">(G797/F797*100)-100</f>
        <v>-0.883002207505527</v>
      </c>
      <c r="L797" s="76" t="n">
        <v>233.2685</v>
      </c>
    </row>
    <row r="798" customFormat="false" ht="12.75" hidden="false" customHeight="false" outlineLevel="0" collapsed="false">
      <c r="A798" s="1" t="s">
        <v>884</v>
      </c>
      <c r="B798" s="1" t="s">
        <v>925</v>
      </c>
      <c r="C798" s="73" t="n">
        <v>13061041</v>
      </c>
      <c r="D798" s="79" t="s">
        <v>886</v>
      </c>
      <c r="E798" s="80" t="n">
        <v>6119</v>
      </c>
      <c r="F798" s="31" t="n">
        <v>820</v>
      </c>
      <c r="G798" s="75" t="n">
        <v>825</v>
      </c>
      <c r="H798" s="76" t="n">
        <v>424</v>
      </c>
      <c r="I798" s="76" t="n">
        <v>401</v>
      </c>
      <c r="J798" s="1" t="n">
        <f aca="false">G798-F798</f>
        <v>5</v>
      </c>
      <c r="K798" s="77" t="n">
        <f aca="false">(G798/F798*100)-100</f>
        <v>0.609756097560975</v>
      </c>
      <c r="L798" s="76" t="n">
        <v>3540.0742</v>
      </c>
    </row>
    <row r="799" customFormat="false" ht="12.75" hidden="false" customHeight="false" outlineLevel="0" collapsed="false">
      <c r="A799" s="1" t="s">
        <v>884</v>
      </c>
      <c r="B799" s="1" t="s">
        <v>926</v>
      </c>
      <c r="C799" s="73" t="n">
        <v>13061042</v>
      </c>
      <c r="D799" s="79" t="s">
        <v>886</v>
      </c>
      <c r="E799" s="80" t="n">
        <v>6119</v>
      </c>
      <c r="F799" s="31" t="n">
        <v>675</v>
      </c>
      <c r="G799" s="75" t="n">
        <v>670</v>
      </c>
      <c r="H799" s="76" t="n">
        <v>352</v>
      </c>
      <c r="I799" s="76" t="n">
        <v>318</v>
      </c>
      <c r="J799" s="1" t="n">
        <f aca="false">G799-F799</f>
        <v>-5</v>
      </c>
      <c r="K799" s="77" t="n">
        <f aca="false">(G799/F799*100)-100</f>
        <v>-0.740740740740748</v>
      </c>
      <c r="L799" s="76" t="n">
        <v>4182.7501</v>
      </c>
    </row>
    <row r="800" customFormat="false" ht="12.75" hidden="false" customHeight="false" outlineLevel="0" collapsed="false">
      <c r="A800" s="1" t="s">
        <v>884</v>
      </c>
      <c r="B800" s="1" t="s">
        <v>927</v>
      </c>
      <c r="C800" s="73" t="n">
        <v>13061043</v>
      </c>
      <c r="D800" s="79" t="s">
        <v>888</v>
      </c>
      <c r="E800" s="80" t="n">
        <v>6118</v>
      </c>
      <c r="F800" s="31" t="n">
        <v>1231</v>
      </c>
      <c r="G800" s="75" t="n">
        <v>1227</v>
      </c>
      <c r="H800" s="76" t="n">
        <v>607</v>
      </c>
      <c r="I800" s="76" t="n">
        <v>620</v>
      </c>
      <c r="J800" s="1" t="n">
        <f aca="false">G800-F800</f>
        <v>-4</v>
      </c>
      <c r="K800" s="77" t="n">
        <f aca="false">(G800/F800*100)-100</f>
        <v>-0.32493907392363</v>
      </c>
      <c r="L800" s="76" t="n">
        <v>2552.7964</v>
      </c>
    </row>
    <row r="801" customFormat="false" ht="12.75" hidden="false" customHeight="false" outlineLevel="0" collapsed="false">
      <c r="A801" s="1" t="s">
        <v>884</v>
      </c>
      <c r="B801" s="1" t="s">
        <v>928</v>
      </c>
      <c r="C801" s="73" t="n">
        <v>13061044</v>
      </c>
      <c r="D801" s="79" t="s">
        <v>890</v>
      </c>
      <c r="E801" s="80" t="n">
        <v>6115</v>
      </c>
      <c r="F801" s="31" t="n">
        <v>710</v>
      </c>
      <c r="G801" s="75" t="n">
        <v>718</v>
      </c>
      <c r="H801" s="76" t="n">
        <v>353</v>
      </c>
      <c r="I801" s="76" t="n">
        <v>365</v>
      </c>
      <c r="J801" s="1" t="n">
        <f aca="false">G801-F801</f>
        <v>8</v>
      </c>
      <c r="K801" s="77" t="n">
        <f aca="false">(G801/F801*100)-100</f>
        <v>1.12676056338029</v>
      </c>
      <c r="L801" s="76" t="n">
        <v>2561.7185</v>
      </c>
    </row>
    <row r="802" customFormat="false" ht="12.75" hidden="false" customHeight="false" outlineLevel="0" collapsed="false">
      <c r="A802" s="1" t="s">
        <v>929</v>
      </c>
      <c r="B802" s="1" t="s">
        <v>930</v>
      </c>
      <c r="C802" s="73" t="n">
        <v>13062001</v>
      </c>
      <c r="D802" s="79" t="s">
        <v>931</v>
      </c>
      <c r="E802" s="80" t="n">
        <v>6216</v>
      </c>
      <c r="F802" s="31" t="n">
        <v>756</v>
      </c>
      <c r="G802" s="75" t="n">
        <v>749</v>
      </c>
      <c r="H802" s="76" t="n">
        <v>405</v>
      </c>
      <c r="I802" s="76" t="n">
        <v>344</v>
      </c>
      <c r="J802" s="1" t="n">
        <f aca="false">G802-F802</f>
        <v>-7</v>
      </c>
      <c r="K802" s="77" t="n">
        <f aca="false">(G802/F802*100)-100</f>
        <v>-0.925925925925924</v>
      </c>
      <c r="L802" s="76" t="n">
        <v>1865.9347</v>
      </c>
    </row>
    <row r="803" customFormat="false" ht="12.75" hidden="false" customHeight="false" outlineLevel="0" collapsed="false">
      <c r="A803" s="1" t="s">
        <v>929</v>
      </c>
      <c r="B803" s="1" t="s">
        <v>932</v>
      </c>
      <c r="C803" s="73" t="n">
        <v>13062002</v>
      </c>
      <c r="D803" s="79" t="s">
        <v>931</v>
      </c>
      <c r="E803" s="80" t="n">
        <v>6216</v>
      </c>
      <c r="F803" s="31" t="n">
        <v>578</v>
      </c>
      <c r="G803" s="75" t="n">
        <v>579</v>
      </c>
      <c r="H803" s="76" t="n">
        <v>298</v>
      </c>
      <c r="I803" s="76" t="n">
        <v>281</v>
      </c>
      <c r="J803" s="1" t="n">
        <f aca="false">G803-F803</f>
        <v>1</v>
      </c>
      <c r="K803" s="77" t="n">
        <f aca="false">(G803/F803*100)-100</f>
        <v>0.173010380622827</v>
      </c>
      <c r="L803" s="76" t="n">
        <v>3251.126</v>
      </c>
    </row>
    <row r="804" customFormat="false" ht="12.75" hidden="false" customHeight="false" outlineLevel="0" collapsed="false">
      <c r="A804" s="1" t="s">
        <v>929</v>
      </c>
      <c r="B804" s="1" t="s">
        <v>933</v>
      </c>
      <c r="C804" s="73" t="n">
        <v>13062003</v>
      </c>
      <c r="D804" s="79" t="s">
        <v>934</v>
      </c>
      <c r="E804" s="80" t="n">
        <v>6217</v>
      </c>
      <c r="F804" s="31" t="n">
        <v>393</v>
      </c>
      <c r="G804" s="75" t="n">
        <v>390</v>
      </c>
      <c r="H804" s="76" t="n">
        <v>197</v>
      </c>
      <c r="I804" s="76" t="n">
        <v>193</v>
      </c>
      <c r="J804" s="1" t="n">
        <f aca="false">G804-F804</f>
        <v>-3</v>
      </c>
      <c r="K804" s="77" t="n">
        <f aca="false">(G804/F804*100)-100</f>
        <v>-0.763358778625957</v>
      </c>
      <c r="L804" s="76" t="n">
        <v>1794.893</v>
      </c>
    </row>
    <row r="805" customFormat="false" ht="12.75" hidden="false" customHeight="false" outlineLevel="0" collapsed="false">
      <c r="A805" s="1" t="s">
        <v>929</v>
      </c>
      <c r="B805" s="1" t="s">
        <v>935</v>
      </c>
      <c r="C805" s="73" t="n">
        <v>13062005</v>
      </c>
      <c r="D805" s="79" t="s">
        <v>936</v>
      </c>
      <c r="E805" s="80" t="n">
        <v>6212</v>
      </c>
      <c r="F805" s="31" t="n">
        <v>408</v>
      </c>
      <c r="G805" s="75" t="n">
        <v>412</v>
      </c>
      <c r="H805" s="76" t="n">
        <v>209</v>
      </c>
      <c r="I805" s="76" t="n">
        <v>203</v>
      </c>
      <c r="J805" s="1" t="n">
        <f aca="false">G805-F805</f>
        <v>4</v>
      </c>
      <c r="K805" s="77" t="n">
        <f aca="false">(G805/F805*100)-100</f>
        <v>0.980392156862735</v>
      </c>
      <c r="L805" s="76" t="n">
        <v>2169.3977</v>
      </c>
    </row>
    <row r="806" customFormat="false" ht="12.75" hidden="false" customHeight="false" outlineLevel="0" collapsed="false">
      <c r="A806" s="1" t="s">
        <v>929</v>
      </c>
      <c r="B806" s="1" t="s">
        <v>404</v>
      </c>
      <c r="C806" s="73" t="n">
        <v>13062007</v>
      </c>
      <c r="D806" s="79" t="s">
        <v>936</v>
      </c>
      <c r="E806" s="80" t="n">
        <v>6212</v>
      </c>
      <c r="F806" s="31" t="n">
        <v>584</v>
      </c>
      <c r="G806" s="75" t="n">
        <v>566</v>
      </c>
      <c r="H806" s="76" t="n">
        <v>302</v>
      </c>
      <c r="I806" s="76" t="n">
        <v>264</v>
      </c>
      <c r="J806" s="1" t="n">
        <f aca="false">G806-F806</f>
        <v>-18</v>
      </c>
      <c r="K806" s="77" t="n">
        <f aca="false">(G806/F806*100)-100</f>
        <v>-3.08219178082192</v>
      </c>
      <c r="L806" s="76" t="n">
        <v>3420.7266</v>
      </c>
    </row>
    <row r="807" customFormat="false" ht="12.75" hidden="false" customHeight="false" outlineLevel="0" collapsed="false">
      <c r="A807" s="1" t="s">
        <v>929</v>
      </c>
      <c r="B807" s="1" t="s">
        <v>937</v>
      </c>
      <c r="C807" s="73" t="n">
        <v>13062008</v>
      </c>
      <c r="D807" s="79" t="s">
        <v>938</v>
      </c>
      <c r="E807" s="80" t="n">
        <v>6214</v>
      </c>
      <c r="F807" s="31" t="n">
        <v>372</v>
      </c>
      <c r="G807" s="75" t="n">
        <v>380</v>
      </c>
      <c r="H807" s="76" t="n">
        <v>202</v>
      </c>
      <c r="I807" s="76" t="n">
        <v>178</v>
      </c>
      <c r="J807" s="1" t="n">
        <f aca="false">G807-F807</f>
        <v>8</v>
      </c>
      <c r="K807" s="77" t="n">
        <f aca="false">(G807/F807*100)-100</f>
        <v>2.15053763440861</v>
      </c>
      <c r="L807" s="76" t="n">
        <v>928.5267</v>
      </c>
    </row>
    <row r="808" customFormat="false" ht="12.75" hidden="false" customHeight="false" outlineLevel="0" collapsed="false">
      <c r="A808" s="1" t="s">
        <v>929</v>
      </c>
      <c r="B808" s="1" t="s">
        <v>939</v>
      </c>
      <c r="C808" s="73" t="n">
        <v>13062009</v>
      </c>
      <c r="D808" s="79" t="s">
        <v>936</v>
      </c>
      <c r="E808" s="80" t="n">
        <v>6212</v>
      </c>
      <c r="F808" s="31" t="n">
        <v>618</v>
      </c>
      <c r="G808" s="75" t="n">
        <v>619</v>
      </c>
      <c r="H808" s="76" t="n">
        <v>306</v>
      </c>
      <c r="I808" s="76" t="n">
        <v>313</v>
      </c>
      <c r="J808" s="1" t="n">
        <f aca="false">G808-F808</f>
        <v>1</v>
      </c>
      <c r="K808" s="77" t="n">
        <f aca="false">(G808/F808*100)-100</f>
        <v>0.161812297734627</v>
      </c>
      <c r="L808" s="76" t="n">
        <v>1289.1956</v>
      </c>
    </row>
    <row r="809" customFormat="false" ht="12.75" hidden="false" customHeight="false" outlineLevel="0" collapsed="false">
      <c r="A809" s="1" t="s">
        <v>929</v>
      </c>
      <c r="B809" s="1" t="s">
        <v>940</v>
      </c>
      <c r="C809" s="73" t="n">
        <v>13062010</v>
      </c>
      <c r="D809" s="79" t="s">
        <v>938</v>
      </c>
      <c r="E809" s="80" t="n">
        <v>6214</v>
      </c>
      <c r="F809" s="31" t="n">
        <v>219</v>
      </c>
      <c r="G809" s="75" t="n">
        <v>218</v>
      </c>
      <c r="H809" s="76" t="n">
        <v>112</v>
      </c>
      <c r="I809" s="76" t="n">
        <v>106</v>
      </c>
      <c r="J809" s="1" t="n">
        <f aca="false">G809-F809</f>
        <v>-1</v>
      </c>
      <c r="K809" s="77" t="n">
        <f aca="false">(G809/F809*100)-100</f>
        <v>-0.456621004566216</v>
      </c>
      <c r="L809" s="76" t="n">
        <v>1046.857</v>
      </c>
    </row>
    <row r="810" customFormat="false" ht="12.75" hidden="false" customHeight="false" outlineLevel="0" collapsed="false">
      <c r="A810" s="1" t="s">
        <v>929</v>
      </c>
      <c r="B810" s="1" t="s">
        <v>941</v>
      </c>
      <c r="C810" s="73" t="n">
        <v>13062011</v>
      </c>
      <c r="D810" s="79" t="s">
        <v>938</v>
      </c>
      <c r="E810" s="80" t="n">
        <v>6214</v>
      </c>
      <c r="F810" s="31" t="n">
        <v>153</v>
      </c>
      <c r="G810" s="75" t="n">
        <v>157</v>
      </c>
      <c r="H810" s="76" t="n">
        <v>81</v>
      </c>
      <c r="I810" s="76" t="n">
        <v>76</v>
      </c>
      <c r="J810" s="1" t="n">
        <f aca="false">G810-F810</f>
        <v>4</v>
      </c>
      <c r="K810" s="77" t="n">
        <f aca="false">(G810/F810*100)-100</f>
        <v>2.61437908496731</v>
      </c>
      <c r="L810" s="76" t="n">
        <v>781.686</v>
      </c>
    </row>
    <row r="811" customFormat="false" ht="12.75" hidden="false" customHeight="false" outlineLevel="0" collapsed="false">
      <c r="A811" s="1" t="s">
        <v>929</v>
      </c>
      <c r="B811" s="1" t="s">
        <v>942</v>
      </c>
      <c r="C811" s="73" t="n">
        <v>13062012</v>
      </c>
      <c r="D811" s="79" t="s">
        <v>931</v>
      </c>
      <c r="E811" s="80" t="n">
        <v>6216</v>
      </c>
      <c r="F811" s="31" t="n">
        <v>5483</v>
      </c>
      <c r="G811" s="75" t="n">
        <v>5451</v>
      </c>
      <c r="H811" s="76" t="n">
        <v>2732</v>
      </c>
      <c r="I811" s="76" t="n">
        <v>2719</v>
      </c>
      <c r="J811" s="1" t="n">
        <f aca="false">G811-F811</f>
        <v>-32</v>
      </c>
      <c r="K811" s="77" t="n">
        <f aca="false">(G811/F811*100)-100</f>
        <v>-0.583622104687223</v>
      </c>
      <c r="L811" s="76" t="n">
        <v>8801.114</v>
      </c>
    </row>
    <row r="812" customFormat="false" ht="12.75" hidden="false" customHeight="false" outlineLevel="0" collapsed="false">
      <c r="A812" s="1" t="s">
        <v>929</v>
      </c>
      <c r="B812" s="1" t="s">
        <v>943</v>
      </c>
      <c r="C812" s="73" t="n">
        <v>13062013</v>
      </c>
      <c r="D812" s="79" t="s">
        <v>938</v>
      </c>
      <c r="E812" s="80" t="n">
        <v>6214</v>
      </c>
      <c r="F812" s="31" t="n">
        <v>380</v>
      </c>
      <c r="G812" s="75" t="n">
        <v>377</v>
      </c>
      <c r="H812" s="76" t="n">
        <v>199</v>
      </c>
      <c r="I812" s="76" t="n">
        <v>178</v>
      </c>
      <c r="J812" s="1" t="n">
        <f aca="false">G812-F812</f>
        <v>-3</v>
      </c>
      <c r="K812" s="77" t="n">
        <f aca="false">(G812/F812*100)-100</f>
        <v>-0.789473684210535</v>
      </c>
      <c r="L812" s="76" t="n">
        <v>2609.7885</v>
      </c>
    </row>
    <row r="813" customFormat="false" ht="12.75" hidden="false" customHeight="false" outlineLevel="0" collapsed="false">
      <c r="A813" s="1" t="s">
        <v>929</v>
      </c>
      <c r="B813" s="1" t="s">
        <v>944</v>
      </c>
      <c r="C813" s="73" t="n">
        <v>13062014</v>
      </c>
      <c r="D813" s="79" t="s">
        <v>934</v>
      </c>
      <c r="E813" s="80" t="n">
        <v>6217</v>
      </c>
      <c r="F813" s="31" t="n">
        <v>3070</v>
      </c>
      <c r="G813" s="75" t="n">
        <v>3047</v>
      </c>
      <c r="H813" s="76" t="n">
        <v>1484</v>
      </c>
      <c r="I813" s="76" t="n">
        <v>1563</v>
      </c>
      <c r="J813" s="1" t="n">
        <f aca="false">G813-F813</f>
        <v>-23</v>
      </c>
      <c r="K813" s="77" t="n">
        <f aca="false">(G813/F813*100)-100</f>
        <v>-0.749185667752442</v>
      </c>
      <c r="L813" s="76" t="n">
        <v>4720.1408</v>
      </c>
    </row>
    <row r="814" customFormat="false" ht="12.75" hidden="false" customHeight="false" outlineLevel="0" collapsed="false">
      <c r="A814" s="1" t="s">
        <v>929</v>
      </c>
      <c r="B814" s="1" t="s">
        <v>945</v>
      </c>
      <c r="C814" s="73" t="n">
        <v>13062016</v>
      </c>
      <c r="D814" s="79" t="s">
        <v>936</v>
      </c>
      <c r="E814" s="80" t="n">
        <v>6212</v>
      </c>
      <c r="F814" s="31" t="n">
        <v>186</v>
      </c>
      <c r="G814" s="75" t="n">
        <v>186</v>
      </c>
      <c r="H814" s="76" t="n">
        <v>111</v>
      </c>
      <c r="I814" s="76" t="n">
        <v>75</v>
      </c>
      <c r="J814" s="1" t="n">
        <f aca="false">G814-F814</f>
        <v>0</v>
      </c>
      <c r="K814" s="77" t="n">
        <f aca="false">(G814/F814*100)-100</f>
        <v>0</v>
      </c>
      <c r="L814" s="76" t="n">
        <v>1544.6244</v>
      </c>
    </row>
    <row r="815" customFormat="false" ht="12.75" hidden="false" customHeight="false" outlineLevel="0" collapsed="false">
      <c r="A815" s="1" t="s">
        <v>929</v>
      </c>
      <c r="B815" s="1" t="s">
        <v>946</v>
      </c>
      <c r="C815" s="73" t="n">
        <v>13062017</v>
      </c>
      <c r="D815" s="79" t="s">
        <v>931</v>
      </c>
      <c r="E815" s="80" t="n">
        <v>6216</v>
      </c>
      <c r="F815" s="31" t="n">
        <v>466</v>
      </c>
      <c r="G815" s="75" t="n">
        <v>458</v>
      </c>
      <c r="H815" s="76" t="n">
        <v>231</v>
      </c>
      <c r="I815" s="76" t="n">
        <v>227</v>
      </c>
      <c r="J815" s="1" t="n">
        <f aca="false">G815-F815</f>
        <v>-8</v>
      </c>
      <c r="K815" s="77" t="n">
        <f aca="false">(G815/F815*100)-100</f>
        <v>-1.71673819742489</v>
      </c>
      <c r="L815" s="76" t="n">
        <v>1787.8482</v>
      </c>
    </row>
    <row r="816" customFormat="false" ht="12.75" hidden="false" customHeight="false" outlineLevel="0" collapsed="false">
      <c r="A816" s="1" t="s">
        <v>929</v>
      </c>
      <c r="B816" s="1" t="s">
        <v>635</v>
      </c>
      <c r="C816" s="73" t="n">
        <v>13062018</v>
      </c>
      <c r="D816" s="79" t="s">
        <v>936</v>
      </c>
      <c r="E816" s="80" t="n">
        <v>6212</v>
      </c>
      <c r="F816" s="31" t="n">
        <v>1049</v>
      </c>
      <c r="G816" s="75" t="n">
        <v>1050</v>
      </c>
      <c r="H816" s="76" t="n">
        <v>543</v>
      </c>
      <c r="I816" s="76" t="n">
        <v>507</v>
      </c>
      <c r="J816" s="1" t="n">
        <f aca="false">G816-F816</f>
        <v>1</v>
      </c>
      <c r="K816" s="77" t="n">
        <f aca="false">(G816/F816*100)-100</f>
        <v>0.0953288846520479</v>
      </c>
      <c r="L816" s="76" t="n">
        <v>3486.9961</v>
      </c>
    </row>
    <row r="817" customFormat="false" ht="12.75" hidden="false" customHeight="false" outlineLevel="0" collapsed="false">
      <c r="A817" s="1" t="s">
        <v>929</v>
      </c>
      <c r="B817" s="1" t="s">
        <v>947</v>
      </c>
      <c r="C817" s="73" t="n">
        <v>13062019</v>
      </c>
      <c r="D817" s="79" t="s">
        <v>938</v>
      </c>
      <c r="E817" s="80" t="n">
        <v>6214</v>
      </c>
      <c r="F817" s="31" t="n">
        <v>231</v>
      </c>
      <c r="G817" s="75" t="n">
        <v>223</v>
      </c>
      <c r="H817" s="76" t="n">
        <v>118</v>
      </c>
      <c r="I817" s="76" t="n">
        <v>105</v>
      </c>
      <c r="J817" s="1" t="n">
        <f aca="false">G817-F817</f>
        <v>-8</v>
      </c>
      <c r="K817" s="77" t="n">
        <f aca="false">(G817/F817*100)-100</f>
        <v>-3.46320346320347</v>
      </c>
      <c r="L817" s="76" t="n">
        <v>884.0864</v>
      </c>
    </row>
    <row r="818" customFormat="false" ht="12.75" hidden="false" customHeight="false" outlineLevel="0" collapsed="false">
      <c r="A818" s="1" t="s">
        <v>929</v>
      </c>
      <c r="B818" s="1" t="s">
        <v>948</v>
      </c>
      <c r="C818" s="73" t="n">
        <v>13062021</v>
      </c>
      <c r="D818" s="79" t="s">
        <v>934</v>
      </c>
      <c r="E818" s="80" t="n">
        <v>6217</v>
      </c>
      <c r="F818" s="31" t="n">
        <v>539</v>
      </c>
      <c r="G818" s="75" t="n">
        <v>534</v>
      </c>
      <c r="H818" s="76" t="n">
        <v>278</v>
      </c>
      <c r="I818" s="76" t="n">
        <v>256</v>
      </c>
      <c r="J818" s="1" t="n">
        <f aca="false">G818-F818</f>
        <v>-5</v>
      </c>
      <c r="K818" s="77" t="n">
        <f aca="false">(G818/F818*100)-100</f>
        <v>-0.927643784786653</v>
      </c>
      <c r="L818" s="76" t="n">
        <v>2147.2964</v>
      </c>
    </row>
    <row r="819" customFormat="false" ht="12.75" hidden="false" customHeight="false" outlineLevel="0" collapsed="false">
      <c r="A819" s="1" t="s">
        <v>929</v>
      </c>
      <c r="B819" s="1" t="s">
        <v>949</v>
      </c>
      <c r="C819" s="73" t="n">
        <v>13062022</v>
      </c>
      <c r="D819" s="79" t="s">
        <v>934</v>
      </c>
      <c r="E819" s="80" t="n">
        <v>6217</v>
      </c>
      <c r="F819" s="31" t="n">
        <v>289</v>
      </c>
      <c r="G819" s="75" t="n">
        <v>286</v>
      </c>
      <c r="H819" s="76" t="n">
        <v>146</v>
      </c>
      <c r="I819" s="76" t="n">
        <v>140</v>
      </c>
      <c r="J819" s="1" t="n">
        <f aca="false">G819-F819</f>
        <v>-3</v>
      </c>
      <c r="K819" s="77" t="n">
        <f aca="false">(G819/F819*100)-100</f>
        <v>-1.03806228373703</v>
      </c>
      <c r="L819" s="76" t="n">
        <v>1695.9032</v>
      </c>
    </row>
    <row r="820" customFormat="false" ht="12.75" hidden="false" customHeight="false" outlineLevel="0" collapsed="false">
      <c r="A820" s="1" t="s">
        <v>929</v>
      </c>
      <c r="B820" s="1" t="s">
        <v>950</v>
      </c>
      <c r="C820" s="73" t="n">
        <v>13062023</v>
      </c>
      <c r="D820" s="79" t="s">
        <v>934</v>
      </c>
      <c r="E820" s="80" t="n">
        <v>6217</v>
      </c>
      <c r="F820" s="31" t="n">
        <v>509</v>
      </c>
      <c r="G820" s="75" t="n">
        <v>509</v>
      </c>
      <c r="H820" s="76" t="n">
        <v>266</v>
      </c>
      <c r="I820" s="76" t="n">
        <v>243</v>
      </c>
      <c r="J820" s="1" t="n">
        <f aca="false">G820-F820</f>
        <v>0</v>
      </c>
      <c r="K820" s="77" t="n">
        <f aca="false">(G820/F820*100)-100</f>
        <v>0</v>
      </c>
      <c r="L820" s="76" t="n">
        <v>1429.6931</v>
      </c>
    </row>
    <row r="821" customFormat="false" ht="12.75" hidden="false" customHeight="false" outlineLevel="0" collapsed="false">
      <c r="A821" s="1" t="s">
        <v>929</v>
      </c>
      <c r="B821" s="1" t="s">
        <v>951</v>
      </c>
      <c r="C821" s="73" t="n">
        <v>13062024</v>
      </c>
      <c r="D821" s="79" t="s">
        <v>931</v>
      </c>
      <c r="E821" s="80" t="n">
        <v>6216</v>
      </c>
      <c r="F821" s="31" t="n">
        <v>356</v>
      </c>
      <c r="G821" s="75" t="n">
        <v>361</v>
      </c>
      <c r="H821" s="76" t="n">
        <v>186</v>
      </c>
      <c r="I821" s="76" t="n">
        <v>175</v>
      </c>
      <c r="J821" s="1" t="n">
        <f aca="false">G821-F821</f>
        <v>5</v>
      </c>
      <c r="K821" s="77" t="n">
        <f aca="false">(G821/F821*100)-100</f>
        <v>1.40449438202248</v>
      </c>
      <c r="L821" s="76" t="n">
        <v>4442.3922</v>
      </c>
    </row>
    <row r="822" customFormat="false" ht="12.75" hidden="false" customHeight="false" outlineLevel="0" collapsed="false">
      <c r="A822" s="1" t="s">
        <v>929</v>
      </c>
      <c r="B822" s="1" t="s">
        <v>952</v>
      </c>
      <c r="C822" s="73" t="n">
        <v>13062025</v>
      </c>
      <c r="D822" s="79" t="s">
        <v>938</v>
      </c>
      <c r="E822" s="80" t="n">
        <v>6214</v>
      </c>
      <c r="F822" s="31" t="n">
        <v>2021</v>
      </c>
      <c r="G822" s="75" t="n">
        <v>1999</v>
      </c>
      <c r="H822" s="76" t="n">
        <v>1010</v>
      </c>
      <c r="I822" s="76" t="n">
        <v>989</v>
      </c>
      <c r="J822" s="1" t="n">
        <f aca="false">G822-F822</f>
        <v>-22</v>
      </c>
      <c r="K822" s="77" t="n">
        <f aca="false">(G822/F822*100)-100</f>
        <v>-1.08857001484414</v>
      </c>
      <c r="L822" s="76" t="n">
        <v>3333.7692</v>
      </c>
    </row>
    <row r="823" customFormat="false" ht="12.75" hidden="false" customHeight="false" outlineLevel="0" collapsed="false">
      <c r="A823" s="1" t="s">
        <v>929</v>
      </c>
      <c r="B823" s="1" t="s">
        <v>953</v>
      </c>
      <c r="C823" s="73" t="n">
        <v>13062026</v>
      </c>
      <c r="D823" s="79" t="s">
        <v>938</v>
      </c>
      <c r="E823" s="80" t="n">
        <v>6214</v>
      </c>
      <c r="F823" s="31" t="n">
        <v>230</v>
      </c>
      <c r="G823" s="75" t="n">
        <v>226</v>
      </c>
      <c r="H823" s="76" t="n">
        <v>123</v>
      </c>
      <c r="I823" s="76" t="n">
        <v>103</v>
      </c>
      <c r="J823" s="1" t="n">
        <f aca="false">G823-F823</f>
        <v>-4</v>
      </c>
      <c r="K823" s="77" t="n">
        <f aca="false">(G823/F823*100)-100</f>
        <v>-1.73913043478261</v>
      </c>
      <c r="L823" s="76" t="n">
        <v>1939.7752</v>
      </c>
    </row>
    <row r="824" customFormat="false" ht="12.75" hidden="false" customHeight="false" outlineLevel="0" collapsed="false">
      <c r="A824" s="1" t="s">
        <v>929</v>
      </c>
      <c r="B824" s="1" t="s">
        <v>954</v>
      </c>
      <c r="C824" s="73" t="n">
        <v>13062027</v>
      </c>
      <c r="D824" s="79" t="s">
        <v>938</v>
      </c>
      <c r="E824" s="80" t="n">
        <v>6214</v>
      </c>
      <c r="F824" s="31" t="n">
        <v>252</v>
      </c>
      <c r="G824" s="75" t="n">
        <v>259</v>
      </c>
      <c r="H824" s="76" t="n">
        <v>143</v>
      </c>
      <c r="I824" s="76" t="n">
        <v>116</v>
      </c>
      <c r="J824" s="1" t="n">
        <f aca="false">G824-F824</f>
        <v>7</v>
      </c>
      <c r="K824" s="77" t="n">
        <f aca="false">(G824/F824*100)-100</f>
        <v>2.77777777777777</v>
      </c>
      <c r="L824" s="76" t="n">
        <v>2298.4679</v>
      </c>
    </row>
    <row r="825" customFormat="false" ht="12.75" hidden="false" customHeight="false" outlineLevel="0" collapsed="false">
      <c r="A825" s="1" t="s">
        <v>929</v>
      </c>
      <c r="B825" s="1" t="s">
        <v>955</v>
      </c>
      <c r="C825" s="73" t="n">
        <v>13062028</v>
      </c>
      <c r="D825" s="79" t="s">
        <v>936</v>
      </c>
      <c r="E825" s="80" t="n">
        <v>6212</v>
      </c>
      <c r="F825" s="31" t="n">
        <v>768</v>
      </c>
      <c r="G825" s="75" t="n">
        <v>766</v>
      </c>
      <c r="H825" s="76" t="n">
        <v>399</v>
      </c>
      <c r="I825" s="76" t="n">
        <v>367</v>
      </c>
      <c r="J825" s="1" t="n">
        <f aca="false">G825-F825</f>
        <v>-2</v>
      </c>
      <c r="K825" s="77" t="n">
        <f aca="false">(G825/F825*100)-100</f>
        <v>-0.260416666666657</v>
      </c>
      <c r="L825" s="76" t="n">
        <v>4404.2662</v>
      </c>
    </row>
    <row r="826" customFormat="false" ht="12.75" hidden="false" customHeight="false" outlineLevel="0" collapsed="false">
      <c r="A826" s="1" t="s">
        <v>929</v>
      </c>
      <c r="B826" s="1" t="s">
        <v>956</v>
      </c>
      <c r="C826" s="73" t="n">
        <v>13062029</v>
      </c>
      <c r="D826" s="79" t="s">
        <v>938</v>
      </c>
      <c r="E826" s="80" t="n">
        <v>6214</v>
      </c>
      <c r="F826" s="31" t="n">
        <v>426</v>
      </c>
      <c r="G826" s="75" t="n">
        <v>409</v>
      </c>
      <c r="H826" s="76" t="n">
        <v>214</v>
      </c>
      <c r="I826" s="76" t="n">
        <v>195</v>
      </c>
      <c r="J826" s="1" t="n">
        <f aca="false">G826-F826</f>
        <v>-17</v>
      </c>
      <c r="K826" s="77" t="n">
        <f aca="false">(G826/F826*100)-100</f>
        <v>-3.9906103286385</v>
      </c>
      <c r="L826" s="76" t="n">
        <v>833.547</v>
      </c>
    </row>
    <row r="827" customFormat="false" ht="12.75" hidden="false" customHeight="false" outlineLevel="0" collapsed="false">
      <c r="A827" s="1" t="s">
        <v>929</v>
      </c>
      <c r="B827" s="1" t="s">
        <v>957</v>
      </c>
      <c r="C827" s="73" t="n">
        <v>13062031</v>
      </c>
      <c r="D827" s="79" t="s">
        <v>931</v>
      </c>
      <c r="E827" s="80" t="n">
        <v>6216</v>
      </c>
      <c r="F827" s="31" t="n">
        <v>796</v>
      </c>
      <c r="G827" s="75" t="n">
        <v>785</v>
      </c>
      <c r="H827" s="76" t="n">
        <v>401</v>
      </c>
      <c r="I827" s="76" t="n">
        <v>384</v>
      </c>
      <c r="J827" s="1" t="n">
        <f aca="false">G827-F827</f>
        <v>-11</v>
      </c>
      <c r="K827" s="77" t="n">
        <f aca="false">(G827/F827*100)-100</f>
        <v>-1.38190954773869</v>
      </c>
      <c r="L827" s="76" t="n">
        <v>1955.986</v>
      </c>
    </row>
    <row r="828" customFormat="false" ht="12.75" hidden="false" customHeight="false" outlineLevel="0" collapsed="false">
      <c r="A828" s="1" t="s">
        <v>929</v>
      </c>
      <c r="B828" s="1" t="s">
        <v>958</v>
      </c>
      <c r="C828" s="73" t="n">
        <v>13062032</v>
      </c>
      <c r="D828" s="79" t="s">
        <v>931</v>
      </c>
      <c r="E828" s="80" t="n">
        <v>6216</v>
      </c>
      <c r="F828" s="31" t="n">
        <v>862</v>
      </c>
      <c r="G828" s="75" t="n">
        <v>851</v>
      </c>
      <c r="H828" s="76" t="n">
        <v>428</v>
      </c>
      <c r="I828" s="76" t="n">
        <v>423</v>
      </c>
      <c r="J828" s="1" t="n">
        <f aca="false">G828-F828</f>
        <v>-11</v>
      </c>
      <c r="K828" s="77" t="n">
        <f aca="false">(G828/F828*100)-100</f>
        <v>-1.27610208816705</v>
      </c>
      <c r="L828" s="76" t="n">
        <v>3280.8411</v>
      </c>
    </row>
    <row r="829" customFormat="false" ht="12.75" hidden="false" customHeight="false" outlineLevel="0" collapsed="false">
      <c r="A829" s="1" t="s">
        <v>929</v>
      </c>
      <c r="B829" s="1" t="s">
        <v>959</v>
      </c>
      <c r="C829" s="73" t="n">
        <v>13062033</v>
      </c>
      <c r="D829" s="79" t="s">
        <v>936</v>
      </c>
      <c r="E829" s="80" t="n">
        <v>6212</v>
      </c>
      <c r="F829" s="31" t="n">
        <v>2948</v>
      </c>
      <c r="G829" s="75" t="n">
        <v>3001</v>
      </c>
      <c r="H829" s="76" t="n">
        <v>1442</v>
      </c>
      <c r="I829" s="76" t="n">
        <v>1559</v>
      </c>
      <c r="J829" s="1" t="n">
        <f aca="false">G829-F829</f>
        <v>53</v>
      </c>
      <c r="K829" s="77" t="n">
        <f aca="false">(G829/F829*100)-100</f>
        <v>1.79782903663501</v>
      </c>
      <c r="L829" s="76" t="n">
        <v>2267.1052</v>
      </c>
    </row>
    <row r="830" customFormat="false" ht="12.75" hidden="false" customHeight="false" outlineLevel="0" collapsed="false">
      <c r="A830" s="1" t="s">
        <v>929</v>
      </c>
      <c r="B830" s="1" t="s">
        <v>960</v>
      </c>
      <c r="C830" s="73" t="n">
        <v>13062034</v>
      </c>
      <c r="D830" s="79" t="s">
        <v>931</v>
      </c>
      <c r="E830" s="80" t="n">
        <v>6216</v>
      </c>
      <c r="F830" s="31" t="n">
        <v>697</v>
      </c>
      <c r="G830" s="75" t="n">
        <v>687</v>
      </c>
      <c r="H830" s="76" t="n">
        <v>348</v>
      </c>
      <c r="I830" s="76" t="n">
        <v>339</v>
      </c>
      <c r="J830" s="1" t="n">
        <f aca="false">G830-F830</f>
        <v>-10</v>
      </c>
      <c r="K830" s="77" t="n">
        <f aca="false">(G830/F830*100)-100</f>
        <v>-1.43472022955524</v>
      </c>
      <c r="L830" s="76" t="n">
        <v>3756.5622</v>
      </c>
    </row>
    <row r="831" customFormat="false" ht="12.75" hidden="false" customHeight="false" outlineLevel="0" collapsed="false">
      <c r="A831" s="1" t="s">
        <v>929</v>
      </c>
      <c r="B831" s="1" t="s">
        <v>961</v>
      </c>
      <c r="C831" s="73" t="n">
        <v>13062036</v>
      </c>
      <c r="D831" s="79" t="s">
        <v>931</v>
      </c>
      <c r="E831" s="80" t="n">
        <v>6216</v>
      </c>
      <c r="F831" s="31" t="n">
        <v>468</v>
      </c>
      <c r="G831" s="75" t="n">
        <v>463</v>
      </c>
      <c r="H831" s="76" t="n">
        <v>237</v>
      </c>
      <c r="I831" s="76" t="n">
        <v>226</v>
      </c>
      <c r="J831" s="1" t="n">
        <f aca="false">G831-F831</f>
        <v>-5</v>
      </c>
      <c r="K831" s="77" t="n">
        <f aca="false">(G831/F831*100)-100</f>
        <v>-1.06837606837607</v>
      </c>
      <c r="L831" s="76" t="n">
        <v>1010.8063</v>
      </c>
    </row>
    <row r="832" customFormat="false" ht="12.75" hidden="false" customHeight="false" outlineLevel="0" collapsed="false">
      <c r="A832" s="1" t="s">
        <v>929</v>
      </c>
      <c r="B832" s="1" t="s">
        <v>962</v>
      </c>
      <c r="C832" s="73" t="n">
        <v>13062038</v>
      </c>
      <c r="D832" s="79" t="s">
        <v>931</v>
      </c>
      <c r="E832" s="80" t="n">
        <v>6216</v>
      </c>
      <c r="F832" s="31" t="n">
        <v>803</v>
      </c>
      <c r="G832" s="75" t="n">
        <v>794</v>
      </c>
      <c r="H832" s="76" t="n">
        <v>392</v>
      </c>
      <c r="I832" s="76" t="n">
        <v>402</v>
      </c>
      <c r="J832" s="1" t="n">
        <f aca="false">G832-F832</f>
        <v>-9</v>
      </c>
      <c r="K832" s="77" t="n">
        <f aca="false">(G832/F832*100)-100</f>
        <v>-1.12079701120797</v>
      </c>
      <c r="L832" s="76" t="n">
        <v>3423.3791</v>
      </c>
    </row>
    <row r="833" customFormat="false" ht="12.75" hidden="false" customHeight="false" outlineLevel="0" collapsed="false">
      <c r="A833" s="1" t="s">
        <v>929</v>
      </c>
      <c r="B833" s="1" t="s">
        <v>963</v>
      </c>
      <c r="C833" s="73" t="n">
        <v>13062039</v>
      </c>
      <c r="D833" s="79" t="s">
        <v>936</v>
      </c>
      <c r="E833" s="80" t="n">
        <v>6212</v>
      </c>
      <c r="F833" s="31" t="n">
        <v>346</v>
      </c>
      <c r="G833" s="75" t="n">
        <v>357</v>
      </c>
      <c r="H833" s="76" t="n">
        <v>169</v>
      </c>
      <c r="I833" s="76" t="n">
        <v>188</v>
      </c>
      <c r="J833" s="1" t="n">
        <f aca="false">G833-F833</f>
        <v>11</v>
      </c>
      <c r="K833" s="77" t="n">
        <f aca="false">(G833/F833*100)-100</f>
        <v>3.17919075144508</v>
      </c>
      <c r="L833" s="76" t="n">
        <v>2070.9997</v>
      </c>
    </row>
    <row r="834" customFormat="false" ht="12.75" hidden="false" customHeight="false" outlineLevel="0" collapsed="false">
      <c r="A834" s="1" t="s">
        <v>929</v>
      </c>
      <c r="B834" s="1" t="s">
        <v>964</v>
      </c>
      <c r="C834" s="73" t="n">
        <v>13062040</v>
      </c>
      <c r="D834" s="79" t="s">
        <v>938</v>
      </c>
      <c r="E834" s="80" t="n">
        <v>6214</v>
      </c>
      <c r="F834" s="31" t="n">
        <v>191</v>
      </c>
      <c r="G834" s="75" t="n">
        <v>192</v>
      </c>
      <c r="H834" s="76" t="n">
        <v>100</v>
      </c>
      <c r="I834" s="76" t="n">
        <v>92</v>
      </c>
      <c r="J834" s="1" t="n">
        <f aca="false">G834-F834</f>
        <v>1</v>
      </c>
      <c r="K834" s="77" t="n">
        <f aca="false">(G834/F834*100)-100</f>
        <v>0.523560209424076</v>
      </c>
      <c r="L834" s="76" t="n">
        <v>648.9662</v>
      </c>
    </row>
    <row r="835" customFormat="false" ht="12.75" hidden="false" customHeight="false" outlineLevel="0" collapsed="false">
      <c r="A835" s="1" t="s">
        <v>929</v>
      </c>
      <c r="B835" s="1" t="s">
        <v>128</v>
      </c>
      <c r="C835" s="73" t="n">
        <v>13062042</v>
      </c>
      <c r="D835" s="79" t="s">
        <v>938</v>
      </c>
      <c r="E835" s="80" t="n">
        <v>6214</v>
      </c>
      <c r="F835" s="31" t="n">
        <v>275</v>
      </c>
      <c r="G835" s="75" t="n">
        <v>267</v>
      </c>
      <c r="H835" s="76" t="n">
        <v>134</v>
      </c>
      <c r="I835" s="76" t="n">
        <v>133</v>
      </c>
      <c r="J835" s="1" t="n">
        <f aca="false">G835-F835</f>
        <v>-8</v>
      </c>
      <c r="K835" s="77" t="n">
        <f aca="false">(G835/F835*100)-100</f>
        <v>-2.90909090909091</v>
      </c>
      <c r="L835" s="76" t="n">
        <v>1049.6569</v>
      </c>
    </row>
    <row r="836" customFormat="false" ht="12.75" hidden="false" customHeight="false" outlineLevel="0" collapsed="false">
      <c r="A836" s="1" t="s">
        <v>929</v>
      </c>
      <c r="B836" s="1" t="s">
        <v>965</v>
      </c>
      <c r="C836" s="73" t="n">
        <v>13062043</v>
      </c>
      <c r="D836" s="79" t="s">
        <v>63</v>
      </c>
      <c r="E836" s="80" t="n">
        <v>6202</v>
      </c>
      <c r="F836" s="31" t="n">
        <v>11856</v>
      </c>
      <c r="G836" s="75" t="n">
        <v>11784</v>
      </c>
      <c r="H836" s="76" t="n">
        <v>5739</v>
      </c>
      <c r="I836" s="76" t="n">
        <v>6045</v>
      </c>
      <c r="J836" s="1" t="n">
        <f aca="false">G836-F836</f>
        <v>-72</v>
      </c>
      <c r="K836" s="77" t="n">
        <f aca="false">(G836/F836*100)-100</f>
        <v>-0.607287449392715</v>
      </c>
      <c r="L836" s="76" t="n">
        <v>5499.1444</v>
      </c>
    </row>
    <row r="837" customFormat="false" ht="12.75" hidden="false" customHeight="false" outlineLevel="0" collapsed="false">
      <c r="A837" s="1" t="s">
        <v>929</v>
      </c>
      <c r="B837" s="1" t="s">
        <v>966</v>
      </c>
      <c r="C837" s="73" t="n">
        <v>13062044</v>
      </c>
      <c r="D837" s="79" t="s">
        <v>936</v>
      </c>
      <c r="E837" s="80" t="n">
        <v>6212</v>
      </c>
      <c r="F837" s="31" t="n">
        <v>2065</v>
      </c>
      <c r="G837" s="75" t="n">
        <v>2051</v>
      </c>
      <c r="H837" s="76" t="n">
        <v>1040</v>
      </c>
      <c r="I837" s="76" t="n">
        <v>1011</v>
      </c>
      <c r="J837" s="1" t="n">
        <f aca="false">G837-F837</f>
        <v>-14</v>
      </c>
      <c r="K837" s="77" t="n">
        <f aca="false">(G837/F837*100)-100</f>
        <v>-0.677966101694921</v>
      </c>
      <c r="L837" s="76" t="n">
        <v>7863.155</v>
      </c>
    </row>
    <row r="838" customFormat="false" ht="12.75" hidden="false" customHeight="false" outlineLevel="0" collapsed="false">
      <c r="A838" s="1" t="s">
        <v>929</v>
      </c>
      <c r="B838" s="1" t="s">
        <v>967</v>
      </c>
      <c r="C838" s="73" t="n">
        <v>13062045</v>
      </c>
      <c r="D838" s="79" t="s">
        <v>936</v>
      </c>
      <c r="E838" s="80" t="n">
        <v>6212</v>
      </c>
      <c r="F838" s="31" t="n">
        <v>290</v>
      </c>
      <c r="G838" s="75" t="n">
        <v>304</v>
      </c>
      <c r="H838" s="76" t="n">
        <v>155</v>
      </c>
      <c r="I838" s="76" t="n">
        <v>149</v>
      </c>
      <c r="J838" s="1" t="n">
        <f aca="false">G838-F838</f>
        <v>14</v>
      </c>
      <c r="K838" s="77" t="n">
        <f aca="false">(G838/F838*100)-100</f>
        <v>4.82758620689656</v>
      </c>
      <c r="L838" s="76" t="n">
        <v>1519.9222</v>
      </c>
    </row>
    <row r="839" customFormat="false" ht="12.75" hidden="false" customHeight="false" outlineLevel="0" collapsed="false">
      <c r="A839" s="1" t="s">
        <v>929</v>
      </c>
      <c r="B839" s="1" t="s">
        <v>968</v>
      </c>
      <c r="C839" s="73" t="n">
        <v>13062046</v>
      </c>
      <c r="D839" s="79" t="s">
        <v>938</v>
      </c>
      <c r="E839" s="80" t="n">
        <v>6214</v>
      </c>
      <c r="F839" s="31" t="n">
        <v>265</v>
      </c>
      <c r="G839" s="75" t="n">
        <v>257</v>
      </c>
      <c r="H839" s="76" t="n">
        <v>129</v>
      </c>
      <c r="I839" s="76" t="n">
        <v>128</v>
      </c>
      <c r="J839" s="1" t="n">
        <f aca="false">G839-F839</f>
        <v>-8</v>
      </c>
      <c r="K839" s="77" t="n">
        <f aca="false">(G839/F839*100)-100</f>
        <v>-3.01886792452831</v>
      </c>
      <c r="L839" s="76" t="n">
        <v>850.025</v>
      </c>
    </row>
    <row r="840" customFormat="false" ht="12.75" hidden="false" customHeight="false" outlineLevel="0" collapsed="false">
      <c r="A840" s="1" t="s">
        <v>929</v>
      </c>
      <c r="B840" s="1" t="s">
        <v>969</v>
      </c>
      <c r="C840" s="73" t="n">
        <v>13062047</v>
      </c>
      <c r="D840" s="79" t="s">
        <v>936</v>
      </c>
      <c r="E840" s="80" t="n">
        <v>6212</v>
      </c>
      <c r="F840" s="31" t="n">
        <v>700</v>
      </c>
      <c r="G840" s="75" t="n">
        <v>691</v>
      </c>
      <c r="H840" s="76" t="n">
        <v>360</v>
      </c>
      <c r="I840" s="76" t="n">
        <v>331</v>
      </c>
      <c r="J840" s="1" t="n">
        <f aca="false">G840-F840</f>
        <v>-9</v>
      </c>
      <c r="K840" s="77" t="n">
        <f aca="false">(G840/F840*100)-100</f>
        <v>-1.28571428571429</v>
      </c>
      <c r="L840" s="76" t="n">
        <v>4695.2302</v>
      </c>
    </row>
    <row r="841" customFormat="false" ht="12.75" hidden="false" customHeight="false" outlineLevel="0" collapsed="false">
      <c r="A841" s="1" t="s">
        <v>929</v>
      </c>
      <c r="B841" s="1" t="s">
        <v>970</v>
      </c>
      <c r="C841" s="73" t="n">
        <v>13062049</v>
      </c>
      <c r="D841" s="79" t="s">
        <v>938</v>
      </c>
      <c r="E841" s="80" t="n">
        <v>6214</v>
      </c>
      <c r="F841" s="31" t="n">
        <v>655</v>
      </c>
      <c r="G841" s="75" t="n">
        <v>654</v>
      </c>
      <c r="H841" s="76" t="n">
        <v>328</v>
      </c>
      <c r="I841" s="76" t="n">
        <v>326</v>
      </c>
      <c r="J841" s="1" t="n">
        <f aca="false">G841-F841</f>
        <v>-1</v>
      </c>
      <c r="K841" s="77" t="n">
        <f aca="false">(G841/F841*100)-100</f>
        <v>-0.15267175572518</v>
      </c>
      <c r="L841" s="76" t="n">
        <v>1734.6698</v>
      </c>
    </row>
    <row r="842" customFormat="false" ht="12.75" hidden="false" customHeight="false" outlineLevel="0" collapsed="false">
      <c r="A842" s="1" t="s">
        <v>929</v>
      </c>
      <c r="B842" s="1" t="s">
        <v>971</v>
      </c>
      <c r="C842" s="73" t="n">
        <v>13062050</v>
      </c>
      <c r="D842" s="79" t="s">
        <v>936</v>
      </c>
      <c r="E842" s="80" t="n">
        <v>6212</v>
      </c>
      <c r="F842" s="31" t="n">
        <v>502</v>
      </c>
      <c r="G842" s="75" t="n">
        <v>506</v>
      </c>
      <c r="H842" s="76" t="n">
        <v>238</v>
      </c>
      <c r="I842" s="76" t="n">
        <v>268</v>
      </c>
      <c r="J842" s="1" t="n">
        <f aca="false">G842-F842</f>
        <v>4</v>
      </c>
      <c r="K842" s="77" t="n">
        <f aca="false">(G842/F842*100)-100</f>
        <v>0.796812749003976</v>
      </c>
      <c r="L842" s="76" t="n">
        <v>2309.3643</v>
      </c>
    </row>
    <row r="843" customFormat="false" ht="12.75" hidden="false" customHeight="false" outlineLevel="0" collapsed="false">
      <c r="A843" s="1" t="s">
        <v>929</v>
      </c>
      <c r="B843" s="1" t="s">
        <v>972</v>
      </c>
      <c r="C843" s="73" t="n">
        <v>13062051</v>
      </c>
      <c r="D843" s="79" t="s">
        <v>934</v>
      </c>
      <c r="E843" s="80" t="n">
        <v>6217</v>
      </c>
      <c r="F843" s="31" t="n">
        <v>330</v>
      </c>
      <c r="G843" s="75" t="n">
        <v>330</v>
      </c>
      <c r="H843" s="76" t="n">
        <v>171</v>
      </c>
      <c r="I843" s="76" t="n">
        <v>159</v>
      </c>
      <c r="J843" s="1" t="n">
        <f aca="false">G843-F843</f>
        <v>0</v>
      </c>
      <c r="K843" s="77" t="n">
        <f aca="false">(G843/F843*100)-100</f>
        <v>0</v>
      </c>
      <c r="L843" s="76" t="n">
        <v>3049.044</v>
      </c>
    </row>
    <row r="844" customFormat="false" ht="12.75" hidden="false" customHeight="false" outlineLevel="0" collapsed="false">
      <c r="A844" s="1" t="s">
        <v>929</v>
      </c>
      <c r="B844" s="1" t="s">
        <v>973</v>
      </c>
      <c r="C844" s="73" t="n">
        <v>13062052</v>
      </c>
      <c r="D844" s="79" t="s">
        <v>936</v>
      </c>
      <c r="E844" s="80" t="n">
        <v>6212</v>
      </c>
      <c r="F844" s="31" t="n">
        <v>721</v>
      </c>
      <c r="G844" s="75" t="n">
        <v>714</v>
      </c>
      <c r="H844" s="76" t="n">
        <v>369</v>
      </c>
      <c r="I844" s="76" t="n">
        <v>345</v>
      </c>
      <c r="J844" s="1" t="n">
        <f aca="false">G844-F844</f>
        <v>-7</v>
      </c>
      <c r="K844" s="77" t="n">
        <f aca="false">(G844/F844*100)-100</f>
        <v>-0.970873786407765</v>
      </c>
      <c r="L844" s="76" t="n">
        <v>5807.0044</v>
      </c>
    </row>
    <row r="845" customFormat="false" ht="12.75" hidden="false" customHeight="false" outlineLevel="0" collapsed="false">
      <c r="A845" s="1" t="s">
        <v>929</v>
      </c>
      <c r="B845" s="1" t="s">
        <v>974</v>
      </c>
      <c r="C845" s="73" t="n">
        <v>13062053</v>
      </c>
      <c r="D845" s="79" t="s">
        <v>938</v>
      </c>
      <c r="E845" s="80" t="n">
        <v>6214</v>
      </c>
      <c r="F845" s="31" t="n">
        <v>522</v>
      </c>
      <c r="G845" s="75" t="n">
        <v>516</v>
      </c>
      <c r="H845" s="76" t="n">
        <v>259</v>
      </c>
      <c r="I845" s="76" t="n">
        <v>257</v>
      </c>
      <c r="J845" s="1" t="n">
        <f aca="false">G845-F845</f>
        <v>-6</v>
      </c>
      <c r="K845" s="77" t="n">
        <f aca="false">(G845/F845*100)-100</f>
        <v>-1.14942528735632</v>
      </c>
      <c r="L845" s="76" t="n">
        <v>2094.8153</v>
      </c>
    </row>
    <row r="846" customFormat="false" ht="12.75" hidden="false" customHeight="false" outlineLevel="0" collapsed="false">
      <c r="A846" s="1" t="s">
        <v>929</v>
      </c>
      <c r="B846" s="1" t="s">
        <v>975</v>
      </c>
      <c r="C846" s="73" t="n">
        <v>13062056</v>
      </c>
      <c r="D846" s="79" t="s">
        <v>63</v>
      </c>
      <c r="E846" s="80" t="n">
        <v>6203</v>
      </c>
      <c r="F846" s="31" t="n">
        <v>5934</v>
      </c>
      <c r="G846" s="75" t="n">
        <v>5892</v>
      </c>
      <c r="H846" s="76" t="n">
        <v>2831</v>
      </c>
      <c r="I846" s="76" t="n">
        <v>3061</v>
      </c>
      <c r="J846" s="1" t="n">
        <f aca="false">G846-F846</f>
        <v>-42</v>
      </c>
      <c r="K846" s="77" t="n">
        <f aca="false">(G846/F846*100)-100</f>
        <v>-0.707785642062689</v>
      </c>
      <c r="L846" s="76" t="n">
        <v>8682.7501</v>
      </c>
    </row>
    <row r="847" customFormat="false" ht="12.75" hidden="false" customHeight="false" outlineLevel="0" collapsed="false">
      <c r="A847" s="1" t="s">
        <v>929</v>
      </c>
      <c r="B847" s="1" t="s">
        <v>976</v>
      </c>
      <c r="C847" s="73" t="n">
        <v>13062057</v>
      </c>
      <c r="D847" s="79" t="s">
        <v>931</v>
      </c>
      <c r="E847" s="80" t="n">
        <v>6216</v>
      </c>
      <c r="F847" s="31" t="n">
        <v>442</v>
      </c>
      <c r="G847" s="75" t="n">
        <v>448</v>
      </c>
      <c r="H847" s="76" t="n">
        <v>232</v>
      </c>
      <c r="I847" s="76" t="n">
        <v>216</v>
      </c>
      <c r="J847" s="1" t="n">
        <f aca="false">G847-F847</f>
        <v>6</v>
      </c>
      <c r="K847" s="77" t="n">
        <f aca="false">(G847/F847*100)-100</f>
        <v>1.35746606334841</v>
      </c>
      <c r="L847" s="76" t="n">
        <v>580.2095</v>
      </c>
    </row>
    <row r="848" customFormat="false" ht="12.75" hidden="false" customHeight="false" outlineLevel="0" collapsed="false">
      <c r="A848" s="1" t="s">
        <v>929</v>
      </c>
      <c r="B848" s="1" t="s">
        <v>977</v>
      </c>
      <c r="C848" s="73" t="n">
        <v>13062058</v>
      </c>
      <c r="D848" s="79" t="s">
        <v>934</v>
      </c>
      <c r="E848" s="80" t="n">
        <v>6217</v>
      </c>
      <c r="F848" s="31" t="n">
        <v>9909</v>
      </c>
      <c r="G848" s="75" t="n">
        <v>9793</v>
      </c>
      <c r="H848" s="76" t="n">
        <v>4870</v>
      </c>
      <c r="I848" s="76" t="n">
        <v>4923</v>
      </c>
      <c r="J848" s="1" t="n">
        <f aca="false">G848-F848</f>
        <v>-116</v>
      </c>
      <c r="K848" s="77" t="n">
        <f aca="false">(G848/F848*100)-100</f>
        <v>-1.17065294177011</v>
      </c>
      <c r="L848" s="76" t="n">
        <v>4946.2261</v>
      </c>
    </row>
    <row r="849" customFormat="false" ht="12.75" hidden="false" customHeight="false" outlineLevel="0" collapsed="false">
      <c r="A849" s="1" t="s">
        <v>929</v>
      </c>
      <c r="B849" s="1" t="s">
        <v>978</v>
      </c>
      <c r="C849" s="73" t="n">
        <v>13062059</v>
      </c>
      <c r="D849" s="79" t="s">
        <v>63</v>
      </c>
      <c r="E849" s="80" t="n">
        <v>6205</v>
      </c>
      <c r="F849" s="31" t="n">
        <v>10399</v>
      </c>
      <c r="G849" s="75" t="n">
        <v>10406</v>
      </c>
      <c r="H849" s="76" t="n">
        <v>5325</v>
      </c>
      <c r="I849" s="76" t="n">
        <v>5081</v>
      </c>
      <c r="J849" s="1" t="n">
        <f aca="false">G849-F849</f>
        <v>7</v>
      </c>
      <c r="K849" s="77" t="n">
        <f aca="false">(G849/F849*100)-100</f>
        <v>0.0673141648235571</v>
      </c>
      <c r="L849" s="76" t="n">
        <v>8468.9948</v>
      </c>
    </row>
    <row r="850" customFormat="false" ht="12.75" hidden="false" customHeight="false" outlineLevel="0" collapsed="false">
      <c r="A850" s="1" t="s">
        <v>929</v>
      </c>
      <c r="B850" s="1" t="s">
        <v>979</v>
      </c>
      <c r="C850" s="73" t="n">
        <v>13062060</v>
      </c>
      <c r="D850" s="79" t="s">
        <v>938</v>
      </c>
      <c r="E850" s="80" t="n">
        <v>6214</v>
      </c>
      <c r="F850" s="31" t="n">
        <v>1427</v>
      </c>
      <c r="G850" s="75" t="n">
        <v>1395</v>
      </c>
      <c r="H850" s="76" t="n">
        <v>741</v>
      </c>
      <c r="I850" s="76" t="n">
        <v>654</v>
      </c>
      <c r="J850" s="1" t="n">
        <f aca="false">G850-F850</f>
        <v>-32</v>
      </c>
      <c r="K850" s="77" t="n">
        <f aca="false">(G850/F850*100)-100</f>
        <v>-2.24246671338473</v>
      </c>
      <c r="L850" s="76" t="n">
        <v>5474.5686</v>
      </c>
    </row>
    <row r="851" customFormat="false" ht="12.75" hidden="false" customHeight="false" outlineLevel="0" collapsed="false">
      <c r="A851" s="1" t="s">
        <v>929</v>
      </c>
      <c r="B851" s="1" t="s">
        <v>980</v>
      </c>
      <c r="C851" s="73" t="n">
        <v>13062061</v>
      </c>
      <c r="D851" s="79" t="s">
        <v>931</v>
      </c>
      <c r="E851" s="80" t="n">
        <v>6216</v>
      </c>
      <c r="F851" s="31" t="n">
        <v>402</v>
      </c>
      <c r="G851" s="75" t="n">
        <v>397</v>
      </c>
      <c r="H851" s="76" t="n">
        <v>198</v>
      </c>
      <c r="I851" s="76" t="n">
        <v>199</v>
      </c>
      <c r="J851" s="1" t="n">
        <f aca="false">G851-F851</f>
        <v>-5</v>
      </c>
      <c r="K851" s="77" t="n">
        <f aca="false">(G851/F851*100)-100</f>
        <v>-1.24378109452736</v>
      </c>
      <c r="L851" s="76" t="n">
        <v>6320.2959</v>
      </c>
    </row>
    <row r="852" customFormat="false" ht="12.75" hidden="false" customHeight="false" outlineLevel="0" collapsed="false">
      <c r="A852" s="1" t="s">
        <v>929</v>
      </c>
      <c r="B852" s="1" t="s">
        <v>981</v>
      </c>
      <c r="C852" s="73" t="n">
        <v>13062062</v>
      </c>
      <c r="D852" s="79" t="s">
        <v>934</v>
      </c>
      <c r="E852" s="80" t="n">
        <v>6217</v>
      </c>
      <c r="F852" s="31" t="n">
        <v>924</v>
      </c>
      <c r="G852" s="75" t="n">
        <v>908</v>
      </c>
      <c r="H852" s="76" t="n">
        <v>470</v>
      </c>
      <c r="I852" s="76" t="n">
        <v>438</v>
      </c>
      <c r="J852" s="1" t="n">
        <f aca="false">G852-F852</f>
        <v>-16</v>
      </c>
      <c r="K852" s="77" t="n">
        <f aca="false">(G852/F852*100)-100</f>
        <v>-1.73160173160173</v>
      </c>
      <c r="L852" s="76" t="n">
        <v>4703.7462</v>
      </c>
    </row>
    <row r="853" customFormat="false" ht="12.75" hidden="false" customHeight="false" outlineLevel="0" collapsed="false">
      <c r="A853" s="1" t="s">
        <v>929</v>
      </c>
      <c r="B853" s="1" t="s">
        <v>982</v>
      </c>
      <c r="C853" s="73" t="n">
        <v>13062064</v>
      </c>
      <c r="D853" s="79" t="s">
        <v>938</v>
      </c>
      <c r="E853" s="80" t="n">
        <v>6214</v>
      </c>
      <c r="F853" s="31" t="n">
        <v>493</v>
      </c>
      <c r="G853" s="75" t="n">
        <v>488</v>
      </c>
      <c r="H853" s="76" t="n">
        <v>243</v>
      </c>
      <c r="I853" s="76" t="n">
        <v>245</v>
      </c>
      <c r="J853" s="1" t="n">
        <f aca="false">G853-F853</f>
        <v>-5</v>
      </c>
      <c r="K853" s="77" t="n">
        <f aca="false">(G853/F853*100)-100</f>
        <v>-1.01419878296146</v>
      </c>
      <c r="L853" s="76" t="n">
        <v>1442.4876</v>
      </c>
    </row>
    <row r="854" customFormat="false" ht="12.75" hidden="false" customHeight="false" outlineLevel="0" collapsed="false">
      <c r="A854" s="1" t="s">
        <v>929</v>
      </c>
      <c r="B854" s="1" t="s">
        <v>983</v>
      </c>
      <c r="C854" s="73" t="n">
        <v>13062065</v>
      </c>
      <c r="D854" s="79" t="s">
        <v>938</v>
      </c>
      <c r="E854" s="80" t="n">
        <v>6214</v>
      </c>
      <c r="F854" s="31" t="n">
        <v>278</v>
      </c>
      <c r="G854" s="75" t="n">
        <v>279</v>
      </c>
      <c r="H854" s="76" t="n">
        <v>151</v>
      </c>
      <c r="I854" s="76" t="n">
        <v>128</v>
      </c>
      <c r="J854" s="1" t="n">
        <f aca="false">G854-F854</f>
        <v>1</v>
      </c>
      <c r="K854" s="77" t="n">
        <f aca="false">(G854/F854*100)-100</f>
        <v>0.35971223021582</v>
      </c>
      <c r="L854" s="76" t="n">
        <v>1035.3244</v>
      </c>
    </row>
    <row r="855" customFormat="false" ht="12.75" hidden="false" customHeight="false" outlineLevel="0" collapsed="false">
      <c r="A855" s="1" t="s">
        <v>929</v>
      </c>
      <c r="B855" s="1" t="s">
        <v>984</v>
      </c>
      <c r="C855" s="73" t="n">
        <v>13062066</v>
      </c>
      <c r="D855" s="79" t="s">
        <v>931</v>
      </c>
      <c r="E855" s="80" t="n">
        <v>6216</v>
      </c>
      <c r="F855" s="31" t="n">
        <v>426</v>
      </c>
      <c r="G855" s="75" t="n">
        <v>421</v>
      </c>
      <c r="H855" s="76" t="n">
        <v>218</v>
      </c>
      <c r="I855" s="76" t="n">
        <v>203</v>
      </c>
      <c r="J855" s="1" t="n">
        <f aca="false">G855-F855</f>
        <v>-5</v>
      </c>
      <c r="K855" s="77" t="n">
        <f aca="false">(G855/F855*100)-100</f>
        <v>-1.17370892018779</v>
      </c>
      <c r="L855" s="76" t="n">
        <v>3004.6524</v>
      </c>
    </row>
  </sheetData>
  <mergeCells count="3">
    <mergeCell ref="F3:I3"/>
    <mergeCell ref="J3:K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28"/>
    <col collapsed="false" customWidth="true" hidden="false" outlineLevel="0" max="3" min="3" style="1" width="10.41"/>
    <col collapsed="false" customWidth="true" hidden="false" outlineLevel="0" max="5" min="4" style="1" width="9.28"/>
    <col collapsed="false" customWidth="true" hidden="false" outlineLevel="0" max="6" min="6" style="1" width="9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985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2"/>
      <c r="B3" s="83"/>
      <c r="C3" s="84" t="s">
        <v>986</v>
      </c>
      <c r="D3" s="84"/>
      <c r="E3" s="84"/>
      <c r="F3" s="8" t="s">
        <v>987</v>
      </c>
    </row>
    <row r="4" customFormat="false" ht="12.75" hidden="false" customHeight="false" outlineLevel="0" collapsed="false">
      <c r="A4" s="9" t="s">
        <v>988</v>
      </c>
      <c r="B4" s="10" t="s">
        <v>8</v>
      </c>
      <c r="C4" s="84"/>
      <c r="D4" s="84"/>
      <c r="E4" s="84"/>
      <c r="F4" s="14" t="s">
        <v>989</v>
      </c>
    </row>
    <row r="5" customFormat="false" ht="12.75" hidden="false" customHeight="false" outlineLevel="0" collapsed="false">
      <c r="A5" s="15"/>
      <c r="B5" s="16"/>
      <c r="C5" s="85" t="s">
        <v>16</v>
      </c>
      <c r="D5" s="85" t="s">
        <v>17</v>
      </c>
      <c r="E5" s="85" t="s">
        <v>18</v>
      </c>
      <c r="F5" s="86" t="s">
        <v>990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72" t="s">
        <v>76</v>
      </c>
      <c r="C7" s="76" t="n">
        <v>199751</v>
      </c>
      <c r="D7" s="76" t="n">
        <v>98017</v>
      </c>
      <c r="E7" s="76" t="n">
        <v>101734</v>
      </c>
      <c r="F7" s="76" t="n">
        <v>18139.078</v>
      </c>
    </row>
    <row r="8" customFormat="false" ht="12.75" hidden="false" customHeight="false" outlineLevel="0" collapsed="false">
      <c r="A8" s="72" t="s">
        <v>78</v>
      </c>
      <c r="C8" s="76" t="n">
        <v>96082</v>
      </c>
      <c r="D8" s="76" t="n">
        <v>46174</v>
      </c>
      <c r="E8" s="76" t="n">
        <v>49908</v>
      </c>
      <c r="F8" s="76" t="n">
        <v>13051.8269</v>
      </c>
    </row>
    <row r="9" customFormat="false" ht="12.75" hidden="false" customHeight="false" outlineLevel="0" collapsed="false">
      <c r="A9" s="72" t="s">
        <v>74</v>
      </c>
      <c r="C9" s="76" t="n">
        <v>67237</v>
      </c>
      <c r="D9" s="76" t="n">
        <v>32836</v>
      </c>
      <c r="E9" s="76" t="n">
        <v>34401</v>
      </c>
      <c r="F9" s="76" t="n">
        <v>8565.2195</v>
      </c>
    </row>
    <row r="10" customFormat="false" ht="12.75" hidden="false" customHeight="false" outlineLevel="0" collapsed="false">
      <c r="A10" s="72" t="s">
        <v>80</v>
      </c>
      <c r="C10" s="76" t="n">
        <v>58175</v>
      </c>
      <c r="D10" s="76" t="n">
        <v>28296</v>
      </c>
      <c r="E10" s="76" t="n">
        <v>29879</v>
      </c>
      <c r="F10" s="76" t="n">
        <v>3897.8539</v>
      </c>
    </row>
    <row r="11" customFormat="false" ht="12.75" hidden="false" customHeight="false" outlineLevel="0" collapsed="false">
      <c r="A11" s="72" t="s">
        <v>72</v>
      </c>
      <c r="C11" s="76" t="n">
        <v>53125</v>
      </c>
      <c r="D11" s="76" t="n">
        <v>25581</v>
      </c>
      <c r="E11" s="76" t="n">
        <v>27544</v>
      </c>
      <c r="F11" s="76" t="n">
        <v>5050.0912</v>
      </c>
    </row>
    <row r="12" customFormat="false" ht="12.75" hidden="false" customHeight="false" outlineLevel="0" collapsed="false">
      <c r="A12" s="72" t="s">
        <v>82</v>
      </c>
      <c r="C12" s="76" t="n">
        <v>44999</v>
      </c>
      <c r="D12" s="76" t="n">
        <v>22124</v>
      </c>
      <c r="E12" s="76" t="n">
        <v>22875</v>
      </c>
      <c r="F12" s="76" t="n">
        <v>4163.1079</v>
      </c>
    </row>
    <row r="13" customFormat="false" ht="12.75" hidden="false" customHeight="false" outlineLevel="0" collapsed="false">
      <c r="A13" s="1" t="s">
        <v>257</v>
      </c>
      <c r="B13" s="1" t="s">
        <v>233</v>
      </c>
      <c r="C13" s="76" t="n">
        <v>30939</v>
      </c>
      <c r="D13" s="76" t="n">
        <v>14952</v>
      </c>
      <c r="E13" s="76" t="n">
        <v>15987</v>
      </c>
      <c r="F13" s="76" t="n">
        <v>7085.721</v>
      </c>
    </row>
    <row r="14" customFormat="false" ht="12.75" hidden="false" customHeight="false" outlineLevel="0" collapsed="false">
      <c r="A14" s="1" t="s">
        <v>431</v>
      </c>
      <c r="B14" s="1" t="s">
        <v>400</v>
      </c>
      <c r="C14" s="76" t="n">
        <v>22081</v>
      </c>
      <c r="D14" s="76" t="n">
        <v>10715</v>
      </c>
      <c r="E14" s="76" t="n">
        <v>11366</v>
      </c>
      <c r="F14" s="76" t="n">
        <v>13815.2101</v>
      </c>
    </row>
    <row r="15" customFormat="false" ht="12.75" hidden="false" customHeight="false" outlineLevel="0" collapsed="false">
      <c r="A15" s="1" t="s">
        <v>523</v>
      </c>
      <c r="B15" s="1" t="s">
        <v>457</v>
      </c>
      <c r="C15" s="76" t="n">
        <v>21308</v>
      </c>
      <c r="D15" s="76" t="n">
        <v>10259</v>
      </c>
      <c r="E15" s="76" t="n">
        <v>11049</v>
      </c>
      <c r="F15" s="76" t="n">
        <v>15838.6316</v>
      </c>
    </row>
    <row r="16" customFormat="false" ht="12.75" hidden="false" customHeight="false" outlineLevel="0" collapsed="false">
      <c r="A16" s="1" t="s">
        <v>852</v>
      </c>
      <c r="B16" s="1" t="s">
        <v>798</v>
      </c>
      <c r="C16" s="76" t="n">
        <v>19221</v>
      </c>
      <c r="D16" s="76" t="n">
        <v>9336</v>
      </c>
      <c r="E16" s="76" t="n">
        <v>9885</v>
      </c>
      <c r="F16" s="76" t="n">
        <v>10661.1442</v>
      </c>
    </row>
    <row r="17" customFormat="false" ht="12.75" hidden="false" customHeight="false" outlineLevel="0" collapsed="false">
      <c r="A17" s="1" t="s">
        <v>576</v>
      </c>
      <c r="B17" s="1" t="s">
        <v>529</v>
      </c>
      <c r="C17" s="76" t="n">
        <v>16560</v>
      </c>
      <c r="D17" s="76" t="n">
        <v>7978</v>
      </c>
      <c r="E17" s="76" t="n">
        <v>8582</v>
      </c>
      <c r="F17" s="76" t="n">
        <v>12220.3708</v>
      </c>
    </row>
    <row r="18" customFormat="false" ht="12.75" hidden="false" customHeight="false" outlineLevel="0" collapsed="false">
      <c r="A18" s="1" t="s">
        <v>891</v>
      </c>
      <c r="B18" s="1" t="s">
        <v>884</v>
      </c>
      <c r="C18" s="76" t="n">
        <v>14424</v>
      </c>
      <c r="D18" s="76" t="n">
        <v>6950</v>
      </c>
      <c r="E18" s="76" t="n">
        <v>7474</v>
      </c>
      <c r="F18" s="76" t="n">
        <v>4177.0457</v>
      </c>
    </row>
    <row r="19" customFormat="false" ht="12.75" hidden="false" customHeight="false" outlineLevel="0" collapsed="false">
      <c r="A19" s="1" t="s">
        <v>704</v>
      </c>
      <c r="B19" s="1" t="s">
        <v>703</v>
      </c>
      <c r="C19" s="76" t="n">
        <v>13956</v>
      </c>
      <c r="D19" s="76" t="n">
        <v>6732</v>
      </c>
      <c r="E19" s="76" t="n">
        <v>7224</v>
      </c>
      <c r="F19" s="76" t="n">
        <v>4165.5277</v>
      </c>
    </row>
    <row r="20" customFormat="false" ht="12.75" hidden="false" customHeight="false" outlineLevel="0" collapsed="false">
      <c r="A20" s="1" t="s">
        <v>357</v>
      </c>
      <c r="B20" s="1" t="s">
        <v>302</v>
      </c>
      <c r="C20" s="76" t="n">
        <v>12713</v>
      </c>
      <c r="D20" s="76" t="n">
        <v>6165</v>
      </c>
      <c r="E20" s="76" t="n">
        <v>6548</v>
      </c>
      <c r="F20" s="76" t="n">
        <v>7830.1902</v>
      </c>
    </row>
    <row r="21" customFormat="false" ht="12.75" hidden="false" customHeight="false" outlineLevel="0" collapsed="false">
      <c r="A21" s="1" t="s">
        <v>176</v>
      </c>
      <c r="B21" s="1" t="s">
        <v>156</v>
      </c>
      <c r="C21" s="76" t="n">
        <v>12547</v>
      </c>
      <c r="D21" s="76" t="n">
        <v>5991</v>
      </c>
      <c r="E21" s="76" t="n">
        <v>6556</v>
      </c>
      <c r="F21" s="76" t="n">
        <v>8155.6567</v>
      </c>
    </row>
    <row r="22" customFormat="false" ht="12.75" hidden="false" customHeight="false" outlineLevel="0" collapsed="false">
      <c r="A22" s="1" t="s">
        <v>788</v>
      </c>
      <c r="B22" s="1" t="s">
        <v>703</v>
      </c>
      <c r="C22" s="76" t="n">
        <v>12292</v>
      </c>
      <c r="D22" s="76" t="n">
        <v>6041</v>
      </c>
      <c r="E22" s="76" t="n">
        <v>6251</v>
      </c>
      <c r="F22" s="76" t="n">
        <v>1920.4289</v>
      </c>
    </row>
    <row r="23" customFormat="false" ht="12.75" hidden="false" customHeight="false" outlineLevel="0" collapsed="false">
      <c r="A23" s="1" t="s">
        <v>339</v>
      </c>
      <c r="B23" s="1" t="s">
        <v>302</v>
      </c>
      <c r="C23" s="76" t="n">
        <v>12128</v>
      </c>
      <c r="D23" s="76" t="n">
        <v>5936</v>
      </c>
      <c r="E23" s="76" t="n">
        <v>6192</v>
      </c>
      <c r="F23" s="76" t="n">
        <v>6746.0009</v>
      </c>
    </row>
    <row r="24" customFormat="false" ht="12.75" hidden="false" customHeight="false" outlineLevel="0" collapsed="false">
      <c r="A24" s="1" t="s">
        <v>965</v>
      </c>
      <c r="B24" s="1" t="s">
        <v>929</v>
      </c>
      <c r="C24" s="76" t="n">
        <v>11784</v>
      </c>
      <c r="D24" s="76" t="n">
        <v>5739</v>
      </c>
      <c r="E24" s="76" t="n">
        <v>6045</v>
      </c>
      <c r="F24" s="76" t="n">
        <v>5499.1444</v>
      </c>
    </row>
    <row r="25" customFormat="false" ht="12.75" hidden="false" customHeight="false" outlineLevel="0" collapsed="false">
      <c r="A25" s="1" t="s">
        <v>88</v>
      </c>
      <c r="B25" s="1" t="s">
        <v>83</v>
      </c>
      <c r="C25" s="76" t="n">
        <v>11358</v>
      </c>
      <c r="D25" s="76" t="n">
        <v>5445</v>
      </c>
      <c r="E25" s="76" t="n">
        <v>5913</v>
      </c>
      <c r="F25" s="76" t="n">
        <v>3276.2041</v>
      </c>
    </row>
    <row r="26" customFormat="false" ht="12.75" hidden="false" customHeight="false" outlineLevel="0" collapsed="false">
      <c r="A26" s="1" t="s">
        <v>636</v>
      </c>
      <c r="B26" s="1" t="s">
        <v>601</v>
      </c>
      <c r="C26" s="76" t="n">
        <v>10944</v>
      </c>
      <c r="D26" s="76" t="n">
        <v>5277</v>
      </c>
      <c r="E26" s="76" t="n">
        <v>5667</v>
      </c>
      <c r="F26" s="76" t="n">
        <v>5231.5784</v>
      </c>
    </row>
    <row r="27" customFormat="false" ht="12.75" hidden="false" customHeight="false" outlineLevel="0" collapsed="false">
      <c r="A27" s="1" t="s">
        <v>554</v>
      </c>
      <c r="B27" s="1" t="s">
        <v>529</v>
      </c>
      <c r="C27" s="76" t="n">
        <v>10925</v>
      </c>
      <c r="D27" s="76" t="n">
        <v>5258</v>
      </c>
      <c r="E27" s="76" t="n">
        <v>5667</v>
      </c>
      <c r="F27" s="76" t="n">
        <v>5029.5286</v>
      </c>
    </row>
    <row r="28" customFormat="false" ht="12.75" hidden="false" customHeight="false" outlineLevel="0" collapsed="false">
      <c r="A28" s="1" t="s">
        <v>316</v>
      </c>
      <c r="B28" s="1" t="s">
        <v>302</v>
      </c>
      <c r="C28" s="76" t="n">
        <v>10697</v>
      </c>
      <c r="D28" s="76" t="n">
        <v>5297</v>
      </c>
      <c r="E28" s="76" t="n">
        <v>5400</v>
      </c>
      <c r="F28" s="76" t="n">
        <v>4726.6774</v>
      </c>
    </row>
    <row r="29" customFormat="false" ht="12.75" hidden="false" customHeight="false" outlineLevel="0" collapsed="false">
      <c r="A29" s="1" t="s">
        <v>919</v>
      </c>
      <c r="B29" s="1" t="s">
        <v>884</v>
      </c>
      <c r="C29" s="76" t="n">
        <v>10695</v>
      </c>
      <c r="D29" s="76" t="n">
        <v>5230</v>
      </c>
      <c r="E29" s="76" t="n">
        <v>5465</v>
      </c>
      <c r="F29" s="76" t="n">
        <v>4709.2187</v>
      </c>
    </row>
    <row r="30" customFormat="false" ht="12.75" hidden="false" customHeight="false" outlineLevel="0" collapsed="false">
      <c r="A30" s="1" t="s">
        <v>978</v>
      </c>
      <c r="B30" s="1" t="s">
        <v>929</v>
      </c>
      <c r="C30" s="76" t="n">
        <v>10406</v>
      </c>
      <c r="D30" s="76" t="n">
        <v>5325</v>
      </c>
      <c r="E30" s="76" t="n">
        <v>5081</v>
      </c>
      <c r="F30" s="76" t="n">
        <v>8468.9948</v>
      </c>
    </row>
    <row r="31" customFormat="false" ht="12.75" hidden="false" customHeight="false" outlineLevel="0" collapsed="false">
      <c r="A31" s="1" t="s">
        <v>977</v>
      </c>
      <c r="B31" s="1" t="s">
        <v>929</v>
      </c>
      <c r="C31" s="76" t="n">
        <v>9793</v>
      </c>
      <c r="D31" s="76" t="n">
        <v>4870</v>
      </c>
      <c r="E31" s="76" t="n">
        <v>4923</v>
      </c>
      <c r="F31" s="76" t="n">
        <v>4946.2261</v>
      </c>
    </row>
    <row r="32" customFormat="false" ht="12.75" hidden="false" customHeight="false" outlineLevel="0" collapsed="false">
      <c r="A32" s="1" t="s">
        <v>286</v>
      </c>
      <c r="B32" s="1" t="s">
        <v>233</v>
      </c>
      <c r="C32" s="76" t="n">
        <v>9324</v>
      </c>
      <c r="D32" s="76" t="n">
        <v>4525</v>
      </c>
      <c r="E32" s="76" t="n">
        <v>4799</v>
      </c>
      <c r="F32" s="76" t="n">
        <v>4716.959</v>
      </c>
    </row>
    <row r="33" customFormat="false" ht="12.75" hidden="false" customHeight="false" outlineLevel="0" collapsed="false">
      <c r="A33" s="1" t="s">
        <v>537</v>
      </c>
      <c r="B33" s="1" t="s">
        <v>529</v>
      </c>
      <c r="C33" s="76" t="n">
        <v>9047</v>
      </c>
      <c r="D33" s="76" t="n">
        <v>4350</v>
      </c>
      <c r="E33" s="76" t="n">
        <v>4697</v>
      </c>
      <c r="F33" s="76" t="n">
        <v>4084.91</v>
      </c>
    </row>
    <row r="34" customFormat="false" ht="12.75" hidden="false" customHeight="false" outlineLevel="0" collapsed="false">
      <c r="A34" s="1" t="s">
        <v>243</v>
      </c>
      <c r="B34" s="1" t="s">
        <v>233</v>
      </c>
      <c r="C34" s="76" t="n">
        <v>7836</v>
      </c>
      <c r="D34" s="76" t="n">
        <v>3757</v>
      </c>
      <c r="E34" s="76" t="n">
        <v>4079</v>
      </c>
      <c r="F34" s="76" t="n">
        <v>3970.2795</v>
      </c>
    </row>
    <row r="35" customFormat="false" ht="12.75" hidden="false" customHeight="false" outlineLevel="0" collapsed="false">
      <c r="A35" s="1" t="s">
        <v>202</v>
      </c>
      <c r="B35" s="1" t="s">
        <v>156</v>
      </c>
      <c r="C35" s="76" t="n">
        <v>7789</v>
      </c>
      <c r="D35" s="76" t="n">
        <v>3778</v>
      </c>
      <c r="E35" s="76" t="n">
        <v>4011</v>
      </c>
      <c r="F35" s="76" t="n">
        <v>5009.0289</v>
      </c>
    </row>
    <row r="36" customFormat="false" ht="12.75" hidden="false" customHeight="false" outlineLevel="0" collapsed="false">
      <c r="A36" s="1" t="s">
        <v>120</v>
      </c>
      <c r="B36" s="1" t="s">
        <v>83</v>
      </c>
      <c r="C36" s="76" t="n">
        <v>7242</v>
      </c>
      <c r="D36" s="76" t="n">
        <v>3425</v>
      </c>
      <c r="E36" s="76" t="n">
        <v>3817</v>
      </c>
      <c r="F36" s="76" t="n">
        <v>1615.6852</v>
      </c>
    </row>
    <row r="37" customFormat="false" ht="12.75" hidden="false" customHeight="false" outlineLevel="0" collapsed="false">
      <c r="A37" s="1" t="s">
        <v>495</v>
      </c>
      <c r="B37" s="1" t="s">
        <v>457</v>
      </c>
      <c r="C37" s="76" t="n">
        <v>7081</v>
      </c>
      <c r="D37" s="76" t="n">
        <v>3477</v>
      </c>
      <c r="E37" s="76" t="n">
        <v>3604</v>
      </c>
      <c r="F37" s="76" t="n">
        <v>4460.5262</v>
      </c>
    </row>
    <row r="38" customFormat="false" ht="12.75" hidden="false" customHeight="false" outlineLevel="0" collapsed="false">
      <c r="A38" s="1" t="s">
        <v>412</v>
      </c>
      <c r="B38" s="1" t="s">
        <v>400</v>
      </c>
      <c r="C38" s="76" t="n">
        <v>7049</v>
      </c>
      <c r="D38" s="76" t="n">
        <v>3586</v>
      </c>
      <c r="E38" s="76" t="n">
        <v>3463</v>
      </c>
      <c r="F38" s="76" t="n">
        <v>9763.7653</v>
      </c>
    </row>
    <row r="39" customFormat="false" ht="12.75" hidden="false" customHeight="false" outlineLevel="0" collapsed="false">
      <c r="A39" s="1" t="s">
        <v>366</v>
      </c>
      <c r="B39" s="1" t="s">
        <v>302</v>
      </c>
      <c r="C39" s="76" t="n">
        <v>6799</v>
      </c>
      <c r="D39" s="76" t="n">
        <v>3418</v>
      </c>
      <c r="E39" s="76" t="n">
        <v>3381</v>
      </c>
      <c r="F39" s="76" t="n">
        <v>9390.4981</v>
      </c>
    </row>
    <row r="40" customFormat="false" ht="12.75" hidden="false" customHeight="false" outlineLevel="0" collapsed="false">
      <c r="A40" s="1" t="s">
        <v>217</v>
      </c>
      <c r="B40" s="1" t="s">
        <v>156</v>
      </c>
      <c r="C40" s="76" t="n">
        <v>6195</v>
      </c>
      <c r="D40" s="76" t="n">
        <v>3026</v>
      </c>
      <c r="E40" s="76" t="n">
        <v>3169</v>
      </c>
      <c r="F40" s="76" t="n">
        <v>4083.8678</v>
      </c>
    </row>
    <row r="41" customFormat="false" ht="12.75" hidden="false" customHeight="false" outlineLevel="0" collapsed="false">
      <c r="A41" s="1" t="s">
        <v>161</v>
      </c>
      <c r="B41" s="1" t="s">
        <v>156</v>
      </c>
      <c r="C41" s="76" t="n">
        <v>6137</v>
      </c>
      <c r="D41" s="76" t="n">
        <v>2970</v>
      </c>
      <c r="E41" s="76" t="n">
        <v>3167</v>
      </c>
      <c r="F41" s="76" t="n">
        <v>5283.3682</v>
      </c>
    </row>
    <row r="42" customFormat="false" ht="12.75" hidden="false" customHeight="false" outlineLevel="0" collapsed="false">
      <c r="A42" s="1" t="s">
        <v>334</v>
      </c>
      <c r="B42" s="1" t="s">
        <v>302</v>
      </c>
      <c r="C42" s="76" t="n">
        <v>6125</v>
      </c>
      <c r="D42" s="76" t="n">
        <v>3008</v>
      </c>
      <c r="E42" s="76" t="n">
        <v>3117</v>
      </c>
      <c r="F42" s="76" t="n">
        <v>4767.9509</v>
      </c>
    </row>
    <row r="43" customFormat="false" ht="12.75" hidden="false" customHeight="false" outlineLevel="0" collapsed="false">
      <c r="A43" s="1" t="s">
        <v>845</v>
      </c>
      <c r="B43" s="1" t="s">
        <v>798</v>
      </c>
      <c r="C43" s="76" t="n">
        <v>6110</v>
      </c>
      <c r="D43" s="76" t="n">
        <v>2935</v>
      </c>
      <c r="E43" s="76" t="n">
        <v>3175</v>
      </c>
      <c r="F43" s="76" t="n">
        <v>3101.9412</v>
      </c>
    </row>
    <row r="44" customFormat="false" ht="12.75" hidden="false" customHeight="false" outlineLevel="0" collapsed="false">
      <c r="A44" s="1" t="s">
        <v>975</v>
      </c>
      <c r="B44" s="1" t="s">
        <v>929</v>
      </c>
      <c r="C44" s="76" t="n">
        <v>5892</v>
      </c>
      <c r="D44" s="76" t="n">
        <v>2831</v>
      </c>
      <c r="E44" s="76" t="n">
        <v>3061</v>
      </c>
      <c r="F44" s="76" t="n">
        <v>8682.7501</v>
      </c>
    </row>
    <row r="45" customFormat="false" ht="12.75" hidden="false" customHeight="false" outlineLevel="0" collapsed="false">
      <c r="A45" s="1" t="s">
        <v>631</v>
      </c>
      <c r="B45" s="1" t="s">
        <v>601</v>
      </c>
      <c r="C45" s="76" t="n">
        <v>5885</v>
      </c>
      <c r="D45" s="76" t="n">
        <v>2937</v>
      </c>
      <c r="E45" s="76" t="n">
        <v>2948</v>
      </c>
      <c r="F45" s="76" t="n">
        <v>4764.4406</v>
      </c>
    </row>
    <row r="46" customFormat="false" ht="12.75" hidden="false" customHeight="false" outlineLevel="0" collapsed="false">
      <c r="A46" s="1" t="s">
        <v>270</v>
      </c>
      <c r="B46" s="1" t="s">
        <v>233</v>
      </c>
      <c r="C46" s="76" t="n">
        <v>5880</v>
      </c>
      <c r="D46" s="76" t="n">
        <v>2972</v>
      </c>
      <c r="E46" s="76" t="n">
        <v>2908</v>
      </c>
      <c r="F46" s="76" t="n">
        <v>8126.8773</v>
      </c>
    </row>
    <row r="47" customFormat="false" ht="12.75" hidden="false" customHeight="false" outlineLevel="0" collapsed="false">
      <c r="A47" s="1" t="s">
        <v>856</v>
      </c>
      <c r="B47" s="1" t="s">
        <v>798</v>
      </c>
      <c r="C47" s="76" t="n">
        <v>5808</v>
      </c>
      <c r="D47" s="76" t="n">
        <v>2792</v>
      </c>
      <c r="E47" s="76" t="n">
        <v>3016</v>
      </c>
      <c r="F47" s="76" t="n">
        <v>7745.9528</v>
      </c>
    </row>
    <row r="48" customFormat="false" ht="12.75" hidden="false" customHeight="false" outlineLevel="0" collapsed="false">
      <c r="A48" s="1" t="s">
        <v>942</v>
      </c>
      <c r="B48" s="1" t="s">
        <v>929</v>
      </c>
      <c r="C48" s="76" t="n">
        <v>5451</v>
      </c>
      <c r="D48" s="76" t="n">
        <v>2732</v>
      </c>
      <c r="E48" s="76" t="n">
        <v>2719</v>
      </c>
      <c r="F48" s="76" t="n">
        <v>8801.114</v>
      </c>
    </row>
    <row r="49" customFormat="false" ht="12.75" hidden="false" customHeight="false" outlineLevel="0" collapsed="false">
      <c r="A49" s="1" t="s">
        <v>510</v>
      </c>
      <c r="B49" s="1" t="s">
        <v>457</v>
      </c>
      <c r="C49" s="76" t="n">
        <v>5325</v>
      </c>
      <c r="D49" s="76" t="n">
        <v>2574</v>
      </c>
      <c r="E49" s="76" t="n">
        <v>2751</v>
      </c>
      <c r="F49" s="76" t="n">
        <v>3016.8305</v>
      </c>
    </row>
    <row r="50" customFormat="false" ht="12.75" hidden="false" customHeight="false" outlineLevel="0" collapsed="false">
      <c r="A50" s="1" t="s">
        <v>139</v>
      </c>
      <c r="B50" s="1" t="s">
        <v>83</v>
      </c>
      <c r="C50" s="76" t="n">
        <v>5259</v>
      </c>
      <c r="D50" s="76" t="n">
        <v>2576</v>
      </c>
      <c r="E50" s="76" t="n">
        <v>2683</v>
      </c>
      <c r="F50" s="76" t="n">
        <v>3828.6869</v>
      </c>
    </row>
    <row r="51" customFormat="false" ht="12.75" hidden="false" customHeight="false" outlineLevel="0" collapsed="false">
      <c r="A51" s="1" t="s">
        <v>567</v>
      </c>
      <c r="B51" s="1" t="s">
        <v>529</v>
      </c>
      <c r="C51" s="76" t="n">
        <v>4990</v>
      </c>
      <c r="D51" s="76" t="n">
        <v>2545</v>
      </c>
      <c r="E51" s="76" t="n">
        <v>2445</v>
      </c>
      <c r="F51" s="76" t="n">
        <v>13999.4494</v>
      </c>
    </row>
    <row r="52" customFormat="false" ht="12.75" hidden="false" customHeight="false" outlineLevel="0" collapsed="false">
      <c r="A52" s="1" t="s">
        <v>175</v>
      </c>
      <c r="B52" s="1" t="s">
        <v>156</v>
      </c>
      <c r="C52" s="76" t="n">
        <v>4977</v>
      </c>
      <c r="D52" s="76" t="n">
        <v>2459</v>
      </c>
      <c r="E52" s="76" t="n">
        <v>2518</v>
      </c>
      <c r="F52" s="76" t="n">
        <v>11714.8707</v>
      </c>
    </row>
    <row r="53" customFormat="false" ht="12.75" hidden="false" customHeight="false" outlineLevel="0" collapsed="false">
      <c r="A53" s="1" t="s">
        <v>119</v>
      </c>
      <c r="B53" s="1" t="s">
        <v>83</v>
      </c>
      <c r="C53" s="76" t="n">
        <v>4976</v>
      </c>
      <c r="D53" s="76" t="n">
        <v>2548</v>
      </c>
      <c r="E53" s="76" t="n">
        <v>2428</v>
      </c>
      <c r="F53" s="76" t="n">
        <v>6725.856</v>
      </c>
    </row>
    <row r="54" customFormat="false" ht="12.75" hidden="false" customHeight="false" outlineLevel="0" collapsed="false">
      <c r="A54" s="1" t="s">
        <v>390</v>
      </c>
      <c r="B54" s="1" t="s">
        <v>302</v>
      </c>
      <c r="C54" s="76" t="n">
        <v>4915</v>
      </c>
      <c r="D54" s="76" t="n">
        <v>2429</v>
      </c>
      <c r="E54" s="76" t="n">
        <v>2486</v>
      </c>
      <c r="F54" s="76" t="n">
        <v>4624.949</v>
      </c>
    </row>
    <row r="55" customFormat="false" ht="12.75" hidden="false" customHeight="false" outlineLevel="0" collapsed="false">
      <c r="A55" s="1" t="s">
        <v>811</v>
      </c>
      <c r="B55" s="1" t="s">
        <v>798</v>
      </c>
      <c r="C55" s="76" t="n">
        <v>4775</v>
      </c>
      <c r="D55" s="76" t="n">
        <v>2302</v>
      </c>
      <c r="E55" s="76" t="n">
        <v>2473</v>
      </c>
      <c r="F55" s="76" t="n">
        <v>5841.0662</v>
      </c>
    </row>
    <row r="56" customFormat="false" ht="12.75" hidden="false" customHeight="false" outlineLevel="0" collapsed="false">
      <c r="A56" s="1" t="s">
        <v>912</v>
      </c>
      <c r="B56" s="1" t="s">
        <v>884</v>
      </c>
      <c r="C56" s="76" t="n">
        <v>4774</v>
      </c>
      <c r="D56" s="76" t="n">
        <v>2406</v>
      </c>
      <c r="E56" s="76" t="n">
        <v>2368</v>
      </c>
      <c r="F56" s="76" t="n">
        <v>6659.8191</v>
      </c>
    </row>
    <row r="57" customFormat="false" ht="12.75" hidden="false" customHeight="false" outlineLevel="0" collapsed="false">
      <c r="A57" s="1" t="s">
        <v>356</v>
      </c>
      <c r="B57" s="1" t="s">
        <v>302</v>
      </c>
      <c r="C57" s="76" t="n">
        <v>4730</v>
      </c>
      <c r="D57" s="76" t="n">
        <v>2322</v>
      </c>
      <c r="E57" s="76" t="n">
        <v>2408</v>
      </c>
      <c r="F57" s="76" t="n">
        <v>11968.7343</v>
      </c>
    </row>
    <row r="58" customFormat="false" ht="12.75" hidden="false" customHeight="false" outlineLevel="0" collapsed="false">
      <c r="A58" s="1" t="s">
        <v>393</v>
      </c>
      <c r="B58" s="1" t="s">
        <v>302</v>
      </c>
      <c r="C58" s="76" t="n">
        <v>4677</v>
      </c>
      <c r="D58" s="76" t="n">
        <v>2302</v>
      </c>
      <c r="E58" s="76" t="n">
        <v>2375</v>
      </c>
      <c r="F58" s="76" t="n">
        <v>9188.7431</v>
      </c>
    </row>
    <row r="59" customFormat="false" ht="12.75" hidden="false" customHeight="false" outlineLevel="0" collapsed="false">
      <c r="A59" s="1" t="s">
        <v>863</v>
      </c>
      <c r="B59" s="1" t="s">
        <v>798</v>
      </c>
      <c r="C59" s="76" t="n">
        <v>4575</v>
      </c>
      <c r="D59" s="76" t="n">
        <v>2241</v>
      </c>
      <c r="E59" s="76" t="n">
        <v>2334</v>
      </c>
      <c r="F59" s="76" t="n">
        <v>6767.2786</v>
      </c>
    </row>
    <row r="60" customFormat="false" ht="12.75" hidden="false" customHeight="false" outlineLevel="0" collapsed="false">
      <c r="A60" s="1" t="s">
        <v>408</v>
      </c>
      <c r="B60" s="1" t="s">
        <v>400</v>
      </c>
      <c r="C60" s="76" t="n">
        <v>4538</v>
      </c>
      <c r="D60" s="76" t="n">
        <v>2245</v>
      </c>
      <c r="E60" s="76" t="n">
        <v>2293</v>
      </c>
      <c r="F60" s="76" t="n">
        <v>4110.057</v>
      </c>
    </row>
    <row r="61" customFormat="false" ht="12.75" hidden="false" customHeight="false" outlineLevel="0" collapsed="false">
      <c r="A61" s="1" t="s">
        <v>201</v>
      </c>
      <c r="B61" s="1" t="s">
        <v>156</v>
      </c>
      <c r="C61" s="76" t="n">
        <v>4503</v>
      </c>
      <c r="D61" s="76" t="n">
        <v>2196</v>
      </c>
      <c r="E61" s="76" t="n">
        <v>2307</v>
      </c>
      <c r="F61" s="76" t="n">
        <v>6296.4796</v>
      </c>
    </row>
    <row r="62" customFormat="false" ht="12.75" hidden="false" customHeight="false" outlineLevel="0" collapsed="false">
      <c r="A62" s="1" t="s">
        <v>682</v>
      </c>
      <c r="B62" s="1" t="s">
        <v>601</v>
      </c>
      <c r="C62" s="76" t="n">
        <v>4423</v>
      </c>
      <c r="D62" s="76" t="n">
        <v>2184</v>
      </c>
      <c r="E62" s="76" t="n">
        <v>2239</v>
      </c>
      <c r="F62" s="76" t="n">
        <v>3808.8981</v>
      </c>
    </row>
    <row r="63" customFormat="false" ht="12.75" hidden="false" customHeight="false" outlineLevel="0" collapsed="false">
      <c r="A63" s="1" t="s">
        <v>125</v>
      </c>
      <c r="B63" s="1" t="s">
        <v>83</v>
      </c>
      <c r="C63" s="76" t="n">
        <v>4228</v>
      </c>
      <c r="D63" s="76" t="n">
        <v>2076</v>
      </c>
      <c r="E63" s="76" t="n">
        <v>2152</v>
      </c>
      <c r="F63" s="76" t="n">
        <v>2498.8156</v>
      </c>
    </row>
    <row r="64" customFormat="false" ht="12.75" hidden="false" customHeight="false" outlineLevel="0" collapsed="false">
      <c r="A64" s="1" t="s">
        <v>145</v>
      </c>
      <c r="B64" s="1" t="s">
        <v>83</v>
      </c>
      <c r="C64" s="76" t="n">
        <v>4073</v>
      </c>
      <c r="D64" s="76" t="n">
        <v>2008</v>
      </c>
      <c r="E64" s="76" t="n">
        <v>2065</v>
      </c>
      <c r="F64" s="76" t="n">
        <v>2452.0945</v>
      </c>
    </row>
    <row r="65" customFormat="false" ht="12.75" hidden="false" customHeight="false" outlineLevel="0" collapsed="false">
      <c r="A65" s="1" t="s">
        <v>444</v>
      </c>
      <c r="B65" s="1" t="s">
        <v>400</v>
      </c>
      <c r="C65" s="76" t="n">
        <v>4046</v>
      </c>
      <c r="D65" s="76" t="n">
        <v>2041</v>
      </c>
      <c r="E65" s="76" t="n">
        <v>2005</v>
      </c>
      <c r="F65" s="76" t="n">
        <v>10370.4061</v>
      </c>
    </row>
    <row r="66" customFormat="false" ht="12.75" hidden="false" customHeight="false" outlineLevel="0" collapsed="false">
      <c r="A66" s="1" t="s">
        <v>664</v>
      </c>
      <c r="B66" s="1" t="s">
        <v>601</v>
      </c>
      <c r="C66" s="76" t="n">
        <v>4017</v>
      </c>
      <c r="D66" s="76" t="n">
        <v>2051</v>
      </c>
      <c r="E66" s="76" t="n">
        <v>1966</v>
      </c>
      <c r="F66" s="76" t="n">
        <v>2749.0623</v>
      </c>
    </row>
    <row r="67" customFormat="false" ht="12.75" hidden="false" customHeight="false" outlineLevel="0" collapsed="false">
      <c r="A67" s="1" t="s">
        <v>625</v>
      </c>
      <c r="B67" s="1" t="s">
        <v>601</v>
      </c>
      <c r="C67" s="76" t="n">
        <v>4008</v>
      </c>
      <c r="D67" s="76" t="n">
        <v>2024</v>
      </c>
      <c r="E67" s="76" t="n">
        <v>1984</v>
      </c>
      <c r="F67" s="76" t="n">
        <v>6653.4766</v>
      </c>
    </row>
    <row r="68" customFormat="false" ht="12.75" hidden="false" customHeight="false" outlineLevel="0" collapsed="false">
      <c r="A68" s="1" t="s">
        <v>692</v>
      </c>
      <c r="B68" s="1" t="s">
        <v>601</v>
      </c>
      <c r="C68" s="76" t="n">
        <v>3641</v>
      </c>
      <c r="D68" s="76" t="n">
        <v>1779</v>
      </c>
      <c r="E68" s="76" t="n">
        <v>1862</v>
      </c>
      <c r="F68" s="76" t="n">
        <v>4426.4</v>
      </c>
    </row>
    <row r="69" customFormat="false" ht="12.75" hidden="false" customHeight="false" outlineLevel="0" collapsed="false">
      <c r="A69" s="1" t="s">
        <v>426</v>
      </c>
      <c r="B69" s="1" t="s">
        <v>400</v>
      </c>
      <c r="C69" s="76" t="n">
        <v>3618</v>
      </c>
      <c r="D69" s="76" t="n">
        <v>1781</v>
      </c>
      <c r="E69" s="76" t="n">
        <v>1837</v>
      </c>
      <c r="F69" s="76" t="n">
        <v>8408.3827</v>
      </c>
    </row>
    <row r="70" customFormat="false" ht="12.75" hidden="false" customHeight="false" outlineLevel="0" collapsed="false">
      <c r="A70" s="1" t="s">
        <v>826</v>
      </c>
      <c r="B70" s="1" t="s">
        <v>798</v>
      </c>
      <c r="C70" s="76" t="n">
        <v>3567</v>
      </c>
      <c r="D70" s="76" t="n">
        <v>1740</v>
      </c>
      <c r="E70" s="76" t="n">
        <v>1827</v>
      </c>
      <c r="F70" s="76" t="n">
        <v>2736.4386</v>
      </c>
    </row>
    <row r="71" customFormat="false" ht="12.75" hidden="false" customHeight="false" outlineLevel="0" collapsed="false">
      <c r="A71" s="1" t="s">
        <v>267</v>
      </c>
      <c r="B71" s="1" t="s">
        <v>233</v>
      </c>
      <c r="C71" s="76" t="n">
        <v>3523</v>
      </c>
      <c r="D71" s="76" t="n">
        <v>1741</v>
      </c>
      <c r="E71" s="76" t="n">
        <v>1782</v>
      </c>
      <c r="F71" s="76" t="n">
        <v>8711.2535</v>
      </c>
    </row>
    <row r="72" customFormat="false" ht="12.75" hidden="false" customHeight="false" outlineLevel="0" collapsed="false">
      <c r="A72" s="1" t="s">
        <v>193</v>
      </c>
      <c r="B72" s="1" t="s">
        <v>156</v>
      </c>
      <c r="C72" s="76" t="n">
        <v>3372</v>
      </c>
      <c r="D72" s="76" t="n">
        <v>1661</v>
      </c>
      <c r="E72" s="76" t="n">
        <v>1711</v>
      </c>
      <c r="F72" s="76" t="n">
        <v>3064.1969</v>
      </c>
    </row>
    <row r="73" customFormat="false" ht="12.75" hidden="false" customHeight="false" outlineLevel="0" collapsed="false">
      <c r="A73" s="1" t="s">
        <v>324</v>
      </c>
      <c r="B73" s="1" t="s">
        <v>302</v>
      </c>
      <c r="C73" s="76" t="n">
        <v>3301</v>
      </c>
      <c r="D73" s="76" t="n">
        <v>1638</v>
      </c>
      <c r="E73" s="76" t="n">
        <v>1663</v>
      </c>
      <c r="F73" s="76" t="n">
        <v>6038.379</v>
      </c>
    </row>
    <row r="74" customFormat="false" ht="12.75" hidden="false" customHeight="false" outlineLevel="0" collapsed="false">
      <c r="A74" s="1" t="s">
        <v>442</v>
      </c>
      <c r="B74" s="1" t="s">
        <v>400</v>
      </c>
      <c r="C74" s="76" t="n">
        <v>3227</v>
      </c>
      <c r="D74" s="76" t="n">
        <v>1588</v>
      </c>
      <c r="E74" s="76" t="n">
        <v>1639</v>
      </c>
      <c r="F74" s="76" t="n">
        <v>8943.4395</v>
      </c>
    </row>
    <row r="75" customFormat="false" ht="12.75" hidden="false" customHeight="false" outlineLevel="0" collapsed="false">
      <c r="A75" s="1" t="s">
        <v>252</v>
      </c>
      <c r="B75" s="1" t="s">
        <v>233</v>
      </c>
      <c r="C75" s="76" t="n">
        <v>3165</v>
      </c>
      <c r="D75" s="76" t="n">
        <v>1552</v>
      </c>
      <c r="E75" s="76" t="n">
        <v>1613</v>
      </c>
      <c r="F75" s="76" t="n">
        <v>4099.0427</v>
      </c>
    </row>
    <row r="76" customFormat="false" ht="12.75" hidden="false" customHeight="false" outlineLevel="0" collapsed="false">
      <c r="A76" s="1" t="s">
        <v>648</v>
      </c>
      <c r="B76" s="1" t="s">
        <v>601</v>
      </c>
      <c r="C76" s="76" t="n">
        <v>3149</v>
      </c>
      <c r="D76" s="76" t="n">
        <v>1565</v>
      </c>
      <c r="E76" s="76" t="n">
        <v>1584</v>
      </c>
      <c r="F76" s="76" t="n">
        <v>4411.9694</v>
      </c>
    </row>
    <row r="77" customFormat="false" ht="12.75" hidden="false" customHeight="false" outlineLevel="0" collapsed="false">
      <c r="A77" s="1" t="s">
        <v>672</v>
      </c>
      <c r="B77" s="1" t="s">
        <v>601</v>
      </c>
      <c r="C77" s="76" t="n">
        <v>3053</v>
      </c>
      <c r="D77" s="76" t="n">
        <v>1464</v>
      </c>
      <c r="E77" s="76" t="n">
        <v>1589</v>
      </c>
      <c r="F77" s="76" t="n">
        <v>2252.0934</v>
      </c>
    </row>
    <row r="78" customFormat="false" ht="12.75" hidden="false" customHeight="false" outlineLevel="0" collapsed="false">
      <c r="A78" s="1" t="s">
        <v>807</v>
      </c>
      <c r="B78" s="1" t="s">
        <v>798</v>
      </c>
      <c r="C78" s="76" t="n">
        <v>2985</v>
      </c>
      <c r="D78" s="76" t="n">
        <v>1465</v>
      </c>
      <c r="E78" s="76" t="n">
        <v>1520</v>
      </c>
      <c r="F78" s="76" t="n">
        <v>2730.115</v>
      </c>
    </row>
    <row r="79" customFormat="false" ht="12.75" hidden="false" customHeight="false" outlineLevel="0" collapsed="false">
      <c r="A79" s="1" t="s">
        <v>583</v>
      </c>
      <c r="B79" s="1" t="s">
        <v>529</v>
      </c>
      <c r="C79" s="76" t="n">
        <v>2865</v>
      </c>
      <c r="D79" s="76" t="n">
        <v>1375</v>
      </c>
      <c r="E79" s="76" t="n">
        <v>1490</v>
      </c>
      <c r="F79" s="76" t="n">
        <v>5475.3909</v>
      </c>
    </row>
    <row r="80" customFormat="false" ht="12.75" hidden="false" customHeight="false" outlineLevel="0" collapsed="false">
      <c r="A80" s="1" t="s">
        <v>731</v>
      </c>
      <c r="B80" s="1" t="s">
        <v>703</v>
      </c>
      <c r="C80" s="76" t="n">
        <v>2783</v>
      </c>
      <c r="D80" s="76" t="n">
        <v>1405</v>
      </c>
      <c r="E80" s="76" t="n">
        <v>1378</v>
      </c>
      <c r="F80" s="76" t="n">
        <v>3436.3504</v>
      </c>
    </row>
    <row r="81" customFormat="false" ht="12.75" hidden="false" customHeight="false" outlineLevel="0" collapsed="false">
      <c r="A81" s="1" t="s">
        <v>506</v>
      </c>
      <c r="B81" s="1" t="s">
        <v>457</v>
      </c>
      <c r="C81" s="76" t="n">
        <v>2554</v>
      </c>
      <c r="D81" s="76" t="n">
        <v>1227</v>
      </c>
      <c r="E81" s="76" t="n">
        <v>1327</v>
      </c>
      <c r="F81" s="76" t="n">
        <v>3481.8234</v>
      </c>
    </row>
    <row r="82" customFormat="false" ht="12.75" hidden="false" customHeight="false" outlineLevel="0" collapsed="false">
      <c r="A82" s="1" t="s">
        <v>899</v>
      </c>
      <c r="B82" s="1" t="s">
        <v>884</v>
      </c>
      <c r="C82" s="76" t="n">
        <v>2530</v>
      </c>
      <c r="D82" s="76" t="n">
        <v>1252</v>
      </c>
      <c r="E82" s="76" t="n">
        <v>1278</v>
      </c>
      <c r="F82" s="76" t="n">
        <v>6543.6578</v>
      </c>
    </row>
    <row r="83" customFormat="false" ht="12.75" hidden="false" customHeight="false" outlineLevel="0" collapsed="false">
      <c r="A83" s="1" t="s">
        <v>133</v>
      </c>
      <c r="B83" s="1" t="s">
        <v>83</v>
      </c>
      <c r="C83" s="76" t="n">
        <v>2307</v>
      </c>
      <c r="D83" s="76" t="n">
        <v>1100</v>
      </c>
      <c r="E83" s="76" t="n">
        <v>1207</v>
      </c>
      <c r="F83" s="76" t="n">
        <v>3344.7782</v>
      </c>
    </row>
    <row r="84" customFormat="false" ht="12.75" hidden="false" customHeight="false" outlineLevel="0" collapsed="false">
      <c r="A84" s="1" t="s">
        <v>206</v>
      </c>
      <c r="B84" s="1" t="s">
        <v>156</v>
      </c>
      <c r="C84" s="76" t="n">
        <v>2115</v>
      </c>
      <c r="D84" s="76" t="n">
        <v>1084</v>
      </c>
      <c r="E84" s="76" t="n">
        <v>1031</v>
      </c>
      <c r="F84" s="76" t="n">
        <v>4684.2811</v>
      </c>
    </row>
    <row r="85" customFormat="false" ht="12.75" hidden="false" customHeight="false" outlineLevel="0" collapsed="false">
      <c r="A85" s="1" t="s">
        <v>966</v>
      </c>
      <c r="B85" s="1" t="s">
        <v>929</v>
      </c>
      <c r="C85" s="76" t="n">
        <v>2051</v>
      </c>
      <c r="D85" s="76" t="n">
        <v>1040</v>
      </c>
      <c r="E85" s="76" t="n">
        <v>1011</v>
      </c>
      <c r="F85" s="76" t="n">
        <v>7863.155</v>
      </c>
    </row>
    <row r="86" customFormat="false" ht="12.75" hidden="false" customHeight="false" outlineLevel="0" collapsed="false">
      <c r="A86" s="1" t="s">
        <v>785</v>
      </c>
      <c r="B86" s="1" t="s">
        <v>703</v>
      </c>
      <c r="C86" s="76" t="n">
        <v>1898</v>
      </c>
      <c r="D86" s="76" t="n">
        <v>970</v>
      </c>
      <c r="E86" s="76" t="n">
        <v>928</v>
      </c>
      <c r="F86" s="76" t="n">
        <v>3857.8995</v>
      </c>
    </row>
    <row r="87" customFormat="false" ht="12.75" hidden="false" customHeight="false" outlineLevel="0" collapsed="false">
      <c r="A87" s="1" t="s">
        <v>533</v>
      </c>
      <c r="B87" s="1" t="s">
        <v>529</v>
      </c>
      <c r="C87" s="76" t="n">
        <v>1802</v>
      </c>
      <c r="D87" s="76" t="n">
        <v>898</v>
      </c>
      <c r="E87" s="76" t="n">
        <v>904</v>
      </c>
      <c r="F87" s="76" t="n">
        <v>2638.3171</v>
      </c>
    </row>
    <row r="88" customFormat="false" ht="12.75" hidden="false" customHeight="false" outlineLevel="0" collapsed="false">
      <c r="A88" s="1" t="s">
        <v>548</v>
      </c>
      <c r="B88" s="1" t="s">
        <v>529</v>
      </c>
      <c r="C88" s="76" t="n">
        <v>1589</v>
      </c>
      <c r="D88" s="76" t="n">
        <v>751</v>
      </c>
      <c r="E88" s="76" t="n">
        <v>838</v>
      </c>
      <c r="F88" s="76" t="n">
        <v>1518.8342</v>
      </c>
    </row>
    <row r="89" customFormat="false" ht="12.75" hidden="false" customHeight="false" outlineLevel="0" collapsed="false">
      <c r="A89" s="1" t="s">
        <v>578</v>
      </c>
      <c r="B89" s="1" t="s">
        <v>529</v>
      </c>
      <c r="C89" s="76" t="n">
        <v>1448</v>
      </c>
      <c r="D89" s="76" t="n">
        <v>696</v>
      </c>
      <c r="E89" s="76" t="n">
        <v>752</v>
      </c>
      <c r="F89" s="76" t="n">
        <v>1562.5345</v>
      </c>
    </row>
    <row r="90" customFormat="false" ht="12.75" hidden="false" customHeight="false" outlineLevel="0" collapsed="false">
      <c r="A90" s="1" t="s">
        <v>749</v>
      </c>
      <c r="B90" s="1" t="s">
        <v>703</v>
      </c>
      <c r="C90" s="76" t="n">
        <v>1400</v>
      </c>
      <c r="D90" s="76" t="n">
        <v>720</v>
      </c>
      <c r="E90" s="76" t="n">
        <v>680</v>
      </c>
      <c r="F90" s="76" t="n">
        <v>1259.9293</v>
      </c>
    </row>
    <row r="92" customFormat="false" ht="12.75" hidden="false" customHeight="false" outlineLevel="0" collapsed="false">
      <c r="A92" s="48" t="s">
        <v>991</v>
      </c>
      <c r="B92" s="48"/>
      <c r="C92" s="29" t="n">
        <f aca="false">SUM(C7:C90)</f>
        <v>1059542</v>
      </c>
      <c r="D92" s="29" t="n">
        <f aca="false">SUM(D7:D90)</f>
        <v>517064</v>
      </c>
      <c r="E92" s="29" t="n">
        <f aca="false">SUM(E7:E90)</f>
        <v>542478</v>
      </c>
      <c r="F92" s="29" t="n">
        <f aca="false">SUM(F7:F90)</f>
        <v>510504.8285</v>
      </c>
    </row>
    <row r="93" customFormat="false" ht="12.75" hidden="false" customHeight="false" outlineLevel="0" collapsed="false">
      <c r="A93" s="1" t="s">
        <v>992</v>
      </c>
    </row>
    <row r="94" customFormat="false" ht="12.75" hidden="false" customHeight="false" outlineLevel="0" collapsed="false">
      <c r="A94" s="1" t="s">
        <v>993</v>
      </c>
      <c r="C94" s="25" t="n">
        <f aca="false">SUM(C7:C12)</f>
        <v>519369</v>
      </c>
      <c r="D94" s="25" t="n">
        <f aca="false">SUM(D7:D12)</f>
        <v>253028</v>
      </c>
      <c r="E94" s="25" t="n">
        <f aca="false">SUM(E7:E12)</f>
        <v>266341</v>
      </c>
      <c r="F94" s="25" t="n">
        <f aca="false">SUM(F7:F12)</f>
        <v>52867.1774</v>
      </c>
    </row>
    <row r="95" customFormat="false" ht="12.75" hidden="false" customHeight="false" outlineLevel="0" collapsed="false">
      <c r="A95" s="1" t="s">
        <v>994</v>
      </c>
      <c r="C95" s="25" t="n">
        <f aca="false">SUM(C13:C90)</f>
        <v>540173</v>
      </c>
      <c r="D95" s="25" t="n">
        <f aca="false">SUM(D13:D90)</f>
        <v>264036</v>
      </c>
      <c r="E95" s="25" t="n">
        <f aca="false">SUM(E13:E90)</f>
        <v>276137</v>
      </c>
      <c r="F95" s="25" t="n">
        <f aca="false">SUM(F13:F90)</f>
        <v>457637.6511</v>
      </c>
    </row>
    <row r="96" customFormat="false" ht="12.75" hidden="false" customHeight="false" outlineLevel="0" collapsed="false">
      <c r="A96" s="1" t="s">
        <v>995</v>
      </c>
      <c r="C96" s="25" t="n">
        <f aca="false">SUM(C13,C14,C15,C16,C18,C19,C20,C21,C24,C25,C26,C27)</f>
        <v>192200</v>
      </c>
      <c r="D96" s="25" t="n">
        <f aca="false">SUM(D13,D14,D15,D16,D18,D19,D20,D21,D24,D25,D26,D27)</f>
        <v>92819</v>
      </c>
      <c r="E96" s="25" t="n">
        <f aca="false">SUM(E13,E14,E15,E16,E18,E19,E20,E21,E24,E25,E26,E27)</f>
        <v>99381</v>
      </c>
      <c r="F96" s="25" t="n">
        <f aca="false">SUM(F13,F14,F15,F16,F18,F19,F20,F21,F24,F25,F26,F27)</f>
        <v>90765.5827</v>
      </c>
    </row>
    <row r="98" customFormat="false" ht="12.75" hidden="false" customHeight="false" outlineLevel="0" collapsed="false">
      <c r="C98" s="25"/>
      <c r="D98" s="25"/>
      <c r="E98" s="25"/>
      <c r="F98" s="25"/>
    </row>
    <row r="99" customFormat="false" ht="12.75" hidden="false" customHeight="false" outlineLevel="0" collapsed="false">
      <c r="C99" s="25"/>
      <c r="D99" s="25"/>
      <c r="E99" s="25"/>
      <c r="F99" s="25"/>
    </row>
    <row r="100" customFormat="false" ht="12.75" hidden="false" customHeight="false" outlineLevel="0" collapsed="false">
      <c r="C100" s="25"/>
      <c r="D100" s="25"/>
      <c r="E100" s="25"/>
      <c r="F100" s="25"/>
    </row>
    <row r="101" customFormat="false" ht="12.75" hidden="false" customHeight="false" outlineLevel="0" collapsed="false">
      <c r="C101" s="25"/>
      <c r="D101" s="25"/>
      <c r="E101" s="25"/>
      <c r="F101" s="25"/>
    </row>
    <row r="102" customFormat="false" ht="12.75" hidden="false" customHeight="false" outlineLevel="0" collapsed="false">
      <c r="C102" s="25"/>
      <c r="D102" s="25"/>
      <c r="E102" s="25"/>
      <c r="F102" s="25"/>
    </row>
    <row r="103" customFormat="false" ht="12.75" hidden="false" customHeight="false" outlineLevel="0" collapsed="false">
      <c r="C103" s="25"/>
      <c r="D103" s="25"/>
      <c r="E103" s="25"/>
      <c r="F103" s="25"/>
    </row>
    <row r="104" customFormat="false" ht="12.75" hidden="false" customHeight="false" outlineLevel="0" collapsed="false">
      <c r="C104" s="25"/>
      <c r="D104" s="25"/>
      <c r="E104" s="25"/>
      <c r="F104" s="25"/>
    </row>
    <row r="105" customFormat="false" ht="12.75" hidden="false" customHeight="false" outlineLevel="0" collapsed="false">
      <c r="C105" s="25"/>
      <c r="D105" s="25"/>
      <c r="E105" s="25"/>
      <c r="F105" s="25"/>
    </row>
    <row r="106" customFormat="false" ht="12.75" hidden="false" customHeight="false" outlineLevel="0" collapsed="false">
      <c r="C106" s="25"/>
      <c r="D106" s="25"/>
      <c r="E106" s="25"/>
      <c r="F106" s="25"/>
    </row>
    <row r="107" customFormat="false" ht="12.75" hidden="false" customHeight="false" outlineLevel="0" collapsed="false">
      <c r="C107" s="25"/>
      <c r="D107" s="25"/>
      <c r="E107" s="25"/>
      <c r="F107" s="25"/>
    </row>
    <row r="108" customFormat="false" ht="12.75" hidden="false" customHeight="false" outlineLevel="0" collapsed="false">
      <c r="C108" s="25"/>
      <c r="D108" s="25"/>
      <c r="E108" s="25"/>
      <c r="F108" s="25"/>
    </row>
    <row r="109" customFormat="false" ht="12.75" hidden="false" customHeight="false" outlineLevel="0" collapsed="false">
      <c r="C109" s="25"/>
      <c r="D109" s="25"/>
      <c r="E109" s="25"/>
      <c r="F109" s="25"/>
    </row>
    <row r="111" customFormat="false" ht="12.75" hidden="false" customHeight="false" outlineLevel="0" collapsed="false">
      <c r="A111" s="48"/>
      <c r="B111" s="48"/>
      <c r="C111" s="25"/>
      <c r="D111" s="29"/>
      <c r="E111" s="29"/>
      <c r="F111" s="29"/>
    </row>
    <row r="113" customFormat="false" ht="12.75" hidden="false" customHeight="false" outlineLevel="0" collapsed="false">
      <c r="C113" s="25"/>
      <c r="D113" s="25"/>
      <c r="E113" s="25"/>
      <c r="F113" s="25"/>
    </row>
    <row r="114" customFormat="false" ht="12.75" hidden="false" customHeight="false" outlineLevel="0" collapsed="false">
      <c r="C114" s="25"/>
      <c r="D114" s="25"/>
      <c r="E114" s="25"/>
      <c r="F114" s="25"/>
    </row>
    <row r="115" customFormat="false" ht="12.75" hidden="false" customHeight="false" outlineLevel="0" collapsed="false">
      <c r="C115" s="25"/>
      <c r="D115" s="25"/>
      <c r="E115" s="25"/>
      <c r="F115" s="25"/>
    </row>
  </sheetData>
  <mergeCells count="2">
    <mergeCell ref="A1:F1"/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56"/>
    <col collapsed="false" customWidth="true" hidden="false" outlineLevel="0" max="3" min="3" style="87" width="9.41"/>
    <col collapsed="false" customWidth="true" hidden="false" outlineLevel="0" max="5" min="4" style="1" width="6.56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8" t="s">
        <v>996</v>
      </c>
    </row>
    <row r="3" customFormat="false" ht="12.75" hidden="false" customHeight="true" outlineLevel="0" collapsed="false">
      <c r="A3" s="49"/>
      <c r="B3" s="88" t="s">
        <v>997</v>
      </c>
      <c r="C3" s="89" t="s">
        <v>998</v>
      </c>
      <c r="D3" s="4" t="s">
        <v>3</v>
      </c>
      <c r="E3" s="4"/>
      <c r="F3" s="4"/>
      <c r="G3" s="4"/>
      <c r="H3" s="35" t="s">
        <v>4</v>
      </c>
      <c r="I3" s="35"/>
      <c r="J3" s="34" t="s">
        <v>987</v>
      </c>
    </row>
    <row r="4" customFormat="false" ht="12.75" hidden="false" customHeight="false" outlineLevel="0" collapsed="false">
      <c r="A4" s="54" t="s">
        <v>8</v>
      </c>
      <c r="B4" s="90" t="s">
        <v>68</v>
      </c>
      <c r="C4" s="89"/>
      <c r="D4" s="7" t="s">
        <v>9</v>
      </c>
      <c r="E4" s="4" t="s">
        <v>10</v>
      </c>
      <c r="F4" s="4"/>
      <c r="G4" s="4"/>
      <c r="H4" s="6" t="s">
        <v>11</v>
      </c>
      <c r="I4" s="37" t="s">
        <v>48</v>
      </c>
      <c r="J4" s="91" t="s">
        <v>989</v>
      </c>
    </row>
    <row r="5" customFormat="false" ht="12.75" hidden="false" customHeight="false" outlineLevel="0" collapsed="false">
      <c r="A5" s="61"/>
      <c r="B5" s="92"/>
      <c r="C5" s="89"/>
      <c r="D5" s="4" t="s">
        <v>16</v>
      </c>
      <c r="E5" s="4"/>
      <c r="F5" s="85" t="s">
        <v>17</v>
      </c>
      <c r="G5" s="39" t="s">
        <v>18</v>
      </c>
      <c r="H5" s="13" t="s">
        <v>19</v>
      </c>
      <c r="I5" s="40"/>
      <c r="J5" s="93" t="s">
        <v>990</v>
      </c>
    </row>
    <row r="6" customFormat="false" ht="12.75" hidden="false" customHeight="false" outlineLevel="0" collapsed="false">
      <c r="E6" s="48"/>
    </row>
    <row r="7" customFormat="false" ht="12.75" hidden="false" customHeight="false" outlineLevel="0" collapsed="false">
      <c r="A7" s="94" t="s">
        <v>83</v>
      </c>
      <c r="B7" s="1" t="s">
        <v>88</v>
      </c>
      <c r="C7" s="73" t="n">
        <v>5101</v>
      </c>
      <c r="D7" s="95" t="n">
        <v>11375</v>
      </c>
      <c r="E7" s="96" t="n">
        <v>11358</v>
      </c>
      <c r="F7" s="95" t="n">
        <v>5445</v>
      </c>
      <c r="G7" s="95" t="n">
        <v>5913</v>
      </c>
      <c r="H7" s="23" t="n">
        <f aca="false">E7-D7</f>
        <v>-17</v>
      </c>
      <c r="I7" s="24" t="n">
        <f aca="false">(E7/D7*100)-100</f>
        <v>-0.149450549450549</v>
      </c>
      <c r="J7" s="25" t="n">
        <v>3276.2041</v>
      </c>
    </row>
    <row r="8" customFormat="false" ht="12.75" hidden="false" customHeight="false" outlineLevel="0" collapsed="false">
      <c r="A8" s="94" t="s">
        <v>83</v>
      </c>
      <c r="B8" s="1" t="s">
        <v>110</v>
      </c>
      <c r="C8" s="73" t="n">
        <v>5102</v>
      </c>
      <c r="D8" s="95" t="n">
        <v>4262</v>
      </c>
      <c r="E8" s="96" t="n">
        <v>4287</v>
      </c>
      <c r="F8" s="95" t="n">
        <v>1983</v>
      </c>
      <c r="G8" s="95" t="n">
        <v>2304</v>
      </c>
      <c r="H8" s="23" t="n">
        <f aca="false">E8-D8</f>
        <v>25</v>
      </c>
      <c r="I8" s="24" t="n">
        <f aca="false">(E8/D8*100)-100</f>
        <v>0.586579070858747</v>
      </c>
      <c r="J8" s="25" t="n">
        <v>834.5731</v>
      </c>
    </row>
    <row r="9" customFormat="false" ht="12.75" hidden="false" customHeight="false" outlineLevel="0" collapsed="false">
      <c r="A9" s="94" t="s">
        <v>83</v>
      </c>
      <c r="B9" s="97" t="s">
        <v>120</v>
      </c>
      <c r="C9" s="73" t="n">
        <v>5103</v>
      </c>
      <c r="D9" s="95" t="n">
        <v>7277</v>
      </c>
      <c r="E9" s="96" t="n">
        <v>7242</v>
      </c>
      <c r="F9" s="95" t="n">
        <v>3425</v>
      </c>
      <c r="G9" s="95" t="n">
        <v>3817</v>
      </c>
      <c r="H9" s="23" t="n">
        <f aca="false">E9-D9</f>
        <v>-35</v>
      </c>
      <c r="I9" s="24" t="n">
        <f aca="false">(E9/D9*100)-100</f>
        <v>-0.480967431633914</v>
      </c>
      <c r="J9" s="25" t="n">
        <v>1615.6852</v>
      </c>
    </row>
    <row r="10" customFormat="false" ht="12.75" hidden="false" customHeight="false" outlineLevel="0" collapsed="false">
      <c r="A10" s="94" t="s">
        <v>83</v>
      </c>
      <c r="B10" s="97" t="s">
        <v>125</v>
      </c>
      <c r="C10" s="73" t="n">
        <v>5104</v>
      </c>
      <c r="D10" s="95" t="n">
        <v>4275</v>
      </c>
      <c r="E10" s="96" t="n">
        <v>4228</v>
      </c>
      <c r="F10" s="95" t="n">
        <v>2076</v>
      </c>
      <c r="G10" s="95" t="n">
        <v>2152</v>
      </c>
      <c r="H10" s="23" t="n">
        <f aca="false">E10-D10</f>
        <v>-47</v>
      </c>
      <c r="I10" s="24" t="n">
        <f aca="false">(E10/D10*100)-100</f>
        <v>-1.09941520467837</v>
      </c>
      <c r="J10" s="25" t="n">
        <v>2498.8156</v>
      </c>
    </row>
    <row r="11" customFormat="false" ht="12.75" hidden="false" customHeight="false" outlineLevel="0" collapsed="false">
      <c r="A11" s="94" t="s">
        <v>83</v>
      </c>
      <c r="B11" s="97" t="s">
        <v>138</v>
      </c>
      <c r="C11" s="73" t="n">
        <v>5106</v>
      </c>
      <c r="D11" s="95" t="n">
        <v>5912</v>
      </c>
      <c r="E11" s="96" t="n">
        <v>5857</v>
      </c>
      <c r="F11" s="95" t="n">
        <v>2917</v>
      </c>
      <c r="G11" s="95" t="n">
        <v>2940</v>
      </c>
      <c r="H11" s="23" t="n">
        <f aca="false">E11-D11</f>
        <v>-55</v>
      </c>
      <c r="I11" s="24" t="n">
        <f aca="false">(E11/D11*100)-100</f>
        <v>-0.930311231393773</v>
      </c>
      <c r="J11" s="25" t="n">
        <v>8237.0985</v>
      </c>
    </row>
    <row r="12" customFormat="false" ht="12.75" hidden="false" customHeight="false" outlineLevel="0" collapsed="false">
      <c r="A12" s="94" t="s">
        <v>83</v>
      </c>
      <c r="B12" s="97" t="s">
        <v>153</v>
      </c>
      <c r="C12" s="73" t="n">
        <v>5107</v>
      </c>
      <c r="D12" s="95" t="n">
        <v>5871</v>
      </c>
      <c r="E12" s="96" t="n">
        <v>5818</v>
      </c>
      <c r="F12" s="95" t="n">
        <v>3007</v>
      </c>
      <c r="G12" s="95" t="n">
        <v>2811</v>
      </c>
      <c r="H12" s="23" t="n">
        <f aca="false">E12-D12</f>
        <v>-53</v>
      </c>
      <c r="I12" s="24" t="n">
        <f aca="false">(E12/D12*100)-100</f>
        <v>-0.902742292624765</v>
      </c>
      <c r="J12" s="25" t="n">
        <v>11951.591</v>
      </c>
    </row>
    <row r="13" customFormat="false" ht="12.75" hidden="false" customHeight="false" outlineLevel="0" collapsed="false">
      <c r="A13" s="94" t="s">
        <v>83</v>
      </c>
      <c r="B13" s="97" t="s">
        <v>119</v>
      </c>
      <c r="C13" s="73" t="n">
        <v>5108</v>
      </c>
      <c r="D13" s="95" t="n">
        <v>5012</v>
      </c>
      <c r="E13" s="96" t="n">
        <v>4976</v>
      </c>
      <c r="F13" s="95" t="n">
        <v>2548</v>
      </c>
      <c r="G13" s="95" t="n">
        <v>2428</v>
      </c>
      <c r="H13" s="23" t="n">
        <f aca="false">E13-D13</f>
        <v>-36</v>
      </c>
      <c r="I13" s="24" t="n">
        <f aca="false">(E13/D13*100)-100</f>
        <v>-0.71827613727055</v>
      </c>
      <c r="J13" s="25" t="n">
        <v>6725.856</v>
      </c>
    </row>
    <row r="14" customFormat="false" ht="12.75" hidden="false" customHeight="false" outlineLevel="0" collapsed="false">
      <c r="A14" s="94" t="s">
        <v>83</v>
      </c>
      <c r="B14" s="97" t="s">
        <v>85</v>
      </c>
      <c r="C14" s="73" t="n">
        <v>5111</v>
      </c>
      <c r="D14" s="95" t="n">
        <v>11572</v>
      </c>
      <c r="E14" s="96" t="n">
        <v>11557</v>
      </c>
      <c r="F14" s="95" t="n">
        <v>5856</v>
      </c>
      <c r="G14" s="95" t="n">
        <v>5701</v>
      </c>
      <c r="H14" s="23" t="n">
        <f aca="false">E14-D14</f>
        <v>-15</v>
      </c>
      <c r="I14" s="24" t="n">
        <f aca="false">(E14/D14*100)-100</f>
        <v>-0.129623228482544</v>
      </c>
      <c r="J14" s="25" t="n">
        <v>10845.7004</v>
      </c>
    </row>
    <row r="15" customFormat="false" ht="12.75" hidden="false" customHeight="false" outlineLevel="0" collapsed="false">
      <c r="A15" s="94" t="s">
        <v>83</v>
      </c>
      <c r="B15" s="97" t="s">
        <v>100</v>
      </c>
      <c r="C15" s="73" t="n">
        <v>5112</v>
      </c>
      <c r="D15" s="95" t="n">
        <v>8678</v>
      </c>
      <c r="E15" s="96" t="n">
        <v>8670</v>
      </c>
      <c r="F15" s="95" t="n">
        <v>4504</v>
      </c>
      <c r="G15" s="95" t="n">
        <v>4166</v>
      </c>
      <c r="H15" s="23" t="n">
        <f aca="false">E15-D15</f>
        <v>-8</v>
      </c>
      <c r="I15" s="24" t="n">
        <f aca="false">(E15/D15*100)-100</f>
        <v>-0.09218713989398</v>
      </c>
      <c r="J15" s="25" t="n">
        <v>9899.2606</v>
      </c>
    </row>
    <row r="16" customFormat="false" ht="12.75" hidden="false" customHeight="false" outlineLevel="0" collapsed="false">
      <c r="A16" s="94" t="s">
        <v>83</v>
      </c>
      <c r="B16" s="97" t="s">
        <v>87</v>
      </c>
      <c r="C16" s="73" t="n">
        <v>5114</v>
      </c>
      <c r="D16" s="95" t="n">
        <v>7434</v>
      </c>
      <c r="E16" s="96" t="n">
        <v>7340</v>
      </c>
      <c r="F16" s="95" t="n">
        <v>3695</v>
      </c>
      <c r="G16" s="95" t="n">
        <v>3645</v>
      </c>
      <c r="H16" s="23" t="n">
        <f aca="false">E16-D16</f>
        <v>-94</v>
      </c>
      <c r="I16" s="24" t="n">
        <f aca="false">(E16/D16*100)-100</f>
        <v>-1.26446058649449</v>
      </c>
      <c r="J16" s="25" t="n">
        <v>18164.4832</v>
      </c>
    </row>
    <row r="17" customFormat="false" ht="12.75" hidden="false" customHeight="false" outlineLevel="0" collapsed="false">
      <c r="A17" s="94" t="s">
        <v>83</v>
      </c>
      <c r="B17" s="97" t="s">
        <v>94</v>
      </c>
      <c r="C17" s="73" t="n">
        <v>5115</v>
      </c>
      <c r="D17" s="95" t="n">
        <v>8752</v>
      </c>
      <c r="E17" s="96" t="n">
        <v>8735</v>
      </c>
      <c r="F17" s="95" t="n">
        <v>4553</v>
      </c>
      <c r="G17" s="95" t="n">
        <v>4182</v>
      </c>
      <c r="H17" s="23" t="n">
        <f aca="false">E17-D17</f>
        <v>-17</v>
      </c>
      <c r="I17" s="24" t="n">
        <f aca="false">(E17/D17*100)-100</f>
        <v>-0.194241316270578</v>
      </c>
      <c r="J17" s="25" t="n">
        <v>8900.8366</v>
      </c>
    </row>
    <row r="18" customFormat="false" ht="12.75" hidden="false" customHeight="false" outlineLevel="0" collapsed="false">
      <c r="A18" s="94" t="s">
        <v>83</v>
      </c>
      <c r="B18" s="97" t="s">
        <v>92</v>
      </c>
      <c r="C18" s="73" t="n">
        <v>5118</v>
      </c>
      <c r="D18" s="95" t="n">
        <v>8022</v>
      </c>
      <c r="E18" s="96" t="n">
        <v>7970</v>
      </c>
      <c r="F18" s="95" t="n">
        <v>3977</v>
      </c>
      <c r="G18" s="95" t="n">
        <v>3993</v>
      </c>
      <c r="H18" s="23" t="n">
        <f aca="false">E18-D18</f>
        <v>-52</v>
      </c>
      <c r="I18" s="24" t="n">
        <f aca="false">(E18/D18*100)-100</f>
        <v>-0.648217402144098</v>
      </c>
      <c r="J18" s="25" t="n">
        <v>12211.7573</v>
      </c>
    </row>
    <row r="19" customFormat="false" ht="12.75" hidden="false" customHeight="false" outlineLevel="0" collapsed="false">
      <c r="A19" s="94" t="s">
        <v>83</v>
      </c>
      <c r="B19" s="97" t="s">
        <v>104</v>
      </c>
      <c r="C19" s="73" t="n">
        <v>5120</v>
      </c>
      <c r="D19" s="95" t="n">
        <v>7353</v>
      </c>
      <c r="E19" s="96" t="n">
        <v>7342</v>
      </c>
      <c r="F19" s="95" t="n">
        <v>3819</v>
      </c>
      <c r="G19" s="95" t="n">
        <v>3523</v>
      </c>
      <c r="H19" s="23" t="n">
        <f aca="false">E19-D19</f>
        <v>-11</v>
      </c>
      <c r="I19" s="24" t="n">
        <f aca="false">(E19/D19*100)-100</f>
        <v>-0.149598803209571</v>
      </c>
      <c r="J19" s="25" t="n">
        <v>11989.5509</v>
      </c>
    </row>
    <row r="20" customFormat="false" ht="12.75" hidden="false" customHeight="false" outlineLevel="0" collapsed="false">
      <c r="A20" s="94" t="s">
        <v>83</v>
      </c>
      <c r="B20" s="97" t="s">
        <v>107</v>
      </c>
      <c r="C20" s="73" t="n">
        <v>5121</v>
      </c>
      <c r="D20" s="95" t="n">
        <v>16618</v>
      </c>
      <c r="E20" s="96" t="n">
        <v>16660</v>
      </c>
      <c r="F20" s="95" t="n">
        <v>8510</v>
      </c>
      <c r="G20" s="95" t="n">
        <v>8150</v>
      </c>
      <c r="H20" s="23" t="n">
        <f aca="false">E20-D20</f>
        <v>42</v>
      </c>
      <c r="I20" s="24" t="n">
        <f aca="false">(E20/D20*100)-100</f>
        <v>0.252737994945235</v>
      </c>
      <c r="J20" s="25" t="n">
        <v>11715.5424</v>
      </c>
    </row>
    <row r="21" customFormat="false" ht="12.75" hidden="false" customHeight="false" outlineLevel="0" collapsed="false">
      <c r="A21" s="94" t="s">
        <v>83</v>
      </c>
      <c r="B21" s="97" t="s">
        <v>102</v>
      </c>
      <c r="C21" s="73" t="n">
        <v>5122</v>
      </c>
      <c r="D21" s="95" t="n">
        <v>7073</v>
      </c>
      <c r="E21" s="96" t="n">
        <v>7076</v>
      </c>
      <c r="F21" s="95" t="n">
        <v>3550</v>
      </c>
      <c r="G21" s="95" t="n">
        <v>3526</v>
      </c>
      <c r="H21" s="23" t="n">
        <f aca="false">E21-D21</f>
        <v>3</v>
      </c>
      <c r="I21" s="24" t="n">
        <f aca="false">(E21/D21*100)-100</f>
        <v>0.0424148169093712</v>
      </c>
      <c r="J21" s="25" t="n">
        <v>17357.4917</v>
      </c>
    </row>
    <row r="22" customFormat="false" ht="12.75" hidden="false" customHeight="false" outlineLevel="0" collapsed="false">
      <c r="A22" s="98" t="s">
        <v>156</v>
      </c>
      <c r="B22" s="97" t="s">
        <v>999</v>
      </c>
      <c r="C22" s="73" t="n">
        <v>5202</v>
      </c>
      <c r="D22" s="95" t="n">
        <v>12633</v>
      </c>
      <c r="E22" s="96" t="n">
        <v>12547</v>
      </c>
      <c r="F22" s="95" t="n">
        <v>5991</v>
      </c>
      <c r="G22" s="95" t="n">
        <v>6556</v>
      </c>
      <c r="H22" s="23" t="n">
        <f aca="false">E22-D22</f>
        <v>-86</v>
      </c>
      <c r="I22" s="24" t="n">
        <f aca="false">(E22/D22*100)-100</f>
        <v>-0.680756748199158</v>
      </c>
      <c r="J22" s="25" t="n">
        <v>8155.6567</v>
      </c>
    </row>
    <row r="23" customFormat="false" ht="12.75" hidden="false" customHeight="false" outlineLevel="0" collapsed="false">
      <c r="A23" s="98" t="s">
        <v>156</v>
      </c>
      <c r="B23" s="97" t="s">
        <v>175</v>
      </c>
      <c r="C23" s="73" t="n">
        <v>5208</v>
      </c>
      <c r="D23" s="95" t="n">
        <v>4995</v>
      </c>
      <c r="E23" s="96" t="n">
        <v>4977</v>
      </c>
      <c r="F23" s="95" t="n">
        <v>2459</v>
      </c>
      <c r="G23" s="95" t="n">
        <v>2518</v>
      </c>
      <c r="H23" s="23" t="n">
        <f aca="false">E23-D23</f>
        <v>-18</v>
      </c>
      <c r="I23" s="24" t="n">
        <f aca="false">(E23/D23*100)-100</f>
        <v>-0.36036036036036</v>
      </c>
      <c r="J23" s="25" t="n">
        <v>11714.8707</v>
      </c>
    </row>
    <row r="24" customFormat="false" ht="12.75" hidden="false" customHeight="false" outlineLevel="0" collapsed="false">
      <c r="A24" s="98" t="s">
        <v>156</v>
      </c>
      <c r="B24" s="97" t="s">
        <v>179</v>
      </c>
      <c r="C24" s="73" t="n">
        <v>5216</v>
      </c>
      <c r="D24" s="95" t="n">
        <v>7079</v>
      </c>
      <c r="E24" s="96" t="n">
        <v>7050</v>
      </c>
      <c r="F24" s="95" t="n">
        <v>3532</v>
      </c>
      <c r="G24" s="95" t="n">
        <v>3518</v>
      </c>
      <c r="H24" s="23" t="n">
        <f aca="false">E24-D24</f>
        <v>-29</v>
      </c>
      <c r="I24" s="24" t="n">
        <f aca="false">(E24/D24*100)-100</f>
        <v>-0.409662381692328</v>
      </c>
      <c r="J24" s="25" t="n">
        <v>16977.5639</v>
      </c>
    </row>
    <row r="25" customFormat="false" ht="12.75" hidden="false" customHeight="false" outlineLevel="0" collapsed="false">
      <c r="A25" s="98" t="s">
        <v>156</v>
      </c>
      <c r="B25" s="97" t="s">
        <v>158</v>
      </c>
      <c r="C25" s="73" t="n">
        <v>5220</v>
      </c>
      <c r="D25" s="95" t="n">
        <v>7898</v>
      </c>
      <c r="E25" s="96" t="n">
        <v>7823</v>
      </c>
      <c r="F25" s="95" t="n">
        <v>3907</v>
      </c>
      <c r="G25" s="95" t="n">
        <v>3916</v>
      </c>
      <c r="H25" s="23" t="n">
        <f aca="false">E25-D25</f>
        <v>-75</v>
      </c>
      <c r="I25" s="24" t="n">
        <f aca="false">(E25/D25*100)-100</f>
        <v>-0.9496074955685</v>
      </c>
      <c r="J25" s="25" t="n">
        <v>17225.0144</v>
      </c>
    </row>
    <row r="26" customFormat="false" ht="12.75" hidden="false" customHeight="false" outlineLevel="0" collapsed="false">
      <c r="A26" s="98" t="s">
        <v>156</v>
      </c>
      <c r="B26" s="97" t="s">
        <v>166</v>
      </c>
      <c r="C26" s="73" t="n">
        <v>5221</v>
      </c>
      <c r="D26" s="95" t="n">
        <v>8557</v>
      </c>
      <c r="E26" s="96" t="n">
        <v>8484</v>
      </c>
      <c r="F26" s="95" t="n">
        <v>4284</v>
      </c>
      <c r="G26" s="95" t="n">
        <v>4200</v>
      </c>
      <c r="H26" s="23" t="n">
        <f aca="false">E26-D26</f>
        <v>-73</v>
      </c>
      <c r="I26" s="24" t="n">
        <f aca="false">(E26/D26*100)-100</f>
        <v>-0.853102722916916</v>
      </c>
      <c r="J26" s="25" t="n">
        <v>35957.1403</v>
      </c>
    </row>
    <row r="27" customFormat="false" ht="12.75" hidden="false" customHeight="false" outlineLevel="0" collapsed="false">
      <c r="A27" s="98" t="s">
        <v>156</v>
      </c>
      <c r="B27" s="97" t="s">
        <v>160</v>
      </c>
      <c r="C27" s="73" t="n">
        <v>5222</v>
      </c>
      <c r="D27" s="95" t="n">
        <v>16059</v>
      </c>
      <c r="E27" s="96" t="n">
        <v>15910</v>
      </c>
      <c r="F27" s="95" t="n">
        <v>8018</v>
      </c>
      <c r="G27" s="95" t="n">
        <v>7892</v>
      </c>
      <c r="H27" s="23" t="n">
        <f aca="false">E27-D27</f>
        <v>-149</v>
      </c>
      <c r="I27" s="24" t="n">
        <f aca="false">(E27/D27*100)-100</f>
        <v>-0.927828631919795</v>
      </c>
      <c r="J27" s="25" t="n">
        <v>41209.4372</v>
      </c>
    </row>
    <row r="28" customFormat="false" ht="12.75" hidden="false" customHeight="false" outlineLevel="0" collapsed="false">
      <c r="A28" s="98" t="s">
        <v>156</v>
      </c>
      <c r="B28" s="97" t="s">
        <v>164</v>
      </c>
      <c r="C28" s="73" t="n">
        <v>5223</v>
      </c>
      <c r="D28" s="95" t="n">
        <v>14793</v>
      </c>
      <c r="E28" s="96" t="n">
        <v>14632</v>
      </c>
      <c r="F28" s="95" t="n">
        <v>7355</v>
      </c>
      <c r="G28" s="95" t="n">
        <v>7277</v>
      </c>
      <c r="H28" s="23" t="n">
        <f aca="false">E28-D28</f>
        <v>-161</v>
      </c>
      <c r="I28" s="24" t="n">
        <f aca="false">(E28/D28*100)-100</f>
        <v>-1.08835259920232</v>
      </c>
      <c r="J28" s="25" t="n">
        <v>30333.3957</v>
      </c>
    </row>
    <row r="29" customFormat="false" ht="12.75" hidden="false" customHeight="false" outlineLevel="0" collapsed="false">
      <c r="A29" s="98" t="s">
        <v>156</v>
      </c>
      <c r="B29" s="97" t="s">
        <v>169</v>
      </c>
      <c r="C29" s="73" t="n">
        <v>5224</v>
      </c>
      <c r="D29" s="95" t="n">
        <v>13227</v>
      </c>
      <c r="E29" s="96" t="n">
        <v>13093</v>
      </c>
      <c r="F29" s="95" t="n">
        <v>6567</v>
      </c>
      <c r="G29" s="95" t="n">
        <v>6526</v>
      </c>
      <c r="H29" s="23" t="n">
        <f aca="false">E29-D29</f>
        <v>-134</v>
      </c>
      <c r="I29" s="24" t="n">
        <f aca="false">(E29/D29*100)-100</f>
        <v>-1.01307930747713</v>
      </c>
      <c r="J29" s="25" t="n">
        <v>30580.6193</v>
      </c>
    </row>
    <row r="30" customFormat="false" ht="12.75" hidden="false" customHeight="false" outlineLevel="0" collapsed="false">
      <c r="A30" s="98" t="s">
        <v>233</v>
      </c>
      <c r="B30" s="97" t="s">
        <v>257</v>
      </c>
      <c r="C30" s="73" t="n">
        <v>5302</v>
      </c>
      <c r="D30" s="95" t="n">
        <v>31083</v>
      </c>
      <c r="E30" s="96" t="n">
        <v>30939</v>
      </c>
      <c r="F30" s="95" t="n">
        <v>14952</v>
      </c>
      <c r="G30" s="95" t="n">
        <v>15987</v>
      </c>
      <c r="H30" s="23" t="n">
        <f aca="false">E30-D30</f>
        <v>-144</v>
      </c>
      <c r="I30" s="24" t="n">
        <f aca="false">(E30/D30*100)-100</f>
        <v>-0.463275745584397</v>
      </c>
      <c r="J30" s="25" t="n">
        <v>7085.721</v>
      </c>
    </row>
    <row r="31" customFormat="false" ht="12.75" hidden="false" customHeight="false" outlineLevel="0" collapsed="false">
      <c r="A31" s="98" t="s">
        <v>233</v>
      </c>
      <c r="B31" s="97" t="s">
        <v>286</v>
      </c>
      <c r="C31" s="73" t="n">
        <v>5304</v>
      </c>
      <c r="D31" s="95" t="n">
        <v>9387</v>
      </c>
      <c r="E31" s="96" t="n">
        <v>9324</v>
      </c>
      <c r="F31" s="95" t="n">
        <v>4525</v>
      </c>
      <c r="G31" s="95" t="n">
        <v>4799</v>
      </c>
      <c r="H31" s="23" t="n">
        <f aca="false">E31-D31</f>
        <v>-63</v>
      </c>
      <c r="I31" s="24" t="n">
        <f aca="false">(E31/D31*100)-100</f>
        <v>-0.671140939597308</v>
      </c>
      <c r="J31" s="25" t="n">
        <v>4716.959</v>
      </c>
    </row>
    <row r="32" customFormat="false" ht="12.75" hidden="false" customHeight="false" outlineLevel="0" collapsed="false">
      <c r="A32" s="98" t="s">
        <v>233</v>
      </c>
      <c r="B32" s="97" t="s">
        <v>239</v>
      </c>
      <c r="C32" s="73" t="n">
        <v>5311</v>
      </c>
      <c r="D32" s="95" t="n">
        <v>17546</v>
      </c>
      <c r="E32" s="96" t="n">
        <v>17400</v>
      </c>
      <c r="F32" s="95" t="n">
        <v>8679</v>
      </c>
      <c r="G32" s="95" t="n">
        <v>8721</v>
      </c>
      <c r="H32" s="23" t="n">
        <f aca="false">E32-D32</f>
        <v>-146</v>
      </c>
      <c r="I32" s="24" t="n">
        <f aca="false">(E32/D32*100)-100</f>
        <v>-0.83209848398495</v>
      </c>
      <c r="J32" s="25" t="n">
        <v>38048.5675</v>
      </c>
    </row>
    <row r="33" customFormat="false" ht="12.75" hidden="false" customHeight="false" outlineLevel="0" collapsed="false">
      <c r="A33" s="98" t="s">
        <v>233</v>
      </c>
      <c r="B33" s="97" t="s">
        <v>237</v>
      </c>
      <c r="C33" s="73" t="n">
        <v>5312</v>
      </c>
      <c r="D33" s="95" t="n">
        <v>6640</v>
      </c>
      <c r="E33" s="96" t="n">
        <v>6641</v>
      </c>
      <c r="F33" s="95" t="n">
        <v>3329</v>
      </c>
      <c r="G33" s="95" t="n">
        <v>3312</v>
      </c>
      <c r="H33" s="23" t="n">
        <f aca="false">E33-D33</f>
        <v>1</v>
      </c>
      <c r="I33" s="24" t="n">
        <f aca="false">(E33/D33*100)-100</f>
        <v>0.0150602409638481</v>
      </c>
      <c r="J33" s="25" t="n">
        <v>24435.2724</v>
      </c>
    </row>
    <row r="34" customFormat="false" ht="12.75" hidden="false" customHeight="false" outlineLevel="0" collapsed="false">
      <c r="A34" s="98" t="s">
        <v>233</v>
      </c>
      <c r="B34" s="97" t="s">
        <v>251</v>
      </c>
      <c r="C34" s="73" t="n">
        <v>5313</v>
      </c>
      <c r="D34" s="95" t="n">
        <v>10357</v>
      </c>
      <c r="E34" s="96" t="n">
        <v>10274</v>
      </c>
      <c r="F34" s="95" t="n">
        <v>5286</v>
      </c>
      <c r="G34" s="95" t="n">
        <v>4988</v>
      </c>
      <c r="H34" s="23" t="n">
        <f aca="false">E34-D34</f>
        <v>-83</v>
      </c>
      <c r="I34" s="24" t="n">
        <f aca="false">(E34/D34*100)-100</f>
        <v>-0.801390364005016</v>
      </c>
      <c r="J34" s="25" t="n">
        <v>33475.4856</v>
      </c>
    </row>
    <row r="35" customFormat="false" ht="12.75" hidden="false" customHeight="false" outlineLevel="0" collapsed="false">
      <c r="A35" s="98" t="s">
        <v>233</v>
      </c>
      <c r="B35" s="97" t="s">
        <v>262</v>
      </c>
      <c r="C35" s="73" t="n">
        <v>5315</v>
      </c>
      <c r="D35" s="95" t="n">
        <v>9999</v>
      </c>
      <c r="E35" s="96" t="n">
        <v>9956</v>
      </c>
      <c r="F35" s="95" t="n">
        <v>5048</v>
      </c>
      <c r="G35" s="95" t="n">
        <v>4908</v>
      </c>
      <c r="H35" s="23" t="n">
        <f aca="false">E35-D35</f>
        <v>-43</v>
      </c>
      <c r="I35" s="24" t="n">
        <f aca="false">(E35/D35*100)-100</f>
        <v>-0.43004300430043</v>
      </c>
      <c r="J35" s="25" t="n">
        <v>35804.307</v>
      </c>
    </row>
    <row r="36" customFormat="false" ht="12.75" hidden="false" customHeight="false" outlineLevel="0" collapsed="false">
      <c r="A36" s="98" t="s">
        <v>233</v>
      </c>
      <c r="B36" s="97" t="s">
        <v>235</v>
      </c>
      <c r="C36" s="73" t="n">
        <v>5320</v>
      </c>
      <c r="D36" s="95" t="n">
        <v>9677</v>
      </c>
      <c r="E36" s="96" t="n">
        <v>9602</v>
      </c>
      <c r="F36" s="95" t="n">
        <v>4946</v>
      </c>
      <c r="G36" s="95" t="n">
        <v>4656</v>
      </c>
      <c r="H36" s="23" t="n">
        <f aca="false">E36-D36</f>
        <v>-75</v>
      </c>
      <c r="I36" s="24" t="n">
        <f aca="false">(E36/D36*100)-100</f>
        <v>-0.775033584788673</v>
      </c>
      <c r="J36" s="25" t="n">
        <v>38372.4561</v>
      </c>
    </row>
    <row r="37" customFormat="false" ht="12.75" hidden="false" customHeight="false" outlineLevel="0" collapsed="false">
      <c r="A37" s="98" t="s">
        <v>233</v>
      </c>
      <c r="B37" s="97" t="s">
        <v>247</v>
      </c>
      <c r="C37" s="73" t="n">
        <v>5321</v>
      </c>
      <c r="D37" s="95" t="n">
        <v>9605</v>
      </c>
      <c r="E37" s="96" t="n">
        <v>9563</v>
      </c>
      <c r="F37" s="95" t="n">
        <v>4866</v>
      </c>
      <c r="G37" s="95" t="n">
        <v>4697</v>
      </c>
      <c r="H37" s="23" t="n">
        <f aca="false">E37-D37</f>
        <v>-42</v>
      </c>
      <c r="I37" s="24" t="n">
        <f aca="false">(E37/D37*100)-100</f>
        <v>-0.437272254034355</v>
      </c>
      <c r="J37" s="25" t="n">
        <v>23881.4431</v>
      </c>
    </row>
    <row r="38" customFormat="false" ht="12.75" hidden="false" customHeight="false" outlineLevel="0" collapsed="false">
      <c r="A38" s="98" t="s">
        <v>302</v>
      </c>
      <c r="B38" s="97" t="s">
        <v>316</v>
      </c>
      <c r="C38" s="73" t="n">
        <v>5401</v>
      </c>
      <c r="D38" s="95" t="n">
        <v>10756</v>
      </c>
      <c r="E38" s="96" t="n">
        <v>10697</v>
      </c>
      <c r="F38" s="95" t="n">
        <v>5297</v>
      </c>
      <c r="G38" s="95" t="n">
        <v>5400</v>
      </c>
      <c r="H38" s="23" t="n">
        <f aca="false">E38-D38</f>
        <v>-59</v>
      </c>
      <c r="I38" s="24" t="n">
        <f aca="false">(E38/D38*100)-100</f>
        <v>-0.548531052435848</v>
      </c>
      <c r="J38" s="25" t="n">
        <v>4726.6774</v>
      </c>
    </row>
    <row r="39" customFormat="false" ht="12.75" hidden="false" customHeight="false" outlineLevel="0" collapsed="false">
      <c r="A39" s="98" t="s">
        <v>302</v>
      </c>
      <c r="B39" s="97" t="s">
        <v>339</v>
      </c>
      <c r="C39" s="73" t="n">
        <v>5403</v>
      </c>
      <c r="D39" s="95" t="n">
        <v>12178</v>
      </c>
      <c r="E39" s="96" t="n">
        <v>12128</v>
      </c>
      <c r="F39" s="95" t="n">
        <v>5936</v>
      </c>
      <c r="G39" s="95" t="n">
        <v>6192</v>
      </c>
      <c r="H39" s="23" t="n">
        <f aca="false">E39-D39</f>
        <v>-50</v>
      </c>
      <c r="I39" s="24" t="n">
        <f aca="false">(E39/D39*100)-100</f>
        <v>-0.410576449334869</v>
      </c>
      <c r="J39" s="25" t="n">
        <v>6746.0009</v>
      </c>
    </row>
    <row r="40" customFormat="false" ht="12.75" hidden="false" customHeight="false" outlineLevel="0" collapsed="false">
      <c r="A40" s="98" t="s">
        <v>302</v>
      </c>
      <c r="B40" s="97" t="s">
        <v>357</v>
      </c>
      <c r="C40" s="73" t="n">
        <v>5404</v>
      </c>
      <c r="D40" s="95" t="n">
        <v>12815</v>
      </c>
      <c r="E40" s="96" t="n">
        <v>12713</v>
      </c>
      <c r="F40" s="95" t="n">
        <v>6165</v>
      </c>
      <c r="G40" s="95" t="n">
        <v>6548</v>
      </c>
      <c r="H40" s="23" t="n">
        <f aca="false">E40-D40</f>
        <v>-102</v>
      </c>
      <c r="I40" s="24" t="n">
        <f aca="false">(E40/D40*100)-100</f>
        <v>-0.79594225516972</v>
      </c>
      <c r="J40" s="25" t="n">
        <v>7830.1902</v>
      </c>
    </row>
    <row r="41" customFormat="false" ht="12.75" hidden="false" customHeight="false" outlineLevel="0" collapsed="false">
      <c r="A41" s="98" t="s">
        <v>302</v>
      </c>
      <c r="B41" s="97" t="s">
        <v>356</v>
      </c>
      <c r="C41" s="73" t="n">
        <v>5405</v>
      </c>
      <c r="D41" s="95" t="n">
        <v>4757</v>
      </c>
      <c r="E41" s="96" t="n">
        <v>4730</v>
      </c>
      <c r="F41" s="95" t="n">
        <v>2322</v>
      </c>
      <c r="G41" s="95" t="n">
        <v>2408</v>
      </c>
      <c r="H41" s="23" t="n">
        <f aca="false">E41-D41</f>
        <v>-27</v>
      </c>
      <c r="I41" s="24" t="n">
        <f aca="false">(E41/D41*100)-100</f>
        <v>-0.567584612150512</v>
      </c>
      <c r="J41" s="25" t="n">
        <v>11968.7343</v>
      </c>
    </row>
    <row r="42" customFormat="false" ht="12.75" hidden="false" customHeight="false" outlineLevel="0" collapsed="false">
      <c r="A42" s="98" t="s">
        <v>302</v>
      </c>
      <c r="B42" s="97" t="s">
        <v>312</v>
      </c>
      <c r="C42" s="73" t="n">
        <v>5411</v>
      </c>
      <c r="D42" s="95" t="n">
        <v>7503</v>
      </c>
      <c r="E42" s="96" t="n">
        <v>7469</v>
      </c>
      <c r="F42" s="95" t="n">
        <v>3975</v>
      </c>
      <c r="G42" s="95" t="n">
        <v>3494</v>
      </c>
      <c r="H42" s="23" t="n">
        <f aca="false">E42-D42</f>
        <v>-34</v>
      </c>
      <c r="I42" s="24" t="n">
        <f aca="false">(E42/D42*100)-100</f>
        <v>-0.453152072504338</v>
      </c>
      <c r="J42" s="25" t="n">
        <v>25784.2377</v>
      </c>
    </row>
    <row r="43" customFormat="false" ht="12.75" hidden="false" customHeight="false" outlineLevel="0" collapsed="false">
      <c r="A43" s="98" t="s">
        <v>302</v>
      </c>
      <c r="B43" s="97" t="s">
        <v>306</v>
      </c>
      <c r="C43" s="73" t="n">
        <v>5414</v>
      </c>
      <c r="D43" s="95" t="n">
        <v>9394</v>
      </c>
      <c r="E43" s="96" t="n">
        <v>9354</v>
      </c>
      <c r="F43" s="95" t="n">
        <v>4763</v>
      </c>
      <c r="G43" s="95" t="n">
        <v>4591</v>
      </c>
      <c r="H43" s="23" t="n">
        <f aca="false">E43-D43</f>
        <v>-40</v>
      </c>
      <c r="I43" s="24" t="n">
        <f aca="false">(E43/D43*100)-100</f>
        <v>-0.425803704492239</v>
      </c>
      <c r="J43" s="25" t="n">
        <v>33549.5281</v>
      </c>
    </row>
    <row r="44" customFormat="false" ht="12.75" hidden="false" customHeight="false" outlineLevel="0" collapsed="false">
      <c r="A44" s="98" t="s">
        <v>302</v>
      </c>
      <c r="B44" s="97" t="s">
        <v>304</v>
      </c>
      <c r="C44" s="73" t="n">
        <v>5416</v>
      </c>
      <c r="D44" s="95" t="n">
        <v>9169</v>
      </c>
      <c r="E44" s="96" t="n">
        <v>9166</v>
      </c>
      <c r="F44" s="95" t="n">
        <v>4692</v>
      </c>
      <c r="G44" s="95" t="n">
        <v>4474</v>
      </c>
      <c r="H44" s="23" t="n">
        <f aca="false">E44-D44</f>
        <v>-3</v>
      </c>
      <c r="I44" s="24" t="n">
        <f aca="false">(E44/D44*100)-100</f>
        <v>-0.0327189442687228</v>
      </c>
      <c r="J44" s="25" t="n">
        <v>27354.3126</v>
      </c>
    </row>
    <row r="45" customFormat="false" ht="12.75" hidden="false" customHeight="false" outlineLevel="0" collapsed="false">
      <c r="A45" s="98" t="s">
        <v>302</v>
      </c>
      <c r="B45" s="97" t="s">
        <v>314</v>
      </c>
      <c r="C45" s="73" t="n">
        <v>5418</v>
      </c>
      <c r="D45" s="95" t="n">
        <v>7900</v>
      </c>
      <c r="E45" s="96" t="n">
        <v>7857</v>
      </c>
      <c r="F45" s="95" t="n">
        <v>3951</v>
      </c>
      <c r="G45" s="95" t="n">
        <v>3906</v>
      </c>
      <c r="H45" s="23" t="n">
        <f aca="false">E45-D45</f>
        <v>-43</v>
      </c>
      <c r="I45" s="24" t="n">
        <f aca="false">(E45/D45*100)-100</f>
        <v>-0.544303797468359</v>
      </c>
      <c r="J45" s="25" t="n">
        <v>12767.8384</v>
      </c>
    </row>
    <row r="46" customFormat="false" ht="12.75" hidden="false" customHeight="false" outlineLevel="0" collapsed="false">
      <c r="A46" s="98" t="s">
        <v>302</v>
      </c>
      <c r="B46" s="97" t="s">
        <v>327</v>
      </c>
      <c r="C46" s="73" t="n">
        <v>5420</v>
      </c>
      <c r="D46" s="95" t="n">
        <v>11839</v>
      </c>
      <c r="E46" s="96" t="n">
        <v>11822</v>
      </c>
      <c r="F46" s="95" t="n">
        <v>5929</v>
      </c>
      <c r="G46" s="95" t="n">
        <v>5893</v>
      </c>
      <c r="H46" s="23" t="n">
        <f aca="false">E46-D46</f>
        <v>-17</v>
      </c>
      <c r="I46" s="24" t="n">
        <f aca="false">(E46/D46*100)-100</f>
        <v>-0.143593208885889</v>
      </c>
      <c r="J46" s="25" t="n">
        <v>13153.3375</v>
      </c>
    </row>
    <row r="47" customFormat="false" ht="12.75" hidden="false" customHeight="false" outlineLevel="0" collapsed="false">
      <c r="A47" s="98" t="s">
        <v>302</v>
      </c>
      <c r="B47" s="97" t="s">
        <v>330</v>
      </c>
      <c r="C47" s="73" t="n">
        <v>5423</v>
      </c>
      <c r="D47" s="95" t="n">
        <v>9435</v>
      </c>
      <c r="E47" s="96" t="n">
        <v>9407</v>
      </c>
      <c r="F47" s="95" t="n">
        <v>4731</v>
      </c>
      <c r="G47" s="95" t="n">
        <v>4676</v>
      </c>
      <c r="H47" s="23" t="n">
        <f aca="false">E47-D47</f>
        <v>-28</v>
      </c>
      <c r="I47" s="24" t="n">
        <f aca="false">(E47/D47*100)-100</f>
        <v>-0.296767355590887</v>
      </c>
      <c r="J47" s="25" t="n">
        <v>27526.7859</v>
      </c>
    </row>
    <row r="48" customFormat="false" ht="12.75" hidden="false" customHeight="false" outlineLevel="0" collapsed="false">
      <c r="A48" s="98" t="s">
        <v>302</v>
      </c>
      <c r="B48" s="97" t="s">
        <v>349</v>
      </c>
      <c r="C48" s="73" t="n">
        <v>5424</v>
      </c>
      <c r="D48" s="95" t="n">
        <v>9207</v>
      </c>
      <c r="E48" s="96" t="n">
        <v>9186</v>
      </c>
      <c r="F48" s="95" t="n">
        <v>4668</v>
      </c>
      <c r="G48" s="95" t="n">
        <v>4518</v>
      </c>
      <c r="H48" s="23" t="n">
        <f aca="false">E48-D48</f>
        <v>-21</v>
      </c>
      <c r="I48" s="24" t="n">
        <f aca="false">(E48/D48*100)-100</f>
        <v>-0.228087324861519</v>
      </c>
      <c r="J48" s="25" t="n">
        <v>18438.1504</v>
      </c>
    </row>
    <row r="49" customFormat="false" ht="12.75" hidden="false" customHeight="false" outlineLevel="0" collapsed="false">
      <c r="A49" s="98" t="s">
        <v>302</v>
      </c>
      <c r="B49" s="97" t="s">
        <v>325</v>
      </c>
      <c r="C49" s="73" t="n">
        <v>5425</v>
      </c>
      <c r="D49" s="95" t="n">
        <v>9771</v>
      </c>
      <c r="E49" s="96" t="n">
        <v>9732</v>
      </c>
      <c r="F49" s="95" t="n">
        <v>4917</v>
      </c>
      <c r="G49" s="95" t="n">
        <v>4815</v>
      </c>
      <c r="H49" s="23" t="n">
        <f aca="false">E49-D49</f>
        <v>-39</v>
      </c>
      <c r="I49" s="24" t="n">
        <f aca="false">(E49/D49*100)-100</f>
        <v>-0.399140313171628</v>
      </c>
      <c r="J49" s="25" t="n">
        <v>25753.5831</v>
      </c>
    </row>
    <row r="50" customFormat="false" ht="12.75" hidden="false" customHeight="false" outlineLevel="0" collapsed="false">
      <c r="A50" s="98" t="s">
        <v>302</v>
      </c>
      <c r="B50" s="97" t="s">
        <v>308</v>
      </c>
      <c r="C50" s="73" t="n">
        <v>5426</v>
      </c>
      <c r="D50" s="95" t="n">
        <v>12586</v>
      </c>
      <c r="E50" s="96" t="n">
        <v>12507</v>
      </c>
      <c r="F50" s="95" t="n">
        <v>6212</v>
      </c>
      <c r="G50" s="95" t="n">
        <v>6295</v>
      </c>
      <c r="H50" s="23" t="n">
        <f aca="false">E50-D50</f>
        <v>-79</v>
      </c>
      <c r="I50" s="24" t="n">
        <f aca="false">(E50/D50*100)-100</f>
        <v>-0.627681550929609</v>
      </c>
      <c r="J50" s="25" t="n">
        <v>36110.8728</v>
      </c>
    </row>
    <row r="51" customFormat="false" ht="12.75" hidden="false" customHeight="false" outlineLevel="0" collapsed="false">
      <c r="A51" s="98" t="s">
        <v>400</v>
      </c>
      <c r="B51" s="97" t="s">
        <v>431</v>
      </c>
      <c r="C51" s="73" t="n">
        <v>5503</v>
      </c>
      <c r="D51" s="95" t="n">
        <v>22152</v>
      </c>
      <c r="E51" s="96" t="n">
        <v>22081</v>
      </c>
      <c r="F51" s="95" t="n">
        <v>10715</v>
      </c>
      <c r="G51" s="95" t="n">
        <v>11366</v>
      </c>
      <c r="H51" s="23" t="n">
        <f aca="false">E51-D51</f>
        <v>-71</v>
      </c>
      <c r="I51" s="24" t="n">
        <f aca="false">(E51/D51*100)-100</f>
        <v>-0.320512820512818</v>
      </c>
      <c r="J51" s="25" t="n">
        <v>13815.2101</v>
      </c>
    </row>
    <row r="52" customFormat="false" ht="12.75" hidden="false" customHeight="false" outlineLevel="0" collapsed="false">
      <c r="A52" s="98" t="s">
        <v>400</v>
      </c>
      <c r="B52" s="97" t="s">
        <v>448</v>
      </c>
      <c r="C52" s="73" t="n">
        <v>5504</v>
      </c>
      <c r="D52" s="95" t="n">
        <v>4956</v>
      </c>
      <c r="E52" s="96" t="n">
        <v>4942</v>
      </c>
      <c r="F52" s="95" t="n">
        <v>2474</v>
      </c>
      <c r="G52" s="95" t="n">
        <v>2468</v>
      </c>
      <c r="H52" s="23" t="n">
        <f aca="false">E52-D52</f>
        <v>-14</v>
      </c>
      <c r="I52" s="24" t="n">
        <f aca="false">(E52/D52*100)-100</f>
        <v>-0.282485875706215</v>
      </c>
      <c r="J52" s="25" t="n">
        <v>19956.6148</v>
      </c>
    </row>
    <row r="53" customFormat="false" ht="12.75" hidden="false" customHeight="false" outlineLevel="0" collapsed="false">
      <c r="A53" s="98" t="s">
        <v>400</v>
      </c>
      <c r="B53" s="97" t="s">
        <v>413</v>
      </c>
      <c r="C53" s="73" t="n">
        <v>5513</v>
      </c>
      <c r="D53" s="95" t="n">
        <v>10534</v>
      </c>
      <c r="E53" s="96" t="n">
        <v>10315</v>
      </c>
      <c r="F53" s="95" t="n">
        <v>5235</v>
      </c>
      <c r="G53" s="95" t="n">
        <v>5080</v>
      </c>
      <c r="H53" s="23" t="n">
        <f aca="false">E53-D53</f>
        <v>-219</v>
      </c>
      <c r="I53" s="24" t="n">
        <f aca="false">(E53/D53*100)-100</f>
        <v>-2.07898234288969</v>
      </c>
      <c r="J53" s="25" t="n">
        <v>27632.5202</v>
      </c>
    </row>
    <row r="54" customFormat="false" ht="12.75" hidden="false" customHeight="false" outlineLevel="0" collapsed="false">
      <c r="A54" s="98" t="s">
        <v>400</v>
      </c>
      <c r="B54" s="97" t="s">
        <v>405</v>
      </c>
      <c r="C54" s="73" t="n">
        <v>5516</v>
      </c>
      <c r="D54" s="95" t="n">
        <v>8262</v>
      </c>
      <c r="E54" s="96" t="n">
        <v>8214</v>
      </c>
      <c r="F54" s="95" t="n">
        <v>4218</v>
      </c>
      <c r="G54" s="95" t="n">
        <v>3996</v>
      </c>
      <c r="H54" s="23" t="n">
        <f aca="false">E54-D54</f>
        <v>-48</v>
      </c>
      <c r="I54" s="24" t="n">
        <f aca="false">(E54/D54*100)-100</f>
        <v>-0.580973129992728</v>
      </c>
      <c r="J54" s="25" t="n">
        <v>44638.2365</v>
      </c>
    </row>
    <row r="55" customFormat="false" ht="12.75" hidden="false" customHeight="false" outlineLevel="0" collapsed="false">
      <c r="A55" s="98" t="s">
        <v>400</v>
      </c>
      <c r="B55" s="97" t="s">
        <v>402</v>
      </c>
      <c r="C55" s="73" t="n">
        <v>5517</v>
      </c>
      <c r="D55" s="95" t="n">
        <v>9630</v>
      </c>
      <c r="E55" s="96" t="n">
        <v>9577</v>
      </c>
      <c r="F55" s="95" t="n">
        <v>4840</v>
      </c>
      <c r="G55" s="95" t="n">
        <v>4737</v>
      </c>
      <c r="H55" s="23" t="n">
        <f aca="false">E55-D55</f>
        <v>-53</v>
      </c>
      <c r="I55" s="24" t="n">
        <f aca="false">(E55/D55*100)-100</f>
        <v>-0.550363447559704</v>
      </c>
      <c r="J55" s="25" t="n">
        <v>22263.7653</v>
      </c>
    </row>
    <row r="56" customFormat="false" ht="12.75" hidden="false" customHeight="false" outlineLevel="0" collapsed="false">
      <c r="A56" s="98" t="s">
        <v>400</v>
      </c>
      <c r="B56" s="97" t="s">
        <v>409</v>
      </c>
      <c r="C56" s="73" t="n">
        <v>5520</v>
      </c>
      <c r="D56" s="95" t="n">
        <v>10339</v>
      </c>
      <c r="E56" s="96" t="n">
        <v>10306</v>
      </c>
      <c r="F56" s="95" t="n">
        <v>5156</v>
      </c>
      <c r="G56" s="95" t="n">
        <v>5150</v>
      </c>
      <c r="H56" s="23" t="n">
        <f aca="false">E56-D56</f>
        <v>-33</v>
      </c>
      <c r="I56" s="24" t="n">
        <f aca="false">(E56/D56*100)-100</f>
        <v>-0.319179804623275</v>
      </c>
      <c r="J56" s="25" t="n">
        <v>20511.1394</v>
      </c>
    </row>
    <row r="57" customFormat="false" ht="12.75" hidden="false" customHeight="false" outlineLevel="0" collapsed="false">
      <c r="A57" s="98" t="s">
        <v>400</v>
      </c>
      <c r="B57" s="97" t="s">
        <v>424</v>
      </c>
      <c r="C57" s="73" t="n">
        <v>5521</v>
      </c>
      <c r="D57" s="95" t="n">
        <v>7817</v>
      </c>
      <c r="E57" s="96" t="n">
        <v>7739</v>
      </c>
      <c r="F57" s="95" t="n">
        <v>3912</v>
      </c>
      <c r="G57" s="95" t="n">
        <v>3827</v>
      </c>
      <c r="H57" s="23" t="n">
        <f aca="false">E57-D57</f>
        <v>-78</v>
      </c>
      <c r="I57" s="24" t="n">
        <f aca="false">(E57/D57*100)-100</f>
        <v>-0.997825252654465</v>
      </c>
      <c r="J57" s="25" t="n">
        <v>29015.7298</v>
      </c>
    </row>
    <row r="58" customFormat="false" ht="12.75" hidden="false" customHeight="false" outlineLevel="0" collapsed="false">
      <c r="A58" s="98" t="s">
        <v>400</v>
      </c>
      <c r="B58" s="97" t="s">
        <v>427</v>
      </c>
      <c r="C58" s="73" t="n">
        <v>5522</v>
      </c>
      <c r="D58" s="95" t="n">
        <v>8675</v>
      </c>
      <c r="E58" s="96" t="n">
        <v>8584</v>
      </c>
      <c r="F58" s="95" t="n">
        <v>4234</v>
      </c>
      <c r="G58" s="95" t="n">
        <v>4350</v>
      </c>
      <c r="H58" s="23" t="n">
        <f aca="false">E58-D58</f>
        <v>-91</v>
      </c>
      <c r="I58" s="24" t="n">
        <f aca="false">(E58/D58*100)-100</f>
        <v>-1.04899135446685</v>
      </c>
      <c r="J58" s="25" t="n">
        <v>31133.296</v>
      </c>
    </row>
    <row r="59" customFormat="false" ht="12.75" hidden="false" customHeight="false" outlineLevel="0" collapsed="false">
      <c r="A59" s="98" t="s">
        <v>457</v>
      </c>
      <c r="B59" s="97" t="s">
        <v>523</v>
      </c>
      <c r="C59" s="73" t="n">
        <v>5603</v>
      </c>
      <c r="D59" s="95" t="n">
        <v>21236</v>
      </c>
      <c r="E59" s="96" t="n">
        <v>21308</v>
      </c>
      <c r="F59" s="95" t="n">
        <v>10259</v>
      </c>
      <c r="G59" s="95" t="n">
        <v>11049</v>
      </c>
      <c r="H59" s="23" t="n">
        <f aca="false">E59-D59</f>
        <v>72</v>
      </c>
      <c r="I59" s="24" t="n">
        <f aca="false">(E59/D59*100)-100</f>
        <v>0.339046901488047</v>
      </c>
      <c r="J59" s="25" t="n">
        <v>15838.6316</v>
      </c>
    </row>
    <row r="60" customFormat="false" ht="12.75" hidden="false" customHeight="false" outlineLevel="0" collapsed="false">
      <c r="A60" s="98" t="s">
        <v>457</v>
      </c>
      <c r="B60" s="97" t="s">
        <v>459</v>
      </c>
      <c r="C60" s="73" t="n">
        <v>5618</v>
      </c>
      <c r="D60" s="95" t="n">
        <v>7681</v>
      </c>
      <c r="E60" s="96" t="n">
        <v>7663</v>
      </c>
      <c r="F60" s="95" t="n">
        <v>3895</v>
      </c>
      <c r="G60" s="95" t="n">
        <v>3768</v>
      </c>
      <c r="H60" s="23" t="n">
        <f aca="false">E60-D60</f>
        <v>-18</v>
      </c>
      <c r="I60" s="24" t="n">
        <f aca="false">(E60/D60*100)-100</f>
        <v>-0.234344486395003</v>
      </c>
      <c r="J60" s="25" t="n">
        <v>21261.9212</v>
      </c>
    </row>
    <row r="61" customFormat="false" ht="12.75" hidden="false" customHeight="false" outlineLevel="0" collapsed="false">
      <c r="A61" s="98" t="s">
        <v>457</v>
      </c>
      <c r="B61" s="97" t="s">
        <v>461</v>
      </c>
      <c r="C61" s="73" t="n">
        <v>5619</v>
      </c>
      <c r="D61" s="95" t="n">
        <v>11708</v>
      </c>
      <c r="E61" s="96" t="n">
        <v>11673</v>
      </c>
      <c r="F61" s="95" t="n">
        <v>5811</v>
      </c>
      <c r="G61" s="95" t="n">
        <v>5862</v>
      </c>
      <c r="H61" s="23" t="n">
        <f aca="false">E61-D61</f>
        <v>-35</v>
      </c>
      <c r="I61" s="24" t="n">
        <f aca="false">(E61/D61*100)-100</f>
        <v>-0.298940895114455</v>
      </c>
      <c r="J61" s="25" t="n">
        <v>26958.336</v>
      </c>
    </row>
    <row r="62" customFormat="false" ht="12.75" hidden="false" customHeight="false" outlineLevel="0" collapsed="false">
      <c r="A62" s="98" t="s">
        <v>457</v>
      </c>
      <c r="B62" s="97" t="s">
        <v>473</v>
      </c>
      <c r="C62" s="73" t="n">
        <v>5620</v>
      </c>
      <c r="D62" s="95" t="n">
        <v>10517</v>
      </c>
      <c r="E62" s="96" t="n">
        <v>10401</v>
      </c>
      <c r="F62" s="95" t="n">
        <v>5273</v>
      </c>
      <c r="G62" s="95" t="n">
        <v>5128</v>
      </c>
      <c r="H62" s="23" t="n">
        <f aca="false">E62-D62</f>
        <v>-116</v>
      </c>
      <c r="I62" s="24" t="n">
        <f aca="false">(E62/D62*100)-100</f>
        <v>-1.10297613387849</v>
      </c>
      <c r="J62" s="25" t="n">
        <v>50277.1517</v>
      </c>
    </row>
    <row r="63" customFormat="false" ht="12.75" hidden="false" customHeight="false" outlineLevel="0" collapsed="false">
      <c r="A63" s="98" t="s">
        <v>457</v>
      </c>
      <c r="B63" s="97" t="s">
        <v>463</v>
      </c>
      <c r="C63" s="73" t="n">
        <v>5621</v>
      </c>
      <c r="D63" s="95" t="n">
        <v>15860</v>
      </c>
      <c r="E63" s="96" t="n">
        <v>15810</v>
      </c>
      <c r="F63" s="95" t="n">
        <v>7861</v>
      </c>
      <c r="G63" s="95" t="n">
        <v>7949</v>
      </c>
      <c r="H63" s="23" t="n">
        <f aca="false">E63-D63</f>
        <v>-50</v>
      </c>
      <c r="I63" s="24" t="n">
        <f aca="false">(E63/D63*100)-100</f>
        <v>-0.31525851197982</v>
      </c>
      <c r="J63" s="25" t="n">
        <v>57019.915</v>
      </c>
    </row>
    <row r="64" customFormat="false" ht="12.75" hidden="false" customHeight="false" outlineLevel="0" collapsed="false">
      <c r="A64" s="98" t="s">
        <v>529</v>
      </c>
      <c r="B64" s="97" t="s">
        <v>554</v>
      </c>
      <c r="C64" s="73" t="n">
        <v>5702</v>
      </c>
      <c r="D64" s="95" t="n">
        <v>11032</v>
      </c>
      <c r="E64" s="96" t="n">
        <v>10925</v>
      </c>
      <c r="F64" s="95" t="n">
        <v>5258</v>
      </c>
      <c r="G64" s="95" t="n">
        <v>5667</v>
      </c>
      <c r="H64" s="23" t="n">
        <f aca="false">E64-D64</f>
        <v>-107</v>
      </c>
      <c r="I64" s="24" t="n">
        <f aca="false">(E64/D64*100)-100</f>
        <v>-0.969905728788973</v>
      </c>
      <c r="J64" s="25" t="n">
        <v>5029.5286</v>
      </c>
    </row>
    <row r="65" customFormat="false" ht="12.75" hidden="false" customHeight="false" outlineLevel="0" collapsed="false">
      <c r="A65" s="98" t="s">
        <v>529</v>
      </c>
      <c r="B65" s="97" t="s">
        <v>593</v>
      </c>
      <c r="C65" s="73" t="n">
        <v>5704</v>
      </c>
      <c r="D65" s="95" t="n">
        <v>3235</v>
      </c>
      <c r="E65" s="96" t="n">
        <v>3263</v>
      </c>
      <c r="F65" s="95" t="n">
        <v>1600</v>
      </c>
      <c r="G65" s="95" t="n">
        <v>1663</v>
      </c>
      <c r="H65" s="23" t="n">
        <f aca="false">E65-D65</f>
        <v>28</v>
      </c>
      <c r="I65" s="24" t="n">
        <f aca="false">(E65/D65*100)-100</f>
        <v>0.865533230293664</v>
      </c>
      <c r="J65" s="25" t="n">
        <v>5035.3928</v>
      </c>
    </row>
    <row r="66" customFormat="false" ht="12.75" hidden="false" customHeight="false" outlineLevel="0" collapsed="false">
      <c r="A66" s="98" t="s">
        <v>529</v>
      </c>
      <c r="B66" s="97" t="s">
        <v>567</v>
      </c>
      <c r="C66" s="73" t="n">
        <v>5705</v>
      </c>
      <c r="D66" s="95" t="n">
        <v>5023</v>
      </c>
      <c r="E66" s="96" t="n">
        <v>4990</v>
      </c>
      <c r="F66" s="95" t="n">
        <v>2545</v>
      </c>
      <c r="G66" s="95" t="n">
        <v>2445</v>
      </c>
      <c r="H66" s="23" t="n">
        <f aca="false">E66-D66</f>
        <v>-33</v>
      </c>
      <c r="I66" s="24" t="n">
        <f aca="false">(E66/D66*100)-100</f>
        <v>-0.656977901652397</v>
      </c>
      <c r="J66" s="25" t="n">
        <v>13999.4494</v>
      </c>
    </row>
    <row r="67" customFormat="false" ht="12.75" hidden="false" customHeight="false" outlineLevel="0" collapsed="false">
      <c r="A67" s="98" t="s">
        <v>529</v>
      </c>
      <c r="B67" s="97" t="s">
        <v>594</v>
      </c>
      <c r="C67" s="73" t="n">
        <v>5706</v>
      </c>
      <c r="D67" s="95" t="n">
        <v>4411</v>
      </c>
      <c r="E67" s="96" t="n">
        <v>4370</v>
      </c>
      <c r="F67" s="95" t="n">
        <v>2263</v>
      </c>
      <c r="G67" s="95" t="n">
        <v>2107</v>
      </c>
      <c r="H67" s="23" t="n">
        <f aca="false">E67-D67</f>
        <v>-41</v>
      </c>
      <c r="I67" s="24" t="n">
        <f aca="false">(E67/D67*100)-100</f>
        <v>-0.929494445703924</v>
      </c>
      <c r="J67" s="25" t="n">
        <v>14898.4194</v>
      </c>
    </row>
    <row r="68" customFormat="false" ht="12.75" hidden="false" customHeight="false" outlineLevel="0" collapsed="false">
      <c r="A68" s="98" t="s">
        <v>529</v>
      </c>
      <c r="B68" s="97" t="s">
        <v>532</v>
      </c>
      <c r="C68" s="73" t="n">
        <v>5712</v>
      </c>
      <c r="D68" s="95" t="n">
        <v>7365</v>
      </c>
      <c r="E68" s="96" t="n">
        <v>7341</v>
      </c>
      <c r="F68" s="95" t="n">
        <v>3726</v>
      </c>
      <c r="G68" s="95" t="n">
        <v>3615</v>
      </c>
      <c r="H68" s="23" t="n">
        <f aca="false">E68-D68</f>
        <v>-24</v>
      </c>
      <c r="I68" s="24" t="n">
        <f aca="false">(E68/D68*100)-100</f>
        <v>-0.325865580448067</v>
      </c>
      <c r="J68" s="25" t="n">
        <v>12139.4491</v>
      </c>
    </row>
    <row r="69" customFormat="false" ht="12.75" hidden="false" customHeight="false" outlineLevel="0" collapsed="false">
      <c r="A69" s="98" t="s">
        <v>529</v>
      </c>
      <c r="B69" s="97" t="s">
        <v>531</v>
      </c>
      <c r="C69" s="73" t="n">
        <v>5715</v>
      </c>
      <c r="D69" s="95" t="n">
        <v>7260</v>
      </c>
      <c r="E69" s="96" t="n">
        <v>7250</v>
      </c>
      <c r="F69" s="95" t="n">
        <v>3544</v>
      </c>
      <c r="G69" s="95" t="n">
        <v>3706</v>
      </c>
      <c r="H69" s="23" t="n">
        <f aca="false">E69-D69</f>
        <v>-10</v>
      </c>
      <c r="I69" s="24" t="n">
        <f aca="false">(E69/D69*100)-100</f>
        <v>-0.137741046831948</v>
      </c>
      <c r="J69" s="25" t="n">
        <v>12219.3618</v>
      </c>
    </row>
    <row r="70" customFormat="false" ht="12.75" hidden="false" customHeight="false" outlineLevel="0" collapsed="false">
      <c r="A70" s="98" t="s">
        <v>529</v>
      </c>
      <c r="B70" s="97" t="s">
        <v>549</v>
      </c>
      <c r="C70" s="73" t="n">
        <v>5716</v>
      </c>
      <c r="D70" s="95" t="n">
        <v>8853</v>
      </c>
      <c r="E70" s="96" t="n">
        <v>8815</v>
      </c>
      <c r="F70" s="95" t="n">
        <v>4452</v>
      </c>
      <c r="G70" s="95" t="n">
        <v>4363</v>
      </c>
      <c r="H70" s="23" t="n">
        <f aca="false">E70-D70</f>
        <v>-38</v>
      </c>
      <c r="I70" s="24" t="n">
        <f aca="false">(E70/D70*100)-100</f>
        <v>-0.429233028351973</v>
      </c>
      <c r="J70" s="25" t="n">
        <v>30519.7338</v>
      </c>
    </row>
    <row r="71" customFormat="false" ht="12.75" hidden="false" customHeight="false" outlineLevel="0" collapsed="false">
      <c r="A71" s="98" t="s">
        <v>529</v>
      </c>
      <c r="B71" s="97" t="s">
        <v>539</v>
      </c>
      <c r="C71" s="73" t="n">
        <v>5719</v>
      </c>
      <c r="D71" s="95" t="n">
        <v>7604</v>
      </c>
      <c r="E71" s="96" t="n">
        <v>7552</v>
      </c>
      <c r="F71" s="95" t="n">
        <v>3847</v>
      </c>
      <c r="G71" s="95" t="n">
        <v>3705</v>
      </c>
      <c r="H71" s="23" t="n">
        <f aca="false">E71-D71</f>
        <v>-52</v>
      </c>
      <c r="I71" s="24" t="n">
        <f aca="false">(E71/D71*100)-100</f>
        <v>-0.683850604944766</v>
      </c>
      <c r="J71" s="25" t="n">
        <v>22873.09</v>
      </c>
    </row>
    <row r="72" customFormat="false" ht="12.75" hidden="false" customHeight="false" outlineLevel="0" collapsed="false">
      <c r="A72" s="98" t="s">
        <v>529</v>
      </c>
      <c r="B72" s="97" t="s">
        <v>556</v>
      </c>
      <c r="C72" s="73" t="n">
        <v>5720</v>
      </c>
      <c r="D72" s="95" t="n">
        <v>10110</v>
      </c>
      <c r="E72" s="96" t="n">
        <v>10027</v>
      </c>
      <c r="F72" s="95" t="n">
        <v>5137</v>
      </c>
      <c r="G72" s="95" t="n">
        <v>4890</v>
      </c>
      <c r="H72" s="23" t="n">
        <f aca="false">E72-D72</f>
        <v>-83</v>
      </c>
      <c r="I72" s="24" t="n">
        <f aca="false">(E72/D72*100)-100</f>
        <v>-0.82096933728981</v>
      </c>
      <c r="J72" s="25" t="n">
        <v>18569.353</v>
      </c>
    </row>
    <row r="73" customFormat="false" ht="12.75" hidden="false" customHeight="false" outlineLevel="0" collapsed="false">
      <c r="A73" s="98" t="s">
        <v>529</v>
      </c>
      <c r="B73" s="97" t="s">
        <v>534</v>
      </c>
      <c r="C73" s="73" t="n">
        <v>5724</v>
      </c>
      <c r="D73" s="95" t="n">
        <v>9730</v>
      </c>
      <c r="E73" s="96" t="n">
        <v>9621</v>
      </c>
      <c r="F73" s="95" t="n">
        <v>4818</v>
      </c>
      <c r="G73" s="95" t="n">
        <v>4803</v>
      </c>
      <c r="H73" s="23" t="n">
        <f aca="false">E73-D73</f>
        <v>-109</v>
      </c>
      <c r="I73" s="24" t="n">
        <f aca="false">(E73/D73*100)-100</f>
        <v>-1.12024665981501</v>
      </c>
      <c r="J73" s="25" t="n">
        <v>34025.9841</v>
      </c>
    </row>
    <row r="74" customFormat="false" ht="12.75" hidden="false" customHeight="false" outlineLevel="0" collapsed="false">
      <c r="A74" s="98" t="s">
        <v>529</v>
      </c>
      <c r="B74" s="97" t="s">
        <v>577</v>
      </c>
      <c r="C74" s="73" t="n">
        <v>5725</v>
      </c>
      <c r="D74" s="95" t="n">
        <v>19892</v>
      </c>
      <c r="E74" s="96" t="n">
        <v>19811</v>
      </c>
      <c r="F74" s="95" t="n">
        <v>9657</v>
      </c>
      <c r="G74" s="95" t="n">
        <v>10154</v>
      </c>
      <c r="H74" s="23" t="n">
        <f aca="false">E74-D74</f>
        <v>-81</v>
      </c>
      <c r="I74" s="24" t="n">
        <f aca="false">(E74/D74*100)-100</f>
        <v>-0.407198873919171</v>
      </c>
      <c r="J74" s="25" t="n">
        <v>23677.9382</v>
      </c>
    </row>
    <row r="75" customFormat="false" ht="12.75" hidden="false" customHeight="false" outlineLevel="0" collapsed="false">
      <c r="A75" s="98" t="s">
        <v>529</v>
      </c>
      <c r="B75" s="97" t="s">
        <v>536</v>
      </c>
      <c r="C75" s="73" t="n">
        <v>5726</v>
      </c>
      <c r="D75" s="95" t="n">
        <v>16391</v>
      </c>
      <c r="E75" s="96" t="n">
        <v>16326</v>
      </c>
      <c r="F75" s="95" t="n">
        <v>8047</v>
      </c>
      <c r="G75" s="95" t="n">
        <v>8279</v>
      </c>
      <c r="H75" s="23" t="n">
        <f aca="false">E75-D75</f>
        <v>-65</v>
      </c>
      <c r="I75" s="24" t="n">
        <f aca="false">(E75/D75*100)-100</f>
        <v>-0.396559087303999</v>
      </c>
      <c r="J75" s="25" t="n">
        <v>24197.3409</v>
      </c>
    </row>
    <row r="76" customFormat="false" ht="12.75" hidden="false" customHeight="false" outlineLevel="0" collapsed="false">
      <c r="A76" s="98" t="s">
        <v>601</v>
      </c>
      <c r="B76" s="97" t="s">
        <v>616</v>
      </c>
      <c r="C76" s="73" t="n">
        <v>5801</v>
      </c>
      <c r="D76" s="95" t="n">
        <v>2514</v>
      </c>
      <c r="E76" s="96" t="n">
        <v>2541</v>
      </c>
      <c r="F76" s="95" t="n">
        <v>1211</v>
      </c>
      <c r="G76" s="95" t="n">
        <v>1330</v>
      </c>
      <c r="H76" s="23" t="n">
        <f aca="false">E76-D76</f>
        <v>27</v>
      </c>
      <c r="I76" s="24" t="n">
        <f aca="false">(E76/D76*100)-100</f>
        <v>1.07398568019093</v>
      </c>
      <c r="J76" s="25" t="n">
        <v>1809.446</v>
      </c>
    </row>
    <row r="77" customFormat="false" ht="12.75" hidden="false" customHeight="false" outlineLevel="0" collapsed="false">
      <c r="A77" s="98" t="s">
        <v>601</v>
      </c>
      <c r="B77" s="97" t="s">
        <v>636</v>
      </c>
      <c r="C77" s="73" t="n">
        <v>5803</v>
      </c>
      <c r="D77" s="95" t="n">
        <v>10945</v>
      </c>
      <c r="E77" s="96" t="n">
        <v>10944</v>
      </c>
      <c r="F77" s="95" t="n">
        <v>5277</v>
      </c>
      <c r="G77" s="95" t="n">
        <v>5667</v>
      </c>
      <c r="H77" s="23" t="n">
        <f aca="false">E77-D77</f>
        <v>-1</v>
      </c>
      <c r="I77" s="24" t="n">
        <f aca="false">(E77/D77*100)-100</f>
        <v>-0.00913659205116346</v>
      </c>
      <c r="J77" s="25" t="n">
        <v>5231.5784</v>
      </c>
    </row>
    <row r="78" customFormat="false" ht="12.75" hidden="false" customHeight="false" outlineLevel="0" collapsed="false">
      <c r="A78" s="98" t="s">
        <v>601</v>
      </c>
      <c r="B78" s="97" t="s">
        <v>645</v>
      </c>
      <c r="C78" s="73" t="n">
        <v>5804</v>
      </c>
      <c r="D78" s="95" t="n">
        <v>2802</v>
      </c>
      <c r="E78" s="96" t="n">
        <v>2781</v>
      </c>
      <c r="F78" s="95" t="n">
        <v>1329</v>
      </c>
      <c r="G78" s="95" t="n">
        <v>1452</v>
      </c>
      <c r="H78" s="23" t="n">
        <f aca="false">E78-D78</f>
        <v>-21</v>
      </c>
      <c r="I78" s="24" t="n">
        <f aca="false">(E78/D78*100)-100</f>
        <v>-0.74946466809422</v>
      </c>
      <c r="J78" s="25" t="n">
        <v>3602.0892</v>
      </c>
    </row>
    <row r="79" customFormat="false" ht="12.75" hidden="false" customHeight="false" outlineLevel="0" collapsed="false">
      <c r="A79" s="98" t="s">
        <v>601</v>
      </c>
      <c r="B79" s="97" t="s">
        <v>611</v>
      </c>
      <c r="C79" s="73" t="n">
        <v>5815</v>
      </c>
      <c r="D79" s="95" t="n">
        <v>8513</v>
      </c>
      <c r="E79" s="96" t="n">
        <v>8455</v>
      </c>
      <c r="F79" s="95" t="n">
        <v>4381</v>
      </c>
      <c r="G79" s="95" t="n">
        <v>4074</v>
      </c>
      <c r="H79" s="23" t="n">
        <f aca="false">E79-D79</f>
        <v>-58</v>
      </c>
      <c r="I79" s="24" t="n">
        <f aca="false">(E79/D79*100)-100</f>
        <v>-0.681310936215198</v>
      </c>
      <c r="J79" s="25" t="n">
        <v>19433.6727</v>
      </c>
    </row>
    <row r="80" customFormat="false" ht="12.75" hidden="false" customHeight="false" outlineLevel="0" collapsed="false">
      <c r="A80" s="98" t="s">
        <v>601</v>
      </c>
      <c r="B80" s="97" t="s">
        <v>624</v>
      </c>
      <c r="C80" s="73" t="n">
        <v>5816</v>
      </c>
      <c r="D80" s="95" t="n">
        <v>8849</v>
      </c>
      <c r="E80" s="96" t="n">
        <v>8814</v>
      </c>
      <c r="F80" s="95" t="n">
        <v>4484</v>
      </c>
      <c r="G80" s="95" t="n">
        <v>4330</v>
      </c>
      <c r="H80" s="23" t="n">
        <f aca="false">E80-D80</f>
        <v>-35</v>
      </c>
      <c r="I80" s="24" t="n">
        <f aca="false">(E80/D80*100)-100</f>
        <v>-0.395524918069839</v>
      </c>
      <c r="J80" s="25" t="n">
        <v>18553.4134</v>
      </c>
    </row>
    <row r="81" customFormat="false" ht="12.75" hidden="false" customHeight="false" outlineLevel="0" collapsed="false">
      <c r="A81" s="98" t="s">
        <v>601</v>
      </c>
      <c r="B81" s="97" t="s">
        <v>609</v>
      </c>
      <c r="C81" s="73" t="n">
        <v>5819</v>
      </c>
      <c r="D81" s="95" t="n">
        <v>6125</v>
      </c>
      <c r="E81" s="96" t="n">
        <v>6125</v>
      </c>
      <c r="F81" s="95" t="n">
        <v>3091</v>
      </c>
      <c r="G81" s="95" t="n">
        <v>3034</v>
      </c>
      <c r="H81" s="23" t="n">
        <f aca="false">E81-D81</f>
        <v>0</v>
      </c>
      <c r="I81" s="24" t="n">
        <f aca="false">(E81/D81*100)-100</f>
        <v>0</v>
      </c>
      <c r="J81" s="25" t="n">
        <v>13545.6149</v>
      </c>
    </row>
    <row r="82" customFormat="false" ht="12.75" hidden="false" customHeight="false" outlineLevel="0" collapsed="false">
      <c r="A82" s="98" t="s">
        <v>601</v>
      </c>
      <c r="B82" s="97" t="s">
        <v>620</v>
      </c>
      <c r="C82" s="73" t="n">
        <v>5822</v>
      </c>
      <c r="D82" s="95" t="n">
        <v>9745</v>
      </c>
      <c r="E82" s="96" t="n">
        <v>9717</v>
      </c>
      <c r="F82" s="95" t="n">
        <v>4893</v>
      </c>
      <c r="G82" s="95" t="n">
        <v>4824</v>
      </c>
      <c r="H82" s="23" t="n">
        <f aca="false">E82-D82</f>
        <v>-28</v>
      </c>
      <c r="I82" s="24" t="n">
        <f aca="false">(E82/D82*100)-100</f>
        <v>-0.287326834273983</v>
      </c>
      <c r="J82" s="25" t="n">
        <v>22010.8243</v>
      </c>
    </row>
    <row r="83" customFormat="false" ht="12.75" hidden="false" customHeight="false" outlineLevel="0" collapsed="false">
      <c r="A83" s="98" t="s">
        <v>601</v>
      </c>
      <c r="B83" s="97" t="s">
        <v>630</v>
      </c>
      <c r="C83" s="73" t="n">
        <v>5825</v>
      </c>
      <c r="D83" s="95" t="n">
        <v>11213</v>
      </c>
      <c r="E83" s="96" t="n">
        <v>11187</v>
      </c>
      <c r="F83" s="95" t="n">
        <v>5662</v>
      </c>
      <c r="G83" s="95" t="n">
        <v>5525</v>
      </c>
      <c r="H83" s="23" t="n">
        <f aca="false">E83-D83</f>
        <v>-26</v>
      </c>
      <c r="I83" s="24" t="n">
        <f aca="false">(E83/D83*100)-100</f>
        <v>-0.231873718005886</v>
      </c>
      <c r="J83" s="25" t="n">
        <v>22191.2139</v>
      </c>
    </row>
    <row r="84" customFormat="false" ht="12.75" hidden="false" customHeight="false" outlineLevel="0" collapsed="false">
      <c r="A84" s="98" t="s">
        <v>601</v>
      </c>
      <c r="B84" s="97" t="s">
        <v>626</v>
      </c>
      <c r="C84" s="73" t="n">
        <v>5826</v>
      </c>
      <c r="D84" s="95" t="n">
        <v>18180</v>
      </c>
      <c r="E84" s="96" t="n">
        <v>18197</v>
      </c>
      <c r="F84" s="95" t="n">
        <v>9142</v>
      </c>
      <c r="G84" s="95" t="n">
        <v>9055</v>
      </c>
      <c r="H84" s="23" t="n">
        <f aca="false">E84-D84</f>
        <v>17</v>
      </c>
      <c r="I84" s="24" t="n">
        <f aca="false">(E84/D84*100)-100</f>
        <v>0.0935093509350793</v>
      </c>
      <c r="J84" s="25" t="n">
        <v>27471.5815</v>
      </c>
    </row>
    <row r="85" customFormat="false" ht="12.75" hidden="false" customHeight="false" outlineLevel="0" collapsed="false">
      <c r="A85" s="98" t="s">
        <v>601</v>
      </c>
      <c r="B85" s="97" t="s">
        <v>613</v>
      </c>
      <c r="C85" s="73" t="n">
        <v>5827</v>
      </c>
      <c r="D85" s="95" t="n">
        <v>11597</v>
      </c>
      <c r="E85" s="96" t="n">
        <v>11564</v>
      </c>
      <c r="F85" s="95" t="n">
        <v>5898</v>
      </c>
      <c r="G85" s="95" t="n">
        <v>5666</v>
      </c>
      <c r="H85" s="23" t="n">
        <f aca="false">E85-D85</f>
        <v>-33</v>
      </c>
      <c r="I85" s="24" t="n">
        <f aca="false">(E85/D85*100)-100</f>
        <v>-0.284556350780377</v>
      </c>
      <c r="J85" s="25" t="n">
        <v>24462.2811</v>
      </c>
    </row>
    <row r="86" customFormat="false" ht="12.75" hidden="false" customHeight="false" outlineLevel="0" collapsed="false">
      <c r="A86" s="98" t="s">
        <v>601</v>
      </c>
      <c r="B86" s="97" t="s">
        <v>605</v>
      </c>
      <c r="C86" s="73" t="n">
        <v>5828</v>
      </c>
      <c r="D86" s="95" t="n">
        <v>14428</v>
      </c>
      <c r="E86" s="96" t="n">
        <v>14357</v>
      </c>
      <c r="F86" s="95" t="n">
        <v>7323</v>
      </c>
      <c r="G86" s="95" t="n">
        <v>7034</v>
      </c>
      <c r="H86" s="23" t="n">
        <f aca="false">E86-D86</f>
        <v>-71</v>
      </c>
      <c r="I86" s="24" t="n">
        <f aca="false">(E86/D86*100)-100</f>
        <v>-0.49209869697809</v>
      </c>
      <c r="J86" s="25" t="n">
        <v>21689.3251</v>
      </c>
    </row>
    <row r="87" customFormat="false" ht="12.75" hidden="false" customHeight="false" outlineLevel="0" collapsed="false">
      <c r="A87" s="98" t="s">
        <v>601</v>
      </c>
      <c r="B87" s="97" t="s">
        <v>603</v>
      </c>
      <c r="C87" s="73" t="n">
        <v>5829</v>
      </c>
      <c r="D87" s="95" t="n">
        <v>14451</v>
      </c>
      <c r="E87" s="96" t="n">
        <v>14397</v>
      </c>
      <c r="F87" s="95" t="n">
        <v>7363</v>
      </c>
      <c r="G87" s="95" t="n">
        <v>7034</v>
      </c>
      <c r="H87" s="23" t="n">
        <f aca="false">E87-D87</f>
        <v>-54</v>
      </c>
      <c r="I87" s="24" t="n">
        <f aca="false">(E87/D87*100)-100</f>
        <v>-0.373676562175632</v>
      </c>
      <c r="J87" s="25" t="n">
        <v>27576.8725</v>
      </c>
    </row>
    <row r="88" customFormat="false" ht="12.75" hidden="false" customHeight="false" outlineLevel="0" collapsed="false">
      <c r="A88" s="98" t="s">
        <v>703</v>
      </c>
      <c r="B88" s="97" t="s">
        <v>704</v>
      </c>
      <c r="C88" s="73" t="n">
        <v>5901</v>
      </c>
      <c r="D88" s="95" t="n">
        <v>14092</v>
      </c>
      <c r="E88" s="96" t="n">
        <v>13956</v>
      </c>
      <c r="F88" s="95" t="n">
        <v>6732</v>
      </c>
      <c r="G88" s="95" t="n">
        <v>7224</v>
      </c>
      <c r="H88" s="23" t="n">
        <f aca="false">E88-D88</f>
        <v>-136</v>
      </c>
      <c r="I88" s="24" t="n">
        <f aca="false">(E88/D88*100)-100</f>
        <v>-0.965086573942671</v>
      </c>
      <c r="J88" s="25" t="n">
        <v>4165.5277</v>
      </c>
    </row>
    <row r="89" customFormat="false" ht="12.75" hidden="false" customHeight="false" outlineLevel="0" collapsed="false">
      <c r="A89" s="98" t="s">
        <v>703</v>
      </c>
      <c r="B89" s="97" t="s">
        <v>797</v>
      </c>
      <c r="C89" s="73" t="n">
        <v>5905</v>
      </c>
      <c r="D89" s="95" t="n">
        <v>9426</v>
      </c>
      <c r="E89" s="96" t="n">
        <v>9459</v>
      </c>
      <c r="F89" s="95" t="n">
        <v>4489</v>
      </c>
      <c r="G89" s="95" t="n">
        <v>4970</v>
      </c>
      <c r="H89" s="23" t="n">
        <f aca="false">E89-D89</f>
        <v>33</v>
      </c>
      <c r="I89" s="24" t="n">
        <f aca="false">(E89/D89*100)-100</f>
        <v>0.350095480585622</v>
      </c>
      <c r="J89" s="25" t="n">
        <v>3745.1377</v>
      </c>
    </row>
    <row r="90" customFormat="false" ht="12.75" hidden="false" customHeight="false" outlineLevel="0" collapsed="false">
      <c r="A90" s="98" t="s">
        <v>703</v>
      </c>
      <c r="B90" s="97" t="s">
        <v>710</v>
      </c>
      <c r="C90" s="73" t="n">
        <v>5918</v>
      </c>
      <c r="D90" s="95" t="n">
        <v>10468</v>
      </c>
      <c r="E90" s="96" t="n">
        <v>10433</v>
      </c>
      <c r="F90" s="95" t="n">
        <v>5264</v>
      </c>
      <c r="G90" s="95" t="n">
        <v>5169</v>
      </c>
      <c r="H90" s="23" t="n">
        <f aca="false">E90-D90</f>
        <v>-35</v>
      </c>
      <c r="I90" s="24" t="n">
        <f aca="false">(E90/D90*100)-100</f>
        <v>-0.334352311807422</v>
      </c>
      <c r="J90" s="25" t="n">
        <v>20794.7887</v>
      </c>
    </row>
    <row r="91" customFormat="false" ht="12.75" hidden="false" customHeight="false" outlineLevel="0" collapsed="false">
      <c r="A91" s="98" t="s">
        <v>703</v>
      </c>
      <c r="B91" s="97" t="s">
        <v>715</v>
      </c>
      <c r="C91" s="73" t="n">
        <v>5919</v>
      </c>
      <c r="D91" s="95" t="n">
        <v>11100</v>
      </c>
      <c r="E91" s="96" t="n">
        <v>11083</v>
      </c>
      <c r="F91" s="95" t="n">
        <v>5654</v>
      </c>
      <c r="G91" s="95" t="n">
        <v>5429</v>
      </c>
      <c r="H91" s="23" t="n">
        <f aca="false">E91-D91</f>
        <v>-17</v>
      </c>
      <c r="I91" s="24" t="n">
        <f aca="false">(E91/D91*100)-100</f>
        <v>-0.153153153153156</v>
      </c>
      <c r="J91" s="25" t="n">
        <v>20142.7447</v>
      </c>
    </row>
    <row r="92" customFormat="false" ht="12.75" hidden="false" customHeight="false" outlineLevel="0" collapsed="false">
      <c r="A92" s="98" t="s">
        <v>703</v>
      </c>
      <c r="B92" s="97" t="s">
        <v>717</v>
      </c>
      <c r="C92" s="73" t="n">
        <v>5922</v>
      </c>
      <c r="D92" s="95" t="n">
        <v>17689</v>
      </c>
      <c r="E92" s="96" t="n">
        <v>17625</v>
      </c>
      <c r="F92" s="95" t="n">
        <v>8780</v>
      </c>
      <c r="G92" s="95" t="n">
        <v>8845</v>
      </c>
      <c r="H92" s="23" t="n">
        <f aca="false">E92-D92</f>
        <v>-64</v>
      </c>
      <c r="I92" s="24" t="n">
        <f aca="false">(E92/D92*100)-100</f>
        <v>-0.361806772570532</v>
      </c>
      <c r="J92" s="25" t="n">
        <v>18111.2039</v>
      </c>
    </row>
    <row r="93" customFormat="false" ht="12.75" hidden="false" customHeight="false" outlineLevel="0" collapsed="false">
      <c r="A93" s="98" t="s">
        <v>703</v>
      </c>
      <c r="B93" s="97" t="s">
        <v>738</v>
      </c>
      <c r="C93" s="73" t="n">
        <v>5925</v>
      </c>
      <c r="D93" s="95" t="n">
        <v>8990</v>
      </c>
      <c r="E93" s="96" t="n">
        <v>8942</v>
      </c>
      <c r="F93" s="95" t="n">
        <v>4359</v>
      </c>
      <c r="G93" s="95" t="n">
        <v>4583</v>
      </c>
      <c r="H93" s="23" t="n">
        <f aca="false">E93-D93</f>
        <v>-48</v>
      </c>
      <c r="I93" s="24" t="n">
        <f aca="false">(E93/D93*100)-100</f>
        <v>-0.533926585094548</v>
      </c>
      <c r="J93" s="25" t="n">
        <v>6070.2389</v>
      </c>
    </row>
    <row r="94" customFormat="false" ht="12.75" hidden="false" customHeight="false" outlineLevel="0" collapsed="false">
      <c r="A94" s="98" t="s">
        <v>703</v>
      </c>
      <c r="B94" s="97" t="s">
        <v>711</v>
      </c>
      <c r="C94" s="73" t="n">
        <v>5926</v>
      </c>
      <c r="D94" s="95" t="n">
        <v>11767</v>
      </c>
      <c r="E94" s="96" t="n">
        <v>11755</v>
      </c>
      <c r="F94" s="95" t="n">
        <v>5890</v>
      </c>
      <c r="G94" s="95" t="n">
        <v>5865</v>
      </c>
      <c r="H94" s="23" t="n">
        <f aca="false">E94-D94</f>
        <v>-12</v>
      </c>
      <c r="I94" s="24" t="n">
        <f aca="false">(E94/D94*100)-100</f>
        <v>-0.101980113877801</v>
      </c>
      <c r="J94" s="25" t="n">
        <v>23350.9758</v>
      </c>
    </row>
    <row r="95" customFormat="false" ht="12.75" hidden="false" customHeight="false" outlineLevel="0" collapsed="false">
      <c r="A95" s="98" t="s">
        <v>703</v>
      </c>
      <c r="B95" s="97" t="s">
        <v>706</v>
      </c>
      <c r="C95" s="73" t="n">
        <v>5927</v>
      </c>
      <c r="D95" s="95" t="n">
        <v>13438</v>
      </c>
      <c r="E95" s="96" t="n">
        <v>13333</v>
      </c>
      <c r="F95" s="95" t="n">
        <v>6703</v>
      </c>
      <c r="G95" s="95" t="n">
        <v>6630</v>
      </c>
      <c r="H95" s="23" t="n">
        <f aca="false">E95-D95</f>
        <v>-105</v>
      </c>
      <c r="I95" s="24" t="n">
        <f aca="false">(E95/D95*100)-100</f>
        <v>-0.781366274743263</v>
      </c>
      <c r="J95" s="25" t="n">
        <v>39001.3789</v>
      </c>
    </row>
    <row r="96" customFormat="false" ht="12.75" hidden="false" customHeight="false" outlineLevel="0" collapsed="false">
      <c r="A96" s="98" t="s">
        <v>703</v>
      </c>
      <c r="B96" s="97" t="s">
        <v>708</v>
      </c>
      <c r="C96" s="73" t="n">
        <v>5928</v>
      </c>
      <c r="D96" s="95" t="n">
        <v>12249</v>
      </c>
      <c r="E96" s="96" t="n">
        <v>12153</v>
      </c>
      <c r="F96" s="95" t="n">
        <v>6228</v>
      </c>
      <c r="G96" s="95" t="n">
        <v>5925</v>
      </c>
      <c r="H96" s="23" t="n">
        <f aca="false">E96-D96</f>
        <v>-96</v>
      </c>
      <c r="I96" s="24" t="n">
        <f aca="false">(E96/D96*100)-100</f>
        <v>-0.783737447954934</v>
      </c>
      <c r="J96" s="25" t="n">
        <v>55682.0387</v>
      </c>
    </row>
    <row r="97" customFormat="false" ht="12.75" hidden="false" customHeight="false" outlineLevel="0" collapsed="false">
      <c r="A97" s="98" t="s">
        <v>798</v>
      </c>
      <c r="B97" s="97" t="s">
        <v>852</v>
      </c>
      <c r="C97" s="73" t="n">
        <v>6004</v>
      </c>
      <c r="D97" s="95" t="n">
        <v>19187</v>
      </c>
      <c r="E97" s="96" t="n">
        <v>19221</v>
      </c>
      <c r="F97" s="95" t="n">
        <v>9336</v>
      </c>
      <c r="G97" s="95" t="n">
        <v>9885</v>
      </c>
      <c r="H97" s="23" t="n">
        <f aca="false">E97-D97</f>
        <v>34</v>
      </c>
      <c r="I97" s="24" t="n">
        <f aca="false">(E97/D97*100)-100</f>
        <v>0.177203314744361</v>
      </c>
      <c r="J97" s="25" t="n">
        <v>10661.1442</v>
      </c>
    </row>
    <row r="98" customFormat="false" ht="12.75" hidden="false" customHeight="false" outlineLevel="0" collapsed="false">
      <c r="A98" s="98" t="s">
        <v>798</v>
      </c>
      <c r="B98" s="97" t="s">
        <v>799</v>
      </c>
      <c r="C98" s="73" t="n">
        <v>6011</v>
      </c>
      <c r="D98" s="95" t="n">
        <v>7843</v>
      </c>
      <c r="E98" s="96" t="n">
        <v>7866</v>
      </c>
      <c r="F98" s="95" t="n">
        <v>3957</v>
      </c>
      <c r="G98" s="95" t="n">
        <v>3909</v>
      </c>
      <c r="H98" s="23" t="n">
        <f aca="false">E98-D98</f>
        <v>23</v>
      </c>
      <c r="I98" s="24" t="n">
        <f aca="false">(E98/D98*100)-100</f>
        <v>0.293255131964813</v>
      </c>
      <c r="J98" s="25" t="n">
        <v>9567.8625</v>
      </c>
    </row>
    <row r="99" customFormat="false" ht="12.75" hidden="false" customHeight="false" outlineLevel="0" collapsed="false">
      <c r="A99" s="98" t="s">
        <v>798</v>
      </c>
      <c r="B99" s="97" t="s">
        <v>801</v>
      </c>
      <c r="C99" s="73" t="n">
        <v>6013</v>
      </c>
      <c r="D99" s="95" t="n">
        <v>9734</v>
      </c>
      <c r="E99" s="96" t="n">
        <v>9673</v>
      </c>
      <c r="F99" s="95" t="n">
        <v>4799</v>
      </c>
      <c r="G99" s="95" t="n">
        <v>4874</v>
      </c>
      <c r="H99" s="23" t="n">
        <f aca="false">E99-D99</f>
        <v>-61</v>
      </c>
      <c r="I99" s="24" t="n">
        <f aca="false">(E99/D99*100)-100</f>
        <v>-0.626669406205053</v>
      </c>
      <c r="J99" s="25" t="n">
        <v>25122.3227</v>
      </c>
    </row>
    <row r="100" customFormat="false" ht="12.75" hidden="false" customHeight="false" outlineLevel="0" collapsed="false">
      <c r="A100" s="98" t="s">
        <v>798</v>
      </c>
      <c r="B100" s="97" t="s">
        <v>810</v>
      </c>
      <c r="C100" s="73" t="n">
        <v>6017</v>
      </c>
      <c r="D100" s="95" t="n">
        <v>8972</v>
      </c>
      <c r="E100" s="96" t="n">
        <v>8934</v>
      </c>
      <c r="F100" s="95" t="n">
        <v>4547</v>
      </c>
      <c r="G100" s="95" t="n">
        <v>4387</v>
      </c>
      <c r="H100" s="23" t="n">
        <f aca="false">E100-D100</f>
        <v>-38</v>
      </c>
      <c r="I100" s="24" t="n">
        <f aca="false">(E100/D100*100)-100</f>
        <v>-0.423539901917081</v>
      </c>
      <c r="J100" s="25" t="n">
        <v>13594.7237</v>
      </c>
    </row>
    <row r="101" customFormat="false" ht="12.75" hidden="false" customHeight="false" outlineLevel="0" collapsed="false">
      <c r="A101" s="98" t="s">
        <v>798</v>
      </c>
      <c r="B101" s="97" t="s">
        <v>803</v>
      </c>
      <c r="C101" s="73" t="n">
        <v>6022</v>
      </c>
      <c r="D101" s="95" t="n">
        <v>14254</v>
      </c>
      <c r="E101" s="96" t="n">
        <v>14118</v>
      </c>
      <c r="F101" s="95" t="n">
        <v>7136</v>
      </c>
      <c r="G101" s="95" t="n">
        <v>6982</v>
      </c>
      <c r="H101" s="23" t="n">
        <f aca="false">E101-D101</f>
        <v>-136</v>
      </c>
      <c r="I101" s="24" t="n">
        <f aca="false">(E101/D101*100)-100</f>
        <v>-0.954118142275846</v>
      </c>
      <c r="J101" s="25" t="n">
        <v>39146.5339</v>
      </c>
    </row>
    <row r="102" customFormat="false" ht="12.75" hidden="false" customHeight="false" outlineLevel="0" collapsed="false">
      <c r="A102" s="98" t="s">
        <v>798</v>
      </c>
      <c r="B102" s="97" t="s">
        <v>806</v>
      </c>
      <c r="C102" s="73" t="n">
        <v>6023</v>
      </c>
      <c r="D102" s="95" t="n">
        <v>14686</v>
      </c>
      <c r="E102" s="96" t="n">
        <v>14595</v>
      </c>
      <c r="F102" s="95" t="n">
        <v>7310</v>
      </c>
      <c r="G102" s="95" t="n">
        <v>7285</v>
      </c>
      <c r="H102" s="23" t="n">
        <f aca="false">E102-D102</f>
        <v>-91</v>
      </c>
      <c r="I102" s="24" t="n">
        <f aca="false">(E102/D102*100)-100</f>
        <v>-0.619637750238326</v>
      </c>
      <c r="J102" s="25" t="n">
        <v>42345.2174</v>
      </c>
    </row>
    <row r="103" customFormat="false" ht="12.75" hidden="false" customHeight="false" outlineLevel="0" collapsed="false">
      <c r="A103" s="98" t="s">
        <v>798</v>
      </c>
      <c r="B103" s="97" t="s">
        <v>813</v>
      </c>
      <c r="C103" s="73" t="n">
        <v>6024</v>
      </c>
      <c r="D103" s="95" t="n">
        <v>9562</v>
      </c>
      <c r="E103" s="96" t="n">
        <v>9500</v>
      </c>
      <c r="F103" s="95" t="n">
        <v>4826</v>
      </c>
      <c r="G103" s="95" t="n">
        <v>4674</v>
      </c>
      <c r="H103" s="23" t="n">
        <f aca="false">E103-D103</f>
        <v>-62</v>
      </c>
      <c r="I103" s="24" t="n">
        <f aca="false">(E103/D103*100)-100</f>
        <v>-0.648399916335492</v>
      </c>
      <c r="J103" s="25" t="n">
        <v>34914.7114</v>
      </c>
    </row>
    <row r="104" customFormat="false" ht="12.75" hidden="false" customHeight="false" outlineLevel="0" collapsed="false">
      <c r="A104" s="98" t="s">
        <v>798</v>
      </c>
      <c r="B104" s="97" t="s">
        <v>821</v>
      </c>
      <c r="C104" s="73" t="n">
        <v>6025</v>
      </c>
      <c r="D104" s="95" t="n">
        <v>8973</v>
      </c>
      <c r="E104" s="96" t="n">
        <v>8940</v>
      </c>
      <c r="F104" s="95" t="n">
        <v>4413</v>
      </c>
      <c r="G104" s="95" t="n">
        <v>4527</v>
      </c>
      <c r="H104" s="23" t="n">
        <f aca="false">E104-D104</f>
        <v>-33</v>
      </c>
      <c r="I104" s="24" t="n">
        <f aca="false">(E104/D104*100)-100</f>
        <v>-0.367769976596449</v>
      </c>
      <c r="J104" s="25" t="n">
        <v>23425.1437</v>
      </c>
    </row>
    <row r="105" customFormat="false" ht="12.75" hidden="false" customHeight="false" outlineLevel="0" collapsed="false">
      <c r="A105" s="98" t="s">
        <v>798</v>
      </c>
      <c r="B105" s="97" t="s">
        <v>816</v>
      </c>
      <c r="C105" s="73" t="n">
        <v>6026</v>
      </c>
      <c r="D105" s="95" t="n">
        <v>8068</v>
      </c>
      <c r="E105" s="96" t="n">
        <v>7969</v>
      </c>
      <c r="F105" s="95" t="n">
        <v>4034</v>
      </c>
      <c r="G105" s="95" t="n">
        <v>3935</v>
      </c>
      <c r="H105" s="23" t="n">
        <f aca="false">E105-D105</f>
        <v>-99</v>
      </c>
      <c r="I105" s="24" t="n">
        <f aca="false">(E105/D105*100)-100</f>
        <v>-1.22706990580069</v>
      </c>
      <c r="J105" s="25" t="n">
        <v>24514.6275</v>
      </c>
    </row>
    <row r="106" customFormat="false" ht="12.75" hidden="false" customHeight="false" outlineLevel="0" collapsed="false">
      <c r="A106" s="98" t="s">
        <v>884</v>
      </c>
      <c r="B106" s="97" t="s">
        <v>893</v>
      </c>
      <c r="C106" s="73" t="n">
        <v>6102</v>
      </c>
      <c r="D106" s="95" t="n">
        <v>5430</v>
      </c>
      <c r="E106" s="96" t="n">
        <v>5523</v>
      </c>
      <c r="F106" s="95" t="n">
        <v>2649</v>
      </c>
      <c r="G106" s="95" t="n">
        <v>2874</v>
      </c>
      <c r="H106" s="23" t="n">
        <f aca="false">E106-D106</f>
        <v>93</v>
      </c>
      <c r="I106" s="24" t="n">
        <f aca="false">(E106/D106*100)-100</f>
        <v>1.71270718232044</v>
      </c>
      <c r="J106" s="25" t="n">
        <v>2521.9754</v>
      </c>
    </row>
    <row r="107" customFormat="false" ht="12.75" hidden="false" customHeight="false" outlineLevel="0" collapsed="false">
      <c r="A107" s="98" t="s">
        <v>884</v>
      </c>
      <c r="B107" s="97" t="s">
        <v>912</v>
      </c>
      <c r="C107" s="73" t="n">
        <v>6103</v>
      </c>
      <c r="D107" s="95" t="n">
        <v>4768</v>
      </c>
      <c r="E107" s="96" t="n">
        <v>4774</v>
      </c>
      <c r="F107" s="95" t="n">
        <v>2406</v>
      </c>
      <c r="G107" s="95" t="n">
        <v>2368</v>
      </c>
      <c r="H107" s="23" t="n">
        <f aca="false">E107-D107</f>
        <v>6</v>
      </c>
      <c r="I107" s="24" t="n">
        <f aca="false">(E107/D107*100)-100</f>
        <v>0.125838926174509</v>
      </c>
      <c r="J107" s="25" t="n">
        <v>6659.8191</v>
      </c>
    </row>
    <row r="108" customFormat="false" ht="12.75" hidden="false" customHeight="false" outlineLevel="0" collapsed="false">
      <c r="A108" s="98" t="s">
        <v>884</v>
      </c>
      <c r="B108" s="97" t="s">
        <v>919</v>
      </c>
      <c r="C108" s="73" t="n">
        <v>6104</v>
      </c>
      <c r="D108" s="95" t="n">
        <v>10747</v>
      </c>
      <c r="E108" s="96" t="n">
        <v>10695</v>
      </c>
      <c r="F108" s="95" t="n">
        <v>5230</v>
      </c>
      <c r="G108" s="95" t="n">
        <v>5465</v>
      </c>
      <c r="H108" s="23" t="n">
        <f aca="false">E108-D108</f>
        <v>-52</v>
      </c>
      <c r="I108" s="24" t="n">
        <f aca="false">(E108/D108*100)-100</f>
        <v>-0.483855959802739</v>
      </c>
      <c r="J108" s="25" t="n">
        <v>4709.2187</v>
      </c>
    </row>
    <row r="109" customFormat="false" ht="12.75" hidden="false" customHeight="false" outlineLevel="0" collapsed="false">
      <c r="A109" s="98" t="s">
        <v>884</v>
      </c>
      <c r="B109" s="97" t="s">
        <v>890</v>
      </c>
      <c r="C109" s="73" t="n">
        <v>6115</v>
      </c>
      <c r="D109" s="95" t="n">
        <v>7165</v>
      </c>
      <c r="E109" s="96" t="n">
        <v>7130</v>
      </c>
      <c r="F109" s="95" t="n">
        <v>3446</v>
      </c>
      <c r="G109" s="95" t="n">
        <v>3684</v>
      </c>
      <c r="H109" s="23" t="n">
        <f aca="false">E109-D109</f>
        <v>-35</v>
      </c>
      <c r="I109" s="24" t="n">
        <f aca="false">(E109/D109*100)-100</f>
        <v>-0.488485694347517</v>
      </c>
      <c r="J109" s="25" t="n">
        <v>8351.7735</v>
      </c>
    </row>
    <row r="110" customFormat="false" ht="12.75" hidden="false" customHeight="false" outlineLevel="0" collapsed="false">
      <c r="A110" s="98" t="s">
        <v>884</v>
      </c>
      <c r="B110" s="97" t="s">
        <v>888</v>
      </c>
      <c r="C110" s="73" t="n">
        <v>6118</v>
      </c>
      <c r="D110" s="95" t="n">
        <v>9054</v>
      </c>
      <c r="E110" s="96" t="n">
        <v>8936</v>
      </c>
      <c r="F110" s="95" t="n">
        <v>4526</v>
      </c>
      <c r="G110" s="95" t="n">
        <v>4410</v>
      </c>
      <c r="H110" s="23" t="n">
        <f aca="false">E110-D110</f>
        <v>-118</v>
      </c>
      <c r="I110" s="24" t="n">
        <f aca="false">(E110/D110*100)-100</f>
        <v>-1.30329136293351</v>
      </c>
      <c r="J110" s="25" t="n">
        <v>16114.6677</v>
      </c>
    </row>
    <row r="111" customFormat="false" ht="12.75" hidden="false" customHeight="false" outlineLevel="0" collapsed="false">
      <c r="A111" s="98" t="s">
        <v>884</v>
      </c>
      <c r="B111" s="97" t="s">
        <v>886</v>
      </c>
      <c r="C111" s="73" t="n">
        <v>6119</v>
      </c>
      <c r="D111" s="95" t="n">
        <v>10576</v>
      </c>
      <c r="E111" s="96" t="n">
        <v>10575</v>
      </c>
      <c r="F111" s="95" t="n">
        <v>5385</v>
      </c>
      <c r="G111" s="95" t="n">
        <v>5190</v>
      </c>
      <c r="H111" s="23" t="n">
        <f aca="false">E111-D111</f>
        <v>-1</v>
      </c>
      <c r="I111" s="24" t="n">
        <f aca="false">(E111/D111*100)-100</f>
        <v>-0.00945537065052804</v>
      </c>
      <c r="J111" s="25" t="n">
        <v>28882.0736</v>
      </c>
    </row>
    <row r="112" customFormat="false" ht="12.75" hidden="false" customHeight="false" outlineLevel="0" collapsed="false">
      <c r="A112" s="98" t="s">
        <v>884</v>
      </c>
      <c r="B112" s="97" t="s">
        <v>892</v>
      </c>
      <c r="C112" s="73" t="n">
        <v>6120</v>
      </c>
      <c r="D112" s="95" t="n">
        <v>22719</v>
      </c>
      <c r="E112" s="96" t="n">
        <v>22626</v>
      </c>
      <c r="F112" s="95" t="n">
        <v>11083</v>
      </c>
      <c r="G112" s="95" t="n">
        <v>11543</v>
      </c>
      <c r="H112" s="23" t="n">
        <f aca="false">E112-D112</f>
        <v>-93</v>
      </c>
      <c r="I112" s="24" t="n">
        <f aca="false">(E112/D112*100)-100</f>
        <v>-0.409349003037107</v>
      </c>
      <c r="J112" s="25" t="n">
        <v>30328.1401</v>
      </c>
    </row>
    <row r="113" customFormat="false" ht="12.75" hidden="false" customHeight="false" outlineLevel="0" collapsed="false">
      <c r="A113" s="98" t="s">
        <v>929</v>
      </c>
      <c r="B113" s="97" t="s">
        <v>965</v>
      </c>
      <c r="C113" s="73" t="n">
        <v>6202</v>
      </c>
      <c r="D113" s="95" t="n">
        <v>11856</v>
      </c>
      <c r="E113" s="96" t="n">
        <v>11784</v>
      </c>
      <c r="F113" s="95" t="n">
        <v>5739</v>
      </c>
      <c r="G113" s="95" t="n">
        <v>6045</v>
      </c>
      <c r="H113" s="23" t="n">
        <f aca="false">E113-D113</f>
        <v>-72</v>
      </c>
      <c r="I113" s="24" t="n">
        <f aca="false">(E113/D113*100)-100</f>
        <v>-0.607287449392715</v>
      </c>
      <c r="J113" s="25" t="n">
        <v>5499.1444</v>
      </c>
    </row>
    <row r="114" customFormat="false" ht="12.75" hidden="false" customHeight="false" outlineLevel="0" collapsed="false">
      <c r="A114" s="98" t="s">
        <v>929</v>
      </c>
      <c r="B114" s="97" t="s">
        <v>975</v>
      </c>
      <c r="C114" s="73" t="n">
        <v>6203</v>
      </c>
      <c r="D114" s="95" t="n">
        <v>5934</v>
      </c>
      <c r="E114" s="96" t="n">
        <v>5892</v>
      </c>
      <c r="F114" s="95" t="n">
        <v>2831</v>
      </c>
      <c r="G114" s="95" t="n">
        <v>3061</v>
      </c>
      <c r="H114" s="23" t="n">
        <f aca="false">E114-D114</f>
        <v>-42</v>
      </c>
      <c r="I114" s="24" t="n">
        <f aca="false">(E114/D114*100)-100</f>
        <v>-0.707785642062689</v>
      </c>
      <c r="J114" s="25" t="n">
        <v>8682.7501</v>
      </c>
    </row>
    <row r="115" customFormat="false" ht="12.75" hidden="false" customHeight="false" outlineLevel="0" collapsed="false">
      <c r="A115" s="98" t="s">
        <v>929</v>
      </c>
      <c r="B115" s="97" t="s">
        <v>978</v>
      </c>
      <c r="C115" s="73" t="n">
        <v>6205</v>
      </c>
      <c r="D115" s="95" t="n">
        <v>10399</v>
      </c>
      <c r="E115" s="96" t="n">
        <v>10406</v>
      </c>
      <c r="F115" s="95" t="n">
        <v>5325</v>
      </c>
      <c r="G115" s="95" t="n">
        <v>5081</v>
      </c>
      <c r="H115" s="23" t="n">
        <f aca="false">E115-D115</f>
        <v>7</v>
      </c>
      <c r="I115" s="24" t="n">
        <f aca="false">(E115/D115*100)-100</f>
        <v>0.0673141648235571</v>
      </c>
      <c r="J115" s="25" t="n">
        <v>8468.9948</v>
      </c>
    </row>
    <row r="116" customFormat="false" ht="12.75" hidden="false" customHeight="false" outlineLevel="0" collapsed="false">
      <c r="A116" s="98" t="s">
        <v>929</v>
      </c>
      <c r="B116" s="97" t="s">
        <v>936</v>
      </c>
      <c r="C116" s="73" t="n">
        <v>6212</v>
      </c>
      <c r="D116" s="95" t="n">
        <v>11185</v>
      </c>
      <c r="E116" s="96" t="n">
        <v>11223</v>
      </c>
      <c r="F116" s="95" t="n">
        <v>5643</v>
      </c>
      <c r="G116" s="95" t="n">
        <v>5580</v>
      </c>
      <c r="H116" s="23" t="n">
        <f aca="false">E116-D116</f>
        <v>38</v>
      </c>
      <c r="I116" s="24" t="n">
        <f aca="false">(E116/D116*100)-100</f>
        <v>0.339740724184168</v>
      </c>
      <c r="J116" s="25" t="n">
        <v>42847.9876</v>
      </c>
    </row>
    <row r="117" customFormat="false" ht="12.75" hidden="false" customHeight="false" outlineLevel="0" collapsed="false">
      <c r="A117" s="98" t="s">
        <v>929</v>
      </c>
      <c r="B117" s="97" t="s">
        <v>938</v>
      </c>
      <c r="C117" s="73" t="n">
        <v>6214</v>
      </c>
      <c r="D117" s="95" t="n">
        <v>8390</v>
      </c>
      <c r="E117" s="96" t="n">
        <v>8296</v>
      </c>
      <c r="F117" s="95" t="n">
        <v>4287</v>
      </c>
      <c r="G117" s="95" t="n">
        <v>4009</v>
      </c>
      <c r="H117" s="23" t="n">
        <f aca="false">E117-D117</f>
        <v>-94</v>
      </c>
      <c r="I117" s="24" t="n">
        <f aca="false">(E117/D117*100)-100</f>
        <v>-1.12038140643624</v>
      </c>
      <c r="J117" s="25" t="n">
        <v>28987.0177</v>
      </c>
    </row>
    <row r="118" customFormat="false" ht="12.75" hidden="false" customHeight="false" outlineLevel="0" collapsed="false">
      <c r="A118" s="98" t="s">
        <v>929</v>
      </c>
      <c r="B118" s="97" t="s">
        <v>931</v>
      </c>
      <c r="C118" s="73" t="n">
        <v>6216</v>
      </c>
      <c r="D118" s="95" t="n">
        <v>12535</v>
      </c>
      <c r="E118" s="96" t="n">
        <v>12444</v>
      </c>
      <c r="F118" s="95" t="n">
        <v>6306</v>
      </c>
      <c r="G118" s="95" t="n">
        <v>6138</v>
      </c>
      <c r="H118" s="23" t="n">
        <f aca="false">E118-D118</f>
        <v>-91</v>
      </c>
      <c r="I118" s="24" t="n">
        <f aca="false">(E118/D118*100)-100</f>
        <v>-0.725967291583558</v>
      </c>
      <c r="J118" s="25" t="n">
        <v>43481.1476</v>
      </c>
    </row>
    <row r="119" customFormat="false" ht="12.75" hidden="false" customHeight="false" outlineLevel="0" collapsed="false">
      <c r="A119" s="98" t="s">
        <v>929</v>
      </c>
      <c r="B119" s="97" t="s">
        <v>934</v>
      </c>
      <c r="C119" s="73" t="n">
        <v>6217</v>
      </c>
      <c r="D119" s="95" t="n">
        <v>15963</v>
      </c>
      <c r="E119" s="96" t="n">
        <v>15797</v>
      </c>
      <c r="F119" s="95" t="n">
        <v>7882</v>
      </c>
      <c r="G119" s="95" t="n">
        <v>7915</v>
      </c>
      <c r="H119" s="23" t="n">
        <f aca="false">E119-D119</f>
        <v>-166</v>
      </c>
      <c r="I119" s="24" t="n">
        <f aca="false">(E119/D119*100)-100</f>
        <v>-1.03990477980329</v>
      </c>
      <c r="J119" s="25" t="n">
        <v>24486.9428</v>
      </c>
    </row>
  </sheetData>
  <mergeCells count="5">
    <mergeCell ref="C3:C5"/>
    <mergeCell ref="D3:G3"/>
    <mergeCell ref="H3:I3"/>
    <mergeCell ref="E4:G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8:00:54Z</dcterms:created>
  <dc:creator>FB 420</dc:creator>
  <dc:description>EXCEL</dc:description>
  <dc:language>en-US</dc:language>
  <cp:lastModifiedBy>booky</cp:lastModifiedBy>
  <cp:lastPrinted>2007-08-21T12:21:19Z</cp:lastPrinted>
  <dcterms:modified xsi:type="dcterms:W3CDTF">2007-10-22T08:44:18Z</dcterms:modified>
  <cp:revision>0</cp:revision>
  <dc:subject>Bevölkerung</dc:subject>
  <dc:title>A123 Bevölkerungsstand der Kreise, Ämter und Gemeinden am 30.06.2007</dc:title>
</cp:coreProperties>
</file>