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3"/>
  </bookViews>
  <sheets>
    <sheet name="Kreise" sheetId="1" state="visible" r:id="rId2"/>
    <sheet name="Größenklassen" sheetId="2" state="visible" r:id="rId3"/>
    <sheet name="Gemeinden" sheetId="3" state="visible" r:id="rId4"/>
    <sheet name="Städte" sheetId="4" state="visible" r:id="rId5"/>
    <sheet name="amtsfreie Gemeinden+Ämter" sheetId="5" state="visible" r:id="rId6"/>
  </sheets>
  <definedNames>
    <definedName function="false" hidden="false" localSheetId="4" name="_xlnm.Print_Titles" vbProcedure="false">'amtsfreie Gemeinden+Ämter'!$1:$4</definedName>
    <definedName function="false" hidden="false" name="Excel_BuiltIn_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Gemeinden!$A$3:$M$9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0" uniqueCount="1112">
  <si>
    <t xml:space="preserve">Kreisfreie Stadt</t>
  </si>
  <si>
    <t xml:space="preserve">Bevölkerung 2001 am</t>
  </si>
  <si>
    <t xml:space="preserve">Veränderung</t>
  </si>
  <si>
    <t xml:space="preserve">Fläche</t>
  </si>
  <si>
    <t xml:space="preserve">Einwoh-</t>
  </si>
  <si>
    <t xml:space="preserve">Gemein-</t>
  </si>
  <si>
    <t xml:space="preserve">Landkreis</t>
  </si>
  <si>
    <t xml:space="preserve">1.1.</t>
  </si>
  <si>
    <t xml:space="preserve">30.6.</t>
  </si>
  <si>
    <t xml:space="preserve">Per-</t>
  </si>
  <si>
    <t xml:space="preserve">Pro-</t>
  </si>
  <si>
    <t xml:space="preserve">ner je</t>
  </si>
  <si>
    <t xml:space="preserve">den am</t>
  </si>
  <si>
    <t xml:space="preserve">Land</t>
  </si>
  <si>
    <t xml:space="preserve">insgesamt</t>
  </si>
  <si>
    <t xml:space="preserve">männlich</t>
  </si>
  <si>
    <t xml:space="preserve">weiblich</t>
  </si>
  <si>
    <t xml:space="preserve">sonen</t>
  </si>
  <si>
    <t xml:space="preserve">zent</t>
  </si>
  <si>
    <t xml:space="preserve">km²</t>
  </si>
  <si>
    <t xml:space="preserve">Kreisfreie Städte</t>
  </si>
  <si>
    <t xml:space="preserve">Greifswald</t>
  </si>
  <si>
    <t xml:space="preserve">Neubrandenburg</t>
  </si>
  <si>
    <t xml:space="preserve">Rostock</t>
  </si>
  <si>
    <t xml:space="preserve">Schwerin</t>
  </si>
  <si>
    <t xml:space="preserve">Stralsund</t>
  </si>
  <si>
    <t xml:space="preserve">Wismar</t>
  </si>
  <si>
    <t xml:space="preserve">Landkreise</t>
  </si>
  <si>
    <t xml:space="preserve">Bad Doberan</t>
  </si>
  <si>
    <t xml:space="preserve">Demmin</t>
  </si>
  <si>
    <t xml:space="preserve">Güstrow</t>
  </si>
  <si>
    <t xml:space="preserve">Ludwigslust</t>
  </si>
  <si>
    <t xml:space="preserve">Mecklenburg-Strelitz</t>
  </si>
  <si>
    <t xml:space="preserve">Müritz</t>
  </si>
  <si>
    <t xml:space="preserve">Nordvorpommern</t>
  </si>
  <si>
    <t xml:space="preserve">Nordwestmecklenburg</t>
  </si>
  <si>
    <t xml:space="preserve">Ostvorpommern</t>
  </si>
  <si>
    <t xml:space="preserve">Parchim</t>
  </si>
  <si>
    <t xml:space="preserve">Rügen</t>
  </si>
  <si>
    <t xml:space="preserve">Uecker-Randow</t>
  </si>
  <si>
    <t xml:space="preserve">Mecklenburg-Vorpommern</t>
  </si>
  <si>
    <t xml:space="preserve">Gemeinde-</t>
  </si>
  <si>
    <t xml:space="preserve">                              Bevölkerung 2001 am</t>
  </si>
  <si>
    <t xml:space="preserve">Anzahl der </t>
  </si>
  <si>
    <t xml:space="preserve">größenklasse</t>
  </si>
  <si>
    <t xml:space="preserve">Gemeinden</t>
  </si>
  <si>
    <t xml:space="preserve">(Einwohner)</t>
  </si>
  <si>
    <t xml:space="preserve">Personen</t>
  </si>
  <si>
    <t xml:space="preserve">Prozent</t>
  </si>
  <si>
    <t xml:space="preserve">am 30.6.</t>
  </si>
  <si>
    <t xml:space="preserve">    unter</t>
  </si>
  <si>
    <t xml:space="preserve">bis unter</t>
  </si>
  <si>
    <t xml:space="preserve">    Insgesamt</t>
  </si>
  <si>
    <t xml:space="preserve">Kreisfreie Gemeinde</t>
  </si>
  <si>
    <t xml:space="preserve">amtsfreie Gemeinde</t>
  </si>
  <si>
    <t xml:space="preserve">Amts-</t>
  </si>
  <si>
    <t xml:space="preserve">Fläche am </t>
  </si>
  <si>
    <t xml:space="preserve">Gemeinde</t>
  </si>
  <si>
    <t xml:space="preserve">schlüssel</t>
  </si>
  <si>
    <t xml:space="preserve">Amt</t>
  </si>
  <si>
    <t xml:space="preserve">nummer</t>
  </si>
  <si>
    <t xml:space="preserve">in Hektar</t>
  </si>
  <si>
    <t xml:space="preserve">Greifswald, Hansestadt</t>
  </si>
  <si>
    <t xml:space="preserve">Neubrandenburg, Stadt</t>
  </si>
  <si>
    <t xml:space="preserve">Rostock, Hansestadt</t>
  </si>
  <si>
    <t xml:space="preserve">Schwerin, Landeshauptstadt</t>
  </si>
  <si>
    <t xml:space="preserve">Stralsund, Hansestadt</t>
  </si>
  <si>
    <t xml:space="preserve">Wismar, Hansestadt</t>
  </si>
  <si>
    <t xml:space="preserve">Admannshagen-Bargeshagen</t>
  </si>
  <si>
    <t xml:space="preserve">Bad Doberan-Land</t>
  </si>
  <si>
    <t xml:space="preserve">Alt Bukow</t>
  </si>
  <si>
    <t xml:space="preserve">Neubukow-Salzhaff</t>
  </si>
  <si>
    <t xml:space="preserve">Altenhagen</t>
  </si>
  <si>
    <t xml:space="preserve">Kröpelin</t>
  </si>
  <si>
    <t xml:space="preserve">Bad Doberan, Stadt</t>
  </si>
  <si>
    <t xml:space="preserve">Bartenshagen-Parkentin</t>
  </si>
  <si>
    <t xml:space="preserve">Bastorf</t>
  </si>
  <si>
    <t xml:space="preserve">Benitz</t>
  </si>
  <si>
    <t xml:space="preserve">Schwaan</t>
  </si>
  <si>
    <t xml:space="preserve">Bentwisch</t>
  </si>
  <si>
    <t xml:space="preserve">Rostocker Heide</t>
  </si>
  <si>
    <t xml:space="preserve">Biendorf</t>
  </si>
  <si>
    <t xml:space="preserve">Blankenhagen</t>
  </si>
  <si>
    <t xml:space="preserve">Bölkow</t>
  </si>
  <si>
    <t xml:space="preserve">Satow</t>
  </si>
  <si>
    <t xml:space="preserve">Börgerende-Rethwisch</t>
  </si>
  <si>
    <t xml:space="preserve">Bröbberow</t>
  </si>
  <si>
    <t xml:space="preserve">Broderstorf</t>
  </si>
  <si>
    <t xml:space="preserve">Carbäk</t>
  </si>
  <si>
    <t xml:space="preserve">Cammin</t>
  </si>
  <si>
    <t xml:space="preserve">Tessin-Land</t>
  </si>
  <si>
    <t xml:space="preserve">Damm</t>
  </si>
  <si>
    <t xml:space="preserve">Warnow-Ost</t>
  </si>
  <si>
    <t xml:space="preserve">Dummerstorf</t>
  </si>
  <si>
    <t xml:space="preserve">Elmenhorst/Lichtenhagen</t>
  </si>
  <si>
    <t xml:space="preserve">Warnow-West</t>
  </si>
  <si>
    <t xml:space="preserve">Gelbensande</t>
  </si>
  <si>
    <t xml:space="preserve">Gnewitz</t>
  </si>
  <si>
    <t xml:space="preserve">Graal-Müritz</t>
  </si>
  <si>
    <t xml:space="preserve">Grammow</t>
  </si>
  <si>
    <t xml:space="preserve">Hanstorf</t>
  </si>
  <si>
    <t xml:space="preserve">Heiligenhagen</t>
  </si>
  <si>
    <t xml:space="preserve">Hohenfelde</t>
  </si>
  <si>
    <t xml:space="preserve">Jennewitz</t>
  </si>
  <si>
    <t xml:space="preserve">Kamin</t>
  </si>
  <si>
    <t xml:space="preserve">Karin</t>
  </si>
  <si>
    <t xml:space="preserve">Kassow</t>
  </si>
  <si>
    <t xml:space="preserve">Kavelstorf</t>
  </si>
  <si>
    <t xml:space="preserve">Kessin</t>
  </si>
  <si>
    <t xml:space="preserve">Kirch Mulsow</t>
  </si>
  <si>
    <t xml:space="preserve">Klein Kussewitz</t>
  </si>
  <si>
    <t xml:space="preserve">Krempin</t>
  </si>
  <si>
    <t xml:space="preserve">Kritzmow</t>
  </si>
  <si>
    <t xml:space="preserve">-</t>
  </si>
  <si>
    <t xml:space="preserve">Kröpelin, Stadt</t>
  </si>
  <si>
    <t xml:space="preserve">Kühlungsborn, Stadt</t>
  </si>
  <si>
    <t xml:space="preserve">Lambrechtshagen</t>
  </si>
  <si>
    <t xml:space="preserve">Lieblingshof</t>
  </si>
  <si>
    <t xml:space="preserve">Mandelshagen</t>
  </si>
  <si>
    <t xml:space="preserve">Mönchhagen</t>
  </si>
  <si>
    <t xml:space="preserve">Neubukow, Stadt</t>
  </si>
  <si>
    <t xml:space="preserve">Nienhagen</t>
  </si>
  <si>
    <t xml:space="preserve">Nustrow</t>
  </si>
  <si>
    <t xml:space="preserve">Papendorf</t>
  </si>
  <si>
    <t xml:space="preserve">Pepelow</t>
  </si>
  <si>
    <t xml:space="preserve">Pölchow</t>
  </si>
  <si>
    <t xml:space="preserve">Poppendorf</t>
  </si>
  <si>
    <t xml:space="preserve">Prisannewitz</t>
  </si>
  <si>
    <t xml:space="preserve">Radegast</t>
  </si>
  <si>
    <t xml:space="preserve">Rakow</t>
  </si>
  <si>
    <t xml:space="preserve">Ravensberg</t>
  </si>
  <si>
    <t xml:space="preserve">Reddelich</t>
  </si>
  <si>
    <t xml:space="preserve">Reinshagen</t>
  </si>
  <si>
    <t xml:space="preserve">Rerik, Stadt</t>
  </si>
  <si>
    <t xml:space="preserve">Retschow</t>
  </si>
  <si>
    <t xml:space="preserve">Roggentin</t>
  </si>
  <si>
    <t xml:space="preserve">Roggow</t>
  </si>
  <si>
    <t xml:space="preserve">Rövershagen</t>
  </si>
  <si>
    <t xml:space="preserve">Rukieten</t>
  </si>
  <si>
    <t xml:space="preserve">Sanitz</t>
  </si>
  <si>
    <t xml:space="preserve">Schmadebeck</t>
  </si>
  <si>
    <t xml:space="preserve">Schwaan, Stadt</t>
  </si>
  <si>
    <t xml:space="preserve">Selpin</t>
  </si>
  <si>
    <t xml:space="preserve">Stäbelow</t>
  </si>
  <si>
    <t xml:space="preserve">Steffenshagen</t>
  </si>
  <si>
    <t xml:space="preserve">Steinfeld</t>
  </si>
  <si>
    <t xml:space="preserve">Stubbendorf</t>
  </si>
  <si>
    <t xml:space="preserve">Tessin, Stadt</t>
  </si>
  <si>
    <t xml:space="preserve">Thelkow</t>
  </si>
  <si>
    <t xml:space="preserve">Thulendorf</t>
  </si>
  <si>
    <t xml:space="preserve">Vorbeck</t>
  </si>
  <si>
    <t xml:space="preserve">Westenbrügge</t>
  </si>
  <si>
    <t xml:space="preserve">Wiendorf</t>
  </si>
  <si>
    <t xml:space="preserve">Wittenbeck</t>
  </si>
  <si>
    <t xml:space="preserve">Zarnewanz</t>
  </si>
  <si>
    <t xml:space="preserve">Ziesendorf</t>
  </si>
  <si>
    <t xml:space="preserve">Alt Tellin</t>
  </si>
  <si>
    <t xml:space="preserve">Tutow</t>
  </si>
  <si>
    <t xml:space="preserve">Kastorfer See</t>
  </si>
  <si>
    <t xml:space="preserve">Altentreptow, Stadt</t>
  </si>
  <si>
    <t xml:space="preserve">Bartow</t>
  </si>
  <si>
    <t xml:space="preserve">Tollensetal</t>
  </si>
  <si>
    <t xml:space="preserve">Basedow</t>
  </si>
  <si>
    <t xml:space="preserve">Malchin-Land</t>
  </si>
  <si>
    <t xml:space="preserve">Beestland</t>
  </si>
  <si>
    <t xml:space="preserve">Demmin-Land</t>
  </si>
  <si>
    <t xml:space="preserve">Beggerow</t>
  </si>
  <si>
    <t xml:space="preserve">Borrentin</t>
  </si>
  <si>
    <t xml:space="preserve">Bentzin</t>
  </si>
  <si>
    <t xml:space="preserve">Bredenfelde</t>
  </si>
  <si>
    <t xml:space="preserve">Stavenhagen-Land</t>
  </si>
  <si>
    <t xml:space="preserve">Breesen</t>
  </si>
  <si>
    <t xml:space="preserve">Breest</t>
  </si>
  <si>
    <t xml:space="preserve">Briggow</t>
  </si>
  <si>
    <t xml:space="preserve">Brudersdorf</t>
  </si>
  <si>
    <t xml:space="preserve">Dargun</t>
  </si>
  <si>
    <t xml:space="preserve">Burow</t>
  </si>
  <si>
    <t xml:space="preserve">Daberkow</t>
  </si>
  <si>
    <t xml:space="preserve">Dargun, Stadt</t>
  </si>
  <si>
    <t xml:space="preserve">Demmin, Hansestadt</t>
  </si>
  <si>
    <t xml:space="preserve">Duckow</t>
  </si>
  <si>
    <t xml:space="preserve">Düvier</t>
  </si>
  <si>
    <t xml:space="preserve">Peenetal/Loitz</t>
  </si>
  <si>
    <t xml:space="preserve">Faulenrost</t>
  </si>
  <si>
    <t xml:space="preserve">Gielow</t>
  </si>
  <si>
    <t xml:space="preserve">Gnevezow</t>
  </si>
  <si>
    <t xml:space="preserve">Gnevkow</t>
  </si>
  <si>
    <t xml:space="preserve">Golchen</t>
  </si>
  <si>
    <t xml:space="preserve">Görmin</t>
  </si>
  <si>
    <t xml:space="preserve">Gorschendorf</t>
  </si>
  <si>
    <t xml:space="preserve">Grammentin</t>
  </si>
  <si>
    <t xml:space="preserve">Grapzow</t>
  </si>
  <si>
    <t xml:space="preserve">Grischow</t>
  </si>
  <si>
    <t xml:space="preserve">Groß Teetzleben</t>
  </si>
  <si>
    <t xml:space="preserve">Gültz</t>
  </si>
  <si>
    <t xml:space="preserve">Gülzow</t>
  </si>
  <si>
    <t xml:space="preserve">Hohenbollentin</t>
  </si>
  <si>
    <t xml:space="preserve">Hohenbrünzow</t>
  </si>
  <si>
    <t xml:space="preserve">Hohenmocker</t>
  </si>
  <si>
    <t xml:space="preserve">Ivenack</t>
  </si>
  <si>
    <t xml:space="preserve">Jarmen, Stadt</t>
  </si>
  <si>
    <t xml:space="preserve">Jürgenstorf</t>
  </si>
  <si>
    <t xml:space="preserve">Kittendorf</t>
  </si>
  <si>
    <t xml:space="preserve">Kletzin</t>
  </si>
  <si>
    <t xml:space="preserve">Knorrendorf</t>
  </si>
  <si>
    <t xml:space="preserve">Kriesow</t>
  </si>
  <si>
    <t xml:space="preserve">Kruckow</t>
  </si>
  <si>
    <t xml:space="preserve">Kummerow</t>
  </si>
  <si>
    <t xml:space="preserve">Lindenberg</t>
  </si>
  <si>
    <t xml:space="preserve">Loitz, Stadt</t>
  </si>
  <si>
    <t xml:space="preserve">Malchin, Stadt</t>
  </si>
  <si>
    <t xml:space="preserve">Meesiger</t>
  </si>
  <si>
    <t xml:space="preserve">Metschow</t>
  </si>
  <si>
    <t xml:space="preserve">Mölln</t>
  </si>
  <si>
    <t xml:space="preserve">Neu-Kentzlin</t>
  </si>
  <si>
    <t xml:space="preserve">Neukalen, Stadt</t>
  </si>
  <si>
    <t xml:space="preserve">Nossendorf</t>
  </si>
  <si>
    <t xml:space="preserve">Plötz</t>
  </si>
  <si>
    <t xml:space="preserve">Pripsleben</t>
  </si>
  <si>
    <t xml:space="preserve">Quitzerow</t>
  </si>
  <si>
    <t xml:space="preserve">Remplin</t>
  </si>
  <si>
    <t xml:space="preserve">Ritzerow</t>
  </si>
  <si>
    <t xml:space="preserve">Röckwitz</t>
  </si>
  <si>
    <t xml:space="preserve">Rosenow</t>
  </si>
  <si>
    <t xml:space="preserve">Sanzkow</t>
  </si>
  <si>
    <t xml:space="preserve">Sarow</t>
  </si>
  <si>
    <t xml:space="preserve">Sassen</t>
  </si>
  <si>
    <t xml:space="preserve">Schmarsow</t>
  </si>
  <si>
    <t xml:space="preserve">Schönfeld</t>
  </si>
  <si>
    <t xml:space="preserve">Siedenbollentin</t>
  </si>
  <si>
    <t xml:space="preserve">Siedenbrünzow</t>
  </si>
  <si>
    <t xml:space="preserve">Sommersdorf</t>
  </si>
  <si>
    <t xml:space="preserve">Stavenhagen, Reuterstadt, Stadt</t>
  </si>
  <si>
    <t xml:space="preserve">Teusin</t>
  </si>
  <si>
    <t xml:space="preserve">Trantow</t>
  </si>
  <si>
    <t xml:space="preserve">Tützpatz</t>
  </si>
  <si>
    <t xml:space="preserve">Upost</t>
  </si>
  <si>
    <t xml:space="preserve">Utzedel</t>
  </si>
  <si>
    <t xml:space="preserve">Verchen</t>
  </si>
  <si>
    <t xml:space="preserve">Völschow</t>
  </si>
  <si>
    <t xml:space="preserve">Wagun</t>
  </si>
  <si>
    <t xml:space="preserve">Warrenzin</t>
  </si>
  <si>
    <t xml:space="preserve">Werder</t>
  </si>
  <si>
    <t xml:space="preserve">Wildberg</t>
  </si>
  <si>
    <t xml:space="preserve">Wolde</t>
  </si>
  <si>
    <t xml:space="preserve">Wotenick</t>
  </si>
  <si>
    <t xml:space="preserve">Wüstenfelde</t>
  </si>
  <si>
    <t xml:space="preserve">Zarnekow</t>
  </si>
  <si>
    <t xml:space="preserve">Zettemin</t>
  </si>
  <si>
    <t xml:space="preserve">Alt Kätwin</t>
  </si>
  <si>
    <t xml:space="preserve">Laage-Land</t>
  </si>
  <si>
    <t xml:space="preserve">Alt-Sührkow</t>
  </si>
  <si>
    <t xml:space="preserve">Teterow-Land</t>
  </si>
  <si>
    <t xml:space="preserve">Altkalen</t>
  </si>
  <si>
    <t xml:space="preserve">Gnoien</t>
  </si>
  <si>
    <t xml:space="preserve">Baumgarten</t>
  </si>
  <si>
    <t xml:space="preserve">Steintanz-Warnowtal</t>
  </si>
  <si>
    <t xml:space="preserve">Behren-Lübchin</t>
  </si>
  <si>
    <t xml:space="preserve">Bellin</t>
  </si>
  <si>
    <t xml:space="preserve">Krakow am See</t>
  </si>
  <si>
    <t xml:space="preserve">Bernitt</t>
  </si>
  <si>
    <t xml:space="preserve">Bützow-Land</t>
  </si>
  <si>
    <t xml:space="preserve">Boddin</t>
  </si>
  <si>
    <t xml:space="preserve">Bristow</t>
  </si>
  <si>
    <t xml:space="preserve">Bülow</t>
  </si>
  <si>
    <t xml:space="preserve">Güstrow-Land</t>
  </si>
  <si>
    <t xml:space="preserve">Bützow, Stadt</t>
  </si>
  <si>
    <t xml:space="preserve">Charlottenthal</t>
  </si>
  <si>
    <t xml:space="preserve">Dahmen</t>
  </si>
  <si>
    <t xml:space="preserve">Dalkendorf</t>
  </si>
  <si>
    <t xml:space="preserve">Diekhof</t>
  </si>
  <si>
    <t xml:space="preserve">Dreetz</t>
  </si>
  <si>
    <t xml:space="preserve">Finkenthal</t>
  </si>
  <si>
    <t xml:space="preserve">Glasewitz</t>
  </si>
  <si>
    <t xml:space="preserve">Gnoien, Stadt</t>
  </si>
  <si>
    <t xml:space="preserve">Groß Ridsenow</t>
  </si>
  <si>
    <t xml:space="preserve">Groß Roge</t>
  </si>
  <si>
    <t xml:space="preserve">Groß Schwiesow</t>
  </si>
  <si>
    <t xml:space="preserve">Groß-Wokern</t>
  </si>
  <si>
    <t xml:space="preserve">Groß Wüstenfelde</t>
  </si>
  <si>
    <t xml:space="preserve">Jördenstorf</t>
  </si>
  <si>
    <t xml:space="preserve">Güstrow, Stadt</t>
  </si>
  <si>
    <t xml:space="preserve">Gutow</t>
  </si>
  <si>
    <t xml:space="preserve">Hohen-Demzin</t>
  </si>
  <si>
    <t xml:space="preserve">Hohen Sprenz</t>
  </si>
  <si>
    <t xml:space="preserve">Hoppenrade</t>
  </si>
  <si>
    <t xml:space="preserve">Jürgenshagen</t>
  </si>
  <si>
    <t xml:space="preserve">Klein Belitz</t>
  </si>
  <si>
    <t xml:space="preserve">Klein Upahl</t>
  </si>
  <si>
    <t xml:space="preserve">Krakow am See, Stadt</t>
  </si>
  <si>
    <t xml:space="preserve">Kuchelmiß</t>
  </si>
  <si>
    <t xml:space="preserve">Kuhs</t>
  </si>
  <si>
    <t xml:space="preserve">Laage, Stadt</t>
  </si>
  <si>
    <t xml:space="preserve">Lalendorf</t>
  </si>
  <si>
    <t xml:space="preserve">Langhagen</t>
  </si>
  <si>
    <t xml:space="preserve">Lelkendorf</t>
  </si>
  <si>
    <t xml:space="preserve">Levitzow</t>
  </si>
  <si>
    <t xml:space="preserve">Liessow</t>
  </si>
  <si>
    <t xml:space="preserve">Lohmen</t>
  </si>
  <si>
    <t xml:space="preserve">Lühburg</t>
  </si>
  <si>
    <t xml:space="preserve">Lüssow</t>
  </si>
  <si>
    <t xml:space="preserve">Mamerow</t>
  </si>
  <si>
    <t xml:space="preserve">Matgendorf</t>
  </si>
  <si>
    <t xml:space="preserve">Mistorf</t>
  </si>
  <si>
    <t xml:space="preserve">Mühl Rosin</t>
  </si>
  <si>
    <t xml:space="preserve">Neu Heinde</t>
  </si>
  <si>
    <t xml:space="preserve">Neuendorf</t>
  </si>
  <si>
    <t xml:space="preserve">Oettelin</t>
  </si>
  <si>
    <t xml:space="preserve">Penzin</t>
  </si>
  <si>
    <t xml:space="preserve">Plaaz</t>
  </si>
  <si>
    <t xml:space="preserve">Poggelow</t>
  </si>
  <si>
    <t xml:space="preserve">Pölitz</t>
  </si>
  <si>
    <t xml:space="preserve">Prebberede</t>
  </si>
  <si>
    <t xml:space="preserve">Prüzen</t>
  </si>
  <si>
    <t xml:space="preserve">Recknitz</t>
  </si>
  <si>
    <t xml:space="preserve">Reimershagen</t>
  </si>
  <si>
    <t xml:space="preserve">Remlin</t>
  </si>
  <si>
    <t xml:space="preserve">Rühn</t>
  </si>
  <si>
    <t xml:space="preserve">Sarmstorf</t>
  </si>
  <si>
    <t xml:space="preserve">Selow</t>
  </si>
  <si>
    <t xml:space="preserve">Steinhagen</t>
  </si>
  <si>
    <t xml:space="preserve">Sukow-Marienhof</t>
  </si>
  <si>
    <t xml:space="preserve">Tarnow</t>
  </si>
  <si>
    <t xml:space="preserve">Teterow, Stadt</t>
  </si>
  <si>
    <t xml:space="preserve">Thürkow</t>
  </si>
  <si>
    <t xml:space="preserve">Vietgest</t>
  </si>
  <si>
    <t xml:space="preserve">Walkendorf</t>
  </si>
  <si>
    <t xml:space="preserve">Wardow</t>
  </si>
  <si>
    <t xml:space="preserve">Warnkenhagen</t>
  </si>
  <si>
    <t xml:space="preserve">Warnow</t>
  </si>
  <si>
    <t xml:space="preserve">Wasdow</t>
  </si>
  <si>
    <t xml:space="preserve">Wattmannshagen</t>
  </si>
  <si>
    <t xml:space="preserve">Weitendorf</t>
  </si>
  <si>
    <t xml:space="preserve">Zehna</t>
  </si>
  <si>
    <t xml:space="preserve">Zepelin</t>
  </si>
  <si>
    <t xml:space="preserve">Dobbin-Linstow</t>
  </si>
  <si>
    <t xml:space="preserve">Dolgen am See</t>
  </si>
  <si>
    <t xml:space="preserve">Alt Krenzlin</t>
  </si>
  <si>
    <t xml:space="preserve">Ludwigslust-Land</t>
  </si>
  <si>
    <t xml:space="preserve">Alt Zachun</t>
  </si>
  <si>
    <t xml:space="preserve">Hagenow-Land</t>
  </si>
  <si>
    <t xml:space="preserve">Balow</t>
  </si>
  <si>
    <t xml:space="preserve">Grabow-Land</t>
  </si>
  <si>
    <t xml:space="preserve">Bandenitz</t>
  </si>
  <si>
    <t xml:space="preserve">Bantin</t>
  </si>
  <si>
    <t xml:space="preserve">Zarrentin</t>
  </si>
  <si>
    <t xml:space="preserve">Banzin</t>
  </si>
  <si>
    <t xml:space="preserve">Vellahn</t>
  </si>
  <si>
    <t xml:space="preserve">Belsch</t>
  </si>
  <si>
    <t xml:space="preserve">Bennin</t>
  </si>
  <si>
    <t xml:space="preserve">Besitz</t>
  </si>
  <si>
    <t xml:space="preserve">Boizenburg-Land</t>
  </si>
  <si>
    <t xml:space="preserve">Blievenstorf</t>
  </si>
  <si>
    <t xml:space="preserve">Neustadt-Glewe</t>
  </si>
  <si>
    <t xml:space="preserve">Bobzin</t>
  </si>
  <si>
    <t xml:space="preserve">Boizenburg/Elbe, Stadt</t>
  </si>
  <si>
    <t xml:space="preserve">Brahlstorf</t>
  </si>
  <si>
    <t xml:space="preserve">Brenz</t>
  </si>
  <si>
    <t xml:space="preserve">Bresegard bei Picher</t>
  </si>
  <si>
    <t xml:space="preserve">Bresegard bei Eldena</t>
  </si>
  <si>
    <t xml:space="preserve">Brunow</t>
  </si>
  <si>
    <t xml:space="preserve">Camin</t>
  </si>
  <si>
    <t xml:space="preserve">Dadow</t>
  </si>
  <si>
    <t xml:space="preserve">Dambeck</t>
  </si>
  <si>
    <t xml:space="preserve">Dersenow</t>
  </si>
  <si>
    <t xml:space="preserve">Dömitz, Stadt</t>
  </si>
  <si>
    <t xml:space="preserve">Dömitz</t>
  </si>
  <si>
    <t xml:space="preserve">Dümmer</t>
  </si>
  <si>
    <t xml:space="preserve">Stralendorf</t>
  </si>
  <si>
    <t xml:space="preserve">Eldena</t>
  </si>
  <si>
    <t xml:space="preserve">Fahrbinde</t>
  </si>
  <si>
    <t xml:space="preserve">Gallin</t>
  </si>
  <si>
    <t xml:space="preserve">Gammelin</t>
  </si>
  <si>
    <t xml:space="preserve">Garlitz</t>
  </si>
  <si>
    <t xml:space="preserve">Lübtheen</t>
  </si>
  <si>
    <t xml:space="preserve">Glaisin</t>
  </si>
  <si>
    <t xml:space="preserve">Göhlen</t>
  </si>
  <si>
    <t xml:space="preserve">Gorlosen</t>
  </si>
  <si>
    <t xml:space="preserve">Malliß</t>
  </si>
  <si>
    <t xml:space="preserve">Gößlow</t>
  </si>
  <si>
    <t xml:space="preserve">Grabow, Stadt</t>
  </si>
  <si>
    <t xml:space="preserve">Grebs</t>
  </si>
  <si>
    <t xml:space="preserve">Gresse</t>
  </si>
  <si>
    <t xml:space="preserve">Greven</t>
  </si>
  <si>
    <t xml:space="preserve">Groß Krams</t>
  </si>
  <si>
    <t xml:space="preserve">Groß Laasch</t>
  </si>
  <si>
    <t xml:space="preserve">Hagenow, Stadt</t>
  </si>
  <si>
    <t xml:space="preserve">Heidhof</t>
  </si>
  <si>
    <t xml:space="preserve">Holthusen</t>
  </si>
  <si>
    <t xml:space="preserve">Hoort</t>
  </si>
  <si>
    <t xml:space="preserve">Hülseburg</t>
  </si>
  <si>
    <t xml:space="preserve">Jessenitz</t>
  </si>
  <si>
    <t xml:space="preserve">Karenz</t>
  </si>
  <si>
    <t xml:space="preserve">Karstädt</t>
  </si>
  <si>
    <t xml:space="preserve">Kirch Jesar</t>
  </si>
  <si>
    <t xml:space="preserve">Klein Bengerstorf</t>
  </si>
  <si>
    <t xml:space="preserve">Klein Rogahn</t>
  </si>
  <si>
    <t xml:space="preserve">Kloddram</t>
  </si>
  <si>
    <t xml:space="preserve">Kogel</t>
  </si>
  <si>
    <t xml:space="preserve">Körchow</t>
  </si>
  <si>
    <t xml:space="preserve">Wittenburg-Land</t>
  </si>
  <si>
    <t xml:space="preserve">Kremmin</t>
  </si>
  <si>
    <t xml:space="preserve">Krinitz</t>
  </si>
  <si>
    <t xml:space="preserve">Kuhstorf</t>
  </si>
  <si>
    <t xml:space="preserve">Kummer</t>
  </si>
  <si>
    <t xml:space="preserve">Lassahn</t>
  </si>
  <si>
    <t xml:space="preserve">Lehsen</t>
  </si>
  <si>
    <t xml:space="preserve">Leussow</t>
  </si>
  <si>
    <t xml:space="preserve">Lübesse</t>
  </si>
  <si>
    <t xml:space="preserve">Rastow</t>
  </si>
  <si>
    <t xml:space="preserve">Lüblow</t>
  </si>
  <si>
    <t xml:space="preserve">Lübtheen, Stadt</t>
  </si>
  <si>
    <t xml:space="preserve">Ludwigslust, Stadt</t>
  </si>
  <si>
    <t xml:space="preserve">Lüttow</t>
  </si>
  <si>
    <t xml:space="preserve">Malk Göhren</t>
  </si>
  <si>
    <t xml:space="preserve">Melkof</t>
  </si>
  <si>
    <t xml:space="preserve">Milow</t>
  </si>
  <si>
    <t xml:space="preserve">Möllenbeck</t>
  </si>
  <si>
    <t xml:space="preserve">Moraas</t>
  </si>
  <si>
    <t xml:space="preserve">Muchow</t>
  </si>
  <si>
    <t xml:space="preserve">Neu Gülze</t>
  </si>
  <si>
    <t xml:space="preserve">Neu Kaliß</t>
  </si>
  <si>
    <t xml:space="preserve">Neuhof</t>
  </si>
  <si>
    <t xml:space="preserve">Neustadt-Glewe, Stadt</t>
  </si>
  <si>
    <t xml:space="preserve">Niendorf an der Rögnitz</t>
  </si>
  <si>
    <t xml:space="preserve">Nostorf</t>
  </si>
  <si>
    <t xml:space="preserve">Pampow</t>
  </si>
  <si>
    <t xml:space="preserve">Pätow-Steegen</t>
  </si>
  <si>
    <t xml:space="preserve">Picher</t>
  </si>
  <si>
    <t xml:space="preserve">Polz</t>
  </si>
  <si>
    <t xml:space="preserve">Prislich</t>
  </si>
  <si>
    <t xml:space="preserve">Pritzier</t>
  </si>
  <si>
    <t xml:space="preserve">Redefin</t>
  </si>
  <si>
    <t xml:space="preserve">Rodenwalde</t>
  </si>
  <si>
    <t xml:space="preserve">Rüterberg ("Dorfrepublik" 1961-1989)</t>
  </si>
  <si>
    <t xml:space="preserve">Schossin</t>
  </si>
  <si>
    <t xml:space="preserve">Schwanheide</t>
  </si>
  <si>
    <t xml:space="preserve">Setzin</t>
  </si>
  <si>
    <t xml:space="preserve">Steesow</t>
  </si>
  <si>
    <t xml:space="preserve">Strohkirchen</t>
  </si>
  <si>
    <t xml:space="preserve">Sülstorf</t>
  </si>
  <si>
    <t xml:space="preserve">Teldau</t>
  </si>
  <si>
    <t xml:space="preserve">Tessin b. Boizenburg</t>
  </si>
  <si>
    <t xml:space="preserve">Tewswoos</t>
  </si>
  <si>
    <t xml:space="preserve">Toddin</t>
  </si>
  <si>
    <t xml:space="preserve">Uelitz</t>
  </si>
  <si>
    <t xml:space="preserve">Valluhn</t>
  </si>
  <si>
    <t xml:space="preserve">Vielank</t>
  </si>
  <si>
    <t xml:space="preserve">Warlitz</t>
  </si>
  <si>
    <t xml:space="preserve">Warlow</t>
  </si>
  <si>
    <t xml:space="preserve">Warsow</t>
  </si>
  <si>
    <t xml:space="preserve">Werle</t>
  </si>
  <si>
    <t xml:space="preserve">Wiebendorf</t>
  </si>
  <si>
    <t xml:space="preserve">Wittenburg, Stadt</t>
  </si>
  <si>
    <t xml:space="preserve">Wittenförden</t>
  </si>
  <si>
    <t xml:space="preserve">Wöbbelin</t>
  </si>
  <si>
    <t xml:space="preserve">Woosmer</t>
  </si>
  <si>
    <t xml:space="preserve">Zarrentin, Stadt</t>
  </si>
  <si>
    <t xml:space="preserve">Zierzow</t>
  </si>
  <si>
    <t xml:space="preserve">Zülow</t>
  </si>
  <si>
    <t xml:space="preserve">Wittendörp</t>
  </si>
  <si>
    <t xml:space="preserve">Ballin</t>
  </si>
  <si>
    <t xml:space="preserve">Burg Stargard-Land</t>
  </si>
  <si>
    <t xml:space="preserve">Beseritz</t>
  </si>
  <si>
    <t xml:space="preserve">Neverin</t>
  </si>
  <si>
    <t xml:space="preserve">Blankenhof</t>
  </si>
  <si>
    <t xml:space="preserve">Blankensee</t>
  </si>
  <si>
    <t xml:space="preserve">Neustrelitz-Land</t>
  </si>
  <si>
    <t xml:space="preserve">Blumenholz</t>
  </si>
  <si>
    <t xml:space="preserve">Brohm</t>
  </si>
  <si>
    <t xml:space="preserve">Friedland-Land</t>
  </si>
  <si>
    <t xml:space="preserve">Brunn</t>
  </si>
  <si>
    <t xml:space="preserve">Burg Stargard, Stadt</t>
  </si>
  <si>
    <t xml:space="preserve">Carpin</t>
  </si>
  <si>
    <t xml:space="preserve">Cölpin</t>
  </si>
  <si>
    <t xml:space="preserve">Dewitz</t>
  </si>
  <si>
    <t xml:space="preserve">Diemitz</t>
  </si>
  <si>
    <t xml:space="preserve">Mirow</t>
  </si>
  <si>
    <t xml:space="preserve">Friedland, Stadt</t>
  </si>
  <si>
    <t xml:space="preserve">Genzkow</t>
  </si>
  <si>
    <t xml:space="preserve">Glienke</t>
  </si>
  <si>
    <t xml:space="preserve">Godendorf</t>
  </si>
  <si>
    <t xml:space="preserve">Göhren</t>
  </si>
  <si>
    <t xml:space="preserve">Woldegk</t>
  </si>
  <si>
    <t xml:space="preserve">Groß Daberkow</t>
  </si>
  <si>
    <t xml:space="preserve">Groß Nemerow</t>
  </si>
  <si>
    <t xml:space="preserve">Grünow</t>
  </si>
  <si>
    <t xml:space="preserve">Hohenzieritz</t>
  </si>
  <si>
    <t xml:space="preserve">Holldorf</t>
  </si>
  <si>
    <t xml:space="preserve">Klein Vielen</t>
  </si>
  <si>
    <t xml:space="preserve">Kotelow</t>
  </si>
  <si>
    <t xml:space="preserve">Kratzeburg</t>
  </si>
  <si>
    <t xml:space="preserve">Kublank</t>
  </si>
  <si>
    <t xml:space="preserve">Groß Miltzow</t>
  </si>
  <si>
    <t xml:space="preserve">Leppin</t>
  </si>
  <si>
    <t xml:space="preserve">Mildenitz</t>
  </si>
  <si>
    <t xml:space="preserve">Mirow, Stadt</t>
  </si>
  <si>
    <t xml:space="preserve">Neddemin</t>
  </si>
  <si>
    <t xml:space="preserve">Neetzka</t>
  </si>
  <si>
    <t xml:space="preserve">Neu Käbelich</t>
  </si>
  <si>
    <t xml:space="preserve">Neuenkirchen</t>
  </si>
  <si>
    <t xml:space="preserve">Neustrelitz, Stadt</t>
  </si>
  <si>
    <t xml:space="preserve">Petersdorf</t>
  </si>
  <si>
    <t xml:space="preserve">Pragsdorf</t>
  </si>
  <si>
    <t xml:space="preserve">Priepert</t>
  </si>
  <si>
    <t xml:space="preserve">Wesenberg</t>
  </si>
  <si>
    <t xml:space="preserve">Rödlin-Thurow</t>
  </si>
  <si>
    <t xml:space="preserve">Sadelkow</t>
  </si>
  <si>
    <t xml:space="preserve">Salow</t>
  </si>
  <si>
    <t xml:space="preserve">Schönbeck</t>
  </si>
  <si>
    <t xml:space="preserve">Schönhausen</t>
  </si>
  <si>
    <t xml:space="preserve">Schwanbeck</t>
  </si>
  <si>
    <t xml:space="preserve">Schwichtenberg</t>
  </si>
  <si>
    <t xml:space="preserve">Sponholz</t>
  </si>
  <si>
    <t xml:space="preserve">Staven</t>
  </si>
  <si>
    <t xml:space="preserve">Teschendorf</t>
  </si>
  <si>
    <t xml:space="preserve">Trollenhagen</t>
  </si>
  <si>
    <t xml:space="preserve">Userin</t>
  </si>
  <si>
    <t xml:space="preserve">Voigtsdorf</t>
  </si>
  <si>
    <t xml:space="preserve">Warlin</t>
  </si>
  <si>
    <t xml:space="preserve">Watzkendorf</t>
  </si>
  <si>
    <t xml:space="preserve">Wesenberg, Stadt</t>
  </si>
  <si>
    <t xml:space="preserve">Wittenborn</t>
  </si>
  <si>
    <t xml:space="preserve">Woggersin</t>
  </si>
  <si>
    <t xml:space="preserve">Woldegk, Stadt</t>
  </si>
  <si>
    <t xml:space="preserve">Wulkenzin</t>
  </si>
  <si>
    <t xml:space="preserve">Wustrow</t>
  </si>
  <si>
    <t xml:space="preserve">Zirzow</t>
  </si>
  <si>
    <t xml:space="preserve">Feldberger Seenlandschaft</t>
  </si>
  <si>
    <t xml:space="preserve">Helpt</t>
  </si>
  <si>
    <t xml:space="preserve">Eichhorst</t>
  </si>
  <si>
    <t xml:space="preserve">Wokuhl-Dabelow</t>
  </si>
  <si>
    <t xml:space="preserve">Adamshoffnung</t>
  </si>
  <si>
    <t xml:space="preserve">Malchow-Land</t>
  </si>
  <si>
    <t xml:space="preserve">Alt Rehse</t>
  </si>
  <si>
    <t xml:space="preserve">Penzliner Land</t>
  </si>
  <si>
    <t xml:space="preserve">Alt Schönau</t>
  </si>
  <si>
    <t xml:space="preserve">Waren-Land</t>
  </si>
  <si>
    <t xml:space="preserve">Alt Schwerin</t>
  </si>
  <si>
    <t xml:space="preserve">Altenhof</t>
  </si>
  <si>
    <t xml:space="preserve">Röbel-Land</t>
  </si>
  <si>
    <t xml:space="preserve">Ankershagen</t>
  </si>
  <si>
    <t xml:space="preserve">Bollewick</t>
  </si>
  <si>
    <t xml:space="preserve">Buchholz</t>
  </si>
  <si>
    <t xml:space="preserve">Rechlin</t>
  </si>
  <si>
    <t xml:space="preserve">Bütow</t>
  </si>
  <si>
    <t xml:space="preserve">Fincken</t>
  </si>
  <si>
    <t xml:space="preserve">Göhren-Lebbin</t>
  </si>
  <si>
    <t xml:space="preserve">Gotthun</t>
  </si>
  <si>
    <t xml:space="preserve">Grabow-Below</t>
  </si>
  <si>
    <t xml:space="preserve">Grabowhöfe</t>
  </si>
  <si>
    <t xml:space="preserve">Moltzow</t>
  </si>
  <si>
    <t xml:space="preserve">Groß Dratow</t>
  </si>
  <si>
    <t xml:space="preserve">Groß Flotow</t>
  </si>
  <si>
    <t xml:space="preserve">Groß Gievitz</t>
  </si>
  <si>
    <t xml:space="preserve">Groß Kelle</t>
  </si>
  <si>
    <t xml:space="preserve">Groß Plasten</t>
  </si>
  <si>
    <t xml:space="preserve">Groß Vielen</t>
  </si>
  <si>
    <t xml:space="preserve">Grüssow</t>
  </si>
  <si>
    <t xml:space="preserve">Hinrichshagen</t>
  </si>
  <si>
    <t xml:space="preserve">Hohen Wangelin</t>
  </si>
  <si>
    <t xml:space="preserve">Jabel</t>
  </si>
  <si>
    <t xml:space="preserve">Jaebetz</t>
  </si>
  <si>
    <t xml:space="preserve">Kambs</t>
  </si>
  <si>
    <t xml:space="preserve">Kargow</t>
  </si>
  <si>
    <t xml:space="preserve">Kieve</t>
  </si>
  <si>
    <t xml:space="preserve">Klein Lukow</t>
  </si>
  <si>
    <t xml:space="preserve">Klink</t>
  </si>
  <si>
    <t xml:space="preserve">Klocksin</t>
  </si>
  <si>
    <t xml:space="preserve">Krukow</t>
  </si>
  <si>
    <t xml:space="preserve">Lansen</t>
  </si>
  <si>
    <t xml:space="preserve">Lapitz</t>
  </si>
  <si>
    <t xml:space="preserve">Lärz</t>
  </si>
  <si>
    <t xml:space="preserve">Leizen</t>
  </si>
  <si>
    <t xml:space="preserve">Lexow</t>
  </si>
  <si>
    <t xml:space="preserve">Ludorf</t>
  </si>
  <si>
    <t xml:space="preserve">Lupendorf</t>
  </si>
  <si>
    <t xml:space="preserve">Malchow, Stadt</t>
  </si>
  <si>
    <t xml:space="preserve">Mallin</t>
  </si>
  <si>
    <t xml:space="preserve">Marihn</t>
  </si>
  <si>
    <t xml:space="preserve">Massow</t>
  </si>
  <si>
    <t xml:space="preserve">Melz</t>
  </si>
  <si>
    <t xml:space="preserve">Minzow</t>
  </si>
  <si>
    <t xml:space="preserve">Möllenhagen</t>
  </si>
  <si>
    <t xml:space="preserve">Mollenstorf</t>
  </si>
  <si>
    <t xml:space="preserve">Neu Gaarz</t>
  </si>
  <si>
    <t xml:space="preserve">Nossentiner Hütte</t>
  </si>
  <si>
    <t xml:space="preserve">Penkow</t>
  </si>
  <si>
    <t xml:space="preserve">Penzlin, Stadt</t>
  </si>
  <si>
    <t xml:space="preserve">Priborn</t>
  </si>
  <si>
    <t xml:space="preserve">Puchow</t>
  </si>
  <si>
    <t xml:space="preserve">Röbel/Müritz, Stadt</t>
  </si>
  <si>
    <t xml:space="preserve">Rogeez</t>
  </si>
  <si>
    <t xml:space="preserve">Schloen</t>
  </si>
  <si>
    <t xml:space="preserve">Schwarz</t>
  </si>
  <si>
    <t xml:space="preserve">Schwinkendorf</t>
  </si>
  <si>
    <t xml:space="preserve">Sietow</t>
  </si>
  <si>
    <t xml:space="preserve">Silz</t>
  </si>
  <si>
    <t xml:space="preserve">Stuer</t>
  </si>
  <si>
    <t xml:space="preserve">Torgelow am See</t>
  </si>
  <si>
    <t xml:space="preserve">Varchentin</t>
  </si>
  <si>
    <t xml:space="preserve">Vielist</t>
  </si>
  <si>
    <t xml:space="preserve">Vipperow</t>
  </si>
  <si>
    <t xml:space="preserve">Vollrathsruhe</t>
  </si>
  <si>
    <t xml:space="preserve">Walow</t>
  </si>
  <si>
    <t xml:space="preserve">Waren (Müritz), Stadt</t>
  </si>
  <si>
    <t xml:space="preserve">Wredenhagen</t>
  </si>
  <si>
    <t xml:space="preserve">Zepkow</t>
  </si>
  <si>
    <t xml:space="preserve">Zislow</t>
  </si>
  <si>
    <t xml:space="preserve">Ahrenshoop</t>
  </si>
  <si>
    <t xml:space="preserve">Darß/Fischland</t>
  </si>
  <si>
    <t xml:space="preserve">Altenpleen</t>
  </si>
  <si>
    <t xml:space="preserve">Bad Sülze, Stadt</t>
  </si>
  <si>
    <t xml:space="preserve">Bad Sülze</t>
  </si>
  <si>
    <t xml:space="preserve">Bartelshagen II b. Barth</t>
  </si>
  <si>
    <t xml:space="preserve">Barth-Land</t>
  </si>
  <si>
    <t xml:space="preserve">Barth, Stadt</t>
  </si>
  <si>
    <t xml:space="preserve">Behnkendorf</t>
  </si>
  <si>
    <t xml:space="preserve">Miltzow</t>
  </si>
  <si>
    <t xml:space="preserve">Böhlendorf</t>
  </si>
  <si>
    <t xml:space="preserve">Born a. Darß</t>
  </si>
  <si>
    <t xml:space="preserve">Brandshagen</t>
  </si>
  <si>
    <t xml:space="preserve">Dettmannsdorf</t>
  </si>
  <si>
    <t xml:space="preserve">Deyelsdorf</t>
  </si>
  <si>
    <t xml:space="preserve">Trebeltal</t>
  </si>
  <si>
    <t xml:space="preserve">Dierhagen</t>
  </si>
  <si>
    <t xml:space="preserve">Drechow</t>
  </si>
  <si>
    <t xml:space="preserve">Tribsees</t>
  </si>
  <si>
    <t xml:space="preserve">Eixen</t>
  </si>
  <si>
    <t xml:space="preserve">Elmenhorst</t>
  </si>
  <si>
    <t xml:space="preserve">Kronskamp</t>
  </si>
  <si>
    <t xml:space="preserve">Franzburg, Stadt</t>
  </si>
  <si>
    <t xml:space="preserve">Franzburg-Richtenberg</t>
  </si>
  <si>
    <t xml:space="preserve">Fuhlendorf</t>
  </si>
  <si>
    <t xml:space="preserve">Glewitz</t>
  </si>
  <si>
    <t xml:space="preserve">Grammendorf</t>
  </si>
  <si>
    <t xml:space="preserve">Gransebieth</t>
  </si>
  <si>
    <t xml:space="preserve">Grimmen, Stadt</t>
  </si>
  <si>
    <t xml:space="preserve">Groß Kordshagen</t>
  </si>
  <si>
    <t xml:space="preserve">Niepars</t>
  </si>
  <si>
    <t xml:space="preserve">Groß Mohrdorf</t>
  </si>
  <si>
    <t xml:space="preserve">Horst</t>
  </si>
  <si>
    <t xml:space="preserve">Hugoldsdorf</t>
  </si>
  <si>
    <t xml:space="preserve">Jakobsdorf</t>
  </si>
  <si>
    <t xml:space="preserve">Karnin</t>
  </si>
  <si>
    <t xml:space="preserve">Kirchdorf</t>
  </si>
  <si>
    <t xml:space="preserve">Klausdorf</t>
  </si>
  <si>
    <t xml:space="preserve">Kramerhof</t>
  </si>
  <si>
    <t xml:space="preserve">Langsdorf</t>
  </si>
  <si>
    <t xml:space="preserve">Löbnitz</t>
  </si>
  <si>
    <t xml:space="preserve">Lüdershagen</t>
  </si>
  <si>
    <t xml:space="preserve">Marlow, Stadt</t>
  </si>
  <si>
    <t xml:space="preserve">Neu Bartelshagen</t>
  </si>
  <si>
    <t xml:space="preserve">Pantelitz</t>
  </si>
  <si>
    <t xml:space="preserve">Papenhagen</t>
  </si>
  <si>
    <t xml:space="preserve">Preetz</t>
  </si>
  <si>
    <t xml:space="preserve">Prerow</t>
  </si>
  <si>
    <t xml:space="preserve">Prohn</t>
  </si>
  <si>
    <t xml:space="preserve">Pruchten</t>
  </si>
  <si>
    <t xml:space="preserve">Reinberg</t>
  </si>
  <si>
    <t xml:space="preserve">Ribnitz-Damgarten, Stadt</t>
  </si>
  <si>
    <t xml:space="preserve">Richtenberg, Stadt</t>
  </si>
  <si>
    <t xml:space="preserve">Saal</t>
  </si>
  <si>
    <t xml:space="preserve">Schlemmin</t>
  </si>
  <si>
    <t xml:space="preserve">Ahrenshagen</t>
  </si>
  <si>
    <t xml:space="preserve">Schulenberg</t>
  </si>
  <si>
    <t xml:space="preserve">Semlow</t>
  </si>
  <si>
    <t xml:space="preserve">Splietsdorf</t>
  </si>
  <si>
    <t xml:space="preserve">Stoltenhagen</t>
  </si>
  <si>
    <t xml:space="preserve">Tribsees, Stadt</t>
  </si>
  <si>
    <t xml:space="preserve">Trinwillershagen</t>
  </si>
  <si>
    <t xml:space="preserve">Velgast</t>
  </si>
  <si>
    <t xml:space="preserve">Weitenhagen</t>
  </si>
  <si>
    <t xml:space="preserve">Wendisch Baggendorf</t>
  </si>
  <si>
    <t xml:space="preserve">Wendorf</t>
  </si>
  <si>
    <t xml:space="preserve">Wieck a. Darß</t>
  </si>
  <si>
    <t xml:space="preserve">Wilmshagen</t>
  </si>
  <si>
    <t xml:space="preserve">Wittenhagen</t>
  </si>
  <si>
    <t xml:space="preserve">Zarrendorf</t>
  </si>
  <si>
    <t xml:space="preserve">Zingst</t>
  </si>
  <si>
    <t xml:space="preserve">Süderholz</t>
  </si>
  <si>
    <t xml:space="preserve">Divitz-Spoldershagen</t>
  </si>
  <si>
    <t xml:space="preserve">Gremersdorf-Buchholz</t>
  </si>
  <si>
    <t xml:space="preserve">Millienhagen-Oebelitz</t>
  </si>
  <si>
    <t xml:space="preserve">Kenz-Küstrow</t>
  </si>
  <si>
    <t xml:space="preserve">Ahrenshagen-Daskow</t>
  </si>
  <si>
    <t xml:space="preserve">Alt Meteln</t>
  </si>
  <si>
    <t xml:space="preserve">Lübstorf/Alt Meteln</t>
  </si>
  <si>
    <t xml:space="preserve">Bad Kleinen</t>
  </si>
  <si>
    <t xml:space="preserve">Badow</t>
  </si>
  <si>
    <t xml:space="preserve">Lützow</t>
  </si>
  <si>
    <t xml:space="preserve">Barnekow</t>
  </si>
  <si>
    <t xml:space="preserve">Gägelow</t>
  </si>
  <si>
    <t xml:space="preserve">Beidendorf</t>
  </si>
  <si>
    <t xml:space="preserve">Benz</t>
  </si>
  <si>
    <t xml:space="preserve">Neuburg</t>
  </si>
  <si>
    <t xml:space="preserve">Bernstorf</t>
  </si>
  <si>
    <t xml:space="preserve">Grevesmühlen-Land</t>
  </si>
  <si>
    <t xml:space="preserve">Bibow</t>
  </si>
  <si>
    <t xml:space="preserve">Warin</t>
  </si>
  <si>
    <t xml:space="preserve">Blowatz</t>
  </si>
  <si>
    <t xml:space="preserve">Bobitz</t>
  </si>
  <si>
    <t xml:space="preserve">Boiensdorf</t>
  </si>
  <si>
    <t xml:space="preserve">Böken</t>
  </si>
  <si>
    <t xml:space="preserve">Boltenhagen</t>
  </si>
  <si>
    <t xml:space="preserve">Börzow</t>
  </si>
  <si>
    <t xml:space="preserve">Brüsewitz</t>
  </si>
  <si>
    <t xml:space="preserve">Rehna</t>
  </si>
  <si>
    <t xml:space="preserve">Carlow</t>
  </si>
  <si>
    <t xml:space="preserve">Cramonshagen</t>
  </si>
  <si>
    <t xml:space="preserve">Dalberg-Wendelstorf</t>
  </si>
  <si>
    <t xml:space="preserve">Damshagen</t>
  </si>
  <si>
    <t xml:space="preserve">Klützer Winkel</t>
  </si>
  <si>
    <t xml:space="preserve">Dassow, Stadt</t>
  </si>
  <si>
    <t xml:space="preserve">Ostseestrand</t>
  </si>
  <si>
    <t xml:space="preserve">Dechow</t>
  </si>
  <si>
    <t xml:space="preserve">Demern</t>
  </si>
  <si>
    <t xml:space="preserve">Dorf Mecklenburg</t>
  </si>
  <si>
    <t xml:space="preserve">Dragun</t>
  </si>
  <si>
    <t xml:space="preserve">Gadebusch-Land</t>
  </si>
  <si>
    <t xml:space="preserve">Gadebusch, Stadt</t>
  </si>
  <si>
    <t xml:space="preserve">Glasin</t>
  </si>
  <si>
    <t xml:space="preserve">Neukloster</t>
  </si>
  <si>
    <t xml:space="preserve">Gottesgabe</t>
  </si>
  <si>
    <t xml:space="preserve">Grambow</t>
  </si>
  <si>
    <t xml:space="preserve">Gramkow</t>
  </si>
  <si>
    <t xml:space="preserve">Grevesmühlen, Stadt</t>
  </si>
  <si>
    <t xml:space="preserve">Grieben</t>
  </si>
  <si>
    <t xml:space="preserve">Schönberg-Land</t>
  </si>
  <si>
    <t xml:space="preserve">Groß Krankow</t>
  </si>
  <si>
    <t xml:space="preserve">Groß Labenz</t>
  </si>
  <si>
    <t xml:space="preserve">Groß Molzahn</t>
  </si>
  <si>
    <t xml:space="preserve">Groß Rünz</t>
  </si>
  <si>
    <t xml:space="preserve">Groß Siemz</t>
  </si>
  <si>
    <t xml:space="preserve">Groß Stieten</t>
  </si>
  <si>
    <t xml:space="preserve">Groß Walmstorf</t>
  </si>
  <si>
    <t xml:space="preserve">Hagebök</t>
  </si>
  <si>
    <t xml:space="preserve">Hanshagen</t>
  </si>
  <si>
    <t xml:space="preserve">Harkensee</t>
  </si>
  <si>
    <t xml:space="preserve">Hohen Viecheln</t>
  </si>
  <si>
    <t xml:space="preserve">Holdorf</t>
  </si>
  <si>
    <t xml:space="preserve">Hornstorf</t>
  </si>
  <si>
    <t xml:space="preserve">Insel Poel</t>
  </si>
  <si>
    <t xml:space="preserve">Jesendorf</t>
  </si>
  <si>
    <t xml:space="preserve">Kalkhorst</t>
  </si>
  <si>
    <t xml:space="preserve">Klein Trebbow</t>
  </si>
  <si>
    <t xml:space="preserve">Klütz, Stadt</t>
  </si>
  <si>
    <t xml:space="preserve">Kneese</t>
  </si>
  <si>
    <t xml:space="preserve">Köchelstorf </t>
  </si>
  <si>
    <t xml:space="preserve">Krassow</t>
  </si>
  <si>
    <t xml:space="preserve">Krembz</t>
  </si>
  <si>
    <t xml:space="preserve">Krusenhagen</t>
  </si>
  <si>
    <t xml:space="preserve">Lockwisch</t>
  </si>
  <si>
    <t xml:space="preserve">Löwitz</t>
  </si>
  <si>
    <t xml:space="preserve">Lübberstorf</t>
  </si>
  <si>
    <t xml:space="preserve">Lübow</t>
  </si>
  <si>
    <t xml:space="preserve">Lübstorf</t>
  </si>
  <si>
    <t xml:space="preserve">Lüdersdorf</t>
  </si>
  <si>
    <t xml:space="preserve">Mallentin</t>
  </si>
  <si>
    <t xml:space="preserve">Menzendorf</t>
  </si>
  <si>
    <t xml:space="preserve">Metelsdorf</t>
  </si>
  <si>
    <t xml:space="preserve">Mühlen Eichsen</t>
  </si>
  <si>
    <t xml:space="preserve">Nesow</t>
  </si>
  <si>
    <t xml:space="preserve">Neuburg-Steinhausen</t>
  </si>
  <si>
    <t xml:space="preserve">Neukloster, Stadt</t>
  </si>
  <si>
    <t xml:space="preserve">Niendorf</t>
  </si>
  <si>
    <t xml:space="preserve">Papenhusen</t>
  </si>
  <si>
    <t xml:space="preserve">Passee</t>
  </si>
  <si>
    <t xml:space="preserve">Perlin</t>
  </si>
  <si>
    <t xml:space="preserve">Pingelshagen</t>
  </si>
  <si>
    <t xml:space="preserve">Plüschow</t>
  </si>
  <si>
    <t xml:space="preserve">Pokrent</t>
  </si>
  <si>
    <t xml:space="preserve">Pötenitz</t>
  </si>
  <si>
    <t xml:space="preserve">Rehna, Stadt</t>
  </si>
  <si>
    <t xml:space="preserve">Renzow</t>
  </si>
  <si>
    <t xml:space="preserve">Rieps</t>
  </si>
  <si>
    <t xml:space="preserve">Roduchelstorf</t>
  </si>
  <si>
    <t xml:space="preserve">Roggendorf</t>
  </si>
  <si>
    <t xml:space="preserve">Roggenstorf</t>
  </si>
  <si>
    <t xml:space="preserve">Rögnitz</t>
  </si>
  <si>
    <t xml:space="preserve">Rüting</t>
  </si>
  <si>
    <t xml:space="preserve">Schimm</t>
  </si>
  <si>
    <t xml:space="preserve">Schlagsdorf</t>
  </si>
  <si>
    <t xml:space="preserve">Schönberg, Stadt</t>
  </si>
  <si>
    <t xml:space="preserve">Seehof</t>
  </si>
  <si>
    <t xml:space="preserve">Selmsdorf</t>
  </si>
  <si>
    <t xml:space="preserve">Testorf-Steinfort</t>
  </si>
  <si>
    <t xml:space="preserve">Thandorf</t>
  </si>
  <si>
    <t xml:space="preserve">Upahl</t>
  </si>
  <si>
    <t xml:space="preserve">Utecht</t>
  </si>
  <si>
    <t xml:space="preserve">Veelböken</t>
  </si>
  <si>
    <t xml:space="preserve">Ventschow</t>
  </si>
  <si>
    <t xml:space="preserve">Vitense</t>
  </si>
  <si>
    <t xml:space="preserve">Warin, Stadt</t>
  </si>
  <si>
    <t xml:space="preserve">Wedendorf</t>
  </si>
  <si>
    <t xml:space="preserve">Zickhusen</t>
  </si>
  <si>
    <t xml:space="preserve">Zierow</t>
  </si>
  <si>
    <t xml:space="preserve">Zurow</t>
  </si>
  <si>
    <t xml:space="preserve">Züsow</t>
  </si>
  <si>
    <t xml:space="preserve">Moor-Rolofshagen</t>
  </si>
  <si>
    <t xml:space="preserve">Ahlbeck</t>
  </si>
  <si>
    <t xml:space="preserve">Ahlbeck bis Stettiner Haff</t>
  </si>
  <si>
    <t xml:space="preserve">Anklam, Stadt</t>
  </si>
  <si>
    <t xml:space="preserve">Bandelin</t>
  </si>
  <si>
    <t xml:space="preserve">Gützkow</t>
  </si>
  <si>
    <t xml:space="preserve">Bansin</t>
  </si>
  <si>
    <t xml:space="preserve">Am Schmollensee</t>
  </si>
  <si>
    <t xml:space="preserve">Bargischow</t>
  </si>
  <si>
    <t xml:space="preserve">Ducherow</t>
  </si>
  <si>
    <t xml:space="preserve">Behrenhoff</t>
  </si>
  <si>
    <t xml:space="preserve">Landhagen</t>
  </si>
  <si>
    <t xml:space="preserve">Blesewitz</t>
  </si>
  <si>
    <t xml:space="preserve">Spantekow</t>
  </si>
  <si>
    <t xml:space="preserve">Boldekow</t>
  </si>
  <si>
    <t xml:space="preserve">Breechen</t>
  </si>
  <si>
    <t xml:space="preserve">Brünzow</t>
  </si>
  <si>
    <t xml:space="preserve">Lubmin</t>
  </si>
  <si>
    <t xml:space="preserve">Buddenhagen</t>
  </si>
  <si>
    <t xml:space="preserve">Wolgast-Land</t>
  </si>
  <si>
    <t xml:space="preserve">Bugewitz</t>
  </si>
  <si>
    <t xml:space="preserve">Buggenhagen</t>
  </si>
  <si>
    <t xml:space="preserve">Ziethen</t>
  </si>
  <si>
    <t xml:space="preserve">Butzow</t>
  </si>
  <si>
    <t xml:space="preserve">Dargelin</t>
  </si>
  <si>
    <t xml:space="preserve">Dargen</t>
  </si>
  <si>
    <t xml:space="preserve">Dersekow</t>
  </si>
  <si>
    <t xml:space="preserve">Diedrichshagen</t>
  </si>
  <si>
    <t xml:space="preserve">Drewelow</t>
  </si>
  <si>
    <t xml:space="preserve">Garz</t>
  </si>
  <si>
    <t xml:space="preserve">Gribow</t>
  </si>
  <si>
    <t xml:space="preserve">Groß Ernsthof</t>
  </si>
  <si>
    <t xml:space="preserve">Groß Kiesow</t>
  </si>
  <si>
    <t xml:space="preserve">Züssow</t>
  </si>
  <si>
    <t xml:space="preserve">Groß Polzin</t>
  </si>
  <si>
    <t xml:space="preserve">Gützkow, Stadt</t>
  </si>
  <si>
    <t xml:space="preserve">Heringsdorf</t>
  </si>
  <si>
    <t xml:space="preserve">Hohendorf</t>
  </si>
  <si>
    <t xml:space="preserve">Iven</t>
  </si>
  <si>
    <t xml:space="preserve">Krien</t>
  </si>
  <si>
    <t xml:space="preserve">Japenzin</t>
  </si>
  <si>
    <t xml:space="preserve">Kammin</t>
  </si>
  <si>
    <t xml:space="preserve">Kamminke</t>
  </si>
  <si>
    <t xml:space="preserve">Karlsburg</t>
  </si>
  <si>
    <t xml:space="preserve">Karlshagen</t>
  </si>
  <si>
    <t xml:space="preserve">An der Peenemündung</t>
  </si>
  <si>
    <t xml:space="preserve">Katzow</t>
  </si>
  <si>
    <t xml:space="preserve">Kemnitz</t>
  </si>
  <si>
    <t xml:space="preserve">Klein Bünzow</t>
  </si>
  <si>
    <t xml:space="preserve">Kölzin</t>
  </si>
  <si>
    <t xml:space="preserve">Korswandt</t>
  </si>
  <si>
    <t xml:space="preserve">Koserow</t>
  </si>
  <si>
    <t xml:space="preserve">Insel Usedom-Mitte</t>
  </si>
  <si>
    <t xml:space="preserve">Kröslin</t>
  </si>
  <si>
    <t xml:space="preserve">Krummin</t>
  </si>
  <si>
    <t xml:space="preserve">Krusenfelde</t>
  </si>
  <si>
    <t xml:space="preserve">Lassan, Stadt</t>
  </si>
  <si>
    <t xml:space="preserve">Levenhagen</t>
  </si>
  <si>
    <t xml:space="preserve">Liepen</t>
  </si>
  <si>
    <t xml:space="preserve">Loddin</t>
  </si>
  <si>
    <t xml:space="preserve">Loissin</t>
  </si>
  <si>
    <t xml:space="preserve">Lühmannsdorf</t>
  </si>
  <si>
    <t xml:space="preserve">Lütow</t>
  </si>
  <si>
    <t xml:space="preserve">Medow</t>
  </si>
  <si>
    <t xml:space="preserve">Mellenthin</t>
  </si>
  <si>
    <t xml:space="preserve">Mesekenhagen</t>
  </si>
  <si>
    <t xml:space="preserve">Mölschow</t>
  </si>
  <si>
    <t xml:space="preserve">Morgenitz</t>
  </si>
  <si>
    <t xml:space="preserve">Usedom-Süd</t>
  </si>
  <si>
    <t xml:space="preserve">Murchin</t>
  </si>
  <si>
    <t xml:space="preserve">Neetzow</t>
  </si>
  <si>
    <t xml:space="preserve">Neppermin</t>
  </si>
  <si>
    <t xml:space="preserve">Nerdin</t>
  </si>
  <si>
    <t xml:space="preserve">Neu Boltenhagen</t>
  </si>
  <si>
    <t xml:space="preserve">Neu Kosenow</t>
  </si>
  <si>
    <t xml:space="preserve">Neuendorf A</t>
  </si>
  <si>
    <t xml:space="preserve">Neuendorf B</t>
  </si>
  <si>
    <t xml:space="preserve">Peenemünde</t>
  </si>
  <si>
    <t xml:space="preserve">Pelsin</t>
  </si>
  <si>
    <t xml:space="preserve">Postlow</t>
  </si>
  <si>
    <t xml:space="preserve">Pudagla</t>
  </si>
  <si>
    <t xml:space="preserve">Pulow</t>
  </si>
  <si>
    <t xml:space="preserve">Putzar</t>
  </si>
  <si>
    <t xml:space="preserve">Rankwitz</t>
  </si>
  <si>
    <t xml:space="preserve">Ranzin</t>
  </si>
  <si>
    <t xml:space="preserve">Rathebur</t>
  </si>
  <si>
    <t xml:space="preserve">Rossin</t>
  </si>
  <si>
    <t xml:space="preserve">Rubenow</t>
  </si>
  <si>
    <t xml:space="preserve">Rubkow</t>
  </si>
  <si>
    <t xml:space="preserve">Sarnow</t>
  </si>
  <si>
    <t xml:space="preserve">Sauzin</t>
  </si>
  <si>
    <t xml:space="preserve">Schmatzin</t>
  </si>
  <si>
    <t xml:space="preserve">Schwerinsburg</t>
  </si>
  <si>
    <t xml:space="preserve">Stolpe</t>
  </si>
  <si>
    <t xml:space="preserve">Stolpe auf Usedom</t>
  </si>
  <si>
    <t xml:space="preserve">Trassenheide</t>
  </si>
  <si>
    <t xml:space="preserve">Ückeritz</t>
  </si>
  <si>
    <t xml:space="preserve">Usedom, Stadt</t>
  </si>
  <si>
    <t xml:space="preserve">Wackerow</t>
  </si>
  <si>
    <t xml:space="preserve">Wietstock</t>
  </si>
  <si>
    <t xml:space="preserve">Wolgast, Stadt</t>
  </si>
  <si>
    <t xml:space="preserve">Wrangelsburg</t>
  </si>
  <si>
    <t xml:space="preserve">Wusterhusen</t>
  </si>
  <si>
    <t xml:space="preserve">Zemitz</t>
  </si>
  <si>
    <t xml:space="preserve">Zempin</t>
  </si>
  <si>
    <t xml:space="preserve">Zinnowitz</t>
  </si>
  <si>
    <t xml:space="preserve">Zirchow</t>
  </si>
  <si>
    <t xml:space="preserve">Banzkow</t>
  </si>
  <si>
    <t xml:space="preserve">Barkow</t>
  </si>
  <si>
    <t xml:space="preserve">Plau-Land</t>
  </si>
  <si>
    <t xml:space="preserve">Barnin</t>
  </si>
  <si>
    <t xml:space="preserve">Crivitz</t>
  </si>
  <si>
    <t xml:space="preserve">Blankenberg</t>
  </si>
  <si>
    <t xml:space="preserve">Brüel</t>
  </si>
  <si>
    <t xml:space="preserve">Borkow</t>
  </si>
  <si>
    <t xml:space="preserve">Sternberger Seenlandschaft</t>
  </si>
  <si>
    <t xml:space="preserve">Broock</t>
  </si>
  <si>
    <t xml:space="preserve">Ture</t>
  </si>
  <si>
    <t xml:space="preserve">Brüel, Stadt</t>
  </si>
  <si>
    <t xml:space="preserve">Cambs</t>
  </si>
  <si>
    <t xml:space="preserve">Ostufer Schweriner See</t>
  </si>
  <si>
    <t xml:space="preserve">Crivitz, Stadt</t>
  </si>
  <si>
    <t xml:space="preserve">Dabel</t>
  </si>
  <si>
    <t xml:space="preserve">Eldetal</t>
  </si>
  <si>
    <t xml:space="preserve">Demen</t>
  </si>
  <si>
    <t xml:space="preserve">Diestelow</t>
  </si>
  <si>
    <t xml:space="preserve">Dobbertin</t>
  </si>
  <si>
    <t xml:space="preserve">Domsühl</t>
  </si>
  <si>
    <t xml:space="preserve">Friedrichsruhe</t>
  </si>
  <si>
    <t xml:space="preserve">Gädebehn</t>
  </si>
  <si>
    <t xml:space="preserve">Ganzlin</t>
  </si>
  <si>
    <t xml:space="preserve">Gischow</t>
  </si>
  <si>
    <t xml:space="preserve">Gneven</t>
  </si>
  <si>
    <t xml:space="preserve">Gnevsdorf</t>
  </si>
  <si>
    <t xml:space="preserve">Godern</t>
  </si>
  <si>
    <t xml:space="preserve">Goldberg, Stadt</t>
  </si>
  <si>
    <t xml:space="preserve">Goldenstädt</t>
  </si>
  <si>
    <t xml:space="preserve">Granzin</t>
  </si>
  <si>
    <t xml:space="preserve">Grebbin</t>
  </si>
  <si>
    <t xml:space="preserve">Groß Godems</t>
  </si>
  <si>
    <t xml:space="preserve">Parchim-Land</t>
  </si>
  <si>
    <t xml:space="preserve">Groß Görnow</t>
  </si>
  <si>
    <t xml:space="preserve">Groß Niendorf</t>
  </si>
  <si>
    <t xml:space="preserve">Herzberg</t>
  </si>
  <si>
    <t xml:space="preserve">Herzfeld</t>
  </si>
  <si>
    <t xml:space="preserve">Hohen Pritz</t>
  </si>
  <si>
    <t xml:space="preserve">Karbow-Vietlübbe</t>
  </si>
  <si>
    <t xml:space="preserve">Karow</t>
  </si>
  <si>
    <t xml:space="preserve">Karrenzin</t>
  </si>
  <si>
    <t xml:space="preserve">Klinken</t>
  </si>
  <si>
    <t xml:space="preserve">Kobrow</t>
  </si>
  <si>
    <t xml:space="preserve">Kreien</t>
  </si>
  <si>
    <t xml:space="preserve">Kritzow</t>
  </si>
  <si>
    <t xml:space="preserve">Kuhlen</t>
  </si>
  <si>
    <t xml:space="preserve">Langen Brütz</t>
  </si>
  <si>
    <t xml:space="preserve">Langen Jarchow</t>
  </si>
  <si>
    <t xml:space="preserve">Langenhagen</t>
  </si>
  <si>
    <t xml:space="preserve">Leezen</t>
  </si>
  <si>
    <t xml:space="preserve">Lübz, Stadt</t>
  </si>
  <si>
    <t xml:space="preserve">Lutheran</t>
  </si>
  <si>
    <t xml:space="preserve">Marnitz</t>
  </si>
  <si>
    <t xml:space="preserve">Matzlow-Garwitz</t>
  </si>
  <si>
    <t xml:space="preserve">Mestlin</t>
  </si>
  <si>
    <t xml:space="preserve">Mustin</t>
  </si>
  <si>
    <t xml:space="preserve">Neu Poserin</t>
  </si>
  <si>
    <t xml:space="preserve">Parchim, Stadt</t>
  </si>
  <si>
    <t xml:space="preserve">Passow</t>
  </si>
  <si>
    <t xml:space="preserve">Pinnow</t>
  </si>
  <si>
    <t xml:space="preserve">Plate</t>
  </si>
  <si>
    <t xml:space="preserve">Plau am See, Stadt</t>
  </si>
  <si>
    <t xml:space="preserve">Plauerhagen</t>
  </si>
  <si>
    <t xml:space="preserve">Raben Steinfeld</t>
  </si>
  <si>
    <t xml:space="preserve">Raduhn</t>
  </si>
  <si>
    <t xml:space="preserve">Retgendorf</t>
  </si>
  <si>
    <t xml:space="preserve">Retzow</t>
  </si>
  <si>
    <t xml:space="preserve">Rom</t>
  </si>
  <si>
    <t xml:space="preserve">Rubow</t>
  </si>
  <si>
    <t xml:space="preserve">Ruthenbeck</t>
  </si>
  <si>
    <t xml:space="preserve">Severin</t>
  </si>
  <si>
    <t xml:space="preserve">Siggelkow</t>
  </si>
  <si>
    <t xml:space="preserve">Spornitz</t>
  </si>
  <si>
    <t xml:space="preserve">Sternberg, Stadt</t>
  </si>
  <si>
    <t xml:space="preserve">Suckow</t>
  </si>
  <si>
    <t xml:space="preserve">Sukow</t>
  </si>
  <si>
    <t xml:space="preserve">Techentin</t>
  </si>
  <si>
    <t xml:space="preserve">Tessenow</t>
  </si>
  <si>
    <t xml:space="preserve">Tramm</t>
  </si>
  <si>
    <t xml:space="preserve">Wahlstorf</t>
  </si>
  <si>
    <t xml:space="preserve">Weitendorf </t>
  </si>
  <si>
    <t xml:space="preserve">Wendisch Priborn</t>
  </si>
  <si>
    <t xml:space="preserve">Wendisch Waren</t>
  </si>
  <si>
    <t xml:space="preserve">Wessin</t>
  </si>
  <si>
    <t xml:space="preserve">Witzin</t>
  </si>
  <si>
    <t xml:space="preserve">Zahrensdorf</t>
  </si>
  <si>
    <t xml:space="preserve">Zapel</t>
  </si>
  <si>
    <t xml:space="preserve">Ziegendorf</t>
  </si>
  <si>
    <t xml:space="preserve">Zölkow</t>
  </si>
  <si>
    <t xml:space="preserve">Gallin-Kuppentin</t>
  </si>
  <si>
    <t xml:space="preserve">Altefähr</t>
  </si>
  <si>
    <t xml:space="preserve">Südwest-Rügen</t>
  </si>
  <si>
    <t xml:space="preserve">Altenkirchen</t>
  </si>
  <si>
    <t xml:space="preserve">Wittow</t>
  </si>
  <si>
    <t xml:space="preserve">Baabe</t>
  </si>
  <si>
    <t xml:space="preserve">Mönchgut-Granitz</t>
  </si>
  <si>
    <t xml:space="preserve">Bergen auf Rügen, Stadt</t>
  </si>
  <si>
    <t xml:space="preserve">Binz</t>
  </si>
  <si>
    <t xml:space="preserve">Breege</t>
  </si>
  <si>
    <t xml:space="preserve">Buschvitz</t>
  </si>
  <si>
    <t xml:space="preserve">Bergen-Land</t>
  </si>
  <si>
    <t xml:space="preserve">Dranske</t>
  </si>
  <si>
    <t xml:space="preserve">Dreschvitz</t>
  </si>
  <si>
    <t xml:space="preserve">Gager</t>
  </si>
  <si>
    <t xml:space="preserve">Garz/Rügen, Stadt</t>
  </si>
  <si>
    <t xml:space="preserve">Gingst</t>
  </si>
  <si>
    <t xml:space="preserve">Glowe</t>
  </si>
  <si>
    <t xml:space="preserve">Jasmund</t>
  </si>
  <si>
    <t xml:space="preserve">Gustow</t>
  </si>
  <si>
    <t xml:space="preserve">Insel Hiddensee</t>
  </si>
  <si>
    <t xml:space="preserve">Karnitz</t>
  </si>
  <si>
    <t xml:space="preserve">Kluis</t>
  </si>
  <si>
    <t xml:space="preserve">Lancken-Granitz</t>
  </si>
  <si>
    <t xml:space="preserve">Lietzow</t>
  </si>
  <si>
    <t xml:space="preserve">Lohme</t>
  </si>
  <si>
    <t xml:space="preserve">Middelhagen</t>
  </si>
  <si>
    <t xml:space="preserve">Parchtitz</t>
  </si>
  <si>
    <t xml:space="preserve">Patzig</t>
  </si>
  <si>
    <t xml:space="preserve">Poseritz</t>
  </si>
  <si>
    <t xml:space="preserve">Putbus, Stadt</t>
  </si>
  <si>
    <t xml:space="preserve">Putgarten</t>
  </si>
  <si>
    <t xml:space="preserve">Ralswiek</t>
  </si>
  <si>
    <t xml:space="preserve">Rambin</t>
  </si>
  <si>
    <t xml:space="preserve">Rappin</t>
  </si>
  <si>
    <t xml:space="preserve">Sagard</t>
  </si>
  <si>
    <t xml:space="preserve">Samtens</t>
  </si>
  <si>
    <t xml:space="preserve">Sassnitz, Stadt</t>
  </si>
  <si>
    <t xml:space="preserve">Schaprode</t>
  </si>
  <si>
    <t xml:space="preserve">Sehlen</t>
  </si>
  <si>
    <t xml:space="preserve">Sellin</t>
  </si>
  <si>
    <t xml:space="preserve">Thesenvitz</t>
  </si>
  <si>
    <t xml:space="preserve">Thiessow</t>
  </si>
  <si>
    <t xml:space="preserve">Trent</t>
  </si>
  <si>
    <t xml:space="preserve">Ummanz</t>
  </si>
  <si>
    <t xml:space="preserve">Wiek</t>
  </si>
  <si>
    <t xml:space="preserve">Zirkow</t>
  </si>
  <si>
    <t xml:space="preserve">Zudar</t>
  </si>
  <si>
    <t xml:space="preserve">Ueckermünde-Land</t>
  </si>
  <si>
    <t xml:space="preserve">Altwarp</t>
  </si>
  <si>
    <t xml:space="preserve">Altwigshagen</t>
  </si>
  <si>
    <t xml:space="preserve">Ferdinandshof</t>
  </si>
  <si>
    <t xml:space="preserve">Bergholz</t>
  </si>
  <si>
    <t xml:space="preserve">Löcknitz</t>
  </si>
  <si>
    <t xml:space="preserve">Bismark</t>
  </si>
  <si>
    <t xml:space="preserve">Blumenhagen</t>
  </si>
  <si>
    <t xml:space="preserve">Uecker-Randow-Tal</t>
  </si>
  <si>
    <t xml:space="preserve">Boock</t>
  </si>
  <si>
    <t xml:space="preserve">Brietzig</t>
  </si>
  <si>
    <t xml:space="preserve">Damerow</t>
  </si>
  <si>
    <t xml:space="preserve">Eggesin, Stadt</t>
  </si>
  <si>
    <t xml:space="preserve">Fahrenwalde</t>
  </si>
  <si>
    <t xml:space="preserve">Glasow</t>
  </si>
  <si>
    <t xml:space="preserve">Penkun</t>
  </si>
  <si>
    <t xml:space="preserve">Grambin</t>
  </si>
  <si>
    <t xml:space="preserve">Groß Luckow</t>
  </si>
  <si>
    <t xml:space="preserve">Hammer a. d. Uecker</t>
  </si>
  <si>
    <t xml:space="preserve">Heinrichsruh</t>
  </si>
  <si>
    <t xml:space="preserve">Heinrichswalde</t>
  </si>
  <si>
    <t xml:space="preserve">Hintersee</t>
  </si>
  <si>
    <t xml:space="preserve">Jatznick</t>
  </si>
  <si>
    <t xml:space="preserve">Klein Luckow</t>
  </si>
  <si>
    <t xml:space="preserve">Koblentz</t>
  </si>
  <si>
    <t xml:space="preserve">Krackow</t>
  </si>
  <si>
    <t xml:space="preserve">Krugsdorf</t>
  </si>
  <si>
    <t xml:space="preserve">Lebehn</t>
  </si>
  <si>
    <t xml:space="preserve">Leopoldshagen</t>
  </si>
  <si>
    <t xml:space="preserve">Liepgarten</t>
  </si>
  <si>
    <t xml:space="preserve">Luckow</t>
  </si>
  <si>
    <t xml:space="preserve">Marienthal</t>
  </si>
  <si>
    <t xml:space="preserve">Meiersberg</t>
  </si>
  <si>
    <t xml:space="preserve">Mewegen</t>
  </si>
  <si>
    <t xml:space="preserve">Mönkebude</t>
  </si>
  <si>
    <t xml:space="preserve">Nadrensee</t>
  </si>
  <si>
    <t xml:space="preserve">Nieden</t>
  </si>
  <si>
    <t xml:space="preserve">Pasewalk, Stadt</t>
  </si>
  <si>
    <t xml:space="preserve">Penkun, Stadt</t>
  </si>
  <si>
    <t xml:space="preserve">Plöwen</t>
  </si>
  <si>
    <t xml:space="preserve">Polzow</t>
  </si>
  <si>
    <t xml:space="preserve">Ramin</t>
  </si>
  <si>
    <t xml:space="preserve">Rollwitz</t>
  </si>
  <si>
    <t xml:space="preserve">Rossow</t>
  </si>
  <si>
    <t xml:space="preserve">Rothemühl</t>
  </si>
  <si>
    <t xml:space="preserve">Rothenklempenow</t>
  </si>
  <si>
    <t xml:space="preserve">Schönwalde</t>
  </si>
  <si>
    <t xml:space="preserve">Strasburg (Uckermark), Stadt</t>
  </si>
  <si>
    <t xml:space="preserve">Torgelow-Holländerei</t>
  </si>
  <si>
    <t xml:space="preserve">Torgelow, Stadt</t>
  </si>
  <si>
    <t xml:space="preserve">Ueckermünde, Stadt</t>
  </si>
  <si>
    <t xml:space="preserve">Viereck</t>
  </si>
  <si>
    <t xml:space="preserve">Vogelsang-Warsin</t>
  </si>
  <si>
    <t xml:space="preserve">Wilhelmsburg</t>
  </si>
  <si>
    <t xml:space="preserve">Zerrenthin</t>
  </si>
  <si>
    <t xml:space="preserve">Züsedom</t>
  </si>
  <si>
    <t xml:space="preserve">Lübs</t>
  </si>
  <si>
    <t xml:space="preserve">Bevölkerung am 30.6.2001</t>
  </si>
  <si>
    <t xml:space="preserve">Fläche am 31.12.00</t>
  </si>
  <si>
    <t xml:space="preserve">mit Stadtrecht</t>
  </si>
  <si>
    <t xml:space="preserve">Zusammen</t>
  </si>
  <si>
    <t xml:space="preserve">   davon</t>
  </si>
  <si>
    <t xml:space="preserve">   kreisfreie Städte</t>
  </si>
  <si>
    <t xml:space="preserve">   kreisangehörige Städte</t>
  </si>
  <si>
    <r>
      <rPr>
        <i val="true"/>
        <sz val="10"/>
        <rFont val="Arial"/>
        <family val="2"/>
      </rPr>
      <t xml:space="preserve">    darunter</t>
    </r>
    <r>
      <rPr>
        <sz val="10"/>
        <rFont val="Arial"/>
        <family val="0"/>
      </rPr>
      <t xml:space="preserve"> Kreisstädte</t>
    </r>
  </si>
  <si>
    <t xml:space="preserve">                 Bevölkerung 2001am</t>
  </si>
  <si>
    <t xml:space="preserve">Fläche am</t>
  </si>
  <si>
    <t xml:space="preserve">Hekta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.00_);[RED]\(#,##0.00\)"/>
    <numFmt numFmtId="167" formatCode="#,##0&quot; DM&quot;;[RED]\-#,##0&quot; DM&quot;"/>
    <numFmt numFmtId="168" formatCode="#,##0.00&quot; DM&quot;;[RED]\-#,##0.00&quot; DM&quot;"/>
    <numFmt numFmtId="169" formatCode="0.0"/>
    <numFmt numFmtId="170" formatCode="0"/>
    <numFmt numFmtId="171" formatCode="#\ ###"/>
    <numFmt numFmtId="172" formatCode="#,##0"/>
    <numFmt numFmtId="173" formatCode="#\ ###\ ###"/>
    <numFmt numFmtId="174" formatCode="_-* #\ ##0.0\ _-;\-* #\ ##0.0\ _-;_-* &quot;- &quot;_-;_-@_-"/>
    <numFmt numFmtId="175" formatCode="#\ ##0"/>
    <numFmt numFmtId="176" formatCode="dd/mm/yyyy"/>
    <numFmt numFmtId="177" formatCode="00\ 00"/>
    <numFmt numFmtId="178" formatCode="0\ 000&quot;  &quot;"/>
    <numFmt numFmtId="179" formatCode="#\ ##0&quot;   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K1UEB696" xfId="20"/>
    <cellStyle name="Dezimal_K1UEB696" xfId="21"/>
    <cellStyle name="Standard_aemter.doc" xfId="22"/>
    <cellStyle name="Standard_B-FAKT95" xfId="23"/>
    <cellStyle name="Standard_du-krs96" xfId="24"/>
    <cellStyle name="Standard_K1UEB696" xfId="25"/>
    <cellStyle name="Währung [0]_K1UEB696" xfId="26"/>
    <cellStyle name="Währung_K1UEB69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3" activePane="bottomLeft" state="frozen"/>
      <selection pane="topLeft" activeCell="A1" activeCellId="0" sqref="A1"/>
      <selection pane="bottom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9.7"/>
    <col collapsed="false" customWidth="true" hidden="false" outlineLevel="0" max="3" min="3" style="1" width="9.7"/>
    <col collapsed="false" customWidth="true" hidden="false" outlineLevel="0" max="4" min="4" style="0" width="8.41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7" min="7" style="2" width="7.42"/>
    <col collapsed="false" customWidth="true" hidden="false" outlineLevel="0" max="8" min="8" style="3" width="6.56"/>
    <col collapsed="false" customWidth="true" hidden="false" outlineLevel="0" max="9" min="9" style="3" width="7.56"/>
    <col collapsed="false" customWidth="true" hidden="false" outlineLevel="0" max="10" min="10" style="0" width="7.99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6" t="s">
        <v>2</v>
      </c>
      <c r="G1" s="6"/>
      <c r="H1" s="7" t="s">
        <v>3</v>
      </c>
      <c r="I1" s="7" t="s">
        <v>4</v>
      </c>
      <c r="J1" s="8" t="s">
        <v>5</v>
      </c>
    </row>
    <row r="2" customFormat="false" ht="12.75" hidden="false" customHeight="false" outlineLevel="0" collapsed="false">
      <c r="A2" s="9" t="s">
        <v>6</v>
      </c>
      <c r="B2" s="5" t="s">
        <v>7</v>
      </c>
      <c r="C2" s="10" t="s">
        <v>8</v>
      </c>
      <c r="D2" s="10"/>
      <c r="E2" s="10"/>
      <c r="F2" s="11" t="s">
        <v>9</v>
      </c>
      <c r="G2" s="12" t="s">
        <v>10</v>
      </c>
      <c r="H2" s="13" t="n">
        <v>2000</v>
      </c>
      <c r="I2" s="14" t="s">
        <v>11</v>
      </c>
      <c r="J2" s="15" t="s">
        <v>12</v>
      </c>
    </row>
    <row r="3" customFormat="false" ht="12.75" hidden="false" customHeight="false" outlineLevel="0" collapsed="false">
      <c r="A3" s="16" t="s">
        <v>13</v>
      </c>
      <c r="B3" s="5" t="s">
        <v>14</v>
      </c>
      <c r="C3" s="5"/>
      <c r="D3" s="17" t="s">
        <v>15</v>
      </c>
      <c r="E3" s="16" t="s">
        <v>16</v>
      </c>
      <c r="F3" s="18" t="s">
        <v>17</v>
      </c>
      <c r="G3" s="19" t="s">
        <v>18</v>
      </c>
      <c r="H3" s="13" t="s">
        <v>19</v>
      </c>
      <c r="I3" s="13" t="s">
        <v>19</v>
      </c>
      <c r="J3" s="20" t="s">
        <v>8</v>
      </c>
    </row>
    <row r="5" customFormat="false" ht="12.75" hidden="false" customHeight="false" outlineLevel="0" collapsed="false">
      <c r="A5" s="1" t="s">
        <v>20</v>
      </c>
    </row>
    <row r="6" customFormat="false" ht="12.75" hidden="false" customHeight="false" outlineLevel="0" collapsed="false">
      <c r="A6" s="21" t="s">
        <v>21</v>
      </c>
      <c r="B6" s="22" t="n">
        <v>54236</v>
      </c>
      <c r="C6" s="23" t="n">
        <v>53918</v>
      </c>
      <c r="D6" s="24" t="n">
        <v>26041</v>
      </c>
      <c r="E6" s="24" t="n">
        <v>27877</v>
      </c>
      <c r="F6" s="25" t="n">
        <f aca="false">C6-B6</f>
        <v>-318</v>
      </c>
      <c r="G6" s="26" t="n">
        <f aca="false">(C6/B6*100)-100</f>
        <v>-0.586326425252608</v>
      </c>
      <c r="H6" s="3" t="n">
        <v>50.179184</v>
      </c>
      <c r="I6" s="24" t="n">
        <f aca="false">C6/H6</f>
        <v>1074.50930250281</v>
      </c>
      <c r="J6" s="21" t="n">
        <v>1</v>
      </c>
    </row>
    <row r="7" customFormat="false" ht="12.75" hidden="false" customHeight="false" outlineLevel="0" collapsed="false">
      <c r="A7" s="21" t="s">
        <v>22</v>
      </c>
      <c r="B7" s="24" t="n">
        <v>73318</v>
      </c>
      <c r="C7" s="23" t="n">
        <v>72773</v>
      </c>
      <c r="D7" s="24" t="n">
        <v>35665</v>
      </c>
      <c r="E7" s="24" t="n">
        <v>37108</v>
      </c>
      <c r="F7" s="25" t="n">
        <f aca="false">C7-B7</f>
        <v>-545</v>
      </c>
      <c r="G7" s="26" t="n">
        <f aca="false">(C7/B7*100)-100</f>
        <v>-0.743337243241768</v>
      </c>
      <c r="H7" s="3" t="n">
        <v>85.661929</v>
      </c>
      <c r="I7" s="24" t="n">
        <f aca="false">C7/H7</f>
        <v>849.537254758762</v>
      </c>
      <c r="J7" s="21" t="n">
        <v>1</v>
      </c>
    </row>
    <row r="8" customFormat="false" ht="12.75" hidden="false" customHeight="false" outlineLevel="0" collapsed="false">
      <c r="A8" s="21" t="s">
        <v>23</v>
      </c>
      <c r="B8" s="24" t="n">
        <v>200506</v>
      </c>
      <c r="C8" s="23" t="n">
        <v>200013</v>
      </c>
      <c r="D8" s="24" t="n">
        <v>98268</v>
      </c>
      <c r="E8" s="24" t="n">
        <v>101745</v>
      </c>
      <c r="F8" s="25" t="n">
        <f aca="false">C8-B8</f>
        <v>-493</v>
      </c>
      <c r="G8" s="26" t="n">
        <f aca="false">(C8/B8*100)-100</f>
        <v>-0.245877928840031</v>
      </c>
      <c r="H8" s="3" t="n">
        <v>180.967261</v>
      </c>
      <c r="I8" s="24" t="n">
        <f aca="false">C8/H8</f>
        <v>1105.24411374055</v>
      </c>
      <c r="J8" s="21" t="n">
        <v>1</v>
      </c>
    </row>
    <row r="9" customFormat="false" ht="12.75" hidden="false" customHeight="false" outlineLevel="0" collapsed="false">
      <c r="A9" s="21" t="s">
        <v>24</v>
      </c>
      <c r="B9" s="24" t="n">
        <v>101267</v>
      </c>
      <c r="C9" s="23" t="n">
        <v>100738</v>
      </c>
      <c r="D9" s="24" t="n">
        <v>48411</v>
      </c>
      <c r="E9" s="24" t="n">
        <v>52327</v>
      </c>
      <c r="F9" s="25" t="n">
        <f aca="false">C9-B9</f>
        <v>-529</v>
      </c>
      <c r="G9" s="26" t="n">
        <f aca="false">(C9/B9*100)-100</f>
        <v>-0.522381427315906</v>
      </c>
      <c r="H9" s="3" t="n">
        <v>130.339509</v>
      </c>
      <c r="I9" s="24" t="n">
        <f aca="false">C9/H9</f>
        <v>772.889208904416</v>
      </c>
      <c r="J9" s="21" t="n">
        <v>1</v>
      </c>
    </row>
    <row r="10" customFormat="false" ht="12.75" hidden="false" customHeight="false" outlineLevel="0" collapsed="false">
      <c r="A10" s="21" t="s">
        <v>25</v>
      </c>
      <c r="B10" s="24" t="n">
        <v>60663</v>
      </c>
      <c r="C10" s="23" t="n">
        <v>60443</v>
      </c>
      <c r="D10" s="24" t="n">
        <v>29140</v>
      </c>
      <c r="E10" s="24" t="n">
        <v>31303</v>
      </c>
      <c r="F10" s="25" t="n">
        <f aca="false">C10-B10</f>
        <v>-220</v>
      </c>
      <c r="G10" s="26" t="n">
        <f aca="false">(C10/B10*100)-100</f>
        <v>-0.36265928160492</v>
      </c>
      <c r="H10" s="3" t="n">
        <v>38.896079</v>
      </c>
      <c r="I10" s="24" t="n">
        <f aca="false">C10/H10</f>
        <v>1553.96126175083</v>
      </c>
      <c r="J10" s="21" t="n">
        <v>1</v>
      </c>
    </row>
    <row r="11" customFormat="false" ht="12.75" hidden="false" customHeight="false" outlineLevel="0" collapsed="false">
      <c r="A11" s="21" t="s">
        <v>26</v>
      </c>
      <c r="B11" s="24" t="n">
        <v>47031</v>
      </c>
      <c r="C11" s="23" t="n">
        <v>46859</v>
      </c>
      <c r="D11" s="24" t="n">
        <v>22905</v>
      </c>
      <c r="E11" s="24" t="n">
        <v>23954</v>
      </c>
      <c r="F11" s="25" t="n">
        <f aca="false">C11-B11</f>
        <v>-172</v>
      </c>
      <c r="G11" s="26" t="n">
        <f aca="false">(C11/B11*100)-100</f>
        <v>-0.365716229720832</v>
      </c>
      <c r="H11" s="3" t="n">
        <v>41.530414</v>
      </c>
      <c r="I11" s="24" t="n">
        <f aca="false">C11/H11</f>
        <v>1128.30563162698</v>
      </c>
      <c r="J11" s="21" t="n">
        <v>1</v>
      </c>
    </row>
    <row r="12" customFormat="false" ht="12.75" hidden="false" customHeight="false" outlineLevel="0" collapsed="false">
      <c r="A12" s="21"/>
      <c r="B12" s="27"/>
      <c r="C12" s="28"/>
      <c r="D12" s="27"/>
      <c r="E12" s="27"/>
      <c r="F12" s="25"/>
      <c r="G12" s="26"/>
      <c r="I12" s="24"/>
    </row>
    <row r="13" customFormat="false" ht="12.75" hidden="false" customHeight="false" outlineLevel="0" collapsed="false">
      <c r="A13" s="1" t="s">
        <v>27</v>
      </c>
      <c r="B13" s="27"/>
      <c r="C13" s="28"/>
      <c r="D13" s="27"/>
      <c r="E13" s="27"/>
      <c r="F13" s="25"/>
      <c r="G13" s="26"/>
      <c r="I13" s="24"/>
    </row>
    <row r="14" customFormat="false" ht="12.75" hidden="false" customHeight="false" outlineLevel="0" collapsed="false">
      <c r="A14" s="21" t="s">
        <v>28</v>
      </c>
      <c r="B14" s="24" t="n">
        <v>118119</v>
      </c>
      <c r="C14" s="23" t="n">
        <v>118146</v>
      </c>
      <c r="D14" s="24" t="n">
        <v>59066</v>
      </c>
      <c r="E14" s="24" t="n">
        <v>59080</v>
      </c>
      <c r="F14" s="25" t="n">
        <f aca="false">C14-B14</f>
        <v>27</v>
      </c>
      <c r="G14" s="26" t="n">
        <f aca="false">(C14/B14*100)-100</f>
        <v>0.0228583039138357</v>
      </c>
      <c r="H14" s="3" t="n">
        <v>1361.9211</v>
      </c>
      <c r="I14" s="24" t="n">
        <f aca="false">C14/H14</f>
        <v>86.7495187496544</v>
      </c>
      <c r="J14" s="21" t="n">
        <v>78</v>
      </c>
    </row>
    <row r="15" customFormat="false" ht="12.75" hidden="false" customHeight="false" outlineLevel="0" collapsed="false">
      <c r="A15" s="21" t="s">
        <v>29</v>
      </c>
      <c r="B15" s="24" t="n">
        <v>94368</v>
      </c>
      <c r="C15" s="23" t="n">
        <v>93706</v>
      </c>
      <c r="D15" s="24" t="n">
        <v>46524</v>
      </c>
      <c r="E15" s="24" t="n">
        <v>47182</v>
      </c>
      <c r="F15" s="25" t="n">
        <f aca="false">C15-B15</f>
        <v>-662</v>
      </c>
      <c r="G15" s="26" t="n">
        <f aca="false">(C15/B15*100)-100</f>
        <v>-0.701508986096982</v>
      </c>
      <c r="H15" s="3" t="n">
        <v>1921.540226</v>
      </c>
      <c r="I15" s="24" t="n">
        <f aca="false">C15/H15</f>
        <v>48.7660881266401</v>
      </c>
      <c r="J15" s="21" t="n">
        <v>88</v>
      </c>
    </row>
    <row r="16" customFormat="false" ht="12.75" hidden="false" customHeight="false" outlineLevel="0" collapsed="false">
      <c r="A16" s="21" t="s">
        <v>30</v>
      </c>
      <c r="B16" s="24" t="n">
        <v>112537</v>
      </c>
      <c r="C16" s="23" t="n">
        <v>112092</v>
      </c>
      <c r="D16" s="24" t="n">
        <v>55651</v>
      </c>
      <c r="E16" s="24" t="n">
        <v>56441</v>
      </c>
      <c r="F16" s="25" t="n">
        <f aca="false">C16-B16</f>
        <v>-445</v>
      </c>
      <c r="G16" s="26" t="n">
        <f aca="false">(C16/B16*100)-100</f>
        <v>-0.39542550450075</v>
      </c>
      <c r="H16" s="3" t="n">
        <v>2057.764868</v>
      </c>
      <c r="I16" s="24" t="n">
        <f aca="false">C16/H16</f>
        <v>54.4726959542979</v>
      </c>
      <c r="J16" s="21" t="n">
        <v>83</v>
      </c>
    </row>
    <row r="17" customFormat="false" ht="12.75" hidden="false" customHeight="false" outlineLevel="0" collapsed="false">
      <c r="A17" s="21" t="s">
        <v>31</v>
      </c>
      <c r="B17" s="24" t="n">
        <v>131671</v>
      </c>
      <c r="C17" s="23" t="n">
        <v>131595</v>
      </c>
      <c r="D17" s="24" t="n">
        <v>65669</v>
      </c>
      <c r="E17" s="24" t="n">
        <v>65926</v>
      </c>
      <c r="F17" s="25" t="n">
        <f aca="false">C17-B17</f>
        <v>-76</v>
      </c>
      <c r="G17" s="26" t="n">
        <f aca="false">(C17/B17*100)-100</f>
        <v>-0.0577196193543017</v>
      </c>
      <c r="H17" s="3" t="n">
        <v>2516.815099</v>
      </c>
      <c r="I17" s="24" t="n">
        <f aca="false">C17/H17</f>
        <v>52.2863201401988</v>
      </c>
      <c r="J17" s="21" t="n">
        <v>115</v>
      </c>
    </row>
    <row r="18" customFormat="false" ht="12.75" hidden="false" customHeight="false" outlineLevel="0" collapsed="false">
      <c r="A18" s="21" t="s">
        <v>32</v>
      </c>
      <c r="B18" s="24" t="n">
        <v>87951</v>
      </c>
      <c r="C18" s="23" t="n">
        <v>87541</v>
      </c>
      <c r="D18" s="24" t="n">
        <v>43486</v>
      </c>
      <c r="E18" s="24" t="n">
        <v>44055</v>
      </c>
      <c r="F18" s="25" t="n">
        <f aca="false">C18-B18</f>
        <v>-410</v>
      </c>
      <c r="G18" s="26" t="n">
        <f aca="false">(C18/B18*100)-100</f>
        <v>-0.466168662095939</v>
      </c>
      <c r="H18" s="3" t="n">
        <v>2089.366163</v>
      </c>
      <c r="I18" s="24" t="n">
        <f aca="false">C18/H18</f>
        <v>41.8983525005042</v>
      </c>
      <c r="J18" s="21" t="n">
        <v>68</v>
      </c>
    </row>
    <row r="19" customFormat="false" ht="12.75" hidden="false" customHeight="false" outlineLevel="0" collapsed="false">
      <c r="A19" s="21" t="s">
        <v>33</v>
      </c>
      <c r="B19" s="24" t="n">
        <v>69865</v>
      </c>
      <c r="C19" s="23" t="n">
        <v>69711</v>
      </c>
      <c r="D19" s="24" t="n">
        <v>34385</v>
      </c>
      <c r="E19" s="24" t="n">
        <v>35326</v>
      </c>
      <c r="F19" s="25" t="n">
        <f aca="false">C19-B19</f>
        <v>-154</v>
      </c>
      <c r="G19" s="26" t="n">
        <f aca="false">(C19/B19*100)-100</f>
        <v>-0.220425105560736</v>
      </c>
      <c r="H19" s="3" t="n">
        <v>1713.309197</v>
      </c>
      <c r="I19" s="24" t="n">
        <f aca="false">C19/H19</f>
        <v>40.6879272708416</v>
      </c>
      <c r="J19" s="21" t="n">
        <v>75</v>
      </c>
    </row>
    <row r="20" customFormat="false" ht="12.75" hidden="false" customHeight="false" outlineLevel="0" collapsed="false">
      <c r="A20" s="21" t="s">
        <v>34</v>
      </c>
      <c r="B20" s="24" t="n">
        <v>118878</v>
      </c>
      <c r="C20" s="23" t="n">
        <v>118233</v>
      </c>
      <c r="D20" s="24" t="n">
        <v>58576</v>
      </c>
      <c r="E20" s="24" t="n">
        <v>59657</v>
      </c>
      <c r="F20" s="25" t="n">
        <f aca="false">C20-B20</f>
        <v>-645</v>
      </c>
      <c r="G20" s="26" t="n">
        <f aca="false">(C20/B20*100)-100</f>
        <v>-0.542573058093183</v>
      </c>
      <c r="H20" s="3" t="n">
        <v>2167.855881</v>
      </c>
      <c r="I20" s="24" t="n">
        <f aca="false">C20/H20</f>
        <v>54.5391421248265</v>
      </c>
      <c r="J20" s="21" t="n">
        <v>74</v>
      </c>
    </row>
    <row r="21" customFormat="false" ht="12.75" hidden="false" customHeight="false" outlineLevel="0" collapsed="false">
      <c r="A21" s="21" t="s">
        <v>35</v>
      </c>
      <c r="B21" s="24" t="n">
        <v>121326</v>
      </c>
      <c r="C21" s="23" t="n">
        <v>121413</v>
      </c>
      <c r="D21" s="24" t="n">
        <v>60856</v>
      </c>
      <c r="E21" s="24" t="n">
        <v>60557</v>
      </c>
      <c r="F21" s="25" t="n">
        <f aca="false">C21-B21</f>
        <v>87</v>
      </c>
      <c r="G21" s="26" t="n">
        <f aca="false">(C21/B21*100)-100</f>
        <v>0.0717076306809901</v>
      </c>
      <c r="H21" s="3" t="n">
        <v>2075.147787</v>
      </c>
      <c r="I21" s="24" t="n">
        <f aca="false">C21/H21</f>
        <v>58.5081220530921</v>
      </c>
      <c r="J21" s="21" t="n">
        <v>107</v>
      </c>
    </row>
    <row r="22" customFormat="false" ht="12.75" hidden="false" customHeight="false" outlineLevel="0" collapsed="false">
      <c r="A22" s="21" t="s">
        <v>36</v>
      </c>
      <c r="B22" s="24" t="n">
        <v>114618</v>
      </c>
      <c r="C22" s="23" t="n">
        <v>114071</v>
      </c>
      <c r="D22" s="24" t="n">
        <v>56656</v>
      </c>
      <c r="E22" s="24" t="n">
        <v>57415</v>
      </c>
      <c r="F22" s="25" t="n">
        <f aca="false">C22-B22</f>
        <v>-547</v>
      </c>
      <c r="G22" s="26" t="n">
        <f aca="false">(C22/B22*100)-100</f>
        <v>-0.477237432165978</v>
      </c>
      <c r="H22" s="3" t="n">
        <v>1909.956797</v>
      </c>
      <c r="I22" s="24" t="n">
        <f aca="false">C22/H22</f>
        <v>59.7243875773385</v>
      </c>
      <c r="J22" s="21" t="n">
        <v>106</v>
      </c>
    </row>
    <row r="23" customFormat="false" ht="12.75" hidden="false" customHeight="false" outlineLevel="0" collapsed="false">
      <c r="A23" s="21" t="s">
        <v>37</v>
      </c>
      <c r="B23" s="24" t="n">
        <v>108877</v>
      </c>
      <c r="C23" s="23" t="n">
        <v>108380</v>
      </c>
      <c r="D23" s="24" t="n">
        <v>54090</v>
      </c>
      <c r="E23" s="24" t="n">
        <v>54290</v>
      </c>
      <c r="F23" s="25" t="n">
        <f aca="false">C23-B23</f>
        <v>-497</v>
      </c>
      <c r="G23" s="26" t="n">
        <f aca="false">(C23/B23*100)-100</f>
        <v>-0.456478411418388</v>
      </c>
      <c r="H23" s="3" t="n">
        <v>2232.841227</v>
      </c>
      <c r="I23" s="24" t="n">
        <f aca="false">C23/H23</f>
        <v>48.5390536010557</v>
      </c>
      <c r="J23" s="21" t="n">
        <v>90</v>
      </c>
    </row>
    <row r="24" customFormat="false" ht="12.75" hidden="false" customHeight="false" outlineLevel="0" collapsed="false">
      <c r="A24" s="21" t="s">
        <v>38</v>
      </c>
      <c r="B24" s="24" t="n">
        <v>75386</v>
      </c>
      <c r="C24" s="23" t="n">
        <v>74934</v>
      </c>
      <c r="D24" s="24" t="n">
        <v>37139</v>
      </c>
      <c r="E24" s="24" t="n">
        <v>37795</v>
      </c>
      <c r="F24" s="25" t="n">
        <f aca="false">C24-B24</f>
        <v>-452</v>
      </c>
      <c r="G24" s="26" t="n">
        <f aca="false">(C24/B24*100)-100</f>
        <v>-0.599580824025679</v>
      </c>
      <c r="H24" s="3" t="n">
        <v>974.170695</v>
      </c>
      <c r="I24" s="24" t="n">
        <f aca="false">C24/H24</f>
        <v>76.920811090504</v>
      </c>
      <c r="J24" s="21" t="n">
        <v>44</v>
      </c>
    </row>
    <row r="25" customFormat="false" ht="12.75" hidden="false" customHeight="false" outlineLevel="0" collapsed="false">
      <c r="A25" s="21" t="s">
        <v>39</v>
      </c>
      <c r="B25" s="24" t="n">
        <v>85086</v>
      </c>
      <c r="C25" s="23" t="n">
        <v>84459</v>
      </c>
      <c r="D25" s="24" t="n">
        <v>42149</v>
      </c>
      <c r="E25" s="24" t="n">
        <v>42310</v>
      </c>
      <c r="F25" s="25" t="n">
        <f aca="false">C25-B25</f>
        <v>-627</v>
      </c>
      <c r="G25" s="26" t="n">
        <f aca="false">(C25/B25*100)-100</f>
        <v>-0.736901487906351</v>
      </c>
      <c r="H25" s="3" t="n">
        <v>1624.218006</v>
      </c>
      <c r="I25" s="24" t="n">
        <f aca="false">C25/H25</f>
        <v>51.9997929391259</v>
      </c>
      <c r="J25" s="21" t="n">
        <v>59</v>
      </c>
    </row>
    <row r="26" customFormat="false" ht="12.75" hidden="false" customHeight="false" outlineLevel="0" collapsed="false">
      <c r="F26" s="25"/>
      <c r="G26" s="26"/>
      <c r="I26" s="24"/>
    </row>
    <row r="27" customFormat="false" ht="12.75" hidden="false" customHeight="false" outlineLevel="0" collapsed="false">
      <c r="A27" s="1" t="s">
        <v>40</v>
      </c>
      <c r="B27" s="29" t="n">
        <v>1775703</v>
      </c>
      <c r="C27" s="29" t="n">
        <v>1769025</v>
      </c>
      <c r="D27" s="23" t="n">
        <v>874677</v>
      </c>
      <c r="E27" s="23" t="n">
        <v>894348</v>
      </c>
      <c r="F27" s="25" t="n">
        <f aca="false">C27-B27</f>
        <v>-6678</v>
      </c>
      <c r="G27" s="26" t="n">
        <f aca="false">(C27/B27*100)-100</f>
        <v>-0.376076404669021</v>
      </c>
      <c r="H27" s="30" t="n">
        <v>23172.481422</v>
      </c>
      <c r="I27" s="24" t="n">
        <f aca="false">C27/H27</f>
        <v>76.341629874843</v>
      </c>
      <c r="J27" s="1" t="n">
        <v>993</v>
      </c>
    </row>
    <row r="28" customFormat="false" ht="12.75" hidden="false" customHeight="false" outlineLevel="0" collapsed="false">
      <c r="H28" s="30"/>
    </row>
    <row r="29" customFormat="false" ht="12.75" hidden="false" customHeight="false" outlineLevel="0" collapsed="false">
      <c r="B29" s="24"/>
      <c r="C29" s="23"/>
      <c r="D29" s="24"/>
      <c r="E29" s="24"/>
    </row>
    <row r="30" customFormat="false" ht="12.75" hidden="false" customHeight="false" outlineLevel="0" collapsed="false">
      <c r="B30" s="24"/>
      <c r="C30" s="23"/>
      <c r="D30" s="24"/>
      <c r="E30" s="24"/>
    </row>
  </sheetData>
  <mergeCells count="4">
    <mergeCell ref="B1:E1"/>
    <mergeCell ref="F1:G1"/>
    <mergeCell ref="C2:E2"/>
    <mergeCell ref="B3:C3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7"/>
    <col collapsed="false" customWidth="true" hidden="false" outlineLevel="0" max="3" min="3" style="0" width="8.14"/>
    <col collapsed="false" customWidth="true" hidden="false" outlineLevel="0" max="4" min="4" style="1" width="11.13"/>
    <col collapsed="false" customWidth="true" hidden="false" outlineLevel="0" max="6" min="5" style="0" width="10.71"/>
    <col collapsed="false" customWidth="true" hidden="false" outlineLevel="0" max="7" min="7" style="0" width="9.99"/>
    <col collapsed="false" customWidth="true" hidden="false" outlineLevel="0" max="8" min="8" style="0" width="8.85"/>
    <col collapsed="false" customWidth="true" hidden="false" outlineLevel="0" max="9" min="9" style="0" width="7.42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31" t="s">
        <v>41</v>
      </c>
      <c r="B1" s="31"/>
      <c r="C1" s="31"/>
      <c r="D1" s="32" t="s">
        <v>42</v>
      </c>
      <c r="E1" s="33"/>
      <c r="F1" s="33"/>
      <c r="G1" s="31"/>
      <c r="H1" s="31" t="s">
        <v>2</v>
      </c>
      <c r="I1" s="31"/>
      <c r="J1" s="33" t="s">
        <v>43</v>
      </c>
    </row>
    <row r="2" customFormat="false" ht="12.75" hidden="false" customHeight="false" outlineLevel="0" collapsed="false">
      <c r="A2" s="34" t="s">
        <v>44</v>
      </c>
      <c r="B2" s="34"/>
      <c r="C2" s="34"/>
      <c r="D2" s="35" t="s">
        <v>7</v>
      </c>
      <c r="E2" s="36"/>
      <c r="F2" s="36" t="s">
        <v>8</v>
      </c>
      <c r="G2" s="35"/>
      <c r="H2" s="37"/>
      <c r="I2" s="34"/>
      <c r="J2" s="37" t="s">
        <v>45</v>
      </c>
    </row>
    <row r="3" customFormat="false" ht="12.75" hidden="false" customHeight="false" outlineLevel="0" collapsed="false">
      <c r="A3" s="38" t="s">
        <v>46</v>
      </c>
      <c r="B3" s="38"/>
      <c r="C3" s="38"/>
      <c r="D3" s="38" t="s">
        <v>14</v>
      </c>
      <c r="E3" s="38"/>
      <c r="F3" s="38" t="s">
        <v>15</v>
      </c>
      <c r="G3" s="38" t="s">
        <v>16</v>
      </c>
      <c r="H3" s="35" t="s">
        <v>47</v>
      </c>
      <c r="I3" s="35" t="s">
        <v>48</v>
      </c>
      <c r="J3" s="39" t="s">
        <v>49</v>
      </c>
    </row>
    <row r="4" customFormat="false" ht="14.2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1"/>
      <c r="J4" s="21"/>
    </row>
    <row r="5" customFormat="false" ht="12.75" hidden="false" customHeight="false" outlineLevel="0" collapsed="false">
      <c r="A5" s="21"/>
      <c r="B5" s="42" t="s">
        <v>50</v>
      </c>
      <c r="C5" s="21" t="n">
        <v>200</v>
      </c>
      <c r="D5" s="24" t="n">
        <v>9743</v>
      </c>
      <c r="E5" s="23" t="n">
        <v>9646</v>
      </c>
      <c r="F5" s="24" t="n">
        <v>4888</v>
      </c>
      <c r="G5" s="24" t="n">
        <v>4758</v>
      </c>
      <c r="H5" s="43" t="n">
        <f aca="false">E5-D5</f>
        <v>-97</v>
      </c>
      <c r="I5" s="44" t="n">
        <f aca="false">(E5/D5*100)-100</f>
        <v>-0.995586574976898</v>
      </c>
      <c r="J5" s="21" t="n">
        <v>58</v>
      </c>
    </row>
    <row r="6" customFormat="false" ht="12.75" hidden="false" customHeight="false" outlineLevel="0" collapsed="false">
      <c r="A6" s="45" t="n">
        <v>200</v>
      </c>
      <c r="B6" s="42" t="s">
        <v>51</v>
      </c>
      <c r="C6" s="45" t="n">
        <v>500</v>
      </c>
      <c r="D6" s="24" t="n">
        <v>131916</v>
      </c>
      <c r="E6" s="23" t="n">
        <v>131140</v>
      </c>
      <c r="F6" s="24" t="n">
        <v>66932</v>
      </c>
      <c r="G6" s="24" t="n">
        <v>64208</v>
      </c>
      <c r="H6" s="43" t="n">
        <f aca="false">E6-D6</f>
        <v>-776</v>
      </c>
      <c r="I6" s="44" t="n">
        <f aca="false">(E6/D6*100)-100</f>
        <v>-0.588253130780188</v>
      </c>
      <c r="J6" s="21" t="n">
        <v>368</v>
      </c>
    </row>
    <row r="7" customFormat="false" ht="12.75" hidden="false" customHeight="false" outlineLevel="0" collapsed="false">
      <c r="A7" s="45" t="n">
        <v>500</v>
      </c>
      <c r="B7" s="42" t="s">
        <v>51</v>
      </c>
      <c r="C7" s="45" t="n">
        <v>1000</v>
      </c>
      <c r="D7" s="24" t="n">
        <v>221822</v>
      </c>
      <c r="E7" s="23" t="n">
        <v>221116</v>
      </c>
      <c r="F7" s="24" t="n">
        <v>112414</v>
      </c>
      <c r="G7" s="24" t="n">
        <v>108702</v>
      </c>
      <c r="H7" s="43" t="n">
        <f aca="false">E7-D7</f>
        <v>-706</v>
      </c>
      <c r="I7" s="44" t="n">
        <f aca="false">(E7/D7*100)-100</f>
        <v>-0.318273210051302</v>
      </c>
      <c r="J7" s="21" t="n">
        <v>314</v>
      </c>
    </row>
    <row r="8" customFormat="false" ht="12.75" hidden="false" customHeight="false" outlineLevel="0" collapsed="false">
      <c r="A8" s="45" t="n">
        <v>1000</v>
      </c>
      <c r="B8" s="42" t="s">
        <v>51</v>
      </c>
      <c r="C8" s="45" t="n">
        <v>5000</v>
      </c>
      <c r="D8" s="24" t="n">
        <v>421033</v>
      </c>
      <c r="E8" s="23" t="n">
        <v>420230</v>
      </c>
      <c r="F8" s="24" t="n">
        <v>210085</v>
      </c>
      <c r="G8" s="24" t="n">
        <v>210145</v>
      </c>
      <c r="H8" s="43" t="n">
        <f aca="false">E8-D8</f>
        <v>-803</v>
      </c>
      <c r="I8" s="44" t="n">
        <f aca="false">(E8/D8*100)-100</f>
        <v>-0.190721392384916</v>
      </c>
      <c r="J8" s="21" t="n">
        <v>204</v>
      </c>
    </row>
    <row r="9" customFormat="false" ht="12.75" hidden="false" customHeight="false" outlineLevel="0" collapsed="false">
      <c r="A9" s="45" t="n">
        <v>5000</v>
      </c>
      <c r="B9" s="42" t="s">
        <v>51</v>
      </c>
      <c r="C9" s="45" t="n">
        <v>10000</v>
      </c>
      <c r="D9" s="24" t="n">
        <v>163425</v>
      </c>
      <c r="E9" s="23" t="n">
        <v>162423</v>
      </c>
      <c r="F9" s="24" t="n">
        <v>79462</v>
      </c>
      <c r="G9" s="24" t="n">
        <v>82961</v>
      </c>
      <c r="H9" s="43" t="n">
        <f aca="false">E9-D9</f>
        <v>-1002</v>
      </c>
      <c r="I9" s="44" t="n">
        <f aca="false">(E9/D9*100)-100</f>
        <v>-0.613125286828819</v>
      </c>
      <c r="J9" s="21" t="n">
        <v>24</v>
      </c>
    </row>
    <row r="10" customFormat="false" ht="12.75" hidden="false" customHeight="false" outlineLevel="0" collapsed="false">
      <c r="A10" s="45" t="n">
        <v>10000</v>
      </c>
      <c r="B10" s="42" t="s">
        <v>51</v>
      </c>
      <c r="C10" s="45" t="n">
        <v>20000</v>
      </c>
      <c r="D10" s="24" t="n">
        <v>213043</v>
      </c>
      <c r="E10" s="23" t="n">
        <v>211997</v>
      </c>
      <c r="F10" s="24" t="n">
        <v>102978</v>
      </c>
      <c r="G10" s="24" t="n">
        <v>109019</v>
      </c>
      <c r="H10" s="43" t="n">
        <f aca="false">E10-D10</f>
        <v>-1046</v>
      </c>
      <c r="I10" s="44" t="n">
        <f aca="false">(E10/D10*100)-100</f>
        <v>-0.490980694038285</v>
      </c>
      <c r="J10" s="21" t="n">
        <v>16</v>
      </c>
    </row>
    <row r="11" customFormat="false" ht="12.75" hidden="false" customHeight="false" outlineLevel="0" collapsed="false">
      <c r="A11" s="45" t="n">
        <v>20000</v>
      </c>
      <c r="B11" s="42" t="s">
        <v>51</v>
      </c>
      <c r="C11" s="45" t="n">
        <v>50000</v>
      </c>
      <c r="D11" s="24" t="n">
        <v>124731</v>
      </c>
      <c r="E11" s="23" t="n">
        <v>124588</v>
      </c>
      <c r="F11" s="24" t="n">
        <v>60393</v>
      </c>
      <c r="G11" s="24" t="n">
        <v>64195</v>
      </c>
      <c r="H11" s="43" t="n">
        <f aca="false">E11-D11</f>
        <v>-143</v>
      </c>
      <c r="I11" s="44" t="n">
        <f aca="false">(E11/D11*100)-100</f>
        <v>-0.11464671974089</v>
      </c>
      <c r="J11" s="21" t="n">
        <v>4</v>
      </c>
    </row>
    <row r="12" customFormat="false" ht="12.75" hidden="false" customHeight="false" outlineLevel="0" collapsed="false">
      <c r="A12" s="45" t="n">
        <v>50000</v>
      </c>
      <c r="B12" s="42" t="s">
        <v>51</v>
      </c>
      <c r="C12" s="45" t="n">
        <v>100000</v>
      </c>
      <c r="D12" s="24" t="n">
        <v>188217</v>
      </c>
      <c r="E12" s="23" t="n">
        <v>187134</v>
      </c>
      <c r="F12" s="24" t="n">
        <v>90846</v>
      </c>
      <c r="G12" s="24" t="n">
        <v>96288</v>
      </c>
      <c r="H12" s="43" t="n">
        <f aca="false">E12-D12</f>
        <v>-1083</v>
      </c>
      <c r="I12" s="44" t="n">
        <f aca="false">(E12/D12*100)-100</f>
        <v>-0.575399671655589</v>
      </c>
      <c r="J12" s="21" t="n">
        <v>3</v>
      </c>
    </row>
    <row r="13" customFormat="false" ht="12.75" hidden="false" customHeight="false" outlineLevel="0" collapsed="false">
      <c r="A13" s="45" t="n">
        <v>100000</v>
      </c>
      <c r="B13" s="42" t="s">
        <v>51</v>
      </c>
      <c r="C13" s="45" t="n">
        <v>200000</v>
      </c>
      <c r="D13" s="24" t="n">
        <v>101267</v>
      </c>
      <c r="E13" s="23" t="n">
        <v>100738</v>
      </c>
      <c r="F13" s="24" t="n">
        <v>48411</v>
      </c>
      <c r="G13" s="24" t="n">
        <v>52327</v>
      </c>
      <c r="H13" s="43" t="n">
        <f aca="false">E13-D13</f>
        <v>-529</v>
      </c>
      <c r="I13" s="44" t="n">
        <f aca="false">(E13/D13*100)-100</f>
        <v>-0.522381427315906</v>
      </c>
      <c r="J13" s="21" t="n">
        <v>1</v>
      </c>
    </row>
    <row r="14" customFormat="false" ht="12.75" hidden="false" customHeight="false" outlineLevel="0" collapsed="false">
      <c r="A14" s="45" t="n">
        <v>200000</v>
      </c>
      <c r="B14" s="42" t="s">
        <v>51</v>
      </c>
      <c r="C14" s="45" t="n">
        <v>500000</v>
      </c>
      <c r="D14" s="24" t="n">
        <v>200506</v>
      </c>
      <c r="E14" s="23" t="n">
        <v>200013</v>
      </c>
      <c r="F14" s="24" t="n">
        <v>98268</v>
      </c>
      <c r="G14" s="24" t="n">
        <v>101745</v>
      </c>
      <c r="H14" s="43" t="n">
        <f aca="false">E14-D14</f>
        <v>-493</v>
      </c>
      <c r="I14" s="44" t="n">
        <f aca="false">(E14/D14*100)-100</f>
        <v>-0.245877928840031</v>
      </c>
      <c r="J14" s="21" t="n">
        <v>1</v>
      </c>
    </row>
    <row r="15" customFormat="false" ht="14.25" hidden="false" customHeight="false" outlineLevel="0" collapsed="false">
      <c r="A15" s="40"/>
      <c r="B15" s="40"/>
      <c r="C15" s="46"/>
      <c r="D15" s="47"/>
      <c r="E15" s="23"/>
      <c r="F15" s="24"/>
      <c r="G15" s="24"/>
      <c r="H15" s="43"/>
      <c r="I15" s="44"/>
      <c r="J15" s="21"/>
    </row>
    <row r="16" customFormat="false" ht="15" hidden="false" customHeight="false" outlineLevel="0" collapsed="false">
      <c r="A16" s="48" t="s">
        <v>52</v>
      </c>
      <c r="B16" s="49"/>
      <c r="C16" s="50"/>
      <c r="D16" s="51" t="n">
        <v>1775703</v>
      </c>
      <c r="E16" s="51" t="n">
        <v>1769025</v>
      </c>
      <c r="F16" s="52" t="n">
        <v>874677</v>
      </c>
      <c r="G16" s="52" t="n">
        <v>894348</v>
      </c>
      <c r="H16" s="53" t="n">
        <f aca="false">E16-D16</f>
        <v>-6678</v>
      </c>
      <c r="I16" s="54" t="n">
        <f aca="false">(E16/D16*100)-100</f>
        <v>-0.376076404669021</v>
      </c>
      <c r="J16" s="1" t="n">
        <v>993</v>
      </c>
    </row>
  </sheetData>
  <mergeCells count="5">
    <mergeCell ref="A1:C1"/>
    <mergeCell ref="H1:I1"/>
    <mergeCell ref="A2:C2"/>
    <mergeCell ref="A3:C3"/>
    <mergeCell ref="D3:E3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9.28"/>
    <col collapsed="false" customWidth="true" hidden="false" outlineLevel="0" max="2" min="2" style="21" width="30.99"/>
    <col collapsed="false" customWidth="true" hidden="false" outlineLevel="0" max="3" min="3" style="55" width="9.99"/>
    <col collapsed="false" customWidth="true" hidden="false" outlineLevel="0" max="4" min="4" style="21" width="23.85"/>
    <col collapsed="false" customWidth="true" hidden="false" outlineLevel="0" max="5" min="5" style="55" width="7.7"/>
    <col collapsed="false" customWidth="true" hidden="false" outlineLevel="0" max="7" min="6" style="21" width="7.56"/>
    <col collapsed="false" customWidth="true" hidden="false" outlineLevel="0" max="8" min="8" style="21" width="8.56"/>
    <col collapsed="false" customWidth="true" hidden="false" outlineLevel="0" max="10" min="9" style="21" width="7.7"/>
    <col collapsed="false" customWidth="true" hidden="false" outlineLevel="0" max="11" min="11" style="21" width="7.42"/>
    <col collapsed="false" customWidth="true" hidden="false" outlineLevel="0" max="12" min="12" style="56" width="10.71"/>
    <col collapsed="false" customWidth="false" hidden="false" outlineLevel="0" max="257" min="13" style="21" width="11.42"/>
  </cols>
  <sheetData>
    <row r="1" s="63" customFormat="true" ht="12.75" hidden="false" customHeight="false" outlineLevel="0" collapsed="false">
      <c r="A1" s="57" t="s">
        <v>53</v>
      </c>
      <c r="B1" s="58"/>
      <c r="C1" s="59" t="s">
        <v>41</v>
      </c>
      <c r="D1" s="59" t="s">
        <v>54</v>
      </c>
      <c r="E1" s="59" t="s">
        <v>55</v>
      </c>
      <c r="F1" s="60" t="s">
        <v>1</v>
      </c>
      <c r="G1" s="60"/>
      <c r="H1" s="60"/>
      <c r="I1" s="60"/>
      <c r="J1" s="61" t="s">
        <v>2</v>
      </c>
      <c r="K1" s="61"/>
      <c r="L1" s="62" t="s">
        <v>56</v>
      </c>
    </row>
    <row r="2" s="63" customFormat="true" ht="12.75" hidden="false" customHeight="false" outlineLevel="0" collapsed="false">
      <c r="A2" s="64" t="s">
        <v>6</v>
      </c>
      <c r="B2" s="65" t="s">
        <v>57</v>
      </c>
      <c r="C2" s="66" t="s">
        <v>58</v>
      </c>
      <c r="D2" s="66" t="s">
        <v>59</v>
      </c>
      <c r="E2" s="66" t="s">
        <v>60</v>
      </c>
      <c r="F2" s="60" t="s">
        <v>7</v>
      </c>
      <c r="G2" s="67"/>
      <c r="H2" s="67" t="s">
        <v>8</v>
      </c>
      <c r="I2" s="68"/>
      <c r="J2" s="69" t="s">
        <v>9</v>
      </c>
      <c r="K2" s="70" t="s">
        <v>48</v>
      </c>
      <c r="L2" s="71" t="n">
        <v>36891</v>
      </c>
    </row>
    <row r="3" s="63" customFormat="true" ht="12.75" hidden="false" customHeight="false" outlineLevel="0" collapsed="false">
      <c r="A3" s="72"/>
      <c r="B3" s="73"/>
      <c r="C3" s="74"/>
      <c r="D3" s="75"/>
      <c r="E3" s="74"/>
      <c r="F3" s="60" t="s">
        <v>14</v>
      </c>
      <c r="G3" s="60"/>
      <c r="H3" s="61" t="s">
        <v>15</v>
      </c>
      <c r="I3" s="76" t="s">
        <v>16</v>
      </c>
      <c r="J3" s="77" t="s">
        <v>17</v>
      </c>
      <c r="K3" s="78"/>
      <c r="L3" s="79" t="s">
        <v>61</v>
      </c>
    </row>
    <row r="4" s="63" customFormat="true" ht="12.75" hidden="false" customHeight="false" outlineLevel="0" collapsed="false">
      <c r="B4" s="80"/>
      <c r="C4" s="37"/>
      <c r="E4" s="37"/>
      <c r="F4" s="37"/>
      <c r="G4" s="37"/>
      <c r="H4" s="81"/>
      <c r="I4" s="81"/>
      <c r="J4" s="81"/>
      <c r="K4" s="82"/>
      <c r="L4" s="83"/>
    </row>
    <row r="5" customFormat="false" ht="12.75" hidden="false" customHeight="false" outlineLevel="0" collapsed="false">
      <c r="A5" s="84" t="s">
        <v>21</v>
      </c>
      <c r="B5" s="21" t="s">
        <v>62</v>
      </c>
      <c r="C5" s="21" t="n">
        <v>13001000</v>
      </c>
      <c r="D5" s="21" t="s">
        <v>0</v>
      </c>
      <c r="F5" s="63" t="n">
        <v>54236</v>
      </c>
      <c r="G5" s="21" t="n">
        <v>53918</v>
      </c>
      <c r="H5" s="21" t="n">
        <v>26041</v>
      </c>
      <c r="I5" s="21" t="n">
        <v>27877</v>
      </c>
      <c r="J5" s="21" t="n">
        <v>-318</v>
      </c>
      <c r="K5" s="85" t="n">
        <v>-0.586326425252608</v>
      </c>
      <c r="L5" s="84" t="n">
        <v>5017.9184</v>
      </c>
    </row>
    <row r="6" customFormat="false" ht="12.75" hidden="false" customHeight="false" outlineLevel="0" collapsed="false">
      <c r="A6" s="84" t="s">
        <v>22</v>
      </c>
      <c r="B6" s="21" t="s">
        <v>63</v>
      </c>
      <c r="C6" s="21" t="n">
        <v>13002000</v>
      </c>
      <c r="D6" s="21" t="s">
        <v>0</v>
      </c>
      <c r="F6" s="21" t="n">
        <v>73318</v>
      </c>
      <c r="G6" s="21" t="n">
        <v>72773</v>
      </c>
      <c r="H6" s="21" t="n">
        <v>35665</v>
      </c>
      <c r="I6" s="21" t="n">
        <v>37108</v>
      </c>
      <c r="J6" s="21" t="n">
        <v>-545</v>
      </c>
      <c r="K6" s="85" t="n">
        <v>-0.743337243241768</v>
      </c>
      <c r="L6" s="84" t="n">
        <v>8566.1929</v>
      </c>
    </row>
    <row r="7" customFormat="false" ht="12.75" hidden="false" customHeight="false" outlineLevel="0" collapsed="false">
      <c r="A7" s="84" t="s">
        <v>23</v>
      </c>
      <c r="B7" s="21" t="s">
        <v>64</v>
      </c>
      <c r="C7" s="21" t="n">
        <v>13003000</v>
      </c>
      <c r="D7" s="21" t="s">
        <v>0</v>
      </c>
      <c r="F7" s="21" t="n">
        <v>200506</v>
      </c>
      <c r="G7" s="21" t="n">
        <v>200013</v>
      </c>
      <c r="H7" s="21" t="n">
        <v>98268</v>
      </c>
      <c r="I7" s="21" t="n">
        <v>101745</v>
      </c>
      <c r="J7" s="21" t="n">
        <v>-493</v>
      </c>
      <c r="K7" s="85" t="n">
        <v>-0.245877928840031</v>
      </c>
      <c r="L7" s="84" t="n">
        <v>18096.7261</v>
      </c>
    </row>
    <row r="8" customFormat="false" ht="12.75" hidden="false" customHeight="false" outlineLevel="0" collapsed="false">
      <c r="A8" s="84" t="s">
        <v>24</v>
      </c>
      <c r="B8" s="21" t="s">
        <v>65</v>
      </c>
      <c r="C8" s="21" t="n">
        <v>13004000</v>
      </c>
      <c r="D8" s="21" t="s">
        <v>0</v>
      </c>
      <c r="F8" s="21" t="n">
        <v>101267</v>
      </c>
      <c r="G8" s="21" t="n">
        <v>100738</v>
      </c>
      <c r="H8" s="21" t="n">
        <v>48411</v>
      </c>
      <c r="I8" s="21" t="n">
        <v>52327</v>
      </c>
      <c r="J8" s="21" t="n">
        <v>-529</v>
      </c>
      <c r="K8" s="85" t="n">
        <v>-0.522381427315906</v>
      </c>
      <c r="L8" s="84" t="n">
        <v>13033.9509</v>
      </c>
    </row>
    <row r="9" customFormat="false" ht="12.75" hidden="false" customHeight="false" outlineLevel="0" collapsed="false">
      <c r="A9" s="84" t="s">
        <v>25</v>
      </c>
      <c r="B9" s="21" t="s">
        <v>66</v>
      </c>
      <c r="C9" s="21" t="n">
        <v>13005000</v>
      </c>
      <c r="D9" s="21" t="s">
        <v>0</v>
      </c>
      <c r="F9" s="21" t="n">
        <v>60663</v>
      </c>
      <c r="G9" s="21" t="n">
        <v>60443</v>
      </c>
      <c r="H9" s="21" t="n">
        <v>29140</v>
      </c>
      <c r="I9" s="21" t="n">
        <v>31303</v>
      </c>
      <c r="J9" s="21" t="n">
        <v>-220</v>
      </c>
      <c r="K9" s="85" t="n">
        <v>-0.36265928160492</v>
      </c>
      <c r="L9" s="84" t="n">
        <v>3889.6079</v>
      </c>
    </row>
    <row r="10" customFormat="false" ht="12.75" hidden="false" customHeight="false" outlineLevel="0" collapsed="false">
      <c r="A10" s="84" t="s">
        <v>26</v>
      </c>
      <c r="B10" s="21" t="s">
        <v>67</v>
      </c>
      <c r="C10" s="21" t="n">
        <v>13006000</v>
      </c>
      <c r="D10" s="21" t="s">
        <v>0</v>
      </c>
      <c r="F10" s="21" t="n">
        <v>47031</v>
      </c>
      <c r="G10" s="21" t="n">
        <v>46859</v>
      </c>
      <c r="H10" s="21" t="n">
        <v>22905</v>
      </c>
      <c r="I10" s="21" t="n">
        <v>23954</v>
      </c>
      <c r="J10" s="21" t="n">
        <v>-172</v>
      </c>
      <c r="K10" s="85" t="n">
        <v>-0.365716229720832</v>
      </c>
      <c r="L10" s="84" t="n">
        <v>4153.0414</v>
      </c>
    </row>
    <row r="11" customFormat="false" ht="12.75" hidden="false" customHeight="false" outlineLevel="0" collapsed="false">
      <c r="A11" s="21" t="s">
        <v>28</v>
      </c>
      <c r="B11" s="86" t="s">
        <v>68</v>
      </c>
      <c r="C11" s="21" t="n">
        <v>13051001</v>
      </c>
      <c r="D11" s="86" t="s">
        <v>69</v>
      </c>
      <c r="E11" s="55" t="n">
        <v>5111</v>
      </c>
      <c r="F11" s="21" t="n">
        <v>2811</v>
      </c>
      <c r="G11" s="21" t="n">
        <v>2807</v>
      </c>
      <c r="H11" s="21" t="n">
        <v>1436</v>
      </c>
      <c r="I11" s="21" t="n">
        <v>1371</v>
      </c>
      <c r="J11" s="21" t="n">
        <v>-4</v>
      </c>
      <c r="K11" s="85" t="n">
        <v>-0.142298114549973</v>
      </c>
      <c r="L11" s="84" t="n">
        <v>1567.1093</v>
      </c>
    </row>
    <row r="12" customFormat="false" ht="12.75" hidden="false" customHeight="false" outlineLevel="0" collapsed="false">
      <c r="A12" s="21" t="s">
        <v>28</v>
      </c>
      <c r="B12" s="86" t="s">
        <v>70</v>
      </c>
      <c r="C12" s="21" t="n">
        <v>13051002</v>
      </c>
      <c r="D12" s="86" t="s">
        <v>71</v>
      </c>
      <c r="E12" s="55" t="n">
        <v>5114</v>
      </c>
      <c r="F12" s="21" t="n">
        <v>595</v>
      </c>
      <c r="G12" s="21" t="n">
        <v>590</v>
      </c>
      <c r="H12" s="21" t="n">
        <v>301</v>
      </c>
      <c r="I12" s="21" t="n">
        <v>289</v>
      </c>
      <c r="J12" s="21" t="n">
        <v>-5</v>
      </c>
      <c r="K12" s="85" t="n">
        <v>-0.840336134453779</v>
      </c>
      <c r="L12" s="84" t="n">
        <v>1512.6986</v>
      </c>
    </row>
    <row r="13" customFormat="false" ht="12.75" hidden="false" customHeight="false" outlineLevel="0" collapsed="false">
      <c r="A13" s="21" t="s">
        <v>28</v>
      </c>
      <c r="B13" s="86" t="s">
        <v>72</v>
      </c>
      <c r="C13" s="21" t="n">
        <v>13051003</v>
      </c>
      <c r="D13" s="86" t="s">
        <v>73</v>
      </c>
      <c r="E13" s="55" t="n">
        <v>5113</v>
      </c>
      <c r="F13" s="21" t="n">
        <v>274</v>
      </c>
      <c r="G13" s="21" t="n">
        <v>278</v>
      </c>
      <c r="H13" s="21" t="n">
        <v>148</v>
      </c>
      <c r="I13" s="21" t="n">
        <v>130</v>
      </c>
      <c r="J13" s="21" t="n">
        <v>4</v>
      </c>
      <c r="K13" s="85" t="n">
        <v>1.45985401459853</v>
      </c>
      <c r="L13" s="84" t="n">
        <v>1121.1549</v>
      </c>
    </row>
    <row r="14" customFormat="false" ht="12.75" hidden="false" customHeight="false" outlineLevel="0" collapsed="false">
      <c r="A14" s="21" t="s">
        <v>28</v>
      </c>
      <c r="B14" s="86" t="s">
        <v>74</v>
      </c>
      <c r="C14" s="21" t="n">
        <v>13051004</v>
      </c>
      <c r="D14" s="86" t="s">
        <v>54</v>
      </c>
      <c r="E14" s="55" t="n">
        <v>5101</v>
      </c>
      <c r="F14" s="21" t="n">
        <v>11515</v>
      </c>
      <c r="G14" s="21" t="n">
        <v>11517</v>
      </c>
      <c r="H14" s="21" t="n">
        <v>5469</v>
      </c>
      <c r="I14" s="21" t="n">
        <v>6048</v>
      </c>
      <c r="J14" s="21" t="n">
        <v>2</v>
      </c>
      <c r="K14" s="85" t="n">
        <v>0.0173686495874961</v>
      </c>
      <c r="L14" s="84" t="n">
        <v>3271.3519</v>
      </c>
    </row>
    <row r="15" customFormat="false" ht="12.75" hidden="false" customHeight="false" outlineLevel="0" collapsed="false">
      <c r="A15" s="21" t="s">
        <v>28</v>
      </c>
      <c r="B15" s="86" t="s">
        <v>75</v>
      </c>
      <c r="C15" s="21" t="n">
        <v>13051006</v>
      </c>
      <c r="D15" s="86" t="s">
        <v>69</v>
      </c>
      <c r="E15" s="55" t="n">
        <v>5111</v>
      </c>
      <c r="F15" s="21" t="n">
        <v>1174</v>
      </c>
      <c r="G15" s="21" t="n">
        <v>1182</v>
      </c>
      <c r="H15" s="21" t="n">
        <v>582</v>
      </c>
      <c r="I15" s="21" t="n">
        <v>600</v>
      </c>
      <c r="J15" s="21" t="n">
        <v>8</v>
      </c>
      <c r="K15" s="85" t="n">
        <v>0.681431005110738</v>
      </c>
      <c r="L15" s="84" t="n">
        <v>1519.7728</v>
      </c>
    </row>
    <row r="16" customFormat="false" ht="12.75" hidden="false" customHeight="false" outlineLevel="0" collapsed="false">
      <c r="A16" s="21" t="s">
        <v>28</v>
      </c>
      <c r="B16" s="86" t="s">
        <v>76</v>
      </c>
      <c r="C16" s="21" t="n">
        <v>13051007</v>
      </c>
      <c r="D16" s="86" t="s">
        <v>71</v>
      </c>
      <c r="E16" s="55" t="n">
        <v>5114</v>
      </c>
      <c r="F16" s="21" t="n">
        <v>1113</v>
      </c>
      <c r="G16" s="21" t="n">
        <v>1126</v>
      </c>
      <c r="H16" s="21" t="n">
        <v>569</v>
      </c>
      <c r="I16" s="21" t="n">
        <v>557</v>
      </c>
      <c r="J16" s="21" t="n">
        <v>13</v>
      </c>
      <c r="K16" s="85" t="n">
        <v>1.16801437556155</v>
      </c>
      <c r="L16" s="84" t="n">
        <v>2440.3569</v>
      </c>
    </row>
    <row r="17" customFormat="false" ht="12.75" hidden="false" customHeight="false" outlineLevel="0" collapsed="false">
      <c r="A17" s="21" t="s">
        <v>28</v>
      </c>
      <c r="B17" s="86" t="s">
        <v>77</v>
      </c>
      <c r="C17" s="21" t="n">
        <v>13051008</v>
      </c>
      <c r="D17" s="86" t="s">
        <v>78</v>
      </c>
      <c r="E17" s="55" t="n">
        <v>5118</v>
      </c>
      <c r="F17" s="21" t="n">
        <v>389</v>
      </c>
      <c r="G17" s="21" t="n">
        <v>391</v>
      </c>
      <c r="H17" s="21" t="n">
        <v>192</v>
      </c>
      <c r="I17" s="21" t="n">
        <v>199</v>
      </c>
      <c r="J17" s="21" t="n">
        <v>2</v>
      </c>
      <c r="K17" s="85" t="n">
        <v>0.514138817480728</v>
      </c>
      <c r="L17" s="84" t="n">
        <v>949.7996</v>
      </c>
    </row>
    <row r="18" customFormat="false" ht="12.75" hidden="false" customHeight="false" outlineLevel="0" collapsed="false">
      <c r="A18" s="21" t="s">
        <v>28</v>
      </c>
      <c r="B18" s="86" t="s">
        <v>79</v>
      </c>
      <c r="C18" s="21" t="n">
        <v>13051009</v>
      </c>
      <c r="D18" s="86" t="s">
        <v>80</v>
      </c>
      <c r="E18" s="55" t="n">
        <v>5115</v>
      </c>
      <c r="F18" s="21" t="n">
        <v>2077</v>
      </c>
      <c r="G18" s="21" t="n">
        <v>2182</v>
      </c>
      <c r="H18" s="21" t="n">
        <v>1125</v>
      </c>
      <c r="I18" s="21" t="n">
        <v>1057</v>
      </c>
      <c r="J18" s="21" t="n">
        <v>105</v>
      </c>
      <c r="K18" s="85" t="n">
        <v>5.05536831969187</v>
      </c>
      <c r="L18" s="84" t="n">
        <v>1473.689</v>
      </c>
    </row>
    <row r="19" customFormat="false" ht="12.75" hidden="false" customHeight="false" outlineLevel="0" collapsed="false">
      <c r="A19" s="21" t="s">
        <v>28</v>
      </c>
      <c r="B19" s="86" t="s">
        <v>81</v>
      </c>
      <c r="C19" s="21" t="n">
        <v>13051010</v>
      </c>
      <c r="D19" s="86" t="s">
        <v>71</v>
      </c>
      <c r="E19" s="55" t="n">
        <v>5114</v>
      </c>
      <c r="F19" s="21" t="n">
        <v>1030</v>
      </c>
      <c r="G19" s="21" t="n">
        <v>1026</v>
      </c>
      <c r="H19" s="21" t="n">
        <v>518</v>
      </c>
      <c r="I19" s="21" t="n">
        <v>508</v>
      </c>
      <c r="J19" s="21" t="n">
        <v>-4</v>
      </c>
      <c r="K19" s="85" t="n">
        <v>-0.388349514563103</v>
      </c>
      <c r="L19" s="84" t="n">
        <v>3005.5079</v>
      </c>
    </row>
    <row r="20" customFormat="false" ht="12.75" hidden="false" customHeight="false" outlineLevel="0" collapsed="false">
      <c r="A20" s="21" t="s">
        <v>28</v>
      </c>
      <c r="B20" s="86" t="s">
        <v>82</v>
      </c>
      <c r="C20" s="21" t="n">
        <v>13051011</v>
      </c>
      <c r="D20" s="86" t="s">
        <v>80</v>
      </c>
      <c r="E20" s="55" t="n">
        <v>5115</v>
      </c>
      <c r="F20" s="21" t="n">
        <v>927</v>
      </c>
      <c r="G20" s="21" t="n">
        <v>913</v>
      </c>
      <c r="H20" s="21" t="n">
        <v>461</v>
      </c>
      <c r="I20" s="21" t="n">
        <v>452</v>
      </c>
      <c r="J20" s="21" t="n">
        <v>-14</v>
      </c>
      <c r="K20" s="85" t="n">
        <v>-1.51024811218986</v>
      </c>
      <c r="L20" s="84" t="n">
        <v>908.9072</v>
      </c>
    </row>
    <row r="21" customFormat="false" ht="12.75" hidden="false" customHeight="false" outlineLevel="0" collapsed="false">
      <c r="A21" s="21" t="s">
        <v>28</v>
      </c>
      <c r="B21" s="86" t="s">
        <v>83</v>
      </c>
      <c r="C21" s="21" t="n">
        <v>13051012</v>
      </c>
      <c r="D21" s="86" t="s">
        <v>84</v>
      </c>
      <c r="E21" s="55" t="n">
        <v>5117</v>
      </c>
      <c r="F21" s="21" t="n">
        <v>1152</v>
      </c>
      <c r="G21" s="21" t="n">
        <v>1130</v>
      </c>
      <c r="H21" s="21" t="n">
        <v>610</v>
      </c>
      <c r="I21" s="21" t="n">
        <v>520</v>
      </c>
      <c r="J21" s="21" t="n">
        <v>-22</v>
      </c>
      <c r="K21" s="85" t="n">
        <v>-1.90972222222221</v>
      </c>
      <c r="L21" s="84" t="n">
        <v>2712.3606</v>
      </c>
    </row>
    <row r="22" customFormat="false" ht="12.75" hidden="false" customHeight="false" outlineLevel="0" collapsed="false">
      <c r="A22" s="21" t="s">
        <v>28</v>
      </c>
      <c r="B22" s="86" t="s">
        <v>85</v>
      </c>
      <c r="C22" s="21" t="n">
        <v>13051013</v>
      </c>
      <c r="D22" s="86" t="s">
        <v>69</v>
      </c>
      <c r="E22" s="55" t="n">
        <v>5111</v>
      </c>
      <c r="F22" s="21" t="n">
        <v>1626</v>
      </c>
      <c r="G22" s="21" t="n">
        <v>1657</v>
      </c>
      <c r="H22" s="21" t="n">
        <v>832</v>
      </c>
      <c r="I22" s="21" t="n">
        <v>825</v>
      </c>
      <c r="J22" s="21" t="n">
        <v>31</v>
      </c>
      <c r="K22" s="85" t="n">
        <v>1.90651906519066</v>
      </c>
      <c r="L22" s="84" t="n">
        <v>1500.0734</v>
      </c>
    </row>
    <row r="23" customFormat="false" ht="12.75" hidden="false" customHeight="false" outlineLevel="0" collapsed="false">
      <c r="A23" s="21" t="s">
        <v>28</v>
      </c>
      <c r="B23" s="86" t="s">
        <v>86</v>
      </c>
      <c r="C23" s="21" t="n">
        <v>13051014</v>
      </c>
      <c r="D23" s="86" t="s">
        <v>78</v>
      </c>
      <c r="E23" s="55" t="n">
        <v>5118</v>
      </c>
      <c r="F23" s="21" t="n">
        <v>509</v>
      </c>
      <c r="G23" s="21" t="n">
        <v>499</v>
      </c>
      <c r="H23" s="21" t="n">
        <v>250</v>
      </c>
      <c r="I23" s="21" t="n">
        <v>249</v>
      </c>
      <c r="J23" s="21" t="n">
        <v>-10</v>
      </c>
      <c r="K23" s="85" t="n">
        <v>-1.96463654223969</v>
      </c>
      <c r="L23" s="84" t="n">
        <v>1435.0767</v>
      </c>
    </row>
    <row r="24" customFormat="false" ht="12.75" hidden="false" customHeight="false" outlineLevel="0" collapsed="false">
      <c r="A24" s="21" t="s">
        <v>28</v>
      </c>
      <c r="B24" s="86" t="s">
        <v>87</v>
      </c>
      <c r="C24" s="21" t="n">
        <v>13051015</v>
      </c>
      <c r="D24" s="86" t="s">
        <v>88</v>
      </c>
      <c r="E24" s="55" t="n">
        <v>5112</v>
      </c>
      <c r="F24" s="21" t="n">
        <v>2866</v>
      </c>
      <c r="G24" s="21" t="n">
        <v>2873</v>
      </c>
      <c r="H24" s="21" t="n">
        <v>1482</v>
      </c>
      <c r="I24" s="21" t="n">
        <v>1391</v>
      </c>
      <c r="J24" s="21" t="n">
        <v>7</v>
      </c>
      <c r="K24" s="85" t="n">
        <v>0.244242847173766</v>
      </c>
      <c r="L24" s="84" t="n">
        <v>2057.6684</v>
      </c>
    </row>
    <row r="25" customFormat="false" ht="12.75" hidden="false" customHeight="false" outlineLevel="0" collapsed="false">
      <c r="A25" s="21" t="s">
        <v>28</v>
      </c>
      <c r="B25" s="86" t="s">
        <v>89</v>
      </c>
      <c r="C25" s="21" t="n">
        <v>13051016</v>
      </c>
      <c r="D25" s="86" t="s">
        <v>90</v>
      </c>
      <c r="E25" s="55" t="n">
        <v>5119</v>
      </c>
      <c r="F25" s="21" t="n">
        <v>893</v>
      </c>
      <c r="G25" s="21" t="n">
        <v>900</v>
      </c>
      <c r="H25" s="21" t="n">
        <v>460</v>
      </c>
      <c r="I25" s="21" t="n">
        <v>440</v>
      </c>
      <c r="J25" s="21" t="n">
        <v>7</v>
      </c>
      <c r="K25" s="85" t="n">
        <v>0.783874580067192</v>
      </c>
      <c r="L25" s="84" t="n">
        <v>3214.8182</v>
      </c>
    </row>
    <row r="26" customFormat="false" ht="12.75" hidden="false" customHeight="false" outlineLevel="0" collapsed="false">
      <c r="A26" s="21" t="s">
        <v>28</v>
      </c>
      <c r="B26" s="86" t="s">
        <v>91</v>
      </c>
      <c r="C26" s="21" t="n">
        <v>13051017</v>
      </c>
      <c r="D26" s="86" t="s">
        <v>92</v>
      </c>
      <c r="E26" s="55" t="n">
        <v>5120</v>
      </c>
      <c r="F26" s="21" t="n">
        <v>668</v>
      </c>
      <c r="G26" s="21" t="n">
        <v>679</v>
      </c>
      <c r="H26" s="21" t="n">
        <v>342</v>
      </c>
      <c r="I26" s="21" t="n">
        <v>337</v>
      </c>
      <c r="J26" s="21" t="n">
        <v>11</v>
      </c>
      <c r="K26" s="85" t="n">
        <v>1.64670658682635</v>
      </c>
      <c r="L26" s="84" t="n">
        <v>1652.2584</v>
      </c>
    </row>
    <row r="27" customFormat="false" ht="12.75" hidden="false" customHeight="false" outlineLevel="0" collapsed="false">
      <c r="A27" s="21" t="s">
        <v>28</v>
      </c>
      <c r="B27" s="86" t="s">
        <v>93</v>
      </c>
      <c r="C27" s="21" t="n">
        <v>13051018</v>
      </c>
      <c r="D27" s="86" t="s">
        <v>92</v>
      </c>
      <c r="E27" s="55" t="n">
        <v>5120</v>
      </c>
      <c r="F27" s="21" t="n">
        <v>2584</v>
      </c>
      <c r="G27" s="21" t="n">
        <v>2551</v>
      </c>
      <c r="H27" s="21" t="n">
        <v>1315</v>
      </c>
      <c r="I27" s="21" t="n">
        <v>1236</v>
      </c>
      <c r="J27" s="21" t="n">
        <v>-33</v>
      </c>
      <c r="K27" s="85" t="n">
        <v>-1.27708978328174</v>
      </c>
      <c r="L27" s="84" t="n">
        <v>3507.4883</v>
      </c>
    </row>
    <row r="28" customFormat="false" ht="12.75" hidden="false" customHeight="false" outlineLevel="0" collapsed="false">
      <c r="A28" s="21" t="s">
        <v>28</v>
      </c>
      <c r="B28" s="86" t="s">
        <v>94</v>
      </c>
      <c r="C28" s="21" t="n">
        <v>13051019</v>
      </c>
      <c r="D28" s="86" t="s">
        <v>95</v>
      </c>
      <c r="E28" s="55" t="n">
        <v>5121</v>
      </c>
      <c r="F28" s="21" t="n">
        <v>4210</v>
      </c>
      <c r="G28" s="21" t="n">
        <v>4254</v>
      </c>
      <c r="H28" s="21" t="n">
        <v>2188</v>
      </c>
      <c r="I28" s="21" t="n">
        <v>2066</v>
      </c>
      <c r="J28" s="21" t="n">
        <v>44</v>
      </c>
      <c r="K28" s="85" t="n">
        <v>1.04513064133016</v>
      </c>
      <c r="L28" s="84" t="n">
        <v>1202.3428</v>
      </c>
    </row>
    <row r="29" customFormat="false" ht="12.75" hidden="false" customHeight="false" outlineLevel="0" collapsed="false">
      <c r="A29" s="21" t="s">
        <v>28</v>
      </c>
      <c r="B29" s="86" t="s">
        <v>96</v>
      </c>
      <c r="C29" s="21" t="n">
        <v>13051020</v>
      </c>
      <c r="D29" s="86" t="s">
        <v>80</v>
      </c>
      <c r="E29" s="55" t="n">
        <v>5115</v>
      </c>
      <c r="F29" s="21" t="n">
        <v>2023</v>
      </c>
      <c r="G29" s="21" t="n">
        <v>1979</v>
      </c>
      <c r="H29" s="21" t="n">
        <v>1006</v>
      </c>
      <c r="I29" s="21" t="n">
        <v>973</v>
      </c>
      <c r="J29" s="21" t="n">
        <v>-44</v>
      </c>
      <c r="K29" s="85" t="n">
        <v>-2.17498764211567</v>
      </c>
      <c r="L29" s="84" t="n">
        <v>3404.474</v>
      </c>
    </row>
    <row r="30" customFormat="false" ht="12.75" hidden="false" customHeight="false" outlineLevel="0" collapsed="false">
      <c r="A30" s="21" t="s">
        <v>28</v>
      </c>
      <c r="B30" s="86" t="s">
        <v>97</v>
      </c>
      <c r="C30" s="21" t="n">
        <v>13051021</v>
      </c>
      <c r="D30" s="86" t="s">
        <v>90</v>
      </c>
      <c r="E30" s="55" t="n">
        <v>5119</v>
      </c>
      <c r="F30" s="21" t="n">
        <v>236</v>
      </c>
      <c r="G30" s="21" t="n">
        <v>221</v>
      </c>
      <c r="H30" s="21" t="n">
        <v>120</v>
      </c>
      <c r="I30" s="21" t="n">
        <v>101</v>
      </c>
      <c r="J30" s="21" t="n">
        <v>-15</v>
      </c>
      <c r="K30" s="85" t="n">
        <v>-6.35593220338984</v>
      </c>
      <c r="L30" s="84" t="n">
        <v>1013.5293</v>
      </c>
    </row>
    <row r="31" customFormat="false" ht="12.75" hidden="false" customHeight="false" outlineLevel="0" collapsed="false">
      <c r="A31" s="21" t="s">
        <v>28</v>
      </c>
      <c r="B31" s="86" t="s">
        <v>98</v>
      </c>
      <c r="C31" s="21" t="n">
        <v>13051022</v>
      </c>
      <c r="D31" s="86" t="s">
        <v>54</v>
      </c>
      <c r="E31" s="55" t="n">
        <v>5102</v>
      </c>
      <c r="F31" s="21" t="n">
        <v>3901</v>
      </c>
      <c r="G31" s="21" t="n">
        <v>3931</v>
      </c>
      <c r="H31" s="21" t="n">
        <v>1851</v>
      </c>
      <c r="I31" s="21" t="n">
        <v>2080</v>
      </c>
      <c r="J31" s="21" t="n">
        <v>30</v>
      </c>
      <c r="K31" s="85" t="n">
        <v>0.769033581133044</v>
      </c>
      <c r="L31" s="84" t="n">
        <v>833.3922</v>
      </c>
    </row>
    <row r="32" customFormat="false" ht="12.75" hidden="false" customHeight="false" outlineLevel="0" collapsed="false">
      <c r="A32" s="21" t="s">
        <v>28</v>
      </c>
      <c r="B32" s="86" t="s">
        <v>99</v>
      </c>
      <c r="C32" s="21" t="n">
        <v>13051023</v>
      </c>
      <c r="D32" s="86" t="s">
        <v>90</v>
      </c>
      <c r="E32" s="55" t="n">
        <v>5119</v>
      </c>
      <c r="F32" s="21" t="n">
        <v>217</v>
      </c>
      <c r="G32" s="21" t="n">
        <v>207</v>
      </c>
      <c r="H32" s="21" t="n">
        <v>102</v>
      </c>
      <c r="I32" s="21" t="n">
        <v>105</v>
      </c>
      <c r="J32" s="21" t="n">
        <v>-10</v>
      </c>
      <c r="K32" s="85" t="n">
        <v>-4.60829493087557</v>
      </c>
      <c r="L32" s="84" t="n">
        <v>1620.6259</v>
      </c>
    </row>
    <row r="33" customFormat="false" ht="12.75" hidden="false" customHeight="false" outlineLevel="0" collapsed="false">
      <c r="A33" s="21" t="s">
        <v>28</v>
      </c>
      <c r="B33" s="86" t="s">
        <v>100</v>
      </c>
      <c r="C33" s="21" t="n">
        <v>13051026</v>
      </c>
      <c r="D33" s="86" t="s">
        <v>84</v>
      </c>
      <c r="E33" s="55" t="n">
        <v>5117</v>
      </c>
      <c r="F33" s="21" t="n">
        <v>1133</v>
      </c>
      <c r="G33" s="21" t="n">
        <v>1110</v>
      </c>
      <c r="H33" s="21" t="n">
        <v>563</v>
      </c>
      <c r="I33" s="21" t="n">
        <v>547</v>
      </c>
      <c r="J33" s="21" t="n">
        <v>-23</v>
      </c>
      <c r="K33" s="85" t="n">
        <v>-2.03000882612533</v>
      </c>
      <c r="L33" s="84" t="n">
        <v>1886.6751</v>
      </c>
    </row>
    <row r="34" customFormat="false" ht="12.75" hidden="false" customHeight="false" outlineLevel="0" collapsed="false">
      <c r="A34" s="21" t="s">
        <v>28</v>
      </c>
      <c r="B34" s="86" t="s">
        <v>101</v>
      </c>
      <c r="C34" s="21" t="n">
        <v>13051027</v>
      </c>
      <c r="D34" s="86" t="s">
        <v>84</v>
      </c>
      <c r="E34" s="55" t="n">
        <v>5117</v>
      </c>
      <c r="F34" s="21" t="n">
        <v>836</v>
      </c>
      <c r="G34" s="21" t="n">
        <v>833</v>
      </c>
      <c r="H34" s="21" t="n">
        <v>410</v>
      </c>
      <c r="I34" s="21" t="n">
        <v>423</v>
      </c>
      <c r="J34" s="21" t="n">
        <v>-3</v>
      </c>
      <c r="K34" s="85" t="n">
        <v>-0.358851674641144</v>
      </c>
      <c r="L34" s="84" t="n">
        <v>739.906</v>
      </c>
    </row>
    <row r="35" customFormat="false" ht="12.75" hidden="false" customHeight="false" outlineLevel="0" collapsed="false">
      <c r="A35" s="21" t="s">
        <v>28</v>
      </c>
      <c r="B35" s="86" t="s">
        <v>102</v>
      </c>
      <c r="C35" s="21" t="n">
        <v>13051028</v>
      </c>
      <c r="D35" s="86" t="s">
        <v>69</v>
      </c>
      <c r="E35" s="55" t="n">
        <v>5111</v>
      </c>
      <c r="F35" s="21" t="n">
        <v>692</v>
      </c>
      <c r="G35" s="21" t="n">
        <v>708</v>
      </c>
      <c r="H35" s="21" t="n">
        <v>353</v>
      </c>
      <c r="I35" s="21" t="n">
        <v>355</v>
      </c>
      <c r="J35" s="21" t="n">
        <v>16</v>
      </c>
      <c r="K35" s="85" t="n">
        <v>2.3121387283237</v>
      </c>
      <c r="L35" s="84" t="n">
        <v>943.1491</v>
      </c>
    </row>
    <row r="36" customFormat="false" ht="12.75" hidden="false" customHeight="false" outlineLevel="0" collapsed="false">
      <c r="A36" s="21" t="s">
        <v>28</v>
      </c>
      <c r="B36" s="86" t="s">
        <v>103</v>
      </c>
      <c r="C36" s="21" t="n">
        <v>13051029</v>
      </c>
      <c r="D36" s="86" t="s">
        <v>73</v>
      </c>
      <c r="E36" s="55" t="n">
        <v>5113</v>
      </c>
      <c r="F36" s="21" t="n">
        <v>556</v>
      </c>
      <c r="G36" s="21" t="n">
        <v>558</v>
      </c>
      <c r="H36" s="21" t="n">
        <v>297</v>
      </c>
      <c r="I36" s="21" t="n">
        <v>261</v>
      </c>
      <c r="J36" s="21" t="n">
        <v>2</v>
      </c>
      <c r="K36" s="85" t="n">
        <v>0.35971223021582</v>
      </c>
      <c r="L36" s="84" t="n">
        <v>1969.9003</v>
      </c>
    </row>
    <row r="37" customFormat="false" ht="12.75" hidden="false" customHeight="false" outlineLevel="0" collapsed="false">
      <c r="A37" s="21" t="s">
        <v>28</v>
      </c>
      <c r="B37" s="86" t="s">
        <v>104</v>
      </c>
      <c r="C37" s="21" t="n">
        <v>13051031</v>
      </c>
      <c r="D37" s="86" t="s">
        <v>71</v>
      </c>
      <c r="E37" s="55" t="n">
        <v>5114</v>
      </c>
      <c r="F37" s="21" t="n">
        <v>272</v>
      </c>
      <c r="G37" s="21" t="n">
        <v>275</v>
      </c>
      <c r="H37" s="21" t="n">
        <v>138</v>
      </c>
      <c r="I37" s="21" t="n">
        <v>137</v>
      </c>
      <c r="J37" s="21" t="n">
        <v>3</v>
      </c>
      <c r="K37" s="85" t="n">
        <v>1.10294117647058</v>
      </c>
      <c r="L37" s="84" t="n">
        <v>1167.8403</v>
      </c>
    </row>
    <row r="38" customFormat="false" ht="12.75" hidden="false" customHeight="false" outlineLevel="0" collapsed="false">
      <c r="A38" s="21" t="s">
        <v>28</v>
      </c>
      <c r="B38" s="86" t="s">
        <v>105</v>
      </c>
      <c r="C38" s="21" t="n">
        <v>13051032</v>
      </c>
      <c r="D38" s="86" t="s">
        <v>73</v>
      </c>
      <c r="E38" s="55" t="n">
        <v>5113</v>
      </c>
      <c r="F38" s="21" t="n">
        <v>467</v>
      </c>
      <c r="G38" s="21" t="n">
        <v>454</v>
      </c>
      <c r="H38" s="21" t="n">
        <v>274</v>
      </c>
      <c r="I38" s="21" t="n">
        <v>180</v>
      </c>
      <c r="J38" s="21" t="n">
        <v>-13</v>
      </c>
      <c r="K38" s="85" t="n">
        <v>-2.78372591006423</v>
      </c>
      <c r="L38" s="84" t="n">
        <v>1476.4148</v>
      </c>
    </row>
    <row r="39" customFormat="false" ht="12.75" hidden="false" customHeight="false" outlineLevel="0" collapsed="false">
      <c r="A39" s="21" t="s">
        <v>28</v>
      </c>
      <c r="B39" s="86" t="s">
        <v>106</v>
      </c>
      <c r="C39" s="21" t="n">
        <v>13051033</v>
      </c>
      <c r="D39" s="86" t="s">
        <v>78</v>
      </c>
      <c r="E39" s="55" t="n">
        <v>5118</v>
      </c>
      <c r="F39" s="21" t="n">
        <v>415</v>
      </c>
      <c r="G39" s="21" t="n">
        <v>419</v>
      </c>
      <c r="H39" s="21" t="n">
        <v>204</v>
      </c>
      <c r="I39" s="21" t="n">
        <v>215</v>
      </c>
      <c r="J39" s="21" t="n">
        <v>4</v>
      </c>
      <c r="K39" s="85" t="n">
        <v>0.963855421686759</v>
      </c>
      <c r="L39" s="84" t="n">
        <v>1433.3796</v>
      </c>
    </row>
    <row r="40" customFormat="false" ht="12.75" hidden="false" customHeight="false" outlineLevel="0" collapsed="false">
      <c r="A40" s="21" t="s">
        <v>28</v>
      </c>
      <c r="B40" s="86" t="s">
        <v>107</v>
      </c>
      <c r="C40" s="21" t="n">
        <v>13051034</v>
      </c>
      <c r="D40" s="86" t="s">
        <v>92</v>
      </c>
      <c r="E40" s="55" t="n">
        <v>5120</v>
      </c>
      <c r="F40" s="21" t="n">
        <v>1175</v>
      </c>
      <c r="G40" s="21" t="n">
        <v>1173</v>
      </c>
      <c r="H40" s="21" t="n">
        <v>606</v>
      </c>
      <c r="I40" s="21" t="n">
        <v>567</v>
      </c>
      <c r="J40" s="21" t="n">
        <v>-2</v>
      </c>
      <c r="K40" s="85" t="n">
        <v>-0.170212765957444</v>
      </c>
      <c r="L40" s="84" t="n">
        <v>2040.9269</v>
      </c>
    </row>
    <row r="41" customFormat="false" ht="12.75" hidden="false" customHeight="false" outlineLevel="0" collapsed="false">
      <c r="A41" s="21" t="s">
        <v>28</v>
      </c>
      <c r="B41" s="86" t="s">
        <v>108</v>
      </c>
      <c r="C41" s="21" t="n">
        <v>13051035</v>
      </c>
      <c r="D41" s="86" t="s">
        <v>92</v>
      </c>
      <c r="E41" s="55" t="n">
        <v>5120</v>
      </c>
      <c r="F41" s="21" t="n">
        <v>1358</v>
      </c>
      <c r="G41" s="21" t="n">
        <v>1374</v>
      </c>
      <c r="H41" s="21" t="n">
        <v>704</v>
      </c>
      <c r="I41" s="21" t="n">
        <v>670</v>
      </c>
      <c r="J41" s="21" t="n">
        <v>16</v>
      </c>
      <c r="K41" s="85" t="n">
        <v>1.17820324005891</v>
      </c>
      <c r="L41" s="84" t="n">
        <v>1097.4024</v>
      </c>
    </row>
    <row r="42" customFormat="false" ht="12.75" hidden="false" customHeight="false" outlineLevel="0" collapsed="false">
      <c r="A42" s="21" t="s">
        <v>28</v>
      </c>
      <c r="B42" s="86" t="s">
        <v>109</v>
      </c>
      <c r="C42" s="21" t="n">
        <v>13051036</v>
      </c>
      <c r="D42" s="86" t="s">
        <v>71</v>
      </c>
      <c r="E42" s="55" t="n">
        <v>5114</v>
      </c>
      <c r="F42" s="21" t="n">
        <v>399</v>
      </c>
      <c r="G42" s="21" t="n">
        <v>385</v>
      </c>
      <c r="H42" s="21" t="n">
        <v>185</v>
      </c>
      <c r="I42" s="21" t="n">
        <v>200</v>
      </c>
      <c r="J42" s="21" t="n">
        <v>-14</v>
      </c>
      <c r="K42" s="85" t="n">
        <v>-3.50877192982456</v>
      </c>
      <c r="L42" s="84" t="n">
        <v>1449.8391</v>
      </c>
    </row>
    <row r="43" customFormat="false" ht="12.75" hidden="false" customHeight="false" outlineLevel="0" collapsed="false">
      <c r="A43" s="21" t="s">
        <v>28</v>
      </c>
      <c r="B43" s="86" t="s">
        <v>110</v>
      </c>
      <c r="C43" s="21" t="n">
        <v>13051037</v>
      </c>
      <c r="D43" s="86" t="s">
        <v>88</v>
      </c>
      <c r="E43" s="55" t="n">
        <v>5112</v>
      </c>
      <c r="F43" s="21" t="n">
        <v>588</v>
      </c>
      <c r="G43" s="21" t="n">
        <v>600</v>
      </c>
      <c r="H43" s="21" t="n">
        <v>309</v>
      </c>
      <c r="I43" s="21" t="n">
        <v>291</v>
      </c>
      <c r="J43" s="21" t="n">
        <v>12</v>
      </c>
      <c r="K43" s="85" t="n">
        <v>2.04081632653062</v>
      </c>
      <c r="L43" s="84" t="n">
        <v>1445.5084</v>
      </c>
    </row>
    <row r="44" customFormat="false" ht="12.75" hidden="false" customHeight="false" outlineLevel="0" collapsed="false">
      <c r="A44" s="21" t="s">
        <v>28</v>
      </c>
      <c r="B44" s="86" t="s">
        <v>111</v>
      </c>
      <c r="C44" s="21" t="n">
        <v>13051039</v>
      </c>
      <c r="D44" s="86" t="s">
        <v>71</v>
      </c>
      <c r="E44" s="55" t="n">
        <v>5114</v>
      </c>
      <c r="F44" s="21" t="n">
        <v>228</v>
      </c>
      <c r="G44" s="21" t="n">
        <v>225</v>
      </c>
      <c r="H44" s="21" t="n">
        <v>120</v>
      </c>
      <c r="I44" s="21" t="n">
        <v>105</v>
      </c>
      <c r="J44" s="21" t="n">
        <v>-3</v>
      </c>
      <c r="K44" s="85" t="n">
        <v>-1.31578947368422</v>
      </c>
      <c r="L44" s="84" t="n">
        <v>604.02</v>
      </c>
    </row>
    <row r="45" customFormat="false" ht="12.75" hidden="false" customHeight="false" outlineLevel="0" collapsed="false">
      <c r="A45" s="21" t="s">
        <v>28</v>
      </c>
      <c r="B45" s="86" t="s">
        <v>112</v>
      </c>
      <c r="C45" s="21" t="n">
        <v>13051040</v>
      </c>
      <c r="D45" s="86" t="s">
        <v>95</v>
      </c>
      <c r="E45" s="55" t="n">
        <v>5121</v>
      </c>
      <c r="F45" s="21" t="n">
        <v>2867</v>
      </c>
      <c r="G45" s="21" t="n">
        <v>2867</v>
      </c>
      <c r="H45" s="21" t="n">
        <v>1446</v>
      </c>
      <c r="I45" s="21" t="n">
        <v>1421</v>
      </c>
      <c r="J45" s="42" t="s">
        <v>113</v>
      </c>
      <c r="K45" s="87" t="s">
        <v>113</v>
      </c>
      <c r="L45" s="84" t="n">
        <v>1482.146</v>
      </c>
    </row>
    <row r="46" customFormat="false" ht="12.75" hidden="false" customHeight="false" outlineLevel="0" collapsed="false">
      <c r="A46" s="21" t="s">
        <v>28</v>
      </c>
      <c r="B46" s="86" t="s">
        <v>114</v>
      </c>
      <c r="C46" s="21" t="n">
        <v>13051041</v>
      </c>
      <c r="D46" s="86" t="s">
        <v>73</v>
      </c>
      <c r="E46" s="55" t="n">
        <v>5113</v>
      </c>
      <c r="F46" s="21" t="n">
        <v>4211</v>
      </c>
      <c r="G46" s="21" t="n">
        <v>4186</v>
      </c>
      <c r="H46" s="21" t="n">
        <v>2059</v>
      </c>
      <c r="I46" s="21" t="n">
        <v>2127</v>
      </c>
      <c r="J46" s="21" t="n">
        <v>-25</v>
      </c>
      <c r="K46" s="85" t="n">
        <v>-0.593683210638801</v>
      </c>
      <c r="L46" s="84" t="n">
        <v>2685.3498</v>
      </c>
    </row>
    <row r="47" customFormat="false" ht="12.75" hidden="false" customHeight="false" outlineLevel="0" collapsed="false">
      <c r="A47" s="21" t="s">
        <v>28</v>
      </c>
      <c r="B47" s="86" t="s">
        <v>115</v>
      </c>
      <c r="C47" s="21" t="n">
        <v>13051042</v>
      </c>
      <c r="D47" s="86" t="s">
        <v>54</v>
      </c>
      <c r="E47" s="55" t="n">
        <v>5103</v>
      </c>
      <c r="F47" s="21" t="n">
        <v>7388</v>
      </c>
      <c r="G47" s="21" t="n">
        <v>7349</v>
      </c>
      <c r="H47" s="21" t="n">
        <v>3506</v>
      </c>
      <c r="I47" s="21" t="n">
        <v>3843</v>
      </c>
      <c r="J47" s="21" t="n">
        <v>-39</v>
      </c>
      <c r="K47" s="85" t="n">
        <v>-0.527883053600434</v>
      </c>
      <c r="L47" s="84" t="n">
        <v>1613.2498</v>
      </c>
    </row>
    <row r="48" customFormat="false" ht="12.75" hidden="false" customHeight="false" outlineLevel="0" collapsed="false">
      <c r="A48" s="21" t="s">
        <v>28</v>
      </c>
      <c r="B48" s="86" t="s">
        <v>116</v>
      </c>
      <c r="C48" s="21" t="n">
        <v>13051043</v>
      </c>
      <c r="D48" s="86" t="s">
        <v>95</v>
      </c>
      <c r="E48" s="55" t="n">
        <v>5121</v>
      </c>
      <c r="F48" s="21" t="n">
        <v>3023</v>
      </c>
      <c r="G48" s="21" t="n">
        <v>3039</v>
      </c>
      <c r="H48" s="21" t="n">
        <v>1583</v>
      </c>
      <c r="I48" s="21" t="n">
        <v>1456</v>
      </c>
      <c r="J48" s="21" t="n">
        <v>16</v>
      </c>
      <c r="K48" s="85" t="n">
        <v>0.529275554085345</v>
      </c>
      <c r="L48" s="84" t="n">
        <v>1351.4742</v>
      </c>
    </row>
    <row r="49" customFormat="false" ht="12.75" hidden="false" customHeight="false" outlineLevel="0" collapsed="false">
      <c r="A49" s="21" t="s">
        <v>28</v>
      </c>
      <c r="B49" s="86" t="s">
        <v>117</v>
      </c>
      <c r="C49" s="21" t="n">
        <v>13051044</v>
      </c>
      <c r="D49" s="86" t="s">
        <v>92</v>
      </c>
      <c r="E49" s="55" t="n">
        <v>5120</v>
      </c>
      <c r="F49" s="21" t="n">
        <v>705</v>
      </c>
      <c r="G49" s="21" t="n">
        <v>705</v>
      </c>
      <c r="H49" s="21" t="n">
        <v>360</v>
      </c>
      <c r="I49" s="21" t="n">
        <v>345</v>
      </c>
      <c r="J49" s="42" t="s">
        <v>113</v>
      </c>
      <c r="K49" s="87" t="s">
        <v>113</v>
      </c>
      <c r="L49" s="84" t="n">
        <v>1770.3171</v>
      </c>
    </row>
    <row r="50" customFormat="false" ht="12.75" hidden="false" customHeight="false" outlineLevel="0" collapsed="false">
      <c r="A50" s="21" t="s">
        <v>28</v>
      </c>
      <c r="B50" s="86" t="s">
        <v>118</v>
      </c>
      <c r="C50" s="21" t="n">
        <v>13051045</v>
      </c>
      <c r="D50" s="86" t="s">
        <v>88</v>
      </c>
      <c r="E50" s="55" t="n">
        <v>5112</v>
      </c>
      <c r="F50" s="21" t="n">
        <v>270</v>
      </c>
      <c r="G50" s="21" t="n">
        <v>273</v>
      </c>
      <c r="H50" s="21" t="n">
        <v>150</v>
      </c>
      <c r="I50" s="21" t="n">
        <v>123</v>
      </c>
      <c r="J50" s="21" t="n">
        <v>3</v>
      </c>
      <c r="K50" s="85" t="n">
        <v>1.11111111111111</v>
      </c>
      <c r="L50" s="84" t="n">
        <v>1615.9085</v>
      </c>
    </row>
    <row r="51" customFormat="false" ht="12.75" hidden="false" customHeight="false" outlineLevel="0" collapsed="false">
      <c r="A51" s="21" t="s">
        <v>28</v>
      </c>
      <c r="B51" s="86" t="s">
        <v>119</v>
      </c>
      <c r="C51" s="21" t="n">
        <v>13051046</v>
      </c>
      <c r="D51" s="86" t="s">
        <v>80</v>
      </c>
      <c r="E51" s="55" t="n">
        <v>5115</v>
      </c>
      <c r="F51" s="21" t="n">
        <v>998</v>
      </c>
      <c r="G51" s="21" t="n">
        <v>1002</v>
      </c>
      <c r="H51" s="21" t="n">
        <v>508</v>
      </c>
      <c r="I51" s="21" t="n">
        <v>494</v>
      </c>
      <c r="J51" s="21" t="n">
        <v>4</v>
      </c>
      <c r="K51" s="85" t="n">
        <v>0.400801603206418</v>
      </c>
      <c r="L51" s="84" t="n">
        <v>1058.1354</v>
      </c>
    </row>
    <row r="52" customFormat="false" ht="12.75" hidden="false" customHeight="false" outlineLevel="0" collapsed="false">
      <c r="A52" s="21" t="s">
        <v>28</v>
      </c>
      <c r="B52" s="86" t="s">
        <v>120</v>
      </c>
      <c r="C52" s="21" t="n">
        <v>13051047</v>
      </c>
      <c r="D52" s="86" t="s">
        <v>54</v>
      </c>
      <c r="E52" s="55" t="n">
        <v>5104</v>
      </c>
      <c r="F52" s="21" t="n">
        <v>4386</v>
      </c>
      <c r="G52" s="21" t="n">
        <v>4402</v>
      </c>
      <c r="H52" s="21" t="n">
        <v>2157</v>
      </c>
      <c r="I52" s="21" t="n">
        <v>2245</v>
      </c>
      <c r="J52" s="21" t="n">
        <v>16</v>
      </c>
      <c r="K52" s="85" t="n">
        <v>0.364797081623351</v>
      </c>
      <c r="L52" s="84" t="n">
        <v>2497.3802</v>
      </c>
    </row>
    <row r="53" customFormat="false" ht="12.75" hidden="false" customHeight="false" outlineLevel="0" collapsed="false">
      <c r="A53" s="21" t="s">
        <v>28</v>
      </c>
      <c r="B53" s="86" t="s">
        <v>121</v>
      </c>
      <c r="C53" s="21" t="n">
        <v>13051049</v>
      </c>
      <c r="D53" s="86" t="s">
        <v>69</v>
      </c>
      <c r="E53" s="55" t="n">
        <v>5111</v>
      </c>
      <c r="F53" s="21" t="n">
        <v>1822</v>
      </c>
      <c r="G53" s="21" t="n">
        <v>1825</v>
      </c>
      <c r="H53" s="21" t="n">
        <v>905</v>
      </c>
      <c r="I53" s="21" t="n">
        <v>920</v>
      </c>
      <c r="J53" s="21" t="n">
        <v>3</v>
      </c>
      <c r="K53" s="85" t="n">
        <v>0.164654226125123</v>
      </c>
      <c r="L53" s="84" t="n">
        <v>589.8403</v>
      </c>
    </row>
    <row r="54" customFormat="false" ht="12.75" hidden="false" customHeight="false" outlineLevel="0" collapsed="false">
      <c r="A54" s="21" t="s">
        <v>28</v>
      </c>
      <c r="B54" s="86" t="s">
        <v>122</v>
      </c>
      <c r="C54" s="21" t="n">
        <v>13051050</v>
      </c>
      <c r="D54" s="86" t="s">
        <v>90</v>
      </c>
      <c r="E54" s="55" t="n">
        <v>5119</v>
      </c>
      <c r="F54" s="21" t="n">
        <v>190</v>
      </c>
      <c r="G54" s="21" t="n">
        <v>191</v>
      </c>
      <c r="H54" s="21" t="n">
        <v>94</v>
      </c>
      <c r="I54" s="21" t="n">
        <v>97</v>
      </c>
      <c r="J54" s="21" t="n">
        <v>1</v>
      </c>
      <c r="K54" s="85" t="n">
        <v>0.526315789473685</v>
      </c>
      <c r="L54" s="84" t="n">
        <v>694.4706</v>
      </c>
    </row>
    <row r="55" customFormat="false" ht="12.75" hidden="false" customHeight="false" outlineLevel="0" collapsed="false">
      <c r="A55" s="21" t="s">
        <v>28</v>
      </c>
      <c r="B55" s="86" t="s">
        <v>123</v>
      </c>
      <c r="C55" s="21" t="n">
        <v>13051051</v>
      </c>
      <c r="D55" s="86" t="s">
        <v>95</v>
      </c>
      <c r="E55" s="55" t="n">
        <v>5121</v>
      </c>
      <c r="F55" s="21" t="n">
        <v>2208</v>
      </c>
      <c r="G55" s="21" t="n">
        <v>2235</v>
      </c>
      <c r="H55" s="21" t="n">
        <v>1143</v>
      </c>
      <c r="I55" s="21" t="n">
        <v>1092</v>
      </c>
      <c r="J55" s="21" t="n">
        <v>27</v>
      </c>
      <c r="K55" s="85" t="n">
        <v>1.22282608695652</v>
      </c>
      <c r="L55" s="84" t="n">
        <v>2258.4402</v>
      </c>
    </row>
    <row r="56" customFormat="false" ht="12.75" hidden="false" customHeight="false" outlineLevel="0" collapsed="false">
      <c r="A56" s="21" t="s">
        <v>28</v>
      </c>
      <c r="B56" s="86" t="s">
        <v>124</v>
      </c>
      <c r="C56" s="21" t="n">
        <v>13051052</v>
      </c>
      <c r="D56" s="86" t="s">
        <v>71</v>
      </c>
      <c r="E56" s="55" t="n">
        <v>5114</v>
      </c>
      <c r="F56" s="21" t="n">
        <v>248</v>
      </c>
      <c r="G56" s="21" t="n">
        <v>244</v>
      </c>
      <c r="H56" s="21" t="n">
        <v>126</v>
      </c>
      <c r="I56" s="21" t="n">
        <v>118</v>
      </c>
      <c r="J56" s="21" t="n">
        <v>-4</v>
      </c>
      <c r="K56" s="85" t="n">
        <v>-1.61290322580645</v>
      </c>
      <c r="L56" s="84" t="n">
        <v>674.8104</v>
      </c>
    </row>
    <row r="57" customFormat="false" ht="12.75" hidden="false" customHeight="false" outlineLevel="0" collapsed="false">
      <c r="A57" s="21" t="s">
        <v>28</v>
      </c>
      <c r="B57" s="86" t="s">
        <v>125</v>
      </c>
      <c r="C57" s="21" t="n">
        <v>13051053</v>
      </c>
      <c r="D57" s="86" t="s">
        <v>95</v>
      </c>
      <c r="E57" s="55" t="n">
        <v>5121</v>
      </c>
      <c r="F57" s="21" t="n">
        <v>922</v>
      </c>
      <c r="G57" s="21" t="n">
        <v>920</v>
      </c>
      <c r="H57" s="21" t="n">
        <v>466</v>
      </c>
      <c r="I57" s="21" t="n">
        <v>454</v>
      </c>
      <c r="J57" s="21" t="n">
        <v>-2</v>
      </c>
      <c r="K57" s="85" t="n">
        <v>-0.216919739696309</v>
      </c>
      <c r="L57" s="84" t="n">
        <v>1273.095</v>
      </c>
    </row>
    <row r="58" customFormat="false" ht="12.75" hidden="false" customHeight="false" outlineLevel="0" collapsed="false">
      <c r="A58" s="21" t="s">
        <v>28</v>
      </c>
      <c r="B58" s="86" t="s">
        <v>126</v>
      </c>
      <c r="C58" s="21" t="n">
        <v>13051054</v>
      </c>
      <c r="D58" s="86" t="s">
        <v>88</v>
      </c>
      <c r="E58" s="55" t="n">
        <v>5112</v>
      </c>
      <c r="F58" s="21" t="n">
        <v>739</v>
      </c>
      <c r="G58" s="21" t="n">
        <v>731</v>
      </c>
      <c r="H58" s="21" t="n">
        <v>366</v>
      </c>
      <c r="I58" s="21" t="n">
        <v>365</v>
      </c>
      <c r="J58" s="21" t="n">
        <v>-8</v>
      </c>
      <c r="K58" s="85" t="n">
        <v>-1.08254397834912</v>
      </c>
      <c r="L58" s="84" t="n">
        <v>1402.5508</v>
      </c>
    </row>
    <row r="59" customFormat="false" ht="12.75" hidden="false" customHeight="false" outlineLevel="0" collapsed="false">
      <c r="A59" s="21" t="s">
        <v>28</v>
      </c>
      <c r="B59" s="86" t="s">
        <v>127</v>
      </c>
      <c r="C59" s="21" t="n">
        <v>13051055</v>
      </c>
      <c r="D59" s="86" t="s">
        <v>92</v>
      </c>
      <c r="E59" s="55" t="n">
        <v>5120</v>
      </c>
      <c r="F59" s="21" t="n">
        <v>645</v>
      </c>
      <c r="G59" s="21" t="n">
        <v>643</v>
      </c>
      <c r="H59" s="21" t="n">
        <v>338</v>
      </c>
      <c r="I59" s="21" t="n">
        <v>305</v>
      </c>
      <c r="J59" s="21" t="n">
        <v>-2</v>
      </c>
      <c r="K59" s="85" t="n">
        <v>-0.310077519379846</v>
      </c>
      <c r="L59" s="84" t="n">
        <v>1919.9548</v>
      </c>
    </row>
    <row r="60" customFormat="false" ht="12.75" hidden="false" customHeight="false" outlineLevel="0" collapsed="false">
      <c r="A60" s="21" t="s">
        <v>28</v>
      </c>
      <c r="B60" s="86" t="s">
        <v>128</v>
      </c>
      <c r="C60" s="21" t="n">
        <v>13051056</v>
      </c>
      <c r="D60" s="86" t="s">
        <v>84</v>
      </c>
      <c r="E60" s="55" t="n">
        <v>5117</v>
      </c>
      <c r="F60" s="21" t="n">
        <v>519</v>
      </c>
      <c r="G60" s="21" t="n">
        <v>506</v>
      </c>
      <c r="H60" s="21" t="n">
        <v>280</v>
      </c>
      <c r="I60" s="21" t="n">
        <v>226</v>
      </c>
      <c r="J60" s="21" t="n">
        <v>-13</v>
      </c>
      <c r="K60" s="85" t="n">
        <v>-2.50481695568401</v>
      </c>
      <c r="L60" s="84" t="n">
        <v>1994.3842</v>
      </c>
    </row>
    <row r="61" customFormat="false" ht="12.75" hidden="false" customHeight="false" outlineLevel="0" collapsed="false">
      <c r="A61" s="21" t="s">
        <v>28</v>
      </c>
      <c r="B61" s="86" t="s">
        <v>129</v>
      </c>
      <c r="C61" s="21" t="n">
        <v>13051057</v>
      </c>
      <c r="D61" s="86" t="s">
        <v>71</v>
      </c>
      <c r="E61" s="55" t="n">
        <v>5114</v>
      </c>
      <c r="F61" s="21" t="n">
        <v>288</v>
      </c>
      <c r="G61" s="21" t="n">
        <v>276</v>
      </c>
      <c r="H61" s="21" t="n">
        <v>143</v>
      </c>
      <c r="I61" s="21" t="n">
        <v>133</v>
      </c>
      <c r="J61" s="21" t="n">
        <v>-12</v>
      </c>
      <c r="K61" s="85" t="n">
        <v>-4.16666666666666</v>
      </c>
      <c r="L61" s="84" t="n">
        <v>870.3156</v>
      </c>
    </row>
    <row r="62" customFormat="false" ht="12.75" hidden="false" customHeight="false" outlineLevel="0" collapsed="false">
      <c r="A62" s="21" t="s">
        <v>28</v>
      </c>
      <c r="B62" s="86" t="s">
        <v>130</v>
      </c>
      <c r="C62" s="21" t="n">
        <v>13051058</v>
      </c>
      <c r="D62" s="86" t="s">
        <v>71</v>
      </c>
      <c r="E62" s="55" t="n">
        <v>5114</v>
      </c>
      <c r="F62" s="21" t="n">
        <v>320</v>
      </c>
      <c r="G62" s="21" t="n">
        <v>321</v>
      </c>
      <c r="H62" s="21" t="n">
        <v>156</v>
      </c>
      <c r="I62" s="21" t="n">
        <v>165</v>
      </c>
      <c r="J62" s="21" t="n">
        <v>1</v>
      </c>
      <c r="K62" s="85" t="n">
        <v>0.3125</v>
      </c>
      <c r="L62" s="84" t="n">
        <v>536.5218</v>
      </c>
    </row>
    <row r="63" customFormat="false" ht="12.75" hidden="false" customHeight="false" outlineLevel="0" collapsed="false">
      <c r="A63" s="21" t="s">
        <v>28</v>
      </c>
      <c r="B63" s="86" t="s">
        <v>131</v>
      </c>
      <c r="C63" s="21" t="n">
        <v>13051059</v>
      </c>
      <c r="D63" s="86" t="s">
        <v>69</v>
      </c>
      <c r="E63" s="55" t="n">
        <v>5111</v>
      </c>
      <c r="F63" s="21" t="n">
        <v>821</v>
      </c>
      <c r="G63" s="21" t="n">
        <v>808</v>
      </c>
      <c r="H63" s="21" t="n">
        <v>417</v>
      </c>
      <c r="I63" s="21" t="n">
        <v>391</v>
      </c>
      <c r="J63" s="21" t="n">
        <v>-13</v>
      </c>
      <c r="K63" s="85" t="n">
        <v>-1.58343483556638</v>
      </c>
      <c r="L63" s="84" t="n">
        <v>913.4141</v>
      </c>
    </row>
    <row r="64" customFormat="false" ht="12.75" hidden="false" customHeight="false" outlineLevel="0" collapsed="false">
      <c r="A64" s="21" t="s">
        <v>28</v>
      </c>
      <c r="B64" s="86" t="s">
        <v>132</v>
      </c>
      <c r="C64" s="21" t="n">
        <v>13051060</v>
      </c>
      <c r="D64" s="86" t="s">
        <v>84</v>
      </c>
      <c r="E64" s="55" t="n">
        <v>5117</v>
      </c>
      <c r="F64" s="21" t="n">
        <v>428</v>
      </c>
      <c r="G64" s="21" t="n">
        <v>413</v>
      </c>
      <c r="H64" s="21" t="n">
        <v>218</v>
      </c>
      <c r="I64" s="21" t="n">
        <v>195</v>
      </c>
      <c r="J64" s="21" t="n">
        <v>-15</v>
      </c>
      <c r="K64" s="85" t="n">
        <v>-3.50467289719626</v>
      </c>
      <c r="L64" s="84" t="n">
        <v>1103.876</v>
      </c>
    </row>
    <row r="65" customFormat="false" ht="12.75" hidden="false" customHeight="false" outlineLevel="0" collapsed="false">
      <c r="A65" s="21" t="s">
        <v>28</v>
      </c>
      <c r="B65" s="86" t="s">
        <v>133</v>
      </c>
      <c r="C65" s="21" t="n">
        <v>13051062</v>
      </c>
      <c r="D65" s="86" t="s">
        <v>71</v>
      </c>
      <c r="E65" s="55" t="n">
        <v>5114</v>
      </c>
      <c r="F65" s="21" t="n">
        <v>2111</v>
      </c>
      <c r="G65" s="21" t="n">
        <v>2069</v>
      </c>
      <c r="H65" s="21" t="n">
        <v>987</v>
      </c>
      <c r="I65" s="21" t="n">
        <v>1082</v>
      </c>
      <c r="J65" s="21" t="n">
        <v>-42</v>
      </c>
      <c r="K65" s="85" t="n">
        <v>-1.9895783988631</v>
      </c>
      <c r="L65" s="84" t="n">
        <v>2309.9792</v>
      </c>
    </row>
    <row r="66" customFormat="false" ht="12.75" hidden="false" customHeight="false" outlineLevel="0" collapsed="false">
      <c r="A66" s="21" t="s">
        <v>28</v>
      </c>
      <c r="B66" s="86" t="s">
        <v>134</v>
      </c>
      <c r="C66" s="21" t="n">
        <v>13051063</v>
      </c>
      <c r="D66" s="86" t="s">
        <v>69</v>
      </c>
      <c r="E66" s="55" t="n">
        <v>5111</v>
      </c>
      <c r="F66" s="21" t="n">
        <v>1000</v>
      </c>
      <c r="G66" s="21" t="n">
        <v>984</v>
      </c>
      <c r="H66" s="21" t="n">
        <v>521</v>
      </c>
      <c r="I66" s="21" t="n">
        <v>463</v>
      </c>
      <c r="J66" s="21" t="n">
        <v>-16</v>
      </c>
      <c r="K66" s="85" t="n">
        <v>-1.59999999999999</v>
      </c>
      <c r="L66" s="84" t="n">
        <v>1888.6792</v>
      </c>
    </row>
    <row r="67" customFormat="false" ht="12.75" hidden="false" customHeight="false" outlineLevel="0" collapsed="false">
      <c r="A67" s="21" t="s">
        <v>28</v>
      </c>
      <c r="B67" s="86" t="s">
        <v>135</v>
      </c>
      <c r="C67" s="21" t="n">
        <v>13051064</v>
      </c>
      <c r="D67" s="86" t="s">
        <v>88</v>
      </c>
      <c r="E67" s="55" t="n">
        <v>5112</v>
      </c>
      <c r="F67" s="21" t="n">
        <v>2067</v>
      </c>
      <c r="G67" s="21" t="n">
        <v>2090</v>
      </c>
      <c r="H67" s="21" t="n">
        <v>1089</v>
      </c>
      <c r="I67" s="21" t="n">
        <v>1001</v>
      </c>
      <c r="J67" s="21" t="n">
        <v>23</v>
      </c>
      <c r="K67" s="85" t="n">
        <v>1.11272375423319</v>
      </c>
      <c r="L67" s="84" t="n">
        <v>957.4426</v>
      </c>
    </row>
    <row r="68" customFormat="false" ht="12.75" hidden="false" customHeight="false" outlineLevel="0" collapsed="false">
      <c r="A68" s="21" t="s">
        <v>28</v>
      </c>
      <c r="B68" s="86" t="s">
        <v>136</v>
      </c>
      <c r="C68" s="21" t="n">
        <v>13051065</v>
      </c>
      <c r="D68" s="86" t="s">
        <v>71</v>
      </c>
      <c r="E68" s="55" t="n">
        <v>5114</v>
      </c>
      <c r="F68" s="21" t="n">
        <v>289</v>
      </c>
      <c r="G68" s="21" t="n">
        <v>297</v>
      </c>
      <c r="H68" s="21" t="n">
        <v>153</v>
      </c>
      <c r="I68" s="21" t="n">
        <v>144</v>
      </c>
      <c r="J68" s="21" t="n">
        <v>8</v>
      </c>
      <c r="K68" s="85" t="n">
        <v>2.76816608996539</v>
      </c>
      <c r="L68" s="84" t="n">
        <v>1032.9115</v>
      </c>
    </row>
    <row r="69" customFormat="false" ht="12.75" hidden="false" customHeight="false" outlineLevel="0" collapsed="false">
      <c r="A69" s="21" t="s">
        <v>28</v>
      </c>
      <c r="B69" s="86" t="s">
        <v>137</v>
      </c>
      <c r="C69" s="21" t="n">
        <v>13051066</v>
      </c>
      <c r="D69" s="86" t="s">
        <v>80</v>
      </c>
      <c r="E69" s="55" t="n">
        <v>5115</v>
      </c>
      <c r="F69" s="21" t="n">
        <v>2375</v>
      </c>
      <c r="G69" s="21" t="n">
        <v>2390</v>
      </c>
      <c r="H69" s="21" t="n">
        <v>1224</v>
      </c>
      <c r="I69" s="21" t="n">
        <v>1166</v>
      </c>
      <c r="J69" s="21" t="n">
        <v>15</v>
      </c>
      <c r="K69" s="85" t="n">
        <v>0.631578947368425</v>
      </c>
      <c r="L69" s="84" t="n">
        <v>2054.4794</v>
      </c>
    </row>
    <row r="70" customFormat="false" ht="12.75" hidden="false" customHeight="false" outlineLevel="0" collapsed="false">
      <c r="A70" s="21" t="s">
        <v>28</v>
      </c>
      <c r="B70" s="86" t="s">
        <v>138</v>
      </c>
      <c r="C70" s="21" t="n">
        <v>13051067</v>
      </c>
      <c r="D70" s="86" t="s">
        <v>78</v>
      </c>
      <c r="E70" s="55" t="n">
        <v>5118</v>
      </c>
      <c r="F70" s="21" t="n">
        <v>380</v>
      </c>
      <c r="G70" s="21" t="n">
        <v>373</v>
      </c>
      <c r="H70" s="21" t="n">
        <v>200</v>
      </c>
      <c r="I70" s="21" t="n">
        <v>173</v>
      </c>
      <c r="J70" s="21" t="n">
        <v>-7</v>
      </c>
      <c r="K70" s="85" t="n">
        <v>-1.84210526315789</v>
      </c>
      <c r="L70" s="84" t="n">
        <v>1235.0995</v>
      </c>
    </row>
    <row r="71" customFormat="false" ht="12.75" hidden="false" customHeight="false" outlineLevel="0" collapsed="false">
      <c r="A71" s="21" t="s">
        <v>28</v>
      </c>
      <c r="B71" s="86" t="s">
        <v>139</v>
      </c>
      <c r="C71" s="21" t="n">
        <v>13051068</v>
      </c>
      <c r="D71" s="86" t="s">
        <v>54</v>
      </c>
      <c r="E71" s="55" t="n">
        <v>5106</v>
      </c>
      <c r="F71" s="21" t="n">
        <v>5878</v>
      </c>
      <c r="G71" s="21" t="n">
        <v>5885</v>
      </c>
      <c r="H71" s="21" t="n">
        <v>2903</v>
      </c>
      <c r="I71" s="21" t="n">
        <v>2982</v>
      </c>
      <c r="J71" s="21" t="n">
        <v>7</v>
      </c>
      <c r="K71" s="85" t="n">
        <v>0.11908812521267</v>
      </c>
      <c r="L71" s="84" t="n">
        <v>8237.8926</v>
      </c>
    </row>
    <row r="72" customFormat="false" ht="12.75" hidden="false" customHeight="false" outlineLevel="0" collapsed="false">
      <c r="A72" s="21" t="s">
        <v>28</v>
      </c>
      <c r="B72" s="86" t="s">
        <v>84</v>
      </c>
      <c r="C72" s="21" t="n">
        <v>13051069</v>
      </c>
      <c r="D72" s="86" t="s">
        <v>84</v>
      </c>
      <c r="E72" s="55" t="n">
        <v>5117</v>
      </c>
      <c r="F72" s="21" t="n">
        <v>1958</v>
      </c>
      <c r="G72" s="21" t="n">
        <v>1968</v>
      </c>
      <c r="H72" s="21" t="n">
        <v>1002</v>
      </c>
      <c r="I72" s="21" t="n">
        <v>966</v>
      </c>
      <c r="J72" s="21" t="n">
        <v>10</v>
      </c>
      <c r="K72" s="85" t="n">
        <v>0.510725229826363</v>
      </c>
      <c r="L72" s="84" t="n">
        <v>3506.6985</v>
      </c>
    </row>
    <row r="73" customFormat="false" ht="12.75" hidden="false" customHeight="false" outlineLevel="0" collapsed="false">
      <c r="A73" s="21" t="s">
        <v>28</v>
      </c>
      <c r="B73" s="86" t="s">
        <v>140</v>
      </c>
      <c r="C73" s="21" t="n">
        <v>13051070</v>
      </c>
      <c r="D73" s="86" t="s">
        <v>73</v>
      </c>
      <c r="E73" s="55" t="n">
        <v>5113</v>
      </c>
      <c r="F73" s="21" t="n">
        <v>247</v>
      </c>
      <c r="G73" s="21" t="n">
        <v>239</v>
      </c>
      <c r="H73" s="21" t="n">
        <v>137</v>
      </c>
      <c r="I73" s="21" t="n">
        <v>102</v>
      </c>
      <c r="J73" s="21" t="n">
        <v>-8</v>
      </c>
      <c r="K73" s="85" t="n">
        <v>-3.23886639676113</v>
      </c>
      <c r="L73" s="84" t="n">
        <v>950.1286</v>
      </c>
    </row>
    <row r="74" customFormat="false" ht="12.75" hidden="false" customHeight="false" outlineLevel="0" collapsed="false">
      <c r="A74" s="21" t="s">
        <v>28</v>
      </c>
      <c r="B74" s="86" t="s">
        <v>141</v>
      </c>
      <c r="C74" s="21" t="n">
        <v>13051071</v>
      </c>
      <c r="D74" s="86" t="s">
        <v>78</v>
      </c>
      <c r="E74" s="55" t="n">
        <v>5118</v>
      </c>
      <c r="F74" s="21" t="n">
        <v>5527</v>
      </c>
      <c r="G74" s="21" t="n">
        <v>5551</v>
      </c>
      <c r="H74" s="21" t="n">
        <v>2679</v>
      </c>
      <c r="I74" s="21" t="n">
        <v>2872</v>
      </c>
      <c r="J74" s="21" t="n">
        <v>24</v>
      </c>
      <c r="K74" s="85" t="n">
        <v>0.434231952234484</v>
      </c>
      <c r="L74" s="84" t="n">
        <v>3828.5995</v>
      </c>
    </row>
    <row r="75" customFormat="false" ht="12.75" hidden="false" customHeight="false" outlineLevel="0" collapsed="false">
      <c r="A75" s="21" t="s">
        <v>28</v>
      </c>
      <c r="B75" s="86" t="s">
        <v>142</v>
      </c>
      <c r="C75" s="21" t="n">
        <v>13051072</v>
      </c>
      <c r="D75" s="86" t="s">
        <v>90</v>
      </c>
      <c r="E75" s="55" t="n">
        <v>5119</v>
      </c>
      <c r="F75" s="21" t="n">
        <v>812</v>
      </c>
      <c r="G75" s="21" t="n">
        <v>776</v>
      </c>
      <c r="H75" s="21" t="n">
        <v>426</v>
      </c>
      <c r="I75" s="21" t="n">
        <v>350</v>
      </c>
      <c r="J75" s="21" t="n">
        <v>-36</v>
      </c>
      <c r="K75" s="85" t="n">
        <v>-4.43349753694581</v>
      </c>
      <c r="L75" s="84" t="n">
        <v>3298.5757</v>
      </c>
    </row>
    <row r="76" customFormat="false" ht="12.75" hidden="false" customHeight="false" outlineLevel="0" collapsed="false">
      <c r="A76" s="21" t="s">
        <v>28</v>
      </c>
      <c r="B76" s="86" t="s">
        <v>143</v>
      </c>
      <c r="C76" s="21" t="n">
        <v>13051073</v>
      </c>
      <c r="D76" s="86" t="s">
        <v>95</v>
      </c>
      <c r="E76" s="55" t="n">
        <v>5121</v>
      </c>
      <c r="F76" s="21" t="n">
        <v>1173</v>
      </c>
      <c r="G76" s="21" t="n">
        <v>1189</v>
      </c>
      <c r="H76" s="21" t="n">
        <v>608</v>
      </c>
      <c r="I76" s="21" t="n">
        <v>581</v>
      </c>
      <c r="J76" s="21" t="n">
        <v>16</v>
      </c>
      <c r="K76" s="85" t="n">
        <v>1.36402387041774</v>
      </c>
      <c r="L76" s="84" t="n">
        <v>1497.9256</v>
      </c>
    </row>
    <row r="77" customFormat="false" ht="12.75" hidden="false" customHeight="false" outlineLevel="0" collapsed="false">
      <c r="A77" s="21" t="s">
        <v>28</v>
      </c>
      <c r="B77" s="86" t="s">
        <v>144</v>
      </c>
      <c r="C77" s="21" t="n">
        <v>13051074</v>
      </c>
      <c r="D77" s="86" t="s">
        <v>69</v>
      </c>
      <c r="E77" s="55" t="n">
        <v>5111</v>
      </c>
      <c r="F77" s="21" t="n">
        <v>518</v>
      </c>
      <c r="G77" s="21" t="n">
        <v>516</v>
      </c>
      <c r="H77" s="21" t="n">
        <v>267</v>
      </c>
      <c r="I77" s="21" t="n">
        <v>249</v>
      </c>
      <c r="J77" s="21" t="n">
        <v>-2</v>
      </c>
      <c r="K77" s="85" t="n">
        <v>-0.386100386100381</v>
      </c>
      <c r="L77" s="84" t="n">
        <v>932.362</v>
      </c>
    </row>
    <row r="78" customFormat="false" ht="12.75" hidden="false" customHeight="false" outlineLevel="0" collapsed="false">
      <c r="A78" s="21" t="s">
        <v>28</v>
      </c>
      <c r="B78" s="86" t="s">
        <v>145</v>
      </c>
      <c r="C78" s="21" t="n">
        <v>13051075</v>
      </c>
      <c r="D78" s="86" t="s">
        <v>88</v>
      </c>
      <c r="E78" s="55" t="n">
        <v>5112</v>
      </c>
      <c r="F78" s="21" t="n">
        <v>481</v>
      </c>
      <c r="G78" s="21" t="n">
        <v>511</v>
      </c>
      <c r="H78" s="21" t="n">
        <v>241</v>
      </c>
      <c r="I78" s="21" t="n">
        <v>270</v>
      </c>
      <c r="J78" s="21" t="n">
        <v>30</v>
      </c>
      <c r="K78" s="85" t="n">
        <v>6.23700623700623</v>
      </c>
      <c r="L78" s="84" t="n">
        <v>1349.84</v>
      </c>
    </row>
    <row r="79" customFormat="false" ht="12.75" hidden="false" customHeight="false" outlineLevel="0" collapsed="false">
      <c r="A79" s="21" t="s">
        <v>28</v>
      </c>
      <c r="B79" s="86" t="s">
        <v>146</v>
      </c>
      <c r="C79" s="21" t="n">
        <v>13051076</v>
      </c>
      <c r="D79" s="86" t="s">
        <v>90</v>
      </c>
      <c r="E79" s="55" t="n">
        <v>5119</v>
      </c>
      <c r="F79" s="21" t="n">
        <v>152</v>
      </c>
      <c r="G79" s="21" t="n">
        <v>151</v>
      </c>
      <c r="H79" s="21" t="n">
        <v>74</v>
      </c>
      <c r="I79" s="21" t="n">
        <v>77</v>
      </c>
      <c r="J79" s="21" t="n">
        <v>-1</v>
      </c>
      <c r="K79" s="85" t="n">
        <v>-0.657894736842096</v>
      </c>
      <c r="L79" s="84" t="n">
        <v>964.7588</v>
      </c>
    </row>
    <row r="80" customFormat="false" ht="12.75" hidden="false" customHeight="false" outlineLevel="0" collapsed="false">
      <c r="A80" s="21" t="s">
        <v>28</v>
      </c>
      <c r="B80" s="86" t="s">
        <v>147</v>
      </c>
      <c r="C80" s="21" t="n">
        <v>13051077</v>
      </c>
      <c r="D80" s="86" t="s">
        <v>54</v>
      </c>
      <c r="E80" s="55" t="n">
        <v>5105</v>
      </c>
      <c r="F80" s="21" t="n">
        <v>4320</v>
      </c>
      <c r="G80" s="21" t="n">
        <v>4310</v>
      </c>
      <c r="H80" s="21" t="n">
        <v>2101</v>
      </c>
      <c r="I80" s="21" t="n">
        <v>2209</v>
      </c>
      <c r="J80" s="21" t="n">
        <v>-10</v>
      </c>
      <c r="K80" s="85" t="n">
        <v>-0.231481481481481</v>
      </c>
      <c r="L80" s="84" t="n">
        <v>2452.0885</v>
      </c>
    </row>
    <row r="81" customFormat="false" ht="12.75" hidden="false" customHeight="false" outlineLevel="0" collapsed="false">
      <c r="A81" s="21" t="s">
        <v>28</v>
      </c>
      <c r="B81" s="86" t="s">
        <v>148</v>
      </c>
      <c r="C81" s="21" t="n">
        <v>13051078</v>
      </c>
      <c r="D81" s="86" t="s">
        <v>90</v>
      </c>
      <c r="E81" s="55" t="n">
        <v>5119</v>
      </c>
      <c r="F81" s="21" t="n">
        <v>506</v>
      </c>
      <c r="G81" s="21" t="n">
        <v>499</v>
      </c>
      <c r="H81" s="21" t="n">
        <v>252</v>
      </c>
      <c r="I81" s="21" t="n">
        <v>247</v>
      </c>
      <c r="J81" s="21" t="n">
        <v>-7</v>
      </c>
      <c r="K81" s="85" t="n">
        <v>-1.38339920948617</v>
      </c>
      <c r="L81" s="84" t="n">
        <v>2566.2465</v>
      </c>
    </row>
    <row r="82" customFormat="false" ht="12.75" hidden="false" customHeight="false" outlineLevel="0" collapsed="false">
      <c r="A82" s="21" t="s">
        <v>28</v>
      </c>
      <c r="B82" s="86" t="s">
        <v>149</v>
      </c>
      <c r="C82" s="21" t="n">
        <v>13051079</v>
      </c>
      <c r="D82" s="86" t="s">
        <v>88</v>
      </c>
      <c r="E82" s="55" t="n">
        <v>5112</v>
      </c>
      <c r="F82" s="21" t="n">
        <v>477</v>
      </c>
      <c r="G82" s="21" t="n">
        <v>500</v>
      </c>
      <c r="H82" s="21" t="n">
        <v>260</v>
      </c>
      <c r="I82" s="21" t="n">
        <v>240</v>
      </c>
      <c r="J82" s="21" t="n">
        <v>23</v>
      </c>
      <c r="K82" s="85" t="n">
        <v>4.82180293501048</v>
      </c>
      <c r="L82" s="84" t="n">
        <v>1069.4708</v>
      </c>
    </row>
    <row r="83" customFormat="false" ht="12.75" hidden="false" customHeight="false" outlineLevel="0" collapsed="false">
      <c r="A83" s="21" t="s">
        <v>28</v>
      </c>
      <c r="B83" s="86" t="s">
        <v>150</v>
      </c>
      <c r="C83" s="21" t="n">
        <v>13051080</v>
      </c>
      <c r="D83" s="86" t="s">
        <v>78</v>
      </c>
      <c r="E83" s="55" t="n">
        <v>5118</v>
      </c>
      <c r="F83" s="21" t="n">
        <v>340</v>
      </c>
      <c r="G83" s="21" t="n">
        <v>340</v>
      </c>
      <c r="H83" s="21" t="n">
        <v>180</v>
      </c>
      <c r="I83" s="21" t="n">
        <v>160</v>
      </c>
      <c r="J83" s="42" t="s">
        <v>113</v>
      </c>
      <c r="K83" s="87" t="s">
        <v>113</v>
      </c>
      <c r="L83" s="84" t="n">
        <v>1559.4466</v>
      </c>
    </row>
    <row r="84" customFormat="false" ht="12.75" hidden="false" customHeight="false" outlineLevel="0" collapsed="false">
      <c r="A84" s="21" t="s">
        <v>28</v>
      </c>
      <c r="B84" s="86" t="s">
        <v>151</v>
      </c>
      <c r="C84" s="21" t="n">
        <v>13051081</v>
      </c>
      <c r="D84" s="86" t="s">
        <v>71</v>
      </c>
      <c r="E84" s="55" t="n">
        <v>5114</v>
      </c>
      <c r="F84" s="21" t="n">
        <v>267</v>
      </c>
      <c r="G84" s="21" t="n">
        <v>259</v>
      </c>
      <c r="H84" s="21" t="n">
        <v>137</v>
      </c>
      <c r="I84" s="21" t="n">
        <v>122</v>
      </c>
      <c r="J84" s="21" t="n">
        <v>-8</v>
      </c>
      <c r="K84" s="85" t="n">
        <v>-2.99625468164794</v>
      </c>
      <c r="L84" s="84" t="n">
        <v>1082.3056</v>
      </c>
    </row>
    <row r="85" customFormat="false" ht="12.75" hidden="false" customHeight="false" outlineLevel="0" collapsed="false">
      <c r="A85" s="21" t="s">
        <v>28</v>
      </c>
      <c r="B85" s="86" t="s">
        <v>152</v>
      </c>
      <c r="C85" s="21" t="n">
        <v>13051082</v>
      </c>
      <c r="D85" s="86" t="s">
        <v>78</v>
      </c>
      <c r="E85" s="55" t="n">
        <v>5118</v>
      </c>
      <c r="F85" s="21" t="n">
        <v>790</v>
      </c>
      <c r="G85" s="21" t="n">
        <v>782</v>
      </c>
      <c r="H85" s="21" t="n">
        <v>395</v>
      </c>
      <c r="I85" s="21" t="n">
        <v>387</v>
      </c>
      <c r="J85" s="21" t="n">
        <v>-8</v>
      </c>
      <c r="K85" s="85" t="n">
        <v>-1.01265822784811</v>
      </c>
      <c r="L85" s="84" t="n">
        <v>1762.5051</v>
      </c>
    </row>
    <row r="86" customFormat="false" ht="12.75" hidden="false" customHeight="false" outlineLevel="0" collapsed="false">
      <c r="A86" s="21" t="s">
        <v>28</v>
      </c>
      <c r="B86" s="86" t="s">
        <v>153</v>
      </c>
      <c r="C86" s="21" t="n">
        <v>13051083</v>
      </c>
      <c r="D86" s="86" t="s">
        <v>69</v>
      </c>
      <c r="E86" s="55" t="n">
        <v>5111</v>
      </c>
      <c r="F86" s="21" t="n">
        <v>751</v>
      </c>
      <c r="G86" s="21" t="n">
        <v>750</v>
      </c>
      <c r="H86" s="21" t="n">
        <v>384</v>
      </c>
      <c r="I86" s="21" t="n">
        <v>366</v>
      </c>
      <c r="J86" s="21" t="n">
        <v>-1</v>
      </c>
      <c r="K86" s="85" t="n">
        <v>-0.133155792276966</v>
      </c>
      <c r="L86" s="84" t="n">
        <v>997.0291</v>
      </c>
    </row>
    <row r="87" customFormat="false" ht="12.75" hidden="false" customHeight="false" outlineLevel="0" collapsed="false">
      <c r="A87" s="21" t="s">
        <v>28</v>
      </c>
      <c r="B87" s="86" t="s">
        <v>154</v>
      </c>
      <c r="C87" s="21" t="n">
        <v>13051084</v>
      </c>
      <c r="D87" s="86" t="s">
        <v>90</v>
      </c>
      <c r="E87" s="55" t="n">
        <v>5119</v>
      </c>
      <c r="F87" s="21" t="n">
        <v>426</v>
      </c>
      <c r="G87" s="21" t="n">
        <v>418</v>
      </c>
      <c r="H87" s="21" t="n">
        <v>213</v>
      </c>
      <c r="I87" s="21" t="n">
        <v>205</v>
      </c>
      <c r="J87" s="21" t="n">
        <v>-8</v>
      </c>
      <c r="K87" s="85" t="n">
        <v>-1.87793427230048</v>
      </c>
      <c r="L87" s="84" t="n">
        <v>1531.0009</v>
      </c>
    </row>
    <row r="88" customFormat="false" ht="12.75" hidden="false" customHeight="false" outlineLevel="0" collapsed="false">
      <c r="A88" s="21" t="s">
        <v>28</v>
      </c>
      <c r="B88" s="86" t="s">
        <v>155</v>
      </c>
      <c r="C88" s="21" t="n">
        <v>13051085</v>
      </c>
      <c r="D88" s="86" t="s">
        <v>95</v>
      </c>
      <c r="E88" s="55" t="n">
        <v>5121</v>
      </c>
      <c r="F88" s="21" t="n">
        <v>1367</v>
      </c>
      <c r="G88" s="21" t="n">
        <v>1356</v>
      </c>
      <c r="H88" s="21" t="n">
        <v>690</v>
      </c>
      <c r="I88" s="21" t="n">
        <v>666</v>
      </c>
      <c r="J88" s="21" t="n">
        <v>-11</v>
      </c>
      <c r="K88" s="85" t="n">
        <v>-0.804681784930509</v>
      </c>
      <c r="L88" s="84" t="n">
        <v>2641.5911</v>
      </c>
    </row>
    <row r="89" customFormat="false" ht="12.75" hidden="false" customHeight="false" outlineLevel="0" collapsed="false">
      <c r="A89" s="21" t="s">
        <v>29</v>
      </c>
      <c r="B89" s="86" t="s">
        <v>156</v>
      </c>
      <c r="C89" s="21" t="n">
        <v>13052001</v>
      </c>
      <c r="D89" s="86" t="s">
        <v>157</v>
      </c>
      <c r="E89" s="55" t="n">
        <v>5219</v>
      </c>
      <c r="F89" s="21" t="n">
        <v>514</v>
      </c>
      <c r="G89" s="21" t="n">
        <v>505</v>
      </c>
      <c r="H89" s="21" t="n">
        <v>257</v>
      </c>
      <c r="I89" s="21" t="n">
        <v>248</v>
      </c>
      <c r="J89" s="21" t="n">
        <v>-9</v>
      </c>
      <c r="K89" s="85" t="n">
        <v>-1.75097276264592</v>
      </c>
      <c r="L89" s="84" t="n">
        <v>2431.7996</v>
      </c>
    </row>
    <row r="90" customFormat="false" ht="12.75" hidden="false" customHeight="false" outlineLevel="0" collapsed="false">
      <c r="A90" s="21" t="s">
        <v>29</v>
      </c>
      <c r="B90" s="86" t="s">
        <v>72</v>
      </c>
      <c r="C90" s="21" t="n">
        <v>13052002</v>
      </c>
      <c r="D90" s="86" t="s">
        <v>158</v>
      </c>
      <c r="E90" s="55" t="n">
        <v>5214</v>
      </c>
      <c r="F90" s="21" t="n">
        <v>387</v>
      </c>
      <c r="G90" s="21" t="n">
        <v>385</v>
      </c>
      <c r="H90" s="21" t="n">
        <v>197</v>
      </c>
      <c r="I90" s="21" t="n">
        <v>188</v>
      </c>
      <c r="J90" s="21" t="n">
        <v>-2</v>
      </c>
      <c r="K90" s="85" t="n">
        <v>-0.516795865633085</v>
      </c>
      <c r="L90" s="84" t="n">
        <v>1104.705</v>
      </c>
    </row>
    <row r="91" customFormat="false" ht="12.75" hidden="false" customHeight="false" outlineLevel="0" collapsed="false">
      <c r="A91" s="21" t="s">
        <v>29</v>
      </c>
      <c r="B91" s="86" t="s">
        <v>159</v>
      </c>
      <c r="C91" s="21" t="n">
        <v>13052003</v>
      </c>
      <c r="D91" s="86" t="s">
        <v>54</v>
      </c>
      <c r="E91" s="55" t="n">
        <v>5201</v>
      </c>
      <c r="F91" s="21" t="n">
        <v>6828</v>
      </c>
      <c r="G91" s="21" t="n">
        <v>6807</v>
      </c>
      <c r="H91" s="21" t="n">
        <v>3317</v>
      </c>
      <c r="I91" s="21" t="n">
        <v>3490</v>
      </c>
      <c r="J91" s="21" t="n">
        <v>-21</v>
      </c>
      <c r="K91" s="85" t="n">
        <v>-0.307557117750434</v>
      </c>
      <c r="L91" s="84" t="n">
        <v>5282.7961</v>
      </c>
    </row>
    <row r="92" customFormat="false" ht="12.75" hidden="false" customHeight="false" outlineLevel="0" collapsed="false">
      <c r="A92" s="21" t="s">
        <v>29</v>
      </c>
      <c r="B92" s="86" t="s">
        <v>160</v>
      </c>
      <c r="C92" s="21" t="n">
        <v>13052004</v>
      </c>
      <c r="D92" s="86" t="s">
        <v>161</v>
      </c>
      <c r="E92" s="55" t="n">
        <v>5218</v>
      </c>
      <c r="F92" s="21" t="n">
        <v>662</v>
      </c>
      <c r="G92" s="21" t="n">
        <v>645</v>
      </c>
      <c r="H92" s="21" t="n">
        <v>341</v>
      </c>
      <c r="I92" s="21" t="n">
        <v>304</v>
      </c>
      <c r="J92" s="21" t="n">
        <v>-17</v>
      </c>
      <c r="K92" s="85" t="n">
        <v>-2.56797583081571</v>
      </c>
      <c r="L92" s="84" t="n">
        <v>2504.3383</v>
      </c>
    </row>
    <row r="93" customFormat="false" ht="12.75" hidden="false" customHeight="false" outlineLevel="0" collapsed="false">
      <c r="A93" s="21" t="s">
        <v>29</v>
      </c>
      <c r="B93" s="86" t="s">
        <v>162</v>
      </c>
      <c r="C93" s="21" t="n">
        <v>13052005</v>
      </c>
      <c r="D93" s="86" t="s">
        <v>163</v>
      </c>
      <c r="E93" s="55" t="n">
        <v>5215</v>
      </c>
      <c r="F93" s="21" t="n">
        <v>814</v>
      </c>
      <c r="G93" s="21" t="n">
        <v>816</v>
      </c>
      <c r="H93" s="21" t="n">
        <v>433</v>
      </c>
      <c r="I93" s="21" t="n">
        <v>383</v>
      </c>
      <c r="J93" s="21" t="n">
        <v>2</v>
      </c>
      <c r="K93" s="85" t="n">
        <v>0.245700245700249</v>
      </c>
      <c r="L93" s="84" t="n">
        <v>3540.7252</v>
      </c>
    </row>
    <row r="94" customFormat="false" ht="12.75" hidden="false" customHeight="false" outlineLevel="0" collapsed="false">
      <c r="A94" s="21" t="s">
        <v>29</v>
      </c>
      <c r="B94" s="86" t="s">
        <v>164</v>
      </c>
      <c r="C94" s="21" t="n">
        <v>13052006</v>
      </c>
      <c r="D94" s="86" t="s">
        <v>165</v>
      </c>
      <c r="E94" s="55" t="n">
        <v>5213</v>
      </c>
      <c r="F94" s="21" t="n">
        <v>139</v>
      </c>
      <c r="G94" s="21" t="n">
        <v>141</v>
      </c>
      <c r="H94" s="21" t="n">
        <v>67</v>
      </c>
      <c r="I94" s="21" t="n">
        <v>74</v>
      </c>
      <c r="J94" s="21" t="n">
        <v>2</v>
      </c>
      <c r="K94" s="85" t="n">
        <v>1.43884892086331</v>
      </c>
      <c r="L94" s="84" t="n">
        <v>1045.7842</v>
      </c>
    </row>
    <row r="95" customFormat="false" ht="12.75" hidden="false" customHeight="false" outlineLevel="0" collapsed="false">
      <c r="A95" s="21" t="s">
        <v>29</v>
      </c>
      <c r="B95" s="86" t="s">
        <v>166</v>
      </c>
      <c r="C95" s="21" t="n">
        <v>13052007</v>
      </c>
      <c r="D95" s="86" t="s">
        <v>167</v>
      </c>
      <c r="E95" s="55" t="n">
        <v>5211</v>
      </c>
      <c r="F95" s="21" t="n">
        <v>667</v>
      </c>
      <c r="G95" s="21" t="n">
        <v>677</v>
      </c>
      <c r="H95" s="21" t="n">
        <v>328</v>
      </c>
      <c r="I95" s="21" t="n">
        <v>349</v>
      </c>
      <c r="J95" s="21" t="n">
        <v>10</v>
      </c>
      <c r="K95" s="85" t="n">
        <v>1.4992503748126</v>
      </c>
      <c r="L95" s="84" t="n">
        <v>2968.4561</v>
      </c>
    </row>
    <row r="96" customFormat="false" ht="12.75" hidden="false" customHeight="false" outlineLevel="0" collapsed="false">
      <c r="A96" s="21" t="s">
        <v>29</v>
      </c>
      <c r="B96" s="86" t="s">
        <v>168</v>
      </c>
      <c r="C96" s="21" t="n">
        <v>13052008</v>
      </c>
      <c r="D96" s="86" t="s">
        <v>157</v>
      </c>
      <c r="E96" s="55" t="n">
        <v>5219</v>
      </c>
      <c r="F96" s="21" t="n">
        <v>1064</v>
      </c>
      <c r="G96" s="21" t="n">
        <v>1066</v>
      </c>
      <c r="H96" s="21" t="n">
        <v>554</v>
      </c>
      <c r="I96" s="21" t="n">
        <v>512</v>
      </c>
      <c r="J96" s="21" t="n">
        <v>2</v>
      </c>
      <c r="K96" s="85" t="n">
        <v>0.187969924812023</v>
      </c>
      <c r="L96" s="84" t="n">
        <v>3875.963</v>
      </c>
    </row>
    <row r="97" customFormat="false" ht="12.75" hidden="false" customHeight="false" outlineLevel="0" collapsed="false">
      <c r="A97" s="21" t="s">
        <v>29</v>
      </c>
      <c r="B97" s="86" t="s">
        <v>167</v>
      </c>
      <c r="C97" s="21" t="n">
        <v>13052009</v>
      </c>
      <c r="D97" s="86" t="s">
        <v>167</v>
      </c>
      <c r="E97" s="55" t="n">
        <v>5211</v>
      </c>
      <c r="F97" s="21" t="n">
        <v>332</v>
      </c>
      <c r="G97" s="21" t="n">
        <v>317</v>
      </c>
      <c r="H97" s="21" t="n">
        <v>162</v>
      </c>
      <c r="I97" s="21" t="n">
        <v>155</v>
      </c>
      <c r="J97" s="21" t="n">
        <v>-15</v>
      </c>
      <c r="K97" s="85" t="n">
        <v>-4.51807228915662</v>
      </c>
      <c r="L97" s="84" t="n">
        <v>1355.5032</v>
      </c>
    </row>
    <row r="98" customFormat="false" ht="12.75" hidden="false" customHeight="false" outlineLevel="0" collapsed="false">
      <c r="A98" s="21" t="s">
        <v>29</v>
      </c>
      <c r="B98" s="86" t="s">
        <v>169</v>
      </c>
      <c r="C98" s="21" t="n">
        <v>13052010</v>
      </c>
      <c r="D98" s="86" t="s">
        <v>170</v>
      </c>
      <c r="E98" s="55" t="n">
        <v>5217</v>
      </c>
      <c r="F98" s="21" t="n">
        <v>198</v>
      </c>
      <c r="G98" s="21" t="n">
        <v>197</v>
      </c>
      <c r="H98" s="21" t="n">
        <v>98</v>
      </c>
      <c r="I98" s="21" t="n">
        <v>99</v>
      </c>
      <c r="J98" s="21" t="n">
        <v>-1</v>
      </c>
      <c r="K98" s="85" t="n">
        <v>-0.505050505050505</v>
      </c>
      <c r="L98" s="84" t="n">
        <v>858.3904</v>
      </c>
    </row>
    <row r="99" customFormat="false" ht="12.75" hidden="false" customHeight="false" outlineLevel="0" collapsed="false">
      <c r="A99" s="21" t="s">
        <v>29</v>
      </c>
      <c r="B99" s="86" t="s">
        <v>171</v>
      </c>
      <c r="C99" s="21" t="n">
        <v>13052011</v>
      </c>
      <c r="D99" s="86" t="s">
        <v>158</v>
      </c>
      <c r="E99" s="55" t="n">
        <v>5214</v>
      </c>
      <c r="F99" s="21" t="n">
        <v>623</v>
      </c>
      <c r="G99" s="21" t="n">
        <v>640</v>
      </c>
      <c r="H99" s="21" t="n">
        <v>321</v>
      </c>
      <c r="I99" s="21" t="n">
        <v>319</v>
      </c>
      <c r="J99" s="21" t="n">
        <v>17</v>
      </c>
      <c r="K99" s="85" t="n">
        <v>2.72873194221508</v>
      </c>
      <c r="L99" s="84" t="n">
        <v>2457.4544</v>
      </c>
    </row>
    <row r="100" customFormat="false" ht="12.75" hidden="false" customHeight="false" outlineLevel="0" collapsed="false">
      <c r="A100" s="21" t="s">
        <v>29</v>
      </c>
      <c r="B100" s="86" t="s">
        <v>172</v>
      </c>
      <c r="C100" s="21" t="n">
        <v>13052012</v>
      </c>
      <c r="D100" s="86" t="s">
        <v>161</v>
      </c>
      <c r="E100" s="55" t="n">
        <v>5218</v>
      </c>
      <c r="F100" s="21" t="n">
        <v>204</v>
      </c>
      <c r="G100" s="21" t="n">
        <v>200</v>
      </c>
      <c r="H100" s="21" t="n">
        <v>102</v>
      </c>
      <c r="I100" s="21" t="n">
        <v>98</v>
      </c>
      <c r="J100" s="21" t="n">
        <v>-4</v>
      </c>
      <c r="K100" s="85" t="n">
        <v>-1.9607843137255</v>
      </c>
      <c r="L100" s="84" t="n">
        <v>938.229</v>
      </c>
    </row>
    <row r="101" customFormat="false" ht="12.75" hidden="false" customHeight="false" outlineLevel="0" collapsed="false">
      <c r="A101" s="21" t="s">
        <v>29</v>
      </c>
      <c r="B101" s="86" t="s">
        <v>173</v>
      </c>
      <c r="C101" s="21" t="n">
        <v>13052013</v>
      </c>
      <c r="D101" s="86" t="s">
        <v>170</v>
      </c>
      <c r="E101" s="55" t="n">
        <v>5217</v>
      </c>
      <c r="F101" s="21" t="n">
        <v>409</v>
      </c>
      <c r="G101" s="21" t="n">
        <v>410</v>
      </c>
      <c r="H101" s="21" t="n">
        <v>213</v>
      </c>
      <c r="I101" s="21" t="n">
        <v>197</v>
      </c>
      <c r="J101" s="21" t="n">
        <v>1</v>
      </c>
      <c r="K101" s="85" t="n">
        <v>0.244498777506124</v>
      </c>
      <c r="L101" s="84" t="n">
        <v>1420.3571</v>
      </c>
    </row>
    <row r="102" customFormat="false" ht="12.75" hidden="false" customHeight="false" outlineLevel="0" collapsed="false">
      <c r="A102" s="21" t="s">
        <v>29</v>
      </c>
      <c r="B102" s="86" t="s">
        <v>174</v>
      </c>
      <c r="C102" s="21" t="n">
        <v>13052014</v>
      </c>
      <c r="D102" s="86" t="s">
        <v>175</v>
      </c>
      <c r="E102" s="55" t="n">
        <v>5212</v>
      </c>
      <c r="F102" s="21" t="n">
        <v>235</v>
      </c>
      <c r="G102" s="21" t="n">
        <v>229</v>
      </c>
      <c r="H102" s="21" t="n">
        <v>121</v>
      </c>
      <c r="I102" s="21" t="n">
        <v>108</v>
      </c>
      <c r="J102" s="21" t="n">
        <v>-6</v>
      </c>
      <c r="K102" s="85" t="n">
        <v>-2.55319148936171</v>
      </c>
      <c r="L102" s="84" t="n">
        <v>1311.1559</v>
      </c>
    </row>
    <row r="103" customFormat="false" ht="12.75" hidden="false" customHeight="false" outlineLevel="0" collapsed="false">
      <c r="A103" s="21" t="s">
        <v>29</v>
      </c>
      <c r="B103" s="86" t="s">
        <v>176</v>
      </c>
      <c r="C103" s="21" t="n">
        <v>13052015</v>
      </c>
      <c r="D103" s="86" t="s">
        <v>161</v>
      </c>
      <c r="E103" s="55" t="n">
        <v>5218</v>
      </c>
      <c r="F103" s="21" t="n">
        <v>1280</v>
      </c>
      <c r="G103" s="21" t="n">
        <v>1256</v>
      </c>
      <c r="H103" s="21" t="n">
        <v>651</v>
      </c>
      <c r="I103" s="21" t="n">
        <v>605</v>
      </c>
      <c r="J103" s="21" t="n">
        <v>-24</v>
      </c>
      <c r="K103" s="85" t="n">
        <v>-1.875</v>
      </c>
      <c r="L103" s="84" t="n">
        <v>1728.2015</v>
      </c>
    </row>
    <row r="104" customFormat="false" ht="12.75" hidden="false" customHeight="false" outlineLevel="0" collapsed="false">
      <c r="A104" s="21" t="s">
        <v>29</v>
      </c>
      <c r="B104" s="86" t="s">
        <v>177</v>
      </c>
      <c r="C104" s="21" t="n">
        <v>13052016</v>
      </c>
      <c r="D104" s="86" t="s">
        <v>157</v>
      </c>
      <c r="E104" s="55" t="n">
        <v>5219</v>
      </c>
      <c r="F104" s="21" t="n">
        <v>417</v>
      </c>
      <c r="G104" s="21" t="n">
        <v>420</v>
      </c>
      <c r="H104" s="21" t="n">
        <v>213</v>
      </c>
      <c r="I104" s="21" t="n">
        <v>207</v>
      </c>
      <c r="J104" s="21" t="n">
        <v>3</v>
      </c>
      <c r="K104" s="85" t="n">
        <v>0.719424460431654</v>
      </c>
      <c r="L104" s="84" t="n">
        <v>1539.5384</v>
      </c>
    </row>
    <row r="105" customFormat="false" ht="12.75" hidden="false" customHeight="false" outlineLevel="0" collapsed="false">
      <c r="A105" s="21" t="s">
        <v>29</v>
      </c>
      <c r="B105" s="86" t="s">
        <v>178</v>
      </c>
      <c r="C105" s="21" t="n">
        <v>13052017</v>
      </c>
      <c r="D105" s="86" t="s">
        <v>175</v>
      </c>
      <c r="E105" s="55" t="n">
        <v>5212</v>
      </c>
      <c r="F105" s="21" t="n">
        <v>3830</v>
      </c>
      <c r="G105" s="21" t="n">
        <v>3819</v>
      </c>
      <c r="H105" s="21" t="n">
        <v>1849</v>
      </c>
      <c r="I105" s="21" t="n">
        <v>1970</v>
      </c>
      <c r="J105" s="21" t="n">
        <v>-11</v>
      </c>
      <c r="K105" s="85" t="n">
        <v>-0.287206266318535</v>
      </c>
      <c r="L105" s="84" t="n">
        <v>4480.095</v>
      </c>
    </row>
    <row r="106" customFormat="false" ht="12.75" hidden="false" customHeight="false" outlineLevel="0" collapsed="false">
      <c r="A106" s="21" t="s">
        <v>29</v>
      </c>
      <c r="B106" s="86" t="s">
        <v>179</v>
      </c>
      <c r="C106" s="21" t="n">
        <v>13052018</v>
      </c>
      <c r="D106" s="86" t="s">
        <v>54</v>
      </c>
      <c r="E106" s="55" t="n">
        <v>5202</v>
      </c>
      <c r="F106" s="21" t="n">
        <v>13529</v>
      </c>
      <c r="G106" s="21" t="n">
        <v>13512</v>
      </c>
      <c r="H106" s="21" t="n">
        <v>6478</v>
      </c>
      <c r="I106" s="21" t="n">
        <v>7034</v>
      </c>
      <c r="J106" s="21" t="n">
        <v>-17</v>
      </c>
      <c r="K106" s="85" t="n">
        <v>-0.125655998226037</v>
      </c>
      <c r="L106" s="84" t="n">
        <v>7004.7036</v>
      </c>
    </row>
    <row r="107" customFormat="false" ht="12.75" hidden="false" customHeight="false" outlineLevel="0" collapsed="false">
      <c r="A107" s="21" t="s">
        <v>29</v>
      </c>
      <c r="B107" s="86" t="s">
        <v>180</v>
      </c>
      <c r="C107" s="21" t="n">
        <v>13052019</v>
      </c>
      <c r="D107" s="86" t="s">
        <v>163</v>
      </c>
      <c r="E107" s="55" t="n">
        <v>5215</v>
      </c>
      <c r="F107" s="21" t="n">
        <v>313</v>
      </c>
      <c r="G107" s="21" t="n">
        <v>307</v>
      </c>
      <c r="H107" s="21" t="n">
        <v>158</v>
      </c>
      <c r="I107" s="21" t="n">
        <v>149</v>
      </c>
      <c r="J107" s="21" t="n">
        <v>-6</v>
      </c>
      <c r="K107" s="85" t="n">
        <v>-1.91693290734824</v>
      </c>
      <c r="L107" s="84" t="n">
        <v>1422.1538</v>
      </c>
    </row>
    <row r="108" customFormat="false" ht="12.75" hidden="false" customHeight="false" outlineLevel="0" collapsed="false">
      <c r="A108" s="21" t="s">
        <v>29</v>
      </c>
      <c r="B108" s="86" t="s">
        <v>181</v>
      </c>
      <c r="C108" s="21" t="n">
        <v>13052020</v>
      </c>
      <c r="D108" s="86" t="s">
        <v>182</v>
      </c>
      <c r="E108" s="55" t="n">
        <v>5216</v>
      </c>
      <c r="F108" s="21" t="n">
        <v>576</v>
      </c>
      <c r="G108" s="21" t="n">
        <v>585</v>
      </c>
      <c r="H108" s="21" t="n">
        <v>322</v>
      </c>
      <c r="I108" s="21" t="n">
        <v>263</v>
      </c>
      <c r="J108" s="21" t="n">
        <v>9</v>
      </c>
      <c r="K108" s="85" t="n">
        <v>1.5625</v>
      </c>
      <c r="L108" s="84" t="n">
        <v>2656.7937</v>
      </c>
    </row>
    <row r="109" customFormat="false" ht="12.75" hidden="false" customHeight="false" outlineLevel="0" collapsed="false">
      <c r="A109" s="21" t="s">
        <v>29</v>
      </c>
      <c r="B109" s="86" t="s">
        <v>183</v>
      </c>
      <c r="C109" s="21" t="n">
        <v>13052021</v>
      </c>
      <c r="D109" s="86" t="s">
        <v>163</v>
      </c>
      <c r="E109" s="55" t="n">
        <v>5215</v>
      </c>
      <c r="F109" s="21" t="n">
        <v>815</v>
      </c>
      <c r="G109" s="21" t="n">
        <v>805</v>
      </c>
      <c r="H109" s="21" t="n">
        <v>402</v>
      </c>
      <c r="I109" s="21" t="n">
        <v>403</v>
      </c>
      <c r="J109" s="21" t="n">
        <v>-10</v>
      </c>
      <c r="K109" s="85" t="n">
        <v>-1.22699386503068</v>
      </c>
      <c r="L109" s="84" t="n">
        <v>3375.2114</v>
      </c>
    </row>
    <row r="110" customFormat="false" ht="12.75" hidden="false" customHeight="false" outlineLevel="0" collapsed="false">
      <c r="A110" s="21" t="s">
        <v>29</v>
      </c>
      <c r="B110" s="86" t="s">
        <v>184</v>
      </c>
      <c r="C110" s="21" t="n">
        <v>13052022</v>
      </c>
      <c r="D110" s="86" t="s">
        <v>163</v>
      </c>
      <c r="E110" s="55" t="n">
        <v>5215</v>
      </c>
      <c r="F110" s="21" t="n">
        <v>1608</v>
      </c>
      <c r="G110" s="21" t="n">
        <v>1620</v>
      </c>
      <c r="H110" s="21" t="n">
        <v>858</v>
      </c>
      <c r="I110" s="21" t="n">
        <v>762</v>
      </c>
      <c r="J110" s="21" t="n">
        <v>12</v>
      </c>
      <c r="K110" s="85" t="n">
        <v>0.74626865671641</v>
      </c>
      <c r="L110" s="84" t="n">
        <v>2346.9226</v>
      </c>
    </row>
    <row r="111" customFormat="false" ht="12.75" hidden="false" customHeight="false" outlineLevel="0" collapsed="false">
      <c r="A111" s="21" t="s">
        <v>29</v>
      </c>
      <c r="B111" s="86" t="s">
        <v>185</v>
      </c>
      <c r="C111" s="21" t="n">
        <v>13052023</v>
      </c>
      <c r="D111" s="86" t="s">
        <v>167</v>
      </c>
      <c r="E111" s="55" t="n">
        <v>5211</v>
      </c>
      <c r="F111" s="21" t="n">
        <v>356</v>
      </c>
      <c r="G111" s="21" t="n">
        <v>343</v>
      </c>
      <c r="H111" s="21" t="n">
        <v>169</v>
      </c>
      <c r="I111" s="21" t="n">
        <v>174</v>
      </c>
      <c r="J111" s="21" t="n">
        <v>-13</v>
      </c>
      <c r="K111" s="85" t="n">
        <v>-3.65168539325843</v>
      </c>
      <c r="L111" s="84" t="n">
        <v>1751.2034</v>
      </c>
    </row>
    <row r="112" customFormat="false" ht="12.75" hidden="false" customHeight="false" outlineLevel="0" collapsed="false">
      <c r="A112" s="21" t="s">
        <v>29</v>
      </c>
      <c r="B112" s="86" t="s">
        <v>186</v>
      </c>
      <c r="C112" s="21" t="n">
        <v>13052024</v>
      </c>
      <c r="D112" s="86" t="s">
        <v>161</v>
      </c>
      <c r="E112" s="55" t="n">
        <v>5218</v>
      </c>
      <c r="F112" s="21" t="n">
        <v>436</v>
      </c>
      <c r="G112" s="21" t="n">
        <v>440</v>
      </c>
      <c r="H112" s="21" t="n">
        <v>212</v>
      </c>
      <c r="I112" s="21" t="n">
        <v>228</v>
      </c>
      <c r="J112" s="21" t="n">
        <v>4</v>
      </c>
      <c r="K112" s="85" t="n">
        <v>0.917431192660544</v>
      </c>
      <c r="L112" s="84" t="n">
        <v>1712.7059</v>
      </c>
    </row>
    <row r="113" customFormat="false" ht="12.75" hidden="false" customHeight="false" outlineLevel="0" collapsed="false">
      <c r="A113" s="21" t="s">
        <v>29</v>
      </c>
      <c r="B113" s="86" t="s">
        <v>187</v>
      </c>
      <c r="C113" s="21" t="n">
        <v>13052025</v>
      </c>
      <c r="D113" s="86" t="s">
        <v>161</v>
      </c>
      <c r="E113" s="55" t="n">
        <v>5218</v>
      </c>
      <c r="F113" s="21" t="n">
        <v>365</v>
      </c>
      <c r="G113" s="21" t="n">
        <v>359</v>
      </c>
      <c r="H113" s="21" t="n">
        <v>184</v>
      </c>
      <c r="I113" s="21" t="n">
        <v>175</v>
      </c>
      <c r="J113" s="21" t="n">
        <v>-6</v>
      </c>
      <c r="K113" s="85" t="n">
        <v>-1.64383561643837</v>
      </c>
      <c r="L113" s="84" t="n">
        <v>2332.0122</v>
      </c>
    </row>
    <row r="114" customFormat="false" ht="12.75" hidden="false" customHeight="false" outlineLevel="0" collapsed="false">
      <c r="A114" s="21" t="s">
        <v>29</v>
      </c>
      <c r="B114" s="86" t="s">
        <v>188</v>
      </c>
      <c r="C114" s="21" t="n">
        <v>13052026</v>
      </c>
      <c r="D114" s="86" t="s">
        <v>182</v>
      </c>
      <c r="E114" s="55" t="n">
        <v>5216</v>
      </c>
      <c r="F114" s="21" t="n">
        <v>1032</v>
      </c>
      <c r="G114" s="21" t="n">
        <v>1027</v>
      </c>
      <c r="H114" s="21" t="n">
        <v>531</v>
      </c>
      <c r="I114" s="21" t="n">
        <v>496</v>
      </c>
      <c r="J114" s="21" t="n">
        <v>-5</v>
      </c>
      <c r="K114" s="85" t="n">
        <v>-0.484496124031011</v>
      </c>
      <c r="L114" s="84" t="n">
        <v>3500.7051</v>
      </c>
    </row>
    <row r="115" customFormat="false" ht="12.75" hidden="false" customHeight="false" outlineLevel="0" collapsed="false">
      <c r="A115" s="21" t="s">
        <v>29</v>
      </c>
      <c r="B115" s="86" t="s">
        <v>189</v>
      </c>
      <c r="C115" s="21" t="n">
        <v>13052027</v>
      </c>
      <c r="D115" s="86" t="s">
        <v>163</v>
      </c>
      <c r="E115" s="55" t="n">
        <v>5215</v>
      </c>
      <c r="F115" s="21" t="n">
        <v>350</v>
      </c>
      <c r="G115" s="21" t="n">
        <v>358</v>
      </c>
      <c r="H115" s="21" t="n">
        <v>169</v>
      </c>
      <c r="I115" s="21" t="n">
        <v>189</v>
      </c>
      <c r="J115" s="21" t="n">
        <v>8</v>
      </c>
      <c r="K115" s="85" t="n">
        <v>2.28571428571429</v>
      </c>
      <c r="L115" s="84" t="n">
        <v>1065.8329</v>
      </c>
    </row>
    <row r="116" customFormat="false" ht="12.75" hidden="false" customHeight="false" outlineLevel="0" collapsed="false">
      <c r="A116" s="21" t="s">
        <v>29</v>
      </c>
      <c r="B116" s="86" t="s">
        <v>190</v>
      </c>
      <c r="C116" s="21" t="n">
        <v>13052028</v>
      </c>
      <c r="D116" s="86" t="s">
        <v>170</v>
      </c>
      <c r="E116" s="55" t="n">
        <v>5217</v>
      </c>
      <c r="F116" s="21" t="n">
        <v>306</v>
      </c>
      <c r="G116" s="21" t="n">
        <v>309</v>
      </c>
      <c r="H116" s="21" t="n">
        <v>160</v>
      </c>
      <c r="I116" s="21" t="n">
        <v>149</v>
      </c>
      <c r="J116" s="21" t="n">
        <v>3</v>
      </c>
      <c r="K116" s="85" t="n">
        <v>0.980392156862735</v>
      </c>
      <c r="L116" s="84" t="n">
        <v>1726.4116</v>
      </c>
    </row>
    <row r="117" customFormat="false" ht="12.75" hidden="false" customHeight="false" outlineLevel="0" collapsed="false">
      <c r="A117" s="21" t="s">
        <v>29</v>
      </c>
      <c r="B117" s="86" t="s">
        <v>191</v>
      </c>
      <c r="C117" s="21" t="n">
        <v>13052029</v>
      </c>
      <c r="D117" s="86" t="s">
        <v>161</v>
      </c>
      <c r="E117" s="55" t="n">
        <v>5218</v>
      </c>
      <c r="F117" s="21" t="n">
        <v>510</v>
      </c>
      <c r="G117" s="21" t="n">
        <v>497</v>
      </c>
      <c r="H117" s="21" t="n">
        <v>248</v>
      </c>
      <c r="I117" s="21" t="n">
        <v>249</v>
      </c>
      <c r="J117" s="21" t="n">
        <v>-13</v>
      </c>
      <c r="K117" s="85" t="n">
        <v>-2.54901960784314</v>
      </c>
      <c r="L117" s="84" t="n">
        <v>1494.2074</v>
      </c>
    </row>
    <row r="118" customFormat="false" ht="12.75" hidden="false" customHeight="false" outlineLevel="0" collapsed="false">
      <c r="A118" s="21" t="s">
        <v>29</v>
      </c>
      <c r="B118" s="86" t="s">
        <v>192</v>
      </c>
      <c r="C118" s="21" t="n">
        <v>13052030</v>
      </c>
      <c r="D118" s="86" t="s">
        <v>161</v>
      </c>
      <c r="E118" s="55" t="n">
        <v>5218</v>
      </c>
      <c r="F118" s="21" t="n">
        <v>333</v>
      </c>
      <c r="G118" s="21" t="n">
        <v>332</v>
      </c>
      <c r="H118" s="21" t="n">
        <v>176</v>
      </c>
      <c r="I118" s="21" t="n">
        <v>156</v>
      </c>
      <c r="J118" s="21" t="n">
        <v>-1</v>
      </c>
      <c r="K118" s="85" t="n">
        <v>-0.300300300300307</v>
      </c>
      <c r="L118" s="84" t="n">
        <v>1093.8657</v>
      </c>
    </row>
    <row r="119" customFormat="false" ht="12.75" hidden="false" customHeight="false" outlineLevel="0" collapsed="false">
      <c r="A119" s="21" t="s">
        <v>29</v>
      </c>
      <c r="B119" s="86" t="s">
        <v>193</v>
      </c>
      <c r="C119" s="21" t="n">
        <v>13052032</v>
      </c>
      <c r="D119" s="86" t="s">
        <v>158</v>
      </c>
      <c r="E119" s="55" t="n">
        <v>5214</v>
      </c>
      <c r="F119" s="21" t="n">
        <v>835</v>
      </c>
      <c r="G119" s="21" t="n">
        <v>821</v>
      </c>
      <c r="H119" s="21" t="n">
        <v>406</v>
      </c>
      <c r="I119" s="21" t="n">
        <v>415</v>
      </c>
      <c r="J119" s="21" t="n">
        <v>-14</v>
      </c>
      <c r="K119" s="85" t="n">
        <v>-1.67664670658682</v>
      </c>
      <c r="L119" s="84" t="n">
        <v>2166.6285</v>
      </c>
    </row>
    <row r="120" customFormat="false" ht="12.75" hidden="false" customHeight="false" outlineLevel="0" collapsed="false">
      <c r="A120" s="21" t="s">
        <v>29</v>
      </c>
      <c r="B120" s="86" t="s">
        <v>194</v>
      </c>
      <c r="C120" s="21" t="n">
        <v>13052033</v>
      </c>
      <c r="D120" s="86" t="s">
        <v>161</v>
      </c>
      <c r="E120" s="55" t="n">
        <v>5218</v>
      </c>
      <c r="F120" s="21" t="n">
        <v>767</v>
      </c>
      <c r="G120" s="21" t="n">
        <v>754</v>
      </c>
      <c r="H120" s="21" t="n">
        <v>379</v>
      </c>
      <c r="I120" s="21" t="n">
        <v>375</v>
      </c>
      <c r="J120" s="21" t="n">
        <v>-13</v>
      </c>
      <c r="K120" s="85" t="n">
        <v>-1.69491525423729</v>
      </c>
      <c r="L120" s="84" t="n">
        <v>2370.0298</v>
      </c>
    </row>
    <row r="121" customFormat="false" ht="12.75" hidden="false" customHeight="false" outlineLevel="0" collapsed="false">
      <c r="A121" s="21" t="s">
        <v>29</v>
      </c>
      <c r="B121" s="86" t="s">
        <v>195</v>
      </c>
      <c r="C121" s="21" t="n">
        <v>13052034</v>
      </c>
      <c r="D121" s="86" t="s">
        <v>170</v>
      </c>
      <c r="E121" s="55" t="n">
        <v>5217</v>
      </c>
      <c r="F121" s="21" t="n">
        <v>509</v>
      </c>
      <c r="G121" s="21" t="n">
        <v>502</v>
      </c>
      <c r="H121" s="21" t="n">
        <v>256</v>
      </c>
      <c r="I121" s="21" t="n">
        <v>246</v>
      </c>
      <c r="J121" s="21" t="n">
        <v>-7</v>
      </c>
      <c r="K121" s="85" t="n">
        <v>-1.37524557956779</v>
      </c>
      <c r="L121" s="84" t="n">
        <v>1200.6047</v>
      </c>
    </row>
    <row r="122" customFormat="false" ht="12.75" hidden="false" customHeight="false" outlineLevel="0" collapsed="false">
      <c r="A122" s="21" t="s">
        <v>29</v>
      </c>
      <c r="B122" s="86" t="s">
        <v>196</v>
      </c>
      <c r="C122" s="21" t="n">
        <v>13052035</v>
      </c>
      <c r="D122" s="86" t="s">
        <v>167</v>
      </c>
      <c r="E122" s="55" t="n">
        <v>5211</v>
      </c>
      <c r="F122" s="21" t="n">
        <v>126</v>
      </c>
      <c r="G122" s="21" t="n">
        <v>129</v>
      </c>
      <c r="H122" s="21" t="n">
        <v>64</v>
      </c>
      <c r="I122" s="21" t="n">
        <v>65</v>
      </c>
      <c r="J122" s="21" t="n">
        <v>3</v>
      </c>
      <c r="K122" s="85" t="n">
        <v>2.38095238095238</v>
      </c>
      <c r="L122" s="84" t="n">
        <v>629.5099</v>
      </c>
    </row>
    <row r="123" customFormat="false" ht="12.75" hidden="false" customHeight="false" outlineLevel="0" collapsed="false">
      <c r="A123" s="21" t="s">
        <v>29</v>
      </c>
      <c r="B123" s="86" t="s">
        <v>197</v>
      </c>
      <c r="C123" s="21" t="n">
        <v>13052036</v>
      </c>
      <c r="D123" s="86" t="s">
        <v>165</v>
      </c>
      <c r="E123" s="55" t="n">
        <v>5213</v>
      </c>
      <c r="F123" s="21" t="n">
        <v>270</v>
      </c>
      <c r="G123" s="21" t="n">
        <v>268</v>
      </c>
      <c r="H123" s="21" t="n">
        <v>144</v>
      </c>
      <c r="I123" s="21" t="n">
        <v>124</v>
      </c>
      <c r="J123" s="21" t="n">
        <v>-2</v>
      </c>
      <c r="K123" s="85" t="n">
        <v>-0.740740740740748</v>
      </c>
      <c r="L123" s="84" t="n">
        <v>1048.8103</v>
      </c>
    </row>
    <row r="124" customFormat="false" ht="12.75" hidden="false" customHeight="false" outlineLevel="0" collapsed="false">
      <c r="A124" s="21" t="s">
        <v>29</v>
      </c>
      <c r="B124" s="86" t="s">
        <v>198</v>
      </c>
      <c r="C124" s="21" t="n">
        <v>13052037</v>
      </c>
      <c r="D124" s="86" t="s">
        <v>165</v>
      </c>
      <c r="E124" s="55" t="n">
        <v>5213</v>
      </c>
      <c r="F124" s="21" t="n">
        <v>355</v>
      </c>
      <c r="G124" s="21" t="n">
        <v>357</v>
      </c>
      <c r="H124" s="21" t="n">
        <v>181</v>
      </c>
      <c r="I124" s="21" t="n">
        <v>176</v>
      </c>
      <c r="J124" s="21" t="n">
        <v>2</v>
      </c>
      <c r="K124" s="85" t="n">
        <v>0.563380281690144</v>
      </c>
      <c r="L124" s="84" t="n">
        <v>1636.0129</v>
      </c>
    </row>
    <row r="125" customFormat="false" ht="12.75" hidden="false" customHeight="false" outlineLevel="0" collapsed="false">
      <c r="A125" s="21" t="s">
        <v>29</v>
      </c>
      <c r="B125" s="86" t="s">
        <v>199</v>
      </c>
      <c r="C125" s="21" t="n">
        <v>13052038</v>
      </c>
      <c r="D125" s="86" t="s">
        <v>170</v>
      </c>
      <c r="E125" s="55" t="n">
        <v>5217</v>
      </c>
      <c r="F125" s="21" t="n">
        <v>962</v>
      </c>
      <c r="G125" s="21" t="n">
        <v>985</v>
      </c>
      <c r="H125" s="21" t="n">
        <v>501</v>
      </c>
      <c r="I125" s="21" t="n">
        <v>484</v>
      </c>
      <c r="J125" s="21" t="n">
        <v>23</v>
      </c>
      <c r="K125" s="85" t="n">
        <v>2.39085239085239</v>
      </c>
      <c r="L125" s="84" t="n">
        <v>3958.0469</v>
      </c>
    </row>
    <row r="126" customFormat="false" ht="12.75" hidden="false" customHeight="false" outlineLevel="0" collapsed="false">
      <c r="A126" s="21" t="s">
        <v>29</v>
      </c>
      <c r="B126" s="86" t="s">
        <v>200</v>
      </c>
      <c r="C126" s="21" t="n">
        <v>13052039</v>
      </c>
      <c r="D126" s="86" t="s">
        <v>54</v>
      </c>
      <c r="E126" s="55" t="n">
        <v>5203</v>
      </c>
      <c r="F126" s="21" t="n">
        <v>3180</v>
      </c>
      <c r="G126" s="21" t="n">
        <v>3154</v>
      </c>
      <c r="H126" s="21" t="n">
        <v>1544</v>
      </c>
      <c r="I126" s="21" t="n">
        <v>1610</v>
      </c>
      <c r="J126" s="21" t="n">
        <v>-26</v>
      </c>
      <c r="K126" s="85" t="n">
        <v>-0.817610062893081</v>
      </c>
      <c r="L126" s="84" t="n">
        <v>2113.7533</v>
      </c>
    </row>
    <row r="127" customFormat="false" ht="12.75" hidden="false" customHeight="false" outlineLevel="0" collapsed="false">
      <c r="A127" s="21" t="s">
        <v>29</v>
      </c>
      <c r="B127" s="86" t="s">
        <v>201</v>
      </c>
      <c r="C127" s="21" t="n">
        <v>13052040</v>
      </c>
      <c r="D127" s="86" t="s">
        <v>170</v>
      </c>
      <c r="E127" s="55" t="n">
        <v>5217</v>
      </c>
      <c r="F127" s="21" t="n">
        <v>1030</v>
      </c>
      <c r="G127" s="21" t="n">
        <v>1036</v>
      </c>
      <c r="H127" s="21" t="n">
        <v>516</v>
      </c>
      <c r="I127" s="21" t="n">
        <v>520</v>
      </c>
      <c r="J127" s="21" t="n">
        <v>6</v>
      </c>
      <c r="K127" s="85" t="n">
        <v>0.582524271844662</v>
      </c>
      <c r="L127" s="84" t="n">
        <v>2236.3393</v>
      </c>
    </row>
    <row r="128" customFormat="false" ht="12.75" hidden="false" customHeight="false" outlineLevel="0" collapsed="false">
      <c r="A128" s="21" t="s">
        <v>29</v>
      </c>
      <c r="B128" s="86" t="s">
        <v>202</v>
      </c>
      <c r="C128" s="21" t="n">
        <v>13052042</v>
      </c>
      <c r="D128" s="86" t="s">
        <v>170</v>
      </c>
      <c r="E128" s="55" t="n">
        <v>5217</v>
      </c>
      <c r="F128" s="21" t="n">
        <v>390</v>
      </c>
      <c r="G128" s="21" t="n">
        <v>376</v>
      </c>
      <c r="H128" s="21" t="n">
        <v>187</v>
      </c>
      <c r="I128" s="21" t="n">
        <v>189</v>
      </c>
      <c r="J128" s="21" t="n">
        <v>-14</v>
      </c>
      <c r="K128" s="85" t="n">
        <v>-3.58974358974359</v>
      </c>
      <c r="L128" s="84" t="n">
        <v>2110.7928</v>
      </c>
    </row>
    <row r="129" customFormat="false" ht="12.75" hidden="false" customHeight="false" outlineLevel="0" collapsed="false">
      <c r="A129" s="21" t="s">
        <v>29</v>
      </c>
      <c r="B129" s="86" t="s">
        <v>203</v>
      </c>
      <c r="C129" s="21" t="n">
        <v>13052043</v>
      </c>
      <c r="D129" s="86" t="s">
        <v>165</v>
      </c>
      <c r="E129" s="55" t="n">
        <v>5213</v>
      </c>
      <c r="F129" s="21" t="n">
        <v>497</v>
      </c>
      <c r="G129" s="21" t="n">
        <v>497</v>
      </c>
      <c r="H129" s="21" t="n">
        <v>260</v>
      </c>
      <c r="I129" s="21" t="n">
        <v>237</v>
      </c>
      <c r="J129" s="42" t="s">
        <v>113</v>
      </c>
      <c r="K129" s="87" t="s">
        <v>113</v>
      </c>
      <c r="L129" s="84" t="n">
        <v>1460.3359</v>
      </c>
    </row>
    <row r="130" customFormat="false" ht="12.75" hidden="false" customHeight="false" outlineLevel="0" collapsed="false">
      <c r="A130" s="21" t="s">
        <v>29</v>
      </c>
      <c r="B130" s="86" t="s">
        <v>204</v>
      </c>
      <c r="C130" s="21" t="n">
        <v>13052044</v>
      </c>
      <c r="D130" s="86" t="s">
        <v>170</v>
      </c>
      <c r="E130" s="55" t="n">
        <v>5217</v>
      </c>
      <c r="F130" s="21" t="n">
        <v>714</v>
      </c>
      <c r="G130" s="21" t="n">
        <v>706</v>
      </c>
      <c r="H130" s="21" t="n">
        <v>361</v>
      </c>
      <c r="I130" s="21" t="n">
        <v>345</v>
      </c>
      <c r="J130" s="21" t="n">
        <v>-8</v>
      </c>
      <c r="K130" s="85" t="n">
        <v>-1.1204481792717</v>
      </c>
      <c r="L130" s="84" t="n">
        <v>2851.5524</v>
      </c>
    </row>
    <row r="131" customFormat="false" ht="12.75" hidden="false" customHeight="false" outlineLevel="0" collapsed="false">
      <c r="A131" s="21" t="s">
        <v>29</v>
      </c>
      <c r="B131" s="86" t="s">
        <v>205</v>
      </c>
      <c r="C131" s="21" t="n">
        <v>13052045</v>
      </c>
      <c r="D131" s="86" t="s">
        <v>158</v>
      </c>
      <c r="E131" s="55" t="n">
        <v>5214</v>
      </c>
      <c r="F131" s="21" t="n">
        <v>404</v>
      </c>
      <c r="G131" s="21" t="n">
        <v>395</v>
      </c>
      <c r="H131" s="21" t="n">
        <v>212</v>
      </c>
      <c r="I131" s="21" t="n">
        <v>183</v>
      </c>
      <c r="J131" s="21" t="n">
        <v>-9</v>
      </c>
      <c r="K131" s="85" t="n">
        <v>-2.22772277227723</v>
      </c>
      <c r="L131" s="84" t="n">
        <v>2009.3874</v>
      </c>
    </row>
    <row r="132" customFormat="false" ht="12.75" hidden="false" customHeight="false" outlineLevel="0" collapsed="false">
      <c r="A132" s="21" t="s">
        <v>29</v>
      </c>
      <c r="B132" s="86" t="s">
        <v>206</v>
      </c>
      <c r="C132" s="21" t="n">
        <v>13052046</v>
      </c>
      <c r="D132" s="86" t="s">
        <v>157</v>
      </c>
      <c r="E132" s="55" t="n">
        <v>5219</v>
      </c>
      <c r="F132" s="21" t="n">
        <v>558</v>
      </c>
      <c r="G132" s="21" t="n">
        <v>549</v>
      </c>
      <c r="H132" s="21" t="n">
        <v>261</v>
      </c>
      <c r="I132" s="21" t="n">
        <v>288</v>
      </c>
      <c r="J132" s="21" t="n">
        <v>-9</v>
      </c>
      <c r="K132" s="85" t="n">
        <v>-1.61290322580645</v>
      </c>
      <c r="L132" s="84" t="n">
        <v>2357.2553</v>
      </c>
    </row>
    <row r="133" customFormat="false" ht="12.75" hidden="false" customHeight="false" outlineLevel="0" collapsed="false">
      <c r="A133" s="21" t="s">
        <v>29</v>
      </c>
      <c r="B133" s="86" t="s">
        <v>207</v>
      </c>
      <c r="C133" s="21" t="n">
        <v>13052047</v>
      </c>
      <c r="D133" s="86" t="s">
        <v>163</v>
      </c>
      <c r="E133" s="55" t="n">
        <v>5215</v>
      </c>
      <c r="F133" s="21" t="n">
        <v>712</v>
      </c>
      <c r="G133" s="21" t="n">
        <v>704</v>
      </c>
      <c r="H133" s="21" t="n">
        <v>374</v>
      </c>
      <c r="I133" s="21" t="n">
        <v>330</v>
      </c>
      <c r="J133" s="21" t="n">
        <v>-8</v>
      </c>
      <c r="K133" s="85" t="n">
        <v>-1.12359550561798</v>
      </c>
      <c r="L133" s="84" t="n">
        <v>5516.6389</v>
      </c>
    </row>
    <row r="134" customFormat="false" ht="12.75" hidden="false" customHeight="false" outlineLevel="0" collapsed="false">
      <c r="A134" s="21" t="s">
        <v>29</v>
      </c>
      <c r="B134" s="86" t="s">
        <v>208</v>
      </c>
      <c r="C134" s="21" t="n">
        <v>13052048</v>
      </c>
      <c r="D134" s="86" t="s">
        <v>167</v>
      </c>
      <c r="E134" s="55" t="n">
        <v>5211</v>
      </c>
      <c r="F134" s="21" t="n">
        <v>295</v>
      </c>
      <c r="G134" s="21" t="n">
        <v>293</v>
      </c>
      <c r="H134" s="21" t="n">
        <v>141</v>
      </c>
      <c r="I134" s="21" t="n">
        <v>152</v>
      </c>
      <c r="J134" s="21" t="n">
        <v>-2</v>
      </c>
      <c r="K134" s="85" t="n">
        <v>-0.677966101694921</v>
      </c>
      <c r="L134" s="84" t="n">
        <v>1303.0989</v>
      </c>
    </row>
    <row r="135" customFormat="false" ht="12.75" hidden="false" customHeight="false" outlineLevel="0" collapsed="false">
      <c r="A135" s="21" t="s">
        <v>29</v>
      </c>
      <c r="B135" s="86" t="s">
        <v>209</v>
      </c>
      <c r="C135" s="21" t="n">
        <v>13052049</v>
      </c>
      <c r="D135" s="86" t="s">
        <v>182</v>
      </c>
      <c r="E135" s="55" t="n">
        <v>5216</v>
      </c>
      <c r="F135" s="21" t="n">
        <v>4513</v>
      </c>
      <c r="G135" s="21" t="n">
        <v>4488</v>
      </c>
      <c r="H135" s="21" t="n">
        <v>2189</v>
      </c>
      <c r="I135" s="21" t="n">
        <v>2299</v>
      </c>
      <c r="J135" s="21" t="n">
        <v>-25</v>
      </c>
      <c r="K135" s="85" t="n">
        <v>-0.55395524041657</v>
      </c>
      <c r="L135" s="84" t="n">
        <v>4435.874</v>
      </c>
    </row>
    <row r="136" customFormat="false" ht="12.75" hidden="false" customHeight="false" outlineLevel="0" collapsed="false">
      <c r="A136" s="21" t="s">
        <v>29</v>
      </c>
      <c r="B136" s="86" t="s">
        <v>210</v>
      </c>
      <c r="C136" s="21" t="n">
        <v>13052050</v>
      </c>
      <c r="D136" s="86" t="s">
        <v>54</v>
      </c>
      <c r="E136" s="55" t="n">
        <v>5205</v>
      </c>
      <c r="F136" s="21" t="n">
        <v>8593</v>
      </c>
      <c r="G136" s="21" t="n">
        <v>8514</v>
      </c>
      <c r="H136" s="21" t="n">
        <v>4129</v>
      </c>
      <c r="I136" s="21" t="n">
        <v>4385</v>
      </c>
      <c r="J136" s="21" t="n">
        <v>-79</v>
      </c>
      <c r="K136" s="85" t="n">
        <v>-0.919352961713031</v>
      </c>
      <c r="L136" s="84" t="n">
        <v>3943.6834</v>
      </c>
    </row>
    <row r="137" customFormat="false" ht="12.75" hidden="false" customHeight="false" outlineLevel="0" collapsed="false">
      <c r="A137" s="21" t="s">
        <v>29</v>
      </c>
      <c r="B137" s="86" t="s">
        <v>211</v>
      </c>
      <c r="C137" s="21" t="n">
        <v>13052051</v>
      </c>
      <c r="D137" s="86" t="s">
        <v>167</v>
      </c>
      <c r="E137" s="55" t="n">
        <v>5211</v>
      </c>
      <c r="F137" s="21" t="n">
        <v>308</v>
      </c>
      <c r="G137" s="21" t="n">
        <v>307</v>
      </c>
      <c r="H137" s="21" t="n">
        <v>146</v>
      </c>
      <c r="I137" s="21" t="n">
        <v>161</v>
      </c>
      <c r="J137" s="21" t="n">
        <v>-1</v>
      </c>
      <c r="K137" s="85" t="n">
        <v>-0.324675324675326</v>
      </c>
      <c r="L137" s="84" t="n">
        <v>898.4295</v>
      </c>
    </row>
    <row r="138" customFormat="false" ht="12.75" hidden="false" customHeight="false" outlineLevel="0" collapsed="false">
      <c r="A138" s="21" t="s">
        <v>29</v>
      </c>
      <c r="B138" s="86" t="s">
        <v>212</v>
      </c>
      <c r="C138" s="21" t="n">
        <v>13052052</v>
      </c>
      <c r="D138" s="86" t="s">
        <v>167</v>
      </c>
      <c r="E138" s="55" t="n">
        <v>5211</v>
      </c>
      <c r="F138" s="21" t="n">
        <v>548</v>
      </c>
      <c r="G138" s="21" t="n">
        <v>541</v>
      </c>
      <c r="H138" s="21" t="n">
        <v>257</v>
      </c>
      <c r="I138" s="21" t="n">
        <v>284</v>
      </c>
      <c r="J138" s="21" t="n">
        <v>-7</v>
      </c>
      <c r="K138" s="85" t="n">
        <v>-1.27737226277372</v>
      </c>
      <c r="L138" s="84" t="n">
        <v>1702.8238</v>
      </c>
    </row>
    <row r="139" customFormat="false" ht="12.75" hidden="false" customHeight="false" outlineLevel="0" collapsed="false">
      <c r="A139" s="21" t="s">
        <v>29</v>
      </c>
      <c r="B139" s="86" t="s">
        <v>213</v>
      </c>
      <c r="C139" s="21" t="n">
        <v>13052053</v>
      </c>
      <c r="D139" s="86" t="s">
        <v>170</v>
      </c>
      <c r="E139" s="55" t="n">
        <v>5217</v>
      </c>
      <c r="F139" s="21" t="n">
        <v>735</v>
      </c>
      <c r="G139" s="21" t="n">
        <v>721</v>
      </c>
      <c r="H139" s="21" t="n">
        <v>356</v>
      </c>
      <c r="I139" s="21" t="n">
        <v>365</v>
      </c>
      <c r="J139" s="21" t="n">
        <v>-14</v>
      </c>
      <c r="K139" s="85" t="n">
        <v>-1.90476190476191</v>
      </c>
      <c r="L139" s="84" t="n">
        <v>2968.7067</v>
      </c>
    </row>
    <row r="140" customFormat="false" ht="12.75" hidden="false" customHeight="false" outlineLevel="0" collapsed="false">
      <c r="A140" s="21" t="s">
        <v>29</v>
      </c>
      <c r="B140" s="86" t="s">
        <v>214</v>
      </c>
      <c r="C140" s="21" t="n">
        <v>13052054</v>
      </c>
      <c r="D140" s="86" t="s">
        <v>167</v>
      </c>
      <c r="E140" s="55" t="n">
        <v>5211</v>
      </c>
      <c r="F140" s="21" t="n">
        <v>272</v>
      </c>
      <c r="G140" s="21" t="n">
        <v>264</v>
      </c>
      <c r="H140" s="21" t="n">
        <v>131</v>
      </c>
      <c r="I140" s="21" t="n">
        <v>133</v>
      </c>
      <c r="J140" s="21" t="n">
        <v>-8</v>
      </c>
      <c r="K140" s="85" t="n">
        <v>-2.94117647058823</v>
      </c>
      <c r="L140" s="84" t="n">
        <v>1176.3539</v>
      </c>
    </row>
    <row r="141" customFormat="false" ht="12.75" hidden="false" customHeight="false" outlineLevel="0" collapsed="false">
      <c r="A141" s="21" t="s">
        <v>29</v>
      </c>
      <c r="B141" s="86" t="s">
        <v>215</v>
      </c>
      <c r="C141" s="21" t="n">
        <v>13052055</v>
      </c>
      <c r="D141" s="86" t="s">
        <v>54</v>
      </c>
      <c r="E141" s="55" t="n">
        <v>5206</v>
      </c>
      <c r="F141" s="21" t="n">
        <v>2392</v>
      </c>
      <c r="G141" s="21" t="n">
        <v>2372</v>
      </c>
      <c r="H141" s="21" t="n">
        <v>1189</v>
      </c>
      <c r="I141" s="21" t="n">
        <v>1183</v>
      </c>
      <c r="J141" s="21" t="n">
        <v>-20</v>
      </c>
      <c r="K141" s="85" t="n">
        <v>-0.836120401337794</v>
      </c>
      <c r="L141" s="84" t="n">
        <v>4683.595</v>
      </c>
    </row>
    <row r="142" customFormat="false" ht="12.75" hidden="false" customHeight="false" outlineLevel="0" collapsed="false">
      <c r="A142" s="21" t="s">
        <v>29</v>
      </c>
      <c r="B142" s="86" t="s">
        <v>216</v>
      </c>
      <c r="C142" s="21" t="n">
        <v>13052056</v>
      </c>
      <c r="D142" s="86" t="s">
        <v>165</v>
      </c>
      <c r="E142" s="55" t="n">
        <v>5213</v>
      </c>
      <c r="F142" s="21" t="n">
        <v>945</v>
      </c>
      <c r="G142" s="21" t="n">
        <v>925</v>
      </c>
      <c r="H142" s="21" t="n">
        <v>467</v>
      </c>
      <c r="I142" s="21" t="n">
        <v>458</v>
      </c>
      <c r="J142" s="21" t="n">
        <v>-20</v>
      </c>
      <c r="K142" s="85" t="n">
        <v>-2.11640211640211</v>
      </c>
      <c r="L142" s="84" t="n">
        <v>3510.0388</v>
      </c>
    </row>
    <row r="143" customFormat="false" ht="12.75" hidden="false" customHeight="false" outlineLevel="0" collapsed="false">
      <c r="A143" s="21" t="s">
        <v>29</v>
      </c>
      <c r="B143" s="86" t="s">
        <v>217</v>
      </c>
      <c r="C143" s="21" t="n">
        <v>13052058</v>
      </c>
      <c r="D143" s="86" t="s">
        <v>157</v>
      </c>
      <c r="E143" s="55" t="n">
        <v>5219</v>
      </c>
      <c r="F143" s="21" t="n">
        <v>395</v>
      </c>
      <c r="G143" s="21" t="n">
        <v>385</v>
      </c>
      <c r="H143" s="21" t="n">
        <v>196</v>
      </c>
      <c r="I143" s="21" t="n">
        <v>189</v>
      </c>
      <c r="J143" s="21" t="n">
        <v>-10</v>
      </c>
      <c r="K143" s="85" t="n">
        <v>-2.53164556962025</v>
      </c>
      <c r="L143" s="84" t="n">
        <v>950.3958</v>
      </c>
    </row>
    <row r="144" customFormat="false" ht="12.75" hidden="false" customHeight="false" outlineLevel="0" collapsed="false">
      <c r="A144" s="21" t="s">
        <v>29</v>
      </c>
      <c r="B144" s="86" t="s">
        <v>218</v>
      </c>
      <c r="C144" s="21" t="n">
        <v>13052059</v>
      </c>
      <c r="D144" s="86" t="s">
        <v>158</v>
      </c>
      <c r="E144" s="55" t="n">
        <v>5214</v>
      </c>
      <c r="F144" s="21" t="n">
        <v>305</v>
      </c>
      <c r="G144" s="21" t="n">
        <v>302</v>
      </c>
      <c r="H144" s="21" t="n">
        <v>151</v>
      </c>
      <c r="I144" s="21" t="n">
        <v>151</v>
      </c>
      <c r="J144" s="21" t="n">
        <v>-3</v>
      </c>
      <c r="K144" s="85" t="n">
        <v>-0.983606557377044</v>
      </c>
      <c r="L144" s="84" t="n">
        <v>1003.6225</v>
      </c>
    </row>
    <row r="145" customFormat="false" ht="12.75" hidden="false" customHeight="false" outlineLevel="0" collapsed="false">
      <c r="A145" s="21" t="s">
        <v>29</v>
      </c>
      <c r="B145" s="86" t="s">
        <v>219</v>
      </c>
      <c r="C145" s="21" t="n">
        <v>13052060</v>
      </c>
      <c r="D145" s="86" t="s">
        <v>165</v>
      </c>
      <c r="E145" s="55" t="n">
        <v>5213</v>
      </c>
      <c r="F145" s="21" t="n">
        <v>478</v>
      </c>
      <c r="G145" s="21" t="n">
        <v>471</v>
      </c>
      <c r="H145" s="21" t="n">
        <v>243</v>
      </c>
      <c r="I145" s="21" t="n">
        <v>228</v>
      </c>
      <c r="J145" s="21" t="n">
        <v>-7</v>
      </c>
      <c r="K145" s="85" t="n">
        <v>-1.46443514644351</v>
      </c>
      <c r="L145" s="84" t="n">
        <v>1267.0646</v>
      </c>
    </row>
    <row r="146" customFormat="false" ht="12.75" hidden="false" customHeight="false" outlineLevel="0" collapsed="false">
      <c r="A146" s="21" t="s">
        <v>29</v>
      </c>
      <c r="B146" s="86" t="s">
        <v>220</v>
      </c>
      <c r="C146" s="21" t="n">
        <v>13052062</v>
      </c>
      <c r="D146" s="86" t="s">
        <v>163</v>
      </c>
      <c r="E146" s="55" t="n">
        <v>5215</v>
      </c>
      <c r="F146" s="21" t="n">
        <v>915</v>
      </c>
      <c r="G146" s="21" t="n">
        <v>906</v>
      </c>
      <c r="H146" s="21" t="n">
        <v>472</v>
      </c>
      <c r="I146" s="21" t="n">
        <v>434</v>
      </c>
      <c r="J146" s="21" t="n">
        <v>-9</v>
      </c>
      <c r="K146" s="85" t="n">
        <v>-0.983606557377044</v>
      </c>
      <c r="L146" s="84" t="n">
        <v>4440.9098</v>
      </c>
    </row>
    <row r="147" customFormat="false" ht="12.75" hidden="false" customHeight="false" outlineLevel="0" collapsed="false">
      <c r="A147" s="21" t="s">
        <v>29</v>
      </c>
      <c r="B147" s="86" t="s">
        <v>221</v>
      </c>
      <c r="C147" s="21" t="n">
        <v>13052063</v>
      </c>
      <c r="D147" s="86" t="s">
        <v>170</v>
      </c>
      <c r="E147" s="55" t="n">
        <v>5217</v>
      </c>
      <c r="F147" s="21" t="n">
        <v>504</v>
      </c>
      <c r="G147" s="21" t="n">
        <v>510</v>
      </c>
      <c r="H147" s="21" t="n">
        <v>251</v>
      </c>
      <c r="I147" s="21" t="n">
        <v>259</v>
      </c>
      <c r="J147" s="21" t="n">
        <v>6</v>
      </c>
      <c r="K147" s="85" t="n">
        <v>1.19047619047619</v>
      </c>
      <c r="L147" s="84" t="n">
        <v>2175.7254</v>
      </c>
    </row>
    <row r="148" customFormat="false" ht="12.75" hidden="false" customHeight="false" outlineLevel="0" collapsed="false">
      <c r="A148" s="21" t="s">
        <v>29</v>
      </c>
      <c r="B148" s="86" t="s">
        <v>222</v>
      </c>
      <c r="C148" s="21" t="n">
        <v>13052064</v>
      </c>
      <c r="D148" s="86" t="s">
        <v>158</v>
      </c>
      <c r="E148" s="55" t="n">
        <v>5214</v>
      </c>
      <c r="F148" s="21" t="n">
        <v>341</v>
      </c>
      <c r="G148" s="21" t="n">
        <v>338</v>
      </c>
      <c r="H148" s="21" t="n">
        <v>175</v>
      </c>
      <c r="I148" s="21" t="n">
        <v>163</v>
      </c>
      <c r="J148" s="21" t="n">
        <v>-3</v>
      </c>
      <c r="K148" s="85" t="n">
        <v>-0.879765395894424</v>
      </c>
      <c r="L148" s="84" t="n">
        <v>1475.5964</v>
      </c>
    </row>
    <row r="149" customFormat="false" ht="12.75" hidden="false" customHeight="false" outlineLevel="0" collapsed="false">
      <c r="A149" s="21" t="s">
        <v>29</v>
      </c>
      <c r="B149" s="86" t="s">
        <v>223</v>
      </c>
      <c r="C149" s="21" t="n">
        <v>13052065</v>
      </c>
      <c r="D149" s="86" t="s">
        <v>170</v>
      </c>
      <c r="E149" s="55" t="n">
        <v>5217</v>
      </c>
      <c r="F149" s="21" t="n">
        <v>1258</v>
      </c>
      <c r="G149" s="21" t="n">
        <v>1255</v>
      </c>
      <c r="H149" s="21" t="n">
        <v>651</v>
      </c>
      <c r="I149" s="21" t="n">
        <v>604</v>
      </c>
      <c r="J149" s="21" t="n">
        <v>-3</v>
      </c>
      <c r="K149" s="85" t="n">
        <v>-0.238473767885523</v>
      </c>
      <c r="L149" s="84" t="n">
        <v>3112.917</v>
      </c>
    </row>
    <row r="150" customFormat="false" ht="12.75" hidden="false" customHeight="false" outlineLevel="0" collapsed="false">
      <c r="A150" s="21" t="s">
        <v>29</v>
      </c>
      <c r="B150" s="86" t="s">
        <v>224</v>
      </c>
      <c r="C150" s="21" t="n">
        <v>13052066</v>
      </c>
      <c r="D150" s="86" t="s">
        <v>165</v>
      </c>
      <c r="E150" s="55" t="n">
        <v>5213</v>
      </c>
      <c r="F150" s="21" t="n">
        <v>223</v>
      </c>
      <c r="G150" s="21" t="n">
        <v>222</v>
      </c>
      <c r="H150" s="21" t="n">
        <v>114</v>
      </c>
      <c r="I150" s="21" t="n">
        <v>108</v>
      </c>
      <c r="J150" s="21" t="n">
        <v>-1</v>
      </c>
      <c r="K150" s="85" t="n">
        <v>-0.448430493273548</v>
      </c>
      <c r="L150" s="84" t="n">
        <v>1231.0442</v>
      </c>
    </row>
    <row r="151" customFormat="false" ht="12.75" hidden="false" customHeight="false" outlineLevel="0" collapsed="false">
      <c r="A151" s="21" t="s">
        <v>29</v>
      </c>
      <c r="B151" s="86" t="s">
        <v>225</v>
      </c>
      <c r="C151" s="21" t="n">
        <v>13052067</v>
      </c>
      <c r="D151" s="86" t="s">
        <v>167</v>
      </c>
      <c r="E151" s="55" t="n">
        <v>5211</v>
      </c>
      <c r="F151" s="21" t="n">
        <v>981</v>
      </c>
      <c r="G151" s="21" t="n">
        <v>962</v>
      </c>
      <c r="H151" s="21" t="n">
        <v>473</v>
      </c>
      <c r="I151" s="21" t="n">
        <v>489</v>
      </c>
      <c r="J151" s="21" t="n">
        <v>-19</v>
      </c>
      <c r="K151" s="85" t="n">
        <v>-1.93679918450562</v>
      </c>
      <c r="L151" s="84" t="n">
        <v>3361.3168</v>
      </c>
    </row>
    <row r="152" customFormat="false" ht="12.75" hidden="false" customHeight="false" outlineLevel="0" collapsed="false">
      <c r="A152" s="21" t="s">
        <v>29</v>
      </c>
      <c r="B152" s="86" t="s">
        <v>226</v>
      </c>
      <c r="C152" s="21" t="n">
        <v>13052068</v>
      </c>
      <c r="D152" s="86" t="s">
        <v>182</v>
      </c>
      <c r="E152" s="55" t="n">
        <v>5216</v>
      </c>
      <c r="F152" s="21" t="n">
        <v>590</v>
      </c>
      <c r="G152" s="21" t="n">
        <v>584</v>
      </c>
      <c r="H152" s="21" t="n">
        <v>301</v>
      </c>
      <c r="I152" s="21" t="n">
        <v>283</v>
      </c>
      <c r="J152" s="21" t="n">
        <v>-6</v>
      </c>
      <c r="K152" s="85" t="n">
        <v>-1.01694915254237</v>
      </c>
      <c r="L152" s="84" t="n">
        <v>2374.8901</v>
      </c>
    </row>
    <row r="153" customFormat="false" ht="12.75" hidden="false" customHeight="false" outlineLevel="0" collapsed="false">
      <c r="A153" s="21" t="s">
        <v>29</v>
      </c>
      <c r="B153" s="86" t="s">
        <v>227</v>
      </c>
      <c r="C153" s="21" t="n">
        <v>13052069</v>
      </c>
      <c r="D153" s="86" t="s">
        <v>157</v>
      </c>
      <c r="E153" s="55" t="n">
        <v>5219</v>
      </c>
      <c r="F153" s="21" t="n">
        <v>259</v>
      </c>
      <c r="G153" s="21" t="n">
        <v>251</v>
      </c>
      <c r="H153" s="21" t="n">
        <v>118</v>
      </c>
      <c r="I153" s="21" t="n">
        <v>133</v>
      </c>
      <c r="J153" s="21" t="n">
        <v>-8</v>
      </c>
      <c r="K153" s="85" t="n">
        <v>-3.08880308880309</v>
      </c>
      <c r="L153" s="84" t="n">
        <v>1181.621</v>
      </c>
    </row>
    <row r="154" customFormat="false" ht="12.75" hidden="false" customHeight="false" outlineLevel="0" collapsed="false">
      <c r="A154" s="21" t="s">
        <v>29</v>
      </c>
      <c r="B154" s="86" t="s">
        <v>228</v>
      </c>
      <c r="C154" s="21" t="n">
        <v>13052070</v>
      </c>
      <c r="D154" s="86" t="s">
        <v>167</v>
      </c>
      <c r="E154" s="55" t="n">
        <v>5211</v>
      </c>
      <c r="F154" s="21" t="n">
        <v>470</v>
      </c>
      <c r="G154" s="21" t="n">
        <v>464</v>
      </c>
      <c r="H154" s="21" t="n">
        <v>239</v>
      </c>
      <c r="I154" s="21" t="n">
        <v>225</v>
      </c>
      <c r="J154" s="21" t="n">
        <v>-6</v>
      </c>
      <c r="K154" s="85" t="n">
        <v>-1.27659574468085</v>
      </c>
      <c r="L154" s="84" t="n">
        <v>1602.3758</v>
      </c>
    </row>
    <row r="155" customFormat="false" ht="12.75" hidden="false" customHeight="false" outlineLevel="0" collapsed="false">
      <c r="A155" s="21" t="s">
        <v>29</v>
      </c>
      <c r="B155" s="86" t="s">
        <v>229</v>
      </c>
      <c r="C155" s="21" t="n">
        <v>13052071</v>
      </c>
      <c r="D155" s="86" t="s">
        <v>161</v>
      </c>
      <c r="E155" s="55" t="n">
        <v>5218</v>
      </c>
      <c r="F155" s="21" t="n">
        <v>757</v>
      </c>
      <c r="G155" s="21" t="n">
        <v>747</v>
      </c>
      <c r="H155" s="21" t="n">
        <v>371</v>
      </c>
      <c r="I155" s="21" t="n">
        <v>376</v>
      </c>
      <c r="J155" s="21" t="n">
        <v>-10</v>
      </c>
      <c r="K155" s="85" t="n">
        <v>-1.32100396301189</v>
      </c>
      <c r="L155" s="84" t="n">
        <v>1884.0469</v>
      </c>
    </row>
    <row r="156" customFormat="false" ht="12.75" hidden="false" customHeight="false" outlineLevel="0" collapsed="false">
      <c r="A156" s="21" t="s">
        <v>29</v>
      </c>
      <c r="B156" s="86" t="s">
        <v>230</v>
      </c>
      <c r="C156" s="21" t="n">
        <v>13052072</v>
      </c>
      <c r="D156" s="86" t="s">
        <v>165</v>
      </c>
      <c r="E156" s="55" t="n">
        <v>5213</v>
      </c>
      <c r="F156" s="21" t="n">
        <v>444</v>
      </c>
      <c r="G156" s="21" t="n">
        <v>435</v>
      </c>
      <c r="H156" s="21" t="n">
        <v>206</v>
      </c>
      <c r="I156" s="21" t="n">
        <v>229</v>
      </c>
      <c r="J156" s="21" t="n">
        <v>-9</v>
      </c>
      <c r="K156" s="85" t="n">
        <v>-2.02702702702703</v>
      </c>
      <c r="L156" s="84" t="n">
        <v>1536.295</v>
      </c>
    </row>
    <row r="157" customFormat="false" ht="12.75" hidden="false" customHeight="false" outlineLevel="0" collapsed="false">
      <c r="A157" s="21" t="s">
        <v>29</v>
      </c>
      <c r="B157" s="86" t="s">
        <v>231</v>
      </c>
      <c r="C157" s="21" t="n">
        <v>13052073</v>
      </c>
      <c r="D157" s="86" t="s">
        <v>167</v>
      </c>
      <c r="E157" s="55" t="n">
        <v>5211</v>
      </c>
      <c r="F157" s="21" t="n">
        <v>271</v>
      </c>
      <c r="G157" s="21" t="n">
        <v>270</v>
      </c>
      <c r="H157" s="21" t="n">
        <v>140</v>
      </c>
      <c r="I157" s="21" t="n">
        <v>130</v>
      </c>
      <c r="J157" s="21" t="n">
        <v>-1</v>
      </c>
      <c r="K157" s="85" t="n">
        <v>-0.369003690036891</v>
      </c>
      <c r="L157" s="84" t="n">
        <v>870.754</v>
      </c>
    </row>
    <row r="158" customFormat="false" ht="12.75" hidden="false" customHeight="false" outlineLevel="0" collapsed="false">
      <c r="A158" s="21" t="s">
        <v>29</v>
      </c>
      <c r="B158" s="86" t="s">
        <v>232</v>
      </c>
      <c r="C158" s="21" t="n">
        <v>13052074</v>
      </c>
      <c r="D158" s="86" t="s">
        <v>54</v>
      </c>
      <c r="E158" s="55" t="n">
        <v>5207</v>
      </c>
      <c r="F158" s="21" t="n">
        <v>7104</v>
      </c>
      <c r="G158" s="21" t="n">
        <v>7068</v>
      </c>
      <c r="H158" s="21" t="n">
        <v>3445</v>
      </c>
      <c r="I158" s="21" t="n">
        <v>3623</v>
      </c>
      <c r="J158" s="21" t="n">
        <v>-36</v>
      </c>
      <c r="K158" s="85" t="n">
        <v>-0.506756756756758</v>
      </c>
      <c r="L158" s="84" t="n">
        <v>4077.9513</v>
      </c>
    </row>
    <row r="159" customFormat="false" ht="12.75" hidden="false" customHeight="false" outlineLevel="0" collapsed="false">
      <c r="A159" s="21" t="s">
        <v>29</v>
      </c>
      <c r="B159" s="86" t="s">
        <v>146</v>
      </c>
      <c r="C159" s="21" t="n">
        <v>13052075</v>
      </c>
      <c r="D159" s="86" t="s">
        <v>175</v>
      </c>
      <c r="E159" s="55" t="n">
        <v>5212</v>
      </c>
      <c r="F159" s="21" t="n">
        <v>547</v>
      </c>
      <c r="G159" s="21" t="n">
        <v>541</v>
      </c>
      <c r="H159" s="21" t="n">
        <v>282</v>
      </c>
      <c r="I159" s="21" t="n">
        <v>259</v>
      </c>
      <c r="J159" s="21" t="n">
        <v>-6</v>
      </c>
      <c r="K159" s="85" t="n">
        <v>-1.09689213893968</v>
      </c>
      <c r="L159" s="84" t="n">
        <v>2476.218</v>
      </c>
    </row>
    <row r="160" customFormat="false" ht="12.75" hidden="false" customHeight="false" outlineLevel="0" collapsed="false">
      <c r="A160" s="21" t="s">
        <v>29</v>
      </c>
      <c r="B160" s="86" t="s">
        <v>233</v>
      </c>
      <c r="C160" s="21" t="n">
        <v>13052076</v>
      </c>
      <c r="D160" s="86" t="s">
        <v>165</v>
      </c>
      <c r="E160" s="55" t="n">
        <v>5213</v>
      </c>
      <c r="F160" s="21" t="n">
        <v>197</v>
      </c>
      <c r="G160" s="21" t="n">
        <v>193</v>
      </c>
      <c r="H160" s="21" t="n">
        <v>107</v>
      </c>
      <c r="I160" s="21" t="n">
        <v>86</v>
      </c>
      <c r="J160" s="21" t="n">
        <v>-4</v>
      </c>
      <c r="K160" s="85" t="n">
        <v>-2.03045685279187</v>
      </c>
      <c r="L160" s="84" t="n">
        <v>1255.3739</v>
      </c>
    </row>
    <row r="161" customFormat="false" ht="12.75" hidden="false" customHeight="false" outlineLevel="0" collapsed="false">
      <c r="A161" s="21" t="s">
        <v>29</v>
      </c>
      <c r="B161" s="86" t="s">
        <v>234</v>
      </c>
      <c r="C161" s="21" t="n">
        <v>13052077</v>
      </c>
      <c r="D161" s="86" t="s">
        <v>182</v>
      </c>
      <c r="E161" s="55" t="n">
        <v>5216</v>
      </c>
      <c r="F161" s="21" t="n">
        <v>514</v>
      </c>
      <c r="G161" s="21" t="n">
        <v>503</v>
      </c>
      <c r="H161" s="21" t="n">
        <v>261</v>
      </c>
      <c r="I161" s="21" t="n">
        <v>242</v>
      </c>
      <c r="J161" s="21" t="n">
        <v>-11</v>
      </c>
      <c r="K161" s="85" t="n">
        <v>-2.14007782101167</v>
      </c>
      <c r="L161" s="84" t="n">
        <v>2147.4044</v>
      </c>
    </row>
    <row r="162" customFormat="false" ht="12.75" hidden="false" customHeight="false" outlineLevel="0" collapsed="false">
      <c r="A162" s="21" t="s">
        <v>29</v>
      </c>
      <c r="B162" s="86" t="s">
        <v>157</v>
      </c>
      <c r="C162" s="21" t="n">
        <v>13052078</v>
      </c>
      <c r="D162" s="86" t="s">
        <v>157</v>
      </c>
      <c r="E162" s="55" t="n">
        <v>5219</v>
      </c>
      <c r="F162" s="21" t="n">
        <v>1857</v>
      </c>
      <c r="G162" s="21" t="n">
        <v>1812</v>
      </c>
      <c r="H162" s="21" t="n">
        <v>941</v>
      </c>
      <c r="I162" s="21" t="n">
        <v>871</v>
      </c>
      <c r="J162" s="21" t="n">
        <v>-45</v>
      </c>
      <c r="K162" s="85" t="n">
        <v>-2.42326332794831</v>
      </c>
      <c r="L162" s="84" t="n">
        <v>605.2769</v>
      </c>
    </row>
    <row r="163" customFormat="false" ht="12.75" hidden="false" customHeight="false" outlineLevel="0" collapsed="false">
      <c r="A163" s="21" t="s">
        <v>29</v>
      </c>
      <c r="B163" s="86" t="s">
        <v>235</v>
      </c>
      <c r="C163" s="21" t="n">
        <v>13052079</v>
      </c>
      <c r="D163" s="86" t="s">
        <v>158</v>
      </c>
      <c r="E163" s="55" t="n">
        <v>5214</v>
      </c>
      <c r="F163" s="21" t="n">
        <v>733</v>
      </c>
      <c r="G163" s="21" t="n">
        <v>719</v>
      </c>
      <c r="H163" s="21" t="n">
        <v>355</v>
      </c>
      <c r="I163" s="21" t="n">
        <v>364</v>
      </c>
      <c r="J163" s="21" t="n">
        <v>-14</v>
      </c>
      <c r="K163" s="85" t="n">
        <v>-1.90995907230558</v>
      </c>
      <c r="L163" s="84" t="n">
        <v>2160.6086</v>
      </c>
    </row>
    <row r="164" customFormat="false" ht="12.75" hidden="false" customHeight="false" outlineLevel="0" collapsed="false">
      <c r="A164" s="21" t="s">
        <v>29</v>
      </c>
      <c r="B164" s="86" t="s">
        <v>236</v>
      </c>
      <c r="C164" s="21" t="n">
        <v>13052080</v>
      </c>
      <c r="D164" s="86" t="s">
        <v>165</v>
      </c>
      <c r="E164" s="55" t="n">
        <v>5213</v>
      </c>
      <c r="F164" s="21" t="n">
        <v>95</v>
      </c>
      <c r="G164" s="21" t="n">
        <v>91</v>
      </c>
      <c r="H164" s="21" t="n">
        <v>49</v>
      </c>
      <c r="I164" s="21" t="n">
        <v>42</v>
      </c>
      <c r="J164" s="21" t="n">
        <v>-4</v>
      </c>
      <c r="K164" s="85" t="n">
        <v>-4.21052631578948</v>
      </c>
      <c r="L164" s="84" t="n">
        <v>663.5735</v>
      </c>
    </row>
    <row r="165" customFormat="false" ht="12.75" hidden="false" customHeight="false" outlineLevel="0" collapsed="false">
      <c r="A165" s="21" t="s">
        <v>29</v>
      </c>
      <c r="B165" s="86" t="s">
        <v>237</v>
      </c>
      <c r="C165" s="21" t="n">
        <v>13052081</v>
      </c>
      <c r="D165" s="86" t="s">
        <v>165</v>
      </c>
      <c r="E165" s="55" t="n">
        <v>5213</v>
      </c>
      <c r="F165" s="21" t="n">
        <v>443</v>
      </c>
      <c r="G165" s="21" t="n">
        <v>431</v>
      </c>
      <c r="H165" s="21" t="n">
        <v>218</v>
      </c>
      <c r="I165" s="21" t="n">
        <v>213</v>
      </c>
      <c r="J165" s="21" t="n">
        <v>-12</v>
      </c>
      <c r="K165" s="85" t="n">
        <v>-2.70880361173815</v>
      </c>
      <c r="L165" s="84" t="n">
        <v>1321.5926</v>
      </c>
    </row>
    <row r="166" customFormat="false" ht="12.75" hidden="false" customHeight="false" outlineLevel="0" collapsed="false">
      <c r="A166" s="21" t="s">
        <v>29</v>
      </c>
      <c r="B166" s="86" t="s">
        <v>238</v>
      </c>
      <c r="C166" s="21" t="n">
        <v>13052082</v>
      </c>
      <c r="D166" s="86" t="s">
        <v>167</v>
      </c>
      <c r="E166" s="55" t="n">
        <v>5211</v>
      </c>
      <c r="F166" s="21" t="n">
        <v>451</v>
      </c>
      <c r="G166" s="21" t="n">
        <v>450</v>
      </c>
      <c r="H166" s="21" t="n">
        <v>234</v>
      </c>
      <c r="I166" s="21" t="n">
        <v>216</v>
      </c>
      <c r="J166" s="21" t="n">
        <v>-1</v>
      </c>
      <c r="K166" s="85" t="n">
        <v>-0.22172949002217</v>
      </c>
      <c r="L166" s="84" t="n">
        <v>1167.4476</v>
      </c>
    </row>
    <row r="167" customFormat="false" ht="12.75" hidden="false" customHeight="false" outlineLevel="0" collapsed="false">
      <c r="A167" s="21" t="s">
        <v>29</v>
      </c>
      <c r="B167" s="86" t="s">
        <v>239</v>
      </c>
      <c r="C167" s="21" t="n">
        <v>13052083</v>
      </c>
      <c r="D167" s="86" t="s">
        <v>157</v>
      </c>
      <c r="E167" s="55" t="n">
        <v>5219</v>
      </c>
      <c r="F167" s="21" t="n">
        <v>595</v>
      </c>
      <c r="G167" s="21" t="n">
        <v>596</v>
      </c>
      <c r="H167" s="21" t="n">
        <v>298</v>
      </c>
      <c r="I167" s="21" t="n">
        <v>298</v>
      </c>
      <c r="J167" s="21" t="n">
        <v>1</v>
      </c>
      <c r="K167" s="85" t="n">
        <v>0.168067226890756</v>
      </c>
      <c r="L167" s="84" t="n">
        <v>2167.9052</v>
      </c>
    </row>
    <row r="168" customFormat="false" ht="12.75" hidden="false" customHeight="false" outlineLevel="0" collapsed="false">
      <c r="A168" s="21" t="s">
        <v>29</v>
      </c>
      <c r="B168" s="86" t="s">
        <v>240</v>
      </c>
      <c r="C168" s="21" t="n">
        <v>13052084</v>
      </c>
      <c r="D168" s="86" t="s">
        <v>175</v>
      </c>
      <c r="E168" s="55" t="n">
        <v>5212</v>
      </c>
      <c r="F168" s="21" t="n">
        <v>495</v>
      </c>
      <c r="G168" s="21" t="n">
        <v>449</v>
      </c>
      <c r="H168" s="21" t="n">
        <v>232</v>
      </c>
      <c r="I168" s="21" t="n">
        <v>217</v>
      </c>
      <c r="J168" s="21" t="n">
        <v>-46</v>
      </c>
      <c r="K168" s="85" t="n">
        <v>-9.2929292929293</v>
      </c>
      <c r="L168" s="84" t="n">
        <v>1787.1863</v>
      </c>
    </row>
    <row r="169" customFormat="false" ht="12.75" hidden="false" customHeight="false" outlineLevel="0" collapsed="false">
      <c r="A169" s="21" t="s">
        <v>29</v>
      </c>
      <c r="B169" s="86" t="s">
        <v>241</v>
      </c>
      <c r="C169" s="21" t="n">
        <v>13052085</v>
      </c>
      <c r="D169" s="86" t="s">
        <v>165</v>
      </c>
      <c r="E169" s="55" t="n">
        <v>5213</v>
      </c>
      <c r="F169" s="21" t="n">
        <v>235</v>
      </c>
      <c r="G169" s="21" t="n">
        <v>228</v>
      </c>
      <c r="H169" s="21" t="n">
        <v>111</v>
      </c>
      <c r="I169" s="21" t="n">
        <v>117</v>
      </c>
      <c r="J169" s="21" t="n">
        <v>-7</v>
      </c>
      <c r="K169" s="85" t="n">
        <v>-2.97872340425532</v>
      </c>
      <c r="L169" s="84" t="n">
        <v>1201.217</v>
      </c>
    </row>
    <row r="170" customFormat="false" ht="12.75" hidden="false" customHeight="false" outlineLevel="0" collapsed="false">
      <c r="A170" s="21" t="s">
        <v>29</v>
      </c>
      <c r="B170" s="86" t="s">
        <v>242</v>
      </c>
      <c r="C170" s="21" t="n">
        <v>13052086</v>
      </c>
      <c r="D170" s="86" t="s">
        <v>161</v>
      </c>
      <c r="E170" s="55" t="n">
        <v>5218</v>
      </c>
      <c r="F170" s="21" t="n">
        <v>692</v>
      </c>
      <c r="G170" s="21" t="n">
        <v>696</v>
      </c>
      <c r="H170" s="21" t="n">
        <v>354</v>
      </c>
      <c r="I170" s="21" t="n">
        <v>342</v>
      </c>
      <c r="J170" s="21" t="n">
        <v>4</v>
      </c>
      <c r="K170" s="85" t="n">
        <v>0.578034682080926</v>
      </c>
      <c r="L170" s="84" t="n">
        <v>2999.8822</v>
      </c>
    </row>
    <row r="171" customFormat="false" ht="12.75" hidden="false" customHeight="false" outlineLevel="0" collapsed="false">
      <c r="A171" s="21" t="s">
        <v>29</v>
      </c>
      <c r="B171" s="86" t="s">
        <v>243</v>
      </c>
      <c r="C171" s="21" t="n">
        <v>13052087</v>
      </c>
      <c r="D171" s="86" t="s">
        <v>158</v>
      </c>
      <c r="E171" s="55" t="n">
        <v>5214</v>
      </c>
      <c r="F171" s="21" t="n">
        <v>674</v>
      </c>
      <c r="G171" s="21" t="n">
        <v>668</v>
      </c>
      <c r="H171" s="21" t="n">
        <v>349</v>
      </c>
      <c r="I171" s="21" t="n">
        <v>319</v>
      </c>
      <c r="J171" s="21" t="n">
        <v>-6</v>
      </c>
      <c r="K171" s="85" t="n">
        <v>-0.890207715133528</v>
      </c>
      <c r="L171" s="84" t="n">
        <v>2237.2154</v>
      </c>
    </row>
    <row r="172" customFormat="false" ht="12.75" hidden="false" customHeight="false" outlineLevel="0" collapsed="false">
      <c r="A172" s="21" t="s">
        <v>29</v>
      </c>
      <c r="B172" s="86" t="s">
        <v>244</v>
      </c>
      <c r="C172" s="21" t="n">
        <v>13052088</v>
      </c>
      <c r="D172" s="86" t="s">
        <v>158</v>
      </c>
      <c r="E172" s="55" t="n">
        <v>5214</v>
      </c>
      <c r="F172" s="21" t="n">
        <v>760</v>
      </c>
      <c r="G172" s="21" t="n">
        <v>741</v>
      </c>
      <c r="H172" s="21" t="n">
        <v>373</v>
      </c>
      <c r="I172" s="21" t="n">
        <v>368</v>
      </c>
      <c r="J172" s="21" t="n">
        <v>-19</v>
      </c>
      <c r="K172" s="85" t="n">
        <v>-2.5</v>
      </c>
      <c r="L172" s="84" t="n">
        <v>2250.815</v>
      </c>
    </row>
    <row r="173" customFormat="false" ht="12.75" hidden="false" customHeight="false" outlineLevel="0" collapsed="false">
      <c r="A173" s="21" t="s">
        <v>29</v>
      </c>
      <c r="B173" s="86" t="s">
        <v>245</v>
      </c>
      <c r="C173" s="21" t="n">
        <v>13052089</v>
      </c>
      <c r="D173" s="86" t="s">
        <v>165</v>
      </c>
      <c r="E173" s="55" t="n">
        <v>5213</v>
      </c>
      <c r="F173" s="21" t="n">
        <v>393</v>
      </c>
      <c r="G173" s="21" t="n">
        <v>391</v>
      </c>
      <c r="H173" s="21" t="n">
        <v>199</v>
      </c>
      <c r="I173" s="21" t="n">
        <v>192</v>
      </c>
      <c r="J173" s="21" t="n">
        <v>-2</v>
      </c>
      <c r="K173" s="85" t="n">
        <v>-0.508905852417314</v>
      </c>
      <c r="L173" s="84" t="n">
        <v>1154.6725</v>
      </c>
    </row>
    <row r="174" customFormat="false" ht="12.75" hidden="false" customHeight="false" outlineLevel="0" collapsed="false">
      <c r="A174" s="21" t="s">
        <v>29</v>
      </c>
      <c r="B174" s="86" t="s">
        <v>246</v>
      </c>
      <c r="C174" s="21" t="n">
        <v>13052090</v>
      </c>
      <c r="D174" s="86" t="s">
        <v>182</v>
      </c>
      <c r="E174" s="55" t="n">
        <v>5216</v>
      </c>
      <c r="F174" s="21" t="n">
        <v>412</v>
      </c>
      <c r="G174" s="21" t="n">
        <v>416</v>
      </c>
      <c r="H174" s="21" t="n">
        <v>199</v>
      </c>
      <c r="I174" s="21" t="n">
        <v>217</v>
      </c>
      <c r="J174" s="21" t="n">
        <v>4</v>
      </c>
      <c r="K174" s="85" t="n">
        <v>0.970873786407765</v>
      </c>
      <c r="L174" s="84" t="n">
        <v>1860.4989</v>
      </c>
    </row>
    <row r="175" customFormat="false" ht="12.75" hidden="false" customHeight="false" outlineLevel="0" collapsed="false">
      <c r="A175" s="21" t="s">
        <v>29</v>
      </c>
      <c r="B175" s="86" t="s">
        <v>247</v>
      </c>
      <c r="C175" s="21" t="n">
        <v>13052091</v>
      </c>
      <c r="D175" s="86" t="s">
        <v>175</v>
      </c>
      <c r="E175" s="55" t="n">
        <v>5212</v>
      </c>
      <c r="F175" s="21" t="n">
        <v>542</v>
      </c>
      <c r="G175" s="21" t="n">
        <v>533</v>
      </c>
      <c r="H175" s="21" t="n">
        <v>270</v>
      </c>
      <c r="I175" s="21" t="n">
        <v>263</v>
      </c>
      <c r="J175" s="21" t="n">
        <v>-9</v>
      </c>
      <c r="K175" s="85" t="n">
        <v>-1.66051660516605</v>
      </c>
      <c r="L175" s="84" t="n">
        <v>1657.1895</v>
      </c>
    </row>
    <row r="176" customFormat="false" ht="12.75" hidden="false" customHeight="false" outlineLevel="0" collapsed="false">
      <c r="A176" s="21" t="s">
        <v>29</v>
      </c>
      <c r="B176" s="86" t="s">
        <v>248</v>
      </c>
      <c r="C176" s="21" t="n">
        <v>13052092</v>
      </c>
      <c r="D176" s="86" t="s">
        <v>170</v>
      </c>
      <c r="E176" s="55" t="n">
        <v>5217</v>
      </c>
      <c r="F176" s="21" t="n">
        <v>396</v>
      </c>
      <c r="G176" s="21" t="n">
        <v>396</v>
      </c>
      <c r="H176" s="21" t="n">
        <v>204</v>
      </c>
      <c r="I176" s="21" t="n">
        <v>192</v>
      </c>
      <c r="J176" s="42" t="s">
        <v>113</v>
      </c>
      <c r="K176" s="87" t="s">
        <v>113</v>
      </c>
      <c r="L176" s="84" t="n">
        <v>1878.8945</v>
      </c>
    </row>
    <row r="177" customFormat="false" ht="12.75" hidden="false" customHeight="false" outlineLevel="0" collapsed="false">
      <c r="A177" s="21" t="s">
        <v>30</v>
      </c>
      <c r="B177" s="86" t="s">
        <v>249</v>
      </c>
      <c r="C177" s="21" t="n">
        <v>13053001</v>
      </c>
      <c r="D177" s="86" t="s">
        <v>250</v>
      </c>
      <c r="E177" s="55" t="n">
        <v>5316</v>
      </c>
      <c r="F177" s="21" t="n">
        <v>364</v>
      </c>
      <c r="G177" s="21" t="n">
        <v>353</v>
      </c>
      <c r="H177" s="21" t="n">
        <v>174</v>
      </c>
      <c r="I177" s="21" t="n">
        <v>179</v>
      </c>
      <c r="J177" s="21" t="n">
        <v>-11</v>
      </c>
      <c r="K177" s="85" t="n">
        <v>-3.02197802197803</v>
      </c>
      <c r="L177" s="84" t="n">
        <v>1733.8744</v>
      </c>
    </row>
    <row r="178" customFormat="false" ht="12.75" hidden="false" customHeight="false" outlineLevel="0" collapsed="false">
      <c r="A178" s="21" t="s">
        <v>30</v>
      </c>
      <c r="B178" s="86" t="s">
        <v>251</v>
      </c>
      <c r="C178" s="21" t="n">
        <v>13053002</v>
      </c>
      <c r="D178" s="86" t="s">
        <v>252</v>
      </c>
      <c r="E178" s="55" t="n">
        <v>5319</v>
      </c>
      <c r="F178" s="21" t="n">
        <v>503</v>
      </c>
      <c r="G178" s="21" t="n">
        <v>498</v>
      </c>
      <c r="H178" s="21" t="n">
        <v>266</v>
      </c>
      <c r="I178" s="21" t="n">
        <v>232</v>
      </c>
      <c r="J178" s="21" t="n">
        <v>-5</v>
      </c>
      <c r="K178" s="85" t="n">
        <v>-0.994035785288276</v>
      </c>
      <c r="L178" s="84" t="n">
        <v>2532.0503</v>
      </c>
    </row>
    <row r="179" customFormat="false" ht="12.75" hidden="false" customHeight="false" outlineLevel="0" collapsed="false">
      <c r="A179" s="21" t="s">
        <v>30</v>
      </c>
      <c r="B179" s="86" t="s">
        <v>253</v>
      </c>
      <c r="C179" s="21" t="n">
        <v>13053003</v>
      </c>
      <c r="D179" s="86" t="s">
        <v>254</v>
      </c>
      <c r="E179" s="55" t="n">
        <v>5312</v>
      </c>
      <c r="F179" s="21" t="n">
        <v>911</v>
      </c>
      <c r="G179" s="21" t="n">
        <v>920</v>
      </c>
      <c r="H179" s="21" t="n">
        <v>479</v>
      </c>
      <c r="I179" s="21" t="n">
        <v>441</v>
      </c>
      <c r="J179" s="21" t="n">
        <v>9</v>
      </c>
      <c r="K179" s="85" t="n">
        <v>0.987925356750836</v>
      </c>
      <c r="L179" s="84" t="n">
        <v>4553.445</v>
      </c>
    </row>
    <row r="180" customFormat="false" ht="12.75" hidden="false" customHeight="false" outlineLevel="0" collapsed="false">
      <c r="A180" s="21" t="s">
        <v>30</v>
      </c>
      <c r="B180" s="86" t="s">
        <v>255</v>
      </c>
      <c r="C180" s="21" t="n">
        <v>13053004</v>
      </c>
      <c r="D180" s="86" t="s">
        <v>256</v>
      </c>
      <c r="E180" s="55" t="n">
        <v>5318</v>
      </c>
      <c r="F180" s="21" t="n">
        <v>962</v>
      </c>
      <c r="G180" s="21" t="n">
        <v>968</v>
      </c>
      <c r="H180" s="21" t="n">
        <v>488</v>
      </c>
      <c r="I180" s="21" t="n">
        <v>480</v>
      </c>
      <c r="J180" s="21" t="n">
        <v>6</v>
      </c>
      <c r="K180" s="85" t="n">
        <v>0.623700623700628</v>
      </c>
      <c r="L180" s="84" t="n">
        <v>3879.5264</v>
      </c>
    </row>
    <row r="181" customFormat="false" ht="12.75" hidden="false" customHeight="false" outlineLevel="0" collapsed="false">
      <c r="A181" s="21" t="s">
        <v>30</v>
      </c>
      <c r="B181" s="86" t="s">
        <v>257</v>
      </c>
      <c r="C181" s="21" t="n">
        <v>13053005</v>
      </c>
      <c r="D181" s="86" t="s">
        <v>254</v>
      </c>
      <c r="E181" s="55" t="n">
        <v>5312</v>
      </c>
      <c r="F181" s="21" t="n">
        <v>791</v>
      </c>
      <c r="G181" s="21" t="n">
        <v>773</v>
      </c>
      <c r="H181" s="21" t="n">
        <v>391</v>
      </c>
      <c r="I181" s="21" t="n">
        <v>382</v>
      </c>
      <c r="J181" s="21" t="n">
        <v>-18</v>
      </c>
      <c r="K181" s="85" t="n">
        <v>-2.275600505689</v>
      </c>
      <c r="L181" s="84" t="n">
        <v>4290.0996</v>
      </c>
    </row>
    <row r="182" customFormat="false" ht="12.75" hidden="false" customHeight="false" outlineLevel="0" collapsed="false">
      <c r="A182" s="21" t="s">
        <v>30</v>
      </c>
      <c r="B182" s="86" t="s">
        <v>258</v>
      </c>
      <c r="C182" s="21" t="n">
        <v>13053006</v>
      </c>
      <c r="D182" s="86" t="s">
        <v>259</v>
      </c>
      <c r="E182" s="55" t="n">
        <v>5315</v>
      </c>
      <c r="F182" s="21" t="n">
        <v>313</v>
      </c>
      <c r="G182" s="21" t="n">
        <v>306</v>
      </c>
      <c r="H182" s="21" t="n">
        <v>149</v>
      </c>
      <c r="I182" s="21" t="n">
        <v>157</v>
      </c>
      <c r="J182" s="21" t="n">
        <v>-7</v>
      </c>
      <c r="K182" s="85" t="n">
        <v>-2.23642172523961</v>
      </c>
      <c r="L182" s="84" t="n">
        <v>1959.5389</v>
      </c>
    </row>
    <row r="183" customFormat="false" ht="12.75" hidden="false" customHeight="false" outlineLevel="0" collapsed="false">
      <c r="A183" s="21" t="s">
        <v>30</v>
      </c>
      <c r="B183" s="86" t="s">
        <v>260</v>
      </c>
      <c r="C183" s="21" t="n">
        <v>13053007</v>
      </c>
      <c r="D183" s="86" t="s">
        <v>261</v>
      </c>
      <c r="E183" s="55" t="n">
        <v>5311</v>
      </c>
      <c r="F183" s="21" t="n">
        <v>1886</v>
      </c>
      <c r="G183" s="21" t="n">
        <v>1893</v>
      </c>
      <c r="H183" s="21" t="n">
        <v>961</v>
      </c>
      <c r="I183" s="21" t="n">
        <v>932</v>
      </c>
      <c r="J183" s="21" t="n">
        <v>7</v>
      </c>
      <c r="K183" s="85" t="n">
        <v>0.371155885471893</v>
      </c>
      <c r="L183" s="84" t="n">
        <v>7328.0156</v>
      </c>
    </row>
    <row r="184" customFormat="false" ht="12.75" hidden="false" customHeight="false" outlineLevel="0" collapsed="false">
      <c r="A184" s="21" t="s">
        <v>30</v>
      </c>
      <c r="B184" s="86" t="s">
        <v>262</v>
      </c>
      <c r="C184" s="21" t="n">
        <v>13053008</v>
      </c>
      <c r="D184" s="86" t="s">
        <v>254</v>
      </c>
      <c r="E184" s="55" t="n">
        <v>5312</v>
      </c>
      <c r="F184" s="21" t="n">
        <v>472</v>
      </c>
      <c r="G184" s="21" t="n">
        <v>459</v>
      </c>
      <c r="H184" s="21" t="n">
        <v>230</v>
      </c>
      <c r="I184" s="21" t="n">
        <v>229</v>
      </c>
      <c r="J184" s="21" t="n">
        <v>-13</v>
      </c>
      <c r="K184" s="85" t="n">
        <v>-2.7542372881356</v>
      </c>
      <c r="L184" s="84" t="n">
        <v>2360.8329</v>
      </c>
    </row>
    <row r="185" customFormat="false" ht="12.75" hidden="false" customHeight="false" outlineLevel="0" collapsed="false">
      <c r="A185" s="21" t="s">
        <v>30</v>
      </c>
      <c r="B185" s="86" t="s">
        <v>263</v>
      </c>
      <c r="C185" s="21" t="n">
        <v>13053010</v>
      </c>
      <c r="D185" s="86" t="s">
        <v>252</v>
      </c>
      <c r="E185" s="55" t="n">
        <v>5319</v>
      </c>
      <c r="F185" s="21" t="n">
        <v>243</v>
      </c>
      <c r="G185" s="21" t="n">
        <v>242</v>
      </c>
      <c r="H185" s="21" t="n">
        <v>130</v>
      </c>
      <c r="I185" s="21" t="n">
        <v>112</v>
      </c>
      <c r="J185" s="21" t="n">
        <v>-1</v>
      </c>
      <c r="K185" s="85" t="n">
        <v>-0.411522633744852</v>
      </c>
      <c r="L185" s="84" t="n">
        <v>1604.094</v>
      </c>
    </row>
    <row r="186" customFormat="false" ht="12.75" hidden="false" customHeight="false" outlineLevel="0" collapsed="false">
      <c r="A186" s="21" t="s">
        <v>30</v>
      </c>
      <c r="B186" s="86" t="s">
        <v>264</v>
      </c>
      <c r="C186" s="21" t="n">
        <v>13053011</v>
      </c>
      <c r="D186" s="86" t="s">
        <v>265</v>
      </c>
      <c r="E186" s="55" t="n">
        <v>5313</v>
      </c>
      <c r="F186" s="21" t="n">
        <v>363</v>
      </c>
      <c r="G186" s="21" t="n">
        <v>355</v>
      </c>
      <c r="H186" s="21" t="n">
        <v>181</v>
      </c>
      <c r="I186" s="21" t="n">
        <v>174</v>
      </c>
      <c r="J186" s="21" t="n">
        <v>-8</v>
      </c>
      <c r="K186" s="85" t="n">
        <v>-2.2038567493113</v>
      </c>
      <c r="L186" s="84" t="n">
        <v>740.3976</v>
      </c>
    </row>
    <row r="187" customFormat="false" ht="12.75" hidden="false" customHeight="false" outlineLevel="0" collapsed="false">
      <c r="A187" s="21" t="s">
        <v>30</v>
      </c>
      <c r="B187" s="86" t="s">
        <v>264</v>
      </c>
      <c r="C187" s="21" t="n">
        <v>13053012</v>
      </c>
      <c r="D187" s="86" t="s">
        <v>252</v>
      </c>
      <c r="E187" s="55" t="n">
        <v>5319</v>
      </c>
      <c r="F187" s="21" t="n">
        <v>378</v>
      </c>
      <c r="G187" s="21" t="n">
        <v>380</v>
      </c>
      <c r="H187" s="21" t="n">
        <v>186</v>
      </c>
      <c r="I187" s="21" t="n">
        <v>194</v>
      </c>
      <c r="J187" s="21" t="n">
        <v>2</v>
      </c>
      <c r="K187" s="85" t="n">
        <v>0.529100529100532</v>
      </c>
      <c r="L187" s="84" t="n">
        <v>1484.6865</v>
      </c>
    </row>
    <row r="188" customFormat="false" ht="12.75" hidden="false" customHeight="false" outlineLevel="0" collapsed="false">
      <c r="A188" s="21" t="s">
        <v>30</v>
      </c>
      <c r="B188" s="86" t="s">
        <v>266</v>
      </c>
      <c r="C188" s="21" t="n">
        <v>13053013</v>
      </c>
      <c r="D188" s="86" t="s">
        <v>54</v>
      </c>
      <c r="E188" s="55" t="n">
        <v>5301</v>
      </c>
      <c r="F188" s="21" t="n">
        <v>8772</v>
      </c>
      <c r="G188" s="21" t="n">
        <v>8706</v>
      </c>
      <c r="H188" s="21" t="n">
        <v>4182</v>
      </c>
      <c r="I188" s="21" t="n">
        <v>4524</v>
      </c>
      <c r="J188" s="21" t="n">
        <v>-66</v>
      </c>
      <c r="K188" s="85" t="n">
        <v>-0.752393980848154</v>
      </c>
      <c r="L188" s="84" t="n">
        <v>3970.1976</v>
      </c>
    </row>
    <row r="189" customFormat="false" ht="12.75" hidden="false" customHeight="false" outlineLevel="0" collapsed="false">
      <c r="A189" s="21" t="s">
        <v>30</v>
      </c>
      <c r="B189" s="86" t="s">
        <v>267</v>
      </c>
      <c r="C189" s="21" t="n">
        <v>13053014</v>
      </c>
      <c r="D189" s="86" t="s">
        <v>259</v>
      </c>
      <c r="E189" s="55" t="n">
        <v>5315</v>
      </c>
      <c r="F189" s="21" t="n">
        <v>519</v>
      </c>
      <c r="G189" s="21" t="n">
        <v>512</v>
      </c>
      <c r="H189" s="21" t="n">
        <v>254</v>
      </c>
      <c r="I189" s="21" t="n">
        <v>258</v>
      </c>
      <c r="J189" s="21" t="n">
        <v>-7</v>
      </c>
      <c r="K189" s="85" t="n">
        <v>-1.34874759152216</v>
      </c>
      <c r="L189" s="84" t="n">
        <v>1639.8602</v>
      </c>
    </row>
    <row r="190" customFormat="false" ht="12.75" hidden="false" customHeight="false" outlineLevel="0" collapsed="false">
      <c r="A190" s="21" t="s">
        <v>30</v>
      </c>
      <c r="B190" s="86" t="s">
        <v>268</v>
      </c>
      <c r="C190" s="21" t="n">
        <v>13053015</v>
      </c>
      <c r="D190" s="86" t="s">
        <v>252</v>
      </c>
      <c r="E190" s="55" t="n">
        <v>5319</v>
      </c>
      <c r="F190" s="21" t="n">
        <v>676</v>
      </c>
      <c r="G190" s="21" t="n">
        <v>661</v>
      </c>
      <c r="H190" s="21" t="n">
        <v>350</v>
      </c>
      <c r="I190" s="21" t="n">
        <v>311</v>
      </c>
      <c r="J190" s="21" t="n">
        <v>-15</v>
      </c>
      <c r="K190" s="85" t="n">
        <v>-2.2189349112426</v>
      </c>
      <c r="L190" s="84" t="n">
        <v>3637.775</v>
      </c>
    </row>
    <row r="191" customFormat="false" ht="12.75" hidden="false" customHeight="false" outlineLevel="0" collapsed="false">
      <c r="A191" s="21" t="s">
        <v>30</v>
      </c>
      <c r="B191" s="86" t="s">
        <v>269</v>
      </c>
      <c r="C191" s="21" t="n">
        <v>13053016</v>
      </c>
      <c r="D191" s="86" t="s">
        <v>252</v>
      </c>
      <c r="E191" s="55" t="n">
        <v>5319</v>
      </c>
      <c r="F191" s="21" t="n">
        <v>323</v>
      </c>
      <c r="G191" s="21" t="n">
        <v>328</v>
      </c>
      <c r="H191" s="21" t="n">
        <v>168</v>
      </c>
      <c r="I191" s="21" t="n">
        <v>160</v>
      </c>
      <c r="J191" s="21" t="n">
        <v>5</v>
      </c>
      <c r="K191" s="85" t="n">
        <v>1.54798761609906</v>
      </c>
      <c r="L191" s="84" t="n">
        <v>1529.7918</v>
      </c>
    </row>
    <row r="192" customFormat="false" ht="12.75" hidden="false" customHeight="false" outlineLevel="0" collapsed="false">
      <c r="A192" s="21" t="s">
        <v>30</v>
      </c>
      <c r="B192" s="86" t="s">
        <v>270</v>
      </c>
      <c r="C192" s="21" t="n">
        <v>13053017</v>
      </c>
      <c r="D192" s="86" t="s">
        <v>250</v>
      </c>
      <c r="E192" s="55" t="n">
        <v>5316</v>
      </c>
      <c r="F192" s="21" t="n">
        <v>827</v>
      </c>
      <c r="G192" s="21" t="n">
        <v>807</v>
      </c>
      <c r="H192" s="21" t="n">
        <v>398</v>
      </c>
      <c r="I192" s="21" t="n">
        <v>409</v>
      </c>
      <c r="J192" s="21" t="n">
        <v>-20</v>
      </c>
      <c r="K192" s="85" t="n">
        <v>-2.41837968561065</v>
      </c>
      <c r="L192" s="84" t="n">
        <v>2033.9381</v>
      </c>
    </row>
    <row r="193" customFormat="false" ht="12.75" hidden="false" customHeight="false" outlineLevel="0" collapsed="false">
      <c r="A193" s="21" t="s">
        <v>30</v>
      </c>
      <c r="B193" s="86" t="s">
        <v>271</v>
      </c>
      <c r="C193" s="21" t="n">
        <v>13053019</v>
      </c>
      <c r="D193" s="86" t="s">
        <v>256</v>
      </c>
      <c r="E193" s="55" t="n">
        <v>5318</v>
      </c>
      <c r="F193" s="21" t="n">
        <v>246</v>
      </c>
      <c r="G193" s="21" t="n">
        <v>244</v>
      </c>
      <c r="H193" s="21" t="n">
        <v>118</v>
      </c>
      <c r="I193" s="21" t="n">
        <v>126</v>
      </c>
      <c r="J193" s="21" t="n">
        <v>-2</v>
      </c>
      <c r="K193" s="85" t="n">
        <v>-0.8130081300813</v>
      </c>
      <c r="L193" s="84" t="n">
        <v>1199.5814</v>
      </c>
    </row>
    <row r="194" customFormat="false" ht="12.75" hidden="false" customHeight="false" outlineLevel="0" collapsed="false">
      <c r="A194" s="21" t="s">
        <v>30</v>
      </c>
      <c r="B194" s="86" t="s">
        <v>272</v>
      </c>
      <c r="C194" s="21" t="n">
        <v>13053020</v>
      </c>
      <c r="D194" s="86" t="s">
        <v>254</v>
      </c>
      <c r="E194" s="55" t="n">
        <v>5312</v>
      </c>
      <c r="F194" s="21" t="n">
        <v>364</v>
      </c>
      <c r="G194" s="21" t="n">
        <v>353</v>
      </c>
      <c r="H194" s="21" t="n">
        <v>178</v>
      </c>
      <c r="I194" s="21" t="n">
        <v>175</v>
      </c>
      <c r="J194" s="21" t="n">
        <v>-11</v>
      </c>
      <c r="K194" s="85" t="n">
        <v>-3.02197802197803</v>
      </c>
      <c r="L194" s="84" t="n">
        <v>2024.0122</v>
      </c>
    </row>
    <row r="195" customFormat="false" ht="12.75" hidden="false" customHeight="false" outlineLevel="0" collapsed="false">
      <c r="A195" s="21" t="s">
        <v>30</v>
      </c>
      <c r="B195" s="86" t="s">
        <v>273</v>
      </c>
      <c r="C195" s="21" t="n">
        <v>13053021</v>
      </c>
      <c r="D195" s="86" t="s">
        <v>265</v>
      </c>
      <c r="E195" s="55" t="n">
        <v>5313</v>
      </c>
      <c r="F195" s="21" t="n">
        <v>457</v>
      </c>
      <c r="G195" s="21" t="n">
        <v>456</v>
      </c>
      <c r="H195" s="21" t="n">
        <v>253</v>
      </c>
      <c r="I195" s="21" t="n">
        <v>203</v>
      </c>
      <c r="J195" s="21" t="n">
        <v>-1</v>
      </c>
      <c r="K195" s="85" t="n">
        <v>-0.218818380743983</v>
      </c>
      <c r="L195" s="84" t="n">
        <v>1555.0014</v>
      </c>
    </row>
    <row r="196" customFormat="false" ht="12.75" hidden="false" customHeight="false" outlineLevel="0" collapsed="false">
      <c r="A196" s="21" t="s">
        <v>30</v>
      </c>
      <c r="B196" s="86" t="s">
        <v>274</v>
      </c>
      <c r="C196" s="21" t="n">
        <v>13053022</v>
      </c>
      <c r="D196" s="86" t="s">
        <v>254</v>
      </c>
      <c r="E196" s="55" t="n">
        <v>5312</v>
      </c>
      <c r="F196" s="21" t="n">
        <v>3523</v>
      </c>
      <c r="G196" s="21" t="n">
        <v>3528</v>
      </c>
      <c r="H196" s="21" t="n">
        <v>1704</v>
      </c>
      <c r="I196" s="21" t="n">
        <v>1824</v>
      </c>
      <c r="J196" s="21" t="n">
        <v>5</v>
      </c>
      <c r="K196" s="85" t="n">
        <v>0.141924496168031</v>
      </c>
      <c r="L196" s="84" t="n">
        <v>4107.8898</v>
      </c>
    </row>
    <row r="197" customFormat="false" ht="12.75" hidden="false" customHeight="false" outlineLevel="0" collapsed="false">
      <c r="A197" s="21" t="s">
        <v>30</v>
      </c>
      <c r="B197" s="86" t="s">
        <v>275</v>
      </c>
      <c r="C197" s="21" t="n">
        <v>13053025</v>
      </c>
      <c r="D197" s="86" t="s">
        <v>250</v>
      </c>
      <c r="E197" s="55" t="n">
        <v>5316</v>
      </c>
      <c r="F197" s="21" t="n">
        <v>206</v>
      </c>
      <c r="G197" s="21" t="n">
        <v>217</v>
      </c>
      <c r="H197" s="21" t="n">
        <v>123</v>
      </c>
      <c r="I197" s="21" t="n">
        <v>94</v>
      </c>
      <c r="J197" s="21" t="n">
        <v>11</v>
      </c>
      <c r="K197" s="85" t="n">
        <v>5.33980582524272</v>
      </c>
      <c r="L197" s="84" t="n">
        <v>1065.9981</v>
      </c>
    </row>
    <row r="198" customFormat="false" ht="12.75" hidden="false" customHeight="false" outlineLevel="0" collapsed="false">
      <c r="A198" s="21" t="s">
        <v>30</v>
      </c>
      <c r="B198" s="86" t="s">
        <v>276</v>
      </c>
      <c r="C198" s="21" t="n">
        <v>13053026</v>
      </c>
      <c r="D198" s="86" t="s">
        <v>252</v>
      </c>
      <c r="E198" s="55" t="n">
        <v>5319</v>
      </c>
      <c r="F198" s="21" t="n">
        <v>776</v>
      </c>
      <c r="G198" s="21" t="n">
        <v>787</v>
      </c>
      <c r="H198" s="21" t="n">
        <v>396</v>
      </c>
      <c r="I198" s="21" t="n">
        <v>391</v>
      </c>
      <c r="J198" s="21" t="n">
        <v>11</v>
      </c>
      <c r="K198" s="85" t="n">
        <v>1.41752577319588</v>
      </c>
      <c r="L198" s="84" t="n">
        <v>2433.1895</v>
      </c>
    </row>
    <row r="199" customFormat="false" ht="12.75" hidden="false" customHeight="false" outlineLevel="0" collapsed="false">
      <c r="A199" s="21" t="s">
        <v>30</v>
      </c>
      <c r="B199" s="86" t="s">
        <v>277</v>
      </c>
      <c r="C199" s="21" t="n">
        <v>13053027</v>
      </c>
      <c r="D199" s="86" t="s">
        <v>265</v>
      </c>
      <c r="E199" s="55" t="n">
        <v>5313</v>
      </c>
      <c r="F199" s="21" t="n">
        <v>361</v>
      </c>
      <c r="G199" s="21" t="n">
        <v>363</v>
      </c>
      <c r="H199" s="21" t="n">
        <v>185</v>
      </c>
      <c r="I199" s="21" t="n">
        <v>178</v>
      </c>
      <c r="J199" s="21" t="n">
        <v>2</v>
      </c>
      <c r="K199" s="85" t="n">
        <v>0.554016620498615</v>
      </c>
      <c r="L199" s="84" t="n">
        <v>1249.5797</v>
      </c>
    </row>
    <row r="200" customFormat="false" ht="12.75" hidden="false" customHeight="false" outlineLevel="0" collapsed="false">
      <c r="A200" s="21" t="s">
        <v>30</v>
      </c>
      <c r="B200" s="86" t="s">
        <v>278</v>
      </c>
      <c r="C200" s="21" t="n">
        <v>13053028</v>
      </c>
      <c r="D200" s="86" t="s">
        <v>252</v>
      </c>
      <c r="E200" s="55" t="n">
        <v>5319</v>
      </c>
      <c r="F200" s="21" t="n">
        <v>1156</v>
      </c>
      <c r="G200" s="21" t="n">
        <v>1159</v>
      </c>
      <c r="H200" s="21" t="n">
        <v>566</v>
      </c>
      <c r="I200" s="21" t="n">
        <v>593</v>
      </c>
      <c r="J200" s="21" t="n">
        <v>3</v>
      </c>
      <c r="K200" s="85" t="n">
        <v>0.259515570934269</v>
      </c>
      <c r="L200" s="84" t="n">
        <v>2189.9475</v>
      </c>
    </row>
    <row r="201" customFormat="false" ht="12.75" hidden="false" customHeight="false" outlineLevel="0" collapsed="false">
      <c r="A201" s="21" t="s">
        <v>30</v>
      </c>
      <c r="B201" s="86" t="s">
        <v>279</v>
      </c>
      <c r="C201" s="21" t="n">
        <v>13053029</v>
      </c>
      <c r="D201" s="86" t="s">
        <v>280</v>
      </c>
      <c r="E201" s="55" t="n">
        <v>5314</v>
      </c>
      <c r="F201" s="21" t="n">
        <v>715</v>
      </c>
      <c r="G201" s="21" t="n">
        <v>722</v>
      </c>
      <c r="H201" s="21" t="n">
        <v>350</v>
      </c>
      <c r="I201" s="21" t="n">
        <v>372</v>
      </c>
      <c r="J201" s="21" t="n">
        <v>7</v>
      </c>
      <c r="K201" s="85" t="n">
        <v>0.979020979020987</v>
      </c>
      <c r="L201" s="84" t="n">
        <v>1957.7735</v>
      </c>
    </row>
    <row r="202" customFormat="false" ht="12.75" hidden="false" customHeight="false" outlineLevel="0" collapsed="false">
      <c r="A202" s="21" t="s">
        <v>30</v>
      </c>
      <c r="B202" s="86" t="s">
        <v>195</v>
      </c>
      <c r="C202" s="21" t="n">
        <v>13053030</v>
      </c>
      <c r="D202" s="86" t="s">
        <v>256</v>
      </c>
      <c r="E202" s="55" t="n">
        <v>5318</v>
      </c>
      <c r="F202" s="21" t="n">
        <v>1055</v>
      </c>
      <c r="G202" s="21" t="n">
        <v>1039</v>
      </c>
      <c r="H202" s="21" t="n">
        <v>547</v>
      </c>
      <c r="I202" s="21" t="n">
        <v>492</v>
      </c>
      <c r="J202" s="21" t="n">
        <v>-16</v>
      </c>
      <c r="K202" s="85" t="n">
        <v>-1.51658767772513</v>
      </c>
      <c r="L202" s="84" t="n">
        <v>2831.9485</v>
      </c>
    </row>
    <row r="203" customFormat="false" ht="12.75" hidden="false" customHeight="false" outlineLevel="0" collapsed="false">
      <c r="A203" s="21" t="s">
        <v>30</v>
      </c>
      <c r="B203" s="86" t="s">
        <v>281</v>
      </c>
      <c r="C203" s="21" t="n">
        <v>13053031</v>
      </c>
      <c r="D203" s="86" t="s">
        <v>54</v>
      </c>
      <c r="E203" s="55" t="n">
        <v>5302</v>
      </c>
      <c r="F203" s="21" t="n">
        <v>32323</v>
      </c>
      <c r="G203" s="21" t="n">
        <v>32274</v>
      </c>
      <c r="H203" s="21" t="n">
        <v>15568</v>
      </c>
      <c r="I203" s="21" t="n">
        <v>16706</v>
      </c>
      <c r="J203" s="21" t="n">
        <v>-49</v>
      </c>
      <c r="K203" s="85" t="n">
        <v>-0.151594839587915</v>
      </c>
      <c r="L203" s="84" t="n">
        <v>7085.0533</v>
      </c>
    </row>
    <row r="204" customFormat="false" ht="12.75" hidden="false" customHeight="false" outlineLevel="0" collapsed="false">
      <c r="A204" s="21" t="s">
        <v>30</v>
      </c>
      <c r="B204" s="86" t="s">
        <v>282</v>
      </c>
      <c r="C204" s="21" t="n">
        <v>13053032</v>
      </c>
      <c r="D204" s="86" t="s">
        <v>265</v>
      </c>
      <c r="E204" s="55" t="n">
        <v>5313</v>
      </c>
      <c r="F204" s="21" t="n">
        <v>772</v>
      </c>
      <c r="G204" s="21" t="n">
        <v>787</v>
      </c>
      <c r="H204" s="21" t="n">
        <v>405</v>
      </c>
      <c r="I204" s="21" t="n">
        <v>382</v>
      </c>
      <c r="J204" s="21" t="n">
        <v>15</v>
      </c>
      <c r="K204" s="85" t="n">
        <v>1.94300518134716</v>
      </c>
      <c r="L204" s="84" t="n">
        <v>1601.4354</v>
      </c>
    </row>
    <row r="205" customFormat="false" ht="12.75" hidden="false" customHeight="false" outlineLevel="0" collapsed="false">
      <c r="A205" s="21" t="s">
        <v>30</v>
      </c>
      <c r="B205" s="86" t="s">
        <v>283</v>
      </c>
      <c r="C205" s="21" t="n">
        <v>13053033</v>
      </c>
      <c r="D205" s="86" t="s">
        <v>252</v>
      </c>
      <c r="E205" s="55" t="n">
        <v>5319</v>
      </c>
      <c r="F205" s="21" t="n">
        <v>514</v>
      </c>
      <c r="G205" s="21" t="n">
        <v>513</v>
      </c>
      <c r="H205" s="21" t="n">
        <v>249</v>
      </c>
      <c r="I205" s="21" t="n">
        <v>264</v>
      </c>
      <c r="J205" s="21" t="n">
        <v>-1</v>
      </c>
      <c r="K205" s="85" t="n">
        <v>-0.194552529182886</v>
      </c>
      <c r="L205" s="84" t="n">
        <v>2410.8774</v>
      </c>
    </row>
    <row r="206" customFormat="false" ht="12.75" hidden="false" customHeight="false" outlineLevel="0" collapsed="false">
      <c r="A206" s="21" t="s">
        <v>30</v>
      </c>
      <c r="B206" s="86" t="s">
        <v>284</v>
      </c>
      <c r="C206" s="21" t="n">
        <v>13053034</v>
      </c>
      <c r="D206" s="86" t="s">
        <v>250</v>
      </c>
      <c r="E206" s="55" t="n">
        <v>5316</v>
      </c>
      <c r="F206" s="21" t="n">
        <v>523</v>
      </c>
      <c r="G206" s="21" t="n">
        <v>540</v>
      </c>
      <c r="H206" s="21" t="n">
        <v>288</v>
      </c>
      <c r="I206" s="21" t="n">
        <v>252</v>
      </c>
      <c r="J206" s="21" t="n">
        <v>17</v>
      </c>
      <c r="K206" s="85" t="n">
        <v>3.25047801147227</v>
      </c>
      <c r="L206" s="84" t="n">
        <v>2242.9777</v>
      </c>
    </row>
    <row r="207" customFormat="false" ht="12.75" hidden="false" customHeight="false" outlineLevel="0" collapsed="false">
      <c r="A207" s="21" t="s">
        <v>30</v>
      </c>
      <c r="B207" s="86" t="s">
        <v>285</v>
      </c>
      <c r="C207" s="21" t="n">
        <v>13053035</v>
      </c>
      <c r="D207" s="86" t="s">
        <v>259</v>
      </c>
      <c r="E207" s="55" t="n">
        <v>5315</v>
      </c>
      <c r="F207" s="21" t="n">
        <v>846</v>
      </c>
      <c r="G207" s="21" t="n">
        <v>836</v>
      </c>
      <c r="H207" s="21" t="n">
        <v>417</v>
      </c>
      <c r="I207" s="21" t="n">
        <v>419</v>
      </c>
      <c r="J207" s="21" t="n">
        <v>-10</v>
      </c>
      <c r="K207" s="85" t="n">
        <v>-1.18203309692672</v>
      </c>
      <c r="L207" s="84" t="n">
        <v>2876.4095</v>
      </c>
    </row>
    <row r="208" customFormat="false" ht="12.75" hidden="false" customHeight="false" outlineLevel="0" collapsed="false">
      <c r="A208" s="21" t="s">
        <v>30</v>
      </c>
      <c r="B208" s="86" t="s">
        <v>280</v>
      </c>
      <c r="C208" s="21" t="n">
        <v>13053036</v>
      </c>
      <c r="D208" s="86" t="s">
        <v>280</v>
      </c>
      <c r="E208" s="55" t="n">
        <v>5314</v>
      </c>
      <c r="F208" s="21" t="n">
        <v>1372</v>
      </c>
      <c r="G208" s="21" t="n">
        <v>1329</v>
      </c>
      <c r="H208" s="21" t="n">
        <v>672</v>
      </c>
      <c r="I208" s="21" t="n">
        <v>657</v>
      </c>
      <c r="J208" s="21" t="n">
        <v>-43</v>
      </c>
      <c r="K208" s="85" t="n">
        <v>-3.13411078717201</v>
      </c>
      <c r="L208" s="84" t="n">
        <v>2763.5618</v>
      </c>
    </row>
    <row r="209" customFormat="false" ht="12.75" hidden="false" customHeight="false" outlineLevel="0" collapsed="false">
      <c r="A209" s="21" t="s">
        <v>30</v>
      </c>
      <c r="B209" s="86" t="s">
        <v>286</v>
      </c>
      <c r="C209" s="21" t="n">
        <v>13053037</v>
      </c>
      <c r="D209" s="86" t="s">
        <v>261</v>
      </c>
      <c r="E209" s="55" t="n">
        <v>5311</v>
      </c>
      <c r="F209" s="21" t="n">
        <v>1265</v>
      </c>
      <c r="G209" s="21" t="n">
        <v>1253</v>
      </c>
      <c r="H209" s="21" t="n">
        <v>637</v>
      </c>
      <c r="I209" s="21" t="n">
        <v>616</v>
      </c>
      <c r="J209" s="21" t="n">
        <v>-12</v>
      </c>
      <c r="K209" s="85" t="n">
        <v>-0.948616600790501</v>
      </c>
      <c r="L209" s="84" t="n">
        <v>4221.7653</v>
      </c>
    </row>
    <row r="210" customFormat="false" ht="12.75" hidden="false" customHeight="false" outlineLevel="0" collapsed="false">
      <c r="A210" s="21" t="s">
        <v>30</v>
      </c>
      <c r="B210" s="86" t="s">
        <v>287</v>
      </c>
      <c r="C210" s="21" t="n">
        <v>13053039</v>
      </c>
      <c r="D210" s="86" t="s">
        <v>261</v>
      </c>
      <c r="E210" s="55" t="n">
        <v>5311</v>
      </c>
      <c r="F210" s="21" t="n">
        <v>529</v>
      </c>
      <c r="G210" s="21" t="n">
        <v>523</v>
      </c>
      <c r="H210" s="21" t="n">
        <v>260</v>
      </c>
      <c r="I210" s="21" t="n">
        <v>263</v>
      </c>
      <c r="J210" s="21" t="n">
        <v>-6</v>
      </c>
      <c r="K210" s="85" t="n">
        <v>-1.13421550094517</v>
      </c>
      <c r="L210" s="84" t="n">
        <v>2025.7324</v>
      </c>
    </row>
    <row r="211" customFormat="false" ht="12.75" hidden="false" customHeight="false" outlineLevel="0" collapsed="false">
      <c r="A211" s="21" t="s">
        <v>30</v>
      </c>
      <c r="B211" s="86" t="s">
        <v>288</v>
      </c>
      <c r="C211" s="21" t="n">
        <v>13053041</v>
      </c>
      <c r="D211" s="86" t="s">
        <v>265</v>
      </c>
      <c r="E211" s="55" t="n">
        <v>5313</v>
      </c>
      <c r="F211" s="21" t="n">
        <v>287</v>
      </c>
      <c r="G211" s="21" t="n">
        <v>286</v>
      </c>
      <c r="H211" s="21" t="n">
        <v>146</v>
      </c>
      <c r="I211" s="21" t="n">
        <v>140</v>
      </c>
      <c r="J211" s="21" t="n">
        <v>-1</v>
      </c>
      <c r="K211" s="85" t="n">
        <v>-0.348432055749129</v>
      </c>
      <c r="L211" s="84" t="n">
        <v>790.4116</v>
      </c>
    </row>
    <row r="212" customFormat="false" ht="12.75" hidden="false" customHeight="false" outlineLevel="0" collapsed="false">
      <c r="A212" s="21" t="s">
        <v>30</v>
      </c>
      <c r="B212" s="86" t="s">
        <v>289</v>
      </c>
      <c r="C212" s="21" t="n">
        <v>13053043</v>
      </c>
      <c r="D212" s="86" t="s">
        <v>259</v>
      </c>
      <c r="E212" s="55" t="n">
        <v>5315</v>
      </c>
      <c r="F212" s="21" t="n">
        <v>3111</v>
      </c>
      <c r="G212" s="21" t="n">
        <v>3087</v>
      </c>
      <c r="H212" s="21" t="n">
        <v>1509</v>
      </c>
      <c r="I212" s="21" t="n">
        <v>1578</v>
      </c>
      <c r="J212" s="21" t="n">
        <v>-24</v>
      </c>
      <c r="K212" s="85" t="n">
        <v>-0.771456123432984</v>
      </c>
      <c r="L212" s="84" t="n">
        <v>5109.175</v>
      </c>
    </row>
    <row r="213" customFormat="false" ht="12.75" hidden="false" customHeight="false" outlineLevel="0" collapsed="false">
      <c r="A213" s="21" t="s">
        <v>30</v>
      </c>
      <c r="B213" s="86" t="s">
        <v>290</v>
      </c>
      <c r="C213" s="21" t="n">
        <v>13053044</v>
      </c>
      <c r="D213" s="86" t="s">
        <v>259</v>
      </c>
      <c r="E213" s="55" t="n">
        <v>5315</v>
      </c>
      <c r="F213" s="21" t="n">
        <v>938</v>
      </c>
      <c r="G213" s="21" t="n">
        <v>947</v>
      </c>
      <c r="H213" s="21" t="n">
        <v>520</v>
      </c>
      <c r="I213" s="21" t="n">
        <v>427</v>
      </c>
      <c r="J213" s="21" t="n">
        <v>9</v>
      </c>
      <c r="K213" s="85" t="n">
        <v>0.959488272921121</v>
      </c>
      <c r="L213" s="84" t="n">
        <v>3745.7196</v>
      </c>
    </row>
    <row r="214" customFormat="false" ht="12.75" hidden="false" customHeight="false" outlineLevel="0" collapsed="false">
      <c r="A214" s="21" t="s">
        <v>30</v>
      </c>
      <c r="B214" s="86" t="s">
        <v>291</v>
      </c>
      <c r="C214" s="21" t="n">
        <v>13053045</v>
      </c>
      <c r="D214" s="86" t="s">
        <v>265</v>
      </c>
      <c r="E214" s="55" t="n">
        <v>5313</v>
      </c>
      <c r="F214" s="21" t="n">
        <v>382</v>
      </c>
      <c r="G214" s="21" t="n">
        <v>381</v>
      </c>
      <c r="H214" s="21" t="n">
        <v>203</v>
      </c>
      <c r="I214" s="21" t="n">
        <v>178</v>
      </c>
      <c r="J214" s="21" t="n">
        <v>-1</v>
      </c>
      <c r="K214" s="85" t="n">
        <v>-0.261780104712045</v>
      </c>
      <c r="L214" s="84" t="n">
        <v>1374.0611</v>
      </c>
    </row>
    <row r="215" customFormat="false" ht="12.75" hidden="false" customHeight="false" outlineLevel="0" collapsed="false">
      <c r="A215" s="21" t="s">
        <v>30</v>
      </c>
      <c r="B215" s="86" t="s">
        <v>292</v>
      </c>
      <c r="C215" s="21" t="n">
        <v>13053047</v>
      </c>
      <c r="D215" s="86" t="s">
        <v>54</v>
      </c>
      <c r="E215" s="55" t="n">
        <v>5303</v>
      </c>
      <c r="F215" s="21" t="n">
        <v>5223</v>
      </c>
      <c r="G215" s="21" t="n">
        <v>5163</v>
      </c>
      <c r="H215" s="21" t="n">
        <v>2594</v>
      </c>
      <c r="I215" s="21" t="n">
        <v>2569</v>
      </c>
      <c r="J215" s="21" t="n">
        <v>-60</v>
      </c>
      <c r="K215" s="85" t="n">
        <v>-1.14876507754164</v>
      </c>
      <c r="L215" s="84" t="n">
        <v>3741.1753</v>
      </c>
    </row>
    <row r="216" customFormat="false" ht="12.75" hidden="false" customHeight="false" outlineLevel="0" collapsed="false">
      <c r="A216" s="21" t="s">
        <v>30</v>
      </c>
      <c r="B216" s="86" t="s">
        <v>293</v>
      </c>
      <c r="C216" s="21" t="n">
        <v>13053048</v>
      </c>
      <c r="D216" s="86" t="s">
        <v>293</v>
      </c>
      <c r="E216" s="55" t="n">
        <v>5317</v>
      </c>
      <c r="F216" s="21" t="n">
        <v>1575</v>
      </c>
      <c r="G216" s="21" t="n">
        <v>1570</v>
      </c>
      <c r="H216" s="21" t="n">
        <v>761</v>
      </c>
      <c r="I216" s="21" t="n">
        <v>809</v>
      </c>
      <c r="J216" s="21" t="n">
        <v>-5</v>
      </c>
      <c r="K216" s="85" t="n">
        <v>-0.317460317460316</v>
      </c>
      <c r="L216" s="84" t="n">
        <v>3184.4786</v>
      </c>
    </row>
    <row r="217" customFormat="false" ht="12.75" hidden="false" customHeight="false" outlineLevel="0" collapsed="false">
      <c r="A217" s="21" t="s">
        <v>30</v>
      </c>
      <c r="B217" s="86" t="s">
        <v>294</v>
      </c>
      <c r="C217" s="21" t="n">
        <v>13053049</v>
      </c>
      <c r="D217" s="86" t="s">
        <v>293</v>
      </c>
      <c r="E217" s="55" t="n">
        <v>5317</v>
      </c>
      <c r="F217" s="21" t="n">
        <v>812</v>
      </c>
      <c r="G217" s="21" t="n">
        <v>784</v>
      </c>
      <c r="H217" s="21" t="n">
        <v>401</v>
      </c>
      <c r="I217" s="21" t="n">
        <v>383</v>
      </c>
      <c r="J217" s="21" t="n">
        <v>-28</v>
      </c>
      <c r="K217" s="85" t="n">
        <v>-3.44827586206897</v>
      </c>
      <c r="L217" s="84" t="n">
        <v>2716.8715</v>
      </c>
    </row>
    <row r="218" customFormat="false" ht="12.75" hidden="false" customHeight="false" outlineLevel="0" collapsed="false">
      <c r="A218" s="21" t="s">
        <v>30</v>
      </c>
      <c r="B218" s="86" t="s">
        <v>295</v>
      </c>
      <c r="C218" s="21" t="n">
        <v>13053050</v>
      </c>
      <c r="D218" s="86" t="s">
        <v>280</v>
      </c>
      <c r="E218" s="55" t="n">
        <v>5314</v>
      </c>
      <c r="F218" s="21" t="n">
        <v>672</v>
      </c>
      <c r="G218" s="21" t="n">
        <v>680</v>
      </c>
      <c r="H218" s="21" t="n">
        <v>351</v>
      </c>
      <c r="I218" s="21" t="n">
        <v>329</v>
      </c>
      <c r="J218" s="21" t="n">
        <v>8</v>
      </c>
      <c r="K218" s="85" t="n">
        <v>1.19047619047619</v>
      </c>
      <c r="L218" s="84" t="n">
        <v>2975.6942</v>
      </c>
    </row>
    <row r="219" customFormat="false" ht="12.75" hidden="false" customHeight="false" outlineLevel="0" collapsed="false">
      <c r="A219" s="21" t="s">
        <v>30</v>
      </c>
      <c r="B219" s="86" t="s">
        <v>296</v>
      </c>
      <c r="C219" s="21" t="n">
        <v>13053051</v>
      </c>
      <c r="D219" s="86" t="s">
        <v>280</v>
      </c>
      <c r="E219" s="55" t="n">
        <v>5314</v>
      </c>
      <c r="F219" s="21" t="n">
        <v>259</v>
      </c>
      <c r="G219" s="21" t="n">
        <v>255</v>
      </c>
      <c r="H219" s="21" t="n">
        <v>136</v>
      </c>
      <c r="I219" s="21" t="n">
        <v>119</v>
      </c>
      <c r="J219" s="21" t="n">
        <v>-4</v>
      </c>
      <c r="K219" s="85" t="n">
        <v>-1.54440154440154</v>
      </c>
      <c r="L219" s="84" t="n">
        <v>759.6173</v>
      </c>
    </row>
    <row r="220" customFormat="false" ht="12.75" hidden="false" customHeight="false" outlineLevel="0" collapsed="false">
      <c r="A220" s="21" t="s">
        <v>30</v>
      </c>
      <c r="B220" s="86" t="s">
        <v>297</v>
      </c>
      <c r="C220" s="21" t="n">
        <v>13053052</v>
      </c>
      <c r="D220" s="86" t="s">
        <v>250</v>
      </c>
      <c r="E220" s="55" t="n">
        <v>5316</v>
      </c>
      <c r="F220" s="21" t="n">
        <v>596</v>
      </c>
      <c r="G220" s="21" t="n">
        <v>580</v>
      </c>
      <c r="H220" s="21" t="n">
        <v>287</v>
      </c>
      <c r="I220" s="21" t="n">
        <v>293</v>
      </c>
      <c r="J220" s="21" t="n">
        <v>-16</v>
      </c>
      <c r="K220" s="85" t="n">
        <v>-2.68456375838926</v>
      </c>
      <c r="L220" s="84" t="n">
        <v>1834.4944</v>
      </c>
    </row>
    <row r="221" customFormat="false" ht="12.75" hidden="false" customHeight="false" outlineLevel="0" collapsed="false">
      <c r="A221" s="21" t="s">
        <v>30</v>
      </c>
      <c r="B221" s="86" t="s">
        <v>298</v>
      </c>
      <c r="C221" s="21" t="n">
        <v>13053054</v>
      </c>
      <c r="D221" s="86" t="s">
        <v>265</v>
      </c>
      <c r="E221" s="55" t="n">
        <v>5313</v>
      </c>
      <c r="F221" s="21" t="n">
        <v>850</v>
      </c>
      <c r="G221" s="21" t="n">
        <v>855</v>
      </c>
      <c r="H221" s="21" t="n">
        <v>432</v>
      </c>
      <c r="I221" s="21" t="n">
        <v>423</v>
      </c>
      <c r="J221" s="21" t="n">
        <v>5</v>
      </c>
      <c r="K221" s="85" t="n">
        <v>0.588235294117652</v>
      </c>
      <c r="L221" s="84" t="n">
        <v>3476.5548</v>
      </c>
    </row>
    <row r="222" customFormat="false" ht="12.75" hidden="false" customHeight="false" outlineLevel="0" collapsed="false">
      <c r="A222" s="21" t="s">
        <v>30</v>
      </c>
      <c r="B222" s="86" t="s">
        <v>299</v>
      </c>
      <c r="C222" s="21" t="n">
        <v>13053056</v>
      </c>
      <c r="D222" s="86" t="s">
        <v>254</v>
      </c>
      <c r="E222" s="55" t="n">
        <v>5312</v>
      </c>
      <c r="F222" s="21" t="n">
        <v>293</v>
      </c>
      <c r="G222" s="21" t="n">
        <v>286</v>
      </c>
      <c r="H222" s="21" t="n">
        <v>153</v>
      </c>
      <c r="I222" s="21" t="n">
        <v>133</v>
      </c>
      <c r="J222" s="21" t="n">
        <v>-7</v>
      </c>
      <c r="K222" s="85" t="n">
        <v>-2.38907849829351</v>
      </c>
      <c r="L222" s="84" t="n">
        <v>1728.6105</v>
      </c>
    </row>
    <row r="223" customFormat="false" ht="12.75" hidden="false" customHeight="false" outlineLevel="0" collapsed="false">
      <c r="A223" s="21" t="s">
        <v>30</v>
      </c>
      <c r="B223" s="86" t="s">
        <v>300</v>
      </c>
      <c r="C223" s="21" t="n">
        <v>13053057</v>
      </c>
      <c r="D223" s="86" t="s">
        <v>265</v>
      </c>
      <c r="E223" s="55" t="n">
        <v>5313</v>
      </c>
      <c r="F223" s="21" t="n">
        <v>1104</v>
      </c>
      <c r="G223" s="21" t="n">
        <v>1102</v>
      </c>
      <c r="H223" s="21" t="n">
        <v>568</v>
      </c>
      <c r="I223" s="21" t="n">
        <v>534</v>
      </c>
      <c r="J223" s="21" t="n">
        <v>-2</v>
      </c>
      <c r="K223" s="85" t="n">
        <v>-0.181159420289859</v>
      </c>
      <c r="L223" s="84" t="n">
        <v>1577.0817</v>
      </c>
    </row>
    <row r="224" customFormat="false" ht="12.75" hidden="false" customHeight="false" outlineLevel="0" collapsed="false">
      <c r="A224" s="21" t="s">
        <v>30</v>
      </c>
      <c r="B224" s="86" t="s">
        <v>301</v>
      </c>
      <c r="C224" s="21" t="n">
        <v>13053058</v>
      </c>
      <c r="D224" s="86" t="s">
        <v>293</v>
      </c>
      <c r="E224" s="55" t="n">
        <v>5317</v>
      </c>
      <c r="F224" s="21" t="n">
        <v>416</v>
      </c>
      <c r="G224" s="21" t="n">
        <v>416</v>
      </c>
      <c r="H224" s="21" t="n">
        <v>206</v>
      </c>
      <c r="I224" s="21" t="n">
        <v>210</v>
      </c>
      <c r="J224" s="42" t="s">
        <v>113</v>
      </c>
      <c r="K224" s="87" t="s">
        <v>113</v>
      </c>
      <c r="L224" s="84" t="n">
        <v>1409.8968</v>
      </c>
    </row>
    <row r="225" customFormat="false" ht="12.75" hidden="false" customHeight="false" outlineLevel="0" collapsed="false">
      <c r="A225" s="21" t="s">
        <v>30</v>
      </c>
      <c r="B225" s="86" t="s">
        <v>302</v>
      </c>
      <c r="C225" s="21" t="n">
        <v>13053059</v>
      </c>
      <c r="D225" s="86" t="s">
        <v>280</v>
      </c>
      <c r="E225" s="55" t="n">
        <v>5314</v>
      </c>
      <c r="F225" s="21" t="n">
        <v>360</v>
      </c>
      <c r="G225" s="21" t="n">
        <v>360</v>
      </c>
      <c r="H225" s="21" t="n">
        <v>191</v>
      </c>
      <c r="I225" s="21" t="n">
        <v>169</v>
      </c>
      <c r="J225" s="42" t="s">
        <v>113</v>
      </c>
      <c r="K225" s="87" t="s">
        <v>113</v>
      </c>
      <c r="L225" s="84" t="n">
        <v>703.6109</v>
      </c>
    </row>
    <row r="226" customFormat="false" ht="12.75" hidden="false" customHeight="false" outlineLevel="0" collapsed="false">
      <c r="A226" s="21" t="s">
        <v>30</v>
      </c>
      <c r="B226" s="86" t="s">
        <v>303</v>
      </c>
      <c r="C226" s="21" t="n">
        <v>13053060</v>
      </c>
      <c r="D226" s="86" t="s">
        <v>265</v>
      </c>
      <c r="E226" s="55" t="n">
        <v>5313</v>
      </c>
      <c r="F226" s="21" t="n">
        <v>743</v>
      </c>
      <c r="G226" s="21" t="n">
        <v>743</v>
      </c>
      <c r="H226" s="21" t="n">
        <v>389</v>
      </c>
      <c r="I226" s="21" t="n">
        <v>354</v>
      </c>
      <c r="J226" s="42" t="s">
        <v>113</v>
      </c>
      <c r="K226" s="87" t="s">
        <v>113</v>
      </c>
      <c r="L226" s="84" t="n">
        <v>2534.7953</v>
      </c>
    </row>
    <row r="227" customFormat="false" ht="12.75" hidden="false" customHeight="false" outlineLevel="0" collapsed="false">
      <c r="A227" s="21" t="s">
        <v>30</v>
      </c>
      <c r="B227" s="86" t="s">
        <v>304</v>
      </c>
      <c r="C227" s="21" t="n">
        <v>13053062</v>
      </c>
      <c r="D227" s="86" t="s">
        <v>265</v>
      </c>
      <c r="E227" s="55" t="n">
        <v>5313</v>
      </c>
      <c r="F227" s="21" t="n">
        <v>1203</v>
      </c>
      <c r="G227" s="21" t="n">
        <v>1211</v>
      </c>
      <c r="H227" s="21" t="n">
        <v>616</v>
      </c>
      <c r="I227" s="21" t="n">
        <v>595</v>
      </c>
      <c r="J227" s="21" t="n">
        <v>8</v>
      </c>
      <c r="K227" s="85" t="n">
        <v>0.66500415627597</v>
      </c>
      <c r="L227" s="84" t="n">
        <v>2428.7146</v>
      </c>
    </row>
    <row r="228" customFormat="false" ht="12.75" hidden="false" customHeight="false" outlineLevel="0" collapsed="false">
      <c r="A228" s="21" t="s">
        <v>30</v>
      </c>
      <c r="B228" s="86" t="s">
        <v>305</v>
      </c>
      <c r="C228" s="21" t="n">
        <v>13053063</v>
      </c>
      <c r="D228" s="86" t="s">
        <v>280</v>
      </c>
      <c r="E228" s="55" t="n">
        <v>5314</v>
      </c>
      <c r="F228" s="21" t="n">
        <v>346</v>
      </c>
      <c r="G228" s="21" t="n">
        <v>344</v>
      </c>
      <c r="H228" s="21" t="n">
        <v>174</v>
      </c>
      <c r="I228" s="21" t="n">
        <v>170</v>
      </c>
      <c r="J228" s="21" t="n">
        <v>-2</v>
      </c>
      <c r="K228" s="85" t="n">
        <v>-0.578034682080926</v>
      </c>
      <c r="L228" s="84" t="n">
        <v>2086.0901</v>
      </c>
    </row>
    <row r="229" customFormat="false" ht="12.75" hidden="false" customHeight="false" outlineLevel="0" collapsed="false">
      <c r="A229" s="21" t="s">
        <v>30</v>
      </c>
      <c r="B229" s="86" t="s">
        <v>306</v>
      </c>
      <c r="C229" s="21" t="n">
        <v>13053064</v>
      </c>
      <c r="D229" s="86" t="s">
        <v>261</v>
      </c>
      <c r="E229" s="55" t="n">
        <v>5311</v>
      </c>
      <c r="F229" s="21" t="n">
        <v>168</v>
      </c>
      <c r="G229" s="21" t="n">
        <v>165</v>
      </c>
      <c r="H229" s="21" t="n">
        <v>81</v>
      </c>
      <c r="I229" s="21" t="n">
        <v>84</v>
      </c>
      <c r="J229" s="21" t="n">
        <v>-3</v>
      </c>
      <c r="K229" s="85" t="n">
        <v>-1.78571428571429</v>
      </c>
      <c r="L229" s="84" t="n">
        <v>479.4311</v>
      </c>
    </row>
    <row r="230" customFormat="false" ht="12.75" hidden="false" customHeight="false" outlineLevel="0" collapsed="false">
      <c r="A230" s="21" t="s">
        <v>30</v>
      </c>
      <c r="B230" s="86" t="s">
        <v>307</v>
      </c>
      <c r="C230" s="21" t="n">
        <v>13053065</v>
      </c>
      <c r="D230" s="86" t="s">
        <v>261</v>
      </c>
      <c r="E230" s="55" t="n">
        <v>5311</v>
      </c>
      <c r="F230" s="21" t="n">
        <v>196</v>
      </c>
      <c r="G230" s="21" t="n">
        <v>200</v>
      </c>
      <c r="H230" s="21" t="n">
        <v>95</v>
      </c>
      <c r="I230" s="21" t="n">
        <v>105</v>
      </c>
      <c r="J230" s="21" t="n">
        <v>4</v>
      </c>
      <c r="K230" s="85" t="n">
        <v>2.04081632653062</v>
      </c>
      <c r="L230" s="84" t="n">
        <v>1063.4201</v>
      </c>
    </row>
    <row r="231" customFormat="false" ht="12.75" hidden="false" customHeight="false" outlineLevel="0" collapsed="false">
      <c r="A231" s="21" t="s">
        <v>30</v>
      </c>
      <c r="B231" s="86" t="s">
        <v>308</v>
      </c>
      <c r="C231" s="21" t="n">
        <v>13053067</v>
      </c>
      <c r="D231" s="86" t="s">
        <v>261</v>
      </c>
      <c r="E231" s="55" t="n">
        <v>5311</v>
      </c>
      <c r="F231" s="21" t="n">
        <v>168</v>
      </c>
      <c r="G231" s="21" t="n">
        <v>168</v>
      </c>
      <c r="H231" s="21" t="n">
        <v>87</v>
      </c>
      <c r="I231" s="21" t="n">
        <v>81</v>
      </c>
      <c r="J231" s="42" t="s">
        <v>113</v>
      </c>
      <c r="K231" s="87" t="s">
        <v>113</v>
      </c>
      <c r="L231" s="84" t="n">
        <v>604.9213</v>
      </c>
    </row>
    <row r="232" customFormat="false" ht="12.75" hidden="false" customHeight="false" outlineLevel="0" collapsed="false">
      <c r="A232" s="21" t="s">
        <v>30</v>
      </c>
      <c r="B232" s="86" t="s">
        <v>309</v>
      </c>
      <c r="C232" s="21" t="n">
        <v>13053068</v>
      </c>
      <c r="D232" s="86" t="s">
        <v>265</v>
      </c>
      <c r="E232" s="55" t="n">
        <v>5313</v>
      </c>
      <c r="F232" s="21" t="n">
        <v>659</v>
      </c>
      <c r="G232" s="21" t="n">
        <v>668</v>
      </c>
      <c r="H232" s="21" t="n">
        <v>345</v>
      </c>
      <c r="I232" s="21" t="n">
        <v>323</v>
      </c>
      <c r="J232" s="21" t="n">
        <v>9</v>
      </c>
      <c r="K232" s="85" t="n">
        <v>1.36570561456753</v>
      </c>
      <c r="L232" s="84" t="n">
        <v>1964.5606</v>
      </c>
    </row>
    <row r="233" customFormat="false" ht="12.75" hidden="false" customHeight="false" outlineLevel="0" collapsed="false">
      <c r="A233" s="21" t="s">
        <v>30</v>
      </c>
      <c r="B233" s="86" t="s">
        <v>310</v>
      </c>
      <c r="C233" s="21" t="n">
        <v>13053069</v>
      </c>
      <c r="D233" s="86" t="s">
        <v>280</v>
      </c>
      <c r="E233" s="55" t="n">
        <v>5314</v>
      </c>
      <c r="F233" s="21" t="n">
        <v>397</v>
      </c>
      <c r="G233" s="21" t="n">
        <v>394</v>
      </c>
      <c r="H233" s="21" t="n">
        <v>213</v>
      </c>
      <c r="I233" s="21" t="n">
        <v>181</v>
      </c>
      <c r="J233" s="21" t="n">
        <v>-3</v>
      </c>
      <c r="K233" s="85" t="n">
        <v>-0.755667506297229</v>
      </c>
      <c r="L233" s="84" t="n">
        <v>1742.0398</v>
      </c>
    </row>
    <row r="234" customFormat="false" ht="12.75" hidden="false" customHeight="false" outlineLevel="0" collapsed="false">
      <c r="A234" s="21" t="s">
        <v>30</v>
      </c>
      <c r="B234" s="86" t="s">
        <v>311</v>
      </c>
      <c r="C234" s="21" t="n">
        <v>13053070</v>
      </c>
      <c r="D234" s="86" t="s">
        <v>250</v>
      </c>
      <c r="E234" s="55" t="n">
        <v>5316</v>
      </c>
      <c r="F234" s="21" t="n">
        <v>276</v>
      </c>
      <c r="G234" s="21" t="n">
        <v>275</v>
      </c>
      <c r="H234" s="21" t="n">
        <v>146</v>
      </c>
      <c r="I234" s="21" t="n">
        <v>129</v>
      </c>
      <c r="J234" s="21" t="n">
        <v>-1</v>
      </c>
      <c r="K234" s="85" t="n">
        <v>-0.362318840579718</v>
      </c>
      <c r="L234" s="84" t="n">
        <v>1284.9245</v>
      </c>
    </row>
    <row r="235" customFormat="false" ht="12.75" hidden="false" customHeight="false" outlineLevel="0" collapsed="false">
      <c r="A235" s="21" t="s">
        <v>30</v>
      </c>
      <c r="B235" s="86" t="s">
        <v>312</v>
      </c>
      <c r="C235" s="21" t="n">
        <v>13053071</v>
      </c>
      <c r="D235" s="86" t="s">
        <v>280</v>
      </c>
      <c r="E235" s="55" t="n">
        <v>5314</v>
      </c>
      <c r="F235" s="21" t="n">
        <v>526</v>
      </c>
      <c r="G235" s="21" t="n">
        <v>525</v>
      </c>
      <c r="H235" s="21" t="n">
        <v>263</v>
      </c>
      <c r="I235" s="21" t="n">
        <v>262</v>
      </c>
      <c r="J235" s="21" t="n">
        <v>-1</v>
      </c>
      <c r="K235" s="85" t="n">
        <v>-0.190114068441062</v>
      </c>
      <c r="L235" s="84" t="n">
        <v>2197.7724</v>
      </c>
    </row>
    <row r="236" customFormat="false" ht="12.75" hidden="false" customHeight="false" outlineLevel="0" collapsed="false">
      <c r="A236" s="21" t="s">
        <v>30</v>
      </c>
      <c r="B236" s="86" t="s">
        <v>313</v>
      </c>
      <c r="C236" s="21" t="n">
        <v>13053072</v>
      </c>
      <c r="D236" s="86" t="s">
        <v>256</v>
      </c>
      <c r="E236" s="55" t="n">
        <v>5318</v>
      </c>
      <c r="F236" s="21" t="n">
        <v>809</v>
      </c>
      <c r="G236" s="21" t="n">
        <v>805</v>
      </c>
      <c r="H236" s="21" t="n">
        <v>405</v>
      </c>
      <c r="I236" s="21" t="n">
        <v>400</v>
      </c>
      <c r="J236" s="21" t="n">
        <v>-4</v>
      </c>
      <c r="K236" s="85" t="n">
        <v>-0.494437577255866</v>
      </c>
      <c r="L236" s="84" t="n">
        <v>2985.5055</v>
      </c>
    </row>
    <row r="237" customFormat="false" ht="12.75" hidden="false" customHeight="false" outlineLevel="0" collapsed="false">
      <c r="A237" s="21" t="s">
        <v>30</v>
      </c>
      <c r="B237" s="86" t="s">
        <v>314</v>
      </c>
      <c r="C237" s="21" t="n">
        <v>13053074</v>
      </c>
      <c r="D237" s="86" t="s">
        <v>265</v>
      </c>
      <c r="E237" s="55" t="n">
        <v>5313</v>
      </c>
      <c r="F237" s="21" t="n">
        <v>293</v>
      </c>
      <c r="G237" s="21" t="n">
        <v>291</v>
      </c>
      <c r="H237" s="21" t="n">
        <v>144</v>
      </c>
      <c r="I237" s="21" t="n">
        <v>147</v>
      </c>
      <c r="J237" s="21" t="n">
        <v>-2</v>
      </c>
      <c r="K237" s="85" t="n">
        <v>-0.682593856655288</v>
      </c>
      <c r="L237" s="84" t="n">
        <v>1459.3542</v>
      </c>
    </row>
    <row r="238" customFormat="false" ht="12.75" hidden="false" customHeight="false" outlineLevel="0" collapsed="false">
      <c r="A238" s="21" t="s">
        <v>30</v>
      </c>
      <c r="B238" s="86" t="s">
        <v>315</v>
      </c>
      <c r="C238" s="21" t="n">
        <v>13053075</v>
      </c>
      <c r="D238" s="86" t="s">
        <v>265</v>
      </c>
      <c r="E238" s="55" t="n">
        <v>5313</v>
      </c>
      <c r="F238" s="21" t="n">
        <v>513</v>
      </c>
      <c r="G238" s="21" t="n">
        <v>505</v>
      </c>
      <c r="H238" s="21" t="n">
        <v>245</v>
      </c>
      <c r="I238" s="21" t="n">
        <v>260</v>
      </c>
      <c r="J238" s="21" t="n">
        <v>-8</v>
      </c>
      <c r="K238" s="85" t="n">
        <v>-1.55945419103314</v>
      </c>
      <c r="L238" s="84" t="n">
        <v>3232.6276</v>
      </c>
    </row>
    <row r="239" customFormat="false" ht="12.75" hidden="false" customHeight="false" outlineLevel="0" collapsed="false">
      <c r="A239" s="21" t="s">
        <v>30</v>
      </c>
      <c r="B239" s="86" t="s">
        <v>316</v>
      </c>
      <c r="C239" s="21" t="n">
        <v>13053076</v>
      </c>
      <c r="D239" s="86" t="s">
        <v>280</v>
      </c>
      <c r="E239" s="55" t="n">
        <v>5314</v>
      </c>
      <c r="F239" s="21" t="n">
        <v>473</v>
      </c>
      <c r="G239" s="21" t="n">
        <v>447</v>
      </c>
      <c r="H239" s="21" t="n">
        <v>278</v>
      </c>
      <c r="I239" s="21" t="n">
        <v>169</v>
      </c>
      <c r="J239" s="21" t="n">
        <v>-26</v>
      </c>
      <c r="K239" s="85" t="n">
        <v>-5.4968287526427</v>
      </c>
      <c r="L239" s="84" t="n">
        <v>690.8065</v>
      </c>
    </row>
    <row r="240" customFormat="false" ht="12.75" hidden="false" customHeight="false" outlineLevel="0" collapsed="false">
      <c r="A240" s="21" t="s">
        <v>30</v>
      </c>
      <c r="B240" s="86" t="s">
        <v>317</v>
      </c>
      <c r="C240" s="21" t="n">
        <v>13053078</v>
      </c>
      <c r="D240" s="86" t="s">
        <v>261</v>
      </c>
      <c r="E240" s="55" t="n">
        <v>5311</v>
      </c>
      <c r="F240" s="21" t="n">
        <v>662</v>
      </c>
      <c r="G240" s="21" t="n">
        <v>673</v>
      </c>
      <c r="H240" s="21" t="n">
        <v>339</v>
      </c>
      <c r="I240" s="21" t="n">
        <v>334</v>
      </c>
      <c r="J240" s="21" t="n">
        <v>11</v>
      </c>
      <c r="K240" s="85" t="n">
        <v>1.66163141993958</v>
      </c>
      <c r="L240" s="84" t="n">
        <v>1440.5865</v>
      </c>
    </row>
    <row r="241" customFormat="false" ht="12.75" hidden="false" customHeight="false" outlineLevel="0" collapsed="false">
      <c r="A241" s="21" t="s">
        <v>30</v>
      </c>
      <c r="B241" s="86" t="s">
        <v>318</v>
      </c>
      <c r="C241" s="21" t="n">
        <v>13053080</v>
      </c>
      <c r="D241" s="86" t="s">
        <v>265</v>
      </c>
      <c r="E241" s="55" t="n">
        <v>5313</v>
      </c>
      <c r="F241" s="21" t="n">
        <v>530</v>
      </c>
      <c r="G241" s="21" t="n">
        <v>523</v>
      </c>
      <c r="H241" s="21" t="n">
        <v>262</v>
      </c>
      <c r="I241" s="21" t="n">
        <v>261</v>
      </c>
      <c r="J241" s="21" t="n">
        <v>-7</v>
      </c>
      <c r="K241" s="85" t="n">
        <v>-1.32075471698113</v>
      </c>
      <c r="L241" s="84" t="n">
        <v>1084.2525</v>
      </c>
    </row>
    <row r="242" customFormat="false" ht="12.75" hidden="false" customHeight="false" outlineLevel="0" collapsed="false">
      <c r="A242" s="21" t="s">
        <v>30</v>
      </c>
      <c r="B242" s="86" t="s">
        <v>319</v>
      </c>
      <c r="C242" s="21" t="n">
        <v>13053082</v>
      </c>
      <c r="D242" s="86" t="s">
        <v>261</v>
      </c>
      <c r="E242" s="55" t="n">
        <v>5311</v>
      </c>
      <c r="F242" s="21" t="n">
        <v>526</v>
      </c>
      <c r="G242" s="21" t="n">
        <v>520</v>
      </c>
      <c r="H242" s="21" t="n">
        <v>271</v>
      </c>
      <c r="I242" s="21" t="n">
        <v>249</v>
      </c>
      <c r="J242" s="21" t="n">
        <v>-6</v>
      </c>
      <c r="K242" s="85" t="n">
        <v>-1.14068441064639</v>
      </c>
      <c r="L242" s="84" t="n">
        <v>1865.9028</v>
      </c>
    </row>
    <row r="243" customFormat="false" ht="12.75" hidden="false" customHeight="false" outlineLevel="0" collapsed="false">
      <c r="A243" s="21" t="s">
        <v>30</v>
      </c>
      <c r="B243" s="86" t="s">
        <v>320</v>
      </c>
      <c r="C243" s="21" t="n">
        <v>13053083</v>
      </c>
      <c r="D243" s="86" t="s">
        <v>261</v>
      </c>
      <c r="E243" s="55" t="n">
        <v>5311</v>
      </c>
      <c r="F243" s="21" t="n">
        <v>869</v>
      </c>
      <c r="G243" s="21" t="n">
        <v>877</v>
      </c>
      <c r="H243" s="21" t="n">
        <v>473</v>
      </c>
      <c r="I243" s="21" t="n">
        <v>404</v>
      </c>
      <c r="J243" s="21" t="n">
        <v>8</v>
      </c>
      <c r="K243" s="85" t="n">
        <v>0.920598388952826</v>
      </c>
      <c r="L243" s="84" t="n">
        <v>529.2338</v>
      </c>
    </row>
    <row r="244" customFormat="false" ht="12.75" hidden="false" customHeight="false" outlineLevel="0" collapsed="false">
      <c r="A244" s="21" t="s">
        <v>30</v>
      </c>
      <c r="B244" s="86" t="s">
        <v>321</v>
      </c>
      <c r="C244" s="21" t="n">
        <v>13053085</v>
      </c>
      <c r="D244" s="86" t="s">
        <v>280</v>
      </c>
      <c r="E244" s="55" t="n">
        <v>5314</v>
      </c>
      <c r="F244" s="21" t="n">
        <v>299</v>
      </c>
      <c r="G244" s="21" t="n">
        <v>299</v>
      </c>
      <c r="H244" s="21" t="n">
        <v>143</v>
      </c>
      <c r="I244" s="21" t="n">
        <v>156</v>
      </c>
      <c r="J244" s="42" t="s">
        <v>113</v>
      </c>
      <c r="K244" s="87" t="s">
        <v>113</v>
      </c>
      <c r="L244" s="84" t="n">
        <v>1263.2391</v>
      </c>
    </row>
    <row r="245" customFormat="false" ht="12.75" hidden="false" customHeight="false" outlineLevel="0" collapsed="false">
      <c r="A245" s="21" t="s">
        <v>30</v>
      </c>
      <c r="B245" s="86" t="s">
        <v>322</v>
      </c>
      <c r="C245" s="21" t="n">
        <v>13053086</v>
      </c>
      <c r="D245" s="86" t="s">
        <v>256</v>
      </c>
      <c r="E245" s="55" t="n">
        <v>5318</v>
      </c>
      <c r="F245" s="21" t="n">
        <v>1394</v>
      </c>
      <c r="G245" s="21" t="n">
        <v>1366</v>
      </c>
      <c r="H245" s="21" t="n">
        <v>706</v>
      </c>
      <c r="I245" s="21" t="n">
        <v>660</v>
      </c>
      <c r="J245" s="21" t="n">
        <v>-28</v>
      </c>
      <c r="K245" s="85" t="n">
        <v>-2.00860832137734</v>
      </c>
      <c r="L245" s="84" t="n">
        <v>4048.9194</v>
      </c>
    </row>
    <row r="246" customFormat="false" ht="12.75" hidden="false" customHeight="false" outlineLevel="0" collapsed="false">
      <c r="A246" s="21" t="s">
        <v>30</v>
      </c>
      <c r="B246" s="86" t="s">
        <v>323</v>
      </c>
      <c r="C246" s="21" t="n">
        <v>13053087</v>
      </c>
      <c r="D246" s="86" t="s">
        <v>54</v>
      </c>
      <c r="E246" s="55" t="n">
        <v>5304</v>
      </c>
      <c r="F246" s="21" t="n">
        <v>9997</v>
      </c>
      <c r="G246" s="21" t="n">
        <v>9976</v>
      </c>
      <c r="H246" s="21" t="n">
        <v>4851</v>
      </c>
      <c r="I246" s="21" t="n">
        <v>5125</v>
      </c>
      <c r="J246" s="21" t="n">
        <v>-21</v>
      </c>
      <c r="K246" s="85" t="n">
        <v>-0.210063018905672</v>
      </c>
      <c r="L246" s="84" t="n">
        <v>4716.9261</v>
      </c>
    </row>
    <row r="247" customFormat="false" ht="12.75" hidden="false" customHeight="false" outlineLevel="0" collapsed="false">
      <c r="A247" s="21" t="s">
        <v>30</v>
      </c>
      <c r="B247" s="86" t="s">
        <v>324</v>
      </c>
      <c r="C247" s="21" t="n">
        <v>13053088</v>
      </c>
      <c r="D247" s="86" t="s">
        <v>280</v>
      </c>
      <c r="E247" s="55" t="n">
        <v>5314</v>
      </c>
      <c r="F247" s="21" t="n">
        <v>471</v>
      </c>
      <c r="G247" s="21" t="n">
        <v>467</v>
      </c>
      <c r="H247" s="21" t="n">
        <v>248</v>
      </c>
      <c r="I247" s="21" t="n">
        <v>219</v>
      </c>
      <c r="J247" s="21" t="n">
        <v>-4</v>
      </c>
      <c r="K247" s="85" t="n">
        <v>-0.849256900212311</v>
      </c>
      <c r="L247" s="84" t="n">
        <v>1461.0448</v>
      </c>
    </row>
    <row r="248" customFormat="false" ht="12.75" hidden="false" customHeight="false" outlineLevel="0" collapsed="false">
      <c r="A248" s="21" t="s">
        <v>30</v>
      </c>
      <c r="B248" s="86" t="s">
        <v>325</v>
      </c>
      <c r="C248" s="21" t="n">
        <v>13053089</v>
      </c>
      <c r="D248" s="86" t="s">
        <v>293</v>
      </c>
      <c r="E248" s="55" t="n">
        <v>5317</v>
      </c>
      <c r="F248" s="21" t="n">
        <v>649</v>
      </c>
      <c r="G248" s="21" t="n">
        <v>647</v>
      </c>
      <c r="H248" s="21" t="n">
        <v>324</v>
      </c>
      <c r="I248" s="21" t="n">
        <v>323</v>
      </c>
      <c r="J248" s="21" t="n">
        <v>-2</v>
      </c>
      <c r="K248" s="85" t="n">
        <v>-0.308166409861315</v>
      </c>
      <c r="L248" s="84" t="n">
        <v>3337.4389</v>
      </c>
    </row>
    <row r="249" customFormat="false" ht="12.75" hidden="false" customHeight="false" outlineLevel="0" collapsed="false">
      <c r="A249" s="21" t="s">
        <v>30</v>
      </c>
      <c r="B249" s="86" t="s">
        <v>326</v>
      </c>
      <c r="C249" s="21" t="n">
        <v>13053091</v>
      </c>
      <c r="D249" s="86" t="s">
        <v>254</v>
      </c>
      <c r="E249" s="55" t="n">
        <v>5312</v>
      </c>
      <c r="F249" s="21" t="n">
        <v>581</v>
      </c>
      <c r="G249" s="21" t="n">
        <v>578</v>
      </c>
      <c r="H249" s="21" t="n">
        <v>284</v>
      </c>
      <c r="I249" s="21" t="n">
        <v>294</v>
      </c>
      <c r="J249" s="21" t="n">
        <v>-3</v>
      </c>
      <c r="K249" s="85" t="n">
        <v>-0.516351118760767</v>
      </c>
      <c r="L249" s="84" t="n">
        <v>2762.5613</v>
      </c>
    </row>
    <row r="250" customFormat="false" ht="12.75" hidden="false" customHeight="false" outlineLevel="0" collapsed="false">
      <c r="A250" s="21" t="s">
        <v>30</v>
      </c>
      <c r="B250" s="86" t="s">
        <v>327</v>
      </c>
      <c r="C250" s="21" t="n">
        <v>13053092</v>
      </c>
      <c r="D250" s="86" t="s">
        <v>250</v>
      </c>
      <c r="E250" s="55" t="n">
        <v>5316</v>
      </c>
      <c r="F250" s="21" t="n">
        <v>1022</v>
      </c>
      <c r="G250" s="21" t="n">
        <v>1013</v>
      </c>
      <c r="H250" s="21" t="n">
        <v>509</v>
      </c>
      <c r="I250" s="21" t="n">
        <v>504</v>
      </c>
      <c r="J250" s="21" t="n">
        <v>-9</v>
      </c>
      <c r="K250" s="85" t="n">
        <v>-0.88062622309198</v>
      </c>
      <c r="L250" s="84" t="n">
        <v>4084.816</v>
      </c>
    </row>
    <row r="251" customFormat="false" ht="12.75" hidden="false" customHeight="false" outlineLevel="0" collapsed="false">
      <c r="A251" s="21" t="s">
        <v>30</v>
      </c>
      <c r="B251" s="86" t="s">
        <v>328</v>
      </c>
      <c r="C251" s="21" t="n">
        <v>13053093</v>
      </c>
      <c r="D251" s="86" t="s">
        <v>252</v>
      </c>
      <c r="E251" s="55" t="n">
        <v>5319</v>
      </c>
      <c r="F251" s="21" t="n">
        <v>437</v>
      </c>
      <c r="G251" s="21" t="n">
        <v>432</v>
      </c>
      <c r="H251" s="21" t="n">
        <v>210</v>
      </c>
      <c r="I251" s="21" t="n">
        <v>222</v>
      </c>
      <c r="J251" s="21" t="n">
        <v>-5</v>
      </c>
      <c r="K251" s="85" t="n">
        <v>-1.1441647597254</v>
      </c>
      <c r="L251" s="84" t="n">
        <v>1947.8613</v>
      </c>
    </row>
    <row r="252" customFormat="false" ht="12.75" hidden="false" customHeight="false" outlineLevel="0" collapsed="false">
      <c r="A252" s="21" t="s">
        <v>30</v>
      </c>
      <c r="B252" s="86" t="s">
        <v>329</v>
      </c>
      <c r="C252" s="21" t="n">
        <v>13053094</v>
      </c>
      <c r="D252" s="86" t="s">
        <v>256</v>
      </c>
      <c r="E252" s="55" t="n">
        <v>5318</v>
      </c>
      <c r="F252" s="21" t="n">
        <v>1130</v>
      </c>
      <c r="G252" s="21" t="n">
        <v>1136</v>
      </c>
      <c r="H252" s="21" t="n">
        <v>573</v>
      </c>
      <c r="I252" s="21" t="n">
        <v>563</v>
      </c>
      <c r="J252" s="21" t="n">
        <v>6</v>
      </c>
      <c r="K252" s="85" t="n">
        <v>0.530973451327441</v>
      </c>
      <c r="L252" s="84" t="n">
        <v>4210.3608</v>
      </c>
    </row>
    <row r="253" customFormat="false" ht="12.75" hidden="false" customHeight="false" outlineLevel="0" collapsed="false">
      <c r="A253" s="21" t="s">
        <v>30</v>
      </c>
      <c r="B253" s="86" t="s">
        <v>330</v>
      </c>
      <c r="C253" s="21" t="n">
        <v>13053095</v>
      </c>
      <c r="D253" s="86" t="s">
        <v>254</v>
      </c>
      <c r="E253" s="55" t="n">
        <v>5312</v>
      </c>
      <c r="F253" s="21" t="n">
        <v>442</v>
      </c>
      <c r="G253" s="21" t="n">
        <v>457</v>
      </c>
      <c r="H253" s="21" t="n">
        <v>234</v>
      </c>
      <c r="I253" s="21" t="n">
        <v>223</v>
      </c>
      <c r="J253" s="21" t="n">
        <v>15</v>
      </c>
      <c r="K253" s="85" t="n">
        <v>3.39366515837105</v>
      </c>
      <c r="L253" s="84" t="n">
        <v>2605.754</v>
      </c>
    </row>
    <row r="254" customFormat="false" ht="12.75" hidden="false" customHeight="false" outlineLevel="0" collapsed="false">
      <c r="A254" s="21" t="s">
        <v>30</v>
      </c>
      <c r="B254" s="86" t="s">
        <v>331</v>
      </c>
      <c r="C254" s="21" t="n">
        <v>13053096</v>
      </c>
      <c r="D254" s="86" t="s">
        <v>293</v>
      </c>
      <c r="E254" s="55" t="n">
        <v>5317</v>
      </c>
      <c r="F254" s="21" t="n">
        <v>1061</v>
      </c>
      <c r="G254" s="21" t="n">
        <v>1066</v>
      </c>
      <c r="H254" s="21" t="n">
        <v>557</v>
      </c>
      <c r="I254" s="21" t="n">
        <v>509</v>
      </c>
      <c r="J254" s="21" t="n">
        <v>5</v>
      </c>
      <c r="K254" s="85" t="n">
        <v>0.471253534401512</v>
      </c>
      <c r="L254" s="84" t="n">
        <v>3281.2323</v>
      </c>
    </row>
    <row r="255" customFormat="false" ht="12.75" hidden="false" customHeight="false" outlineLevel="0" collapsed="false">
      <c r="A255" s="21" t="s">
        <v>30</v>
      </c>
      <c r="B255" s="86" t="s">
        <v>332</v>
      </c>
      <c r="C255" s="21" t="n">
        <v>13053097</v>
      </c>
      <c r="D255" s="86" t="s">
        <v>250</v>
      </c>
      <c r="E255" s="55" t="n">
        <v>5316</v>
      </c>
      <c r="F255" s="21" t="n">
        <v>957</v>
      </c>
      <c r="G255" s="21" t="n">
        <v>955</v>
      </c>
      <c r="H255" s="21" t="n">
        <v>500</v>
      </c>
      <c r="I255" s="21" t="n">
        <v>455</v>
      </c>
      <c r="J255" s="21" t="n">
        <v>-2</v>
      </c>
      <c r="K255" s="85" t="n">
        <v>-0.208986415882976</v>
      </c>
      <c r="L255" s="84" t="n">
        <v>2552.4775</v>
      </c>
    </row>
    <row r="256" customFormat="false" ht="12.75" hidden="false" customHeight="false" outlineLevel="0" collapsed="false">
      <c r="A256" s="21" t="s">
        <v>30</v>
      </c>
      <c r="B256" s="86" t="s">
        <v>333</v>
      </c>
      <c r="C256" s="21" t="n">
        <v>13053098</v>
      </c>
      <c r="D256" s="86" t="s">
        <v>265</v>
      </c>
      <c r="E256" s="55" t="n">
        <v>5313</v>
      </c>
      <c r="F256" s="21" t="n">
        <v>772</v>
      </c>
      <c r="G256" s="21" t="n">
        <v>766</v>
      </c>
      <c r="H256" s="21" t="n">
        <v>401</v>
      </c>
      <c r="I256" s="21" t="n">
        <v>365</v>
      </c>
      <c r="J256" s="21" t="n">
        <v>-6</v>
      </c>
      <c r="K256" s="85" t="n">
        <v>-0.77720207253887</v>
      </c>
      <c r="L256" s="84" t="n">
        <v>2576.4113</v>
      </c>
    </row>
    <row r="257" customFormat="false" ht="12.75" hidden="false" customHeight="false" outlineLevel="0" collapsed="false">
      <c r="A257" s="21" t="s">
        <v>30</v>
      </c>
      <c r="B257" s="86" t="s">
        <v>334</v>
      </c>
      <c r="C257" s="21" t="n">
        <v>13053099</v>
      </c>
      <c r="D257" s="86" t="s">
        <v>261</v>
      </c>
      <c r="E257" s="55" t="n">
        <v>5311</v>
      </c>
      <c r="F257" s="21" t="n">
        <v>354</v>
      </c>
      <c r="G257" s="21" t="n">
        <v>341</v>
      </c>
      <c r="H257" s="21" t="n">
        <v>174</v>
      </c>
      <c r="I257" s="21" t="n">
        <v>167</v>
      </c>
      <c r="J257" s="21" t="n">
        <v>-13</v>
      </c>
      <c r="K257" s="85" t="n">
        <v>-3.67231638418079</v>
      </c>
      <c r="L257" s="84" t="n">
        <v>1172.4724</v>
      </c>
    </row>
    <row r="258" customFormat="false" ht="12.75" hidden="false" customHeight="false" outlineLevel="0" collapsed="false">
      <c r="A258" s="21" t="s">
        <v>30</v>
      </c>
      <c r="B258" s="86" t="s">
        <v>335</v>
      </c>
      <c r="C258" s="21" t="n">
        <v>13053102</v>
      </c>
      <c r="D258" s="86" t="s">
        <v>259</v>
      </c>
      <c r="E258" s="55" t="n">
        <v>5315</v>
      </c>
      <c r="F258" s="21" t="n">
        <v>617</v>
      </c>
      <c r="G258" s="21" t="n">
        <v>614</v>
      </c>
      <c r="H258" s="21" t="n">
        <v>328</v>
      </c>
      <c r="I258" s="21" t="n">
        <v>286</v>
      </c>
      <c r="J258" s="21" t="n">
        <v>-3</v>
      </c>
      <c r="K258" s="85" t="n">
        <v>-0.486223662884939</v>
      </c>
      <c r="L258" s="84" t="n">
        <v>6541.3846</v>
      </c>
    </row>
    <row r="259" customFormat="false" ht="12.75" hidden="false" customHeight="false" outlineLevel="0" collapsed="false">
      <c r="A259" s="21" t="s">
        <v>30</v>
      </c>
      <c r="B259" s="86" t="s">
        <v>336</v>
      </c>
      <c r="C259" s="21" t="n">
        <v>13053103</v>
      </c>
      <c r="D259" s="86" t="s">
        <v>250</v>
      </c>
      <c r="E259" s="55" t="n">
        <v>5316</v>
      </c>
      <c r="F259" s="21" t="n">
        <v>813</v>
      </c>
      <c r="G259" s="21" t="n">
        <v>809</v>
      </c>
      <c r="H259" s="21" t="n">
        <v>422</v>
      </c>
      <c r="I259" s="21" t="n">
        <v>387</v>
      </c>
      <c r="J259" s="21" t="n">
        <v>-4</v>
      </c>
      <c r="K259" s="85" t="n">
        <v>-0.492004920049212</v>
      </c>
      <c r="L259" s="84" t="n">
        <v>3290.3362</v>
      </c>
    </row>
    <row r="260" customFormat="false" ht="12.75" hidden="false" customHeight="false" outlineLevel="0" collapsed="false">
      <c r="A260" s="21" t="s">
        <v>31</v>
      </c>
      <c r="B260" s="86" t="s">
        <v>337</v>
      </c>
      <c r="C260" s="21" t="n">
        <v>13054001</v>
      </c>
      <c r="D260" s="86" t="s">
        <v>338</v>
      </c>
      <c r="E260" s="55" t="n">
        <v>5416</v>
      </c>
      <c r="F260" s="21" t="n">
        <v>878</v>
      </c>
      <c r="G260" s="21" t="n">
        <v>875</v>
      </c>
      <c r="H260" s="21" t="n">
        <v>432</v>
      </c>
      <c r="I260" s="21" t="n">
        <v>443</v>
      </c>
      <c r="J260" s="21" t="n">
        <v>-3</v>
      </c>
      <c r="K260" s="85" t="n">
        <v>-0.341685649202745</v>
      </c>
      <c r="L260" s="84" t="n">
        <v>3757.0303</v>
      </c>
    </row>
    <row r="261" customFormat="false" ht="12.75" hidden="false" customHeight="false" outlineLevel="0" collapsed="false">
      <c r="A261" s="21" t="s">
        <v>31</v>
      </c>
      <c r="B261" s="86" t="s">
        <v>339</v>
      </c>
      <c r="C261" s="21" t="n">
        <v>13054002</v>
      </c>
      <c r="D261" s="86" t="s">
        <v>340</v>
      </c>
      <c r="E261" s="55" t="n">
        <v>5414</v>
      </c>
      <c r="F261" s="21" t="n">
        <v>391</v>
      </c>
      <c r="G261" s="21" t="n">
        <v>394</v>
      </c>
      <c r="H261" s="21" t="n">
        <v>197</v>
      </c>
      <c r="I261" s="21" t="n">
        <v>197</v>
      </c>
      <c r="J261" s="21" t="n">
        <v>3</v>
      </c>
      <c r="K261" s="85" t="n">
        <v>0.767263427109981</v>
      </c>
      <c r="L261" s="84" t="n">
        <v>843.3615</v>
      </c>
    </row>
    <row r="262" customFormat="false" ht="12.75" hidden="false" customHeight="false" outlineLevel="0" collapsed="false">
      <c r="A262" s="21" t="s">
        <v>31</v>
      </c>
      <c r="B262" s="86" t="s">
        <v>341</v>
      </c>
      <c r="C262" s="21" t="n">
        <v>13054003</v>
      </c>
      <c r="D262" s="86" t="s">
        <v>342</v>
      </c>
      <c r="E262" s="55" t="n">
        <v>5413</v>
      </c>
      <c r="F262" s="21" t="n">
        <v>350</v>
      </c>
      <c r="G262" s="21" t="n">
        <v>362</v>
      </c>
      <c r="H262" s="21" t="n">
        <v>174</v>
      </c>
      <c r="I262" s="21" t="n">
        <v>188</v>
      </c>
      <c r="J262" s="21" t="n">
        <v>12</v>
      </c>
      <c r="K262" s="85" t="n">
        <v>3.42857142857143</v>
      </c>
      <c r="L262" s="84" t="n">
        <v>1282.845</v>
      </c>
    </row>
    <row r="263" customFormat="false" ht="12.75" hidden="false" customHeight="false" outlineLevel="0" collapsed="false">
      <c r="A263" s="21" t="s">
        <v>31</v>
      </c>
      <c r="B263" s="86" t="s">
        <v>343</v>
      </c>
      <c r="C263" s="21" t="n">
        <v>13054004</v>
      </c>
      <c r="D263" s="86" t="s">
        <v>340</v>
      </c>
      <c r="E263" s="55" t="n">
        <v>5414</v>
      </c>
      <c r="F263" s="21" t="n">
        <v>508</v>
      </c>
      <c r="G263" s="21" t="n">
        <v>514</v>
      </c>
      <c r="H263" s="21" t="n">
        <v>262</v>
      </c>
      <c r="I263" s="21" t="n">
        <v>252</v>
      </c>
      <c r="J263" s="21" t="n">
        <v>6</v>
      </c>
      <c r="K263" s="85" t="n">
        <v>1.18110236220473</v>
      </c>
      <c r="L263" s="84" t="n">
        <v>1736.3642</v>
      </c>
    </row>
    <row r="264" customFormat="false" ht="12.75" hidden="false" customHeight="false" outlineLevel="0" collapsed="false">
      <c r="A264" s="21" t="s">
        <v>31</v>
      </c>
      <c r="B264" s="86" t="s">
        <v>344</v>
      </c>
      <c r="C264" s="21" t="n">
        <v>13054005</v>
      </c>
      <c r="D264" s="86" t="s">
        <v>345</v>
      </c>
      <c r="E264" s="55" t="n">
        <v>5423</v>
      </c>
      <c r="F264" s="21" t="n">
        <v>427</v>
      </c>
      <c r="G264" s="21" t="n">
        <v>436</v>
      </c>
      <c r="H264" s="21" t="n">
        <v>225</v>
      </c>
      <c r="I264" s="21" t="n">
        <v>211</v>
      </c>
      <c r="J264" s="21" t="n">
        <v>9</v>
      </c>
      <c r="K264" s="85" t="n">
        <v>2.10772833723654</v>
      </c>
      <c r="L264" s="84" t="n">
        <v>1426.4122</v>
      </c>
    </row>
    <row r="265" customFormat="false" ht="12.75" hidden="false" customHeight="false" outlineLevel="0" collapsed="false">
      <c r="A265" s="21" t="s">
        <v>31</v>
      </c>
      <c r="B265" s="86" t="s">
        <v>346</v>
      </c>
      <c r="C265" s="21" t="n">
        <v>13054006</v>
      </c>
      <c r="D265" s="86" t="s">
        <v>347</v>
      </c>
      <c r="E265" s="55" t="n">
        <v>5421</v>
      </c>
      <c r="F265" s="21" t="n">
        <v>346</v>
      </c>
      <c r="G265" s="21" t="n">
        <v>348</v>
      </c>
      <c r="H265" s="21" t="n">
        <v>185</v>
      </c>
      <c r="I265" s="21" t="n">
        <v>163</v>
      </c>
      <c r="J265" s="21" t="n">
        <v>2</v>
      </c>
      <c r="K265" s="85" t="n">
        <v>0.578034682080926</v>
      </c>
      <c r="L265" s="84" t="n">
        <v>1204.3904</v>
      </c>
    </row>
    <row r="266" customFormat="false" ht="12.75" hidden="false" customHeight="false" outlineLevel="0" collapsed="false">
      <c r="A266" s="21" t="s">
        <v>31</v>
      </c>
      <c r="B266" s="86" t="s">
        <v>348</v>
      </c>
      <c r="C266" s="21" t="n">
        <v>13054007</v>
      </c>
      <c r="D266" s="86" t="s">
        <v>340</v>
      </c>
      <c r="E266" s="55" t="n">
        <v>5414</v>
      </c>
      <c r="F266" s="21" t="n">
        <v>273</v>
      </c>
      <c r="G266" s="21" t="n">
        <v>268</v>
      </c>
      <c r="H266" s="21" t="n">
        <v>131</v>
      </c>
      <c r="I266" s="21" t="n">
        <v>137</v>
      </c>
      <c r="J266" s="21" t="n">
        <v>-5</v>
      </c>
      <c r="K266" s="85" t="n">
        <v>-1.83150183150184</v>
      </c>
      <c r="L266" s="84" t="n">
        <v>2246.2626</v>
      </c>
    </row>
    <row r="267" customFormat="false" ht="12.75" hidden="false" customHeight="false" outlineLevel="0" collapsed="false">
      <c r="A267" s="21" t="s">
        <v>31</v>
      </c>
      <c r="B267" s="86" t="s">
        <v>349</v>
      </c>
      <c r="C267" s="21" t="n">
        <v>13054008</v>
      </c>
      <c r="D267" s="86" t="s">
        <v>347</v>
      </c>
      <c r="E267" s="55" t="n">
        <v>5421</v>
      </c>
      <c r="F267" s="21" t="n">
        <v>274</v>
      </c>
      <c r="G267" s="21" t="n">
        <v>276</v>
      </c>
      <c r="H267" s="21" t="n">
        <v>126</v>
      </c>
      <c r="I267" s="21" t="n">
        <v>150</v>
      </c>
      <c r="J267" s="21" t="n">
        <v>2</v>
      </c>
      <c r="K267" s="85" t="n">
        <v>0.729927007299281</v>
      </c>
      <c r="L267" s="84" t="n">
        <v>1490.3825</v>
      </c>
    </row>
    <row r="268" customFormat="false" ht="12.75" hidden="false" customHeight="false" outlineLevel="0" collapsed="false">
      <c r="A268" s="21" t="s">
        <v>31</v>
      </c>
      <c r="B268" s="86" t="s">
        <v>350</v>
      </c>
      <c r="C268" s="21" t="n">
        <v>13054009</v>
      </c>
      <c r="D268" s="86" t="s">
        <v>351</v>
      </c>
      <c r="E268" s="55" t="n">
        <v>5411</v>
      </c>
      <c r="F268" s="21" t="n">
        <v>557</v>
      </c>
      <c r="G268" s="21" t="n">
        <v>553</v>
      </c>
      <c r="H268" s="21" t="n">
        <v>288</v>
      </c>
      <c r="I268" s="21" t="n">
        <v>265</v>
      </c>
      <c r="J268" s="21" t="n">
        <v>-4</v>
      </c>
      <c r="K268" s="85" t="n">
        <v>-0.718132854578101</v>
      </c>
      <c r="L268" s="84" t="n">
        <v>2227.4292</v>
      </c>
    </row>
    <row r="269" customFormat="false" ht="12.75" hidden="false" customHeight="false" outlineLevel="0" collapsed="false">
      <c r="A269" s="21" t="s">
        <v>31</v>
      </c>
      <c r="B269" s="86" t="s">
        <v>352</v>
      </c>
      <c r="C269" s="21" t="n">
        <v>13054010</v>
      </c>
      <c r="D269" s="86" t="s">
        <v>353</v>
      </c>
      <c r="E269" s="55" t="n">
        <v>5418</v>
      </c>
      <c r="F269" s="21" t="n">
        <v>511</v>
      </c>
      <c r="G269" s="21" t="n">
        <v>510</v>
      </c>
      <c r="H269" s="21" t="n">
        <v>240</v>
      </c>
      <c r="I269" s="21" t="n">
        <v>270</v>
      </c>
      <c r="J269" s="21" t="n">
        <v>-1</v>
      </c>
      <c r="K269" s="85" t="n">
        <v>-0.19569471624267</v>
      </c>
      <c r="L269" s="84" t="n">
        <v>2138.2378</v>
      </c>
    </row>
    <row r="270" customFormat="false" ht="12.75" hidden="false" customHeight="false" outlineLevel="0" collapsed="false">
      <c r="A270" s="21" t="s">
        <v>31</v>
      </c>
      <c r="B270" s="86" t="s">
        <v>354</v>
      </c>
      <c r="C270" s="21" t="n">
        <v>13054011</v>
      </c>
      <c r="D270" s="86" t="s">
        <v>340</v>
      </c>
      <c r="E270" s="55" t="n">
        <v>5414</v>
      </c>
      <c r="F270" s="21" t="n">
        <v>283</v>
      </c>
      <c r="G270" s="21" t="n">
        <v>288</v>
      </c>
      <c r="H270" s="21" t="n">
        <v>148</v>
      </c>
      <c r="I270" s="21" t="n">
        <v>140</v>
      </c>
      <c r="J270" s="21" t="n">
        <v>5</v>
      </c>
      <c r="K270" s="85" t="n">
        <v>1.7667844522968</v>
      </c>
      <c r="L270" s="84" t="n">
        <v>604.2406</v>
      </c>
    </row>
    <row r="271" customFormat="false" ht="12.75" hidden="false" customHeight="false" outlineLevel="0" collapsed="false">
      <c r="A271" s="21" t="s">
        <v>31</v>
      </c>
      <c r="B271" s="86" t="s">
        <v>355</v>
      </c>
      <c r="C271" s="21" t="n">
        <v>13054013</v>
      </c>
      <c r="D271" s="86" t="s">
        <v>54</v>
      </c>
      <c r="E271" s="55" t="n">
        <v>5401</v>
      </c>
      <c r="F271" s="21" t="n">
        <v>10654</v>
      </c>
      <c r="G271" s="21" t="n">
        <v>10689</v>
      </c>
      <c r="H271" s="21" t="n">
        <v>5199</v>
      </c>
      <c r="I271" s="21" t="n">
        <v>5490</v>
      </c>
      <c r="J271" s="21" t="n">
        <v>35</v>
      </c>
      <c r="K271" s="85" t="n">
        <v>0.32851511169514</v>
      </c>
      <c r="L271" s="84" t="n">
        <v>4726.8838</v>
      </c>
    </row>
    <row r="272" customFormat="false" ht="12.75" hidden="false" customHeight="false" outlineLevel="0" collapsed="false">
      <c r="A272" s="21" t="s">
        <v>31</v>
      </c>
      <c r="B272" s="86" t="s">
        <v>356</v>
      </c>
      <c r="C272" s="21" t="n">
        <v>13054014</v>
      </c>
      <c r="D272" s="86" t="s">
        <v>347</v>
      </c>
      <c r="E272" s="55" t="n">
        <v>5421</v>
      </c>
      <c r="F272" s="21" t="n">
        <v>877</v>
      </c>
      <c r="G272" s="21" t="n">
        <v>858</v>
      </c>
      <c r="H272" s="21" t="n">
        <v>431</v>
      </c>
      <c r="I272" s="21" t="n">
        <v>427</v>
      </c>
      <c r="J272" s="21" t="n">
        <v>-19</v>
      </c>
      <c r="K272" s="85" t="n">
        <v>-2.16647662485747</v>
      </c>
      <c r="L272" s="84" t="n">
        <v>2195.5156</v>
      </c>
    </row>
    <row r="273" customFormat="false" ht="12.75" hidden="false" customHeight="false" outlineLevel="0" collapsed="false">
      <c r="A273" s="21" t="s">
        <v>31</v>
      </c>
      <c r="B273" s="86" t="s">
        <v>357</v>
      </c>
      <c r="C273" s="21" t="n">
        <v>13054015</v>
      </c>
      <c r="D273" s="86" t="s">
        <v>353</v>
      </c>
      <c r="E273" s="55" t="n">
        <v>5418</v>
      </c>
      <c r="F273" s="21" t="n">
        <v>631</v>
      </c>
      <c r="G273" s="21" t="n">
        <v>618</v>
      </c>
      <c r="H273" s="21" t="n">
        <v>324</v>
      </c>
      <c r="I273" s="21" t="n">
        <v>294</v>
      </c>
      <c r="J273" s="21" t="n">
        <v>-13</v>
      </c>
      <c r="K273" s="85" t="n">
        <v>-2.06022187004754</v>
      </c>
      <c r="L273" s="84" t="n">
        <v>1238.8512</v>
      </c>
    </row>
    <row r="274" customFormat="false" ht="12.75" hidden="false" customHeight="false" outlineLevel="0" collapsed="false">
      <c r="A274" s="21" t="s">
        <v>31</v>
      </c>
      <c r="B274" s="86" t="s">
        <v>358</v>
      </c>
      <c r="C274" s="21" t="n">
        <v>13054016</v>
      </c>
      <c r="D274" s="86" t="s">
        <v>340</v>
      </c>
      <c r="E274" s="55" t="n">
        <v>5414</v>
      </c>
      <c r="F274" s="21" t="n">
        <v>384</v>
      </c>
      <c r="G274" s="21" t="n">
        <v>375</v>
      </c>
      <c r="H274" s="21" t="n">
        <v>184</v>
      </c>
      <c r="I274" s="21" t="n">
        <v>191</v>
      </c>
      <c r="J274" s="21" t="n">
        <v>-9</v>
      </c>
      <c r="K274" s="85" t="n">
        <v>-2.34375</v>
      </c>
      <c r="L274" s="84" t="n">
        <v>1657.3682</v>
      </c>
    </row>
    <row r="275" customFormat="false" ht="12.75" hidden="false" customHeight="false" outlineLevel="0" collapsed="false">
      <c r="A275" s="21" t="s">
        <v>31</v>
      </c>
      <c r="B275" s="86" t="s">
        <v>359</v>
      </c>
      <c r="C275" s="21" t="n">
        <v>13054017</v>
      </c>
      <c r="D275" s="86" t="s">
        <v>338</v>
      </c>
      <c r="E275" s="55" t="n">
        <v>5416</v>
      </c>
      <c r="F275" s="21" t="n">
        <v>236</v>
      </c>
      <c r="G275" s="21" t="n">
        <v>240</v>
      </c>
      <c r="H275" s="21" t="n">
        <v>121</v>
      </c>
      <c r="I275" s="21" t="n">
        <v>119</v>
      </c>
      <c r="J275" s="21" t="n">
        <v>4</v>
      </c>
      <c r="K275" s="85" t="n">
        <v>1.69491525423729</v>
      </c>
      <c r="L275" s="84" t="n">
        <v>1091.8687</v>
      </c>
    </row>
    <row r="276" customFormat="false" ht="12.75" hidden="false" customHeight="false" outlineLevel="0" collapsed="false">
      <c r="A276" s="21" t="s">
        <v>31</v>
      </c>
      <c r="B276" s="86" t="s">
        <v>360</v>
      </c>
      <c r="C276" s="21" t="n">
        <v>13054018</v>
      </c>
      <c r="D276" s="86" t="s">
        <v>342</v>
      </c>
      <c r="E276" s="55" t="n">
        <v>5413</v>
      </c>
      <c r="F276" s="21" t="n">
        <v>417</v>
      </c>
      <c r="G276" s="21" t="n">
        <v>418</v>
      </c>
      <c r="H276" s="21" t="n">
        <v>200</v>
      </c>
      <c r="I276" s="21" t="n">
        <v>218</v>
      </c>
      <c r="J276" s="21" t="n">
        <v>1</v>
      </c>
      <c r="K276" s="85" t="n">
        <v>0.239808153477213</v>
      </c>
      <c r="L276" s="84" t="n">
        <v>2108.9157</v>
      </c>
    </row>
    <row r="277" customFormat="false" ht="12.75" hidden="false" customHeight="false" outlineLevel="0" collapsed="false">
      <c r="A277" s="21" t="s">
        <v>31</v>
      </c>
      <c r="B277" s="86" t="s">
        <v>361</v>
      </c>
      <c r="C277" s="21" t="n">
        <v>13054019</v>
      </c>
      <c r="D277" s="86" t="s">
        <v>347</v>
      </c>
      <c r="E277" s="55" t="n">
        <v>5421</v>
      </c>
      <c r="F277" s="21" t="n">
        <v>367</v>
      </c>
      <c r="G277" s="21" t="n">
        <v>365</v>
      </c>
      <c r="H277" s="21" t="n">
        <v>195</v>
      </c>
      <c r="I277" s="21" t="n">
        <v>170</v>
      </c>
      <c r="J277" s="21" t="n">
        <v>-2</v>
      </c>
      <c r="K277" s="85" t="n">
        <v>-0.544959128065386</v>
      </c>
      <c r="L277" s="84" t="n">
        <v>1951.2504</v>
      </c>
    </row>
    <row r="278" customFormat="false" ht="12.75" hidden="false" customHeight="false" outlineLevel="0" collapsed="false">
      <c r="A278" s="21" t="s">
        <v>31</v>
      </c>
      <c r="B278" s="86" t="s">
        <v>362</v>
      </c>
      <c r="C278" s="21" t="n">
        <v>13054020</v>
      </c>
      <c r="D278" s="86" t="s">
        <v>342</v>
      </c>
      <c r="E278" s="55" t="n">
        <v>5413</v>
      </c>
      <c r="F278" s="21" t="n">
        <v>145</v>
      </c>
      <c r="G278" s="21" t="n">
        <v>137</v>
      </c>
      <c r="H278" s="21" t="n">
        <v>65</v>
      </c>
      <c r="I278" s="21" t="n">
        <v>72</v>
      </c>
      <c r="J278" s="21" t="n">
        <v>-8</v>
      </c>
      <c r="K278" s="85" t="n">
        <v>-5.51724137931035</v>
      </c>
      <c r="L278" s="84" t="n">
        <v>1891.055</v>
      </c>
    </row>
    <row r="279" customFormat="false" ht="12.75" hidden="false" customHeight="false" outlineLevel="0" collapsed="false">
      <c r="A279" s="21" t="s">
        <v>31</v>
      </c>
      <c r="B279" s="86" t="s">
        <v>363</v>
      </c>
      <c r="C279" s="21" t="n">
        <v>13054021</v>
      </c>
      <c r="D279" s="86" t="s">
        <v>342</v>
      </c>
      <c r="E279" s="55" t="n">
        <v>5413</v>
      </c>
      <c r="F279" s="21" t="n">
        <v>395</v>
      </c>
      <c r="G279" s="21" t="n">
        <v>390</v>
      </c>
      <c r="H279" s="21" t="n">
        <v>193</v>
      </c>
      <c r="I279" s="21" t="n">
        <v>197</v>
      </c>
      <c r="J279" s="21" t="n">
        <v>-5</v>
      </c>
      <c r="K279" s="85" t="n">
        <v>-1.26582278481013</v>
      </c>
      <c r="L279" s="84" t="n">
        <v>1734.8788</v>
      </c>
    </row>
    <row r="280" customFormat="false" ht="12.75" hidden="false" customHeight="false" outlineLevel="0" collapsed="false">
      <c r="A280" s="21" t="s">
        <v>31</v>
      </c>
      <c r="B280" s="86" t="s">
        <v>364</v>
      </c>
      <c r="C280" s="21" t="n">
        <v>13054022</v>
      </c>
      <c r="D280" s="86" t="s">
        <v>347</v>
      </c>
      <c r="E280" s="55" t="n">
        <v>5421</v>
      </c>
      <c r="F280" s="21" t="n">
        <v>517</v>
      </c>
      <c r="G280" s="21" t="n">
        <v>515</v>
      </c>
      <c r="H280" s="21" t="n">
        <v>271</v>
      </c>
      <c r="I280" s="21" t="n">
        <v>244</v>
      </c>
      <c r="J280" s="21" t="n">
        <v>-2</v>
      </c>
      <c r="K280" s="85" t="n">
        <v>-0.386847195357831</v>
      </c>
      <c r="L280" s="84" t="n">
        <v>2250.7612</v>
      </c>
    </row>
    <row r="281" customFormat="false" ht="12.75" hidden="false" customHeight="false" outlineLevel="0" collapsed="false">
      <c r="A281" s="21" t="s">
        <v>31</v>
      </c>
      <c r="B281" s="86" t="s">
        <v>365</v>
      </c>
      <c r="C281" s="21" t="n">
        <v>13054024</v>
      </c>
      <c r="D281" s="86" t="s">
        <v>366</v>
      </c>
      <c r="E281" s="55" t="n">
        <v>5412</v>
      </c>
      <c r="F281" s="21" t="n">
        <v>2613</v>
      </c>
      <c r="G281" s="21" t="n">
        <v>2637</v>
      </c>
      <c r="H281" s="21" t="n">
        <v>1338</v>
      </c>
      <c r="I281" s="21" t="n">
        <v>1299</v>
      </c>
      <c r="J281" s="21" t="n">
        <v>24</v>
      </c>
      <c r="K281" s="85" t="n">
        <v>0.918484500574053</v>
      </c>
      <c r="L281" s="84" t="n">
        <v>3088.8497</v>
      </c>
    </row>
    <row r="282" customFormat="false" ht="12.75" hidden="false" customHeight="false" outlineLevel="0" collapsed="false">
      <c r="A282" s="21" t="s">
        <v>31</v>
      </c>
      <c r="B282" s="86" t="s">
        <v>367</v>
      </c>
      <c r="C282" s="21" t="n">
        <v>13054027</v>
      </c>
      <c r="D282" s="86" t="s">
        <v>368</v>
      </c>
      <c r="E282" s="55" t="n">
        <v>5420</v>
      </c>
      <c r="F282" s="21" t="n">
        <v>1432</v>
      </c>
      <c r="G282" s="21" t="n">
        <v>1427</v>
      </c>
      <c r="H282" s="21" t="n">
        <v>731</v>
      </c>
      <c r="I282" s="21" t="n">
        <v>696</v>
      </c>
      <c r="J282" s="21" t="n">
        <v>-5</v>
      </c>
      <c r="K282" s="85" t="n">
        <v>-0.349162011173192</v>
      </c>
      <c r="L282" s="84" t="n">
        <v>3133.9689</v>
      </c>
    </row>
    <row r="283" customFormat="false" ht="12.75" hidden="false" customHeight="false" outlineLevel="0" collapsed="false">
      <c r="A283" s="21" t="s">
        <v>31</v>
      </c>
      <c r="B283" s="86" t="s">
        <v>369</v>
      </c>
      <c r="C283" s="21" t="n">
        <v>13054028</v>
      </c>
      <c r="D283" s="86" t="s">
        <v>342</v>
      </c>
      <c r="E283" s="55" t="n">
        <v>5413</v>
      </c>
      <c r="F283" s="21" t="n">
        <v>1508</v>
      </c>
      <c r="G283" s="21" t="n">
        <v>1508</v>
      </c>
      <c r="H283" s="21" t="n">
        <v>750</v>
      </c>
      <c r="I283" s="21" t="n">
        <v>758</v>
      </c>
      <c r="J283" s="42" t="s">
        <v>113</v>
      </c>
      <c r="K283" s="87" t="s">
        <v>113</v>
      </c>
      <c r="L283" s="84" t="n">
        <v>3397.1449</v>
      </c>
    </row>
    <row r="284" customFormat="false" ht="12.75" hidden="false" customHeight="false" outlineLevel="0" collapsed="false">
      <c r="A284" s="21" t="s">
        <v>31</v>
      </c>
      <c r="B284" s="86" t="s">
        <v>370</v>
      </c>
      <c r="C284" s="21" t="n">
        <v>13054029</v>
      </c>
      <c r="D284" s="86" t="s">
        <v>338</v>
      </c>
      <c r="E284" s="55" t="n">
        <v>5416</v>
      </c>
      <c r="F284" s="21" t="n">
        <v>370</v>
      </c>
      <c r="G284" s="21" t="n">
        <v>369</v>
      </c>
      <c r="H284" s="21" t="n">
        <v>195</v>
      </c>
      <c r="I284" s="21" t="n">
        <v>174</v>
      </c>
      <c r="J284" s="21" t="n">
        <v>-1</v>
      </c>
      <c r="K284" s="85" t="n">
        <v>-0.270270270270274</v>
      </c>
      <c r="L284" s="84" t="n">
        <v>858.2793</v>
      </c>
    </row>
    <row r="285" customFormat="false" ht="12.75" hidden="false" customHeight="false" outlineLevel="0" collapsed="false">
      <c r="A285" s="21" t="s">
        <v>31</v>
      </c>
      <c r="B285" s="86" t="s">
        <v>371</v>
      </c>
      <c r="C285" s="21" t="n">
        <v>13054030</v>
      </c>
      <c r="D285" s="86" t="s">
        <v>345</v>
      </c>
      <c r="E285" s="55" t="n">
        <v>5423</v>
      </c>
      <c r="F285" s="21" t="n">
        <v>520</v>
      </c>
      <c r="G285" s="21" t="n">
        <v>507</v>
      </c>
      <c r="H285" s="21" t="n">
        <v>271</v>
      </c>
      <c r="I285" s="21" t="n">
        <v>236</v>
      </c>
      <c r="J285" s="21" t="n">
        <v>-13</v>
      </c>
      <c r="K285" s="85" t="n">
        <v>-2.5</v>
      </c>
      <c r="L285" s="84" t="n">
        <v>2271.1344</v>
      </c>
    </row>
    <row r="286" customFormat="false" ht="12.75" hidden="false" customHeight="false" outlineLevel="0" collapsed="false">
      <c r="A286" s="21" t="s">
        <v>31</v>
      </c>
      <c r="B286" s="86" t="s">
        <v>372</v>
      </c>
      <c r="C286" s="21" t="n">
        <v>13054031</v>
      </c>
      <c r="D286" s="86" t="s">
        <v>340</v>
      </c>
      <c r="E286" s="55" t="n">
        <v>5414</v>
      </c>
      <c r="F286" s="21" t="n">
        <v>498</v>
      </c>
      <c r="G286" s="21" t="n">
        <v>493</v>
      </c>
      <c r="H286" s="21" t="n">
        <v>249</v>
      </c>
      <c r="I286" s="21" t="n">
        <v>244</v>
      </c>
      <c r="J286" s="21" t="n">
        <v>-5</v>
      </c>
      <c r="K286" s="85" t="n">
        <v>-1.00401606425703</v>
      </c>
      <c r="L286" s="84" t="n">
        <v>1561.9405</v>
      </c>
    </row>
    <row r="287" customFormat="false" ht="12.75" hidden="false" customHeight="false" outlineLevel="0" collapsed="false">
      <c r="A287" s="21" t="s">
        <v>31</v>
      </c>
      <c r="B287" s="86" t="s">
        <v>373</v>
      </c>
      <c r="C287" s="21" t="n">
        <v>13054032</v>
      </c>
      <c r="D287" s="86" t="s">
        <v>374</v>
      </c>
      <c r="E287" s="55" t="n">
        <v>5415</v>
      </c>
      <c r="F287" s="21" t="n">
        <v>438</v>
      </c>
      <c r="G287" s="21" t="n">
        <v>458</v>
      </c>
      <c r="H287" s="21" t="n">
        <v>238</v>
      </c>
      <c r="I287" s="21" t="n">
        <v>220</v>
      </c>
      <c r="J287" s="21" t="n">
        <v>20</v>
      </c>
      <c r="K287" s="85" t="n">
        <v>4.56621004566212</v>
      </c>
      <c r="L287" s="84" t="n">
        <v>1417.9988</v>
      </c>
    </row>
    <row r="288" customFormat="false" ht="12.75" hidden="false" customHeight="false" outlineLevel="0" collapsed="false">
      <c r="A288" s="21" t="s">
        <v>31</v>
      </c>
      <c r="B288" s="86" t="s">
        <v>375</v>
      </c>
      <c r="C288" s="21" t="n">
        <v>13054033</v>
      </c>
      <c r="D288" s="86" t="s">
        <v>338</v>
      </c>
      <c r="E288" s="55" t="n">
        <v>5416</v>
      </c>
      <c r="F288" s="21" t="n">
        <v>361</v>
      </c>
      <c r="G288" s="21" t="n">
        <v>349</v>
      </c>
      <c r="H288" s="21" t="n">
        <v>171</v>
      </c>
      <c r="I288" s="21" t="n">
        <v>178</v>
      </c>
      <c r="J288" s="21" t="n">
        <v>-12</v>
      </c>
      <c r="K288" s="85" t="n">
        <v>-3.32409972299169</v>
      </c>
      <c r="L288" s="84" t="n">
        <v>1456.5757</v>
      </c>
    </row>
    <row r="289" customFormat="false" ht="12.75" hidden="false" customHeight="false" outlineLevel="0" collapsed="false">
      <c r="A289" s="21" t="s">
        <v>31</v>
      </c>
      <c r="B289" s="86" t="s">
        <v>376</v>
      </c>
      <c r="C289" s="21" t="n">
        <v>13054034</v>
      </c>
      <c r="D289" s="86" t="s">
        <v>338</v>
      </c>
      <c r="E289" s="55" t="n">
        <v>5416</v>
      </c>
      <c r="F289" s="21" t="n">
        <v>450</v>
      </c>
      <c r="G289" s="21" t="n">
        <v>456</v>
      </c>
      <c r="H289" s="21" t="n">
        <v>230</v>
      </c>
      <c r="I289" s="21" t="n">
        <v>226</v>
      </c>
      <c r="J289" s="21" t="n">
        <v>6</v>
      </c>
      <c r="K289" s="85" t="n">
        <v>1.33333333333334</v>
      </c>
      <c r="L289" s="84" t="n">
        <v>1383.3393</v>
      </c>
    </row>
    <row r="290" customFormat="false" ht="12.75" hidden="false" customHeight="false" outlineLevel="0" collapsed="false">
      <c r="A290" s="21" t="s">
        <v>31</v>
      </c>
      <c r="B290" s="86" t="s">
        <v>377</v>
      </c>
      <c r="C290" s="21" t="n">
        <v>13054035</v>
      </c>
      <c r="D290" s="86" t="s">
        <v>378</v>
      </c>
      <c r="E290" s="55" t="n">
        <v>5417</v>
      </c>
      <c r="F290" s="21" t="n">
        <v>456</v>
      </c>
      <c r="G290" s="21" t="n">
        <v>444</v>
      </c>
      <c r="H290" s="21" t="n">
        <v>218</v>
      </c>
      <c r="I290" s="21" t="n">
        <v>226</v>
      </c>
      <c r="J290" s="21" t="n">
        <v>-12</v>
      </c>
      <c r="K290" s="85" t="n">
        <v>-2.63157894736843</v>
      </c>
      <c r="L290" s="84" t="n">
        <v>3410.6711</v>
      </c>
    </row>
    <row r="291" customFormat="false" ht="12.75" hidden="false" customHeight="false" outlineLevel="0" collapsed="false">
      <c r="A291" s="21" t="s">
        <v>31</v>
      </c>
      <c r="B291" s="86" t="s">
        <v>379</v>
      </c>
      <c r="C291" s="21" t="n">
        <v>13054036</v>
      </c>
      <c r="D291" s="86" t="s">
        <v>374</v>
      </c>
      <c r="E291" s="55" t="n">
        <v>5415</v>
      </c>
      <c r="F291" s="21" t="n">
        <v>345</v>
      </c>
      <c r="G291" s="21" t="n">
        <v>341</v>
      </c>
      <c r="H291" s="21" t="n">
        <v>174</v>
      </c>
      <c r="I291" s="21" t="n">
        <v>167</v>
      </c>
      <c r="J291" s="21" t="n">
        <v>-4</v>
      </c>
      <c r="K291" s="85" t="n">
        <v>-1.15942028985508</v>
      </c>
      <c r="L291" s="84" t="n">
        <v>1943.1846</v>
      </c>
    </row>
    <row r="292" customFormat="false" ht="12.75" hidden="false" customHeight="false" outlineLevel="0" collapsed="false">
      <c r="A292" s="21" t="s">
        <v>31</v>
      </c>
      <c r="B292" s="86" t="s">
        <v>380</v>
      </c>
      <c r="C292" s="21" t="n">
        <v>13054037</v>
      </c>
      <c r="D292" s="86" t="s">
        <v>54</v>
      </c>
      <c r="E292" s="55" t="n">
        <v>5402</v>
      </c>
      <c r="F292" s="21" t="n">
        <v>6741</v>
      </c>
      <c r="G292" s="21" t="n">
        <v>6668</v>
      </c>
      <c r="H292" s="21" t="n">
        <v>3225</v>
      </c>
      <c r="I292" s="21" t="n">
        <v>3443</v>
      </c>
      <c r="J292" s="21" t="n">
        <v>-73</v>
      </c>
      <c r="K292" s="85" t="n">
        <v>-1.0829253819908</v>
      </c>
      <c r="L292" s="84" t="n">
        <v>4767.909</v>
      </c>
    </row>
    <row r="293" customFormat="false" ht="12.75" hidden="false" customHeight="false" outlineLevel="0" collapsed="false">
      <c r="A293" s="21" t="s">
        <v>31</v>
      </c>
      <c r="B293" s="86" t="s">
        <v>381</v>
      </c>
      <c r="C293" s="21" t="n">
        <v>13054038</v>
      </c>
      <c r="D293" s="86" t="s">
        <v>378</v>
      </c>
      <c r="E293" s="55" t="n">
        <v>5417</v>
      </c>
      <c r="F293" s="21" t="n">
        <v>399</v>
      </c>
      <c r="G293" s="21" t="n">
        <v>395</v>
      </c>
      <c r="H293" s="21" t="n">
        <v>197</v>
      </c>
      <c r="I293" s="21" t="n">
        <v>198</v>
      </c>
      <c r="J293" s="21" t="n">
        <v>-4</v>
      </c>
      <c r="K293" s="85" t="n">
        <v>-1.00250626566417</v>
      </c>
      <c r="L293" s="84" t="n">
        <v>1425.5677</v>
      </c>
    </row>
    <row r="294" customFormat="false" ht="12.75" hidden="false" customHeight="false" outlineLevel="0" collapsed="false">
      <c r="A294" s="21" t="s">
        <v>31</v>
      </c>
      <c r="B294" s="86" t="s">
        <v>382</v>
      </c>
      <c r="C294" s="21" t="n">
        <v>13054039</v>
      </c>
      <c r="D294" s="86" t="s">
        <v>351</v>
      </c>
      <c r="E294" s="55" t="n">
        <v>5411</v>
      </c>
      <c r="F294" s="21" t="n">
        <v>695</v>
      </c>
      <c r="G294" s="21" t="n">
        <v>685</v>
      </c>
      <c r="H294" s="21" t="n">
        <v>346</v>
      </c>
      <c r="I294" s="21" t="n">
        <v>339</v>
      </c>
      <c r="J294" s="21" t="n">
        <v>-10</v>
      </c>
      <c r="K294" s="85" t="n">
        <v>-1.43884892086331</v>
      </c>
      <c r="L294" s="84" t="n">
        <v>2125.237</v>
      </c>
    </row>
    <row r="295" customFormat="false" ht="12.75" hidden="false" customHeight="false" outlineLevel="0" collapsed="false">
      <c r="A295" s="21" t="s">
        <v>31</v>
      </c>
      <c r="B295" s="86" t="s">
        <v>383</v>
      </c>
      <c r="C295" s="21" t="n">
        <v>13054040</v>
      </c>
      <c r="D295" s="86" t="s">
        <v>351</v>
      </c>
      <c r="E295" s="55" t="n">
        <v>5411</v>
      </c>
      <c r="F295" s="21" t="n">
        <v>881</v>
      </c>
      <c r="G295" s="21" t="n">
        <v>885</v>
      </c>
      <c r="H295" s="21" t="n">
        <v>477</v>
      </c>
      <c r="I295" s="21" t="n">
        <v>408</v>
      </c>
      <c r="J295" s="21" t="n">
        <v>4</v>
      </c>
      <c r="K295" s="85" t="n">
        <v>0.454029511918293</v>
      </c>
      <c r="L295" s="84" t="n">
        <v>3999.7303</v>
      </c>
    </row>
    <row r="296" customFormat="false" ht="12.75" hidden="false" customHeight="false" outlineLevel="0" collapsed="false">
      <c r="A296" s="21" t="s">
        <v>31</v>
      </c>
      <c r="B296" s="86" t="s">
        <v>384</v>
      </c>
      <c r="C296" s="21" t="n">
        <v>13054041</v>
      </c>
      <c r="D296" s="86" t="s">
        <v>340</v>
      </c>
      <c r="E296" s="55" t="n">
        <v>5414</v>
      </c>
      <c r="F296" s="21" t="n">
        <v>211</v>
      </c>
      <c r="G296" s="21" t="n">
        <v>209</v>
      </c>
      <c r="H296" s="21" t="n">
        <v>115</v>
      </c>
      <c r="I296" s="21" t="n">
        <v>94</v>
      </c>
      <c r="J296" s="21" t="n">
        <v>-2</v>
      </c>
      <c r="K296" s="85" t="n">
        <v>-0.947867298578203</v>
      </c>
      <c r="L296" s="84" t="n">
        <v>1032.1238</v>
      </c>
    </row>
    <row r="297" customFormat="false" ht="12.75" hidden="false" customHeight="false" outlineLevel="0" collapsed="false">
      <c r="A297" s="21" t="s">
        <v>31</v>
      </c>
      <c r="B297" s="86" t="s">
        <v>385</v>
      </c>
      <c r="C297" s="21" t="n">
        <v>13054042</v>
      </c>
      <c r="D297" s="86" t="s">
        <v>338</v>
      </c>
      <c r="E297" s="55" t="n">
        <v>5416</v>
      </c>
      <c r="F297" s="21" t="n">
        <v>1110</v>
      </c>
      <c r="G297" s="21" t="n">
        <v>1118</v>
      </c>
      <c r="H297" s="21" t="n">
        <v>564</v>
      </c>
      <c r="I297" s="21" t="n">
        <v>554</v>
      </c>
      <c r="J297" s="21" t="n">
        <v>8</v>
      </c>
      <c r="K297" s="85" t="n">
        <v>0.720720720720721</v>
      </c>
      <c r="L297" s="84" t="n">
        <v>2722.1359</v>
      </c>
    </row>
    <row r="298" customFormat="false" ht="12.75" hidden="false" customHeight="false" outlineLevel="0" collapsed="false">
      <c r="A298" s="21" t="s">
        <v>31</v>
      </c>
      <c r="B298" s="86" t="s">
        <v>386</v>
      </c>
      <c r="C298" s="21" t="n">
        <v>13054043</v>
      </c>
      <c r="D298" s="86" t="s">
        <v>54</v>
      </c>
      <c r="E298" s="55" t="n">
        <v>5403</v>
      </c>
      <c r="F298" s="21" t="n">
        <v>12272</v>
      </c>
      <c r="G298" s="21" t="n">
        <v>12343</v>
      </c>
      <c r="H298" s="21" t="n">
        <v>6005</v>
      </c>
      <c r="I298" s="21" t="n">
        <v>6338</v>
      </c>
      <c r="J298" s="21" t="n">
        <v>71</v>
      </c>
      <c r="K298" s="85" t="n">
        <v>0.578552803129085</v>
      </c>
      <c r="L298" s="84" t="n">
        <v>6743.5261</v>
      </c>
    </row>
    <row r="299" customFormat="false" ht="12.75" hidden="false" customHeight="false" outlineLevel="0" collapsed="false">
      <c r="A299" s="21" t="s">
        <v>31</v>
      </c>
      <c r="B299" s="86" t="s">
        <v>387</v>
      </c>
      <c r="C299" s="21" t="n">
        <v>13054044</v>
      </c>
      <c r="D299" s="86" t="s">
        <v>366</v>
      </c>
      <c r="E299" s="55" t="n">
        <v>5412</v>
      </c>
      <c r="F299" s="21" t="n">
        <v>323</v>
      </c>
      <c r="G299" s="21" t="n">
        <v>314</v>
      </c>
      <c r="H299" s="21" t="n">
        <v>161</v>
      </c>
      <c r="I299" s="21" t="n">
        <v>153</v>
      </c>
      <c r="J299" s="21" t="n">
        <v>-9</v>
      </c>
      <c r="K299" s="85" t="n">
        <v>-2.78637770897832</v>
      </c>
      <c r="L299" s="84" t="n">
        <v>934.8695</v>
      </c>
    </row>
    <row r="300" customFormat="false" ht="12.75" hidden="false" customHeight="false" outlineLevel="0" collapsed="false">
      <c r="A300" s="21" t="s">
        <v>31</v>
      </c>
      <c r="B300" s="86" t="s">
        <v>388</v>
      </c>
      <c r="C300" s="21" t="n">
        <v>13054045</v>
      </c>
      <c r="D300" s="86" t="s">
        <v>368</v>
      </c>
      <c r="E300" s="55" t="n">
        <v>5420</v>
      </c>
      <c r="F300" s="21" t="n">
        <v>849</v>
      </c>
      <c r="G300" s="21" t="n">
        <v>864</v>
      </c>
      <c r="H300" s="21" t="n">
        <v>457</v>
      </c>
      <c r="I300" s="21" t="n">
        <v>407</v>
      </c>
      <c r="J300" s="21" t="n">
        <v>15</v>
      </c>
      <c r="K300" s="85" t="n">
        <v>1.7667844522968</v>
      </c>
      <c r="L300" s="84" t="n">
        <v>2057.5929</v>
      </c>
    </row>
    <row r="301" customFormat="false" ht="12.75" hidden="false" customHeight="false" outlineLevel="0" collapsed="false">
      <c r="A301" s="21" t="s">
        <v>31</v>
      </c>
      <c r="B301" s="86" t="s">
        <v>389</v>
      </c>
      <c r="C301" s="21" t="n">
        <v>13054046</v>
      </c>
      <c r="D301" s="86" t="s">
        <v>340</v>
      </c>
      <c r="E301" s="55" t="n">
        <v>5414</v>
      </c>
      <c r="F301" s="21" t="n">
        <v>618</v>
      </c>
      <c r="G301" s="21" t="n">
        <v>622</v>
      </c>
      <c r="H301" s="21" t="n">
        <v>325</v>
      </c>
      <c r="I301" s="21" t="n">
        <v>297</v>
      </c>
      <c r="J301" s="21" t="n">
        <v>4</v>
      </c>
      <c r="K301" s="85" t="n">
        <v>0.64724919093851</v>
      </c>
      <c r="L301" s="84" t="n">
        <v>2211.4198</v>
      </c>
    </row>
    <row r="302" customFormat="false" ht="12.75" hidden="false" customHeight="false" outlineLevel="0" collapsed="false">
      <c r="A302" s="21" t="s">
        <v>31</v>
      </c>
      <c r="B302" s="86" t="s">
        <v>390</v>
      </c>
      <c r="C302" s="21" t="n">
        <v>13054047</v>
      </c>
      <c r="D302" s="86" t="s">
        <v>340</v>
      </c>
      <c r="E302" s="55" t="n">
        <v>5414</v>
      </c>
      <c r="F302" s="21" t="n">
        <v>178</v>
      </c>
      <c r="G302" s="21" t="n">
        <v>170</v>
      </c>
      <c r="H302" s="21" t="n">
        <v>93</v>
      </c>
      <c r="I302" s="21" t="n">
        <v>77</v>
      </c>
      <c r="J302" s="21" t="n">
        <v>-8</v>
      </c>
      <c r="K302" s="85" t="n">
        <v>-4.49438202247191</v>
      </c>
      <c r="L302" s="84" t="n">
        <v>908.068</v>
      </c>
    </row>
    <row r="303" customFormat="false" ht="12.75" hidden="false" customHeight="false" outlineLevel="0" collapsed="false">
      <c r="A303" s="21" t="s">
        <v>31</v>
      </c>
      <c r="B303" s="86" t="s">
        <v>391</v>
      </c>
      <c r="C303" s="21" t="n">
        <v>13054048</v>
      </c>
      <c r="D303" s="86" t="s">
        <v>374</v>
      </c>
      <c r="E303" s="55" t="n">
        <v>5415</v>
      </c>
      <c r="F303" s="21" t="n">
        <v>393</v>
      </c>
      <c r="G303" s="21" t="n">
        <v>404</v>
      </c>
      <c r="H303" s="21" t="n">
        <v>197</v>
      </c>
      <c r="I303" s="21" t="n">
        <v>207</v>
      </c>
      <c r="J303" s="21" t="n">
        <v>11</v>
      </c>
      <c r="K303" s="85" t="n">
        <v>2.79898218829517</v>
      </c>
      <c r="L303" s="84" t="n">
        <v>2856.2038</v>
      </c>
    </row>
    <row r="304" customFormat="false" ht="12.75" hidden="false" customHeight="false" outlineLevel="0" collapsed="false">
      <c r="A304" s="21" t="s">
        <v>31</v>
      </c>
      <c r="B304" s="86" t="s">
        <v>392</v>
      </c>
      <c r="C304" s="21" t="n">
        <v>13054049</v>
      </c>
      <c r="D304" s="86" t="s">
        <v>378</v>
      </c>
      <c r="E304" s="55" t="n">
        <v>5417</v>
      </c>
      <c r="F304" s="21" t="n">
        <v>315</v>
      </c>
      <c r="G304" s="21" t="n">
        <v>312</v>
      </c>
      <c r="H304" s="21" t="n">
        <v>155</v>
      </c>
      <c r="I304" s="21" t="n">
        <v>157</v>
      </c>
      <c r="J304" s="21" t="n">
        <v>-3</v>
      </c>
      <c r="K304" s="85" t="n">
        <v>-0.952380952380949</v>
      </c>
      <c r="L304" s="84" t="n">
        <v>682.7731</v>
      </c>
    </row>
    <row r="305" customFormat="false" ht="12.75" hidden="false" customHeight="false" outlineLevel="0" collapsed="false">
      <c r="A305" s="21" t="s">
        <v>31</v>
      </c>
      <c r="B305" s="86" t="s">
        <v>393</v>
      </c>
      <c r="C305" s="21" t="n">
        <v>13054051</v>
      </c>
      <c r="D305" s="86" t="s">
        <v>342</v>
      </c>
      <c r="E305" s="55" t="n">
        <v>5413</v>
      </c>
      <c r="F305" s="21" t="n">
        <v>670</v>
      </c>
      <c r="G305" s="21" t="n">
        <v>669</v>
      </c>
      <c r="H305" s="21" t="n">
        <v>356</v>
      </c>
      <c r="I305" s="21" t="n">
        <v>313</v>
      </c>
      <c r="J305" s="21" t="n">
        <v>-1</v>
      </c>
      <c r="K305" s="85" t="n">
        <v>-0.149253731343279</v>
      </c>
      <c r="L305" s="84" t="n">
        <v>1970.5806</v>
      </c>
    </row>
    <row r="306" customFormat="false" ht="12.75" hidden="false" customHeight="false" outlineLevel="0" collapsed="false">
      <c r="A306" s="21" t="s">
        <v>31</v>
      </c>
      <c r="B306" s="86" t="s">
        <v>394</v>
      </c>
      <c r="C306" s="21" t="n">
        <v>13054052</v>
      </c>
      <c r="D306" s="86" t="s">
        <v>340</v>
      </c>
      <c r="E306" s="55" t="n">
        <v>5414</v>
      </c>
      <c r="F306" s="21" t="n">
        <v>676</v>
      </c>
      <c r="G306" s="21" t="n">
        <v>674</v>
      </c>
      <c r="H306" s="21" t="n">
        <v>341</v>
      </c>
      <c r="I306" s="21" t="n">
        <v>333</v>
      </c>
      <c r="J306" s="21" t="n">
        <v>-2</v>
      </c>
      <c r="K306" s="85" t="n">
        <v>-0.295857988165679</v>
      </c>
      <c r="L306" s="84" t="n">
        <v>1875.6451</v>
      </c>
    </row>
    <row r="307" customFormat="false" ht="12.75" hidden="false" customHeight="false" outlineLevel="0" collapsed="false">
      <c r="A307" s="21" t="s">
        <v>31</v>
      </c>
      <c r="B307" s="86" t="s">
        <v>395</v>
      </c>
      <c r="C307" s="21" t="n">
        <v>13054053</v>
      </c>
      <c r="D307" s="86" t="s">
        <v>351</v>
      </c>
      <c r="E307" s="55" t="n">
        <v>5411</v>
      </c>
      <c r="F307" s="21" t="n">
        <v>373</v>
      </c>
      <c r="G307" s="21" t="n">
        <v>374</v>
      </c>
      <c r="H307" s="21" t="n">
        <v>180</v>
      </c>
      <c r="I307" s="21" t="n">
        <v>194</v>
      </c>
      <c r="J307" s="21" t="n">
        <v>1</v>
      </c>
      <c r="K307" s="85" t="n">
        <v>0.268096514745309</v>
      </c>
      <c r="L307" s="84" t="n">
        <v>2036.9978</v>
      </c>
    </row>
    <row r="308" customFormat="false" ht="12.75" hidden="false" customHeight="false" outlineLevel="0" collapsed="false">
      <c r="A308" s="21" t="s">
        <v>31</v>
      </c>
      <c r="B308" s="86" t="s">
        <v>396</v>
      </c>
      <c r="C308" s="21" t="n">
        <v>13054054</v>
      </c>
      <c r="D308" s="86" t="s">
        <v>368</v>
      </c>
      <c r="E308" s="55" t="n">
        <v>5420</v>
      </c>
      <c r="F308" s="21" t="n">
        <v>1297</v>
      </c>
      <c r="G308" s="21" t="n">
        <v>1307</v>
      </c>
      <c r="H308" s="21" t="n">
        <v>674</v>
      </c>
      <c r="I308" s="21" t="n">
        <v>633</v>
      </c>
      <c r="J308" s="21" t="n">
        <v>10</v>
      </c>
      <c r="K308" s="85" t="n">
        <v>0.771010023130287</v>
      </c>
      <c r="L308" s="84" t="n">
        <v>1099.4563</v>
      </c>
    </row>
    <row r="309" customFormat="false" ht="12.75" hidden="false" customHeight="false" outlineLevel="0" collapsed="false">
      <c r="A309" s="21" t="s">
        <v>31</v>
      </c>
      <c r="B309" s="86" t="s">
        <v>397</v>
      </c>
      <c r="C309" s="21" t="n">
        <v>13054055</v>
      </c>
      <c r="D309" s="86" t="s">
        <v>347</v>
      </c>
      <c r="E309" s="55" t="n">
        <v>5421</v>
      </c>
      <c r="F309" s="21" t="n">
        <v>175</v>
      </c>
      <c r="G309" s="21" t="n">
        <v>173</v>
      </c>
      <c r="H309" s="21" t="n">
        <v>89</v>
      </c>
      <c r="I309" s="21" t="n">
        <v>84</v>
      </c>
      <c r="J309" s="21" t="n">
        <v>-2</v>
      </c>
      <c r="K309" s="85" t="n">
        <v>-1.14285714285714</v>
      </c>
      <c r="L309" s="84" t="n">
        <v>920.9439</v>
      </c>
    </row>
    <row r="310" customFormat="false" ht="12.75" hidden="false" customHeight="false" outlineLevel="0" collapsed="false">
      <c r="A310" s="21" t="s">
        <v>31</v>
      </c>
      <c r="B310" s="86" t="s">
        <v>398</v>
      </c>
      <c r="C310" s="21" t="n">
        <v>13054056</v>
      </c>
      <c r="D310" s="86" t="s">
        <v>345</v>
      </c>
      <c r="E310" s="55" t="n">
        <v>5423</v>
      </c>
      <c r="F310" s="21" t="n">
        <v>614</v>
      </c>
      <c r="G310" s="21" t="n">
        <v>622</v>
      </c>
      <c r="H310" s="21" t="n">
        <v>310</v>
      </c>
      <c r="I310" s="21" t="n">
        <v>312</v>
      </c>
      <c r="J310" s="21" t="n">
        <v>8</v>
      </c>
      <c r="K310" s="85" t="n">
        <v>1.30293159609121</v>
      </c>
      <c r="L310" s="84" t="n">
        <v>2985.704</v>
      </c>
    </row>
    <row r="311" customFormat="false" ht="12.75" hidden="false" customHeight="false" outlineLevel="0" collapsed="false">
      <c r="A311" s="21" t="s">
        <v>31</v>
      </c>
      <c r="B311" s="86" t="s">
        <v>399</v>
      </c>
      <c r="C311" s="21" t="n">
        <v>13054057</v>
      </c>
      <c r="D311" s="86" t="s">
        <v>400</v>
      </c>
      <c r="E311" s="55" t="n">
        <v>5422</v>
      </c>
      <c r="F311" s="21" t="n">
        <v>914</v>
      </c>
      <c r="G311" s="21" t="n">
        <v>926</v>
      </c>
      <c r="H311" s="21" t="n">
        <v>496</v>
      </c>
      <c r="I311" s="21" t="n">
        <v>430</v>
      </c>
      <c r="J311" s="21" t="n">
        <v>12</v>
      </c>
      <c r="K311" s="85" t="n">
        <v>1.3129102844639</v>
      </c>
      <c r="L311" s="84" t="n">
        <v>2600.2986</v>
      </c>
    </row>
    <row r="312" customFormat="false" ht="12.75" hidden="false" customHeight="false" outlineLevel="0" collapsed="false">
      <c r="A312" s="21" t="s">
        <v>31</v>
      </c>
      <c r="B312" s="86" t="s">
        <v>401</v>
      </c>
      <c r="C312" s="21" t="n">
        <v>13054058</v>
      </c>
      <c r="D312" s="86" t="s">
        <v>342</v>
      </c>
      <c r="E312" s="55" t="n">
        <v>5413</v>
      </c>
      <c r="F312" s="21" t="n">
        <v>322</v>
      </c>
      <c r="G312" s="21" t="n">
        <v>314</v>
      </c>
      <c r="H312" s="21" t="n">
        <v>169</v>
      </c>
      <c r="I312" s="21" t="n">
        <v>145</v>
      </c>
      <c r="J312" s="21" t="n">
        <v>-8</v>
      </c>
      <c r="K312" s="85" t="n">
        <v>-2.48447204968944</v>
      </c>
      <c r="L312" s="84" t="n">
        <v>1686.2492</v>
      </c>
    </row>
    <row r="313" customFormat="false" ht="12.75" hidden="false" customHeight="false" outlineLevel="0" collapsed="false">
      <c r="A313" s="21" t="s">
        <v>31</v>
      </c>
      <c r="B313" s="86" t="s">
        <v>402</v>
      </c>
      <c r="C313" s="21" t="n">
        <v>13054059</v>
      </c>
      <c r="D313" s="86" t="s">
        <v>342</v>
      </c>
      <c r="E313" s="55" t="n">
        <v>5413</v>
      </c>
      <c r="F313" s="21" t="n">
        <v>142</v>
      </c>
      <c r="G313" s="21" t="n">
        <v>142</v>
      </c>
      <c r="H313" s="21" t="n">
        <v>66</v>
      </c>
      <c r="I313" s="21" t="n">
        <v>76</v>
      </c>
      <c r="J313" s="42" t="s">
        <v>113</v>
      </c>
      <c r="K313" s="87" t="s">
        <v>113</v>
      </c>
      <c r="L313" s="84" t="n">
        <v>1208.872</v>
      </c>
    </row>
    <row r="314" customFormat="false" ht="12.75" hidden="false" customHeight="false" outlineLevel="0" collapsed="false">
      <c r="A314" s="21" t="s">
        <v>31</v>
      </c>
      <c r="B314" s="86" t="s">
        <v>403</v>
      </c>
      <c r="C314" s="21" t="n">
        <v>13054060</v>
      </c>
      <c r="D314" s="86" t="s">
        <v>340</v>
      </c>
      <c r="E314" s="55" t="n">
        <v>5414</v>
      </c>
      <c r="F314" s="21" t="n">
        <v>888</v>
      </c>
      <c r="G314" s="21" t="n">
        <v>883</v>
      </c>
      <c r="H314" s="21" t="n">
        <v>454</v>
      </c>
      <c r="I314" s="21" t="n">
        <v>429</v>
      </c>
      <c r="J314" s="21" t="n">
        <v>-5</v>
      </c>
      <c r="K314" s="85" t="n">
        <v>-0.563063063063069</v>
      </c>
      <c r="L314" s="84" t="n">
        <v>1502.185</v>
      </c>
    </row>
    <row r="315" customFormat="false" ht="12.75" hidden="false" customHeight="false" outlineLevel="0" collapsed="false">
      <c r="A315" s="21" t="s">
        <v>31</v>
      </c>
      <c r="B315" s="86" t="s">
        <v>404</v>
      </c>
      <c r="C315" s="21" t="n">
        <v>13054061</v>
      </c>
      <c r="D315" s="86" t="s">
        <v>338</v>
      </c>
      <c r="E315" s="55" t="n">
        <v>5416</v>
      </c>
      <c r="F315" s="21" t="n">
        <v>581</v>
      </c>
      <c r="G315" s="21" t="n">
        <v>572</v>
      </c>
      <c r="H315" s="21" t="n">
        <v>295</v>
      </c>
      <c r="I315" s="21" t="n">
        <v>277</v>
      </c>
      <c r="J315" s="21" t="n">
        <v>-9</v>
      </c>
      <c r="K315" s="85" t="n">
        <v>-1.54905335628227</v>
      </c>
      <c r="L315" s="84" t="n">
        <v>1508.9464</v>
      </c>
    </row>
    <row r="316" customFormat="false" ht="12.75" hidden="false" customHeight="false" outlineLevel="0" collapsed="false">
      <c r="A316" s="21" t="s">
        <v>31</v>
      </c>
      <c r="B316" s="86" t="s">
        <v>405</v>
      </c>
      <c r="C316" s="21" t="n">
        <v>13054062</v>
      </c>
      <c r="D316" s="86" t="s">
        <v>345</v>
      </c>
      <c r="E316" s="55" t="n">
        <v>5423</v>
      </c>
      <c r="F316" s="21" t="n">
        <v>549</v>
      </c>
      <c r="G316" s="21" t="n">
        <v>539</v>
      </c>
      <c r="H316" s="21" t="n">
        <v>274</v>
      </c>
      <c r="I316" s="21" t="n">
        <v>265</v>
      </c>
      <c r="J316" s="21" t="n">
        <v>-10</v>
      </c>
      <c r="K316" s="85" t="n">
        <v>-1.8214936247723</v>
      </c>
      <c r="L316" s="84" t="n">
        <v>3238.1727</v>
      </c>
    </row>
    <row r="317" customFormat="false" ht="12.75" hidden="false" customHeight="false" outlineLevel="0" collapsed="false">
      <c r="A317" s="21" t="s">
        <v>31</v>
      </c>
      <c r="B317" s="86" t="s">
        <v>406</v>
      </c>
      <c r="C317" s="21" t="n">
        <v>13054063</v>
      </c>
      <c r="D317" s="86" t="s">
        <v>400</v>
      </c>
      <c r="E317" s="55" t="n">
        <v>5422</v>
      </c>
      <c r="F317" s="21" t="n">
        <v>332</v>
      </c>
      <c r="G317" s="21" t="n">
        <v>338</v>
      </c>
      <c r="H317" s="21" t="n">
        <v>178</v>
      </c>
      <c r="I317" s="21" t="n">
        <v>160</v>
      </c>
      <c r="J317" s="21" t="n">
        <v>6</v>
      </c>
      <c r="K317" s="85" t="n">
        <v>1.80722891566265</v>
      </c>
      <c r="L317" s="84" t="n">
        <v>774.5194</v>
      </c>
    </row>
    <row r="318" customFormat="false" ht="12.75" hidden="false" customHeight="false" outlineLevel="0" collapsed="false">
      <c r="A318" s="21" t="s">
        <v>31</v>
      </c>
      <c r="B318" s="86" t="s">
        <v>407</v>
      </c>
      <c r="C318" s="21" t="n">
        <v>13054064</v>
      </c>
      <c r="D318" s="86" t="s">
        <v>338</v>
      </c>
      <c r="E318" s="55" t="n">
        <v>5416</v>
      </c>
      <c r="F318" s="21" t="n">
        <v>329</v>
      </c>
      <c r="G318" s="21" t="n">
        <v>320</v>
      </c>
      <c r="H318" s="21" t="n">
        <v>153</v>
      </c>
      <c r="I318" s="21" t="n">
        <v>167</v>
      </c>
      <c r="J318" s="21" t="n">
        <v>-9</v>
      </c>
      <c r="K318" s="85" t="n">
        <v>-2.73556231003039</v>
      </c>
      <c r="L318" s="84" t="n">
        <v>1993.487</v>
      </c>
    </row>
    <row r="319" customFormat="false" ht="12.75" hidden="false" customHeight="false" outlineLevel="0" collapsed="false">
      <c r="A319" s="21" t="s">
        <v>31</v>
      </c>
      <c r="B319" s="86" t="s">
        <v>408</v>
      </c>
      <c r="C319" s="21" t="n">
        <v>13054065</v>
      </c>
      <c r="D319" s="86" t="s">
        <v>409</v>
      </c>
      <c r="E319" s="55" t="n">
        <v>5419</v>
      </c>
      <c r="F319" s="21" t="n">
        <v>800</v>
      </c>
      <c r="G319" s="21" t="n">
        <v>823</v>
      </c>
      <c r="H319" s="21" t="n">
        <v>432</v>
      </c>
      <c r="I319" s="21" t="n">
        <v>391</v>
      </c>
      <c r="J319" s="21" t="n">
        <v>23</v>
      </c>
      <c r="K319" s="85" t="n">
        <v>2.875</v>
      </c>
      <c r="L319" s="84" t="n">
        <v>1992.8707</v>
      </c>
    </row>
    <row r="320" customFormat="false" ht="12.75" hidden="false" customHeight="false" outlineLevel="0" collapsed="false">
      <c r="A320" s="21" t="s">
        <v>31</v>
      </c>
      <c r="B320" s="86" t="s">
        <v>410</v>
      </c>
      <c r="C320" s="21" t="n">
        <v>13054066</v>
      </c>
      <c r="D320" s="86" t="s">
        <v>338</v>
      </c>
      <c r="E320" s="55" t="n">
        <v>5416</v>
      </c>
      <c r="F320" s="21" t="n">
        <v>755</v>
      </c>
      <c r="G320" s="21" t="n">
        <v>726</v>
      </c>
      <c r="H320" s="21" t="n">
        <v>387</v>
      </c>
      <c r="I320" s="21" t="n">
        <v>339</v>
      </c>
      <c r="J320" s="21" t="n">
        <v>-29</v>
      </c>
      <c r="K320" s="85" t="n">
        <v>-3.84105960264901</v>
      </c>
      <c r="L320" s="84" t="n">
        <v>2142.0223</v>
      </c>
    </row>
    <row r="321" customFormat="false" ht="12.75" hidden="false" customHeight="false" outlineLevel="0" collapsed="false">
      <c r="A321" s="21" t="s">
        <v>31</v>
      </c>
      <c r="B321" s="86" t="s">
        <v>411</v>
      </c>
      <c r="C321" s="21" t="n">
        <v>13054067</v>
      </c>
      <c r="D321" s="86" t="s">
        <v>374</v>
      </c>
      <c r="E321" s="55" t="n">
        <v>5415</v>
      </c>
      <c r="F321" s="21" t="n">
        <v>4007</v>
      </c>
      <c r="G321" s="21" t="n">
        <v>3952</v>
      </c>
      <c r="H321" s="21" t="n">
        <v>1926</v>
      </c>
      <c r="I321" s="21" t="n">
        <v>2026</v>
      </c>
      <c r="J321" s="21" t="n">
        <v>-55</v>
      </c>
      <c r="K321" s="85" t="n">
        <v>-1.37259795358123</v>
      </c>
      <c r="L321" s="84" t="n">
        <v>5752.7564</v>
      </c>
    </row>
    <row r="322" customFormat="false" ht="12.75" hidden="false" customHeight="false" outlineLevel="0" collapsed="false">
      <c r="A322" s="21" t="s">
        <v>31</v>
      </c>
      <c r="B322" s="86" t="s">
        <v>412</v>
      </c>
      <c r="C322" s="21" t="n">
        <v>13054069</v>
      </c>
      <c r="D322" s="86" t="s">
        <v>54</v>
      </c>
      <c r="E322" s="55" t="n">
        <v>5404</v>
      </c>
      <c r="F322" s="21" t="n">
        <v>12506</v>
      </c>
      <c r="G322" s="21" t="n">
        <v>12446</v>
      </c>
      <c r="H322" s="21" t="n">
        <v>6031</v>
      </c>
      <c r="I322" s="21" t="n">
        <v>6415</v>
      </c>
      <c r="J322" s="21" t="n">
        <v>-60</v>
      </c>
      <c r="K322" s="85" t="n">
        <v>-0.479769710538946</v>
      </c>
      <c r="L322" s="84" t="n">
        <v>4862.6234</v>
      </c>
    </row>
    <row r="323" customFormat="false" ht="12.75" hidden="false" customHeight="false" outlineLevel="0" collapsed="false">
      <c r="A323" s="21" t="s">
        <v>31</v>
      </c>
      <c r="B323" s="86" t="s">
        <v>413</v>
      </c>
      <c r="C323" s="21" t="n">
        <v>13054070</v>
      </c>
      <c r="D323" s="86" t="s">
        <v>345</v>
      </c>
      <c r="E323" s="55" t="n">
        <v>5423</v>
      </c>
      <c r="F323" s="21" t="n">
        <v>406</v>
      </c>
      <c r="G323" s="21" t="n">
        <v>402</v>
      </c>
      <c r="H323" s="21" t="n">
        <v>197</v>
      </c>
      <c r="I323" s="21" t="n">
        <v>205</v>
      </c>
      <c r="J323" s="21" t="n">
        <v>-4</v>
      </c>
      <c r="K323" s="85" t="n">
        <v>-0.98522167487684</v>
      </c>
      <c r="L323" s="84" t="n">
        <v>1332.983</v>
      </c>
    </row>
    <row r="324" customFormat="false" ht="12.75" hidden="false" customHeight="false" outlineLevel="0" collapsed="false">
      <c r="A324" s="21" t="s">
        <v>31</v>
      </c>
      <c r="B324" s="86" t="s">
        <v>414</v>
      </c>
      <c r="C324" s="21" t="n">
        <v>13054071</v>
      </c>
      <c r="D324" s="86" t="s">
        <v>378</v>
      </c>
      <c r="E324" s="55" t="n">
        <v>5417</v>
      </c>
      <c r="F324" s="21" t="n">
        <v>558</v>
      </c>
      <c r="G324" s="21" t="n">
        <v>559</v>
      </c>
      <c r="H324" s="21" t="n">
        <v>292</v>
      </c>
      <c r="I324" s="21" t="n">
        <v>267</v>
      </c>
      <c r="J324" s="21" t="n">
        <v>1</v>
      </c>
      <c r="K324" s="85" t="n">
        <v>0.179211469534053</v>
      </c>
      <c r="L324" s="84" t="n">
        <v>2256.1594</v>
      </c>
    </row>
    <row r="325" customFormat="false" ht="12.75" hidden="false" customHeight="false" outlineLevel="0" collapsed="false">
      <c r="A325" s="21" t="s">
        <v>31</v>
      </c>
      <c r="B325" s="86" t="s">
        <v>378</v>
      </c>
      <c r="C325" s="21" t="n">
        <v>13054072</v>
      </c>
      <c r="D325" s="86" t="s">
        <v>378</v>
      </c>
      <c r="E325" s="55" t="n">
        <v>5417</v>
      </c>
      <c r="F325" s="21" t="n">
        <v>1564</v>
      </c>
      <c r="G325" s="21" t="n">
        <v>1542</v>
      </c>
      <c r="H325" s="21" t="n">
        <v>781</v>
      </c>
      <c r="I325" s="21" t="n">
        <v>761</v>
      </c>
      <c r="J325" s="21" t="n">
        <v>-22</v>
      </c>
      <c r="K325" s="85" t="n">
        <v>-1.40664961636828</v>
      </c>
      <c r="L325" s="84" t="n">
        <v>2516.7313</v>
      </c>
    </row>
    <row r="326" customFormat="false" ht="12.75" hidden="false" customHeight="false" outlineLevel="0" collapsed="false">
      <c r="A326" s="21" t="s">
        <v>31</v>
      </c>
      <c r="B326" s="86" t="s">
        <v>415</v>
      </c>
      <c r="C326" s="21" t="n">
        <v>13054073</v>
      </c>
      <c r="D326" s="86" t="s">
        <v>347</v>
      </c>
      <c r="E326" s="55" t="n">
        <v>5421</v>
      </c>
      <c r="F326" s="21" t="n">
        <v>349</v>
      </c>
      <c r="G326" s="21" t="n">
        <v>345</v>
      </c>
      <c r="H326" s="21" t="n">
        <v>175</v>
      </c>
      <c r="I326" s="21" t="n">
        <v>170</v>
      </c>
      <c r="J326" s="21" t="n">
        <v>-4</v>
      </c>
      <c r="K326" s="85" t="n">
        <v>-1.14613180515759</v>
      </c>
      <c r="L326" s="84" t="n">
        <v>1518.752</v>
      </c>
    </row>
    <row r="327" customFormat="false" ht="12.75" hidden="false" customHeight="false" outlineLevel="0" collapsed="false">
      <c r="A327" s="21" t="s">
        <v>31</v>
      </c>
      <c r="B327" s="86" t="s">
        <v>416</v>
      </c>
      <c r="C327" s="21" t="n">
        <v>13054074</v>
      </c>
      <c r="D327" s="86" t="s">
        <v>342</v>
      </c>
      <c r="E327" s="55" t="n">
        <v>5413</v>
      </c>
      <c r="F327" s="21" t="n">
        <v>364</v>
      </c>
      <c r="G327" s="21" t="n">
        <v>365</v>
      </c>
      <c r="H327" s="21" t="n">
        <v>175</v>
      </c>
      <c r="I327" s="21" t="n">
        <v>190</v>
      </c>
      <c r="J327" s="21" t="n">
        <v>1</v>
      </c>
      <c r="K327" s="85" t="n">
        <v>0.27472527472527</v>
      </c>
      <c r="L327" s="84" t="n">
        <v>2133.9757</v>
      </c>
    </row>
    <row r="328" customFormat="false" ht="12.75" hidden="false" customHeight="false" outlineLevel="0" collapsed="false">
      <c r="A328" s="21" t="s">
        <v>31</v>
      </c>
      <c r="B328" s="86" t="s">
        <v>417</v>
      </c>
      <c r="C328" s="21" t="n">
        <v>13054075</v>
      </c>
      <c r="D328" s="86" t="s">
        <v>342</v>
      </c>
      <c r="E328" s="55" t="n">
        <v>5413</v>
      </c>
      <c r="F328" s="21" t="n">
        <v>260</v>
      </c>
      <c r="G328" s="21" t="n">
        <v>263</v>
      </c>
      <c r="H328" s="21" t="n">
        <v>139</v>
      </c>
      <c r="I328" s="21" t="n">
        <v>124</v>
      </c>
      <c r="J328" s="21" t="n">
        <v>3</v>
      </c>
      <c r="K328" s="85" t="n">
        <v>1.15384615384615</v>
      </c>
      <c r="L328" s="84" t="n">
        <v>1920.1</v>
      </c>
    </row>
    <row r="329" customFormat="false" ht="12.75" hidden="false" customHeight="false" outlineLevel="0" collapsed="false">
      <c r="A329" s="21" t="s">
        <v>31</v>
      </c>
      <c r="B329" s="86" t="s">
        <v>418</v>
      </c>
      <c r="C329" s="21" t="n">
        <v>13054076</v>
      </c>
      <c r="D329" s="86" t="s">
        <v>340</v>
      </c>
      <c r="E329" s="55" t="n">
        <v>5414</v>
      </c>
      <c r="F329" s="21" t="n">
        <v>565</v>
      </c>
      <c r="G329" s="21" t="n">
        <v>563</v>
      </c>
      <c r="H329" s="21" t="n">
        <v>292</v>
      </c>
      <c r="I329" s="21" t="n">
        <v>271</v>
      </c>
      <c r="J329" s="21" t="n">
        <v>-2</v>
      </c>
      <c r="K329" s="85" t="n">
        <v>-0.353982300884965</v>
      </c>
      <c r="L329" s="84" t="n">
        <v>1677.9973</v>
      </c>
    </row>
    <row r="330" customFormat="false" ht="12.75" hidden="false" customHeight="false" outlineLevel="0" collapsed="false">
      <c r="A330" s="21" t="s">
        <v>31</v>
      </c>
      <c r="B330" s="86" t="s">
        <v>419</v>
      </c>
      <c r="C330" s="21" t="n">
        <v>13054077</v>
      </c>
      <c r="D330" s="86" t="s">
        <v>342</v>
      </c>
      <c r="E330" s="55" t="n">
        <v>5413</v>
      </c>
      <c r="F330" s="21" t="n">
        <v>398</v>
      </c>
      <c r="G330" s="21" t="n">
        <v>408</v>
      </c>
      <c r="H330" s="21" t="n">
        <v>199</v>
      </c>
      <c r="I330" s="21" t="n">
        <v>209</v>
      </c>
      <c r="J330" s="21" t="n">
        <v>10</v>
      </c>
      <c r="K330" s="85" t="n">
        <v>2.51256281407035</v>
      </c>
      <c r="L330" s="84" t="n">
        <v>1905.3424</v>
      </c>
    </row>
    <row r="331" customFormat="false" ht="12.75" hidden="false" customHeight="false" outlineLevel="0" collapsed="false">
      <c r="A331" s="21" t="s">
        <v>31</v>
      </c>
      <c r="B331" s="86" t="s">
        <v>420</v>
      </c>
      <c r="C331" s="21" t="n">
        <v>13054078</v>
      </c>
      <c r="D331" s="86" t="s">
        <v>351</v>
      </c>
      <c r="E331" s="55" t="n">
        <v>5411</v>
      </c>
      <c r="F331" s="21" t="n">
        <v>770</v>
      </c>
      <c r="G331" s="21" t="n">
        <v>760</v>
      </c>
      <c r="H331" s="21" t="n">
        <v>381</v>
      </c>
      <c r="I331" s="21" t="n">
        <v>379</v>
      </c>
      <c r="J331" s="21" t="n">
        <v>-10</v>
      </c>
      <c r="K331" s="85" t="n">
        <v>-1.2987012987013</v>
      </c>
      <c r="L331" s="84" t="n">
        <v>1297.488</v>
      </c>
    </row>
    <row r="332" customFormat="false" ht="12.75" hidden="false" customHeight="false" outlineLevel="0" collapsed="false">
      <c r="A332" s="21" t="s">
        <v>31</v>
      </c>
      <c r="B332" s="86" t="s">
        <v>421</v>
      </c>
      <c r="C332" s="21" t="n">
        <v>13054079</v>
      </c>
      <c r="D332" s="86" t="s">
        <v>378</v>
      </c>
      <c r="E332" s="55" t="n">
        <v>5417</v>
      </c>
      <c r="F332" s="21" t="n">
        <v>2222</v>
      </c>
      <c r="G332" s="21" t="n">
        <v>2225</v>
      </c>
      <c r="H332" s="21" t="n">
        <v>1113</v>
      </c>
      <c r="I332" s="21" t="n">
        <v>1112</v>
      </c>
      <c r="J332" s="21" t="n">
        <v>3</v>
      </c>
      <c r="K332" s="85" t="n">
        <v>0.135013501350144</v>
      </c>
      <c r="L332" s="84" t="n">
        <v>3402.8164</v>
      </c>
    </row>
    <row r="333" customFormat="false" ht="12.75" hidden="false" customHeight="false" outlineLevel="0" collapsed="false">
      <c r="A333" s="21" t="s">
        <v>31</v>
      </c>
      <c r="B333" s="86" t="s">
        <v>422</v>
      </c>
      <c r="C333" s="21" t="n">
        <v>13054080</v>
      </c>
      <c r="D333" s="86" t="s">
        <v>345</v>
      </c>
      <c r="E333" s="55" t="n">
        <v>5423</v>
      </c>
      <c r="F333" s="21" t="n">
        <v>378</v>
      </c>
      <c r="G333" s="21" t="n">
        <v>382</v>
      </c>
      <c r="H333" s="21" t="n">
        <v>200</v>
      </c>
      <c r="I333" s="21" t="n">
        <v>182</v>
      </c>
      <c r="J333" s="21" t="n">
        <v>4</v>
      </c>
      <c r="K333" s="85" t="n">
        <v>1.05820105820106</v>
      </c>
      <c r="L333" s="84" t="n">
        <v>1574.1084</v>
      </c>
    </row>
    <row r="334" customFormat="false" ht="12.75" hidden="false" customHeight="false" outlineLevel="0" collapsed="false">
      <c r="A334" s="21" t="s">
        <v>31</v>
      </c>
      <c r="B334" s="86" t="s">
        <v>423</v>
      </c>
      <c r="C334" s="21" t="n">
        <v>13054081</v>
      </c>
      <c r="D334" s="86" t="s">
        <v>353</v>
      </c>
      <c r="E334" s="55" t="n">
        <v>5418</v>
      </c>
      <c r="F334" s="21" t="n">
        <v>7261</v>
      </c>
      <c r="G334" s="21" t="n">
        <v>7165</v>
      </c>
      <c r="H334" s="21" t="n">
        <v>3562</v>
      </c>
      <c r="I334" s="21" t="n">
        <v>3603</v>
      </c>
      <c r="J334" s="21" t="n">
        <v>-96</v>
      </c>
      <c r="K334" s="85" t="n">
        <v>-1.32213193774963</v>
      </c>
      <c r="L334" s="84" t="n">
        <v>9391.5367</v>
      </c>
    </row>
    <row r="335" customFormat="false" ht="12.75" hidden="false" customHeight="false" outlineLevel="0" collapsed="false">
      <c r="A335" s="21" t="s">
        <v>31</v>
      </c>
      <c r="B335" s="86" t="s">
        <v>424</v>
      </c>
      <c r="C335" s="21" t="n">
        <v>13054082</v>
      </c>
      <c r="D335" s="86" t="s">
        <v>378</v>
      </c>
      <c r="E335" s="55" t="n">
        <v>5417</v>
      </c>
      <c r="F335" s="21" t="n">
        <v>353</v>
      </c>
      <c r="G335" s="21" t="n">
        <v>355</v>
      </c>
      <c r="H335" s="21" t="n">
        <v>184</v>
      </c>
      <c r="I335" s="21" t="n">
        <v>171</v>
      </c>
      <c r="J335" s="21" t="n">
        <v>2</v>
      </c>
      <c r="K335" s="85" t="n">
        <v>0.566572237960344</v>
      </c>
      <c r="L335" s="84" t="n">
        <v>1691.8675</v>
      </c>
    </row>
    <row r="336" customFormat="false" ht="12.75" hidden="false" customHeight="false" outlineLevel="0" collapsed="false">
      <c r="A336" s="21" t="s">
        <v>31</v>
      </c>
      <c r="B336" s="86" t="s">
        <v>425</v>
      </c>
      <c r="C336" s="21" t="n">
        <v>13054083</v>
      </c>
      <c r="D336" s="86" t="s">
        <v>351</v>
      </c>
      <c r="E336" s="55" t="n">
        <v>5411</v>
      </c>
      <c r="F336" s="21" t="n">
        <v>1036</v>
      </c>
      <c r="G336" s="21" t="n">
        <v>1228</v>
      </c>
      <c r="H336" s="21" t="n">
        <v>792</v>
      </c>
      <c r="I336" s="21" t="n">
        <v>436</v>
      </c>
      <c r="J336" s="21" t="n">
        <v>192</v>
      </c>
      <c r="K336" s="85" t="n">
        <v>18.5328185328185</v>
      </c>
      <c r="L336" s="84" t="n">
        <v>1996.3832</v>
      </c>
    </row>
    <row r="337" customFormat="false" ht="12.75" hidden="false" customHeight="false" outlineLevel="0" collapsed="false">
      <c r="A337" s="21" t="s">
        <v>31</v>
      </c>
      <c r="B337" s="86" t="s">
        <v>426</v>
      </c>
      <c r="C337" s="21" t="n">
        <v>13054084</v>
      </c>
      <c r="D337" s="86" t="s">
        <v>368</v>
      </c>
      <c r="E337" s="55" t="n">
        <v>5420</v>
      </c>
      <c r="F337" s="21" t="n">
        <v>2569</v>
      </c>
      <c r="G337" s="21" t="n">
        <v>2615</v>
      </c>
      <c r="H337" s="21" t="n">
        <v>1327</v>
      </c>
      <c r="I337" s="21" t="n">
        <v>1288</v>
      </c>
      <c r="J337" s="21" t="n">
        <v>46</v>
      </c>
      <c r="K337" s="85" t="n">
        <v>1.79057999221487</v>
      </c>
      <c r="L337" s="84" t="n">
        <v>1090.8487</v>
      </c>
    </row>
    <row r="338" customFormat="false" ht="12.75" hidden="false" customHeight="false" outlineLevel="0" collapsed="false">
      <c r="A338" s="21" t="s">
        <v>31</v>
      </c>
      <c r="B338" s="86" t="s">
        <v>427</v>
      </c>
      <c r="C338" s="21" t="n">
        <v>13054086</v>
      </c>
      <c r="D338" s="86" t="s">
        <v>340</v>
      </c>
      <c r="E338" s="55" t="n">
        <v>5414</v>
      </c>
      <c r="F338" s="21" t="n">
        <v>419</v>
      </c>
      <c r="G338" s="21" t="n">
        <v>414</v>
      </c>
      <c r="H338" s="21" t="n">
        <v>218</v>
      </c>
      <c r="I338" s="21" t="n">
        <v>196</v>
      </c>
      <c r="J338" s="21" t="n">
        <v>-5</v>
      </c>
      <c r="K338" s="85" t="n">
        <v>-1.19331742243438</v>
      </c>
      <c r="L338" s="84" t="n">
        <v>1066.1417</v>
      </c>
    </row>
    <row r="339" customFormat="false" ht="12.75" hidden="false" customHeight="false" outlineLevel="0" collapsed="false">
      <c r="A339" s="21" t="s">
        <v>31</v>
      </c>
      <c r="B339" s="86" t="s">
        <v>428</v>
      </c>
      <c r="C339" s="21" t="n">
        <v>13054087</v>
      </c>
      <c r="D339" s="86" t="s">
        <v>340</v>
      </c>
      <c r="E339" s="55" t="n">
        <v>5414</v>
      </c>
      <c r="F339" s="21" t="n">
        <v>776</v>
      </c>
      <c r="G339" s="21" t="n">
        <v>775</v>
      </c>
      <c r="H339" s="21" t="n">
        <v>371</v>
      </c>
      <c r="I339" s="21" t="n">
        <v>404</v>
      </c>
      <c r="J339" s="21" t="n">
        <v>-1</v>
      </c>
      <c r="K339" s="85" t="n">
        <v>-0.128865979381445</v>
      </c>
      <c r="L339" s="84" t="n">
        <v>3909.0594</v>
      </c>
    </row>
    <row r="340" customFormat="false" ht="12.75" hidden="false" customHeight="false" outlineLevel="0" collapsed="false">
      <c r="A340" s="21" t="s">
        <v>31</v>
      </c>
      <c r="B340" s="86" t="s">
        <v>429</v>
      </c>
      <c r="C340" s="21" t="n">
        <v>13054088</v>
      </c>
      <c r="D340" s="86" t="s">
        <v>366</v>
      </c>
      <c r="E340" s="55" t="n">
        <v>5412</v>
      </c>
      <c r="F340" s="21" t="n">
        <v>428</v>
      </c>
      <c r="G340" s="21" t="n">
        <v>431</v>
      </c>
      <c r="H340" s="21" t="n">
        <v>202</v>
      </c>
      <c r="I340" s="21" t="n">
        <v>229</v>
      </c>
      <c r="J340" s="21" t="n">
        <v>3</v>
      </c>
      <c r="K340" s="85" t="n">
        <v>0.700934579439249</v>
      </c>
      <c r="L340" s="84" t="n">
        <v>1078.7704</v>
      </c>
    </row>
    <row r="341" customFormat="false" ht="12.75" hidden="false" customHeight="false" outlineLevel="0" collapsed="false">
      <c r="A341" s="21" t="s">
        <v>31</v>
      </c>
      <c r="B341" s="86" t="s">
        <v>430</v>
      </c>
      <c r="C341" s="21" t="n">
        <v>13054089</v>
      </c>
      <c r="D341" s="86" t="s">
        <v>342</v>
      </c>
      <c r="E341" s="55" t="n">
        <v>5413</v>
      </c>
      <c r="F341" s="21" t="n">
        <v>659</v>
      </c>
      <c r="G341" s="21" t="n">
        <v>652</v>
      </c>
      <c r="H341" s="21" t="n">
        <v>336</v>
      </c>
      <c r="I341" s="21" t="n">
        <v>316</v>
      </c>
      <c r="J341" s="21" t="n">
        <v>-7</v>
      </c>
      <c r="K341" s="85" t="n">
        <v>-1.06221547799696</v>
      </c>
      <c r="L341" s="84" t="n">
        <v>1839.4543</v>
      </c>
    </row>
    <row r="342" customFormat="false" ht="12.75" hidden="false" customHeight="false" outlineLevel="0" collapsed="false">
      <c r="A342" s="21" t="s">
        <v>31</v>
      </c>
      <c r="B342" s="86" t="s">
        <v>431</v>
      </c>
      <c r="C342" s="21" t="n">
        <v>13054090</v>
      </c>
      <c r="D342" s="86" t="s">
        <v>340</v>
      </c>
      <c r="E342" s="55" t="n">
        <v>5414</v>
      </c>
      <c r="F342" s="21" t="n">
        <v>499</v>
      </c>
      <c r="G342" s="21" t="n">
        <v>501</v>
      </c>
      <c r="H342" s="21" t="n">
        <v>255</v>
      </c>
      <c r="I342" s="21" t="n">
        <v>246</v>
      </c>
      <c r="J342" s="21" t="n">
        <v>2</v>
      </c>
      <c r="K342" s="85" t="n">
        <v>0.400801603206418</v>
      </c>
      <c r="L342" s="84" t="n">
        <v>1927.8077</v>
      </c>
    </row>
    <row r="343" customFormat="false" ht="12.75" hidden="false" customHeight="false" outlineLevel="0" collapsed="false">
      <c r="A343" s="21" t="s">
        <v>31</v>
      </c>
      <c r="B343" s="86" t="s">
        <v>409</v>
      </c>
      <c r="C343" s="21" t="n">
        <v>13054091</v>
      </c>
      <c r="D343" s="86" t="s">
        <v>409</v>
      </c>
      <c r="E343" s="55" t="n">
        <v>5419</v>
      </c>
      <c r="F343" s="21" t="n">
        <v>1672</v>
      </c>
      <c r="G343" s="21" t="n">
        <v>1672</v>
      </c>
      <c r="H343" s="21" t="n">
        <v>817</v>
      </c>
      <c r="I343" s="21" t="n">
        <v>855</v>
      </c>
      <c r="J343" s="42" t="s">
        <v>113</v>
      </c>
      <c r="K343" s="87" t="s">
        <v>113</v>
      </c>
      <c r="L343" s="84" t="n">
        <v>4307.9037</v>
      </c>
    </row>
    <row r="344" customFormat="false" ht="12.75" hidden="false" customHeight="false" outlineLevel="0" collapsed="false">
      <c r="A344" s="21" t="s">
        <v>31</v>
      </c>
      <c r="B344" s="86" t="s">
        <v>432</v>
      </c>
      <c r="C344" s="21" t="n">
        <v>13054092</v>
      </c>
      <c r="D344" s="86" t="s">
        <v>340</v>
      </c>
      <c r="E344" s="55" t="n">
        <v>5414</v>
      </c>
      <c r="F344" s="21" t="n">
        <v>587</v>
      </c>
      <c r="G344" s="21" t="n">
        <v>581</v>
      </c>
      <c r="H344" s="21" t="n">
        <v>298</v>
      </c>
      <c r="I344" s="21" t="n">
        <v>283</v>
      </c>
      <c r="J344" s="21" t="n">
        <v>-6</v>
      </c>
      <c r="K344" s="85" t="n">
        <v>-1.02214650766609</v>
      </c>
      <c r="L344" s="84" t="n">
        <v>1773.6998</v>
      </c>
    </row>
    <row r="345" customFormat="false" ht="12.75" hidden="false" customHeight="false" outlineLevel="0" collapsed="false">
      <c r="A345" s="21" t="s">
        <v>31</v>
      </c>
      <c r="B345" s="86" t="s">
        <v>433</v>
      </c>
      <c r="C345" s="21" t="n">
        <v>13054093</v>
      </c>
      <c r="D345" s="86" t="s">
        <v>347</v>
      </c>
      <c r="E345" s="55" t="n">
        <v>5421</v>
      </c>
      <c r="F345" s="21" t="n">
        <v>501</v>
      </c>
      <c r="G345" s="21" t="n">
        <v>495</v>
      </c>
      <c r="H345" s="21" t="n">
        <v>248</v>
      </c>
      <c r="I345" s="21" t="n">
        <v>247</v>
      </c>
      <c r="J345" s="21" t="n">
        <v>-6</v>
      </c>
      <c r="K345" s="85" t="n">
        <v>-1.19760479041916</v>
      </c>
      <c r="L345" s="84" t="n">
        <v>2398.8422</v>
      </c>
    </row>
    <row r="346" customFormat="false" ht="12.75" hidden="false" customHeight="false" outlineLevel="0" collapsed="false">
      <c r="A346" s="21" t="s">
        <v>31</v>
      </c>
      <c r="B346" s="86" t="s">
        <v>434</v>
      </c>
      <c r="C346" s="21" t="n">
        <v>13054094</v>
      </c>
      <c r="D346" s="86" t="s">
        <v>366</v>
      </c>
      <c r="E346" s="55" t="n">
        <v>5412</v>
      </c>
      <c r="F346" s="21" t="n">
        <v>157</v>
      </c>
      <c r="G346" s="21" t="n">
        <v>164</v>
      </c>
      <c r="H346" s="21" t="n">
        <v>85</v>
      </c>
      <c r="I346" s="21" t="n">
        <v>79</v>
      </c>
      <c r="J346" s="21" t="n">
        <v>7</v>
      </c>
      <c r="K346" s="85" t="n">
        <v>4.45859872611464</v>
      </c>
      <c r="L346" s="84" t="n">
        <v>936.0262</v>
      </c>
    </row>
    <row r="347" customFormat="false" ht="12.75" hidden="false" customHeight="false" outlineLevel="0" collapsed="false">
      <c r="A347" s="21" t="s">
        <v>31</v>
      </c>
      <c r="B347" s="86" t="s">
        <v>435</v>
      </c>
      <c r="C347" s="21" t="n">
        <v>13054095</v>
      </c>
      <c r="D347" s="86" t="s">
        <v>368</v>
      </c>
      <c r="E347" s="55" t="n">
        <v>5420</v>
      </c>
      <c r="F347" s="21" t="n">
        <v>264</v>
      </c>
      <c r="G347" s="21" t="n">
        <v>269</v>
      </c>
      <c r="H347" s="21" t="n">
        <v>141</v>
      </c>
      <c r="I347" s="21" t="n">
        <v>128</v>
      </c>
      <c r="J347" s="21" t="n">
        <v>5</v>
      </c>
      <c r="K347" s="85" t="n">
        <v>1.89393939393941</v>
      </c>
      <c r="L347" s="84" t="n">
        <v>1141.4748</v>
      </c>
    </row>
    <row r="348" customFormat="false" ht="12.75" hidden="false" customHeight="false" outlineLevel="0" collapsed="false">
      <c r="A348" s="21" t="s">
        <v>31</v>
      </c>
      <c r="B348" s="86" t="s">
        <v>436</v>
      </c>
      <c r="C348" s="21" t="n">
        <v>13054096</v>
      </c>
      <c r="D348" s="86" t="s">
        <v>351</v>
      </c>
      <c r="E348" s="55" t="n">
        <v>5411</v>
      </c>
      <c r="F348" s="21" t="n">
        <v>782</v>
      </c>
      <c r="G348" s="21" t="n">
        <v>789</v>
      </c>
      <c r="H348" s="21" t="n">
        <v>410</v>
      </c>
      <c r="I348" s="21" t="n">
        <v>379</v>
      </c>
      <c r="J348" s="21" t="n">
        <v>7</v>
      </c>
      <c r="K348" s="85" t="n">
        <v>0.89514066496163</v>
      </c>
      <c r="L348" s="84" t="n">
        <v>2651.2018</v>
      </c>
    </row>
    <row r="349" customFormat="false" ht="12.75" hidden="false" customHeight="false" outlineLevel="0" collapsed="false">
      <c r="A349" s="21" t="s">
        <v>31</v>
      </c>
      <c r="B349" s="86" t="s">
        <v>437</v>
      </c>
      <c r="C349" s="21" t="n">
        <v>13054097</v>
      </c>
      <c r="D349" s="86" t="s">
        <v>340</v>
      </c>
      <c r="E349" s="55" t="n">
        <v>5414</v>
      </c>
      <c r="F349" s="21" t="n">
        <v>523</v>
      </c>
      <c r="G349" s="21" t="n">
        <v>518</v>
      </c>
      <c r="H349" s="21" t="n">
        <v>257</v>
      </c>
      <c r="I349" s="21" t="n">
        <v>261</v>
      </c>
      <c r="J349" s="21" t="n">
        <v>-5</v>
      </c>
      <c r="K349" s="85" t="n">
        <v>-0.956022944550668</v>
      </c>
      <c r="L349" s="84" t="n">
        <v>2060.3152</v>
      </c>
    </row>
    <row r="350" customFormat="false" ht="12.75" hidden="false" customHeight="false" outlineLevel="0" collapsed="false">
      <c r="A350" s="21" t="s">
        <v>31</v>
      </c>
      <c r="B350" s="86" t="s">
        <v>438</v>
      </c>
      <c r="C350" s="21" t="n">
        <v>13054098</v>
      </c>
      <c r="D350" s="86" t="s">
        <v>342</v>
      </c>
      <c r="E350" s="55" t="n">
        <v>5413</v>
      </c>
      <c r="F350" s="21" t="n">
        <v>240</v>
      </c>
      <c r="G350" s="21" t="n">
        <v>233</v>
      </c>
      <c r="H350" s="21" t="n">
        <v>118</v>
      </c>
      <c r="I350" s="21" t="n">
        <v>115</v>
      </c>
      <c r="J350" s="21" t="n">
        <v>-7</v>
      </c>
      <c r="K350" s="85" t="n">
        <v>-2.91666666666667</v>
      </c>
      <c r="L350" s="84" t="n">
        <v>2440.053</v>
      </c>
    </row>
    <row r="351" customFormat="false" ht="12.75" hidden="false" customHeight="false" outlineLevel="0" collapsed="false">
      <c r="A351" s="21" t="s">
        <v>31</v>
      </c>
      <c r="B351" s="86" t="s">
        <v>368</v>
      </c>
      <c r="C351" s="21" t="n">
        <v>13054099</v>
      </c>
      <c r="D351" s="86" t="s">
        <v>368</v>
      </c>
      <c r="E351" s="55" t="n">
        <v>5420</v>
      </c>
      <c r="F351" s="21" t="n">
        <v>1569</v>
      </c>
      <c r="G351" s="21" t="n">
        <v>1522</v>
      </c>
      <c r="H351" s="21" t="n">
        <v>753</v>
      </c>
      <c r="I351" s="21" t="n">
        <v>769</v>
      </c>
      <c r="J351" s="21" t="n">
        <v>-47</v>
      </c>
      <c r="K351" s="85" t="n">
        <v>-2.99553855959209</v>
      </c>
      <c r="L351" s="84" t="n">
        <v>1202.3134</v>
      </c>
    </row>
    <row r="352" customFormat="false" ht="12.75" hidden="false" customHeight="false" outlineLevel="0" collapsed="false">
      <c r="A352" s="21" t="s">
        <v>31</v>
      </c>
      <c r="B352" s="86" t="s">
        <v>439</v>
      </c>
      <c r="C352" s="21" t="n">
        <v>13054100</v>
      </c>
      <c r="D352" s="86" t="s">
        <v>340</v>
      </c>
      <c r="E352" s="55" t="n">
        <v>5414</v>
      </c>
      <c r="F352" s="21" t="n">
        <v>345</v>
      </c>
      <c r="G352" s="21" t="n">
        <v>342</v>
      </c>
      <c r="H352" s="21" t="n">
        <v>171</v>
      </c>
      <c r="I352" s="21" t="n">
        <v>171</v>
      </c>
      <c r="J352" s="21" t="n">
        <v>-3</v>
      </c>
      <c r="K352" s="85" t="n">
        <v>-0.869565217391298</v>
      </c>
      <c r="L352" s="84" t="n">
        <v>1477.5495</v>
      </c>
    </row>
    <row r="353" customFormat="false" ht="12.75" hidden="false" customHeight="false" outlineLevel="0" collapsed="false">
      <c r="A353" s="21" t="s">
        <v>31</v>
      </c>
      <c r="B353" s="86" t="s">
        <v>440</v>
      </c>
      <c r="C353" s="21" t="n">
        <v>13054101</v>
      </c>
      <c r="D353" s="86" t="s">
        <v>409</v>
      </c>
      <c r="E353" s="55" t="n">
        <v>5419</v>
      </c>
      <c r="F353" s="21" t="n">
        <v>1027</v>
      </c>
      <c r="G353" s="21" t="n">
        <v>1028</v>
      </c>
      <c r="H353" s="21" t="n">
        <v>522</v>
      </c>
      <c r="I353" s="21" t="n">
        <v>506</v>
      </c>
      <c r="J353" s="21" t="n">
        <v>1</v>
      </c>
      <c r="K353" s="85" t="n">
        <v>0.0973709834469361</v>
      </c>
      <c r="L353" s="84" t="n">
        <v>1863.5031</v>
      </c>
    </row>
    <row r="354" customFormat="false" ht="12.75" hidden="false" customHeight="false" outlineLevel="0" collapsed="false">
      <c r="A354" s="21" t="s">
        <v>31</v>
      </c>
      <c r="B354" s="86" t="s">
        <v>441</v>
      </c>
      <c r="C354" s="21" t="n">
        <v>13054102</v>
      </c>
      <c r="D354" s="86" t="s">
        <v>351</v>
      </c>
      <c r="E354" s="55" t="n">
        <v>5411</v>
      </c>
      <c r="F354" s="21" t="n">
        <v>863</v>
      </c>
      <c r="G354" s="21" t="n">
        <v>856</v>
      </c>
      <c r="H354" s="21" t="n">
        <v>431</v>
      </c>
      <c r="I354" s="21" t="n">
        <v>425</v>
      </c>
      <c r="J354" s="21" t="n">
        <v>-7</v>
      </c>
      <c r="K354" s="85" t="n">
        <v>-0.811123986095026</v>
      </c>
      <c r="L354" s="84" t="n">
        <v>2731.6784</v>
      </c>
    </row>
    <row r="355" customFormat="false" ht="12.75" hidden="false" customHeight="false" outlineLevel="0" collapsed="false">
      <c r="A355" s="21" t="s">
        <v>31</v>
      </c>
      <c r="B355" s="86" t="s">
        <v>442</v>
      </c>
      <c r="C355" s="21" t="n">
        <v>13054103</v>
      </c>
      <c r="D355" s="86" t="s">
        <v>351</v>
      </c>
      <c r="E355" s="55" t="n">
        <v>5411</v>
      </c>
      <c r="F355" s="21" t="n">
        <v>438</v>
      </c>
      <c r="G355" s="21" t="n">
        <v>439</v>
      </c>
      <c r="H355" s="21" t="n">
        <v>234</v>
      </c>
      <c r="I355" s="21" t="n">
        <v>205</v>
      </c>
      <c r="J355" s="21" t="n">
        <v>1</v>
      </c>
      <c r="K355" s="85" t="n">
        <v>0.228310502283108</v>
      </c>
      <c r="L355" s="84" t="n">
        <v>1026.1129</v>
      </c>
    </row>
    <row r="356" customFormat="false" ht="12.75" hidden="false" customHeight="false" outlineLevel="0" collapsed="false">
      <c r="A356" s="21" t="s">
        <v>31</v>
      </c>
      <c r="B356" s="86" t="s">
        <v>443</v>
      </c>
      <c r="C356" s="21" t="n">
        <v>13054105</v>
      </c>
      <c r="D356" s="86" t="s">
        <v>366</v>
      </c>
      <c r="E356" s="55" t="n">
        <v>5412</v>
      </c>
      <c r="F356" s="21" t="n">
        <v>519</v>
      </c>
      <c r="G356" s="21" t="n">
        <v>517</v>
      </c>
      <c r="H356" s="21" t="n">
        <v>256</v>
      </c>
      <c r="I356" s="21" t="n">
        <v>261</v>
      </c>
      <c r="J356" s="21" t="n">
        <v>-2</v>
      </c>
      <c r="K356" s="85" t="n">
        <v>-0.385356454720622</v>
      </c>
      <c r="L356" s="84" t="n">
        <v>2633.4511</v>
      </c>
    </row>
    <row r="357" customFormat="false" ht="12.75" hidden="false" customHeight="false" outlineLevel="0" collapsed="false">
      <c r="A357" s="21" t="s">
        <v>31</v>
      </c>
      <c r="B357" s="86" t="s">
        <v>444</v>
      </c>
      <c r="C357" s="21" t="n">
        <v>13054106</v>
      </c>
      <c r="D357" s="86" t="s">
        <v>340</v>
      </c>
      <c r="E357" s="55" t="n">
        <v>5414</v>
      </c>
      <c r="F357" s="21" t="n">
        <v>564</v>
      </c>
      <c r="G357" s="21" t="n">
        <v>567</v>
      </c>
      <c r="H357" s="21" t="n">
        <v>269</v>
      </c>
      <c r="I357" s="21" t="n">
        <v>298</v>
      </c>
      <c r="J357" s="21" t="n">
        <v>3</v>
      </c>
      <c r="K357" s="85" t="n">
        <v>0.531914893617014</v>
      </c>
      <c r="L357" s="84" t="n">
        <v>1103.1032</v>
      </c>
    </row>
    <row r="358" customFormat="false" ht="12.75" hidden="false" customHeight="false" outlineLevel="0" collapsed="false">
      <c r="A358" s="21" t="s">
        <v>31</v>
      </c>
      <c r="B358" s="86" t="s">
        <v>445</v>
      </c>
      <c r="C358" s="21" t="n">
        <v>13054107</v>
      </c>
      <c r="D358" s="86" t="s">
        <v>409</v>
      </c>
      <c r="E358" s="55" t="n">
        <v>5419</v>
      </c>
      <c r="F358" s="21" t="n">
        <v>474</v>
      </c>
      <c r="G358" s="21" t="n">
        <v>465</v>
      </c>
      <c r="H358" s="21" t="n">
        <v>240</v>
      </c>
      <c r="I358" s="21" t="n">
        <v>225</v>
      </c>
      <c r="J358" s="21" t="n">
        <v>-9</v>
      </c>
      <c r="K358" s="85" t="n">
        <v>-1.89873417721519</v>
      </c>
      <c r="L358" s="84" t="n">
        <v>1503.6565</v>
      </c>
    </row>
    <row r="359" customFormat="false" ht="12.75" hidden="false" customHeight="false" outlineLevel="0" collapsed="false">
      <c r="A359" s="21" t="s">
        <v>31</v>
      </c>
      <c r="B359" s="86" t="s">
        <v>446</v>
      </c>
      <c r="C359" s="21" t="n">
        <v>13054108</v>
      </c>
      <c r="D359" s="86" t="s">
        <v>345</v>
      </c>
      <c r="E359" s="55" t="n">
        <v>5423</v>
      </c>
      <c r="F359" s="21" t="n">
        <v>329</v>
      </c>
      <c r="G359" s="21" t="n">
        <v>329</v>
      </c>
      <c r="H359" s="21" t="n">
        <v>173</v>
      </c>
      <c r="I359" s="21" t="n">
        <v>156</v>
      </c>
      <c r="J359" s="42" t="s">
        <v>113</v>
      </c>
      <c r="K359" s="87" t="s">
        <v>113</v>
      </c>
      <c r="L359" s="84" t="n">
        <v>1095.3454</v>
      </c>
    </row>
    <row r="360" customFormat="false" ht="12.75" hidden="false" customHeight="false" outlineLevel="0" collapsed="false">
      <c r="A360" s="21" t="s">
        <v>31</v>
      </c>
      <c r="B360" s="86" t="s">
        <v>347</v>
      </c>
      <c r="C360" s="21" t="n">
        <v>13054109</v>
      </c>
      <c r="D360" s="86" t="s">
        <v>347</v>
      </c>
      <c r="E360" s="55" t="n">
        <v>5421</v>
      </c>
      <c r="F360" s="21" t="n">
        <v>975</v>
      </c>
      <c r="G360" s="21" t="n">
        <v>978</v>
      </c>
      <c r="H360" s="21" t="n">
        <v>485</v>
      </c>
      <c r="I360" s="21" t="n">
        <v>493</v>
      </c>
      <c r="J360" s="21" t="n">
        <v>3</v>
      </c>
      <c r="K360" s="85" t="n">
        <v>0.307692307692292</v>
      </c>
      <c r="L360" s="84" t="n">
        <v>1164.1075</v>
      </c>
    </row>
    <row r="361" customFormat="false" ht="12.75" hidden="false" customHeight="false" outlineLevel="0" collapsed="false">
      <c r="A361" s="21" t="s">
        <v>31</v>
      </c>
      <c r="B361" s="86" t="s">
        <v>447</v>
      </c>
      <c r="C361" s="21" t="n">
        <v>13054110</v>
      </c>
      <c r="D361" s="86" t="s">
        <v>366</v>
      </c>
      <c r="E361" s="55" t="n">
        <v>5412</v>
      </c>
      <c r="F361" s="21" t="n">
        <v>781</v>
      </c>
      <c r="G361" s="21" t="n">
        <v>771</v>
      </c>
      <c r="H361" s="21" t="n">
        <v>394</v>
      </c>
      <c r="I361" s="21" t="n">
        <v>377</v>
      </c>
      <c r="J361" s="21" t="n">
        <v>-10</v>
      </c>
      <c r="K361" s="85" t="n">
        <v>-1.28040973111395</v>
      </c>
      <c r="L361" s="84" t="n">
        <v>3888.8508</v>
      </c>
    </row>
    <row r="362" customFormat="false" ht="12.75" hidden="false" customHeight="false" outlineLevel="0" collapsed="false">
      <c r="A362" s="21" t="s">
        <v>31</v>
      </c>
      <c r="B362" s="86" t="s">
        <v>448</v>
      </c>
      <c r="C362" s="21" t="n">
        <v>13054111</v>
      </c>
      <c r="D362" s="86" t="s">
        <v>340</v>
      </c>
      <c r="E362" s="55" t="n">
        <v>5414</v>
      </c>
      <c r="F362" s="21" t="n">
        <v>489</v>
      </c>
      <c r="G362" s="21" t="n">
        <v>479</v>
      </c>
      <c r="H362" s="21" t="n">
        <v>247</v>
      </c>
      <c r="I362" s="21" t="n">
        <v>232</v>
      </c>
      <c r="J362" s="21" t="n">
        <v>-10</v>
      </c>
      <c r="K362" s="85" t="n">
        <v>-2.04498977505112</v>
      </c>
      <c r="L362" s="84" t="n">
        <v>2370.8226</v>
      </c>
    </row>
    <row r="363" customFormat="false" ht="12.75" hidden="false" customHeight="false" outlineLevel="0" collapsed="false">
      <c r="A363" s="21" t="s">
        <v>31</v>
      </c>
      <c r="B363" s="86" t="s">
        <v>449</v>
      </c>
      <c r="C363" s="21" t="n">
        <v>13054112</v>
      </c>
      <c r="D363" s="86" t="s">
        <v>338</v>
      </c>
      <c r="E363" s="55" t="n">
        <v>5416</v>
      </c>
      <c r="F363" s="21" t="n">
        <v>522</v>
      </c>
      <c r="G363" s="21" t="n">
        <v>515</v>
      </c>
      <c r="H363" s="21" t="n">
        <v>258</v>
      </c>
      <c r="I363" s="21" t="n">
        <v>257</v>
      </c>
      <c r="J363" s="21" t="n">
        <v>-7</v>
      </c>
      <c r="K363" s="85" t="n">
        <v>-1.34099616858238</v>
      </c>
      <c r="L363" s="84" t="n">
        <v>1385.3629</v>
      </c>
    </row>
    <row r="364" customFormat="false" ht="12.75" hidden="false" customHeight="false" outlineLevel="0" collapsed="false">
      <c r="A364" s="21" t="s">
        <v>31</v>
      </c>
      <c r="B364" s="86" t="s">
        <v>450</v>
      </c>
      <c r="C364" s="21" t="n">
        <v>13054113</v>
      </c>
      <c r="D364" s="86" t="s">
        <v>368</v>
      </c>
      <c r="E364" s="55" t="n">
        <v>5420</v>
      </c>
      <c r="F364" s="21" t="n">
        <v>686</v>
      </c>
      <c r="G364" s="21" t="n">
        <v>697</v>
      </c>
      <c r="H364" s="21" t="n">
        <v>356</v>
      </c>
      <c r="I364" s="21" t="n">
        <v>341</v>
      </c>
      <c r="J364" s="21" t="n">
        <v>11</v>
      </c>
      <c r="K364" s="85" t="n">
        <v>1.60349854227407</v>
      </c>
      <c r="L364" s="84" t="n">
        <v>1488.8607</v>
      </c>
    </row>
    <row r="365" customFormat="false" ht="12.75" hidden="false" customHeight="false" outlineLevel="0" collapsed="false">
      <c r="A365" s="21" t="s">
        <v>31</v>
      </c>
      <c r="B365" s="86" t="s">
        <v>451</v>
      </c>
      <c r="C365" s="21" t="n">
        <v>13054115</v>
      </c>
      <c r="D365" s="86" t="s">
        <v>342</v>
      </c>
      <c r="E365" s="55" t="n">
        <v>5413</v>
      </c>
      <c r="F365" s="21" t="n">
        <v>195</v>
      </c>
      <c r="G365" s="21" t="n">
        <v>194</v>
      </c>
      <c r="H365" s="21" t="n">
        <v>92</v>
      </c>
      <c r="I365" s="21" t="n">
        <v>102</v>
      </c>
      <c r="J365" s="21" t="n">
        <v>-1</v>
      </c>
      <c r="K365" s="85" t="n">
        <v>-0.512820512820511</v>
      </c>
      <c r="L365" s="84" t="n">
        <v>1074.2245</v>
      </c>
    </row>
    <row r="366" customFormat="false" ht="12.75" hidden="false" customHeight="false" outlineLevel="0" collapsed="false">
      <c r="A366" s="21" t="s">
        <v>31</v>
      </c>
      <c r="B366" s="86" t="s">
        <v>452</v>
      </c>
      <c r="C366" s="21" t="n">
        <v>13054116</v>
      </c>
      <c r="D366" s="86" t="s">
        <v>351</v>
      </c>
      <c r="E366" s="55" t="n">
        <v>5411</v>
      </c>
      <c r="F366" s="21" t="n">
        <v>200</v>
      </c>
      <c r="G366" s="21" t="n">
        <v>202</v>
      </c>
      <c r="H366" s="21" t="n">
        <v>104</v>
      </c>
      <c r="I366" s="21" t="n">
        <v>98</v>
      </c>
      <c r="J366" s="21" t="n">
        <v>2</v>
      </c>
      <c r="K366" s="85" t="n">
        <v>1</v>
      </c>
      <c r="L366" s="84" t="n">
        <v>1241.1095</v>
      </c>
    </row>
    <row r="367" customFormat="false" ht="12.75" hidden="false" customHeight="false" outlineLevel="0" collapsed="false">
      <c r="A367" s="21" t="s">
        <v>31</v>
      </c>
      <c r="B367" s="86" t="s">
        <v>453</v>
      </c>
      <c r="C367" s="21" t="n">
        <v>13054117</v>
      </c>
      <c r="D367" s="86" t="s">
        <v>54</v>
      </c>
      <c r="E367" s="55" t="n">
        <v>5405</v>
      </c>
      <c r="F367" s="21" t="n">
        <v>5161</v>
      </c>
      <c r="G367" s="21" t="n">
        <v>5115</v>
      </c>
      <c r="H367" s="21" t="n">
        <v>2523</v>
      </c>
      <c r="I367" s="21" t="n">
        <v>2592</v>
      </c>
      <c r="J367" s="21" t="n">
        <v>-46</v>
      </c>
      <c r="K367" s="85" t="n">
        <v>-0.891300135632633</v>
      </c>
      <c r="L367" s="84" t="n">
        <v>4625.0382</v>
      </c>
    </row>
    <row r="368" customFormat="false" ht="12.75" hidden="false" customHeight="false" outlineLevel="0" collapsed="false">
      <c r="A368" s="21" t="s">
        <v>31</v>
      </c>
      <c r="B368" s="86" t="s">
        <v>454</v>
      </c>
      <c r="C368" s="21" t="n">
        <v>13054118</v>
      </c>
      <c r="D368" s="86" t="s">
        <v>368</v>
      </c>
      <c r="E368" s="55" t="n">
        <v>5420</v>
      </c>
      <c r="F368" s="21" t="n">
        <v>2495</v>
      </c>
      <c r="G368" s="21" t="n">
        <v>2557</v>
      </c>
      <c r="H368" s="21" t="n">
        <v>1278</v>
      </c>
      <c r="I368" s="21" t="n">
        <v>1279</v>
      </c>
      <c r="J368" s="21" t="n">
        <v>62</v>
      </c>
      <c r="K368" s="85" t="n">
        <v>2.48496993987976</v>
      </c>
      <c r="L368" s="84" t="n">
        <v>1223.0864</v>
      </c>
    </row>
    <row r="369" customFormat="false" ht="12.75" hidden="false" customHeight="false" outlineLevel="0" collapsed="false">
      <c r="A369" s="21" t="s">
        <v>31</v>
      </c>
      <c r="B369" s="86" t="s">
        <v>455</v>
      </c>
      <c r="C369" s="21" t="n">
        <v>13054119</v>
      </c>
      <c r="D369" s="86" t="s">
        <v>338</v>
      </c>
      <c r="E369" s="55" t="n">
        <v>5416</v>
      </c>
      <c r="F369" s="21" t="n">
        <v>959</v>
      </c>
      <c r="G369" s="21" t="n">
        <v>956</v>
      </c>
      <c r="H369" s="21" t="n">
        <v>480</v>
      </c>
      <c r="I369" s="21" t="n">
        <v>476</v>
      </c>
      <c r="J369" s="21" t="n">
        <v>-3</v>
      </c>
      <c r="K369" s="85" t="n">
        <v>-0.312825860271118</v>
      </c>
      <c r="L369" s="84" t="n">
        <v>2351.3646</v>
      </c>
    </row>
    <row r="370" customFormat="false" ht="12.75" hidden="false" customHeight="false" outlineLevel="0" collapsed="false">
      <c r="A370" s="21" t="s">
        <v>31</v>
      </c>
      <c r="B370" s="86" t="s">
        <v>456</v>
      </c>
      <c r="C370" s="21" t="n">
        <v>13054120</v>
      </c>
      <c r="D370" s="86" t="s">
        <v>366</v>
      </c>
      <c r="E370" s="55" t="n">
        <v>5412</v>
      </c>
      <c r="F370" s="21" t="n">
        <v>327</v>
      </c>
      <c r="G370" s="21" t="n">
        <v>324</v>
      </c>
      <c r="H370" s="21" t="n">
        <v>153</v>
      </c>
      <c r="I370" s="21" t="n">
        <v>171</v>
      </c>
      <c r="J370" s="21" t="n">
        <v>-3</v>
      </c>
      <c r="K370" s="85" t="n">
        <v>-0.917431192660544</v>
      </c>
      <c r="L370" s="84" t="n">
        <v>1215.2291</v>
      </c>
    </row>
    <row r="371" customFormat="false" ht="12.75" hidden="false" customHeight="false" outlineLevel="0" collapsed="false">
      <c r="A371" s="21" t="s">
        <v>31</v>
      </c>
      <c r="B371" s="86" t="s">
        <v>457</v>
      </c>
      <c r="C371" s="21" t="n">
        <v>13054121</v>
      </c>
      <c r="D371" s="86" t="s">
        <v>345</v>
      </c>
      <c r="E371" s="55" t="n">
        <v>5423</v>
      </c>
      <c r="F371" s="21" t="n">
        <v>3120</v>
      </c>
      <c r="G371" s="21" t="n">
        <v>3121</v>
      </c>
      <c r="H371" s="21" t="n">
        <v>1497</v>
      </c>
      <c r="I371" s="21" t="n">
        <v>1624</v>
      </c>
      <c r="J371" s="21" t="n">
        <v>1</v>
      </c>
      <c r="K371" s="85" t="n">
        <v>0.0320512820512846</v>
      </c>
      <c r="L371" s="84" t="n">
        <v>2949.8731</v>
      </c>
    </row>
    <row r="372" customFormat="false" ht="12.75" hidden="false" customHeight="false" outlineLevel="0" collapsed="false">
      <c r="A372" s="21" t="s">
        <v>31</v>
      </c>
      <c r="B372" s="86" t="s">
        <v>458</v>
      </c>
      <c r="C372" s="21" t="n">
        <v>13054122</v>
      </c>
      <c r="D372" s="86" t="s">
        <v>342</v>
      </c>
      <c r="E372" s="55" t="n">
        <v>5413</v>
      </c>
      <c r="F372" s="21" t="n">
        <v>489</v>
      </c>
      <c r="G372" s="21" t="n">
        <v>482</v>
      </c>
      <c r="H372" s="21" t="n">
        <v>246</v>
      </c>
      <c r="I372" s="21" t="n">
        <v>236</v>
      </c>
      <c r="J372" s="21" t="n">
        <v>-7</v>
      </c>
      <c r="K372" s="85" t="n">
        <v>-1.43149284253579</v>
      </c>
      <c r="L372" s="84" t="n">
        <v>1331.8274</v>
      </c>
    </row>
    <row r="373" customFormat="false" ht="12.75" hidden="false" customHeight="false" outlineLevel="0" collapsed="false">
      <c r="A373" s="21" t="s">
        <v>31</v>
      </c>
      <c r="B373" s="86" t="s">
        <v>459</v>
      </c>
      <c r="C373" s="21" t="n">
        <v>13054123</v>
      </c>
      <c r="D373" s="86" t="s">
        <v>368</v>
      </c>
      <c r="E373" s="55" t="n">
        <v>5420</v>
      </c>
      <c r="F373" s="21" t="n">
        <v>170</v>
      </c>
      <c r="G373" s="21" t="n">
        <v>168</v>
      </c>
      <c r="H373" s="21" t="n">
        <v>81</v>
      </c>
      <c r="I373" s="21" t="n">
        <v>87</v>
      </c>
      <c r="J373" s="21" t="n">
        <v>-2</v>
      </c>
      <c r="K373" s="85" t="n">
        <v>-1.17647058823529</v>
      </c>
      <c r="L373" s="84" t="n">
        <v>713.2131</v>
      </c>
    </row>
    <row r="374" customFormat="false" ht="12.75" hidden="false" customHeight="false" outlineLevel="0" collapsed="false">
      <c r="A374" s="21" t="s">
        <v>31</v>
      </c>
      <c r="B374" s="86" t="s">
        <v>460</v>
      </c>
      <c r="C374" s="21" t="n">
        <v>13054124</v>
      </c>
      <c r="D374" s="86" t="s">
        <v>400</v>
      </c>
      <c r="E374" s="55" t="n">
        <v>5422</v>
      </c>
      <c r="F374" s="21" t="n">
        <v>3087</v>
      </c>
      <c r="G374" s="21" t="n">
        <v>3093</v>
      </c>
      <c r="H374" s="21" t="n">
        <v>1577</v>
      </c>
      <c r="I374" s="21" t="n">
        <v>1516</v>
      </c>
      <c r="J374" s="21" t="n">
        <v>6</v>
      </c>
      <c r="K374" s="85" t="n">
        <v>0.194363459669589</v>
      </c>
      <c r="L374" s="84" t="n">
        <v>10437.106</v>
      </c>
    </row>
    <row r="375" customFormat="false" ht="12.75" hidden="false" customHeight="false" outlineLevel="0" collapsed="false">
      <c r="A375" s="21" t="s">
        <v>32</v>
      </c>
      <c r="B375" s="86" t="s">
        <v>461</v>
      </c>
      <c r="C375" s="21" t="n">
        <v>13055001</v>
      </c>
      <c r="D375" s="86" t="s">
        <v>462</v>
      </c>
      <c r="E375" s="55" t="n">
        <v>5511</v>
      </c>
      <c r="F375" s="21" t="n">
        <v>453</v>
      </c>
      <c r="G375" s="21" t="n">
        <v>444</v>
      </c>
      <c r="H375" s="21" t="n">
        <v>223</v>
      </c>
      <c r="I375" s="21" t="n">
        <v>221</v>
      </c>
      <c r="J375" s="21" t="n">
        <v>-9</v>
      </c>
      <c r="K375" s="85" t="n">
        <v>-1.98675496688742</v>
      </c>
      <c r="L375" s="84" t="n">
        <v>1942.0541</v>
      </c>
    </row>
    <row r="376" customFormat="false" ht="12.75" hidden="false" customHeight="false" outlineLevel="0" collapsed="false">
      <c r="A376" s="21" t="s">
        <v>32</v>
      </c>
      <c r="B376" s="86" t="s">
        <v>463</v>
      </c>
      <c r="C376" s="21" t="n">
        <v>13055002</v>
      </c>
      <c r="D376" s="86" t="s">
        <v>464</v>
      </c>
      <c r="E376" s="55" t="n">
        <v>5517</v>
      </c>
      <c r="F376" s="21" t="n">
        <v>161</v>
      </c>
      <c r="G376" s="21" t="n">
        <v>164</v>
      </c>
      <c r="H376" s="21" t="n">
        <v>85</v>
      </c>
      <c r="I376" s="21" t="n">
        <v>79</v>
      </c>
      <c r="J376" s="21" t="n">
        <v>3</v>
      </c>
      <c r="K376" s="85" t="n">
        <v>1.86335403726707</v>
      </c>
      <c r="L376" s="84" t="n">
        <v>1109.694</v>
      </c>
    </row>
    <row r="377" customFormat="false" ht="12.75" hidden="false" customHeight="false" outlineLevel="0" collapsed="false">
      <c r="A377" s="21" t="s">
        <v>32</v>
      </c>
      <c r="B377" s="86" t="s">
        <v>465</v>
      </c>
      <c r="C377" s="21" t="n">
        <v>13055003</v>
      </c>
      <c r="D377" s="86" t="s">
        <v>464</v>
      </c>
      <c r="E377" s="55" t="n">
        <v>5517</v>
      </c>
      <c r="F377" s="21" t="n">
        <v>744</v>
      </c>
      <c r="G377" s="21" t="n">
        <v>751</v>
      </c>
      <c r="H377" s="21" t="n">
        <v>379</v>
      </c>
      <c r="I377" s="21" t="n">
        <v>372</v>
      </c>
      <c r="J377" s="21" t="n">
        <v>7</v>
      </c>
      <c r="K377" s="85" t="n">
        <v>0.940860215053775</v>
      </c>
      <c r="L377" s="84" t="n">
        <v>1808.5065</v>
      </c>
    </row>
    <row r="378" customFormat="false" ht="12.75" hidden="false" customHeight="false" outlineLevel="0" collapsed="false">
      <c r="A378" s="21" t="s">
        <v>32</v>
      </c>
      <c r="B378" s="86" t="s">
        <v>466</v>
      </c>
      <c r="C378" s="21" t="n">
        <v>13055004</v>
      </c>
      <c r="D378" s="86" t="s">
        <v>467</v>
      </c>
      <c r="E378" s="55" t="n">
        <v>5516</v>
      </c>
      <c r="F378" s="21" t="n">
        <v>1408</v>
      </c>
      <c r="G378" s="21" t="n">
        <v>1387</v>
      </c>
      <c r="H378" s="21" t="n">
        <v>685</v>
      </c>
      <c r="I378" s="21" t="n">
        <v>702</v>
      </c>
      <c r="J378" s="21" t="n">
        <v>-21</v>
      </c>
      <c r="K378" s="85" t="n">
        <v>-1.49147727272727</v>
      </c>
      <c r="L378" s="84" t="n">
        <v>3318.0025</v>
      </c>
    </row>
    <row r="379" customFormat="false" ht="12.75" hidden="false" customHeight="false" outlineLevel="0" collapsed="false">
      <c r="A379" s="21" t="s">
        <v>32</v>
      </c>
      <c r="B379" s="86" t="s">
        <v>468</v>
      </c>
      <c r="C379" s="21" t="n">
        <v>13055005</v>
      </c>
      <c r="D379" s="86" t="s">
        <v>467</v>
      </c>
      <c r="E379" s="55" t="n">
        <v>5516</v>
      </c>
      <c r="F379" s="21" t="n">
        <v>885</v>
      </c>
      <c r="G379" s="21" t="n">
        <v>865</v>
      </c>
      <c r="H379" s="21" t="n">
        <v>446</v>
      </c>
      <c r="I379" s="21" t="n">
        <v>419</v>
      </c>
      <c r="J379" s="21" t="n">
        <v>-20</v>
      </c>
      <c r="K379" s="85" t="n">
        <v>-2.25988700564972</v>
      </c>
      <c r="L379" s="84" t="n">
        <v>3733.9432</v>
      </c>
    </row>
    <row r="380" customFormat="false" ht="12.75" hidden="false" customHeight="false" outlineLevel="0" collapsed="false">
      <c r="A380" s="21" t="s">
        <v>32</v>
      </c>
      <c r="B380" s="86" t="s">
        <v>469</v>
      </c>
      <c r="C380" s="21" t="n">
        <v>13055007</v>
      </c>
      <c r="D380" s="86" t="s">
        <v>470</v>
      </c>
      <c r="E380" s="55" t="n">
        <v>5513</v>
      </c>
      <c r="F380" s="21" t="n">
        <v>398</v>
      </c>
      <c r="G380" s="21" t="n">
        <v>388</v>
      </c>
      <c r="H380" s="21" t="n">
        <v>200</v>
      </c>
      <c r="I380" s="21" t="n">
        <v>188</v>
      </c>
      <c r="J380" s="21" t="n">
        <v>-10</v>
      </c>
      <c r="K380" s="85" t="n">
        <v>-2.51256281407035</v>
      </c>
      <c r="L380" s="84" t="n">
        <v>1949.7612</v>
      </c>
    </row>
    <row r="381" customFormat="false" ht="12.75" hidden="false" customHeight="false" outlineLevel="0" collapsed="false">
      <c r="A381" s="21" t="s">
        <v>32</v>
      </c>
      <c r="B381" s="86" t="s">
        <v>471</v>
      </c>
      <c r="C381" s="21" t="n">
        <v>13055008</v>
      </c>
      <c r="D381" s="86" t="s">
        <v>464</v>
      </c>
      <c r="E381" s="55" t="n">
        <v>5517</v>
      </c>
      <c r="F381" s="21" t="n">
        <v>1264</v>
      </c>
      <c r="G381" s="21" t="n">
        <v>1265</v>
      </c>
      <c r="H381" s="21" t="n">
        <v>637</v>
      </c>
      <c r="I381" s="21" t="n">
        <v>628</v>
      </c>
      <c r="J381" s="21" t="n">
        <v>1</v>
      </c>
      <c r="K381" s="85" t="n">
        <v>0.0791139240506169</v>
      </c>
      <c r="L381" s="84" t="n">
        <v>4767.8445</v>
      </c>
    </row>
    <row r="382" customFormat="false" ht="12.75" hidden="false" customHeight="false" outlineLevel="0" collapsed="false">
      <c r="A382" s="21" t="s">
        <v>32</v>
      </c>
      <c r="B382" s="86" t="s">
        <v>472</v>
      </c>
      <c r="C382" s="21" t="n">
        <v>13055009</v>
      </c>
      <c r="D382" s="86" t="s">
        <v>54</v>
      </c>
      <c r="E382" s="55" t="n">
        <v>5501</v>
      </c>
      <c r="F382" s="21" t="n">
        <v>4607</v>
      </c>
      <c r="G382" s="21" t="n">
        <v>4605</v>
      </c>
      <c r="H382" s="21" t="n">
        <v>2246</v>
      </c>
      <c r="I382" s="21" t="n">
        <v>2359</v>
      </c>
      <c r="J382" s="21" t="n">
        <v>-2</v>
      </c>
      <c r="K382" s="85" t="n">
        <v>-0.0434121988278804</v>
      </c>
      <c r="L382" s="84" t="n">
        <v>4109.9231</v>
      </c>
    </row>
    <row r="383" customFormat="false" ht="12.75" hidden="false" customHeight="false" outlineLevel="0" collapsed="false">
      <c r="A383" s="21" t="s">
        <v>32</v>
      </c>
      <c r="B383" s="86" t="s">
        <v>89</v>
      </c>
      <c r="C383" s="21" t="n">
        <v>13055010</v>
      </c>
      <c r="D383" s="86" t="s">
        <v>462</v>
      </c>
      <c r="E383" s="55" t="n">
        <v>5511</v>
      </c>
      <c r="F383" s="21" t="n">
        <v>355</v>
      </c>
      <c r="G383" s="21" t="n">
        <v>353</v>
      </c>
      <c r="H383" s="21" t="n">
        <v>177</v>
      </c>
      <c r="I383" s="21" t="n">
        <v>176</v>
      </c>
      <c r="J383" s="21" t="n">
        <v>-2</v>
      </c>
      <c r="K383" s="85" t="n">
        <v>-0.563380281690144</v>
      </c>
      <c r="L383" s="84" t="n">
        <v>1486.1291</v>
      </c>
    </row>
    <row r="384" customFormat="false" ht="12.75" hidden="false" customHeight="false" outlineLevel="0" collapsed="false">
      <c r="A384" s="21" t="s">
        <v>32</v>
      </c>
      <c r="B384" s="86" t="s">
        <v>473</v>
      </c>
      <c r="C384" s="21" t="n">
        <v>13055011</v>
      </c>
      <c r="D384" s="86" t="s">
        <v>467</v>
      </c>
      <c r="E384" s="55" t="n">
        <v>5516</v>
      </c>
      <c r="F384" s="21" t="n">
        <v>780</v>
      </c>
      <c r="G384" s="21" t="n">
        <v>783</v>
      </c>
      <c r="H384" s="21" t="n">
        <v>398</v>
      </c>
      <c r="I384" s="21" t="n">
        <v>385</v>
      </c>
      <c r="J384" s="21" t="n">
        <v>3</v>
      </c>
      <c r="K384" s="85" t="n">
        <v>0.384615384615387</v>
      </c>
      <c r="L384" s="84" t="n">
        <v>3976.4946</v>
      </c>
    </row>
    <row r="385" customFormat="false" ht="12.75" hidden="false" customHeight="false" outlineLevel="0" collapsed="false">
      <c r="A385" s="21" t="s">
        <v>32</v>
      </c>
      <c r="B385" s="86" t="s">
        <v>474</v>
      </c>
      <c r="C385" s="21" t="n">
        <v>13055012</v>
      </c>
      <c r="D385" s="86" t="s">
        <v>462</v>
      </c>
      <c r="E385" s="55" t="n">
        <v>5511</v>
      </c>
      <c r="F385" s="21" t="n">
        <v>984</v>
      </c>
      <c r="G385" s="21" t="n">
        <v>973</v>
      </c>
      <c r="H385" s="21" t="n">
        <v>488</v>
      </c>
      <c r="I385" s="21" t="n">
        <v>485</v>
      </c>
      <c r="J385" s="21" t="n">
        <v>-11</v>
      </c>
      <c r="K385" s="85" t="n">
        <v>-1.1178861788618</v>
      </c>
      <c r="L385" s="84" t="n">
        <v>1500.2333</v>
      </c>
    </row>
    <row r="386" customFormat="false" ht="12.75" hidden="false" customHeight="false" outlineLevel="0" collapsed="false">
      <c r="A386" s="21" t="s">
        <v>32</v>
      </c>
      <c r="B386" s="86" t="s">
        <v>475</v>
      </c>
      <c r="C386" s="21" t="n">
        <v>13055015</v>
      </c>
      <c r="D386" s="86" t="s">
        <v>462</v>
      </c>
      <c r="E386" s="55" t="n">
        <v>5511</v>
      </c>
      <c r="F386" s="21" t="n">
        <v>437</v>
      </c>
      <c r="G386" s="21" t="n">
        <v>445</v>
      </c>
      <c r="H386" s="21" t="n">
        <v>242</v>
      </c>
      <c r="I386" s="21" t="n">
        <v>203</v>
      </c>
      <c r="J386" s="21" t="n">
        <v>8</v>
      </c>
      <c r="K386" s="85" t="n">
        <v>1.83066361556064</v>
      </c>
      <c r="L386" s="84" t="n">
        <v>1451.1725</v>
      </c>
    </row>
    <row r="387" customFormat="false" ht="12.75" hidden="false" customHeight="false" outlineLevel="0" collapsed="false">
      <c r="A387" s="21" t="s">
        <v>32</v>
      </c>
      <c r="B387" s="86" t="s">
        <v>476</v>
      </c>
      <c r="C387" s="21" t="n">
        <v>13055016</v>
      </c>
      <c r="D387" s="86" t="s">
        <v>477</v>
      </c>
      <c r="E387" s="55" t="n">
        <v>5515</v>
      </c>
      <c r="F387" s="21" t="n">
        <v>186</v>
      </c>
      <c r="G387" s="21" t="n">
        <v>179</v>
      </c>
      <c r="H387" s="21" t="n">
        <v>93</v>
      </c>
      <c r="I387" s="21" t="n">
        <v>86</v>
      </c>
      <c r="J387" s="21" t="n">
        <v>-7</v>
      </c>
      <c r="K387" s="85" t="n">
        <v>-3.76344086021506</v>
      </c>
      <c r="L387" s="84" t="n">
        <v>1777.0311</v>
      </c>
    </row>
    <row r="388" customFormat="false" ht="12.75" hidden="false" customHeight="false" outlineLevel="0" collapsed="false">
      <c r="A388" s="21" t="s">
        <v>32</v>
      </c>
      <c r="B388" s="86" t="s">
        <v>478</v>
      </c>
      <c r="C388" s="21" t="n">
        <v>13055020</v>
      </c>
      <c r="D388" s="86" t="s">
        <v>54</v>
      </c>
      <c r="E388" s="55" t="n">
        <v>5502</v>
      </c>
      <c r="F388" s="21" t="n">
        <v>7486</v>
      </c>
      <c r="G388" s="21" t="n">
        <v>7402</v>
      </c>
      <c r="H388" s="21" t="n">
        <v>3802</v>
      </c>
      <c r="I388" s="21" t="n">
        <v>3600</v>
      </c>
      <c r="J388" s="21" t="n">
        <v>-84</v>
      </c>
      <c r="K388" s="85" t="n">
        <v>-1.12209457654288</v>
      </c>
      <c r="L388" s="84" t="n">
        <v>5392.5972</v>
      </c>
    </row>
    <row r="389" customFormat="false" ht="12.75" hidden="false" customHeight="false" outlineLevel="0" collapsed="false">
      <c r="A389" s="21" t="s">
        <v>32</v>
      </c>
      <c r="B389" s="86" t="s">
        <v>479</v>
      </c>
      <c r="C389" s="21" t="n">
        <v>13055021</v>
      </c>
      <c r="D389" s="86" t="s">
        <v>470</v>
      </c>
      <c r="E389" s="55" t="n">
        <v>5513</v>
      </c>
      <c r="F389" s="21" t="n">
        <v>172</v>
      </c>
      <c r="G389" s="21" t="n">
        <v>171</v>
      </c>
      <c r="H389" s="21" t="n">
        <v>88</v>
      </c>
      <c r="I389" s="21" t="n">
        <v>83</v>
      </c>
      <c r="J389" s="21" t="n">
        <v>-1</v>
      </c>
      <c r="K389" s="85" t="n">
        <v>-0.581395348837205</v>
      </c>
      <c r="L389" s="84" t="n">
        <v>908.0934</v>
      </c>
    </row>
    <row r="390" customFormat="false" ht="12.75" hidden="false" customHeight="false" outlineLevel="0" collapsed="false">
      <c r="A390" s="21" t="s">
        <v>32</v>
      </c>
      <c r="B390" s="86" t="s">
        <v>480</v>
      </c>
      <c r="C390" s="21" t="n">
        <v>13055022</v>
      </c>
      <c r="D390" s="86" t="s">
        <v>470</v>
      </c>
      <c r="E390" s="55" t="n">
        <v>5513</v>
      </c>
      <c r="F390" s="21" t="n">
        <v>158</v>
      </c>
      <c r="G390" s="21" t="n">
        <v>155</v>
      </c>
      <c r="H390" s="21" t="n">
        <v>76</v>
      </c>
      <c r="I390" s="21" t="n">
        <v>79</v>
      </c>
      <c r="J390" s="21" t="n">
        <v>-3</v>
      </c>
      <c r="K390" s="85" t="n">
        <v>-1.89873417721519</v>
      </c>
      <c r="L390" s="84" t="n">
        <v>667.7991</v>
      </c>
    </row>
    <row r="391" customFormat="false" ht="12.75" hidden="false" customHeight="false" outlineLevel="0" collapsed="false">
      <c r="A391" s="21" t="s">
        <v>32</v>
      </c>
      <c r="B391" s="86" t="s">
        <v>481</v>
      </c>
      <c r="C391" s="21" t="n">
        <v>13055023</v>
      </c>
      <c r="D391" s="86" t="s">
        <v>467</v>
      </c>
      <c r="E391" s="55" t="n">
        <v>5516</v>
      </c>
      <c r="F391" s="21" t="n">
        <v>205</v>
      </c>
      <c r="G391" s="21" t="n">
        <v>212</v>
      </c>
      <c r="H391" s="21" t="n">
        <v>112</v>
      </c>
      <c r="I391" s="21" t="n">
        <v>100</v>
      </c>
      <c r="J391" s="21" t="n">
        <v>7</v>
      </c>
      <c r="K391" s="85" t="n">
        <v>3.41463414634147</v>
      </c>
      <c r="L391" s="84" t="n">
        <v>1380.4582</v>
      </c>
    </row>
    <row r="392" customFormat="false" ht="12.75" hidden="false" customHeight="false" outlineLevel="0" collapsed="false">
      <c r="A392" s="21" t="s">
        <v>32</v>
      </c>
      <c r="B392" s="86" t="s">
        <v>482</v>
      </c>
      <c r="C392" s="21" t="n">
        <v>13055024</v>
      </c>
      <c r="D392" s="86" t="s">
        <v>483</v>
      </c>
      <c r="E392" s="55" t="n">
        <v>5519</v>
      </c>
      <c r="F392" s="21" t="n">
        <v>205</v>
      </c>
      <c r="G392" s="21" t="n">
        <v>202</v>
      </c>
      <c r="H392" s="21" t="n">
        <v>98</v>
      </c>
      <c r="I392" s="21" t="n">
        <v>104</v>
      </c>
      <c r="J392" s="21" t="n">
        <v>-3</v>
      </c>
      <c r="K392" s="85" t="n">
        <v>-1.46341463414635</v>
      </c>
      <c r="L392" s="84" t="n">
        <v>1177.91</v>
      </c>
    </row>
    <row r="393" customFormat="false" ht="12.75" hidden="false" customHeight="false" outlineLevel="0" collapsed="false">
      <c r="A393" s="21" t="s">
        <v>32</v>
      </c>
      <c r="B393" s="86" t="s">
        <v>484</v>
      </c>
      <c r="C393" s="21" t="n">
        <v>13055026</v>
      </c>
      <c r="D393" s="86" t="s">
        <v>483</v>
      </c>
      <c r="E393" s="55" t="n">
        <v>5519</v>
      </c>
      <c r="F393" s="21" t="n">
        <v>108</v>
      </c>
      <c r="G393" s="21" t="n">
        <v>104</v>
      </c>
      <c r="H393" s="21" t="n">
        <v>55</v>
      </c>
      <c r="I393" s="21" t="n">
        <v>49</v>
      </c>
      <c r="J393" s="21" t="n">
        <v>-4</v>
      </c>
      <c r="K393" s="85" t="n">
        <v>-3.70370370370371</v>
      </c>
      <c r="L393" s="84" t="n">
        <v>989.97</v>
      </c>
    </row>
    <row r="394" customFormat="false" ht="12.75" hidden="false" customHeight="false" outlineLevel="0" collapsed="false">
      <c r="A394" s="21" t="s">
        <v>32</v>
      </c>
      <c r="B394" s="86" t="s">
        <v>485</v>
      </c>
      <c r="C394" s="21" t="n">
        <v>13055028</v>
      </c>
      <c r="D394" s="86" t="s">
        <v>462</v>
      </c>
      <c r="E394" s="55" t="n">
        <v>5511</v>
      </c>
      <c r="F394" s="21" t="n">
        <v>1401</v>
      </c>
      <c r="G394" s="21" t="n">
        <v>1398</v>
      </c>
      <c r="H394" s="21" t="n">
        <v>692</v>
      </c>
      <c r="I394" s="21" t="n">
        <v>706</v>
      </c>
      <c r="J394" s="21" t="n">
        <v>-3</v>
      </c>
      <c r="K394" s="85" t="n">
        <v>-0.21413276231263</v>
      </c>
      <c r="L394" s="84" t="n">
        <v>2100.1581</v>
      </c>
    </row>
    <row r="395" customFormat="false" ht="12.75" hidden="false" customHeight="false" outlineLevel="0" collapsed="false">
      <c r="A395" s="21" t="s">
        <v>32</v>
      </c>
      <c r="B395" s="86" t="s">
        <v>486</v>
      </c>
      <c r="C395" s="21" t="n">
        <v>13055029</v>
      </c>
      <c r="D395" s="86" t="s">
        <v>467</v>
      </c>
      <c r="E395" s="55" t="n">
        <v>5516</v>
      </c>
      <c r="F395" s="21" t="n">
        <v>360</v>
      </c>
      <c r="G395" s="21" t="n">
        <v>354</v>
      </c>
      <c r="H395" s="21" t="n">
        <v>176</v>
      </c>
      <c r="I395" s="21" t="n">
        <v>178</v>
      </c>
      <c r="J395" s="21" t="n">
        <v>-6</v>
      </c>
      <c r="K395" s="85" t="n">
        <v>-1.66666666666667</v>
      </c>
      <c r="L395" s="84" t="n">
        <v>2317.2075</v>
      </c>
    </row>
    <row r="396" customFormat="false" ht="12.75" hidden="false" customHeight="false" outlineLevel="0" collapsed="false">
      <c r="A396" s="21" t="s">
        <v>32</v>
      </c>
      <c r="B396" s="86" t="s">
        <v>487</v>
      </c>
      <c r="C396" s="21" t="n">
        <v>13055032</v>
      </c>
      <c r="D396" s="86" t="s">
        <v>467</v>
      </c>
      <c r="E396" s="55" t="n">
        <v>5516</v>
      </c>
      <c r="F396" s="21" t="n">
        <v>642</v>
      </c>
      <c r="G396" s="21" t="n">
        <v>641</v>
      </c>
      <c r="H396" s="21" t="n">
        <v>321</v>
      </c>
      <c r="I396" s="21" t="n">
        <v>320</v>
      </c>
      <c r="J396" s="21" t="n">
        <v>-1</v>
      </c>
      <c r="K396" s="85" t="n">
        <v>-0.155763239875384</v>
      </c>
      <c r="L396" s="84" t="n">
        <v>2017.1463</v>
      </c>
    </row>
    <row r="397" customFormat="false" ht="12.75" hidden="false" customHeight="false" outlineLevel="0" collapsed="false">
      <c r="A397" s="21" t="s">
        <v>32</v>
      </c>
      <c r="B397" s="86" t="s">
        <v>488</v>
      </c>
      <c r="C397" s="21" t="n">
        <v>13055033</v>
      </c>
      <c r="D397" s="86" t="s">
        <v>462</v>
      </c>
      <c r="E397" s="55" t="n">
        <v>5511</v>
      </c>
      <c r="F397" s="21" t="n">
        <v>876</v>
      </c>
      <c r="G397" s="21" t="n">
        <v>873</v>
      </c>
      <c r="H397" s="21" t="n">
        <v>444</v>
      </c>
      <c r="I397" s="21" t="n">
        <v>429</v>
      </c>
      <c r="J397" s="21" t="n">
        <v>-3</v>
      </c>
      <c r="K397" s="85" t="n">
        <v>-0.342465753424662</v>
      </c>
      <c r="L397" s="84" t="n">
        <v>1568.757</v>
      </c>
    </row>
    <row r="398" customFormat="false" ht="12.75" hidden="false" customHeight="false" outlineLevel="0" collapsed="false">
      <c r="A398" s="21" t="s">
        <v>32</v>
      </c>
      <c r="B398" s="86" t="s">
        <v>489</v>
      </c>
      <c r="C398" s="21" t="n">
        <v>13055035</v>
      </c>
      <c r="D398" s="86" t="s">
        <v>467</v>
      </c>
      <c r="E398" s="55" t="n">
        <v>5516</v>
      </c>
      <c r="F398" s="21" t="n">
        <v>820</v>
      </c>
      <c r="G398" s="21" t="n">
        <v>813</v>
      </c>
      <c r="H398" s="21" t="n">
        <v>406</v>
      </c>
      <c r="I398" s="21" t="n">
        <v>407</v>
      </c>
      <c r="J398" s="21" t="n">
        <v>-7</v>
      </c>
      <c r="K398" s="85" t="n">
        <v>-0.853658536585371</v>
      </c>
      <c r="L398" s="84" t="n">
        <v>4538.3132</v>
      </c>
    </row>
    <row r="399" customFormat="false" ht="12.75" hidden="false" customHeight="false" outlineLevel="0" collapsed="false">
      <c r="A399" s="21" t="s">
        <v>32</v>
      </c>
      <c r="B399" s="86" t="s">
        <v>490</v>
      </c>
      <c r="C399" s="21" t="n">
        <v>13055036</v>
      </c>
      <c r="D399" s="86" t="s">
        <v>470</v>
      </c>
      <c r="E399" s="55" t="n">
        <v>5513</v>
      </c>
      <c r="F399" s="21" t="n">
        <v>886</v>
      </c>
      <c r="G399" s="21" t="n">
        <v>863</v>
      </c>
      <c r="H399" s="21" t="n">
        <v>429</v>
      </c>
      <c r="I399" s="21" t="n">
        <v>434</v>
      </c>
      <c r="J399" s="21" t="n">
        <v>-23</v>
      </c>
      <c r="K399" s="85" t="n">
        <v>-2.59593679458239</v>
      </c>
      <c r="L399" s="84" t="n">
        <v>3558.0674</v>
      </c>
    </row>
    <row r="400" customFormat="false" ht="12.75" hidden="false" customHeight="false" outlineLevel="0" collapsed="false">
      <c r="A400" s="21" t="s">
        <v>32</v>
      </c>
      <c r="B400" s="86" t="s">
        <v>491</v>
      </c>
      <c r="C400" s="21" t="n">
        <v>13055037</v>
      </c>
      <c r="D400" s="86" t="s">
        <v>467</v>
      </c>
      <c r="E400" s="55" t="n">
        <v>5516</v>
      </c>
      <c r="F400" s="21" t="n">
        <v>555</v>
      </c>
      <c r="G400" s="21" t="n">
        <v>559</v>
      </c>
      <c r="H400" s="21" t="n">
        <v>276</v>
      </c>
      <c r="I400" s="21" t="n">
        <v>283</v>
      </c>
      <c r="J400" s="21" t="n">
        <v>4</v>
      </c>
      <c r="K400" s="85" t="n">
        <v>0.720720720720721</v>
      </c>
      <c r="L400" s="84" t="n">
        <v>5466.0275</v>
      </c>
    </row>
    <row r="401" customFormat="false" ht="12.75" hidden="false" customHeight="false" outlineLevel="0" collapsed="false">
      <c r="A401" s="21" t="s">
        <v>32</v>
      </c>
      <c r="B401" s="86" t="s">
        <v>492</v>
      </c>
      <c r="C401" s="21" t="n">
        <v>13055039</v>
      </c>
      <c r="D401" s="86" t="s">
        <v>493</v>
      </c>
      <c r="E401" s="55" t="n">
        <v>5514</v>
      </c>
      <c r="F401" s="21" t="n">
        <v>240</v>
      </c>
      <c r="G401" s="21" t="n">
        <v>239</v>
      </c>
      <c r="H401" s="21" t="n">
        <v>88</v>
      </c>
      <c r="I401" s="21" t="n">
        <v>151</v>
      </c>
      <c r="J401" s="21" t="n">
        <v>-1</v>
      </c>
      <c r="K401" s="85" t="n">
        <v>-0.416666666666671</v>
      </c>
      <c r="L401" s="84" t="n">
        <v>1347.6208</v>
      </c>
    </row>
    <row r="402" customFormat="false" ht="12.75" hidden="false" customHeight="false" outlineLevel="0" collapsed="false">
      <c r="A402" s="21" t="s">
        <v>32</v>
      </c>
      <c r="B402" s="86" t="s">
        <v>494</v>
      </c>
      <c r="C402" s="21" t="n">
        <v>13055040</v>
      </c>
      <c r="D402" s="86" t="s">
        <v>462</v>
      </c>
      <c r="E402" s="55" t="n">
        <v>5511</v>
      </c>
      <c r="F402" s="21" t="n">
        <v>543</v>
      </c>
      <c r="G402" s="21" t="n">
        <v>528</v>
      </c>
      <c r="H402" s="21" t="n">
        <v>265</v>
      </c>
      <c r="I402" s="21" t="n">
        <v>263</v>
      </c>
      <c r="J402" s="21" t="n">
        <v>-15</v>
      </c>
      <c r="K402" s="85" t="n">
        <v>-2.76243093922652</v>
      </c>
      <c r="L402" s="84" t="n">
        <v>2239.2908</v>
      </c>
    </row>
    <row r="403" customFormat="false" ht="12.75" hidden="false" customHeight="false" outlineLevel="0" collapsed="false">
      <c r="A403" s="21" t="s">
        <v>32</v>
      </c>
      <c r="B403" s="86" t="s">
        <v>495</v>
      </c>
      <c r="C403" s="21" t="n">
        <v>13055043</v>
      </c>
      <c r="D403" s="86" t="s">
        <v>483</v>
      </c>
      <c r="E403" s="55" t="n">
        <v>5519</v>
      </c>
      <c r="F403" s="21" t="n">
        <v>406</v>
      </c>
      <c r="G403" s="21" t="n">
        <v>399</v>
      </c>
      <c r="H403" s="21" t="n">
        <v>219</v>
      </c>
      <c r="I403" s="21" t="n">
        <v>180</v>
      </c>
      <c r="J403" s="21" t="n">
        <v>-7</v>
      </c>
      <c r="K403" s="85" t="n">
        <v>-1.72413793103449</v>
      </c>
      <c r="L403" s="84" t="n">
        <v>2031.5628</v>
      </c>
    </row>
    <row r="404" customFormat="false" ht="12.75" hidden="false" customHeight="false" outlineLevel="0" collapsed="false">
      <c r="A404" s="21" t="s">
        <v>32</v>
      </c>
      <c r="B404" s="86" t="s">
        <v>496</v>
      </c>
      <c r="C404" s="21" t="n">
        <v>13055044</v>
      </c>
      <c r="D404" s="86" t="s">
        <v>477</v>
      </c>
      <c r="E404" s="55" t="n">
        <v>5515</v>
      </c>
      <c r="F404" s="21" t="n">
        <v>3887</v>
      </c>
      <c r="G404" s="21" t="n">
        <v>3719</v>
      </c>
      <c r="H404" s="21" t="n">
        <v>1844</v>
      </c>
      <c r="I404" s="21" t="n">
        <v>1875</v>
      </c>
      <c r="J404" s="21" t="n">
        <v>-168</v>
      </c>
      <c r="K404" s="85" t="n">
        <v>-4.3220993053769</v>
      </c>
      <c r="L404" s="84" t="n">
        <v>6628.1385</v>
      </c>
    </row>
    <row r="405" customFormat="false" ht="12.75" hidden="false" customHeight="false" outlineLevel="0" collapsed="false">
      <c r="A405" s="21" t="s">
        <v>32</v>
      </c>
      <c r="B405" s="86" t="s">
        <v>417</v>
      </c>
      <c r="C405" s="21" t="n">
        <v>13055045</v>
      </c>
      <c r="D405" s="86" t="s">
        <v>467</v>
      </c>
      <c r="E405" s="55" t="n">
        <v>5516</v>
      </c>
      <c r="F405" s="21" t="n">
        <v>869</v>
      </c>
      <c r="G405" s="21" t="n">
        <v>871</v>
      </c>
      <c r="H405" s="21" t="n">
        <v>455</v>
      </c>
      <c r="I405" s="21" t="n">
        <v>416</v>
      </c>
      <c r="J405" s="21" t="n">
        <v>2</v>
      </c>
      <c r="K405" s="85" t="n">
        <v>0.230149597238196</v>
      </c>
      <c r="L405" s="84" t="n">
        <v>3620.0717</v>
      </c>
    </row>
    <row r="406" customFormat="false" ht="12.75" hidden="false" customHeight="false" outlineLevel="0" collapsed="false">
      <c r="A406" s="21" t="s">
        <v>32</v>
      </c>
      <c r="B406" s="86" t="s">
        <v>497</v>
      </c>
      <c r="C406" s="21" t="n">
        <v>13055046</v>
      </c>
      <c r="D406" s="86" t="s">
        <v>464</v>
      </c>
      <c r="E406" s="55" t="n">
        <v>5517</v>
      </c>
      <c r="F406" s="21" t="n">
        <v>339</v>
      </c>
      <c r="G406" s="21" t="n">
        <v>343</v>
      </c>
      <c r="H406" s="21" t="n">
        <v>171</v>
      </c>
      <c r="I406" s="21" t="n">
        <v>172</v>
      </c>
      <c r="J406" s="21" t="n">
        <v>4</v>
      </c>
      <c r="K406" s="85" t="n">
        <v>1.17994100294985</v>
      </c>
      <c r="L406" s="84" t="n">
        <v>1253.4458</v>
      </c>
    </row>
    <row r="407" customFormat="false" ht="12.75" hidden="false" customHeight="false" outlineLevel="0" collapsed="false">
      <c r="A407" s="21" t="s">
        <v>32</v>
      </c>
      <c r="B407" s="86" t="s">
        <v>498</v>
      </c>
      <c r="C407" s="21" t="n">
        <v>13055047</v>
      </c>
      <c r="D407" s="86" t="s">
        <v>493</v>
      </c>
      <c r="E407" s="55" t="n">
        <v>5514</v>
      </c>
      <c r="F407" s="21" t="n">
        <v>308</v>
      </c>
      <c r="G407" s="21" t="n">
        <v>303</v>
      </c>
      <c r="H407" s="21" t="n">
        <v>153</v>
      </c>
      <c r="I407" s="21" t="n">
        <v>150</v>
      </c>
      <c r="J407" s="21" t="n">
        <v>-5</v>
      </c>
      <c r="K407" s="85" t="n">
        <v>-1.62337662337663</v>
      </c>
      <c r="L407" s="84" t="n">
        <v>1337.0753</v>
      </c>
    </row>
    <row r="408" customFormat="false" ht="12.75" hidden="false" customHeight="false" outlineLevel="0" collapsed="false">
      <c r="A408" s="21" t="s">
        <v>32</v>
      </c>
      <c r="B408" s="86" t="s">
        <v>499</v>
      </c>
      <c r="C408" s="21" t="n">
        <v>13055048</v>
      </c>
      <c r="D408" s="86" t="s">
        <v>462</v>
      </c>
      <c r="E408" s="55" t="n">
        <v>5511</v>
      </c>
      <c r="F408" s="21" t="n">
        <v>165</v>
      </c>
      <c r="G408" s="21" t="n">
        <v>165</v>
      </c>
      <c r="H408" s="21" t="n">
        <v>79</v>
      </c>
      <c r="I408" s="21" t="n">
        <v>86</v>
      </c>
      <c r="J408" s="42" t="s">
        <v>113</v>
      </c>
      <c r="K408" s="87" t="s">
        <v>113</v>
      </c>
      <c r="L408" s="84" t="n">
        <v>621.4625</v>
      </c>
    </row>
    <row r="409" customFormat="false" ht="12.75" hidden="false" customHeight="false" outlineLevel="0" collapsed="false">
      <c r="A409" s="21" t="s">
        <v>32</v>
      </c>
      <c r="B409" s="86" t="s">
        <v>500</v>
      </c>
      <c r="C409" s="21" t="n">
        <v>13055049</v>
      </c>
      <c r="D409" s="86" t="s">
        <v>464</v>
      </c>
      <c r="E409" s="55" t="n">
        <v>5517</v>
      </c>
      <c r="F409" s="21" t="n">
        <v>1315</v>
      </c>
      <c r="G409" s="21" t="n">
        <v>1293</v>
      </c>
      <c r="H409" s="21" t="n">
        <v>680</v>
      </c>
      <c r="I409" s="21" t="n">
        <v>613</v>
      </c>
      <c r="J409" s="21" t="n">
        <v>-22</v>
      </c>
      <c r="K409" s="85" t="n">
        <v>-1.67300380228137</v>
      </c>
      <c r="L409" s="84" t="n">
        <v>2307.703</v>
      </c>
    </row>
    <row r="410" customFormat="false" ht="12.75" hidden="false" customHeight="false" outlineLevel="0" collapsed="false">
      <c r="A410" s="21" t="s">
        <v>32</v>
      </c>
      <c r="B410" s="86" t="s">
        <v>501</v>
      </c>
      <c r="C410" s="21" t="n">
        <v>13055050</v>
      </c>
      <c r="D410" s="86" t="s">
        <v>54</v>
      </c>
      <c r="E410" s="55" t="n">
        <v>5503</v>
      </c>
      <c r="F410" s="21" t="n">
        <v>23333</v>
      </c>
      <c r="G410" s="21" t="n">
        <v>23393</v>
      </c>
      <c r="H410" s="21" t="n">
        <v>11245</v>
      </c>
      <c r="I410" s="21" t="n">
        <v>12148</v>
      </c>
      <c r="J410" s="21" t="n">
        <v>60</v>
      </c>
      <c r="K410" s="85" t="n">
        <v>0.257146530664727</v>
      </c>
      <c r="L410" s="84" t="n">
        <v>13815.9823</v>
      </c>
    </row>
    <row r="411" customFormat="false" ht="12.75" hidden="false" customHeight="false" outlineLevel="0" collapsed="false">
      <c r="A411" s="21" t="s">
        <v>32</v>
      </c>
      <c r="B411" s="86" t="s">
        <v>464</v>
      </c>
      <c r="C411" s="21" t="n">
        <v>13055051</v>
      </c>
      <c r="D411" s="86" t="s">
        <v>464</v>
      </c>
      <c r="E411" s="55" t="n">
        <v>5517</v>
      </c>
      <c r="F411" s="21" t="n">
        <v>1158</v>
      </c>
      <c r="G411" s="21" t="n">
        <v>1158</v>
      </c>
      <c r="H411" s="21" t="n">
        <v>574</v>
      </c>
      <c r="I411" s="21" t="n">
        <v>584</v>
      </c>
      <c r="J411" s="42" t="s">
        <v>113</v>
      </c>
      <c r="K411" s="87" t="s">
        <v>113</v>
      </c>
      <c r="L411" s="84" t="n">
        <v>1328.5148</v>
      </c>
    </row>
    <row r="412" customFormat="false" ht="12.75" hidden="false" customHeight="false" outlineLevel="0" collapsed="false">
      <c r="A412" s="21" t="s">
        <v>32</v>
      </c>
      <c r="B412" s="86" t="s">
        <v>502</v>
      </c>
      <c r="C412" s="21" t="n">
        <v>13055053</v>
      </c>
      <c r="D412" s="86" t="s">
        <v>483</v>
      </c>
      <c r="E412" s="55" t="n">
        <v>5519</v>
      </c>
      <c r="F412" s="21" t="n">
        <v>189</v>
      </c>
      <c r="G412" s="21" t="n">
        <v>189</v>
      </c>
      <c r="H412" s="21" t="n">
        <v>99</v>
      </c>
      <c r="I412" s="21" t="n">
        <v>90</v>
      </c>
      <c r="J412" s="42" t="s">
        <v>113</v>
      </c>
      <c r="K412" s="87" t="s">
        <v>113</v>
      </c>
      <c r="L412" s="84" t="n">
        <v>778.6161</v>
      </c>
    </row>
    <row r="413" customFormat="false" ht="12.75" hidden="false" customHeight="false" outlineLevel="0" collapsed="false">
      <c r="A413" s="21" t="s">
        <v>32</v>
      </c>
      <c r="B413" s="86" t="s">
        <v>503</v>
      </c>
      <c r="C413" s="21" t="n">
        <v>13055054</v>
      </c>
      <c r="D413" s="86" t="s">
        <v>462</v>
      </c>
      <c r="E413" s="55" t="n">
        <v>5511</v>
      </c>
      <c r="F413" s="21" t="n">
        <v>555</v>
      </c>
      <c r="G413" s="21" t="n">
        <v>555</v>
      </c>
      <c r="H413" s="21" t="n">
        <v>270</v>
      </c>
      <c r="I413" s="21" t="n">
        <v>285</v>
      </c>
      <c r="J413" s="42" t="s">
        <v>113</v>
      </c>
      <c r="K413" s="87" t="s">
        <v>113</v>
      </c>
      <c r="L413" s="84" t="n">
        <v>1432.1172</v>
      </c>
    </row>
    <row r="414" customFormat="false" ht="12.75" hidden="false" customHeight="false" outlineLevel="0" collapsed="false">
      <c r="A414" s="21" t="s">
        <v>32</v>
      </c>
      <c r="B414" s="86" t="s">
        <v>504</v>
      </c>
      <c r="C414" s="21" t="n">
        <v>13055055</v>
      </c>
      <c r="D414" s="86" t="s">
        <v>505</v>
      </c>
      <c r="E414" s="55" t="n">
        <v>5518</v>
      </c>
      <c r="F414" s="21" t="n">
        <v>316</v>
      </c>
      <c r="G414" s="21" t="n">
        <v>312</v>
      </c>
      <c r="H414" s="21" t="n">
        <v>159</v>
      </c>
      <c r="I414" s="21" t="n">
        <v>153</v>
      </c>
      <c r="J414" s="21" t="n">
        <v>-4</v>
      </c>
      <c r="K414" s="85" t="n">
        <v>-1.26582278481013</v>
      </c>
      <c r="L414" s="84" t="n">
        <v>2256.2223</v>
      </c>
    </row>
    <row r="415" customFormat="false" ht="12.75" hidden="false" customHeight="false" outlineLevel="0" collapsed="false">
      <c r="A415" s="21" t="s">
        <v>32</v>
      </c>
      <c r="B415" s="86" t="s">
        <v>506</v>
      </c>
      <c r="C415" s="21" t="n">
        <v>13055057</v>
      </c>
      <c r="D415" s="86" t="s">
        <v>467</v>
      </c>
      <c r="E415" s="55" t="n">
        <v>5516</v>
      </c>
      <c r="F415" s="21" t="n">
        <v>541</v>
      </c>
      <c r="G415" s="21" t="n">
        <v>532</v>
      </c>
      <c r="H415" s="21" t="n">
        <v>276</v>
      </c>
      <c r="I415" s="21" t="n">
        <v>256</v>
      </c>
      <c r="J415" s="21" t="n">
        <v>-9</v>
      </c>
      <c r="K415" s="85" t="n">
        <v>-1.66358595194085</v>
      </c>
      <c r="L415" s="84" t="n">
        <v>4447.3052</v>
      </c>
    </row>
    <row r="416" customFormat="false" ht="12.75" hidden="false" customHeight="false" outlineLevel="0" collapsed="false">
      <c r="A416" s="21" t="s">
        <v>32</v>
      </c>
      <c r="B416" s="86" t="s">
        <v>135</v>
      </c>
      <c r="C416" s="21" t="n">
        <v>13055058</v>
      </c>
      <c r="D416" s="86" t="s">
        <v>477</v>
      </c>
      <c r="E416" s="55" t="n">
        <v>5515</v>
      </c>
      <c r="F416" s="21" t="n">
        <v>789</v>
      </c>
      <c r="G416" s="21" t="n">
        <v>787</v>
      </c>
      <c r="H416" s="21" t="n">
        <v>389</v>
      </c>
      <c r="I416" s="21" t="n">
        <v>398</v>
      </c>
      <c r="J416" s="21" t="n">
        <v>-2</v>
      </c>
      <c r="K416" s="85" t="n">
        <v>-0.253485424588078</v>
      </c>
      <c r="L416" s="84" t="n">
        <v>7225.6348</v>
      </c>
    </row>
    <row r="417" customFormat="false" ht="12.75" hidden="false" customHeight="false" outlineLevel="0" collapsed="false">
      <c r="A417" s="21" t="s">
        <v>32</v>
      </c>
      <c r="B417" s="86" t="s">
        <v>507</v>
      </c>
      <c r="C417" s="21" t="n">
        <v>13055059</v>
      </c>
      <c r="D417" s="86" t="s">
        <v>470</v>
      </c>
      <c r="E417" s="55" t="n">
        <v>5513</v>
      </c>
      <c r="F417" s="21" t="n">
        <v>290</v>
      </c>
      <c r="G417" s="21" t="n">
        <v>289</v>
      </c>
      <c r="H417" s="21" t="n">
        <v>153</v>
      </c>
      <c r="I417" s="21" t="n">
        <v>136</v>
      </c>
      <c r="J417" s="21" t="n">
        <v>-1</v>
      </c>
      <c r="K417" s="85" t="n">
        <v>-0.344827586206904</v>
      </c>
      <c r="L417" s="84" t="n">
        <v>1200.6905</v>
      </c>
    </row>
    <row r="418" customFormat="false" ht="12.75" hidden="false" customHeight="false" outlineLevel="0" collapsed="false">
      <c r="A418" s="21" t="s">
        <v>32</v>
      </c>
      <c r="B418" s="86" t="s">
        <v>508</v>
      </c>
      <c r="C418" s="21" t="n">
        <v>13055060</v>
      </c>
      <c r="D418" s="86" t="s">
        <v>470</v>
      </c>
      <c r="E418" s="55" t="n">
        <v>5513</v>
      </c>
      <c r="F418" s="21" t="n">
        <v>753</v>
      </c>
      <c r="G418" s="21" t="n">
        <v>751</v>
      </c>
      <c r="H418" s="21" t="n">
        <v>376</v>
      </c>
      <c r="I418" s="21" t="n">
        <v>375</v>
      </c>
      <c r="J418" s="21" t="n">
        <v>-2</v>
      </c>
      <c r="K418" s="85" t="n">
        <v>-0.265604249668002</v>
      </c>
      <c r="L418" s="84" t="n">
        <v>2905.2834</v>
      </c>
    </row>
    <row r="419" customFormat="false" ht="12.75" hidden="false" customHeight="false" outlineLevel="0" collapsed="false">
      <c r="A419" s="21" t="s">
        <v>32</v>
      </c>
      <c r="B419" s="86" t="s">
        <v>509</v>
      </c>
      <c r="C419" s="21" t="n">
        <v>13055061</v>
      </c>
      <c r="D419" s="86" t="s">
        <v>493</v>
      </c>
      <c r="E419" s="55" t="n">
        <v>5514</v>
      </c>
      <c r="F419" s="21" t="n">
        <v>548</v>
      </c>
      <c r="G419" s="21" t="n">
        <v>541</v>
      </c>
      <c r="H419" s="21" t="n">
        <v>267</v>
      </c>
      <c r="I419" s="21" t="n">
        <v>274</v>
      </c>
      <c r="J419" s="21" t="n">
        <v>-7</v>
      </c>
      <c r="K419" s="85" t="n">
        <v>-1.27737226277372</v>
      </c>
      <c r="L419" s="84" t="n">
        <v>2432.9991</v>
      </c>
    </row>
    <row r="420" customFormat="false" ht="12.75" hidden="false" customHeight="false" outlineLevel="0" collapsed="false">
      <c r="A420" s="21" t="s">
        <v>32</v>
      </c>
      <c r="B420" s="86" t="s">
        <v>510</v>
      </c>
      <c r="C420" s="21" t="n">
        <v>13055062</v>
      </c>
      <c r="D420" s="86" t="s">
        <v>493</v>
      </c>
      <c r="E420" s="55" t="n">
        <v>5514</v>
      </c>
      <c r="F420" s="21" t="n">
        <v>344</v>
      </c>
      <c r="G420" s="21" t="n">
        <v>345</v>
      </c>
      <c r="H420" s="21" t="n">
        <v>172</v>
      </c>
      <c r="I420" s="21" t="n">
        <v>173</v>
      </c>
      <c r="J420" s="21" t="n">
        <v>1</v>
      </c>
      <c r="K420" s="85" t="n">
        <v>0.29069767441861</v>
      </c>
      <c r="L420" s="84" t="n">
        <v>1873.9282</v>
      </c>
    </row>
    <row r="421" customFormat="false" ht="12.75" hidden="false" customHeight="false" outlineLevel="0" collapsed="false">
      <c r="A421" s="21" t="s">
        <v>32</v>
      </c>
      <c r="B421" s="86" t="s">
        <v>511</v>
      </c>
      <c r="C421" s="21" t="n">
        <v>13055063</v>
      </c>
      <c r="D421" s="86" t="s">
        <v>470</v>
      </c>
      <c r="E421" s="55" t="n">
        <v>5513</v>
      </c>
      <c r="F421" s="21" t="n">
        <v>388</v>
      </c>
      <c r="G421" s="21" t="n">
        <v>397</v>
      </c>
      <c r="H421" s="21" t="n">
        <v>207</v>
      </c>
      <c r="I421" s="21" t="n">
        <v>190</v>
      </c>
      <c r="J421" s="21" t="n">
        <v>9</v>
      </c>
      <c r="K421" s="85" t="n">
        <v>2.31958762886597</v>
      </c>
      <c r="L421" s="84" t="n">
        <v>2422.1052</v>
      </c>
    </row>
    <row r="422" customFormat="false" ht="12.75" hidden="false" customHeight="false" outlineLevel="0" collapsed="false">
      <c r="A422" s="21" t="s">
        <v>32</v>
      </c>
      <c r="B422" s="86" t="s">
        <v>512</v>
      </c>
      <c r="C422" s="21" t="n">
        <v>13055064</v>
      </c>
      <c r="D422" s="86" t="s">
        <v>470</v>
      </c>
      <c r="E422" s="55" t="n">
        <v>5513</v>
      </c>
      <c r="F422" s="21" t="n">
        <v>492</v>
      </c>
      <c r="G422" s="21" t="n">
        <v>493</v>
      </c>
      <c r="H422" s="21" t="n">
        <v>261</v>
      </c>
      <c r="I422" s="21" t="n">
        <v>232</v>
      </c>
      <c r="J422" s="21" t="n">
        <v>1</v>
      </c>
      <c r="K422" s="85" t="n">
        <v>0.203252032520311</v>
      </c>
      <c r="L422" s="84" t="n">
        <v>2557.25</v>
      </c>
    </row>
    <row r="423" customFormat="false" ht="12.75" hidden="false" customHeight="false" outlineLevel="0" collapsed="false">
      <c r="A423" s="21" t="s">
        <v>32</v>
      </c>
      <c r="B423" s="86" t="s">
        <v>513</v>
      </c>
      <c r="C423" s="21" t="n">
        <v>13055065</v>
      </c>
      <c r="D423" s="86" t="s">
        <v>464</v>
      </c>
      <c r="E423" s="55" t="n">
        <v>5517</v>
      </c>
      <c r="F423" s="21" t="n">
        <v>488</v>
      </c>
      <c r="G423" s="21" t="n">
        <v>481</v>
      </c>
      <c r="H423" s="21" t="n">
        <v>243</v>
      </c>
      <c r="I423" s="21" t="n">
        <v>238</v>
      </c>
      <c r="J423" s="21" t="n">
        <v>-7</v>
      </c>
      <c r="K423" s="85" t="n">
        <v>-1.4344262295082</v>
      </c>
      <c r="L423" s="84" t="n">
        <v>1120.2256</v>
      </c>
    </row>
    <row r="424" customFormat="false" ht="12.75" hidden="false" customHeight="false" outlineLevel="0" collapsed="false">
      <c r="A424" s="21" t="s">
        <v>32</v>
      </c>
      <c r="B424" s="86" t="s">
        <v>514</v>
      </c>
      <c r="C424" s="21" t="n">
        <v>13055066</v>
      </c>
      <c r="D424" s="86" t="s">
        <v>464</v>
      </c>
      <c r="E424" s="55" t="n">
        <v>5517</v>
      </c>
      <c r="F424" s="21" t="n">
        <v>572</v>
      </c>
      <c r="G424" s="21" t="n">
        <v>560</v>
      </c>
      <c r="H424" s="21" t="n">
        <v>290</v>
      </c>
      <c r="I424" s="21" t="n">
        <v>270</v>
      </c>
      <c r="J424" s="21" t="n">
        <v>-12</v>
      </c>
      <c r="K424" s="85" t="n">
        <v>-2.09790209790209</v>
      </c>
      <c r="L424" s="84" t="n">
        <v>1467.2152</v>
      </c>
    </row>
    <row r="425" customFormat="false" ht="12.75" hidden="false" customHeight="false" outlineLevel="0" collapsed="false">
      <c r="A425" s="21" t="s">
        <v>32</v>
      </c>
      <c r="B425" s="86" t="s">
        <v>515</v>
      </c>
      <c r="C425" s="21" t="n">
        <v>13055068</v>
      </c>
      <c r="D425" s="86" t="s">
        <v>462</v>
      </c>
      <c r="E425" s="55" t="n">
        <v>5511</v>
      </c>
      <c r="F425" s="21" t="n">
        <v>534</v>
      </c>
      <c r="G425" s="21" t="n">
        <v>540</v>
      </c>
      <c r="H425" s="21" t="n">
        <v>266</v>
      </c>
      <c r="I425" s="21" t="n">
        <v>274</v>
      </c>
      <c r="J425" s="21" t="n">
        <v>6</v>
      </c>
      <c r="K425" s="85" t="n">
        <v>1.12359550561798</v>
      </c>
      <c r="L425" s="84" t="n">
        <v>2057.831</v>
      </c>
    </row>
    <row r="426" customFormat="false" ht="12.75" hidden="false" customHeight="false" outlineLevel="0" collapsed="false">
      <c r="A426" s="21" t="s">
        <v>32</v>
      </c>
      <c r="B426" s="86" t="s">
        <v>516</v>
      </c>
      <c r="C426" s="21" t="n">
        <v>13055069</v>
      </c>
      <c r="D426" s="86" t="s">
        <v>464</v>
      </c>
      <c r="E426" s="55" t="n">
        <v>5517</v>
      </c>
      <c r="F426" s="21" t="n">
        <v>1077</v>
      </c>
      <c r="G426" s="21" t="n">
        <v>1088</v>
      </c>
      <c r="H426" s="21" t="n">
        <v>566</v>
      </c>
      <c r="I426" s="21" t="n">
        <v>522</v>
      </c>
      <c r="J426" s="21" t="n">
        <v>11</v>
      </c>
      <c r="K426" s="85" t="n">
        <v>1.02135561745588</v>
      </c>
      <c r="L426" s="84" t="n">
        <v>1780.4634</v>
      </c>
    </row>
    <row r="427" customFormat="false" ht="12.75" hidden="false" customHeight="false" outlineLevel="0" collapsed="false">
      <c r="A427" s="21" t="s">
        <v>32</v>
      </c>
      <c r="B427" s="86" t="s">
        <v>517</v>
      </c>
      <c r="C427" s="21" t="n">
        <v>13055070</v>
      </c>
      <c r="D427" s="86" t="s">
        <v>467</v>
      </c>
      <c r="E427" s="55" t="n">
        <v>5516</v>
      </c>
      <c r="F427" s="21" t="n">
        <v>839</v>
      </c>
      <c r="G427" s="21" t="n">
        <v>844</v>
      </c>
      <c r="H427" s="21" t="n">
        <v>445</v>
      </c>
      <c r="I427" s="21" t="n">
        <v>399</v>
      </c>
      <c r="J427" s="21" t="n">
        <v>5</v>
      </c>
      <c r="K427" s="85" t="n">
        <v>0.59594755661503</v>
      </c>
      <c r="L427" s="84" t="n">
        <v>4584.2083</v>
      </c>
    </row>
    <row r="428" customFormat="false" ht="12.75" hidden="false" customHeight="false" outlineLevel="0" collapsed="false">
      <c r="A428" s="21" t="s">
        <v>32</v>
      </c>
      <c r="B428" s="86" t="s">
        <v>518</v>
      </c>
      <c r="C428" s="21" t="n">
        <v>13055071</v>
      </c>
      <c r="D428" s="86" t="s">
        <v>493</v>
      </c>
      <c r="E428" s="55" t="n">
        <v>5514</v>
      </c>
      <c r="F428" s="21" t="n">
        <v>158</v>
      </c>
      <c r="G428" s="21" t="n">
        <v>157</v>
      </c>
      <c r="H428" s="21" t="n">
        <v>84</v>
      </c>
      <c r="I428" s="21" t="n">
        <v>73</v>
      </c>
      <c r="J428" s="21" t="n">
        <v>-1</v>
      </c>
      <c r="K428" s="85" t="n">
        <v>-0.632911392405063</v>
      </c>
      <c r="L428" s="84" t="n">
        <v>761.8176</v>
      </c>
    </row>
    <row r="429" customFormat="false" ht="12.75" hidden="false" customHeight="false" outlineLevel="0" collapsed="false">
      <c r="A429" s="21" t="s">
        <v>32</v>
      </c>
      <c r="B429" s="86" t="s">
        <v>519</v>
      </c>
      <c r="C429" s="21" t="n">
        <v>13055072</v>
      </c>
      <c r="D429" s="86" t="s">
        <v>464</v>
      </c>
      <c r="E429" s="55" t="n">
        <v>5517</v>
      </c>
      <c r="F429" s="21" t="n">
        <v>386</v>
      </c>
      <c r="G429" s="21" t="n">
        <v>382</v>
      </c>
      <c r="H429" s="21" t="n">
        <v>196</v>
      </c>
      <c r="I429" s="21" t="n">
        <v>186</v>
      </c>
      <c r="J429" s="21" t="n">
        <v>-4</v>
      </c>
      <c r="K429" s="85" t="n">
        <v>-1.03626943005182</v>
      </c>
      <c r="L429" s="84" t="n">
        <v>1576.1522</v>
      </c>
    </row>
    <row r="430" customFormat="false" ht="12.75" hidden="false" customHeight="false" outlineLevel="0" collapsed="false">
      <c r="A430" s="21" t="s">
        <v>32</v>
      </c>
      <c r="B430" s="86" t="s">
        <v>520</v>
      </c>
      <c r="C430" s="21" t="n">
        <v>13055073</v>
      </c>
      <c r="D430" s="86" t="s">
        <v>467</v>
      </c>
      <c r="E430" s="55" t="n">
        <v>5516</v>
      </c>
      <c r="F430" s="21" t="n">
        <v>254</v>
      </c>
      <c r="G430" s="21" t="n">
        <v>250</v>
      </c>
      <c r="H430" s="21" t="n">
        <v>118</v>
      </c>
      <c r="I430" s="21" t="n">
        <v>132</v>
      </c>
      <c r="J430" s="21" t="n">
        <v>-4</v>
      </c>
      <c r="K430" s="85" t="n">
        <v>-1.5748031496063</v>
      </c>
      <c r="L430" s="84" t="n">
        <v>618.5109</v>
      </c>
    </row>
    <row r="431" customFormat="false" ht="12.75" hidden="false" customHeight="false" outlineLevel="0" collapsed="false">
      <c r="A431" s="21" t="s">
        <v>32</v>
      </c>
      <c r="B431" s="86" t="s">
        <v>521</v>
      </c>
      <c r="C431" s="21" t="n">
        <v>13055074</v>
      </c>
      <c r="D431" s="86" t="s">
        <v>505</v>
      </c>
      <c r="E431" s="55" t="n">
        <v>5518</v>
      </c>
      <c r="F431" s="21" t="n">
        <v>3378</v>
      </c>
      <c r="G431" s="21" t="n">
        <v>3365</v>
      </c>
      <c r="H431" s="21" t="n">
        <v>1657</v>
      </c>
      <c r="I431" s="21" t="n">
        <v>1708</v>
      </c>
      <c r="J431" s="21" t="n">
        <v>-13</v>
      </c>
      <c r="K431" s="85" t="n">
        <v>-0.384843102427467</v>
      </c>
      <c r="L431" s="84" t="n">
        <v>8944.5483</v>
      </c>
    </row>
    <row r="432" customFormat="false" ht="12.75" hidden="false" customHeight="false" outlineLevel="0" collapsed="false">
      <c r="A432" s="21" t="s">
        <v>32</v>
      </c>
      <c r="B432" s="86" t="s">
        <v>522</v>
      </c>
      <c r="C432" s="21" t="n">
        <v>13055075</v>
      </c>
      <c r="D432" s="86" t="s">
        <v>470</v>
      </c>
      <c r="E432" s="55" t="n">
        <v>5513</v>
      </c>
      <c r="F432" s="21" t="n">
        <v>277</v>
      </c>
      <c r="G432" s="21" t="n">
        <v>278</v>
      </c>
      <c r="H432" s="21" t="n">
        <v>139</v>
      </c>
      <c r="I432" s="21" t="n">
        <v>139</v>
      </c>
      <c r="J432" s="21" t="n">
        <v>1</v>
      </c>
      <c r="K432" s="85" t="n">
        <v>0.361010830324915</v>
      </c>
      <c r="L432" s="84" t="n">
        <v>3248.1297</v>
      </c>
    </row>
    <row r="433" customFormat="false" ht="12.75" hidden="false" customHeight="false" outlineLevel="0" collapsed="false">
      <c r="A433" s="21" t="s">
        <v>32</v>
      </c>
      <c r="B433" s="86" t="s">
        <v>523</v>
      </c>
      <c r="C433" s="21" t="n">
        <v>13055076</v>
      </c>
      <c r="D433" s="86" t="s">
        <v>464</v>
      </c>
      <c r="E433" s="55" t="n">
        <v>5517</v>
      </c>
      <c r="F433" s="21" t="n">
        <v>536</v>
      </c>
      <c r="G433" s="21" t="n">
        <v>538</v>
      </c>
      <c r="H433" s="21" t="n">
        <v>266</v>
      </c>
      <c r="I433" s="21" t="n">
        <v>272</v>
      </c>
      <c r="J433" s="21" t="n">
        <v>2</v>
      </c>
      <c r="K433" s="85" t="n">
        <v>0.373134328358219</v>
      </c>
      <c r="L433" s="84" t="n">
        <v>643.7992</v>
      </c>
    </row>
    <row r="434" customFormat="false" ht="12.75" hidden="false" customHeight="false" outlineLevel="0" collapsed="false">
      <c r="A434" s="21" t="s">
        <v>32</v>
      </c>
      <c r="B434" s="86" t="s">
        <v>524</v>
      </c>
      <c r="C434" s="21" t="n">
        <v>13055078</v>
      </c>
      <c r="D434" s="86" t="s">
        <v>483</v>
      </c>
      <c r="E434" s="55" t="n">
        <v>5519</v>
      </c>
      <c r="F434" s="21" t="n">
        <v>4222</v>
      </c>
      <c r="G434" s="21" t="n">
        <v>4196</v>
      </c>
      <c r="H434" s="21" t="n">
        <v>2068</v>
      </c>
      <c r="I434" s="21" t="n">
        <v>2128</v>
      </c>
      <c r="J434" s="21" t="n">
        <v>-26</v>
      </c>
      <c r="K434" s="85" t="n">
        <v>-0.615821885362394</v>
      </c>
      <c r="L434" s="84" t="n">
        <v>9192.6854</v>
      </c>
    </row>
    <row r="435" customFormat="false" ht="12.75" hidden="false" customHeight="false" outlineLevel="0" collapsed="false">
      <c r="A435" s="21" t="s">
        <v>32</v>
      </c>
      <c r="B435" s="86" t="s">
        <v>525</v>
      </c>
      <c r="C435" s="21" t="n">
        <v>13055079</v>
      </c>
      <c r="D435" s="86" t="s">
        <v>464</v>
      </c>
      <c r="E435" s="55" t="n">
        <v>5517</v>
      </c>
      <c r="F435" s="21" t="n">
        <v>1557</v>
      </c>
      <c r="G435" s="21" t="n">
        <v>1568</v>
      </c>
      <c r="H435" s="21" t="n">
        <v>835</v>
      </c>
      <c r="I435" s="21" t="n">
        <v>733</v>
      </c>
      <c r="J435" s="21" t="n">
        <v>11</v>
      </c>
      <c r="K435" s="85" t="n">
        <v>0.706486833654466</v>
      </c>
      <c r="L435" s="84" t="n">
        <v>2154.5524</v>
      </c>
    </row>
    <row r="436" customFormat="false" ht="12.75" hidden="false" customHeight="false" outlineLevel="0" collapsed="false">
      <c r="A436" s="21" t="s">
        <v>32</v>
      </c>
      <c r="B436" s="86" t="s">
        <v>526</v>
      </c>
      <c r="C436" s="21" t="n">
        <v>13055080</v>
      </c>
      <c r="D436" s="86" t="s">
        <v>505</v>
      </c>
      <c r="E436" s="55" t="n">
        <v>5518</v>
      </c>
      <c r="F436" s="21" t="n">
        <v>713</v>
      </c>
      <c r="G436" s="21" t="n">
        <v>724</v>
      </c>
      <c r="H436" s="21" t="n">
        <v>360</v>
      </c>
      <c r="I436" s="21" t="n">
        <v>364</v>
      </c>
      <c r="J436" s="21" t="n">
        <v>11</v>
      </c>
      <c r="K436" s="85" t="n">
        <v>1.54277699859749</v>
      </c>
      <c r="L436" s="84" t="n">
        <v>4293.0631</v>
      </c>
    </row>
    <row r="437" customFormat="false" ht="12.75" hidden="false" customHeight="false" outlineLevel="0" collapsed="false">
      <c r="A437" s="21" t="s">
        <v>32</v>
      </c>
      <c r="B437" s="86" t="s">
        <v>527</v>
      </c>
      <c r="C437" s="21" t="n">
        <v>13055081</v>
      </c>
      <c r="D437" s="86" t="s">
        <v>464</v>
      </c>
      <c r="E437" s="55" t="n">
        <v>5517</v>
      </c>
      <c r="F437" s="21" t="n">
        <v>382</v>
      </c>
      <c r="G437" s="21" t="n">
        <v>377</v>
      </c>
      <c r="H437" s="21" t="n">
        <v>195</v>
      </c>
      <c r="I437" s="21" t="n">
        <v>182</v>
      </c>
      <c r="J437" s="21" t="n">
        <v>-5</v>
      </c>
      <c r="K437" s="85" t="n">
        <v>-1.30890052356021</v>
      </c>
      <c r="L437" s="84" t="n">
        <v>932.5347</v>
      </c>
    </row>
    <row r="438" customFormat="false" ht="12.75" hidden="false" customHeight="false" outlineLevel="0" collapsed="false">
      <c r="A438" s="21" t="s">
        <v>32</v>
      </c>
      <c r="B438" s="86" t="s">
        <v>528</v>
      </c>
      <c r="C438" s="21" t="n">
        <v>13055082</v>
      </c>
      <c r="D438" s="86" t="s">
        <v>54</v>
      </c>
      <c r="E438" s="55" t="n">
        <v>5504</v>
      </c>
      <c r="F438" s="21" t="n">
        <v>5198</v>
      </c>
      <c r="G438" s="21" t="n">
        <v>5191</v>
      </c>
      <c r="H438" s="21" t="n">
        <v>2550</v>
      </c>
      <c r="I438" s="21" t="n">
        <v>2641</v>
      </c>
      <c r="J438" s="21" t="n">
        <v>-7</v>
      </c>
      <c r="K438" s="85" t="n">
        <v>-0.134667179684485</v>
      </c>
      <c r="L438" s="84" t="n">
        <v>19954.5981</v>
      </c>
    </row>
    <row r="439" customFormat="false" ht="12.75" hidden="false" customHeight="false" outlineLevel="0" collapsed="false">
      <c r="A439" s="21" t="s">
        <v>32</v>
      </c>
      <c r="B439" s="86" t="s">
        <v>493</v>
      </c>
      <c r="C439" s="21" t="n">
        <v>13055083</v>
      </c>
      <c r="D439" s="86" t="s">
        <v>493</v>
      </c>
      <c r="E439" s="55" t="n">
        <v>5514</v>
      </c>
      <c r="F439" s="21" t="n">
        <v>1435</v>
      </c>
      <c r="G439" s="21" t="n">
        <v>1434</v>
      </c>
      <c r="H439" s="21" t="n">
        <v>724</v>
      </c>
      <c r="I439" s="21" t="n">
        <v>710</v>
      </c>
      <c r="J439" s="21" t="n">
        <v>-1</v>
      </c>
      <c r="K439" s="85" t="n">
        <v>-0.0696864111498314</v>
      </c>
      <c r="L439" s="84" t="n">
        <v>4851.6459</v>
      </c>
    </row>
    <row r="440" customFormat="false" ht="12.75" hidden="false" customHeight="false" outlineLevel="0" collapsed="false">
      <c r="A440" s="21" t="s">
        <v>32</v>
      </c>
      <c r="B440" s="86" t="s">
        <v>529</v>
      </c>
      <c r="C440" s="21" t="n">
        <v>13055084</v>
      </c>
      <c r="D440" s="86" t="s">
        <v>493</v>
      </c>
      <c r="E440" s="55" t="n">
        <v>5514</v>
      </c>
      <c r="F440" s="21" t="n">
        <v>454</v>
      </c>
      <c r="G440" s="21" t="n">
        <v>445</v>
      </c>
      <c r="H440" s="21" t="n">
        <v>220</v>
      </c>
      <c r="I440" s="21" t="n">
        <v>225</v>
      </c>
      <c r="J440" s="21" t="n">
        <v>-9</v>
      </c>
      <c r="K440" s="85" t="n">
        <v>-1.98237885462555</v>
      </c>
      <c r="L440" s="84" t="n">
        <v>2235.7061</v>
      </c>
    </row>
    <row r="441" customFormat="false" ht="12.75" hidden="false" customHeight="false" outlineLevel="0" collapsed="false">
      <c r="A441" s="21" t="s">
        <v>32</v>
      </c>
      <c r="B441" s="86" t="s">
        <v>530</v>
      </c>
      <c r="C441" s="21" t="n">
        <v>13055085</v>
      </c>
      <c r="D441" s="86" t="s">
        <v>470</v>
      </c>
      <c r="E441" s="55" t="n">
        <v>5513</v>
      </c>
      <c r="F441" s="21" t="n">
        <v>593</v>
      </c>
      <c r="G441" s="21" t="n">
        <v>596</v>
      </c>
      <c r="H441" s="21" t="n">
        <v>300</v>
      </c>
      <c r="I441" s="21" t="n">
        <v>296</v>
      </c>
      <c r="J441" s="21" t="n">
        <v>3</v>
      </c>
      <c r="K441" s="85" t="n">
        <v>0.505902192242829</v>
      </c>
      <c r="L441" s="84" t="n">
        <v>2831.4375</v>
      </c>
    </row>
    <row r="442" customFormat="false" ht="12.75" hidden="false" customHeight="false" outlineLevel="0" collapsed="false">
      <c r="A442" s="21" t="s">
        <v>32</v>
      </c>
      <c r="B442" s="86" t="s">
        <v>531</v>
      </c>
      <c r="C442" s="21" t="n">
        <v>13055086</v>
      </c>
      <c r="D442" s="86" t="s">
        <v>467</v>
      </c>
      <c r="E442" s="55" t="n">
        <v>5516</v>
      </c>
      <c r="F442" s="88" t="n">
        <v>594</v>
      </c>
      <c r="G442" s="21" t="n">
        <v>576</v>
      </c>
      <c r="H442" s="21" t="n">
        <v>288</v>
      </c>
      <c r="I442" s="21" t="n">
        <v>288</v>
      </c>
      <c r="J442" s="21" t="n">
        <v>-18</v>
      </c>
      <c r="K442" s="85" t="n">
        <v>-3.03030303030303</v>
      </c>
      <c r="L442" s="84" t="n">
        <v>4611.1768</v>
      </c>
    </row>
    <row r="443" customFormat="false" ht="12.75" hidden="false" customHeight="false" outlineLevel="0" collapsed="false">
      <c r="A443" s="21" t="s">
        <v>33</v>
      </c>
      <c r="B443" s="86" t="s">
        <v>532</v>
      </c>
      <c r="C443" s="21" t="n">
        <v>13056001</v>
      </c>
      <c r="D443" s="86" t="s">
        <v>533</v>
      </c>
      <c r="E443" s="55" t="n">
        <v>5611</v>
      </c>
      <c r="F443" s="21" t="n">
        <v>209</v>
      </c>
      <c r="G443" s="21" t="n">
        <v>201</v>
      </c>
      <c r="H443" s="21" t="n">
        <v>101</v>
      </c>
      <c r="I443" s="21" t="n">
        <v>100</v>
      </c>
      <c r="J443" s="21" t="n">
        <v>-8</v>
      </c>
      <c r="K443" s="85" t="n">
        <v>-3.82775119617224</v>
      </c>
      <c r="L443" s="84" t="n">
        <v>947.0083</v>
      </c>
    </row>
    <row r="444" customFormat="false" ht="12.75" hidden="false" customHeight="false" outlineLevel="0" collapsed="false">
      <c r="A444" s="21" t="s">
        <v>33</v>
      </c>
      <c r="B444" s="86" t="s">
        <v>534</v>
      </c>
      <c r="C444" s="21" t="n">
        <v>13056002</v>
      </c>
      <c r="D444" s="86" t="s">
        <v>535</v>
      </c>
      <c r="E444" s="55" t="n">
        <v>5618</v>
      </c>
      <c r="F444" s="21" t="n">
        <v>339</v>
      </c>
      <c r="G444" s="21" t="n">
        <v>340</v>
      </c>
      <c r="H444" s="21" t="n">
        <v>191</v>
      </c>
      <c r="I444" s="21" t="n">
        <v>149</v>
      </c>
      <c r="J444" s="21" t="n">
        <v>1</v>
      </c>
      <c r="K444" s="85" t="n">
        <v>0.294985250737454</v>
      </c>
      <c r="L444" s="84" t="n">
        <v>910.6789</v>
      </c>
    </row>
    <row r="445" customFormat="false" ht="12.75" hidden="false" customHeight="false" outlineLevel="0" collapsed="false">
      <c r="A445" s="21" t="s">
        <v>33</v>
      </c>
      <c r="B445" s="86" t="s">
        <v>536</v>
      </c>
      <c r="C445" s="21" t="n">
        <v>13056003</v>
      </c>
      <c r="D445" s="86" t="s">
        <v>537</v>
      </c>
      <c r="E445" s="55" t="n">
        <v>5617</v>
      </c>
      <c r="F445" s="21" t="n">
        <v>265</v>
      </c>
      <c r="G445" s="21" t="n">
        <v>258</v>
      </c>
      <c r="H445" s="21" t="n">
        <v>126</v>
      </c>
      <c r="I445" s="21" t="n">
        <v>132</v>
      </c>
      <c r="J445" s="21" t="n">
        <v>-7</v>
      </c>
      <c r="K445" s="85" t="n">
        <v>-2.64150943396227</v>
      </c>
      <c r="L445" s="84" t="n">
        <v>889.1238</v>
      </c>
    </row>
    <row r="446" customFormat="false" ht="12.75" hidden="false" customHeight="false" outlineLevel="0" collapsed="false">
      <c r="A446" s="21" t="s">
        <v>33</v>
      </c>
      <c r="B446" s="86" t="s">
        <v>538</v>
      </c>
      <c r="C446" s="21" t="n">
        <v>13056004</v>
      </c>
      <c r="D446" s="86" t="s">
        <v>533</v>
      </c>
      <c r="E446" s="55" t="n">
        <v>5611</v>
      </c>
      <c r="F446" s="21" t="n">
        <v>558</v>
      </c>
      <c r="G446" s="21" t="n">
        <v>553</v>
      </c>
      <c r="H446" s="21" t="n">
        <v>280</v>
      </c>
      <c r="I446" s="21" t="n">
        <v>273</v>
      </c>
      <c r="J446" s="21" t="n">
        <v>-5</v>
      </c>
      <c r="K446" s="85" t="n">
        <v>-0.896057347670251</v>
      </c>
      <c r="L446" s="84" t="n">
        <v>4455.9627</v>
      </c>
    </row>
    <row r="447" customFormat="false" ht="12.75" hidden="false" customHeight="false" outlineLevel="0" collapsed="false">
      <c r="A447" s="21" t="s">
        <v>33</v>
      </c>
      <c r="B447" s="86" t="s">
        <v>539</v>
      </c>
      <c r="C447" s="21" t="n">
        <v>13056005</v>
      </c>
      <c r="D447" s="86" t="s">
        <v>540</v>
      </c>
      <c r="E447" s="55" t="n">
        <v>5616</v>
      </c>
      <c r="F447" s="21" t="n">
        <v>452</v>
      </c>
      <c r="G447" s="21" t="n">
        <v>448</v>
      </c>
      <c r="H447" s="21" t="n">
        <v>218</v>
      </c>
      <c r="I447" s="21" t="n">
        <v>230</v>
      </c>
      <c r="J447" s="21" t="n">
        <v>-4</v>
      </c>
      <c r="K447" s="85" t="n">
        <v>-0.884955752212392</v>
      </c>
      <c r="L447" s="84" t="n">
        <v>1657.6147</v>
      </c>
    </row>
    <row r="448" customFormat="false" ht="12.75" hidden="false" customHeight="false" outlineLevel="0" collapsed="false">
      <c r="A448" s="21" t="s">
        <v>33</v>
      </c>
      <c r="B448" s="86" t="s">
        <v>541</v>
      </c>
      <c r="C448" s="21" t="n">
        <v>13056006</v>
      </c>
      <c r="D448" s="86" t="s">
        <v>535</v>
      </c>
      <c r="E448" s="55" t="n">
        <v>5618</v>
      </c>
      <c r="F448" s="21" t="n">
        <v>777</v>
      </c>
      <c r="G448" s="21" t="n">
        <v>770</v>
      </c>
      <c r="H448" s="21" t="n">
        <v>389</v>
      </c>
      <c r="I448" s="21" t="n">
        <v>381</v>
      </c>
      <c r="J448" s="21" t="n">
        <v>-7</v>
      </c>
      <c r="K448" s="85" t="n">
        <v>-0.900900900900908</v>
      </c>
      <c r="L448" s="84" t="n">
        <v>2818.1883</v>
      </c>
    </row>
    <row r="449" customFormat="false" ht="12.75" hidden="false" customHeight="false" outlineLevel="0" collapsed="false">
      <c r="A449" s="21" t="s">
        <v>33</v>
      </c>
      <c r="B449" s="86" t="s">
        <v>542</v>
      </c>
      <c r="C449" s="21" t="n">
        <v>13056007</v>
      </c>
      <c r="D449" s="86" t="s">
        <v>540</v>
      </c>
      <c r="E449" s="55" t="n">
        <v>5616</v>
      </c>
      <c r="F449" s="21" t="n">
        <v>430</v>
      </c>
      <c r="G449" s="21" t="n">
        <v>434</v>
      </c>
      <c r="H449" s="21" t="n">
        <v>217</v>
      </c>
      <c r="I449" s="21" t="n">
        <v>217</v>
      </c>
      <c r="J449" s="21" t="n">
        <v>4</v>
      </c>
      <c r="K449" s="85" t="n">
        <v>0.930232558139537</v>
      </c>
      <c r="L449" s="84" t="n">
        <v>1272.8017</v>
      </c>
    </row>
    <row r="450" customFormat="false" ht="12.75" hidden="false" customHeight="false" outlineLevel="0" collapsed="false">
      <c r="A450" s="21" t="s">
        <v>33</v>
      </c>
      <c r="B450" s="86" t="s">
        <v>543</v>
      </c>
      <c r="C450" s="21" t="n">
        <v>13056008</v>
      </c>
      <c r="D450" s="86" t="s">
        <v>544</v>
      </c>
      <c r="E450" s="55" t="n">
        <v>5615</v>
      </c>
      <c r="F450" s="21" t="n">
        <v>169</v>
      </c>
      <c r="G450" s="21" t="n">
        <v>167</v>
      </c>
      <c r="H450" s="21" t="n">
        <v>79</v>
      </c>
      <c r="I450" s="21" t="n">
        <v>88</v>
      </c>
      <c r="J450" s="21" t="n">
        <v>-2</v>
      </c>
      <c r="K450" s="85" t="n">
        <v>-1.18343195266272</v>
      </c>
      <c r="L450" s="84" t="n">
        <v>1516.6001</v>
      </c>
    </row>
    <row r="451" customFormat="false" ht="12.75" hidden="false" customHeight="false" outlineLevel="0" collapsed="false">
      <c r="A451" s="21" t="s">
        <v>33</v>
      </c>
      <c r="B451" s="86" t="s">
        <v>545</v>
      </c>
      <c r="C451" s="21" t="n">
        <v>13056009</v>
      </c>
      <c r="D451" s="86" t="s">
        <v>540</v>
      </c>
      <c r="E451" s="55" t="n">
        <v>5616</v>
      </c>
      <c r="F451" s="21" t="n">
        <v>521</v>
      </c>
      <c r="G451" s="21" t="n">
        <v>513</v>
      </c>
      <c r="H451" s="21" t="n">
        <v>271</v>
      </c>
      <c r="I451" s="21" t="n">
        <v>242</v>
      </c>
      <c r="J451" s="21" t="n">
        <v>-8</v>
      </c>
      <c r="K451" s="85" t="n">
        <v>-1.53550863723608</v>
      </c>
      <c r="L451" s="84" t="n">
        <v>2632.0205</v>
      </c>
    </row>
    <row r="452" customFormat="false" ht="12.75" hidden="false" customHeight="false" outlineLevel="0" collapsed="false">
      <c r="A452" s="21" t="s">
        <v>33</v>
      </c>
      <c r="B452" s="86" t="s">
        <v>546</v>
      </c>
      <c r="C452" s="21" t="n">
        <v>13056010</v>
      </c>
      <c r="D452" s="86" t="s">
        <v>540</v>
      </c>
      <c r="E452" s="55" t="n">
        <v>5616</v>
      </c>
      <c r="F452" s="21" t="n">
        <v>447</v>
      </c>
      <c r="G452" s="21" t="n">
        <v>489</v>
      </c>
      <c r="H452" s="21" t="n">
        <v>252</v>
      </c>
      <c r="I452" s="21" t="n">
        <v>237</v>
      </c>
      <c r="J452" s="21" t="n">
        <v>42</v>
      </c>
      <c r="K452" s="85" t="n">
        <v>9.39597315436242</v>
      </c>
      <c r="L452" s="84" t="n">
        <v>2184.3914</v>
      </c>
    </row>
    <row r="453" customFormat="false" ht="12.75" hidden="false" customHeight="false" outlineLevel="0" collapsed="false">
      <c r="A453" s="21" t="s">
        <v>33</v>
      </c>
      <c r="B453" s="86" t="s">
        <v>547</v>
      </c>
      <c r="C453" s="21" t="n">
        <v>13056011</v>
      </c>
      <c r="D453" s="86" t="s">
        <v>533</v>
      </c>
      <c r="E453" s="55" t="n">
        <v>5611</v>
      </c>
      <c r="F453" s="21" t="n">
        <v>572</v>
      </c>
      <c r="G453" s="21" t="n">
        <v>582</v>
      </c>
      <c r="H453" s="21" t="n">
        <v>296</v>
      </c>
      <c r="I453" s="21" t="n">
        <v>286</v>
      </c>
      <c r="J453" s="21" t="n">
        <v>10</v>
      </c>
      <c r="K453" s="85" t="n">
        <v>1.74825174825175</v>
      </c>
      <c r="L453" s="84" t="n">
        <v>3275.0352</v>
      </c>
    </row>
    <row r="454" customFormat="false" ht="12.75" hidden="false" customHeight="false" outlineLevel="0" collapsed="false">
      <c r="A454" s="21" t="s">
        <v>33</v>
      </c>
      <c r="B454" s="86" t="s">
        <v>548</v>
      </c>
      <c r="C454" s="21" t="n">
        <v>13056012</v>
      </c>
      <c r="D454" s="86" t="s">
        <v>540</v>
      </c>
      <c r="E454" s="55" t="n">
        <v>5616</v>
      </c>
      <c r="F454" s="21" t="n">
        <v>295</v>
      </c>
      <c r="G454" s="21" t="n">
        <v>295</v>
      </c>
      <c r="H454" s="21" t="n">
        <v>137</v>
      </c>
      <c r="I454" s="21" t="n">
        <v>158</v>
      </c>
      <c r="J454" s="42" t="s">
        <v>113</v>
      </c>
      <c r="K454" s="87" t="s">
        <v>113</v>
      </c>
      <c r="L454" s="84" t="n">
        <v>999.5764</v>
      </c>
    </row>
    <row r="455" customFormat="false" ht="12.75" hidden="false" customHeight="false" outlineLevel="0" collapsed="false">
      <c r="A455" s="21" t="s">
        <v>33</v>
      </c>
      <c r="B455" s="86" t="s">
        <v>549</v>
      </c>
      <c r="C455" s="21" t="n">
        <v>13056013</v>
      </c>
      <c r="D455" s="86" t="s">
        <v>540</v>
      </c>
      <c r="E455" s="55" t="n">
        <v>5616</v>
      </c>
      <c r="F455" s="21" t="n">
        <v>149</v>
      </c>
      <c r="G455" s="21" t="n">
        <v>146</v>
      </c>
      <c r="H455" s="21" t="n">
        <v>74</v>
      </c>
      <c r="I455" s="21" t="n">
        <v>72</v>
      </c>
      <c r="J455" s="21" t="n">
        <v>-3</v>
      </c>
      <c r="K455" s="85" t="n">
        <v>-2.01342281879194</v>
      </c>
      <c r="L455" s="84" t="n">
        <v>1355.5501</v>
      </c>
    </row>
    <row r="456" customFormat="false" ht="12.75" hidden="false" customHeight="false" outlineLevel="0" collapsed="false">
      <c r="A456" s="21" t="s">
        <v>33</v>
      </c>
      <c r="B456" s="86" t="s">
        <v>550</v>
      </c>
      <c r="C456" s="21" t="n">
        <v>13056014</v>
      </c>
      <c r="D456" s="86" t="s">
        <v>551</v>
      </c>
      <c r="E456" s="55" t="n">
        <v>5613</v>
      </c>
      <c r="F456" s="21" t="n">
        <v>1118</v>
      </c>
      <c r="G456" s="21" t="n">
        <v>1096</v>
      </c>
      <c r="H456" s="21" t="n">
        <v>556</v>
      </c>
      <c r="I456" s="21" t="n">
        <v>540</v>
      </c>
      <c r="J456" s="21" t="n">
        <v>-22</v>
      </c>
      <c r="K456" s="85" t="n">
        <v>-1.96779964221825</v>
      </c>
      <c r="L456" s="84" t="n">
        <v>3109.0647</v>
      </c>
    </row>
    <row r="457" customFormat="false" ht="12.75" hidden="false" customHeight="false" outlineLevel="0" collapsed="false">
      <c r="A457" s="21" t="s">
        <v>33</v>
      </c>
      <c r="B457" s="86" t="s">
        <v>552</v>
      </c>
      <c r="C457" s="21" t="n">
        <v>13056015</v>
      </c>
      <c r="D457" s="86" t="s">
        <v>537</v>
      </c>
      <c r="E457" s="55" t="n">
        <v>5617</v>
      </c>
      <c r="F457" s="21" t="n">
        <v>403</v>
      </c>
      <c r="G457" s="21" t="n">
        <v>395</v>
      </c>
      <c r="H457" s="21" t="n">
        <v>187</v>
      </c>
      <c r="I457" s="21" t="n">
        <v>208</v>
      </c>
      <c r="J457" s="21" t="n">
        <v>-8</v>
      </c>
      <c r="K457" s="85" t="n">
        <v>-1.98511166253101</v>
      </c>
      <c r="L457" s="84" t="n">
        <v>2577.3776</v>
      </c>
    </row>
    <row r="458" customFormat="false" ht="12.75" hidden="false" customHeight="false" outlineLevel="0" collapsed="false">
      <c r="A458" s="21" t="s">
        <v>33</v>
      </c>
      <c r="B458" s="86" t="s">
        <v>553</v>
      </c>
      <c r="C458" s="21" t="n">
        <v>13056016</v>
      </c>
      <c r="D458" s="86" t="s">
        <v>535</v>
      </c>
      <c r="E458" s="55" t="n">
        <v>5618</v>
      </c>
      <c r="F458" s="21" t="n">
        <v>176</v>
      </c>
      <c r="G458" s="21" t="n">
        <v>179</v>
      </c>
      <c r="H458" s="21" t="n">
        <v>95</v>
      </c>
      <c r="I458" s="21" t="n">
        <v>84</v>
      </c>
      <c r="J458" s="21" t="n">
        <v>3</v>
      </c>
      <c r="K458" s="85" t="n">
        <v>1.70454545454545</v>
      </c>
      <c r="L458" s="84" t="n">
        <v>1452.6328</v>
      </c>
    </row>
    <row r="459" customFormat="false" ht="12.75" hidden="false" customHeight="false" outlineLevel="0" collapsed="false">
      <c r="A459" s="21" t="s">
        <v>33</v>
      </c>
      <c r="B459" s="86" t="s">
        <v>554</v>
      </c>
      <c r="C459" s="21" t="n">
        <v>13056017</v>
      </c>
      <c r="D459" s="86" t="s">
        <v>537</v>
      </c>
      <c r="E459" s="55" t="n">
        <v>5617</v>
      </c>
      <c r="F459" s="21" t="n">
        <v>502</v>
      </c>
      <c r="G459" s="21" t="n">
        <v>495</v>
      </c>
      <c r="H459" s="21" t="n">
        <v>254</v>
      </c>
      <c r="I459" s="21" t="n">
        <v>241</v>
      </c>
      <c r="J459" s="21" t="n">
        <v>-7</v>
      </c>
      <c r="K459" s="85" t="n">
        <v>-1.39442231075697</v>
      </c>
      <c r="L459" s="84" t="n">
        <v>1987.6765</v>
      </c>
    </row>
    <row r="460" customFormat="false" ht="12.75" hidden="false" customHeight="false" outlineLevel="0" collapsed="false">
      <c r="A460" s="21" t="s">
        <v>33</v>
      </c>
      <c r="B460" s="86" t="s">
        <v>555</v>
      </c>
      <c r="C460" s="21" t="n">
        <v>13056018</v>
      </c>
      <c r="D460" s="86" t="s">
        <v>540</v>
      </c>
      <c r="E460" s="55" t="n">
        <v>5616</v>
      </c>
      <c r="F460" s="21" t="n">
        <v>137</v>
      </c>
      <c r="G460" s="21" t="n">
        <v>135</v>
      </c>
      <c r="H460" s="21" t="n">
        <v>65</v>
      </c>
      <c r="I460" s="21" t="n">
        <v>70</v>
      </c>
      <c r="J460" s="21" t="n">
        <v>-2</v>
      </c>
      <c r="K460" s="85" t="n">
        <v>-1.45985401459853</v>
      </c>
      <c r="L460" s="84" t="n">
        <v>668.1089</v>
      </c>
    </row>
    <row r="461" customFormat="false" ht="12.75" hidden="false" customHeight="false" outlineLevel="0" collapsed="false">
      <c r="A461" s="21" t="s">
        <v>33</v>
      </c>
      <c r="B461" s="86" t="s">
        <v>556</v>
      </c>
      <c r="C461" s="21" t="n">
        <v>13056019</v>
      </c>
      <c r="D461" s="86" t="s">
        <v>537</v>
      </c>
      <c r="E461" s="55" t="n">
        <v>5617</v>
      </c>
      <c r="F461" s="21" t="n">
        <v>838</v>
      </c>
      <c r="G461" s="21" t="n">
        <v>841</v>
      </c>
      <c r="H461" s="21" t="n">
        <v>402</v>
      </c>
      <c r="I461" s="21" t="n">
        <v>439</v>
      </c>
      <c r="J461" s="21" t="n">
        <v>3</v>
      </c>
      <c r="K461" s="85" t="n">
        <v>0.357995226730296</v>
      </c>
      <c r="L461" s="84" t="n">
        <v>1748.2444</v>
      </c>
    </row>
    <row r="462" customFormat="false" ht="12.75" hidden="false" customHeight="false" outlineLevel="0" collapsed="false">
      <c r="A462" s="21" t="s">
        <v>33</v>
      </c>
      <c r="B462" s="86" t="s">
        <v>557</v>
      </c>
      <c r="C462" s="21" t="n">
        <v>13056020</v>
      </c>
      <c r="D462" s="86" t="s">
        <v>535</v>
      </c>
      <c r="E462" s="55" t="n">
        <v>5618</v>
      </c>
      <c r="F462" s="21" t="n">
        <v>356</v>
      </c>
      <c r="G462" s="21" t="n">
        <v>349</v>
      </c>
      <c r="H462" s="21" t="n">
        <v>184</v>
      </c>
      <c r="I462" s="21" t="n">
        <v>165</v>
      </c>
      <c r="J462" s="21" t="n">
        <v>-7</v>
      </c>
      <c r="K462" s="85" t="n">
        <v>-1.96629213483146</v>
      </c>
      <c r="L462" s="84" t="n">
        <v>1328.7457</v>
      </c>
    </row>
    <row r="463" customFormat="false" ht="12.75" hidden="false" customHeight="false" outlineLevel="0" collapsed="false">
      <c r="A463" s="21" t="s">
        <v>33</v>
      </c>
      <c r="B463" s="86" t="s">
        <v>558</v>
      </c>
      <c r="C463" s="21" t="n">
        <v>13056021</v>
      </c>
      <c r="D463" s="86" t="s">
        <v>533</v>
      </c>
      <c r="E463" s="55" t="n">
        <v>5611</v>
      </c>
      <c r="F463" s="21" t="n">
        <v>129</v>
      </c>
      <c r="G463" s="21" t="n">
        <v>128</v>
      </c>
      <c r="H463" s="21" t="n">
        <v>68</v>
      </c>
      <c r="I463" s="21" t="n">
        <v>60</v>
      </c>
      <c r="J463" s="21" t="n">
        <v>-1</v>
      </c>
      <c r="K463" s="85" t="n">
        <v>-0.775193798449607</v>
      </c>
      <c r="L463" s="84" t="n">
        <v>664.0922</v>
      </c>
    </row>
    <row r="464" customFormat="false" ht="12.75" hidden="false" customHeight="false" outlineLevel="0" collapsed="false">
      <c r="A464" s="21" t="s">
        <v>33</v>
      </c>
      <c r="B464" s="86" t="s">
        <v>559</v>
      </c>
      <c r="C464" s="21" t="n">
        <v>13056022</v>
      </c>
      <c r="D464" s="86" t="s">
        <v>537</v>
      </c>
      <c r="E464" s="55" t="n">
        <v>5617</v>
      </c>
      <c r="F464" s="21" t="n">
        <v>170</v>
      </c>
      <c r="G464" s="21" t="n">
        <v>175</v>
      </c>
      <c r="H464" s="21" t="n">
        <v>94</v>
      </c>
      <c r="I464" s="21" t="n">
        <v>81</v>
      </c>
      <c r="J464" s="21" t="n">
        <v>5</v>
      </c>
      <c r="K464" s="85" t="n">
        <v>2.94117647058823</v>
      </c>
      <c r="L464" s="84" t="n">
        <v>1490.2131</v>
      </c>
    </row>
    <row r="465" customFormat="false" ht="12.75" hidden="false" customHeight="false" outlineLevel="0" collapsed="false">
      <c r="A465" s="21" t="s">
        <v>33</v>
      </c>
      <c r="B465" s="86" t="s">
        <v>560</v>
      </c>
      <c r="C465" s="21" t="n">
        <v>13056023</v>
      </c>
      <c r="D465" s="86" t="s">
        <v>551</v>
      </c>
      <c r="E465" s="55" t="n">
        <v>5613</v>
      </c>
      <c r="F465" s="21" t="n">
        <v>845</v>
      </c>
      <c r="G465" s="21" t="n">
        <v>818</v>
      </c>
      <c r="H465" s="21" t="n">
        <v>433</v>
      </c>
      <c r="I465" s="21" t="n">
        <v>385</v>
      </c>
      <c r="J465" s="21" t="n">
        <v>-27</v>
      </c>
      <c r="K465" s="85" t="n">
        <v>-3.19526627218934</v>
      </c>
      <c r="L465" s="84" t="n">
        <v>4383.7654</v>
      </c>
    </row>
    <row r="466" customFormat="false" ht="12.75" hidden="false" customHeight="false" outlineLevel="0" collapsed="false">
      <c r="A466" s="21" t="s">
        <v>33</v>
      </c>
      <c r="B466" s="86" t="s">
        <v>561</v>
      </c>
      <c r="C466" s="21" t="n">
        <v>13056024</v>
      </c>
      <c r="D466" s="86" t="s">
        <v>551</v>
      </c>
      <c r="E466" s="55" t="n">
        <v>5613</v>
      </c>
      <c r="F466" s="21" t="n">
        <v>543</v>
      </c>
      <c r="G466" s="21" t="n">
        <v>551</v>
      </c>
      <c r="H466" s="21" t="n">
        <v>276</v>
      </c>
      <c r="I466" s="21" t="n">
        <v>275</v>
      </c>
      <c r="J466" s="21" t="n">
        <v>8</v>
      </c>
      <c r="K466" s="85" t="n">
        <v>1.47329650092081</v>
      </c>
      <c r="L466" s="84" t="n">
        <v>6639.0449</v>
      </c>
    </row>
    <row r="467" customFormat="false" ht="12.75" hidden="false" customHeight="false" outlineLevel="0" collapsed="false">
      <c r="A467" s="21" t="s">
        <v>33</v>
      </c>
      <c r="B467" s="86" t="s">
        <v>562</v>
      </c>
      <c r="C467" s="21" t="n">
        <v>13056025</v>
      </c>
      <c r="D467" s="86" t="s">
        <v>540</v>
      </c>
      <c r="E467" s="55" t="n">
        <v>5616</v>
      </c>
      <c r="F467" s="21" t="n">
        <v>180</v>
      </c>
      <c r="G467" s="21" t="n">
        <v>184</v>
      </c>
      <c r="H467" s="21" t="n">
        <v>88</v>
      </c>
      <c r="I467" s="21" t="n">
        <v>96</v>
      </c>
      <c r="J467" s="21" t="n">
        <v>4</v>
      </c>
      <c r="K467" s="85" t="n">
        <v>2.22222222222221</v>
      </c>
      <c r="L467" s="84" t="n">
        <v>1301.5041</v>
      </c>
    </row>
    <row r="468" customFormat="false" ht="12.75" hidden="false" customHeight="false" outlineLevel="0" collapsed="false">
      <c r="A468" s="21" t="s">
        <v>33</v>
      </c>
      <c r="B468" s="86" t="s">
        <v>563</v>
      </c>
      <c r="C468" s="21" t="n">
        <v>13056026</v>
      </c>
      <c r="D468" s="86" t="s">
        <v>540</v>
      </c>
      <c r="E468" s="55" t="n">
        <v>5616</v>
      </c>
      <c r="F468" s="21" t="n">
        <v>272</v>
      </c>
      <c r="G468" s="21" t="n">
        <v>267</v>
      </c>
      <c r="H468" s="21" t="n">
        <v>130</v>
      </c>
      <c r="I468" s="21" t="n">
        <v>137</v>
      </c>
      <c r="J468" s="21" t="n">
        <v>-5</v>
      </c>
      <c r="K468" s="85" t="n">
        <v>-1.83823529411765</v>
      </c>
      <c r="L468" s="84" t="n">
        <v>1394.5436</v>
      </c>
    </row>
    <row r="469" customFormat="false" ht="12.75" hidden="false" customHeight="false" outlineLevel="0" collapsed="false">
      <c r="A469" s="21" t="s">
        <v>33</v>
      </c>
      <c r="B469" s="86" t="s">
        <v>564</v>
      </c>
      <c r="C469" s="21" t="n">
        <v>13056027</v>
      </c>
      <c r="D469" s="86" t="s">
        <v>537</v>
      </c>
      <c r="E469" s="55" t="n">
        <v>5617</v>
      </c>
      <c r="F469" s="21" t="n">
        <v>759</v>
      </c>
      <c r="G469" s="21" t="n">
        <v>763</v>
      </c>
      <c r="H469" s="21" t="n">
        <v>394</v>
      </c>
      <c r="I469" s="21" t="n">
        <v>369</v>
      </c>
      <c r="J469" s="21" t="n">
        <v>4</v>
      </c>
      <c r="K469" s="85" t="n">
        <v>0.527009222661405</v>
      </c>
      <c r="L469" s="84" t="n">
        <v>6900.4129</v>
      </c>
    </row>
    <row r="470" customFormat="false" ht="12.75" hidden="false" customHeight="false" outlineLevel="0" collapsed="false">
      <c r="A470" s="21" t="s">
        <v>33</v>
      </c>
      <c r="B470" s="86" t="s">
        <v>565</v>
      </c>
      <c r="C470" s="21" t="n">
        <v>13056028</v>
      </c>
      <c r="D470" s="86" t="s">
        <v>540</v>
      </c>
      <c r="E470" s="55" t="n">
        <v>5616</v>
      </c>
      <c r="F470" s="21" t="n">
        <v>168</v>
      </c>
      <c r="G470" s="21" t="n">
        <v>169</v>
      </c>
      <c r="H470" s="21" t="n">
        <v>78</v>
      </c>
      <c r="I470" s="21" t="n">
        <v>91</v>
      </c>
      <c r="J470" s="21" t="n">
        <v>1</v>
      </c>
      <c r="K470" s="85" t="n">
        <v>0.595238095238088</v>
      </c>
      <c r="L470" s="84" t="n">
        <v>1530.4648</v>
      </c>
    </row>
    <row r="471" customFormat="false" ht="12.75" hidden="false" customHeight="false" outlineLevel="0" collapsed="false">
      <c r="A471" s="21" t="s">
        <v>33</v>
      </c>
      <c r="B471" s="86" t="s">
        <v>566</v>
      </c>
      <c r="C471" s="21" t="n">
        <v>13056029</v>
      </c>
      <c r="D471" s="86" t="s">
        <v>535</v>
      </c>
      <c r="E471" s="55" t="n">
        <v>5618</v>
      </c>
      <c r="F471" s="21" t="n">
        <v>279</v>
      </c>
      <c r="G471" s="21" t="n">
        <v>279</v>
      </c>
      <c r="H471" s="21" t="n">
        <v>142</v>
      </c>
      <c r="I471" s="21" t="n">
        <v>137</v>
      </c>
      <c r="J471" s="42" t="s">
        <v>113</v>
      </c>
      <c r="K471" s="87" t="s">
        <v>113</v>
      </c>
      <c r="L471" s="84" t="n">
        <v>1413.1445</v>
      </c>
    </row>
    <row r="472" customFormat="false" ht="12.75" hidden="false" customHeight="false" outlineLevel="0" collapsed="false">
      <c r="A472" s="21" t="s">
        <v>33</v>
      </c>
      <c r="B472" s="86" t="s">
        <v>567</v>
      </c>
      <c r="C472" s="21" t="n">
        <v>13056030</v>
      </c>
      <c r="D472" s="86" t="s">
        <v>537</v>
      </c>
      <c r="E472" s="55" t="n">
        <v>5617</v>
      </c>
      <c r="F472" s="21" t="n">
        <v>1127</v>
      </c>
      <c r="G472" s="21" t="n">
        <v>1135</v>
      </c>
      <c r="H472" s="21" t="n">
        <v>569</v>
      </c>
      <c r="I472" s="21" t="n">
        <v>566</v>
      </c>
      <c r="J472" s="21" t="n">
        <v>8</v>
      </c>
      <c r="K472" s="85" t="n">
        <v>0.709849157054123</v>
      </c>
      <c r="L472" s="84" t="n">
        <v>2541.8097</v>
      </c>
    </row>
    <row r="473" customFormat="false" ht="12.75" hidden="false" customHeight="false" outlineLevel="0" collapsed="false">
      <c r="A473" s="21" t="s">
        <v>33</v>
      </c>
      <c r="B473" s="86" t="s">
        <v>568</v>
      </c>
      <c r="C473" s="21" t="n">
        <v>13056031</v>
      </c>
      <c r="D473" s="86" t="s">
        <v>551</v>
      </c>
      <c r="E473" s="55" t="n">
        <v>5613</v>
      </c>
      <c r="F473" s="21" t="n">
        <v>463</v>
      </c>
      <c r="G473" s="21" t="n">
        <v>463</v>
      </c>
      <c r="H473" s="21" t="n">
        <v>229</v>
      </c>
      <c r="I473" s="21" t="n">
        <v>234</v>
      </c>
      <c r="J473" s="42" t="s">
        <v>113</v>
      </c>
      <c r="K473" s="87" t="s">
        <v>113</v>
      </c>
      <c r="L473" s="84" t="n">
        <v>2389.9471</v>
      </c>
    </row>
    <row r="474" customFormat="false" ht="12.75" hidden="false" customHeight="false" outlineLevel="0" collapsed="false">
      <c r="A474" s="21" t="s">
        <v>33</v>
      </c>
      <c r="B474" s="86" t="s">
        <v>398</v>
      </c>
      <c r="C474" s="21" t="n">
        <v>13056032</v>
      </c>
      <c r="D474" s="86" t="s">
        <v>533</v>
      </c>
      <c r="E474" s="55" t="n">
        <v>5611</v>
      </c>
      <c r="F474" s="21" t="n">
        <v>399</v>
      </c>
      <c r="G474" s="21" t="n">
        <v>401</v>
      </c>
      <c r="H474" s="21" t="n">
        <v>199</v>
      </c>
      <c r="I474" s="21" t="n">
        <v>202</v>
      </c>
      <c r="J474" s="21" t="n">
        <v>2</v>
      </c>
      <c r="K474" s="85" t="n">
        <v>0.50125313283209</v>
      </c>
      <c r="L474" s="84" t="n">
        <v>961.2351</v>
      </c>
    </row>
    <row r="475" customFormat="false" ht="12.75" hidden="false" customHeight="false" outlineLevel="0" collapsed="false">
      <c r="A475" s="21" t="s">
        <v>33</v>
      </c>
      <c r="B475" s="86" t="s">
        <v>569</v>
      </c>
      <c r="C475" s="21" t="n">
        <v>13056033</v>
      </c>
      <c r="D475" s="86" t="s">
        <v>535</v>
      </c>
      <c r="E475" s="55" t="n">
        <v>5618</v>
      </c>
      <c r="F475" s="21" t="n">
        <v>158</v>
      </c>
      <c r="G475" s="21" t="n">
        <v>159</v>
      </c>
      <c r="H475" s="21" t="n">
        <v>83</v>
      </c>
      <c r="I475" s="21" t="n">
        <v>76</v>
      </c>
      <c r="J475" s="21" t="n">
        <v>1</v>
      </c>
      <c r="K475" s="85" t="n">
        <v>0.632911392405063</v>
      </c>
      <c r="L475" s="84" t="n">
        <v>712.4257</v>
      </c>
    </row>
    <row r="476" customFormat="false" ht="12.75" hidden="false" customHeight="false" outlineLevel="0" collapsed="false">
      <c r="A476" s="21" t="s">
        <v>33</v>
      </c>
      <c r="B476" s="86" t="s">
        <v>570</v>
      </c>
      <c r="C476" s="21" t="n">
        <v>13056034</v>
      </c>
      <c r="D476" s="86" t="s">
        <v>537</v>
      </c>
      <c r="E476" s="55" t="n">
        <v>5617</v>
      </c>
      <c r="F476" s="21" t="n">
        <v>275</v>
      </c>
      <c r="G476" s="21" t="n">
        <v>284</v>
      </c>
      <c r="H476" s="21" t="n">
        <v>146</v>
      </c>
      <c r="I476" s="21" t="n">
        <v>138</v>
      </c>
      <c r="J476" s="21" t="n">
        <v>9</v>
      </c>
      <c r="K476" s="85" t="n">
        <v>3.27272727272727</v>
      </c>
      <c r="L476" s="84" t="n">
        <v>1091.813</v>
      </c>
    </row>
    <row r="477" customFormat="false" ht="12.75" hidden="false" customHeight="false" outlineLevel="0" collapsed="false">
      <c r="A477" s="21" t="s">
        <v>33</v>
      </c>
      <c r="B477" s="86" t="s">
        <v>571</v>
      </c>
      <c r="C477" s="21" t="n">
        <v>13056035</v>
      </c>
      <c r="D477" s="86" t="s">
        <v>535</v>
      </c>
      <c r="E477" s="55" t="n">
        <v>5618</v>
      </c>
      <c r="F477" s="21" t="n">
        <v>156</v>
      </c>
      <c r="G477" s="21" t="n">
        <v>157</v>
      </c>
      <c r="H477" s="21" t="n">
        <v>84</v>
      </c>
      <c r="I477" s="21" t="n">
        <v>73</v>
      </c>
      <c r="J477" s="21" t="n">
        <v>1</v>
      </c>
      <c r="K477" s="85" t="n">
        <v>0.641025641025635</v>
      </c>
      <c r="L477" s="84" t="n">
        <v>640.6808</v>
      </c>
    </row>
    <row r="478" customFormat="false" ht="12.75" hidden="false" customHeight="false" outlineLevel="0" collapsed="false">
      <c r="A478" s="21" t="s">
        <v>33</v>
      </c>
      <c r="B478" s="86" t="s">
        <v>572</v>
      </c>
      <c r="C478" s="21" t="n">
        <v>13056036</v>
      </c>
      <c r="D478" s="86" t="s">
        <v>544</v>
      </c>
      <c r="E478" s="55" t="n">
        <v>5615</v>
      </c>
      <c r="F478" s="21" t="n">
        <v>614</v>
      </c>
      <c r="G478" s="21" t="n">
        <v>605</v>
      </c>
      <c r="H478" s="21" t="n">
        <v>295</v>
      </c>
      <c r="I478" s="21" t="n">
        <v>310</v>
      </c>
      <c r="J478" s="21" t="n">
        <v>-9</v>
      </c>
      <c r="K478" s="85" t="n">
        <v>-1.46579804560261</v>
      </c>
      <c r="L478" s="84" t="n">
        <v>4306.8161</v>
      </c>
    </row>
    <row r="479" customFormat="false" ht="12.75" hidden="false" customHeight="false" outlineLevel="0" collapsed="false">
      <c r="A479" s="21" t="s">
        <v>33</v>
      </c>
      <c r="B479" s="86" t="s">
        <v>573</v>
      </c>
      <c r="C479" s="21" t="n">
        <v>13056037</v>
      </c>
      <c r="D479" s="86" t="s">
        <v>540</v>
      </c>
      <c r="E479" s="55" t="n">
        <v>5616</v>
      </c>
      <c r="F479" s="21" t="n">
        <v>267</v>
      </c>
      <c r="G479" s="21" t="n">
        <v>261</v>
      </c>
      <c r="H479" s="21" t="n">
        <v>129</v>
      </c>
      <c r="I479" s="21" t="n">
        <v>132</v>
      </c>
      <c r="J479" s="21" t="n">
        <v>-6</v>
      </c>
      <c r="K479" s="85" t="n">
        <v>-2.24719101123596</v>
      </c>
      <c r="L479" s="84" t="n">
        <v>1100.273</v>
      </c>
    </row>
    <row r="480" customFormat="false" ht="12.75" hidden="false" customHeight="false" outlineLevel="0" collapsed="false">
      <c r="A480" s="21" t="s">
        <v>33</v>
      </c>
      <c r="B480" s="86" t="s">
        <v>574</v>
      </c>
      <c r="C480" s="21" t="n">
        <v>13056038</v>
      </c>
      <c r="D480" s="86" t="s">
        <v>533</v>
      </c>
      <c r="E480" s="55" t="n">
        <v>5611</v>
      </c>
      <c r="F480" s="21" t="n">
        <v>185</v>
      </c>
      <c r="G480" s="21" t="n">
        <v>184</v>
      </c>
      <c r="H480" s="21" t="n">
        <v>94</v>
      </c>
      <c r="I480" s="21" t="n">
        <v>90</v>
      </c>
      <c r="J480" s="21" t="n">
        <v>-1</v>
      </c>
      <c r="K480" s="85" t="n">
        <v>-0.540540540540533</v>
      </c>
      <c r="L480" s="84" t="n">
        <v>843.531</v>
      </c>
    </row>
    <row r="481" customFormat="false" ht="12.75" hidden="false" customHeight="false" outlineLevel="0" collapsed="false">
      <c r="A481" s="21" t="s">
        <v>33</v>
      </c>
      <c r="B481" s="86" t="s">
        <v>575</v>
      </c>
      <c r="C481" s="21" t="n">
        <v>13056039</v>
      </c>
      <c r="D481" s="86" t="s">
        <v>540</v>
      </c>
      <c r="E481" s="55" t="n">
        <v>5616</v>
      </c>
      <c r="F481" s="21" t="n">
        <v>525</v>
      </c>
      <c r="G481" s="21" t="n">
        <v>518</v>
      </c>
      <c r="H481" s="21" t="n">
        <v>266</v>
      </c>
      <c r="I481" s="21" t="n">
        <v>252</v>
      </c>
      <c r="J481" s="21" t="n">
        <v>-7</v>
      </c>
      <c r="K481" s="85" t="n">
        <v>-1.33333333333333</v>
      </c>
      <c r="L481" s="84" t="n">
        <v>4837.5251</v>
      </c>
    </row>
    <row r="482" customFormat="false" ht="12.75" hidden="false" customHeight="false" outlineLevel="0" collapsed="false">
      <c r="A482" s="21" t="s">
        <v>33</v>
      </c>
      <c r="B482" s="86" t="s">
        <v>576</v>
      </c>
      <c r="C482" s="21" t="n">
        <v>13056040</v>
      </c>
      <c r="D482" s="86" t="s">
        <v>551</v>
      </c>
      <c r="E482" s="55" t="n">
        <v>5613</v>
      </c>
      <c r="F482" s="21" t="n">
        <v>238</v>
      </c>
      <c r="G482" s="21" t="n">
        <v>235</v>
      </c>
      <c r="H482" s="21" t="n">
        <v>125</v>
      </c>
      <c r="I482" s="21" t="n">
        <v>110</v>
      </c>
      <c r="J482" s="21" t="n">
        <v>-3</v>
      </c>
      <c r="K482" s="85" t="n">
        <v>-1.26050420168068</v>
      </c>
      <c r="L482" s="84" t="n">
        <v>1390.6287</v>
      </c>
    </row>
    <row r="483" customFormat="false" ht="12.75" hidden="false" customHeight="false" outlineLevel="0" collapsed="false">
      <c r="A483" s="21" t="s">
        <v>33</v>
      </c>
      <c r="B483" s="86" t="s">
        <v>577</v>
      </c>
      <c r="C483" s="21" t="n">
        <v>13056041</v>
      </c>
      <c r="D483" s="86" t="s">
        <v>54</v>
      </c>
      <c r="E483" s="55" t="n">
        <v>5601</v>
      </c>
      <c r="F483" s="21" t="n">
        <v>7492</v>
      </c>
      <c r="G483" s="21" t="n">
        <v>7493</v>
      </c>
      <c r="H483" s="21" t="n">
        <v>3657</v>
      </c>
      <c r="I483" s="21" t="n">
        <v>3836</v>
      </c>
      <c r="J483" s="21" t="n">
        <v>1</v>
      </c>
      <c r="K483" s="85" t="n">
        <v>0.0133475707421127</v>
      </c>
      <c r="L483" s="84" t="n">
        <v>4459.8748</v>
      </c>
    </row>
    <row r="484" customFormat="false" ht="12.75" hidden="false" customHeight="false" outlineLevel="0" collapsed="false">
      <c r="A484" s="21" t="s">
        <v>33</v>
      </c>
      <c r="B484" s="86" t="s">
        <v>578</v>
      </c>
      <c r="C484" s="21" t="n">
        <v>13056042</v>
      </c>
      <c r="D484" s="86" t="s">
        <v>535</v>
      </c>
      <c r="E484" s="55" t="n">
        <v>5618</v>
      </c>
      <c r="F484" s="21" t="n">
        <v>427</v>
      </c>
      <c r="G484" s="21" t="n">
        <v>425</v>
      </c>
      <c r="H484" s="21" t="n">
        <v>216</v>
      </c>
      <c r="I484" s="21" t="n">
        <v>209</v>
      </c>
      <c r="J484" s="21" t="n">
        <v>-2</v>
      </c>
      <c r="K484" s="85" t="n">
        <v>-0.468384074941454</v>
      </c>
      <c r="L484" s="84" t="n">
        <v>1066.3715</v>
      </c>
    </row>
    <row r="485" customFormat="false" ht="12.75" hidden="false" customHeight="false" outlineLevel="0" collapsed="false">
      <c r="A485" s="21" t="s">
        <v>33</v>
      </c>
      <c r="B485" s="86" t="s">
        <v>579</v>
      </c>
      <c r="C485" s="21" t="n">
        <v>13056043</v>
      </c>
      <c r="D485" s="86" t="s">
        <v>535</v>
      </c>
      <c r="E485" s="55" t="n">
        <v>5618</v>
      </c>
      <c r="F485" s="21" t="n">
        <v>260</v>
      </c>
      <c r="G485" s="21" t="n">
        <v>262</v>
      </c>
      <c r="H485" s="21" t="n">
        <v>130</v>
      </c>
      <c r="I485" s="21" t="n">
        <v>132</v>
      </c>
      <c r="J485" s="21" t="n">
        <v>2</v>
      </c>
      <c r="K485" s="85" t="n">
        <v>0.769230769230774</v>
      </c>
      <c r="L485" s="84" t="n">
        <v>785.837</v>
      </c>
    </row>
    <row r="486" customFormat="false" ht="12.75" hidden="false" customHeight="false" outlineLevel="0" collapsed="false">
      <c r="A486" s="21" t="s">
        <v>33</v>
      </c>
      <c r="B486" s="86" t="s">
        <v>580</v>
      </c>
      <c r="C486" s="21" t="n">
        <v>13056044</v>
      </c>
      <c r="D486" s="86" t="s">
        <v>540</v>
      </c>
      <c r="E486" s="55" t="n">
        <v>5616</v>
      </c>
      <c r="F486" s="21" t="n">
        <v>240</v>
      </c>
      <c r="G486" s="21" t="n">
        <v>198</v>
      </c>
      <c r="H486" s="21" t="n">
        <v>104</v>
      </c>
      <c r="I486" s="21" t="n">
        <v>94</v>
      </c>
      <c r="J486" s="21" t="n">
        <v>-42</v>
      </c>
      <c r="K486" s="85" t="n">
        <v>-17.5</v>
      </c>
      <c r="L486" s="84" t="n">
        <v>1742.4855</v>
      </c>
    </row>
    <row r="487" customFormat="false" ht="12.75" hidden="false" customHeight="false" outlineLevel="0" collapsed="false">
      <c r="A487" s="21" t="s">
        <v>33</v>
      </c>
      <c r="B487" s="86" t="s">
        <v>581</v>
      </c>
      <c r="C487" s="21" t="n">
        <v>13056045</v>
      </c>
      <c r="D487" s="86" t="s">
        <v>544</v>
      </c>
      <c r="E487" s="55" t="n">
        <v>5615</v>
      </c>
      <c r="F487" s="21" t="n">
        <v>394</v>
      </c>
      <c r="G487" s="21" t="n">
        <v>394</v>
      </c>
      <c r="H487" s="21" t="n">
        <v>206</v>
      </c>
      <c r="I487" s="21" t="n">
        <v>188</v>
      </c>
      <c r="J487" s="42" t="s">
        <v>113</v>
      </c>
      <c r="K487" s="87" t="s">
        <v>113</v>
      </c>
      <c r="L487" s="84" t="n">
        <v>1793.6603</v>
      </c>
    </row>
    <row r="488" customFormat="false" ht="12.75" hidden="false" customHeight="false" outlineLevel="0" collapsed="false">
      <c r="A488" s="21" t="s">
        <v>33</v>
      </c>
      <c r="B488" s="86" t="s">
        <v>582</v>
      </c>
      <c r="C488" s="21" t="n">
        <v>13056046</v>
      </c>
      <c r="D488" s="86" t="s">
        <v>540</v>
      </c>
      <c r="E488" s="55" t="n">
        <v>5616</v>
      </c>
      <c r="F488" s="21" t="n">
        <v>292</v>
      </c>
      <c r="G488" s="21" t="n">
        <v>285</v>
      </c>
      <c r="H488" s="21" t="n">
        <v>146</v>
      </c>
      <c r="I488" s="21" t="n">
        <v>139</v>
      </c>
      <c r="J488" s="21" t="n">
        <v>-7</v>
      </c>
      <c r="K488" s="85" t="n">
        <v>-2.39726027397261</v>
      </c>
      <c r="L488" s="84" t="n">
        <v>1675.0154</v>
      </c>
    </row>
    <row r="489" customFormat="false" ht="12.75" hidden="false" customHeight="false" outlineLevel="0" collapsed="false">
      <c r="A489" s="21" t="s">
        <v>33</v>
      </c>
      <c r="B489" s="86" t="s">
        <v>583</v>
      </c>
      <c r="C489" s="21" t="n">
        <v>13056047</v>
      </c>
      <c r="D489" s="86" t="s">
        <v>535</v>
      </c>
      <c r="E489" s="55" t="n">
        <v>5618</v>
      </c>
      <c r="F489" s="21" t="n">
        <v>2138</v>
      </c>
      <c r="G489" s="21" t="n">
        <v>2113</v>
      </c>
      <c r="H489" s="21" t="n">
        <v>1063</v>
      </c>
      <c r="I489" s="21" t="n">
        <v>1050</v>
      </c>
      <c r="J489" s="21" t="n">
        <v>-25</v>
      </c>
      <c r="K489" s="85" t="n">
        <v>-1.16931711880261</v>
      </c>
      <c r="L489" s="84" t="n">
        <v>4979.6943</v>
      </c>
    </row>
    <row r="490" customFormat="false" ht="12.75" hidden="false" customHeight="false" outlineLevel="0" collapsed="false">
      <c r="A490" s="21" t="s">
        <v>33</v>
      </c>
      <c r="B490" s="86" t="s">
        <v>584</v>
      </c>
      <c r="C490" s="21" t="n">
        <v>13056048</v>
      </c>
      <c r="D490" s="86" t="s">
        <v>535</v>
      </c>
      <c r="E490" s="55" t="n">
        <v>5618</v>
      </c>
      <c r="F490" s="21" t="n">
        <v>270</v>
      </c>
      <c r="G490" s="21" t="n">
        <v>269</v>
      </c>
      <c r="H490" s="21" t="n">
        <v>141</v>
      </c>
      <c r="I490" s="21" t="n">
        <v>128</v>
      </c>
      <c r="J490" s="21" t="n">
        <v>-1</v>
      </c>
      <c r="K490" s="85" t="n">
        <v>-0.370370370370367</v>
      </c>
      <c r="L490" s="84" t="n">
        <v>1110.4631</v>
      </c>
    </row>
    <row r="491" customFormat="false" ht="12.75" hidden="false" customHeight="false" outlineLevel="0" collapsed="false">
      <c r="A491" s="21" t="s">
        <v>33</v>
      </c>
      <c r="B491" s="86" t="s">
        <v>551</v>
      </c>
      <c r="C491" s="21" t="n">
        <v>13056049</v>
      </c>
      <c r="D491" s="86" t="s">
        <v>551</v>
      </c>
      <c r="E491" s="55" t="n">
        <v>5613</v>
      </c>
      <c r="F491" s="21" t="n">
        <v>394</v>
      </c>
      <c r="G491" s="21" t="n">
        <v>387</v>
      </c>
      <c r="H491" s="21" t="n">
        <v>182</v>
      </c>
      <c r="I491" s="21" t="n">
        <v>205</v>
      </c>
      <c r="J491" s="21" t="n">
        <v>-7</v>
      </c>
      <c r="K491" s="85" t="n">
        <v>-1.77664974619289</v>
      </c>
      <c r="L491" s="84" t="n">
        <v>1807.3929</v>
      </c>
    </row>
    <row r="492" customFormat="false" ht="12.75" hidden="false" customHeight="false" outlineLevel="0" collapsed="false">
      <c r="A492" s="21" t="s">
        <v>33</v>
      </c>
      <c r="B492" s="86" t="s">
        <v>585</v>
      </c>
      <c r="C492" s="21" t="n">
        <v>13056050</v>
      </c>
      <c r="D492" s="86" t="s">
        <v>551</v>
      </c>
      <c r="E492" s="55" t="n">
        <v>5613</v>
      </c>
      <c r="F492" s="21" t="n">
        <v>148</v>
      </c>
      <c r="G492" s="21" t="n">
        <v>145</v>
      </c>
      <c r="H492" s="21" t="n">
        <v>77</v>
      </c>
      <c r="I492" s="21" t="n">
        <v>68</v>
      </c>
      <c r="J492" s="21" t="n">
        <v>-3</v>
      </c>
      <c r="K492" s="85" t="n">
        <v>-2.02702702702703</v>
      </c>
      <c r="L492" s="84" t="n">
        <v>1333.5392</v>
      </c>
    </row>
    <row r="493" customFormat="false" ht="12.75" hidden="false" customHeight="false" outlineLevel="0" collapsed="false">
      <c r="A493" s="21" t="s">
        <v>33</v>
      </c>
      <c r="B493" s="86" t="s">
        <v>586</v>
      </c>
      <c r="C493" s="21" t="n">
        <v>13056051</v>
      </c>
      <c r="D493" s="86" t="s">
        <v>533</v>
      </c>
      <c r="E493" s="55" t="n">
        <v>5611</v>
      </c>
      <c r="F493" s="21" t="n">
        <v>678</v>
      </c>
      <c r="G493" s="21" t="n">
        <v>678</v>
      </c>
      <c r="H493" s="21" t="n">
        <v>337</v>
      </c>
      <c r="I493" s="21" t="n">
        <v>341</v>
      </c>
      <c r="J493" s="42" t="s">
        <v>113</v>
      </c>
      <c r="K493" s="87" t="s">
        <v>113</v>
      </c>
      <c r="L493" s="84" t="n">
        <v>4011.4149</v>
      </c>
    </row>
    <row r="494" customFormat="false" ht="12.75" hidden="false" customHeight="false" outlineLevel="0" collapsed="false">
      <c r="A494" s="21" t="s">
        <v>33</v>
      </c>
      <c r="B494" s="86" t="s">
        <v>587</v>
      </c>
      <c r="C494" s="21" t="n">
        <v>13056052</v>
      </c>
      <c r="D494" s="86" t="s">
        <v>533</v>
      </c>
      <c r="E494" s="55" t="n">
        <v>5611</v>
      </c>
      <c r="F494" s="21" t="n">
        <v>290</v>
      </c>
      <c r="G494" s="21" t="n">
        <v>290</v>
      </c>
      <c r="H494" s="21" t="n">
        <v>145</v>
      </c>
      <c r="I494" s="21" t="n">
        <v>145</v>
      </c>
      <c r="J494" s="42" t="s">
        <v>113</v>
      </c>
      <c r="K494" s="87" t="s">
        <v>113</v>
      </c>
      <c r="L494" s="84" t="n">
        <v>926.8315</v>
      </c>
    </row>
    <row r="495" customFormat="false" ht="12.75" hidden="false" customHeight="false" outlineLevel="0" collapsed="false">
      <c r="A495" s="21" t="s">
        <v>33</v>
      </c>
      <c r="B495" s="86" t="s">
        <v>588</v>
      </c>
      <c r="C495" s="21" t="n">
        <v>13056053</v>
      </c>
      <c r="D495" s="86" t="s">
        <v>535</v>
      </c>
      <c r="E495" s="55" t="n">
        <v>5618</v>
      </c>
      <c r="F495" s="21" t="n">
        <v>2601</v>
      </c>
      <c r="G495" s="21" t="n">
        <v>2611</v>
      </c>
      <c r="H495" s="21" t="n">
        <v>1262</v>
      </c>
      <c r="I495" s="21" t="n">
        <v>1349</v>
      </c>
      <c r="J495" s="21" t="n">
        <v>10</v>
      </c>
      <c r="K495" s="85" t="n">
        <v>0.384467512495192</v>
      </c>
      <c r="L495" s="84" t="n">
        <v>3482.3669</v>
      </c>
    </row>
    <row r="496" customFormat="false" ht="12.75" hidden="false" customHeight="false" outlineLevel="0" collapsed="false">
      <c r="A496" s="21" t="s">
        <v>33</v>
      </c>
      <c r="B496" s="86" t="s">
        <v>589</v>
      </c>
      <c r="C496" s="21" t="n">
        <v>13056054</v>
      </c>
      <c r="D496" s="86" t="s">
        <v>544</v>
      </c>
      <c r="E496" s="55" t="n">
        <v>5615</v>
      </c>
      <c r="F496" s="21" t="n">
        <v>458</v>
      </c>
      <c r="G496" s="21" t="n">
        <v>460</v>
      </c>
      <c r="H496" s="21" t="n">
        <v>225</v>
      </c>
      <c r="I496" s="21" t="n">
        <v>235</v>
      </c>
      <c r="J496" s="21" t="n">
        <v>2</v>
      </c>
      <c r="K496" s="85" t="n">
        <v>0.436681222707421</v>
      </c>
      <c r="L496" s="84" t="n">
        <v>1532.3657</v>
      </c>
    </row>
    <row r="497" customFormat="false" ht="12.75" hidden="false" customHeight="false" outlineLevel="0" collapsed="false">
      <c r="A497" s="21" t="s">
        <v>33</v>
      </c>
      <c r="B497" s="86" t="s">
        <v>590</v>
      </c>
      <c r="C497" s="21" t="n">
        <v>13056055</v>
      </c>
      <c r="D497" s="86" t="s">
        <v>535</v>
      </c>
      <c r="E497" s="55" t="n">
        <v>5618</v>
      </c>
      <c r="F497" s="21" t="n">
        <v>149</v>
      </c>
      <c r="G497" s="21" t="n">
        <v>144</v>
      </c>
      <c r="H497" s="21" t="n">
        <v>71</v>
      </c>
      <c r="I497" s="21" t="n">
        <v>73</v>
      </c>
      <c r="J497" s="21" t="n">
        <v>-5</v>
      </c>
      <c r="K497" s="85" t="n">
        <v>-3.35570469798657</v>
      </c>
      <c r="L497" s="84" t="n">
        <v>564.9561</v>
      </c>
    </row>
    <row r="498" customFormat="false" ht="12.75" hidden="false" customHeight="false" outlineLevel="0" collapsed="false">
      <c r="A498" s="21" t="s">
        <v>33</v>
      </c>
      <c r="B498" s="86" t="s">
        <v>544</v>
      </c>
      <c r="C498" s="21" t="n">
        <v>13056056</v>
      </c>
      <c r="D498" s="86" t="s">
        <v>544</v>
      </c>
      <c r="E498" s="55" t="n">
        <v>5615</v>
      </c>
      <c r="F498" s="21" t="n">
        <v>2428</v>
      </c>
      <c r="G498" s="21" t="n">
        <v>2393</v>
      </c>
      <c r="H498" s="21" t="n">
        <v>1169</v>
      </c>
      <c r="I498" s="21" t="n">
        <v>1224</v>
      </c>
      <c r="J498" s="21" t="n">
        <v>-35</v>
      </c>
      <c r="K498" s="85" t="n">
        <v>-1.44151565074135</v>
      </c>
      <c r="L498" s="84" t="n">
        <v>7734.4987</v>
      </c>
    </row>
    <row r="499" customFormat="false" ht="12.75" hidden="false" customHeight="false" outlineLevel="0" collapsed="false">
      <c r="A499" s="21" t="s">
        <v>33</v>
      </c>
      <c r="B499" s="86" t="s">
        <v>591</v>
      </c>
      <c r="C499" s="21" t="n">
        <v>13056057</v>
      </c>
      <c r="D499" s="86" t="s">
        <v>54</v>
      </c>
      <c r="E499" s="55" t="n">
        <v>5602</v>
      </c>
      <c r="F499" s="21" t="n">
        <v>5725</v>
      </c>
      <c r="G499" s="21" t="n">
        <v>5673</v>
      </c>
      <c r="H499" s="21" t="n">
        <v>2755</v>
      </c>
      <c r="I499" s="21" t="n">
        <v>2918</v>
      </c>
      <c r="J499" s="21" t="n">
        <v>-52</v>
      </c>
      <c r="K499" s="85" t="n">
        <v>-0.908296943231449</v>
      </c>
      <c r="L499" s="84" t="n">
        <v>3016.0404</v>
      </c>
    </row>
    <row r="500" customFormat="false" ht="12.75" hidden="false" customHeight="false" outlineLevel="0" collapsed="false">
      <c r="A500" s="21" t="s">
        <v>33</v>
      </c>
      <c r="B500" s="86" t="s">
        <v>592</v>
      </c>
      <c r="C500" s="21" t="n">
        <v>13056058</v>
      </c>
      <c r="D500" s="86" t="s">
        <v>533</v>
      </c>
      <c r="E500" s="55" t="n">
        <v>5611</v>
      </c>
      <c r="F500" s="21" t="n">
        <v>343</v>
      </c>
      <c r="G500" s="21" t="n">
        <v>341</v>
      </c>
      <c r="H500" s="21" t="n">
        <v>179</v>
      </c>
      <c r="I500" s="21" t="n">
        <v>162</v>
      </c>
      <c r="J500" s="21" t="n">
        <v>-2</v>
      </c>
      <c r="K500" s="85" t="n">
        <v>-0.583090379008738</v>
      </c>
      <c r="L500" s="84" t="n">
        <v>905.6561</v>
      </c>
    </row>
    <row r="501" customFormat="false" ht="12.75" hidden="false" customHeight="false" outlineLevel="0" collapsed="false">
      <c r="A501" s="21" t="s">
        <v>33</v>
      </c>
      <c r="B501" s="86" t="s">
        <v>84</v>
      </c>
      <c r="C501" s="21" t="n">
        <v>13056059</v>
      </c>
      <c r="D501" s="86" t="s">
        <v>533</v>
      </c>
      <c r="E501" s="55" t="n">
        <v>5611</v>
      </c>
      <c r="F501" s="21" t="n">
        <v>208</v>
      </c>
      <c r="G501" s="21" t="n">
        <v>198</v>
      </c>
      <c r="H501" s="21" t="n">
        <v>97</v>
      </c>
      <c r="I501" s="21" t="n">
        <v>101</v>
      </c>
      <c r="J501" s="21" t="n">
        <v>-10</v>
      </c>
      <c r="K501" s="85" t="n">
        <v>-4.80769230769231</v>
      </c>
      <c r="L501" s="84" t="n">
        <v>1702.033</v>
      </c>
    </row>
    <row r="502" customFormat="false" ht="12.75" hidden="false" customHeight="false" outlineLevel="0" collapsed="false">
      <c r="A502" s="21" t="s">
        <v>33</v>
      </c>
      <c r="B502" s="86" t="s">
        <v>593</v>
      </c>
      <c r="C502" s="21" t="n">
        <v>13056060</v>
      </c>
      <c r="D502" s="86" t="s">
        <v>537</v>
      </c>
      <c r="E502" s="55" t="n">
        <v>5617</v>
      </c>
      <c r="F502" s="21" t="n">
        <v>449</v>
      </c>
      <c r="G502" s="21" t="n">
        <v>451</v>
      </c>
      <c r="H502" s="21" t="n">
        <v>225</v>
      </c>
      <c r="I502" s="21" t="n">
        <v>226</v>
      </c>
      <c r="J502" s="21" t="n">
        <v>2</v>
      </c>
      <c r="K502" s="85" t="n">
        <v>0.445434298440972</v>
      </c>
      <c r="L502" s="84" t="n">
        <v>1034.7612</v>
      </c>
    </row>
    <row r="503" customFormat="false" ht="12.75" hidden="false" customHeight="false" outlineLevel="0" collapsed="false">
      <c r="A503" s="21" t="s">
        <v>33</v>
      </c>
      <c r="B503" s="86" t="s">
        <v>594</v>
      </c>
      <c r="C503" s="21" t="n">
        <v>13056061</v>
      </c>
      <c r="D503" s="86" t="s">
        <v>544</v>
      </c>
      <c r="E503" s="55" t="n">
        <v>5615</v>
      </c>
      <c r="F503" s="21" t="n">
        <v>453</v>
      </c>
      <c r="G503" s="21" t="n">
        <v>445</v>
      </c>
      <c r="H503" s="21" t="n">
        <v>222</v>
      </c>
      <c r="I503" s="21" t="n">
        <v>223</v>
      </c>
      <c r="J503" s="21" t="n">
        <v>-8</v>
      </c>
      <c r="K503" s="85" t="n">
        <v>-1.76600441501104</v>
      </c>
      <c r="L503" s="84" t="n">
        <v>2629.5677</v>
      </c>
    </row>
    <row r="504" customFormat="false" ht="12.75" hidden="false" customHeight="false" outlineLevel="0" collapsed="false">
      <c r="A504" s="21" t="s">
        <v>33</v>
      </c>
      <c r="B504" s="86" t="s">
        <v>595</v>
      </c>
      <c r="C504" s="21" t="n">
        <v>13056062</v>
      </c>
      <c r="D504" s="86" t="s">
        <v>551</v>
      </c>
      <c r="E504" s="55" t="n">
        <v>5613</v>
      </c>
      <c r="F504" s="21" t="n">
        <v>392</v>
      </c>
      <c r="G504" s="21" t="n">
        <v>391</v>
      </c>
      <c r="H504" s="21" t="n">
        <v>178</v>
      </c>
      <c r="I504" s="21" t="n">
        <v>213</v>
      </c>
      <c r="J504" s="21" t="n">
        <v>-1</v>
      </c>
      <c r="K504" s="85" t="n">
        <v>-0.255102040816325</v>
      </c>
      <c r="L504" s="84" t="n">
        <v>1455.2713</v>
      </c>
    </row>
    <row r="505" customFormat="false" ht="12.75" hidden="false" customHeight="false" outlineLevel="0" collapsed="false">
      <c r="A505" s="21" t="s">
        <v>33</v>
      </c>
      <c r="B505" s="86" t="s">
        <v>596</v>
      </c>
      <c r="C505" s="21" t="n">
        <v>13056063</v>
      </c>
      <c r="D505" s="86" t="s">
        <v>540</v>
      </c>
      <c r="E505" s="55" t="n">
        <v>5616</v>
      </c>
      <c r="F505" s="21" t="n">
        <v>612</v>
      </c>
      <c r="G505" s="21" t="n">
        <v>610</v>
      </c>
      <c r="H505" s="21" t="n">
        <v>302</v>
      </c>
      <c r="I505" s="21" t="n">
        <v>308</v>
      </c>
      <c r="J505" s="21" t="n">
        <v>-2</v>
      </c>
      <c r="K505" s="85" t="n">
        <v>-0.326797385620921</v>
      </c>
      <c r="L505" s="84" t="n">
        <v>1902.7278</v>
      </c>
    </row>
    <row r="506" customFormat="false" ht="12.75" hidden="false" customHeight="false" outlineLevel="0" collapsed="false">
      <c r="A506" s="21" t="s">
        <v>33</v>
      </c>
      <c r="B506" s="86" t="s">
        <v>597</v>
      </c>
      <c r="C506" s="21" t="n">
        <v>13056064</v>
      </c>
      <c r="D506" s="86" t="s">
        <v>533</v>
      </c>
      <c r="E506" s="55" t="n">
        <v>5611</v>
      </c>
      <c r="F506" s="21" t="n">
        <v>391</v>
      </c>
      <c r="G506" s="21" t="n">
        <v>390</v>
      </c>
      <c r="H506" s="21" t="n">
        <v>191</v>
      </c>
      <c r="I506" s="21" t="n">
        <v>199</v>
      </c>
      <c r="J506" s="21" t="n">
        <v>-1</v>
      </c>
      <c r="K506" s="85" t="n">
        <v>-0.255754475703327</v>
      </c>
      <c r="L506" s="84" t="n">
        <v>1067.3852</v>
      </c>
    </row>
    <row r="507" customFormat="false" ht="12.75" hidden="false" customHeight="false" outlineLevel="0" collapsed="false">
      <c r="A507" s="21" t="s">
        <v>33</v>
      </c>
      <c r="B507" s="86" t="s">
        <v>598</v>
      </c>
      <c r="C507" s="21" t="n">
        <v>13056065</v>
      </c>
      <c r="D507" s="86" t="s">
        <v>540</v>
      </c>
      <c r="E507" s="55" t="n">
        <v>5616</v>
      </c>
      <c r="F507" s="21" t="n">
        <v>328</v>
      </c>
      <c r="G507" s="21" t="n">
        <v>326</v>
      </c>
      <c r="H507" s="21" t="n">
        <v>167</v>
      </c>
      <c r="I507" s="21" t="n">
        <v>159</v>
      </c>
      <c r="J507" s="21" t="n">
        <v>-2</v>
      </c>
      <c r="K507" s="85" t="n">
        <v>-0.609756097560975</v>
      </c>
      <c r="L507" s="84" t="n">
        <v>2167.0173</v>
      </c>
    </row>
    <row r="508" customFormat="false" ht="12.75" hidden="false" customHeight="false" outlineLevel="0" collapsed="false">
      <c r="A508" s="21" t="s">
        <v>33</v>
      </c>
      <c r="B508" s="86" t="s">
        <v>599</v>
      </c>
      <c r="C508" s="21" t="n">
        <v>13056066</v>
      </c>
      <c r="D508" s="86" t="s">
        <v>537</v>
      </c>
      <c r="E508" s="55" t="n">
        <v>5617</v>
      </c>
      <c r="F508" s="21" t="n">
        <v>462</v>
      </c>
      <c r="G508" s="21" t="n">
        <v>487</v>
      </c>
      <c r="H508" s="21" t="n">
        <v>246</v>
      </c>
      <c r="I508" s="21" t="n">
        <v>241</v>
      </c>
      <c r="J508" s="21" t="n">
        <v>25</v>
      </c>
      <c r="K508" s="85" t="n">
        <v>5.41125541125543</v>
      </c>
      <c r="L508" s="84" t="n">
        <v>1428.2346</v>
      </c>
    </row>
    <row r="509" customFormat="false" ht="12.75" hidden="false" customHeight="false" outlineLevel="0" collapsed="false">
      <c r="A509" s="21" t="s">
        <v>33</v>
      </c>
      <c r="B509" s="86" t="s">
        <v>600</v>
      </c>
      <c r="C509" s="21" t="n">
        <v>13056067</v>
      </c>
      <c r="D509" s="86" t="s">
        <v>537</v>
      </c>
      <c r="E509" s="55" t="n">
        <v>5617</v>
      </c>
      <c r="F509" s="21" t="n">
        <v>419</v>
      </c>
      <c r="G509" s="21" t="n">
        <v>427</v>
      </c>
      <c r="H509" s="21" t="n">
        <v>218</v>
      </c>
      <c r="I509" s="21" t="n">
        <v>209</v>
      </c>
      <c r="J509" s="21" t="n">
        <v>8</v>
      </c>
      <c r="K509" s="85" t="n">
        <v>1.90930787589498</v>
      </c>
      <c r="L509" s="84" t="n">
        <v>1730.9959</v>
      </c>
    </row>
    <row r="510" customFormat="false" ht="12.75" hidden="false" customHeight="false" outlineLevel="0" collapsed="false">
      <c r="A510" s="21" t="s">
        <v>33</v>
      </c>
      <c r="B510" s="86" t="s">
        <v>601</v>
      </c>
      <c r="C510" s="21" t="n">
        <v>13056068</v>
      </c>
      <c r="D510" s="86" t="s">
        <v>537</v>
      </c>
      <c r="E510" s="55" t="n">
        <v>5617</v>
      </c>
      <c r="F510" s="21" t="n">
        <v>514</v>
      </c>
      <c r="G510" s="21" t="n">
        <v>518</v>
      </c>
      <c r="H510" s="21" t="n">
        <v>275</v>
      </c>
      <c r="I510" s="21" t="n">
        <v>243</v>
      </c>
      <c r="J510" s="21" t="n">
        <v>4</v>
      </c>
      <c r="K510" s="85" t="n">
        <v>0.778210116731515</v>
      </c>
      <c r="L510" s="84" t="n">
        <v>1194.1574</v>
      </c>
    </row>
    <row r="511" customFormat="false" ht="12.75" hidden="false" customHeight="false" outlineLevel="0" collapsed="false">
      <c r="A511" s="21" t="s">
        <v>33</v>
      </c>
      <c r="B511" s="86" t="s">
        <v>602</v>
      </c>
      <c r="C511" s="21" t="n">
        <v>13056069</v>
      </c>
      <c r="D511" s="86" t="s">
        <v>544</v>
      </c>
      <c r="E511" s="55" t="n">
        <v>5615</v>
      </c>
      <c r="F511" s="21" t="n">
        <v>436</v>
      </c>
      <c r="G511" s="21" t="n">
        <v>446</v>
      </c>
      <c r="H511" s="21" t="n">
        <v>229</v>
      </c>
      <c r="I511" s="21" t="n">
        <v>217</v>
      </c>
      <c r="J511" s="21" t="n">
        <v>10</v>
      </c>
      <c r="K511" s="85" t="n">
        <v>2.29357798165137</v>
      </c>
      <c r="L511" s="84" t="n">
        <v>2016.3484</v>
      </c>
    </row>
    <row r="512" customFormat="false" ht="12.75" hidden="false" customHeight="false" outlineLevel="0" collapsed="false">
      <c r="A512" s="21" t="s">
        <v>33</v>
      </c>
      <c r="B512" s="86" t="s">
        <v>603</v>
      </c>
      <c r="C512" s="21" t="n">
        <v>13056070</v>
      </c>
      <c r="D512" s="86" t="s">
        <v>551</v>
      </c>
      <c r="E512" s="55" t="n">
        <v>5613</v>
      </c>
      <c r="F512" s="21" t="n">
        <v>559</v>
      </c>
      <c r="G512" s="21" t="n">
        <v>560</v>
      </c>
      <c r="H512" s="21" t="n">
        <v>282</v>
      </c>
      <c r="I512" s="21" t="n">
        <v>278</v>
      </c>
      <c r="J512" s="21" t="n">
        <v>1</v>
      </c>
      <c r="K512" s="85" t="n">
        <v>0.178890876565291</v>
      </c>
      <c r="L512" s="84" t="n">
        <v>3124.5188</v>
      </c>
    </row>
    <row r="513" customFormat="false" ht="12.75" hidden="false" customHeight="false" outlineLevel="0" collapsed="false">
      <c r="A513" s="21" t="s">
        <v>33</v>
      </c>
      <c r="B513" s="86" t="s">
        <v>604</v>
      </c>
      <c r="C513" s="21" t="n">
        <v>13056071</v>
      </c>
      <c r="D513" s="86" t="s">
        <v>533</v>
      </c>
      <c r="E513" s="55" t="n">
        <v>5611</v>
      </c>
      <c r="F513" s="21" t="n">
        <v>414</v>
      </c>
      <c r="G513" s="21" t="n">
        <v>416</v>
      </c>
      <c r="H513" s="21" t="n">
        <v>213</v>
      </c>
      <c r="I513" s="21" t="n">
        <v>203</v>
      </c>
      <c r="J513" s="21" t="n">
        <v>2</v>
      </c>
      <c r="K513" s="85" t="n">
        <v>0.483091787439619</v>
      </c>
      <c r="L513" s="84" t="n">
        <v>1138.9872</v>
      </c>
    </row>
    <row r="514" customFormat="false" ht="12.75" hidden="false" customHeight="false" outlineLevel="0" collapsed="false">
      <c r="A514" s="21" t="s">
        <v>33</v>
      </c>
      <c r="B514" s="86" t="s">
        <v>605</v>
      </c>
      <c r="C514" s="21" t="n">
        <v>13056072</v>
      </c>
      <c r="D514" s="86" t="s">
        <v>54</v>
      </c>
      <c r="E514" s="55" t="n">
        <v>5603</v>
      </c>
      <c r="F514" s="21" t="n">
        <v>22044</v>
      </c>
      <c r="G514" s="21" t="n">
        <v>22062</v>
      </c>
      <c r="H514" s="21" t="n">
        <v>10675</v>
      </c>
      <c r="I514" s="21" t="n">
        <v>11387</v>
      </c>
      <c r="J514" s="21" t="n">
        <v>18</v>
      </c>
      <c r="K514" s="85" t="n">
        <v>0.08165487207404</v>
      </c>
      <c r="L514" s="84" t="n">
        <v>15838.9268</v>
      </c>
    </row>
    <row r="515" customFormat="false" ht="12.75" hidden="false" customHeight="false" outlineLevel="0" collapsed="false">
      <c r="A515" s="21" t="s">
        <v>33</v>
      </c>
      <c r="B515" s="86" t="s">
        <v>606</v>
      </c>
      <c r="C515" s="21" t="n">
        <v>13056073</v>
      </c>
      <c r="D515" s="86" t="s">
        <v>540</v>
      </c>
      <c r="E515" s="55" t="n">
        <v>5616</v>
      </c>
      <c r="F515" s="21" t="n">
        <v>575</v>
      </c>
      <c r="G515" s="21" t="n">
        <v>572</v>
      </c>
      <c r="H515" s="21" t="n">
        <v>285</v>
      </c>
      <c r="I515" s="21" t="n">
        <v>287</v>
      </c>
      <c r="J515" s="21" t="n">
        <v>-3</v>
      </c>
      <c r="K515" s="85" t="n">
        <v>-0.521739130434781</v>
      </c>
      <c r="L515" s="84" t="n">
        <v>2808.8854</v>
      </c>
    </row>
    <row r="516" customFormat="false" ht="12.75" hidden="false" customHeight="false" outlineLevel="0" collapsed="false">
      <c r="A516" s="21" t="s">
        <v>33</v>
      </c>
      <c r="B516" s="86" t="s">
        <v>607</v>
      </c>
      <c r="C516" s="21" t="n">
        <v>13056074</v>
      </c>
      <c r="D516" s="86" t="s">
        <v>540</v>
      </c>
      <c r="E516" s="55" t="n">
        <v>5616</v>
      </c>
      <c r="F516" s="21" t="n">
        <v>253</v>
      </c>
      <c r="G516" s="21" t="n">
        <v>254</v>
      </c>
      <c r="H516" s="21" t="n">
        <v>126</v>
      </c>
      <c r="I516" s="21" t="n">
        <v>128</v>
      </c>
      <c r="J516" s="21" t="n">
        <v>1</v>
      </c>
      <c r="K516" s="85" t="n">
        <v>0.395256916996047</v>
      </c>
      <c r="L516" s="84" t="n">
        <v>1259.036</v>
      </c>
    </row>
    <row r="517" customFormat="false" ht="12.75" hidden="false" customHeight="false" outlineLevel="0" collapsed="false">
      <c r="A517" s="21" t="s">
        <v>33</v>
      </c>
      <c r="B517" s="86" t="s">
        <v>608</v>
      </c>
      <c r="C517" s="21" t="n">
        <v>13056075</v>
      </c>
      <c r="D517" s="86" t="s">
        <v>533</v>
      </c>
      <c r="E517" s="55" t="n">
        <v>5611</v>
      </c>
      <c r="F517" s="21" t="n">
        <v>164</v>
      </c>
      <c r="G517" s="21" t="n">
        <v>175</v>
      </c>
      <c r="H517" s="21" t="n">
        <v>93</v>
      </c>
      <c r="I517" s="21" t="n">
        <v>82</v>
      </c>
      <c r="J517" s="21" t="n">
        <v>11</v>
      </c>
      <c r="K517" s="85" t="n">
        <v>6.70731707317074</v>
      </c>
      <c r="L517" s="84" t="n">
        <v>1583.3279</v>
      </c>
    </row>
    <row r="518" customFormat="false" ht="12.75" hidden="false" customHeight="false" outlineLevel="0" collapsed="false">
      <c r="A518" s="21" t="s">
        <v>34</v>
      </c>
      <c r="B518" s="86" t="s">
        <v>609</v>
      </c>
      <c r="C518" s="21" t="n">
        <v>13057002</v>
      </c>
      <c r="D518" s="86" t="s">
        <v>610</v>
      </c>
      <c r="E518" s="55" t="n">
        <v>5715</v>
      </c>
      <c r="F518" s="21" t="n">
        <v>822</v>
      </c>
      <c r="G518" s="21" t="n">
        <v>819</v>
      </c>
      <c r="H518" s="21" t="n">
        <v>389</v>
      </c>
      <c r="I518" s="21" t="n">
        <v>430</v>
      </c>
      <c r="J518" s="21" t="n">
        <v>-3</v>
      </c>
      <c r="K518" s="85" t="n">
        <v>-0.364963503649634</v>
      </c>
      <c r="L518" s="84" t="n">
        <v>522.4141</v>
      </c>
    </row>
    <row r="519" customFormat="false" ht="12.75" hidden="false" customHeight="false" outlineLevel="0" collapsed="false">
      <c r="A519" s="21" t="s">
        <v>34</v>
      </c>
      <c r="B519" s="86" t="s">
        <v>611</v>
      </c>
      <c r="C519" s="21" t="n">
        <v>13057005</v>
      </c>
      <c r="D519" s="86" t="s">
        <v>611</v>
      </c>
      <c r="E519" s="55" t="n">
        <v>5712</v>
      </c>
      <c r="F519" s="21" t="n">
        <v>904</v>
      </c>
      <c r="G519" s="21" t="n">
        <v>938</v>
      </c>
      <c r="H519" s="21" t="n">
        <v>466</v>
      </c>
      <c r="I519" s="21" t="n">
        <v>472</v>
      </c>
      <c r="J519" s="21" t="n">
        <v>34</v>
      </c>
      <c r="K519" s="85" t="n">
        <v>3.76106194690264</v>
      </c>
      <c r="L519" s="84" t="n">
        <v>2004.5554</v>
      </c>
    </row>
    <row r="520" customFormat="false" ht="12.75" hidden="false" customHeight="false" outlineLevel="0" collapsed="false">
      <c r="A520" s="21" t="s">
        <v>34</v>
      </c>
      <c r="B520" s="86" t="s">
        <v>612</v>
      </c>
      <c r="C520" s="21" t="n">
        <v>13057006</v>
      </c>
      <c r="D520" s="86" t="s">
        <v>613</v>
      </c>
      <c r="E520" s="55" t="n">
        <v>5713</v>
      </c>
      <c r="F520" s="21" t="n">
        <v>2111</v>
      </c>
      <c r="G520" s="21" t="n">
        <v>2082</v>
      </c>
      <c r="H520" s="21" t="n">
        <v>1051</v>
      </c>
      <c r="I520" s="21" t="n">
        <v>1031</v>
      </c>
      <c r="J520" s="21" t="n">
        <v>-29</v>
      </c>
      <c r="K520" s="85" t="n">
        <v>-1.37375651350071</v>
      </c>
      <c r="L520" s="84" t="n">
        <v>2641.9067</v>
      </c>
    </row>
    <row r="521" customFormat="false" ht="12.75" hidden="false" customHeight="false" outlineLevel="0" collapsed="false">
      <c r="A521" s="21" t="s">
        <v>34</v>
      </c>
      <c r="B521" s="86" t="s">
        <v>614</v>
      </c>
      <c r="C521" s="21" t="n">
        <v>13057008</v>
      </c>
      <c r="D521" s="86" t="s">
        <v>615</v>
      </c>
      <c r="E521" s="55" t="n">
        <v>5714</v>
      </c>
      <c r="F521" s="21" t="n">
        <v>491</v>
      </c>
      <c r="G521" s="21" t="n">
        <v>491</v>
      </c>
      <c r="H521" s="21" t="n">
        <v>248</v>
      </c>
      <c r="I521" s="21" t="n">
        <v>243</v>
      </c>
      <c r="J521" s="42" t="s">
        <v>113</v>
      </c>
      <c r="K521" s="87" t="s">
        <v>113</v>
      </c>
      <c r="L521" s="84" t="n">
        <v>1448.889</v>
      </c>
    </row>
    <row r="522" customFormat="false" ht="12.75" hidden="false" customHeight="false" outlineLevel="0" collapsed="false">
      <c r="A522" s="21" t="s">
        <v>34</v>
      </c>
      <c r="B522" s="86" t="s">
        <v>616</v>
      </c>
      <c r="C522" s="21" t="n">
        <v>13057009</v>
      </c>
      <c r="D522" s="86" t="s">
        <v>54</v>
      </c>
      <c r="E522" s="55" t="n">
        <v>5701</v>
      </c>
      <c r="F522" s="21" t="n">
        <v>9965</v>
      </c>
      <c r="G522" s="21" t="n">
        <v>9848</v>
      </c>
      <c r="H522" s="21" t="n">
        <v>4737</v>
      </c>
      <c r="I522" s="21" t="n">
        <v>5111</v>
      </c>
      <c r="J522" s="21" t="n">
        <v>-117</v>
      </c>
      <c r="K522" s="85" t="n">
        <v>-1.17410938283994</v>
      </c>
      <c r="L522" s="84" t="n">
        <v>4080.1774</v>
      </c>
    </row>
    <row r="523" customFormat="false" ht="12.75" hidden="false" customHeight="false" outlineLevel="0" collapsed="false">
      <c r="A523" s="21" t="s">
        <v>34</v>
      </c>
      <c r="B523" s="86" t="s">
        <v>617</v>
      </c>
      <c r="C523" s="21" t="n">
        <v>13057011</v>
      </c>
      <c r="D523" s="86" t="s">
        <v>618</v>
      </c>
      <c r="E523" s="55" t="n">
        <v>5719</v>
      </c>
      <c r="F523" s="21" t="n">
        <v>399</v>
      </c>
      <c r="G523" s="21" t="n">
        <v>406</v>
      </c>
      <c r="H523" s="21" t="n">
        <v>219</v>
      </c>
      <c r="I523" s="21" t="n">
        <v>187</v>
      </c>
      <c r="J523" s="21" t="n">
        <v>7</v>
      </c>
      <c r="K523" s="85" t="n">
        <v>1.75438596491229</v>
      </c>
      <c r="L523" s="84" t="n">
        <v>1905.3791</v>
      </c>
    </row>
    <row r="524" customFormat="false" ht="12.75" hidden="false" customHeight="false" outlineLevel="0" collapsed="false">
      <c r="A524" s="21" t="s">
        <v>34</v>
      </c>
      <c r="B524" s="86" t="s">
        <v>619</v>
      </c>
      <c r="C524" s="21" t="n">
        <v>13057012</v>
      </c>
      <c r="D524" s="86" t="s">
        <v>613</v>
      </c>
      <c r="E524" s="55" t="n">
        <v>5713</v>
      </c>
      <c r="F524" s="21" t="n">
        <v>294</v>
      </c>
      <c r="G524" s="21" t="n">
        <v>281</v>
      </c>
      <c r="H524" s="21" t="n">
        <v>144</v>
      </c>
      <c r="I524" s="21" t="n">
        <v>137</v>
      </c>
      <c r="J524" s="21" t="n">
        <v>-13</v>
      </c>
      <c r="K524" s="85" t="n">
        <v>-4.421768707483</v>
      </c>
      <c r="L524" s="84" t="n">
        <v>1658.8351</v>
      </c>
    </row>
    <row r="525" customFormat="false" ht="12.75" hidden="false" customHeight="false" outlineLevel="0" collapsed="false">
      <c r="A525" s="21" t="s">
        <v>34</v>
      </c>
      <c r="B525" s="86" t="s">
        <v>620</v>
      </c>
      <c r="C525" s="21" t="n">
        <v>13057013</v>
      </c>
      <c r="D525" s="86" t="s">
        <v>610</v>
      </c>
      <c r="E525" s="55" t="n">
        <v>5715</v>
      </c>
      <c r="F525" s="21" t="n">
        <v>1187</v>
      </c>
      <c r="G525" s="21" t="n">
        <v>1185</v>
      </c>
      <c r="H525" s="21" t="n">
        <v>592</v>
      </c>
      <c r="I525" s="21" t="n">
        <v>593</v>
      </c>
      <c r="J525" s="21" t="n">
        <v>-2</v>
      </c>
      <c r="K525" s="85" t="n">
        <v>-0.168491996630166</v>
      </c>
      <c r="L525" s="84" t="n">
        <v>6012.0417</v>
      </c>
    </row>
    <row r="526" customFormat="false" ht="12.75" hidden="false" customHeight="false" outlineLevel="0" collapsed="false">
      <c r="A526" s="21" t="s">
        <v>34</v>
      </c>
      <c r="B526" s="86" t="s">
        <v>621</v>
      </c>
      <c r="C526" s="21" t="n">
        <v>13057014</v>
      </c>
      <c r="D526" s="86" t="s">
        <v>618</v>
      </c>
      <c r="E526" s="55" t="n">
        <v>5719</v>
      </c>
      <c r="F526" s="21" t="n">
        <v>1297</v>
      </c>
      <c r="G526" s="21" t="n">
        <v>1312</v>
      </c>
      <c r="H526" s="21" t="n">
        <v>667</v>
      </c>
      <c r="I526" s="21" t="n">
        <v>645</v>
      </c>
      <c r="J526" s="21" t="n">
        <v>15</v>
      </c>
      <c r="K526" s="85" t="n">
        <v>1.15651503469545</v>
      </c>
      <c r="L526" s="84" t="n">
        <v>2403.5779</v>
      </c>
    </row>
    <row r="527" customFormat="false" ht="12.75" hidden="false" customHeight="false" outlineLevel="0" collapsed="false">
      <c r="A527" s="21" t="s">
        <v>34</v>
      </c>
      <c r="B527" s="86" t="s">
        <v>171</v>
      </c>
      <c r="C527" s="21" t="n">
        <v>13057015</v>
      </c>
      <c r="D527" s="86" t="s">
        <v>613</v>
      </c>
      <c r="E527" s="55" t="n">
        <v>5713</v>
      </c>
      <c r="F527" s="21" t="n">
        <v>298</v>
      </c>
      <c r="G527" s="21" t="n">
        <v>291</v>
      </c>
      <c r="H527" s="21" t="n">
        <v>137</v>
      </c>
      <c r="I527" s="21" t="n">
        <v>154</v>
      </c>
      <c r="J527" s="21" t="n">
        <v>-7</v>
      </c>
      <c r="K527" s="85" t="n">
        <v>-2.34899328859061</v>
      </c>
      <c r="L527" s="84" t="n">
        <v>1349.2604</v>
      </c>
    </row>
    <row r="528" customFormat="false" ht="12.75" hidden="false" customHeight="false" outlineLevel="0" collapsed="false">
      <c r="A528" s="21" t="s">
        <v>34</v>
      </c>
      <c r="B528" s="86" t="s">
        <v>622</v>
      </c>
      <c r="C528" s="21" t="n">
        <v>13057020</v>
      </c>
      <c r="D528" s="86" t="s">
        <v>613</v>
      </c>
      <c r="E528" s="55" t="n">
        <v>5713</v>
      </c>
      <c r="F528" s="21" t="n">
        <v>1282</v>
      </c>
      <c r="G528" s="21" t="n">
        <v>1278</v>
      </c>
      <c r="H528" s="21" t="n">
        <v>618</v>
      </c>
      <c r="I528" s="21" t="n">
        <v>660</v>
      </c>
      <c r="J528" s="21" t="n">
        <v>-4</v>
      </c>
      <c r="K528" s="85" t="n">
        <v>-0.31201248049922</v>
      </c>
      <c r="L528" s="84" t="n">
        <v>4445.6337</v>
      </c>
    </row>
    <row r="529" customFormat="false" ht="12.75" hidden="false" customHeight="false" outlineLevel="0" collapsed="false">
      <c r="A529" s="21" t="s">
        <v>34</v>
      </c>
      <c r="B529" s="86" t="s">
        <v>623</v>
      </c>
      <c r="C529" s="21" t="n">
        <v>13057021</v>
      </c>
      <c r="D529" s="86" t="s">
        <v>624</v>
      </c>
      <c r="E529" s="55" t="n">
        <v>5722</v>
      </c>
      <c r="F529" s="21" t="n">
        <v>621</v>
      </c>
      <c r="G529" s="21" t="n">
        <v>619</v>
      </c>
      <c r="H529" s="21" t="n">
        <v>314</v>
      </c>
      <c r="I529" s="21" t="n">
        <v>305</v>
      </c>
      <c r="J529" s="21" t="n">
        <v>-2</v>
      </c>
      <c r="K529" s="85" t="n">
        <v>-0.322061191626403</v>
      </c>
      <c r="L529" s="84" t="n">
        <v>2978.0541</v>
      </c>
    </row>
    <row r="530" customFormat="false" ht="12.75" hidden="false" customHeight="false" outlineLevel="0" collapsed="false">
      <c r="A530" s="21" t="s">
        <v>34</v>
      </c>
      <c r="B530" s="86" t="s">
        <v>625</v>
      </c>
      <c r="C530" s="21" t="n">
        <v>13057022</v>
      </c>
      <c r="D530" s="86" t="s">
        <v>610</v>
      </c>
      <c r="E530" s="55" t="n">
        <v>5715</v>
      </c>
      <c r="F530" s="21" t="n">
        <v>1699</v>
      </c>
      <c r="G530" s="21" t="n">
        <v>1681</v>
      </c>
      <c r="H530" s="21" t="n">
        <v>817</v>
      </c>
      <c r="I530" s="21" t="n">
        <v>864</v>
      </c>
      <c r="J530" s="21" t="n">
        <v>-18</v>
      </c>
      <c r="K530" s="85" t="n">
        <v>-1.05944673337257</v>
      </c>
      <c r="L530" s="84" t="n">
        <v>2746.4787</v>
      </c>
    </row>
    <row r="531" customFormat="false" ht="12.75" hidden="false" customHeight="false" outlineLevel="0" collapsed="false">
      <c r="A531" s="21" t="s">
        <v>34</v>
      </c>
      <c r="B531" s="86" t="s">
        <v>626</v>
      </c>
      <c r="C531" s="21" t="n">
        <v>13057024</v>
      </c>
      <c r="D531" s="86" t="s">
        <v>627</v>
      </c>
      <c r="E531" s="55" t="n">
        <v>5723</v>
      </c>
      <c r="F531" s="21" t="n">
        <v>295</v>
      </c>
      <c r="G531" s="21" t="n">
        <v>302</v>
      </c>
      <c r="H531" s="21" t="n">
        <v>166</v>
      </c>
      <c r="I531" s="21" t="n">
        <v>136</v>
      </c>
      <c r="J531" s="21" t="n">
        <v>7</v>
      </c>
      <c r="K531" s="85" t="n">
        <v>2.37288135593221</v>
      </c>
      <c r="L531" s="84" t="n">
        <v>1551.138</v>
      </c>
    </row>
    <row r="532" customFormat="false" ht="12.75" hidden="false" customHeight="false" outlineLevel="0" collapsed="false">
      <c r="A532" s="21" t="s">
        <v>34</v>
      </c>
      <c r="B532" s="86" t="s">
        <v>628</v>
      </c>
      <c r="C532" s="21" t="n">
        <v>13057026</v>
      </c>
      <c r="D532" s="86" t="s">
        <v>613</v>
      </c>
      <c r="E532" s="55" t="n">
        <v>5713</v>
      </c>
      <c r="F532" s="21" t="n">
        <v>947</v>
      </c>
      <c r="G532" s="21" t="n">
        <v>969</v>
      </c>
      <c r="H532" s="21" t="n">
        <v>500</v>
      </c>
      <c r="I532" s="21" t="n">
        <v>469</v>
      </c>
      <c r="J532" s="21" t="n">
        <v>22</v>
      </c>
      <c r="K532" s="85" t="n">
        <v>2.32312565997887</v>
      </c>
      <c r="L532" s="84" t="n">
        <v>5597.2805</v>
      </c>
    </row>
    <row r="533" customFormat="false" ht="12.75" hidden="false" customHeight="false" outlineLevel="0" collapsed="false">
      <c r="A533" s="21" t="s">
        <v>34</v>
      </c>
      <c r="B533" s="86" t="s">
        <v>629</v>
      </c>
      <c r="C533" s="21" t="n">
        <v>13057027</v>
      </c>
      <c r="D533" s="86" t="s">
        <v>630</v>
      </c>
      <c r="E533" s="55" t="n">
        <v>5717</v>
      </c>
      <c r="F533" s="21" t="n">
        <v>804</v>
      </c>
      <c r="G533" s="21" t="n">
        <v>815</v>
      </c>
      <c r="H533" s="21" t="n">
        <v>395</v>
      </c>
      <c r="I533" s="21" t="n">
        <v>420</v>
      </c>
      <c r="J533" s="21" t="n">
        <v>11</v>
      </c>
      <c r="K533" s="85" t="n">
        <v>1.3681592039801</v>
      </c>
      <c r="L533" s="84" t="n">
        <v>2248.636</v>
      </c>
    </row>
    <row r="534" customFormat="false" ht="12.75" hidden="false" customHeight="false" outlineLevel="0" collapsed="false">
      <c r="A534" s="21" t="s">
        <v>34</v>
      </c>
      <c r="B534" s="86" t="s">
        <v>631</v>
      </c>
      <c r="C534" s="21" t="n">
        <v>13057028</v>
      </c>
      <c r="D534" s="86" t="s">
        <v>632</v>
      </c>
      <c r="E534" s="55" t="n">
        <v>5716</v>
      </c>
      <c r="F534" s="21" t="n">
        <v>1903</v>
      </c>
      <c r="G534" s="21" t="n">
        <v>1874</v>
      </c>
      <c r="H534" s="21" t="n">
        <v>859</v>
      </c>
      <c r="I534" s="21" t="n">
        <v>1015</v>
      </c>
      <c r="J534" s="21" t="n">
        <v>-29</v>
      </c>
      <c r="K534" s="85" t="n">
        <v>-1.52390961639517</v>
      </c>
      <c r="L534" s="84" t="n">
        <v>1518.5692</v>
      </c>
    </row>
    <row r="535" customFormat="false" ht="12.75" hidden="false" customHeight="false" outlineLevel="0" collapsed="false">
      <c r="A535" s="21" t="s">
        <v>34</v>
      </c>
      <c r="B535" s="86" t="s">
        <v>633</v>
      </c>
      <c r="C535" s="21" t="n">
        <v>13057029</v>
      </c>
      <c r="D535" s="86" t="s">
        <v>615</v>
      </c>
      <c r="E535" s="55" t="n">
        <v>5714</v>
      </c>
      <c r="F535" s="21" t="n">
        <v>972</v>
      </c>
      <c r="G535" s="21" t="n">
        <v>968</v>
      </c>
      <c r="H535" s="21" t="n">
        <v>490</v>
      </c>
      <c r="I535" s="21" t="n">
        <v>478</v>
      </c>
      <c r="J535" s="21" t="n">
        <v>-4</v>
      </c>
      <c r="K535" s="85" t="n">
        <v>-0.411522633744852</v>
      </c>
      <c r="L535" s="84" t="n">
        <v>1705.7948</v>
      </c>
    </row>
    <row r="536" customFormat="false" ht="12.75" hidden="false" customHeight="false" outlineLevel="0" collapsed="false">
      <c r="A536" s="21" t="s">
        <v>34</v>
      </c>
      <c r="B536" s="86" t="s">
        <v>634</v>
      </c>
      <c r="C536" s="21" t="n">
        <v>13057030</v>
      </c>
      <c r="D536" s="86" t="s">
        <v>624</v>
      </c>
      <c r="E536" s="55" t="n">
        <v>5722</v>
      </c>
      <c r="F536" s="21" t="n">
        <v>768</v>
      </c>
      <c r="G536" s="21" t="n">
        <v>751</v>
      </c>
      <c r="H536" s="21" t="n">
        <v>384</v>
      </c>
      <c r="I536" s="21" t="n">
        <v>367</v>
      </c>
      <c r="J536" s="21" t="n">
        <v>-17</v>
      </c>
      <c r="K536" s="85" t="n">
        <v>-2.21354166666666</v>
      </c>
      <c r="L536" s="84" t="n">
        <v>4199.5478</v>
      </c>
    </row>
    <row r="537" customFormat="false" ht="12.75" hidden="false" customHeight="false" outlineLevel="0" collapsed="false">
      <c r="A537" s="21" t="s">
        <v>34</v>
      </c>
      <c r="B537" s="86" t="s">
        <v>635</v>
      </c>
      <c r="C537" s="21" t="n">
        <v>13057031</v>
      </c>
      <c r="D537" s="86" t="s">
        <v>624</v>
      </c>
      <c r="E537" s="55" t="n">
        <v>5722</v>
      </c>
      <c r="F537" s="21" t="n">
        <v>727</v>
      </c>
      <c r="G537" s="21" t="n">
        <v>733</v>
      </c>
      <c r="H537" s="21" t="n">
        <v>370</v>
      </c>
      <c r="I537" s="21" t="n">
        <v>363</v>
      </c>
      <c r="J537" s="21" t="n">
        <v>6</v>
      </c>
      <c r="K537" s="85" t="n">
        <v>0.825309491059144</v>
      </c>
      <c r="L537" s="84" t="n">
        <v>3595.8316</v>
      </c>
    </row>
    <row r="538" customFormat="false" ht="12.75" hidden="false" customHeight="false" outlineLevel="0" collapsed="false">
      <c r="A538" s="21" t="s">
        <v>34</v>
      </c>
      <c r="B538" s="86" t="s">
        <v>636</v>
      </c>
      <c r="C538" s="21" t="n">
        <v>13057032</v>
      </c>
      <c r="D538" s="86" t="s">
        <v>624</v>
      </c>
      <c r="E538" s="55" t="n">
        <v>5722</v>
      </c>
      <c r="F538" s="21" t="n">
        <v>739</v>
      </c>
      <c r="G538" s="21" t="n">
        <v>725</v>
      </c>
      <c r="H538" s="21" t="n">
        <v>362</v>
      </c>
      <c r="I538" s="21" t="n">
        <v>363</v>
      </c>
      <c r="J538" s="21" t="n">
        <v>-14</v>
      </c>
      <c r="K538" s="85" t="n">
        <v>-1.89445196211096</v>
      </c>
      <c r="L538" s="84" t="n">
        <v>2336.2769</v>
      </c>
    </row>
    <row r="539" customFormat="false" ht="12.75" hidden="false" customHeight="false" outlineLevel="0" collapsed="false">
      <c r="A539" s="21" t="s">
        <v>34</v>
      </c>
      <c r="B539" s="86" t="s">
        <v>637</v>
      </c>
      <c r="C539" s="21" t="n">
        <v>13057036</v>
      </c>
      <c r="D539" s="86" t="s">
        <v>54</v>
      </c>
      <c r="E539" s="55" t="n">
        <v>5702</v>
      </c>
      <c r="F539" s="21" t="n">
        <v>11565</v>
      </c>
      <c r="G539" s="21" t="n">
        <v>11478</v>
      </c>
      <c r="H539" s="21" t="n">
        <v>5473</v>
      </c>
      <c r="I539" s="21" t="n">
        <v>6005</v>
      </c>
      <c r="J539" s="21" t="n">
        <v>-87</v>
      </c>
      <c r="K539" s="85" t="n">
        <v>-0.752269779507131</v>
      </c>
      <c r="L539" s="84" t="n">
        <v>3014</v>
      </c>
    </row>
    <row r="540" customFormat="false" ht="12.75" hidden="false" customHeight="false" outlineLevel="0" collapsed="false">
      <c r="A540" s="21" t="s">
        <v>34</v>
      </c>
      <c r="B540" s="86" t="s">
        <v>638</v>
      </c>
      <c r="C540" s="21" t="n">
        <v>13057037</v>
      </c>
      <c r="D540" s="86" t="s">
        <v>639</v>
      </c>
      <c r="E540" s="55" t="n">
        <v>5720</v>
      </c>
      <c r="F540" s="21" t="n">
        <v>427</v>
      </c>
      <c r="G540" s="21" t="n">
        <v>429</v>
      </c>
      <c r="H540" s="21" t="n">
        <v>225</v>
      </c>
      <c r="I540" s="21" t="n">
        <v>204</v>
      </c>
      <c r="J540" s="21" t="n">
        <v>2</v>
      </c>
      <c r="K540" s="85" t="n">
        <v>0.468384074941454</v>
      </c>
      <c r="L540" s="84" t="n">
        <v>1609.0078</v>
      </c>
    </row>
    <row r="541" customFormat="false" ht="12.75" hidden="false" customHeight="false" outlineLevel="0" collapsed="false">
      <c r="A541" s="21" t="s">
        <v>34</v>
      </c>
      <c r="B541" s="86" t="s">
        <v>640</v>
      </c>
      <c r="C541" s="21" t="n">
        <v>13057038</v>
      </c>
      <c r="D541" s="86" t="s">
        <v>611</v>
      </c>
      <c r="E541" s="55" t="n">
        <v>5712</v>
      </c>
      <c r="F541" s="21" t="n">
        <v>891</v>
      </c>
      <c r="G541" s="21" t="n">
        <v>906</v>
      </c>
      <c r="H541" s="21" t="n">
        <v>463</v>
      </c>
      <c r="I541" s="21" t="n">
        <v>443</v>
      </c>
      <c r="J541" s="21" t="n">
        <v>15</v>
      </c>
      <c r="K541" s="85" t="n">
        <v>1.68350168350169</v>
      </c>
      <c r="L541" s="84" t="n">
        <v>4155.7202</v>
      </c>
    </row>
    <row r="542" customFormat="false" ht="12.75" hidden="false" customHeight="false" outlineLevel="0" collapsed="false">
      <c r="A542" s="21" t="s">
        <v>34</v>
      </c>
      <c r="B542" s="86" t="s">
        <v>641</v>
      </c>
      <c r="C542" s="21" t="n">
        <v>13057039</v>
      </c>
      <c r="D542" s="86" t="s">
        <v>618</v>
      </c>
      <c r="E542" s="55" t="n">
        <v>5719</v>
      </c>
      <c r="F542" s="21" t="n">
        <v>546</v>
      </c>
      <c r="G542" s="21" t="n">
        <v>543</v>
      </c>
      <c r="H542" s="21" t="n">
        <v>267</v>
      </c>
      <c r="I542" s="21" t="n">
        <v>276</v>
      </c>
      <c r="J542" s="21" t="n">
        <v>-3</v>
      </c>
      <c r="K542" s="85" t="n">
        <v>-0.54945054945054</v>
      </c>
      <c r="L542" s="84" t="n">
        <v>2965.5142</v>
      </c>
    </row>
    <row r="543" customFormat="false" ht="12.75" hidden="false" customHeight="false" outlineLevel="0" collapsed="false">
      <c r="A543" s="21" t="s">
        <v>34</v>
      </c>
      <c r="B543" s="86" t="s">
        <v>642</v>
      </c>
      <c r="C543" s="21" t="n">
        <v>13057040</v>
      </c>
      <c r="D543" s="86" t="s">
        <v>627</v>
      </c>
      <c r="E543" s="55" t="n">
        <v>5723</v>
      </c>
      <c r="F543" s="21" t="n">
        <v>166</v>
      </c>
      <c r="G543" s="21" t="n">
        <v>161</v>
      </c>
      <c r="H543" s="21" t="n">
        <v>87</v>
      </c>
      <c r="I543" s="21" t="n">
        <v>74</v>
      </c>
      <c r="J543" s="21" t="n">
        <v>-5</v>
      </c>
      <c r="K543" s="85" t="n">
        <v>-3.01204819277109</v>
      </c>
      <c r="L543" s="84" t="n">
        <v>1416.5123</v>
      </c>
    </row>
    <row r="544" customFormat="false" ht="12.75" hidden="false" customHeight="false" outlineLevel="0" collapsed="false">
      <c r="A544" s="21" t="s">
        <v>34</v>
      </c>
      <c r="B544" s="86" t="s">
        <v>643</v>
      </c>
      <c r="C544" s="21" t="n">
        <v>13057041</v>
      </c>
      <c r="D544" s="86" t="s">
        <v>639</v>
      </c>
      <c r="E544" s="55" t="n">
        <v>5720</v>
      </c>
      <c r="F544" s="21" t="n">
        <v>564</v>
      </c>
      <c r="G544" s="21" t="n">
        <v>551</v>
      </c>
      <c r="H544" s="21" t="n">
        <v>283</v>
      </c>
      <c r="I544" s="21" t="n">
        <v>268</v>
      </c>
      <c r="J544" s="21" t="n">
        <v>-13</v>
      </c>
      <c r="K544" s="85" t="n">
        <v>-2.30496453900709</v>
      </c>
      <c r="L544" s="84" t="n">
        <v>1766.6067</v>
      </c>
    </row>
    <row r="545" customFormat="false" ht="12.75" hidden="false" customHeight="false" outlineLevel="0" collapsed="false">
      <c r="A545" s="21" t="s">
        <v>34</v>
      </c>
      <c r="B545" s="86" t="s">
        <v>644</v>
      </c>
      <c r="C545" s="21" t="n">
        <v>13057043</v>
      </c>
      <c r="D545" s="86" t="s">
        <v>615</v>
      </c>
      <c r="E545" s="55" t="n">
        <v>5714</v>
      </c>
      <c r="F545" s="21" t="n">
        <v>279</v>
      </c>
      <c r="G545" s="21" t="n">
        <v>276</v>
      </c>
      <c r="H545" s="21" t="n">
        <v>145</v>
      </c>
      <c r="I545" s="21" t="n">
        <v>131</v>
      </c>
      <c r="J545" s="21" t="n">
        <v>-3</v>
      </c>
      <c r="K545" s="85" t="n">
        <v>-1.0752688172043</v>
      </c>
      <c r="L545" s="84" t="n">
        <v>1241.793</v>
      </c>
    </row>
    <row r="546" customFormat="false" ht="12.75" hidden="false" customHeight="false" outlineLevel="0" collapsed="false">
      <c r="A546" s="21" t="s">
        <v>34</v>
      </c>
      <c r="B546" s="86" t="s">
        <v>645</v>
      </c>
      <c r="C546" s="21" t="n">
        <v>13057046</v>
      </c>
      <c r="D546" s="86" t="s">
        <v>618</v>
      </c>
      <c r="E546" s="55" t="n">
        <v>5719</v>
      </c>
      <c r="F546" s="21" t="n">
        <v>609</v>
      </c>
      <c r="G546" s="21" t="n">
        <v>604</v>
      </c>
      <c r="H546" s="21" t="n">
        <v>296</v>
      </c>
      <c r="I546" s="21" t="n">
        <v>308</v>
      </c>
      <c r="J546" s="21" t="n">
        <v>-5</v>
      </c>
      <c r="K546" s="85" t="n">
        <v>-0.821018062397371</v>
      </c>
      <c r="L546" s="84" t="n">
        <v>1876.9945</v>
      </c>
    </row>
    <row r="547" customFormat="false" ht="12.75" hidden="false" customHeight="false" outlineLevel="0" collapsed="false">
      <c r="A547" s="21" t="s">
        <v>34</v>
      </c>
      <c r="B547" s="86" t="s">
        <v>646</v>
      </c>
      <c r="C547" s="21" t="n">
        <v>13057047</v>
      </c>
      <c r="D547" s="86" t="s">
        <v>611</v>
      </c>
      <c r="E547" s="55" t="n">
        <v>5712</v>
      </c>
      <c r="F547" s="21" t="n">
        <v>697</v>
      </c>
      <c r="G547" s="21" t="n">
        <v>703</v>
      </c>
      <c r="H547" s="21" t="n">
        <v>353</v>
      </c>
      <c r="I547" s="21" t="n">
        <v>350</v>
      </c>
      <c r="J547" s="21" t="n">
        <v>6</v>
      </c>
      <c r="K547" s="85" t="n">
        <v>0.860832137733141</v>
      </c>
      <c r="L547" s="84" t="n">
        <v>1116.2983</v>
      </c>
    </row>
    <row r="548" customFormat="false" ht="12.75" hidden="false" customHeight="false" outlineLevel="0" collapsed="false">
      <c r="A548" s="21" t="s">
        <v>34</v>
      </c>
      <c r="B548" s="86" t="s">
        <v>647</v>
      </c>
      <c r="C548" s="21" t="n">
        <v>13057049</v>
      </c>
      <c r="D548" s="86" t="s">
        <v>611</v>
      </c>
      <c r="E548" s="55" t="n">
        <v>5712</v>
      </c>
      <c r="F548" s="21" t="n">
        <v>1610</v>
      </c>
      <c r="G548" s="21" t="n">
        <v>1604</v>
      </c>
      <c r="H548" s="21" t="n">
        <v>826</v>
      </c>
      <c r="I548" s="21" t="n">
        <v>778</v>
      </c>
      <c r="J548" s="21" t="n">
        <v>-6</v>
      </c>
      <c r="K548" s="85" t="n">
        <v>-0.372670807453417</v>
      </c>
      <c r="L548" s="84" t="n">
        <v>1789.7096</v>
      </c>
    </row>
    <row r="549" customFormat="false" ht="12.75" hidden="false" customHeight="false" outlineLevel="0" collapsed="false">
      <c r="A549" s="21" t="s">
        <v>34</v>
      </c>
      <c r="B549" s="86" t="s">
        <v>207</v>
      </c>
      <c r="C549" s="21" t="n">
        <v>13057051</v>
      </c>
      <c r="D549" s="86" t="s">
        <v>639</v>
      </c>
      <c r="E549" s="55" t="n">
        <v>5720</v>
      </c>
      <c r="F549" s="21" t="n">
        <v>383</v>
      </c>
      <c r="G549" s="21" t="n">
        <v>370</v>
      </c>
      <c r="H549" s="21" t="n">
        <v>195</v>
      </c>
      <c r="I549" s="21" t="n">
        <v>175</v>
      </c>
      <c r="J549" s="21" t="n">
        <v>-13</v>
      </c>
      <c r="K549" s="85" t="n">
        <v>-3.39425587467362</v>
      </c>
      <c r="L549" s="84" t="n">
        <v>1154.5233</v>
      </c>
    </row>
    <row r="550" customFormat="false" ht="12.75" hidden="false" customHeight="false" outlineLevel="0" collapsed="false">
      <c r="A550" s="21" t="s">
        <v>34</v>
      </c>
      <c r="B550" s="86" t="s">
        <v>648</v>
      </c>
      <c r="C550" s="21" t="n">
        <v>13057053</v>
      </c>
      <c r="D550" s="86" t="s">
        <v>613</v>
      </c>
      <c r="E550" s="55" t="n">
        <v>5713</v>
      </c>
      <c r="F550" s="21" t="n">
        <v>318</v>
      </c>
      <c r="G550" s="21" t="n">
        <v>230</v>
      </c>
      <c r="H550" s="21" t="n">
        <v>110</v>
      </c>
      <c r="I550" s="21" t="n">
        <v>120</v>
      </c>
      <c r="J550" s="21" t="n">
        <v>-88</v>
      </c>
      <c r="K550" s="85" t="n">
        <v>-27.6729559748428</v>
      </c>
      <c r="L550" s="84" t="n">
        <v>983.0896</v>
      </c>
    </row>
    <row r="551" customFormat="false" ht="12.75" hidden="false" customHeight="false" outlineLevel="0" collapsed="false">
      <c r="A551" s="21" t="s">
        <v>34</v>
      </c>
      <c r="B551" s="86" t="s">
        <v>649</v>
      </c>
      <c r="C551" s="21" t="n">
        <v>13057054</v>
      </c>
      <c r="D551" s="86" t="s">
        <v>615</v>
      </c>
      <c r="E551" s="55" t="n">
        <v>5714</v>
      </c>
      <c r="F551" s="21" t="n">
        <v>810</v>
      </c>
      <c r="G551" s="21" t="n">
        <v>793</v>
      </c>
      <c r="H551" s="21" t="n">
        <v>397</v>
      </c>
      <c r="I551" s="21" t="n">
        <v>396</v>
      </c>
      <c r="J551" s="21" t="n">
        <v>-17</v>
      </c>
      <c r="K551" s="85" t="n">
        <v>-2.09876543209877</v>
      </c>
      <c r="L551" s="84" t="n">
        <v>2165.4616</v>
      </c>
    </row>
    <row r="552" customFormat="false" ht="12.75" hidden="false" customHeight="false" outlineLevel="0" collapsed="false">
      <c r="A552" s="21" t="s">
        <v>34</v>
      </c>
      <c r="B552" s="86" t="s">
        <v>650</v>
      </c>
      <c r="C552" s="21" t="n">
        <v>13057055</v>
      </c>
      <c r="D552" s="86" t="s">
        <v>615</v>
      </c>
      <c r="E552" s="55" t="n">
        <v>5714</v>
      </c>
      <c r="F552" s="21" t="n">
        <v>614</v>
      </c>
      <c r="G552" s="21" t="n">
        <v>614</v>
      </c>
      <c r="H552" s="21" t="n">
        <v>302</v>
      </c>
      <c r="I552" s="21" t="n">
        <v>312</v>
      </c>
      <c r="J552" s="42" t="s">
        <v>113</v>
      </c>
      <c r="K552" s="87" t="s">
        <v>113</v>
      </c>
      <c r="L552" s="84" t="n">
        <v>1393.6042</v>
      </c>
    </row>
    <row r="553" customFormat="false" ht="12.75" hidden="false" customHeight="false" outlineLevel="0" collapsed="false">
      <c r="A553" s="21" t="s">
        <v>34</v>
      </c>
      <c r="B553" s="86" t="s">
        <v>300</v>
      </c>
      <c r="C553" s="21" t="n">
        <v>13057056</v>
      </c>
      <c r="D553" s="86" t="s">
        <v>639</v>
      </c>
      <c r="E553" s="55" t="n">
        <v>5720</v>
      </c>
      <c r="F553" s="21" t="n">
        <v>915</v>
      </c>
      <c r="G553" s="21" t="n">
        <v>927</v>
      </c>
      <c r="H553" s="21" t="n">
        <v>468</v>
      </c>
      <c r="I553" s="21" t="n">
        <v>459</v>
      </c>
      <c r="J553" s="21" t="n">
        <v>12</v>
      </c>
      <c r="K553" s="85" t="n">
        <v>1.31147540983608</v>
      </c>
      <c r="L553" s="84" t="n">
        <v>1885.8122</v>
      </c>
    </row>
    <row r="554" customFormat="false" ht="12.75" hidden="false" customHeight="false" outlineLevel="0" collapsed="false">
      <c r="A554" s="21" t="s">
        <v>34</v>
      </c>
      <c r="B554" s="86" t="s">
        <v>651</v>
      </c>
      <c r="C554" s="21" t="n">
        <v>13057057</v>
      </c>
      <c r="D554" s="86" t="s">
        <v>54</v>
      </c>
      <c r="E554" s="55" t="n">
        <v>5705</v>
      </c>
      <c r="F554" s="21" t="n">
        <v>5115</v>
      </c>
      <c r="G554" s="21" t="n">
        <v>5106</v>
      </c>
      <c r="H554" s="21" t="n">
        <v>2555</v>
      </c>
      <c r="I554" s="21" t="n">
        <v>2551</v>
      </c>
      <c r="J554" s="21" t="n">
        <v>-9</v>
      </c>
      <c r="K554" s="85" t="n">
        <v>-0.175953079178882</v>
      </c>
      <c r="L554" s="84" t="n">
        <v>12028.1593</v>
      </c>
    </row>
    <row r="555" customFormat="false" ht="12.75" hidden="false" customHeight="false" outlineLevel="0" collapsed="false">
      <c r="A555" s="21" t="s">
        <v>34</v>
      </c>
      <c r="B555" s="86" t="s">
        <v>618</v>
      </c>
      <c r="C555" s="21" t="n">
        <v>13057059</v>
      </c>
      <c r="D555" s="86" t="s">
        <v>618</v>
      </c>
      <c r="E555" s="55" t="n">
        <v>5719</v>
      </c>
      <c r="F555" s="21" t="n">
        <v>1564</v>
      </c>
      <c r="G555" s="21" t="n">
        <v>1544</v>
      </c>
      <c r="H555" s="21" t="n">
        <v>791</v>
      </c>
      <c r="I555" s="21" t="n">
        <v>753</v>
      </c>
      <c r="J555" s="21" t="n">
        <v>-20</v>
      </c>
      <c r="K555" s="85" t="n">
        <v>-1.27877237851662</v>
      </c>
      <c r="L555" s="84" t="n">
        <v>2408.7998</v>
      </c>
    </row>
    <row r="556" customFormat="false" ht="12.75" hidden="false" customHeight="false" outlineLevel="0" collapsed="false">
      <c r="A556" s="21" t="s">
        <v>34</v>
      </c>
      <c r="B556" s="86" t="s">
        <v>652</v>
      </c>
      <c r="C556" s="21" t="n">
        <v>13057060</v>
      </c>
      <c r="D556" s="86" t="s">
        <v>639</v>
      </c>
      <c r="E556" s="55" t="n">
        <v>5720</v>
      </c>
      <c r="F556" s="21" t="n">
        <v>416</v>
      </c>
      <c r="G556" s="21" t="n">
        <v>414</v>
      </c>
      <c r="H556" s="21" t="n">
        <v>212</v>
      </c>
      <c r="I556" s="21" t="n">
        <v>202</v>
      </c>
      <c r="J556" s="21" t="n">
        <v>-2</v>
      </c>
      <c r="K556" s="85" t="n">
        <v>-0.480769230769226</v>
      </c>
      <c r="L556" s="84" t="n">
        <v>1735.624</v>
      </c>
    </row>
    <row r="557" customFormat="false" ht="12.75" hidden="false" customHeight="false" outlineLevel="0" collapsed="false">
      <c r="A557" s="21" t="s">
        <v>34</v>
      </c>
      <c r="B557" s="86" t="s">
        <v>639</v>
      </c>
      <c r="C557" s="21" t="n">
        <v>13057062</v>
      </c>
      <c r="D557" s="86" t="s">
        <v>639</v>
      </c>
      <c r="E557" s="55" t="n">
        <v>5720</v>
      </c>
      <c r="F557" s="21" t="n">
        <v>2152</v>
      </c>
      <c r="G557" s="21" t="n">
        <v>2175</v>
      </c>
      <c r="H557" s="21" t="n">
        <v>1136</v>
      </c>
      <c r="I557" s="21" t="n">
        <v>1039</v>
      </c>
      <c r="J557" s="21" t="n">
        <v>23</v>
      </c>
      <c r="K557" s="85" t="n">
        <v>1.06877323420073</v>
      </c>
      <c r="L557" s="84" t="n">
        <v>3589.8372</v>
      </c>
    </row>
    <row r="558" customFormat="false" ht="12.75" hidden="false" customHeight="false" outlineLevel="0" collapsed="false">
      <c r="A558" s="21" t="s">
        <v>34</v>
      </c>
      <c r="B558" s="86" t="s">
        <v>653</v>
      </c>
      <c r="C558" s="21" t="n">
        <v>13057064</v>
      </c>
      <c r="D558" s="86" t="s">
        <v>639</v>
      </c>
      <c r="E558" s="55" t="n">
        <v>5720</v>
      </c>
      <c r="F558" s="21" t="n">
        <v>715</v>
      </c>
      <c r="G558" s="21" t="n">
        <v>714</v>
      </c>
      <c r="H558" s="21" t="n">
        <v>373</v>
      </c>
      <c r="I558" s="21" t="n">
        <v>341</v>
      </c>
      <c r="J558" s="21" t="n">
        <v>-1</v>
      </c>
      <c r="K558" s="85" t="n">
        <v>-0.139860139860133</v>
      </c>
      <c r="L558" s="84" t="n">
        <v>1440.8173</v>
      </c>
    </row>
    <row r="559" customFormat="false" ht="12.75" hidden="false" customHeight="false" outlineLevel="0" collapsed="false">
      <c r="A559" s="21" t="s">
        <v>34</v>
      </c>
      <c r="B559" s="86" t="s">
        <v>654</v>
      </c>
      <c r="C559" s="21" t="n">
        <v>13057065</v>
      </c>
      <c r="D559" s="86" t="s">
        <v>630</v>
      </c>
      <c r="E559" s="55" t="n">
        <v>5717</v>
      </c>
      <c r="F559" s="21" t="n">
        <v>626</v>
      </c>
      <c r="G559" s="21" t="n">
        <v>635</v>
      </c>
      <c r="H559" s="21" t="n">
        <v>333</v>
      </c>
      <c r="I559" s="21" t="n">
        <v>302</v>
      </c>
      <c r="J559" s="21" t="n">
        <v>9</v>
      </c>
      <c r="K559" s="85" t="n">
        <v>1.43769968051117</v>
      </c>
      <c r="L559" s="84" t="n">
        <v>2084.3715</v>
      </c>
    </row>
    <row r="560" customFormat="false" ht="12.75" hidden="false" customHeight="false" outlineLevel="0" collapsed="false">
      <c r="A560" s="21" t="s">
        <v>34</v>
      </c>
      <c r="B560" s="86" t="s">
        <v>655</v>
      </c>
      <c r="C560" s="21" t="n">
        <v>13057067</v>
      </c>
      <c r="D560" s="86" t="s">
        <v>611</v>
      </c>
      <c r="E560" s="55" t="n">
        <v>5712</v>
      </c>
      <c r="F560" s="21" t="n">
        <v>1041</v>
      </c>
      <c r="G560" s="21" t="n">
        <v>1031</v>
      </c>
      <c r="H560" s="21" t="n">
        <v>529</v>
      </c>
      <c r="I560" s="21" t="n">
        <v>502</v>
      </c>
      <c r="J560" s="21" t="n">
        <v>-10</v>
      </c>
      <c r="K560" s="85" t="n">
        <v>-0.960614793467812</v>
      </c>
      <c r="L560" s="84" t="n">
        <v>1414.7434</v>
      </c>
    </row>
    <row r="561" customFormat="false" ht="12.75" hidden="false" customHeight="false" outlineLevel="0" collapsed="false">
      <c r="A561" s="21" t="s">
        <v>34</v>
      </c>
      <c r="B561" s="86" t="s">
        <v>656</v>
      </c>
      <c r="C561" s="21" t="n">
        <v>13057068</v>
      </c>
      <c r="D561" s="86" t="s">
        <v>610</v>
      </c>
      <c r="E561" s="55" t="n">
        <v>5715</v>
      </c>
      <c r="F561" s="21" t="n">
        <v>1805</v>
      </c>
      <c r="G561" s="21" t="n">
        <v>1797</v>
      </c>
      <c r="H561" s="21" t="n">
        <v>863</v>
      </c>
      <c r="I561" s="21" t="n">
        <v>934</v>
      </c>
      <c r="J561" s="21" t="n">
        <v>-8</v>
      </c>
      <c r="K561" s="85" t="n">
        <v>-0.443213296398895</v>
      </c>
      <c r="L561" s="84" t="n">
        <v>1116.902</v>
      </c>
    </row>
    <row r="562" customFormat="false" ht="12.75" hidden="false" customHeight="false" outlineLevel="0" collapsed="false">
      <c r="A562" s="21" t="s">
        <v>34</v>
      </c>
      <c r="B562" s="86" t="s">
        <v>657</v>
      </c>
      <c r="C562" s="21" t="n">
        <v>13057069</v>
      </c>
      <c r="D562" s="86" t="s">
        <v>611</v>
      </c>
      <c r="E562" s="55" t="n">
        <v>5712</v>
      </c>
      <c r="F562" s="21" t="n">
        <v>1912</v>
      </c>
      <c r="G562" s="21" t="n">
        <v>1905</v>
      </c>
      <c r="H562" s="21" t="n">
        <v>921</v>
      </c>
      <c r="I562" s="21" t="n">
        <v>984</v>
      </c>
      <c r="J562" s="21" t="n">
        <v>-7</v>
      </c>
      <c r="K562" s="85" t="n">
        <v>-0.36610878661088</v>
      </c>
      <c r="L562" s="84" t="n">
        <v>1608.8279</v>
      </c>
    </row>
    <row r="563" customFormat="false" ht="12.75" hidden="false" customHeight="false" outlineLevel="0" collapsed="false">
      <c r="A563" s="21" t="s">
        <v>34</v>
      </c>
      <c r="B563" s="86" t="s">
        <v>658</v>
      </c>
      <c r="C563" s="21" t="n">
        <v>13057070</v>
      </c>
      <c r="D563" s="86" t="s">
        <v>615</v>
      </c>
      <c r="E563" s="55" t="n">
        <v>5714</v>
      </c>
      <c r="F563" s="21" t="n">
        <v>700</v>
      </c>
      <c r="G563" s="21" t="n">
        <v>703</v>
      </c>
      <c r="H563" s="21" t="n">
        <v>353</v>
      </c>
      <c r="I563" s="21" t="n">
        <v>350</v>
      </c>
      <c r="J563" s="21" t="n">
        <v>3</v>
      </c>
      <c r="K563" s="85" t="n">
        <v>0.428571428571416</v>
      </c>
      <c r="L563" s="84" t="n">
        <v>816.5815</v>
      </c>
    </row>
    <row r="564" customFormat="false" ht="12.75" hidden="false" customHeight="false" outlineLevel="0" collapsed="false">
      <c r="A564" s="21" t="s">
        <v>34</v>
      </c>
      <c r="B564" s="86" t="s">
        <v>659</v>
      </c>
      <c r="C564" s="21" t="n">
        <v>13057073</v>
      </c>
      <c r="D564" s="86" t="s">
        <v>618</v>
      </c>
      <c r="E564" s="55" t="n">
        <v>5719</v>
      </c>
      <c r="F564" s="21" t="n">
        <v>1198</v>
      </c>
      <c r="G564" s="21" t="n">
        <v>1206</v>
      </c>
      <c r="H564" s="21" t="n">
        <v>611</v>
      </c>
      <c r="I564" s="21" t="n">
        <v>595</v>
      </c>
      <c r="J564" s="21" t="n">
        <v>8</v>
      </c>
      <c r="K564" s="85" t="n">
        <v>0.667779632721192</v>
      </c>
      <c r="L564" s="84" t="n">
        <v>2509.5198</v>
      </c>
    </row>
    <row r="565" customFormat="false" ht="12.75" hidden="false" customHeight="false" outlineLevel="0" collapsed="false">
      <c r="A565" s="21" t="s">
        <v>34</v>
      </c>
      <c r="B565" s="86" t="s">
        <v>660</v>
      </c>
      <c r="C565" s="21" t="n">
        <v>13057074</v>
      </c>
      <c r="D565" s="86" t="s">
        <v>54</v>
      </c>
      <c r="E565" s="55" t="n">
        <v>5703</v>
      </c>
      <c r="F565" s="21" t="n">
        <v>17200</v>
      </c>
      <c r="G565" s="21" t="n">
        <v>17120</v>
      </c>
      <c r="H565" s="21" t="n">
        <v>8241</v>
      </c>
      <c r="I565" s="21" t="n">
        <v>8879</v>
      </c>
      <c r="J565" s="21" t="n">
        <v>-80</v>
      </c>
      <c r="K565" s="85" t="n">
        <v>-0.465116279069761</v>
      </c>
      <c r="L565" s="84" t="n">
        <v>12158.7214</v>
      </c>
    </row>
    <row r="566" customFormat="false" ht="12.75" hidden="false" customHeight="false" outlineLevel="0" collapsed="false">
      <c r="A566" s="21" t="s">
        <v>34</v>
      </c>
      <c r="B566" s="86" t="s">
        <v>661</v>
      </c>
      <c r="C566" s="21" t="n">
        <v>13057075</v>
      </c>
      <c r="D566" s="86" t="s">
        <v>632</v>
      </c>
      <c r="E566" s="55" t="n">
        <v>5716</v>
      </c>
      <c r="F566" s="21" t="n">
        <v>1594</v>
      </c>
      <c r="G566" s="21" t="n">
        <v>1576</v>
      </c>
      <c r="H566" s="21" t="n">
        <v>766</v>
      </c>
      <c r="I566" s="21" t="n">
        <v>810</v>
      </c>
      <c r="J566" s="21" t="n">
        <v>-18</v>
      </c>
      <c r="K566" s="85" t="n">
        <v>-1.12923462986198</v>
      </c>
      <c r="L566" s="84" t="n">
        <v>1562.4362</v>
      </c>
    </row>
    <row r="567" customFormat="false" ht="12.75" hidden="false" customHeight="false" outlineLevel="0" collapsed="false">
      <c r="A567" s="21" t="s">
        <v>34</v>
      </c>
      <c r="B567" s="86" t="s">
        <v>662</v>
      </c>
      <c r="C567" s="21" t="n">
        <v>13057076</v>
      </c>
      <c r="D567" s="86" t="s">
        <v>615</v>
      </c>
      <c r="E567" s="55" t="n">
        <v>5714</v>
      </c>
      <c r="F567" s="21" t="n">
        <v>1533</v>
      </c>
      <c r="G567" s="21" t="n">
        <v>1540</v>
      </c>
      <c r="H567" s="21" t="n">
        <v>769</v>
      </c>
      <c r="I567" s="21" t="n">
        <v>771</v>
      </c>
      <c r="J567" s="21" t="n">
        <v>7</v>
      </c>
      <c r="K567" s="85" t="n">
        <v>0.456621004566202</v>
      </c>
      <c r="L567" s="84" t="n">
        <v>3398.9031</v>
      </c>
    </row>
    <row r="568" customFormat="false" ht="12.75" hidden="false" customHeight="false" outlineLevel="0" collapsed="false">
      <c r="A568" s="21" t="s">
        <v>34</v>
      </c>
      <c r="B568" s="86" t="s">
        <v>663</v>
      </c>
      <c r="C568" s="21" t="n">
        <v>13057077</v>
      </c>
      <c r="D568" s="86" t="s">
        <v>664</v>
      </c>
      <c r="E568" s="55" t="n">
        <v>5711</v>
      </c>
      <c r="F568" s="21" t="n">
        <v>355</v>
      </c>
      <c r="G568" s="21" t="n">
        <v>357</v>
      </c>
      <c r="H568" s="21" t="n">
        <v>182</v>
      </c>
      <c r="I568" s="21" t="n">
        <v>175</v>
      </c>
      <c r="J568" s="21" t="n">
        <v>2</v>
      </c>
      <c r="K568" s="85" t="n">
        <v>0.563380281690144</v>
      </c>
      <c r="L568" s="84" t="n">
        <v>2182.7743</v>
      </c>
    </row>
    <row r="569" customFormat="false" ht="12.75" hidden="false" customHeight="false" outlineLevel="0" collapsed="false">
      <c r="A569" s="21" t="s">
        <v>34</v>
      </c>
      <c r="B569" s="86" t="s">
        <v>665</v>
      </c>
      <c r="C569" s="21" t="n">
        <v>13057078</v>
      </c>
      <c r="D569" s="86" t="s">
        <v>613</v>
      </c>
      <c r="E569" s="55" t="n">
        <v>5713</v>
      </c>
      <c r="F569" s="21" t="n">
        <v>408</v>
      </c>
      <c r="G569" s="21" t="n">
        <v>399</v>
      </c>
      <c r="H569" s="21" t="n">
        <v>208</v>
      </c>
      <c r="I569" s="21" t="n">
        <v>191</v>
      </c>
      <c r="J569" s="21" t="n">
        <v>-9</v>
      </c>
      <c r="K569" s="85" t="n">
        <v>-2.20588235294117</v>
      </c>
      <c r="L569" s="84" t="n">
        <v>1953.8583</v>
      </c>
    </row>
    <row r="570" customFormat="false" ht="12.75" hidden="false" customHeight="false" outlineLevel="0" collapsed="false">
      <c r="A570" s="21" t="s">
        <v>34</v>
      </c>
      <c r="B570" s="86" t="s">
        <v>666</v>
      </c>
      <c r="C570" s="21" t="n">
        <v>13057079</v>
      </c>
      <c r="D570" s="86" t="s">
        <v>664</v>
      </c>
      <c r="E570" s="55" t="n">
        <v>5711</v>
      </c>
      <c r="F570" s="21" t="n">
        <v>975</v>
      </c>
      <c r="G570" s="21" t="n">
        <v>955</v>
      </c>
      <c r="H570" s="21" t="n">
        <v>488</v>
      </c>
      <c r="I570" s="21" t="n">
        <v>467</v>
      </c>
      <c r="J570" s="21" t="n">
        <v>-20</v>
      </c>
      <c r="K570" s="85" t="n">
        <v>-2.05128205128206</v>
      </c>
      <c r="L570" s="84" t="n">
        <v>3444.7147</v>
      </c>
    </row>
    <row r="571" customFormat="false" ht="12.75" hidden="false" customHeight="false" outlineLevel="0" collapsed="false">
      <c r="A571" s="21" t="s">
        <v>34</v>
      </c>
      <c r="B571" s="86" t="s">
        <v>667</v>
      </c>
      <c r="C571" s="21" t="n">
        <v>13057081</v>
      </c>
      <c r="D571" s="86" t="s">
        <v>624</v>
      </c>
      <c r="E571" s="55" t="n">
        <v>5722</v>
      </c>
      <c r="F571" s="21" t="n">
        <v>652</v>
      </c>
      <c r="G571" s="21" t="n">
        <v>632</v>
      </c>
      <c r="H571" s="21" t="n">
        <v>327</v>
      </c>
      <c r="I571" s="21" t="n">
        <v>305</v>
      </c>
      <c r="J571" s="21" t="n">
        <v>-20</v>
      </c>
      <c r="K571" s="85" t="n">
        <v>-3.06748466257669</v>
      </c>
      <c r="L571" s="84" t="n">
        <v>2629.0373</v>
      </c>
    </row>
    <row r="572" customFormat="false" ht="12.75" hidden="false" customHeight="false" outlineLevel="0" collapsed="false">
      <c r="A572" s="21" t="s">
        <v>34</v>
      </c>
      <c r="B572" s="86" t="s">
        <v>320</v>
      </c>
      <c r="C572" s="21" t="n">
        <v>13057083</v>
      </c>
      <c r="D572" s="86" t="s">
        <v>639</v>
      </c>
      <c r="E572" s="55" t="n">
        <v>5720</v>
      </c>
      <c r="F572" s="21" t="n">
        <v>2853</v>
      </c>
      <c r="G572" s="21" t="n">
        <v>2830</v>
      </c>
      <c r="H572" s="21" t="n">
        <v>1411</v>
      </c>
      <c r="I572" s="21" t="n">
        <v>1419</v>
      </c>
      <c r="J572" s="21" t="n">
        <v>-23</v>
      </c>
      <c r="K572" s="85" t="n">
        <v>-0.80616894497021</v>
      </c>
      <c r="L572" s="84" t="n">
        <v>3354.1894</v>
      </c>
    </row>
    <row r="573" customFormat="false" ht="12.75" hidden="false" customHeight="false" outlineLevel="0" collapsed="false">
      <c r="A573" s="21" t="s">
        <v>34</v>
      </c>
      <c r="B573" s="86" t="s">
        <v>668</v>
      </c>
      <c r="C573" s="21" t="n">
        <v>13057084</v>
      </c>
      <c r="D573" s="86" t="s">
        <v>630</v>
      </c>
      <c r="E573" s="55" t="n">
        <v>5717</v>
      </c>
      <c r="F573" s="21" t="n">
        <v>615</v>
      </c>
      <c r="G573" s="21" t="n">
        <v>622</v>
      </c>
      <c r="H573" s="21" t="n">
        <v>311</v>
      </c>
      <c r="I573" s="21" t="n">
        <v>311</v>
      </c>
      <c r="J573" s="21" t="n">
        <v>7</v>
      </c>
      <c r="K573" s="85" t="n">
        <v>1.13821138211382</v>
      </c>
      <c r="L573" s="84" t="n">
        <v>2014.0124</v>
      </c>
    </row>
    <row r="574" customFormat="false" ht="12.75" hidden="false" customHeight="false" outlineLevel="0" collapsed="false">
      <c r="A574" s="21" t="s">
        <v>34</v>
      </c>
      <c r="B574" s="86" t="s">
        <v>669</v>
      </c>
      <c r="C574" s="21" t="n">
        <v>13057085</v>
      </c>
      <c r="D574" s="86" t="s">
        <v>627</v>
      </c>
      <c r="E574" s="55" t="n">
        <v>5723</v>
      </c>
      <c r="F574" s="21" t="n">
        <v>3374</v>
      </c>
      <c r="G574" s="21" t="n">
        <v>3289</v>
      </c>
      <c r="H574" s="21" t="n">
        <v>1598</v>
      </c>
      <c r="I574" s="21" t="n">
        <v>1691</v>
      </c>
      <c r="J574" s="21" t="n">
        <v>-85</v>
      </c>
      <c r="K574" s="85" t="n">
        <v>-2.51926496739775</v>
      </c>
      <c r="L574" s="84" t="n">
        <v>5475.4689</v>
      </c>
    </row>
    <row r="575" customFormat="false" ht="12.75" hidden="false" customHeight="false" outlineLevel="0" collapsed="false">
      <c r="A575" s="21" t="s">
        <v>34</v>
      </c>
      <c r="B575" s="86" t="s">
        <v>670</v>
      </c>
      <c r="C575" s="21" t="n">
        <v>13057086</v>
      </c>
      <c r="D575" s="86" t="s">
        <v>664</v>
      </c>
      <c r="E575" s="55" t="n">
        <v>5711</v>
      </c>
      <c r="F575" s="21" t="n">
        <v>1493</v>
      </c>
      <c r="G575" s="21" t="n">
        <v>1510</v>
      </c>
      <c r="H575" s="21" t="n">
        <v>791</v>
      </c>
      <c r="I575" s="21" t="n">
        <v>719</v>
      </c>
      <c r="J575" s="21" t="n">
        <v>17</v>
      </c>
      <c r="K575" s="85" t="n">
        <v>1.13864701942398</v>
      </c>
      <c r="L575" s="84" t="n">
        <v>3420.8221</v>
      </c>
    </row>
    <row r="576" customFormat="false" ht="12.75" hidden="false" customHeight="false" outlineLevel="0" collapsed="false">
      <c r="A576" s="21" t="s">
        <v>34</v>
      </c>
      <c r="B576" s="86" t="s">
        <v>671</v>
      </c>
      <c r="C576" s="21" t="n">
        <v>13057087</v>
      </c>
      <c r="D576" s="86" t="s">
        <v>632</v>
      </c>
      <c r="E576" s="55" t="n">
        <v>5716</v>
      </c>
      <c r="F576" s="21" t="n">
        <v>2172</v>
      </c>
      <c r="G576" s="21" t="n">
        <v>2162</v>
      </c>
      <c r="H576" s="21" t="n">
        <v>1073</v>
      </c>
      <c r="I576" s="21" t="n">
        <v>1089</v>
      </c>
      <c r="J576" s="21" t="n">
        <v>-10</v>
      </c>
      <c r="K576" s="85" t="n">
        <v>-0.46040515653776</v>
      </c>
      <c r="L576" s="84" t="n">
        <v>7141.9431</v>
      </c>
    </row>
    <row r="577" customFormat="false" ht="12.75" hidden="false" customHeight="false" outlineLevel="0" collapsed="false">
      <c r="A577" s="21" t="s">
        <v>34</v>
      </c>
      <c r="B577" s="86" t="s">
        <v>672</v>
      </c>
      <c r="C577" s="21" t="n">
        <v>13057088</v>
      </c>
      <c r="D577" s="86" t="s">
        <v>632</v>
      </c>
      <c r="E577" s="55" t="n">
        <v>5716</v>
      </c>
      <c r="F577" s="21" t="n">
        <v>270</v>
      </c>
      <c r="G577" s="21" t="n">
        <v>275</v>
      </c>
      <c r="H577" s="21" t="n">
        <v>145</v>
      </c>
      <c r="I577" s="21" t="n">
        <v>130</v>
      </c>
      <c r="J577" s="21" t="n">
        <v>5</v>
      </c>
      <c r="K577" s="85" t="n">
        <v>1.85185185185186</v>
      </c>
      <c r="L577" s="84" t="n">
        <v>1696.0099</v>
      </c>
    </row>
    <row r="578" customFormat="false" ht="12.75" hidden="false" customHeight="false" outlineLevel="0" collapsed="false">
      <c r="A578" s="21" t="s">
        <v>34</v>
      </c>
      <c r="B578" s="86" t="s">
        <v>673</v>
      </c>
      <c r="C578" s="21" t="n">
        <v>13057089</v>
      </c>
      <c r="D578" s="86" t="s">
        <v>624</v>
      </c>
      <c r="E578" s="55" t="n">
        <v>5722</v>
      </c>
      <c r="F578" s="21" t="n">
        <v>572</v>
      </c>
      <c r="G578" s="21" t="n">
        <v>585</v>
      </c>
      <c r="H578" s="21" t="n">
        <v>291</v>
      </c>
      <c r="I578" s="21" t="n">
        <v>294</v>
      </c>
      <c r="J578" s="21" t="n">
        <v>13</v>
      </c>
      <c r="K578" s="85" t="n">
        <v>2.27272727272727</v>
      </c>
      <c r="L578" s="84" t="n">
        <v>2132.4094</v>
      </c>
    </row>
    <row r="579" customFormat="false" ht="12.75" hidden="false" customHeight="false" outlineLevel="0" collapsed="false">
      <c r="A579" s="21" t="s">
        <v>34</v>
      </c>
      <c r="B579" s="86" t="s">
        <v>674</v>
      </c>
      <c r="C579" s="21" t="n">
        <v>13057090</v>
      </c>
      <c r="D579" s="86" t="s">
        <v>639</v>
      </c>
      <c r="E579" s="55" t="n">
        <v>5720</v>
      </c>
      <c r="F579" s="21" t="n">
        <v>1088</v>
      </c>
      <c r="G579" s="21" t="n">
        <v>1102</v>
      </c>
      <c r="H579" s="21" t="n">
        <v>572</v>
      </c>
      <c r="I579" s="21" t="n">
        <v>530</v>
      </c>
      <c r="J579" s="21" t="n">
        <v>14</v>
      </c>
      <c r="K579" s="85" t="n">
        <v>1.28676470588236</v>
      </c>
      <c r="L579" s="84" t="n">
        <v>1567.8779</v>
      </c>
    </row>
    <row r="580" customFormat="false" ht="12.75" hidden="false" customHeight="false" outlineLevel="0" collapsed="false">
      <c r="A580" s="21" t="s">
        <v>34</v>
      </c>
      <c r="B580" s="86" t="s">
        <v>675</v>
      </c>
      <c r="C580" s="21" t="n">
        <v>13057091</v>
      </c>
      <c r="D580" s="86" t="s">
        <v>610</v>
      </c>
      <c r="E580" s="55" t="n">
        <v>5715</v>
      </c>
      <c r="F580" s="21" t="n">
        <v>747</v>
      </c>
      <c r="G580" s="21" t="n">
        <v>748</v>
      </c>
      <c r="H580" s="21" t="n">
        <v>380</v>
      </c>
      <c r="I580" s="21" t="n">
        <v>368</v>
      </c>
      <c r="J580" s="21" t="n">
        <v>1</v>
      </c>
      <c r="K580" s="85" t="n">
        <v>0.133868808567598</v>
      </c>
      <c r="L580" s="84" t="n">
        <v>892.7706</v>
      </c>
    </row>
    <row r="581" customFormat="false" ht="12.75" hidden="false" customHeight="false" outlineLevel="0" collapsed="false">
      <c r="A581" s="21" t="s">
        <v>34</v>
      </c>
      <c r="B581" s="86" t="s">
        <v>676</v>
      </c>
      <c r="C581" s="21" t="n">
        <v>13057092</v>
      </c>
      <c r="D581" s="86" t="s">
        <v>618</v>
      </c>
      <c r="E581" s="55" t="n">
        <v>5719</v>
      </c>
      <c r="F581" s="21" t="n">
        <v>368</v>
      </c>
      <c r="G581" s="21" t="n">
        <v>359</v>
      </c>
      <c r="H581" s="21" t="n">
        <v>194</v>
      </c>
      <c r="I581" s="21" t="n">
        <v>165</v>
      </c>
      <c r="J581" s="21" t="n">
        <v>-9</v>
      </c>
      <c r="K581" s="85" t="n">
        <v>-2.44565217391305</v>
      </c>
      <c r="L581" s="84" t="n">
        <v>1857.6452</v>
      </c>
    </row>
    <row r="582" customFormat="false" ht="12.75" hidden="false" customHeight="false" outlineLevel="0" collapsed="false">
      <c r="A582" s="21" t="s">
        <v>34</v>
      </c>
      <c r="B582" s="86" t="s">
        <v>677</v>
      </c>
      <c r="C582" s="21" t="n">
        <v>13057093</v>
      </c>
      <c r="D582" s="86" t="s">
        <v>630</v>
      </c>
      <c r="E582" s="55" t="n">
        <v>5717</v>
      </c>
      <c r="F582" s="21" t="n">
        <v>1494</v>
      </c>
      <c r="G582" s="21" t="n">
        <v>1471</v>
      </c>
      <c r="H582" s="21" t="n">
        <v>751</v>
      </c>
      <c r="I582" s="21" t="n">
        <v>720</v>
      </c>
      <c r="J582" s="21" t="n">
        <v>-23</v>
      </c>
      <c r="K582" s="85" t="n">
        <v>-1.53949129852744</v>
      </c>
      <c r="L582" s="84" t="n">
        <v>4691.6359</v>
      </c>
    </row>
    <row r="583" customFormat="false" ht="12.75" hidden="false" customHeight="false" outlineLevel="0" collapsed="false">
      <c r="A583" s="21" t="s">
        <v>34</v>
      </c>
      <c r="B583" s="86" t="s">
        <v>526</v>
      </c>
      <c r="C583" s="21" t="n">
        <v>13057094</v>
      </c>
      <c r="D583" s="86" t="s">
        <v>610</v>
      </c>
      <c r="E583" s="55" t="n">
        <v>5715</v>
      </c>
      <c r="F583" s="21" t="n">
        <v>1384</v>
      </c>
      <c r="G583" s="21" t="n">
        <v>1374</v>
      </c>
      <c r="H583" s="21" t="n">
        <v>677</v>
      </c>
      <c r="I583" s="21" t="n">
        <v>697</v>
      </c>
      <c r="J583" s="21" t="n">
        <v>-10</v>
      </c>
      <c r="K583" s="85" t="n">
        <v>-0.72254335260115</v>
      </c>
      <c r="L583" s="84" t="n">
        <v>688.627</v>
      </c>
    </row>
    <row r="584" customFormat="false" ht="12.75" hidden="false" customHeight="false" outlineLevel="0" collapsed="false">
      <c r="A584" s="21" t="s">
        <v>34</v>
      </c>
      <c r="B584" s="86" t="s">
        <v>678</v>
      </c>
      <c r="C584" s="21" t="n">
        <v>13057095</v>
      </c>
      <c r="D584" s="86" t="s">
        <v>630</v>
      </c>
      <c r="E584" s="55" t="n">
        <v>5717</v>
      </c>
      <c r="F584" s="21" t="n">
        <v>1076</v>
      </c>
      <c r="G584" s="21" t="n">
        <v>1087</v>
      </c>
      <c r="H584" s="21" t="n">
        <v>576</v>
      </c>
      <c r="I584" s="21" t="n">
        <v>511</v>
      </c>
      <c r="J584" s="21" t="n">
        <v>11</v>
      </c>
      <c r="K584" s="85" t="n">
        <v>1.02230483271374</v>
      </c>
      <c r="L584" s="84" t="n">
        <v>464.388</v>
      </c>
    </row>
    <row r="585" customFormat="false" ht="12.75" hidden="false" customHeight="false" outlineLevel="0" collapsed="false">
      <c r="A585" s="21" t="s">
        <v>34</v>
      </c>
      <c r="B585" s="86" t="s">
        <v>679</v>
      </c>
      <c r="C585" s="21" t="n">
        <v>13057096</v>
      </c>
      <c r="D585" s="86" t="s">
        <v>54</v>
      </c>
      <c r="E585" s="55" t="n">
        <v>5704</v>
      </c>
      <c r="F585" s="21" t="n">
        <v>3230</v>
      </c>
      <c r="G585" s="21" t="n">
        <v>3222</v>
      </c>
      <c r="H585" s="21" t="n">
        <v>1621</v>
      </c>
      <c r="I585" s="21" t="n">
        <v>1601</v>
      </c>
      <c r="J585" s="21" t="n">
        <v>-8</v>
      </c>
      <c r="K585" s="85" t="n">
        <v>-0.247678018575854</v>
      </c>
      <c r="L585" s="84" t="n">
        <v>5033.2872</v>
      </c>
    </row>
    <row r="586" customFormat="false" ht="12.75" hidden="false" customHeight="false" outlineLevel="0" collapsed="false">
      <c r="A586" s="21" t="s">
        <v>34</v>
      </c>
      <c r="B586" s="86" t="s">
        <v>680</v>
      </c>
      <c r="C586" s="21" t="n">
        <v>13057097</v>
      </c>
      <c r="D586" s="86" t="s">
        <v>54</v>
      </c>
      <c r="E586" s="55" t="n">
        <v>5706</v>
      </c>
      <c r="F586" s="21" t="n">
        <v>4660</v>
      </c>
      <c r="G586" s="21" t="n">
        <v>4641</v>
      </c>
      <c r="H586" s="21" t="n">
        <v>2352</v>
      </c>
      <c r="I586" s="21" t="n">
        <v>2289</v>
      </c>
      <c r="J586" s="21" t="n">
        <v>-19</v>
      </c>
      <c r="K586" s="85" t="n">
        <v>-0.407725321888407</v>
      </c>
      <c r="L586" s="84" t="n">
        <v>14896.0911</v>
      </c>
    </row>
    <row r="587" customFormat="false" ht="12.75" hidden="false" customHeight="false" outlineLevel="0" collapsed="false">
      <c r="A587" s="21" t="s">
        <v>34</v>
      </c>
      <c r="B587" s="86" t="s">
        <v>681</v>
      </c>
      <c r="C587" s="21" t="n">
        <v>13057098</v>
      </c>
      <c r="D587" s="86" t="s">
        <v>615</v>
      </c>
      <c r="E587" s="55" t="n">
        <v>5714</v>
      </c>
      <c r="F587" s="21" t="n">
        <v>489</v>
      </c>
      <c r="G587" s="21" t="n">
        <v>496</v>
      </c>
      <c r="H587" s="21" t="n">
        <v>252</v>
      </c>
      <c r="I587" s="21" t="n">
        <v>244</v>
      </c>
      <c r="J587" s="21" t="n">
        <v>7</v>
      </c>
      <c r="K587" s="85" t="n">
        <v>1.43149284253579</v>
      </c>
      <c r="L587" s="84" t="n">
        <v>2788.7973</v>
      </c>
    </row>
    <row r="588" customFormat="false" ht="12.75" hidden="false" customHeight="false" outlineLevel="0" collapsed="false">
      <c r="A588" s="21" t="s">
        <v>34</v>
      </c>
      <c r="B588" s="86" t="s">
        <v>682</v>
      </c>
      <c r="C588" s="21" t="n">
        <v>13057099</v>
      </c>
      <c r="D588" s="86" t="s">
        <v>632</v>
      </c>
      <c r="E588" s="55" t="n">
        <v>5716</v>
      </c>
      <c r="F588" s="21" t="n">
        <v>850</v>
      </c>
      <c r="G588" s="21" t="n">
        <v>858</v>
      </c>
      <c r="H588" s="21" t="n">
        <v>443</v>
      </c>
      <c r="I588" s="21" t="n">
        <v>415</v>
      </c>
      <c r="J588" s="21" t="n">
        <v>8</v>
      </c>
      <c r="K588" s="85" t="n">
        <v>0.941176470588246</v>
      </c>
      <c r="L588" s="84" t="n">
        <v>4998.6689</v>
      </c>
    </row>
    <row r="589" customFormat="false" ht="12.75" hidden="false" customHeight="false" outlineLevel="0" collapsed="false">
      <c r="A589" s="21" t="s">
        <v>34</v>
      </c>
      <c r="B589" s="86" t="s">
        <v>683</v>
      </c>
      <c r="C589" s="21" t="n">
        <v>13057100</v>
      </c>
      <c r="D589" s="86" t="s">
        <v>632</v>
      </c>
      <c r="E589" s="55" t="n">
        <v>5716</v>
      </c>
      <c r="F589" s="21" t="n">
        <v>430</v>
      </c>
      <c r="G589" s="21" t="n">
        <v>432</v>
      </c>
      <c r="H589" s="21" t="n">
        <v>218</v>
      </c>
      <c r="I589" s="21" t="n">
        <v>214</v>
      </c>
      <c r="J589" s="21" t="n">
        <v>2</v>
      </c>
      <c r="K589" s="85" t="n">
        <v>0.465116279069775</v>
      </c>
      <c r="L589" s="84" t="n">
        <v>2549.2596</v>
      </c>
    </row>
    <row r="590" customFormat="false" ht="12.75" hidden="false" customHeight="false" outlineLevel="0" collapsed="false">
      <c r="A590" s="21" t="s">
        <v>34</v>
      </c>
      <c r="B590" s="86" t="s">
        <v>684</v>
      </c>
      <c r="C590" s="21" t="n">
        <v>13057101</v>
      </c>
      <c r="D590" s="86" t="s">
        <v>615</v>
      </c>
      <c r="E590" s="55" t="n">
        <v>5714</v>
      </c>
      <c r="F590" s="21" t="n">
        <v>553</v>
      </c>
      <c r="G590" s="21" t="n">
        <v>549</v>
      </c>
      <c r="H590" s="21" t="n">
        <v>278</v>
      </c>
      <c r="I590" s="21" t="n">
        <v>271</v>
      </c>
      <c r="J590" s="21" t="n">
        <v>-4</v>
      </c>
      <c r="K590" s="85" t="n">
        <v>-0.723327305605793</v>
      </c>
      <c r="L590" s="84" t="n">
        <v>1723.4673</v>
      </c>
    </row>
    <row r="591" customFormat="false" ht="12.75" hidden="false" customHeight="false" outlineLevel="0" collapsed="false">
      <c r="A591" s="21" t="s">
        <v>34</v>
      </c>
      <c r="B591" s="86" t="s">
        <v>685</v>
      </c>
      <c r="C591" s="21" t="n">
        <v>13057102</v>
      </c>
      <c r="D591" s="86" t="s">
        <v>664</v>
      </c>
      <c r="E591" s="55" t="n">
        <v>5711</v>
      </c>
      <c r="F591" s="21" t="n">
        <v>2280</v>
      </c>
      <c r="G591" s="21" t="n">
        <v>2255</v>
      </c>
      <c r="H591" s="21" t="n">
        <v>1169</v>
      </c>
      <c r="I591" s="21" t="n">
        <v>1086</v>
      </c>
      <c r="J591" s="21" t="n">
        <v>-25</v>
      </c>
      <c r="K591" s="85" t="n">
        <v>-1.09649122807018</v>
      </c>
      <c r="L591" s="84" t="n">
        <v>5828.6623</v>
      </c>
    </row>
    <row r="592" customFormat="false" ht="12.75" hidden="false" customHeight="false" outlineLevel="0" collapsed="false">
      <c r="A592" s="21" t="s">
        <v>35</v>
      </c>
      <c r="B592" s="86" t="s">
        <v>686</v>
      </c>
      <c r="C592" s="21" t="n">
        <v>13058001</v>
      </c>
      <c r="D592" s="86" t="s">
        <v>687</v>
      </c>
      <c r="E592" s="55" t="n">
        <v>5817</v>
      </c>
      <c r="F592" s="21" t="n">
        <v>1226</v>
      </c>
      <c r="G592" s="21" t="n">
        <v>1223</v>
      </c>
      <c r="H592" s="21" t="n">
        <v>620</v>
      </c>
      <c r="I592" s="21" t="n">
        <v>603</v>
      </c>
      <c r="J592" s="21" t="n">
        <v>-3</v>
      </c>
      <c r="K592" s="85" t="n">
        <v>-0.244698205546484</v>
      </c>
      <c r="L592" s="84" t="n">
        <v>1648.5274</v>
      </c>
    </row>
    <row r="593" customFormat="false" ht="12.75" hidden="false" customHeight="false" outlineLevel="0" collapsed="false">
      <c r="A593" s="21" t="s">
        <v>35</v>
      </c>
      <c r="B593" s="86" t="s">
        <v>688</v>
      </c>
      <c r="C593" s="21" t="n">
        <v>13058003</v>
      </c>
      <c r="D593" s="86" t="s">
        <v>688</v>
      </c>
      <c r="E593" s="55" t="n">
        <v>5811</v>
      </c>
      <c r="F593" s="21" t="n">
        <v>3896</v>
      </c>
      <c r="G593" s="21" t="n">
        <v>3847</v>
      </c>
      <c r="H593" s="21" t="n">
        <v>1929</v>
      </c>
      <c r="I593" s="21" t="n">
        <v>1918</v>
      </c>
      <c r="J593" s="21" t="n">
        <v>-49</v>
      </c>
      <c r="K593" s="85" t="n">
        <v>-1.25770020533881</v>
      </c>
      <c r="L593" s="84" t="n">
        <v>2343.6414</v>
      </c>
    </row>
    <row r="594" customFormat="false" ht="12.75" hidden="false" customHeight="false" outlineLevel="0" collapsed="false">
      <c r="A594" s="21" t="s">
        <v>35</v>
      </c>
      <c r="B594" s="86" t="s">
        <v>689</v>
      </c>
      <c r="C594" s="21" t="n">
        <v>13058004</v>
      </c>
      <c r="D594" s="86" t="s">
        <v>690</v>
      </c>
      <c r="E594" s="55" t="n">
        <v>5818</v>
      </c>
      <c r="F594" s="21" t="n">
        <v>380</v>
      </c>
      <c r="G594" s="21" t="n">
        <v>381</v>
      </c>
      <c r="H594" s="21" t="n">
        <v>189</v>
      </c>
      <c r="I594" s="21" t="n">
        <v>192</v>
      </c>
      <c r="J594" s="21" t="n">
        <v>1</v>
      </c>
      <c r="K594" s="85" t="n">
        <v>0.263157894736835</v>
      </c>
      <c r="L594" s="84" t="n">
        <v>1015.8568</v>
      </c>
    </row>
    <row r="595" customFormat="false" ht="12.75" hidden="false" customHeight="false" outlineLevel="0" collapsed="false">
      <c r="A595" s="21" t="s">
        <v>35</v>
      </c>
      <c r="B595" s="86" t="s">
        <v>691</v>
      </c>
      <c r="C595" s="21" t="n">
        <v>13058005</v>
      </c>
      <c r="D595" s="86" t="s">
        <v>692</v>
      </c>
      <c r="E595" s="55" t="n">
        <v>5814</v>
      </c>
      <c r="F595" s="21" t="n">
        <v>682</v>
      </c>
      <c r="G595" s="21" t="n">
        <v>688</v>
      </c>
      <c r="H595" s="21" t="n">
        <v>352</v>
      </c>
      <c r="I595" s="21" t="n">
        <v>336</v>
      </c>
      <c r="J595" s="21" t="n">
        <v>6</v>
      </c>
      <c r="K595" s="85" t="n">
        <v>0.879765395894424</v>
      </c>
      <c r="L595" s="84" t="n">
        <v>1558.4235</v>
      </c>
    </row>
    <row r="596" customFormat="false" ht="12.75" hidden="false" customHeight="false" outlineLevel="0" collapsed="false">
      <c r="A596" s="21" t="s">
        <v>35</v>
      </c>
      <c r="B596" s="86" t="s">
        <v>693</v>
      </c>
      <c r="C596" s="21" t="n">
        <v>13058006</v>
      </c>
      <c r="D596" s="86" t="s">
        <v>688</v>
      </c>
      <c r="E596" s="55" t="n">
        <v>5811</v>
      </c>
      <c r="F596" s="21" t="n">
        <v>756</v>
      </c>
      <c r="G596" s="21" t="n">
        <v>738</v>
      </c>
      <c r="H596" s="21" t="n">
        <v>372</v>
      </c>
      <c r="I596" s="21" t="n">
        <v>366</v>
      </c>
      <c r="J596" s="21" t="n">
        <v>-18</v>
      </c>
      <c r="K596" s="85" t="n">
        <v>-2.38095238095238</v>
      </c>
      <c r="L596" s="84" t="n">
        <v>2030.6132</v>
      </c>
    </row>
    <row r="597" customFormat="false" ht="12.75" hidden="false" customHeight="false" outlineLevel="0" collapsed="false">
      <c r="A597" s="21" t="s">
        <v>35</v>
      </c>
      <c r="B597" s="86" t="s">
        <v>694</v>
      </c>
      <c r="C597" s="21" t="n">
        <v>13058007</v>
      </c>
      <c r="D597" s="86" t="s">
        <v>695</v>
      </c>
      <c r="E597" s="55" t="n">
        <v>5819</v>
      </c>
      <c r="F597" s="21" t="n">
        <v>668</v>
      </c>
      <c r="G597" s="21" t="n">
        <v>665</v>
      </c>
      <c r="H597" s="21" t="n">
        <v>300</v>
      </c>
      <c r="I597" s="21" t="n">
        <v>365</v>
      </c>
      <c r="J597" s="21" t="n">
        <v>-3</v>
      </c>
      <c r="K597" s="85" t="n">
        <v>-0.449101796407177</v>
      </c>
      <c r="L597" s="84" t="n">
        <v>2257.8344</v>
      </c>
    </row>
    <row r="598" customFormat="false" ht="12.75" hidden="false" customHeight="false" outlineLevel="0" collapsed="false">
      <c r="A598" s="21" t="s">
        <v>35</v>
      </c>
      <c r="B598" s="86" t="s">
        <v>696</v>
      </c>
      <c r="C598" s="21" t="n">
        <v>13058008</v>
      </c>
      <c r="D598" s="86" t="s">
        <v>697</v>
      </c>
      <c r="E598" s="55" t="n">
        <v>5815</v>
      </c>
      <c r="F598" s="21" t="n">
        <v>344</v>
      </c>
      <c r="G598" s="21" t="n">
        <v>343</v>
      </c>
      <c r="H598" s="21" t="n">
        <v>181</v>
      </c>
      <c r="I598" s="21" t="n">
        <v>162</v>
      </c>
      <c r="J598" s="21" t="n">
        <v>-1</v>
      </c>
      <c r="K598" s="85" t="n">
        <v>-0.29069767441861</v>
      </c>
      <c r="L598" s="84" t="n">
        <v>1756.6435</v>
      </c>
    </row>
    <row r="599" customFormat="false" ht="12.75" hidden="false" customHeight="false" outlineLevel="0" collapsed="false">
      <c r="A599" s="21" t="s">
        <v>35</v>
      </c>
      <c r="B599" s="86" t="s">
        <v>698</v>
      </c>
      <c r="C599" s="21" t="n">
        <v>13058009</v>
      </c>
      <c r="D599" s="86" t="s">
        <v>699</v>
      </c>
      <c r="E599" s="55" t="n">
        <v>5824</v>
      </c>
      <c r="F599" s="21" t="n">
        <v>313</v>
      </c>
      <c r="G599" s="21" t="n">
        <v>301</v>
      </c>
      <c r="H599" s="21" t="n">
        <v>162</v>
      </c>
      <c r="I599" s="21" t="n">
        <v>139</v>
      </c>
      <c r="J599" s="21" t="n">
        <v>-12</v>
      </c>
      <c r="K599" s="85" t="n">
        <v>-3.83386581469649</v>
      </c>
      <c r="L599" s="84" t="n">
        <v>2312.489</v>
      </c>
    </row>
    <row r="600" customFormat="false" ht="12.75" hidden="false" customHeight="false" outlineLevel="0" collapsed="false">
      <c r="A600" s="21" t="s">
        <v>35</v>
      </c>
      <c r="B600" s="86" t="s">
        <v>700</v>
      </c>
      <c r="C600" s="21" t="n">
        <v>13058010</v>
      </c>
      <c r="D600" s="86" t="s">
        <v>695</v>
      </c>
      <c r="E600" s="55" t="n">
        <v>5819</v>
      </c>
      <c r="F600" s="21" t="n">
        <v>1305</v>
      </c>
      <c r="G600" s="21" t="n">
        <v>1297</v>
      </c>
      <c r="H600" s="21" t="n">
        <v>680</v>
      </c>
      <c r="I600" s="21" t="n">
        <v>617</v>
      </c>
      <c r="J600" s="21" t="n">
        <v>-8</v>
      </c>
      <c r="K600" s="85" t="n">
        <v>-0.613026819923363</v>
      </c>
      <c r="L600" s="84" t="n">
        <v>3021.4553</v>
      </c>
    </row>
    <row r="601" customFormat="false" ht="12.75" hidden="false" customHeight="false" outlineLevel="0" collapsed="false">
      <c r="A601" s="21" t="s">
        <v>35</v>
      </c>
      <c r="B601" s="86" t="s">
        <v>701</v>
      </c>
      <c r="C601" s="21" t="n">
        <v>13058011</v>
      </c>
      <c r="D601" s="86" t="s">
        <v>688</v>
      </c>
      <c r="E601" s="55" t="n">
        <v>5811</v>
      </c>
      <c r="F601" s="21" t="n">
        <v>1384</v>
      </c>
      <c r="G601" s="21" t="n">
        <v>1377</v>
      </c>
      <c r="H601" s="21" t="n">
        <v>689</v>
      </c>
      <c r="I601" s="21" t="n">
        <v>688</v>
      </c>
      <c r="J601" s="21" t="n">
        <v>-7</v>
      </c>
      <c r="K601" s="85" t="n">
        <v>-0.505780346820799</v>
      </c>
      <c r="L601" s="84" t="n">
        <v>2289.5197</v>
      </c>
    </row>
    <row r="602" customFormat="false" ht="12.75" hidden="false" customHeight="false" outlineLevel="0" collapsed="false">
      <c r="A602" s="21" t="s">
        <v>35</v>
      </c>
      <c r="B602" s="86" t="s">
        <v>702</v>
      </c>
      <c r="C602" s="21" t="n">
        <v>13058012</v>
      </c>
      <c r="D602" s="86" t="s">
        <v>695</v>
      </c>
      <c r="E602" s="55" t="n">
        <v>5819</v>
      </c>
      <c r="F602" s="21" t="n">
        <v>541</v>
      </c>
      <c r="G602" s="21" t="n">
        <v>539</v>
      </c>
      <c r="H602" s="21" t="n">
        <v>277</v>
      </c>
      <c r="I602" s="21" t="n">
        <v>262</v>
      </c>
      <c r="J602" s="21" t="n">
        <v>-2</v>
      </c>
      <c r="K602" s="85" t="n">
        <v>-0.369685767097977</v>
      </c>
      <c r="L602" s="84" t="n">
        <v>1268.1355</v>
      </c>
    </row>
    <row r="603" customFormat="false" ht="12.75" hidden="false" customHeight="false" outlineLevel="0" collapsed="false">
      <c r="A603" s="21" t="s">
        <v>35</v>
      </c>
      <c r="B603" s="86" t="s">
        <v>703</v>
      </c>
      <c r="C603" s="21" t="n">
        <v>13058013</v>
      </c>
      <c r="D603" s="86" t="s">
        <v>687</v>
      </c>
      <c r="E603" s="55" t="n">
        <v>5817</v>
      </c>
      <c r="F603" s="21" t="n">
        <v>180</v>
      </c>
      <c r="G603" s="21" t="n">
        <v>175</v>
      </c>
      <c r="H603" s="21" t="n">
        <v>98</v>
      </c>
      <c r="I603" s="21" t="n">
        <v>77</v>
      </c>
      <c r="J603" s="21" t="n">
        <v>-5</v>
      </c>
      <c r="K603" s="85" t="n">
        <v>-2.77777777777779</v>
      </c>
      <c r="L603" s="84" t="n">
        <v>658.1277</v>
      </c>
    </row>
    <row r="604" customFormat="false" ht="12.75" hidden="false" customHeight="false" outlineLevel="0" collapsed="false">
      <c r="A604" s="21" t="s">
        <v>35</v>
      </c>
      <c r="B604" s="86" t="s">
        <v>704</v>
      </c>
      <c r="C604" s="21" t="n">
        <v>13058014</v>
      </c>
      <c r="D604" s="86" t="s">
        <v>54</v>
      </c>
      <c r="E604" s="55" t="n">
        <v>5801</v>
      </c>
      <c r="F604" s="21" t="n">
        <v>2511</v>
      </c>
      <c r="G604" s="21" t="n">
        <v>2545</v>
      </c>
      <c r="H604" s="21" t="n">
        <v>1239</v>
      </c>
      <c r="I604" s="21" t="n">
        <v>1306</v>
      </c>
      <c r="J604" s="21" t="n">
        <v>34</v>
      </c>
      <c r="K604" s="85" t="n">
        <v>1.35404221425728</v>
      </c>
      <c r="L604" s="84" t="n">
        <v>1800.2133</v>
      </c>
    </row>
    <row r="605" customFormat="false" ht="12.75" hidden="false" customHeight="false" outlineLevel="0" collapsed="false">
      <c r="A605" s="21" t="s">
        <v>35</v>
      </c>
      <c r="B605" s="86" t="s">
        <v>705</v>
      </c>
      <c r="C605" s="21" t="n">
        <v>13058015</v>
      </c>
      <c r="D605" s="86" t="s">
        <v>697</v>
      </c>
      <c r="E605" s="55" t="n">
        <v>5815</v>
      </c>
      <c r="F605" s="21" t="n">
        <v>742</v>
      </c>
      <c r="G605" s="21" t="n">
        <v>751</v>
      </c>
      <c r="H605" s="21" t="n">
        <v>391</v>
      </c>
      <c r="I605" s="21" t="n">
        <v>360</v>
      </c>
      <c r="J605" s="21" t="n">
        <v>9</v>
      </c>
      <c r="K605" s="85" t="n">
        <v>1.21293800539084</v>
      </c>
      <c r="L605" s="84" t="n">
        <v>1743.7855</v>
      </c>
    </row>
    <row r="606" customFormat="false" ht="12.75" hidden="false" customHeight="false" outlineLevel="0" collapsed="false">
      <c r="A606" s="21" t="s">
        <v>35</v>
      </c>
      <c r="B606" s="86" t="s">
        <v>706</v>
      </c>
      <c r="C606" s="21" t="n">
        <v>13058016</v>
      </c>
      <c r="D606" s="86" t="s">
        <v>690</v>
      </c>
      <c r="E606" s="55" t="n">
        <v>5818</v>
      </c>
      <c r="F606" s="21" t="n">
        <v>2606</v>
      </c>
      <c r="G606" s="21" t="n">
        <v>2597</v>
      </c>
      <c r="H606" s="21" t="n">
        <v>1357</v>
      </c>
      <c r="I606" s="21" t="n">
        <v>1240</v>
      </c>
      <c r="J606" s="21" t="n">
        <v>-9</v>
      </c>
      <c r="K606" s="85" t="n">
        <v>-0.345356868764384</v>
      </c>
      <c r="L606" s="84" t="n">
        <v>2987.6608</v>
      </c>
    </row>
    <row r="607" customFormat="false" ht="12.75" hidden="false" customHeight="false" outlineLevel="0" collapsed="false">
      <c r="A607" s="21" t="s">
        <v>35</v>
      </c>
      <c r="B607" s="86" t="s">
        <v>264</v>
      </c>
      <c r="C607" s="21" t="n">
        <v>13058017</v>
      </c>
      <c r="D607" s="86" t="s">
        <v>707</v>
      </c>
      <c r="E607" s="55" t="n">
        <v>5822</v>
      </c>
      <c r="F607" s="21" t="n">
        <v>456</v>
      </c>
      <c r="G607" s="21" t="n">
        <v>447</v>
      </c>
      <c r="H607" s="21" t="n">
        <v>247</v>
      </c>
      <c r="I607" s="21" t="n">
        <v>200</v>
      </c>
      <c r="J607" s="21" t="n">
        <v>-9</v>
      </c>
      <c r="K607" s="85" t="n">
        <v>-1.97368421052632</v>
      </c>
      <c r="L607" s="84" t="n">
        <v>1193.2806</v>
      </c>
    </row>
    <row r="608" customFormat="false" ht="12.75" hidden="false" customHeight="false" outlineLevel="0" collapsed="false">
      <c r="A608" s="21" t="s">
        <v>35</v>
      </c>
      <c r="B608" s="86" t="s">
        <v>708</v>
      </c>
      <c r="C608" s="21" t="n">
        <v>13058018</v>
      </c>
      <c r="D608" s="86" t="s">
        <v>707</v>
      </c>
      <c r="E608" s="55" t="n">
        <v>5822</v>
      </c>
      <c r="F608" s="21" t="n">
        <v>1263</v>
      </c>
      <c r="G608" s="21" t="n">
        <v>1265</v>
      </c>
      <c r="H608" s="21" t="n">
        <v>638</v>
      </c>
      <c r="I608" s="21" t="n">
        <v>627</v>
      </c>
      <c r="J608" s="21" t="n">
        <v>2</v>
      </c>
      <c r="K608" s="85" t="n">
        <v>0.158353127474271</v>
      </c>
      <c r="L608" s="84" t="n">
        <v>3129.7579</v>
      </c>
    </row>
    <row r="609" customFormat="false" ht="12.75" hidden="false" customHeight="false" outlineLevel="0" collapsed="false">
      <c r="A609" s="21" t="s">
        <v>35</v>
      </c>
      <c r="B609" s="86" t="s">
        <v>709</v>
      </c>
      <c r="C609" s="21" t="n">
        <v>13058019</v>
      </c>
      <c r="D609" s="86" t="s">
        <v>690</v>
      </c>
      <c r="E609" s="55" t="n">
        <v>5818</v>
      </c>
      <c r="F609" s="21" t="n">
        <v>587</v>
      </c>
      <c r="G609" s="21" t="n">
        <v>580</v>
      </c>
      <c r="H609" s="21" t="n">
        <v>305</v>
      </c>
      <c r="I609" s="21" t="n">
        <v>275</v>
      </c>
      <c r="J609" s="21" t="n">
        <v>-7</v>
      </c>
      <c r="K609" s="85" t="n">
        <v>-1.19250425894379</v>
      </c>
      <c r="L609" s="84" t="n">
        <v>1012.1315</v>
      </c>
    </row>
    <row r="610" customFormat="false" ht="12.75" hidden="false" customHeight="false" outlineLevel="0" collapsed="false">
      <c r="A610" s="21" t="s">
        <v>35</v>
      </c>
      <c r="B610" s="86" t="s">
        <v>710</v>
      </c>
      <c r="C610" s="21" t="n">
        <v>13058020</v>
      </c>
      <c r="D610" s="86" t="s">
        <v>690</v>
      </c>
      <c r="E610" s="55" t="n">
        <v>5818</v>
      </c>
      <c r="F610" s="21" t="n">
        <v>587</v>
      </c>
      <c r="G610" s="21" t="n">
        <v>602</v>
      </c>
      <c r="H610" s="21" t="n">
        <v>302</v>
      </c>
      <c r="I610" s="21" t="n">
        <v>300</v>
      </c>
      <c r="J610" s="21" t="n">
        <v>15</v>
      </c>
      <c r="K610" s="85" t="n">
        <v>2.55536626916523</v>
      </c>
      <c r="L610" s="84" t="n">
        <v>950.0391</v>
      </c>
    </row>
    <row r="611" customFormat="false" ht="12.75" hidden="false" customHeight="false" outlineLevel="0" collapsed="false">
      <c r="A611" s="21" t="s">
        <v>35</v>
      </c>
      <c r="B611" s="86" t="s">
        <v>711</v>
      </c>
      <c r="C611" s="21" t="n">
        <v>13058021</v>
      </c>
      <c r="D611" s="86" t="s">
        <v>712</v>
      </c>
      <c r="E611" s="55" t="n">
        <v>5816</v>
      </c>
      <c r="F611" s="21" t="n">
        <v>978</v>
      </c>
      <c r="G611" s="21" t="n">
        <v>989</v>
      </c>
      <c r="H611" s="21" t="n">
        <v>486</v>
      </c>
      <c r="I611" s="21" t="n">
        <v>503</v>
      </c>
      <c r="J611" s="21" t="n">
        <v>11</v>
      </c>
      <c r="K611" s="85" t="n">
        <v>1.12474437627812</v>
      </c>
      <c r="L611" s="84" t="n">
        <v>1725.8749</v>
      </c>
    </row>
    <row r="612" customFormat="false" ht="12.75" hidden="false" customHeight="false" outlineLevel="0" collapsed="false">
      <c r="A612" s="21" t="s">
        <v>35</v>
      </c>
      <c r="B612" s="86" t="s">
        <v>713</v>
      </c>
      <c r="C612" s="21" t="n">
        <v>13058022</v>
      </c>
      <c r="D612" s="86" t="s">
        <v>714</v>
      </c>
      <c r="E612" s="55" t="n">
        <v>5821</v>
      </c>
      <c r="F612" s="21" t="n">
        <v>3194</v>
      </c>
      <c r="G612" s="21" t="n">
        <v>3229</v>
      </c>
      <c r="H612" s="21" t="n">
        <v>1578</v>
      </c>
      <c r="I612" s="21" t="n">
        <v>1651</v>
      </c>
      <c r="J612" s="21" t="n">
        <v>35</v>
      </c>
      <c r="K612" s="85" t="n">
        <v>1.09580463368818</v>
      </c>
      <c r="L612" s="84" t="n">
        <v>4096.9232</v>
      </c>
    </row>
    <row r="613" customFormat="false" ht="12.75" hidden="false" customHeight="false" outlineLevel="0" collapsed="false">
      <c r="A613" s="21" t="s">
        <v>35</v>
      </c>
      <c r="B613" s="86" t="s">
        <v>715</v>
      </c>
      <c r="C613" s="21" t="n">
        <v>13058023</v>
      </c>
      <c r="D613" s="86" t="s">
        <v>707</v>
      </c>
      <c r="E613" s="55" t="n">
        <v>5822</v>
      </c>
      <c r="F613" s="21" t="n">
        <v>335</v>
      </c>
      <c r="G613" s="21" t="n">
        <v>332</v>
      </c>
      <c r="H613" s="21" t="n">
        <v>159</v>
      </c>
      <c r="I613" s="21" t="n">
        <v>173</v>
      </c>
      <c r="J613" s="21" t="n">
        <v>-3</v>
      </c>
      <c r="K613" s="85" t="n">
        <v>-0.895522388059703</v>
      </c>
      <c r="L613" s="84" t="n">
        <v>1973.5051</v>
      </c>
    </row>
    <row r="614" customFormat="false" ht="12.75" hidden="false" customHeight="false" outlineLevel="0" collapsed="false">
      <c r="A614" s="21" t="s">
        <v>35</v>
      </c>
      <c r="B614" s="86" t="s">
        <v>716</v>
      </c>
      <c r="C614" s="21" t="n">
        <v>13058024</v>
      </c>
      <c r="D614" s="86" t="s">
        <v>707</v>
      </c>
      <c r="E614" s="55" t="n">
        <v>5822</v>
      </c>
      <c r="F614" s="21" t="n">
        <v>293</v>
      </c>
      <c r="G614" s="21" t="n">
        <v>286</v>
      </c>
      <c r="H614" s="21" t="n">
        <v>156</v>
      </c>
      <c r="I614" s="21" t="n">
        <v>130</v>
      </c>
      <c r="J614" s="21" t="n">
        <v>-7</v>
      </c>
      <c r="K614" s="85" t="n">
        <v>-2.38907849829351</v>
      </c>
      <c r="L614" s="84" t="n">
        <v>1205.1942</v>
      </c>
    </row>
    <row r="615" customFormat="false" ht="12.75" hidden="false" customHeight="false" outlineLevel="0" collapsed="false">
      <c r="A615" s="21" t="s">
        <v>35</v>
      </c>
      <c r="B615" s="86" t="s">
        <v>717</v>
      </c>
      <c r="C615" s="21" t="n">
        <v>13058025</v>
      </c>
      <c r="D615" s="86" t="s">
        <v>717</v>
      </c>
      <c r="E615" s="55" t="n">
        <v>5812</v>
      </c>
      <c r="F615" s="21" t="n">
        <v>3006</v>
      </c>
      <c r="G615" s="21" t="n">
        <v>3021</v>
      </c>
      <c r="H615" s="21" t="n">
        <v>1538</v>
      </c>
      <c r="I615" s="21" t="n">
        <v>1483</v>
      </c>
      <c r="J615" s="21" t="n">
        <v>15</v>
      </c>
      <c r="K615" s="85" t="n">
        <v>0.499001996007991</v>
      </c>
      <c r="L615" s="84" t="n">
        <v>2997.797</v>
      </c>
    </row>
    <row r="616" customFormat="false" ht="12.75" hidden="false" customHeight="false" outlineLevel="0" collapsed="false">
      <c r="A616" s="21" t="s">
        <v>35</v>
      </c>
      <c r="B616" s="86" t="s">
        <v>718</v>
      </c>
      <c r="C616" s="21" t="n">
        <v>13058026</v>
      </c>
      <c r="D616" s="86" t="s">
        <v>719</v>
      </c>
      <c r="E616" s="55" t="n">
        <v>5813</v>
      </c>
      <c r="F616" s="21" t="n">
        <v>889</v>
      </c>
      <c r="G616" s="21" t="n">
        <v>886</v>
      </c>
      <c r="H616" s="21" t="n">
        <v>454</v>
      </c>
      <c r="I616" s="21" t="n">
        <v>432</v>
      </c>
      <c r="J616" s="21" t="n">
        <v>-3</v>
      </c>
      <c r="K616" s="85" t="n">
        <v>-0.337457817772773</v>
      </c>
      <c r="L616" s="84" t="n">
        <v>2053.7561</v>
      </c>
    </row>
    <row r="617" customFormat="false" ht="12.75" hidden="false" customHeight="false" outlineLevel="0" collapsed="false">
      <c r="A617" s="21" t="s">
        <v>35</v>
      </c>
      <c r="B617" s="86" t="s">
        <v>629</v>
      </c>
      <c r="C617" s="21" t="n">
        <v>13058027</v>
      </c>
      <c r="D617" s="86" t="s">
        <v>712</v>
      </c>
      <c r="E617" s="55" t="n">
        <v>5816</v>
      </c>
      <c r="F617" s="21" t="n">
        <v>726</v>
      </c>
      <c r="G617" s="21" t="n">
        <v>722</v>
      </c>
      <c r="H617" s="21" t="n">
        <v>370</v>
      </c>
      <c r="I617" s="21" t="n">
        <v>352</v>
      </c>
      <c r="J617" s="21" t="n">
        <v>-4</v>
      </c>
      <c r="K617" s="85" t="n">
        <v>-0.550964187327821</v>
      </c>
      <c r="L617" s="84" t="n">
        <v>1836.2695</v>
      </c>
    </row>
    <row r="618" customFormat="false" ht="12.75" hidden="false" customHeight="false" outlineLevel="0" collapsed="false">
      <c r="A618" s="21" t="s">
        <v>35</v>
      </c>
      <c r="B618" s="86" t="s">
        <v>720</v>
      </c>
      <c r="C618" s="21" t="n">
        <v>13058028</v>
      </c>
      <c r="D618" s="86" t="s">
        <v>54</v>
      </c>
      <c r="E618" s="55" t="n">
        <v>5802</v>
      </c>
      <c r="F618" s="21" t="n">
        <v>6168</v>
      </c>
      <c r="G618" s="21" t="n">
        <v>6154</v>
      </c>
      <c r="H618" s="21" t="n">
        <v>3054</v>
      </c>
      <c r="I618" s="21" t="n">
        <v>3100</v>
      </c>
      <c r="J618" s="21" t="n">
        <v>-14</v>
      </c>
      <c r="K618" s="85" t="n">
        <v>-0.226977950713362</v>
      </c>
      <c r="L618" s="84" t="n">
        <v>4764.4193</v>
      </c>
    </row>
    <row r="619" customFormat="false" ht="12.75" hidden="false" customHeight="false" outlineLevel="0" collapsed="false">
      <c r="A619" s="21" t="s">
        <v>35</v>
      </c>
      <c r="B619" s="86" t="s">
        <v>692</v>
      </c>
      <c r="C619" s="21" t="n">
        <v>13058029</v>
      </c>
      <c r="D619" s="86" t="s">
        <v>692</v>
      </c>
      <c r="E619" s="55" t="n">
        <v>5814</v>
      </c>
      <c r="F619" s="21" t="n">
        <v>2629</v>
      </c>
      <c r="G619" s="21" t="n">
        <v>2676</v>
      </c>
      <c r="H619" s="21" t="n">
        <v>1363</v>
      </c>
      <c r="I619" s="21" t="n">
        <v>1313</v>
      </c>
      <c r="J619" s="21" t="n">
        <v>47</v>
      </c>
      <c r="K619" s="85" t="n">
        <v>1.78775199695703</v>
      </c>
      <c r="L619" s="84" t="n">
        <v>2260.74</v>
      </c>
    </row>
    <row r="620" customFormat="false" ht="12.75" hidden="false" customHeight="false" outlineLevel="0" collapsed="false">
      <c r="A620" s="21" t="s">
        <v>35</v>
      </c>
      <c r="B620" s="86" t="s">
        <v>721</v>
      </c>
      <c r="C620" s="21" t="n">
        <v>13058030</v>
      </c>
      <c r="D620" s="86" t="s">
        <v>722</v>
      </c>
      <c r="E620" s="55" t="n">
        <v>5820</v>
      </c>
      <c r="F620" s="21" t="n">
        <v>945</v>
      </c>
      <c r="G620" s="21" t="n">
        <v>938</v>
      </c>
      <c r="H620" s="21" t="n">
        <v>501</v>
      </c>
      <c r="I620" s="21" t="n">
        <v>437</v>
      </c>
      <c r="J620" s="21" t="n">
        <v>-7</v>
      </c>
      <c r="K620" s="85" t="n">
        <v>-0.740740740740748</v>
      </c>
      <c r="L620" s="84" t="n">
        <v>3932.2403</v>
      </c>
    </row>
    <row r="621" customFormat="false" ht="12.75" hidden="false" customHeight="false" outlineLevel="0" collapsed="false">
      <c r="A621" s="21" t="s">
        <v>35</v>
      </c>
      <c r="B621" s="86" t="s">
        <v>723</v>
      </c>
      <c r="C621" s="21" t="n">
        <v>13058031</v>
      </c>
      <c r="D621" s="86" t="s">
        <v>690</v>
      </c>
      <c r="E621" s="55" t="n">
        <v>5818</v>
      </c>
      <c r="F621" s="21" t="n">
        <v>846</v>
      </c>
      <c r="G621" s="21" t="n">
        <v>861</v>
      </c>
      <c r="H621" s="21" t="n">
        <v>430</v>
      </c>
      <c r="I621" s="21" t="n">
        <v>431</v>
      </c>
      <c r="J621" s="21" t="n">
        <v>15</v>
      </c>
      <c r="K621" s="85" t="n">
        <v>1.77304964539007</v>
      </c>
      <c r="L621" s="84" t="n">
        <v>2224.4853</v>
      </c>
    </row>
    <row r="622" customFormat="false" ht="12.75" hidden="false" customHeight="false" outlineLevel="0" collapsed="false">
      <c r="A622" s="21" t="s">
        <v>35</v>
      </c>
      <c r="B622" s="86" t="s">
        <v>724</v>
      </c>
      <c r="C622" s="21" t="n">
        <v>13058032</v>
      </c>
      <c r="D622" s="86" t="s">
        <v>690</v>
      </c>
      <c r="E622" s="55" t="n">
        <v>5818</v>
      </c>
      <c r="F622" s="21" t="n">
        <v>734</v>
      </c>
      <c r="G622" s="21" t="n">
        <v>734</v>
      </c>
      <c r="H622" s="21" t="n">
        <v>382</v>
      </c>
      <c r="I622" s="21" t="n">
        <v>352</v>
      </c>
      <c r="J622" s="42" t="s">
        <v>113</v>
      </c>
      <c r="K622" s="87" t="s">
        <v>113</v>
      </c>
      <c r="L622" s="84" t="n">
        <v>1980.3593</v>
      </c>
    </row>
    <row r="623" customFormat="false" ht="12.75" hidden="false" customHeight="false" outlineLevel="0" collapsed="false">
      <c r="A623" s="21" t="s">
        <v>35</v>
      </c>
      <c r="B623" s="86" t="s">
        <v>725</v>
      </c>
      <c r="C623" s="21" t="n">
        <v>13058033</v>
      </c>
      <c r="D623" s="86" t="s">
        <v>692</v>
      </c>
      <c r="E623" s="55" t="n">
        <v>5814</v>
      </c>
      <c r="F623" s="21" t="n">
        <v>1053</v>
      </c>
      <c r="G623" s="21" t="n">
        <v>1050</v>
      </c>
      <c r="H623" s="21" t="n">
        <v>558</v>
      </c>
      <c r="I623" s="21" t="n">
        <v>492</v>
      </c>
      <c r="J623" s="21" t="n">
        <v>-3</v>
      </c>
      <c r="K623" s="85" t="n">
        <v>-0.284900284900274</v>
      </c>
      <c r="L623" s="84" t="n">
        <v>2459.1628</v>
      </c>
    </row>
    <row r="624" customFormat="false" ht="12.75" hidden="false" customHeight="false" outlineLevel="0" collapsed="false">
      <c r="A624" s="21" t="s">
        <v>35</v>
      </c>
      <c r="B624" s="86" t="s">
        <v>726</v>
      </c>
      <c r="C624" s="21" t="n">
        <v>13058034</v>
      </c>
      <c r="D624" s="86" t="s">
        <v>54</v>
      </c>
      <c r="E624" s="55" t="n">
        <v>5803</v>
      </c>
      <c r="F624" s="21" t="n">
        <v>11080</v>
      </c>
      <c r="G624" s="21" t="n">
        <v>11053</v>
      </c>
      <c r="H624" s="21" t="n">
        <v>5267</v>
      </c>
      <c r="I624" s="21" t="n">
        <v>5786</v>
      </c>
      <c r="J624" s="21" t="n">
        <v>-27</v>
      </c>
      <c r="K624" s="85" t="n">
        <v>-0.243682310469325</v>
      </c>
      <c r="L624" s="84" t="n">
        <v>5232.1538</v>
      </c>
    </row>
    <row r="625" customFormat="false" ht="12.75" hidden="false" customHeight="false" outlineLevel="0" collapsed="false">
      <c r="A625" s="21" t="s">
        <v>35</v>
      </c>
      <c r="B625" s="86" t="s">
        <v>727</v>
      </c>
      <c r="C625" s="21" t="n">
        <v>13058035</v>
      </c>
      <c r="D625" s="86" t="s">
        <v>728</v>
      </c>
      <c r="E625" s="55" t="n">
        <v>5823</v>
      </c>
      <c r="F625" s="21" t="n">
        <v>166</v>
      </c>
      <c r="G625" s="21" t="n">
        <v>168</v>
      </c>
      <c r="H625" s="21" t="n">
        <v>88</v>
      </c>
      <c r="I625" s="21" t="n">
        <v>80</v>
      </c>
      <c r="J625" s="21" t="n">
        <v>2</v>
      </c>
      <c r="K625" s="85" t="n">
        <v>1.20481927710843</v>
      </c>
      <c r="L625" s="84" t="n">
        <v>618.6629</v>
      </c>
    </row>
    <row r="626" customFormat="false" ht="12.75" hidden="false" customHeight="false" outlineLevel="0" collapsed="false">
      <c r="A626" s="21" t="s">
        <v>35</v>
      </c>
      <c r="B626" s="86" t="s">
        <v>729</v>
      </c>
      <c r="C626" s="21" t="n">
        <v>13058036</v>
      </c>
      <c r="D626" s="86" t="s">
        <v>692</v>
      </c>
      <c r="E626" s="55" t="n">
        <v>5814</v>
      </c>
      <c r="F626" s="21" t="n">
        <v>686</v>
      </c>
      <c r="G626" s="21" t="n">
        <v>690</v>
      </c>
      <c r="H626" s="21" t="n">
        <v>362</v>
      </c>
      <c r="I626" s="21" t="n">
        <v>328</v>
      </c>
      <c r="J626" s="21" t="n">
        <v>4</v>
      </c>
      <c r="K626" s="85" t="n">
        <v>0.583090379008738</v>
      </c>
      <c r="L626" s="84" t="n">
        <v>2225.6281</v>
      </c>
    </row>
    <row r="627" customFormat="false" ht="12.75" hidden="false" customHeight="false" outlineLevel="0" collapsed="false">
      <c r="A627" s="21" t="s">
        <v>35</v>
      </c>
      <c r="B627" s="86" t="s">
        <v>730</v>
      </c>
      <c r="C627" s="21" t="n">
        <v>13058037</v>
      </c>
      <c r="D627" s="86" t="s">
        <v>699</v>
      </c>
      <c r="E627" s="55" t="n">
        <v>5824</v>
      </c>
      <c r="F627" s="21" t="n">
        <v>353</v>
      </c>
      <c r="G627" s="21" t="n">
        <v>346</v>
      </c>
      <c r="H627" s="21" t="n">
        <v>169</v>
      </c>
      <c r="I627" s="21" t="n">
        <v>177</v>
      </c>
      <c r="J627" s="21" t="n">
        <v>-7</v>
      </c>
      <c r="K627" s="85" t="n">
        <v>-1.98300283286119</v>
      </c>
      <c r="L627" s="84" t="n">
        <v>1627.0915</v>
      </c>
    </row>
    <row r="628" customFormat="false" ht="12.75" hidden="false" customHeight="false" outlineLevel="0" collapsed="false">
      <c r="A628" s="21" t="s">
        <v>35</v>
      </c>
      <c r="B628" s="86" t="s">
        <v>731</v>
      </c>
      <c r="C628" s="21" t="n">
        <v>13058038</v>
      </c>
      <c r="D628" s="86" t="s">
        <v>707</v>
      </c>
      <c r="E628" s="55" t="n">
        <v>5822</v>
      </c>
      <c r="F628" s="21" t="n">
        <v>349</v>
      </c>
      <c r="G628" s="21" t="n">
        <v>337</v>
      </c>
      <c r="H628" s="21" t="n">
        <v>165</v>
      </c>
      <c r="I628" s="21" t="n">
        <v>172</v>
      </c>
      <c r="J628" s="21" t="n">
        <v>-12</v>
      </c>
      <c r="K628" s="85" t="n">
        <v>-3.43839541547278</v>
      </c>
      <c r="L628" s="84" t="n">
        <v>637.4602</v>
      </c>
    </row>
    <row r="629" customFormat="false" ht="12.75" hidden="false" customHeight="false" outlineLevel="0" collapsed="false">
      <c r="A629" s="21" t="s">
        <v>35</v>
      </c>
      <c r="B629" s="86" t="s">
        <v>732</v>
      </c>
      <c r="C629" s="21" t="n">
        <v>13058039</v>
      </c>
      <c r="D629" s="86" t="s">
        <v>707</v>
      </c>
      <c r="E629" s="55" t="n">
        <v>5822</v>
      </c>
      <c r="F629" s="21" t="n">
        <v>266</v>
      </c>
      <c r="G629" s="21" t="n">
        <v>272</v>
      </c>
      <c r="H629" s="21" t="n">
        <v>129</v>
      </c>
      <c r="I629" s="21" t="n">
        <v>143</v>
      </c>
      <c r="J629" s="21" t="n">
        <v>6</v>
      </c>
      <c r="K629" s="85" t="n">
        <v>2.25563909774435</v>
      </c>
      <c r="L629" s="84" t="n">
        <v>841.3839</v>
      </c>
    </row>
    <row r="630" customFormat="false" ht="12.75" hidden="false" customHeight="false" outlineLevel="0" collapsed="false">
      <c r="A630" s="21" t="s">
        <v>35</v>
      </c>
      <c r="B630" s="86" t="s">
        <v>733</v>
      </c>
      <c r="C630" s="21" t="n">
        <v>13058041</v>
      </c>
      <c r="D630" s="86" t="s">
        <v>728</v>
      </c>
      <c r="E630" s="55" t="n">
        <v>5823</v>
      </c>
      <c r="F630" s="21" t="n">
        <v>297</v>
      </c>
      <c r="G630" s="21" t="n">
        <v>294</v>
      </c>
      <c r="H630" s="21" t="n">
        <v>151</v>
      </c>
      <c r="I630" s="21" t="n">
        <v>143</v>
      </c>
      <c r="J630" s="21" t="n">
        <v>-3</v>
      </c>
      <c r="K630" s="85" t="n">
        <v>-1.01010101010101</v>
      </c>
      <c r="L630" s="84" t="n">
        <v>1468.43</v>
      </c>
    </row>
    <row r="631" customFormat="false" ht="12.75" hidden="false" customHeight="false" outlineLevel="0" collapsed="false">
      <c r="A631" s="21" t="s">
        <v>35</v>
      </c>
      <c r="B631" s="86" t="s">
        <v>734</v>
      </c>
      <c r="C631" s="21" t="n">
        <v>13058042</v>
      </c>
      <c r="D631" s="86" t="s">
        <v>717</v>
      </c>
      <c r="E631" s="55" t="n">
        <v>5812</v>
      </c>
      <c r="F631" s="21" t="n">
        <v>806</v>
      </c>
      <c r="G631" s="21" t="n">
        <v>784</v>
      </c>
      <c r="H631" s="21" t="n">
        <v>420</v>
      </c>
      <c r="I631" s="21" t="n">
        <v>364</v>
      </c>
      <c r="J631" s="21" t="n">
        <v>-22</v>
      </c>
      <c r="K631" s="85" t="n">
        <v>-2.72952853598015</v>
      </c>
      <c r="L631" s="84" t="n">
        <v>649.9458</v>
      </c>
    </row>
    <row r="632" customFormat="false" ht="12.75" hidden="false" customHeight="false" outlineLevel="0" collapsed="false">
      <c r="A632" s="21" t="s">
        <v>35</v>
      </c>
      <c r="B632" s="86" t="s">
        <v>735</v>
      </c>
      <c r="C632" s="21" t="n">
        <v>13058043</v>
      </c>
      <c r="D632" s="86" t="s">
        <v>712</v>
      </c>
      <c r="E632" s="55" t="n">
        <v>5816</v>
      </c>
      <c r="F632" s="21" t="n">
        <v>499</v>
      </c>
      <c r="G632" s="21" t="n">
        <v>519</v>
      </c>
      <c r="H632" s="21" t="n">
        <v>260</v>
      </c>
      <c r="I632" s="21" t="n">
        <v>259</v>
      </c>
      <c r="J632" s="21" t="n">
        <v>20</v>
      </c>
      <c r="K632" s="85" t="n">
        <v>4.00801603206413</v>
      </c>
      <c r="L632" s="84" t="n">
        <v>1637.7126</v>
      </c>
    </row>
    <row r="633" customFormat="false" ht="12.75" hidden="false" customHeight="false" outlineLevel="0" collapsed="false">
      <c r="A633" s="21" t="s">
        <v>35</v>
      </c>
      <c r="B633" s="86" t="s">
        <v>736</v>
      </c>
      <c r="C633" s="21" t="n">
        <v>13058044</v>
      </c>
      <c r="D633" s="86" t="s">
        <v>695</v>
      </c>
      <c r="E633" s="55" t="n">
        <v>5819</v>
      </c>
      <c r="F633" s="21" t="n">
        <v>571</v>
      </c>
      <c r="G633" s="21" t="n">
        <v>545</v>
      </c>
      <c r="H633" s="21" t="n">
        <v>289</v>
      </c>
      <c r="I633" s="21" t="n">
        <v>256</v>
      </c>
      <c r="J633" s="21" t="n">
        <v>-26</v>
      </c>
      <c r="K633" s="85" t="n">
        <v>-4.55341506129598</v>
      </c>
      <c r="L633" s="84" t="n">
        <v>2031.4506</v>
      </c>
    </row>
    <row r="634" customFormat="false" ht="12.75" hidden="false" customHeight="false" outlineLevel="0" collapsed="false">
      <c r="A634" s="21" t="s">
        <v>35</v>
      </c>
      <c r="B634" s="86" t="s">
        <v>737</v>
      </c>
      <c r="C634" s="21" t="n">
        <v>13058045</v>
      </c>
      <c r="D634" s="86" t="s">
        <v>697</v>
      </c>
      <c r="E634" s="55" t="n">
        <v>5815</v>
      </c>
      <c r="F634" s="21" t="n">
        <v>432</v>
      </c>
      <c r="G634" s="21" t="n">
        <v>435</v>
      </c>
      <c r="H634" s="21" t="n">
        <v>226</v>
      </c>
      <c r="I634" s="21" t="n">
        <v>209</v>
      </c>
      <c r="J634" s="21" t="n">
        <v>3</v>
      </c>
      <c r="K634" s="85" t="n">
        <v>0.694444444444443</v>
      </c>
      <c r="L634" s="84" t="n">
        <v>1228.9201</v>
      </c>
    </row>
    <row r="635" customFormat="false" ht="12.75" hidden="false" customHeight="false" outlineLevel="0" collapsed="false">
      <c r="A635" s="21" t="s">
        <v>35</v>
      </c>
      <c r="B635" s="86" t="s">
        <v>738</v>
      </c>
      <c r="C635" s="21" t="n">
        <v>13058046</v>
      </c>
      <c r="D635" s="86" t="s">
        <v>714</v>
      </c>
      <c r="E635" s="55" t="n">
        <v>5821</v>
      </c>
      <c r="F635" s="21" t="n">
        <v>245</v>
      </c>
      <c r="G635" s="21" t="n">
        <v>247</v>
      </c>
      <c r="H635" s="21" t="n">
        <v>121</v>
      </c>
      <c r="I635" s="21" t="n">
        <v>126</v>
      </c>
      <c r="J635" s="21" t="n">
        <v>2</v>
      </c>
      <c r="K635" s="85" t="n">
        <v>0.816326530612258</v>
      </c>
      <c r="L635" s="84" t="n">
        <v>785.2823</v>
      </c>
    </row>
    <row r="636" customFormat="false" ht="12.75" hidden="false" customHeight="false" outlineLevel="0" collapsed="false">
      <c r="A636" s="21" t="s">
        <v>35</v>
      </c>
      <c r="B636" s="86" t="s">
        <v>739</v>
      </c>
      <c r="C636" s="21" t="n">
        <v>13058047</v>
      </c>
      <c r="D636" s="86" t="s">
        <v>688</v>
      </c>
      <c r="E636" s="55" t="n">
        <v>5811</v>
      </c>
      <c r="F636" s="21" t="n">
        <v>677</v>
      </c>
      <c r="G636" s="21" t="n">
        <v>671</v>
      </c>
      <c r="H636" s="21" t="n">
        <v>340</v>
      </c>
      <c r="I636" s="21" t="n">
        <v>331</v>
      </c>
      <c r="J636" s="21" t="n">
        <v>-6</v>
      </c>
      <c r="K636" s="85" t="n">
        <v>-0.886262924667648</v>
      </c>
      <c r="L636" s="84" t="n">
        <v>1895.7544</v>
      </c>
    </row>
    <row r="637" customFormat="false" ht="12.75" hidden="false" customHeight="false" outlineLevel="0" collapsed="false">
      <c r="A637" s="21" t="s">
        <v>35</v>
      </c>
      <c r="B637" s="86" t="s">
        <v>740</v>
      </c>
      <c r="C637" s="21" t="n">
        <v>13058048</v>
      </c>
      <c r="D637" s="86" t="s">
        <v>707</v>
      </c>
      <c r="E637" s="55" t="n">
        <v>5822</v>
      </c>
      <c r="F637" s="21" t="n">
        <v>407</v>
      </c>
      <c r="G637" s="21" t="n">
        <v>405</v>
      </c>
      <c r="H637" s="21" t="n">
        <v>191</v>
      </c>
      <c r="I637" s="21" t="n">
        <v>214</v>
      </c>
      <c r="J637" s="21" t="n">
        <v>-2</v>
      </c>
      <c r="K637" s="85" t="n">
        <v>-0.491400491400498</v>
      </c>
      <c r="L637" s="84" t="n">
        <v>1352.4928</v>
      </c>
    </row>
    <row r="638" customFormat="false" ht="12.75" hidden="false" customHeight="false" outlineLevel="0" collapsed="false">
      <c r="A638" s="21" t="s">
        <v>35</v>
      </c>
      <c r="B638" s="86" t="s">
        <v>741</v>
      </c>
      <c r="C638" s="21" t="n">
        <v>13058049</v>
      </c>
      <c r="D638" s="86" t="s">
        <v>695</v>
      </c>
      <c r="E638" s="55" t="n">
        <v>5819</v>
      </c>
      <c r="F638" s="21" t="n">
        <v>1136</v>
      </c>
      <c r="G638" s="21" t="n">
        <v>1127</v>
      </c>
      <c r="H638" s="21" t="n">
        <v>578</v>
      </c>
      <c r="I638" s="21" t="n">
        <v>549</v>
      </c>
      <c r="J638" s="21" t="n">
        <v>-9</v>
      </c>
      <c r="K638" s="85" t="n">
        <v>-0.792253521126767</v>
      </c>
      <c r="L638" s="84" t="n">
        <v>1488.5239</v>
      </c>
    </row>
    <row r="639" customFormat="false" ht="12.75" hidden="false" customHeight="false" outlineLevel="0" collapsed="false">
      <c r="A639" s="21" t="s">
        <v>35</v>
      </c>
      <c r="B639" s="86" t="s">
        <v>742</v>
      </c>
      <c r="C639" s="21" t="n">
        <v>13058050</v>
      </c>
      <c r="D639" s="86" t="s">
        <v>54</v>
      </c>
      <c r="E639" s="55" t="n">
        <v>5804</v>
      </c>
      <c r="F639" s="21" t="n">
        <v>2873</v>
      </c>
      <c r="G639" s="21" t="n">
        <v>2870</v>
      </c>
      <c r="H639" s="21" t="n">
        <v>1380</v>
      </c>
      <c r="I639" s="21" t="n">
        <v>1490</v>
      </c>
      <c r="J639" s="21" t="n">
        <v>-3</v>
      </c>
      <c r="K639" s="85" t="n">
        <v>-0.104420466411412</v>
      </c>
      <c r="L639" s="84" t="n">
        <v>3602.3222</v>
      </c>
    </row>
    <row r="640" customFormat="false" ht="12.75" hidden="false" customHeight="false" outlineLevel="0" collapsed="false">
      <c r="A640" s="21" t="s">
        <v>35</v>
      </c>
      <c r="B640" s="86" t="s">
        <v>743</v>
      </c>
      <c r="C640" s="21" t="n">
        <v>13058051</v>
      </c>
      <c r="D640" s="86" t="s">
        <v>699</v>
      </c>
      <c r="E640" s="55" t="n">
        <v>5824</v>
      </c>
      <c r="F640" s="21" t="n">
        <v>487</v>
      </c>
      <c r="G640" s="21" t="n">
        <v>478</v>
      </c>
      <c r="H640" s="21" t="n">
        <v>252</v>
      </c>
      <c r="I640" s="21" t="n">
        <v>226</v>
      </c>
      <c r="J640" s="21" t="n">
        <v>-9</v>
      </c>
      <c r="K640" s="85" t="n">
        <v>-1.84804928131416</v>
      </c>
      <c r="L640" s="84" t="n">
        <v>2119.6488</v>
      </c>
    </row>
    <row r="641" customFormat="false" ht="12.75" hidden="false" customHeight="false" outlineLevel="0" collapsed="false">
      <c r="A641" s="21" t="s">
        <v>35</v>
      </c>
      <c r="B641" s="86" t="s">
        <v>744</v>
      </c>
      <c r="C641" s="21" t="n">
        <v>13058052</v>
      </c>
      <c r="D641" s="86" t="s">
        <v>714</v>
      </c>
      <c r="E641" s="55" t="n">
        <v>5821</v>
      </c>
      <c r="F641" s="21" t="n">
        <v>1335</v>
      </c>
      <c r="G641" s="21" t="n">
        <v>1357</v>
      </c>
      <c r="H641" s="21" t="n">
        <v>722</v>
      </c>
      <c r="I641" s="21" t="n">
        <v>635</v>
      </c>
      <c r="J641" s="21" t="n">
        <v>22</v>
      </c>
      <c r="K641" s="85" t="n">
        <v>1.64794007490636</v>
      </c>
      <c r="L641" s="84" t="n">
        <v>3354.9509</v>
      </c>
    </row>
    <row r="642" customFormat="false" ht="12.75" hidden="false" customHeight="false" outlineLevel="0" collapsed="false">
      <c r="A642" s="21" t="s">
        <v>35</v>
      </c>
      <c r="B642" s="86" t="s">
        <v>745</v>
      </c>
      <c r="C642" s="21" t="n">
        <v>13058053</v>
      </c>
      <c r="D642" s="86" t="s">
        <v>687</v>
      </c>
      <c r="E642" s="55" t="n">
        <v>5817</v>
      </c>
      <c r="F642" s="21" t="n">
        <v>701</v>
      </c>
      <c r="G642" s="21" t="n">
        <v>697</v>
      </c>
      <c r="H642" s="21" t="n">
        <v>353</v>
      </c>
      <c r="I642" s="21" t="n">
        <v>344</v>
      </c>
      <c r="J642" s="21" t="n">
        <v>-4</v>
      </c>
      <c r="K642" s="85" t="n">
        <v>-0.570613409415117</v>
      </c>
      <c r="L642" s="84" t="n">
        <v>2534.1627</v>
      </c>
    </row>
    <row r="643" customFormat="false" ht="12.75" hidden="false" customHeight="false" outlineLevel="0" collapsed="false">
      <c r="A643" s="21" t="s">
        <v>35</v>
      </c>
      <c r="B643" s="86" t="s">
        <v>746</v>
      </c>
      <c r="C643" s="21" t="n">
        <v>13058054</v>
      </c>
      <c r="D643" s="86" t="s">
        <v>712</v>
      </c>
      <c r="E643" s="55" t="n">
        <v>5816</v>
      </c>
      <c r="F643" s="21" t="n">
        <v>3275</v>
      </c>
      <c r="G643" s="21" t="n">
        <v>3244</v>
      </c>
      <c r="H643" s="21" t="n">
        <v>1599</v>
      </c>
      <c r="I643" s="21" t="n">
        <v>1645</v>
      </c>
      <c r="J643" s="21" t="n">
        <v>-31</v>
      </c>
      <c r="K643" s="85" t="n">
        <v>-0.946564885496187</v>
      </c>
      <c r="L643" s="84" t="n">
        <v>4412.1082</v>
      </c>
    </row>
    <row r="644" customFormat="false" ht="12.75" hidden="false" customHeight="false" outlineLevel="0" collapsed="false">
      <c r="A644" s="21" t="s">
        <v>35</v>
      </c>
      <c r="B644" s="86" t="s">
        <v>747</v>
      </c>
      <c r="C644" s="21" t="n">
        <v>13058055</v>
      </c>
      <c r="D644" s="86" t="s">
        <v>719</v>
      </c>
      <c r="E644" s="55" t="n">
        <v>5813</v>
      </c>
      <c r="F644" s="21" t="n">
        <v>335</v>
      </c>
      <c r="G644" s="21" t="n">
        <v>319</v>
      </c>
      <c r="H644" s="21" t="n">
        <v>167</v>
      </c>
      <c r="I644" s="21" t="n">
        <v>152</v>
      </c>
      <c r="J644" s="21" t="n">
        <v>-16</v>
      </c>
      <c r="K644" s="85" t="n">
        <v>-4.77611940298507</v>
      </c>
      <c r="L644" s="84" t="n">
        <v>1588.8023</v>
      </c>
    </row>
    <row r="645" customFormat="false" ht="12.75" hidden="false" customHeight="false" outlineLevel="0" collapsed="false">
      <c r="A645" s="21" t="s">
        <v>35</v>
      </c>
      <c r="B645" s="86" t="s">
        <v>748</v>
      </c>
      <c r="C645" s="21" t="n">
        <v>13058056</v>
      </c>
      <c r="D645" s="86" t="s">
        <v>707</v>
      </c>
      <c r="E645" s="55" t="n">
        <v>5822</v>
      </c>
      <c r="F645" s="21" t="n">
        <v>420</v>
      </c>
      <c r="G645" s="21" t="n">
        <v>414</v>
      </c>
      <c r="H645" s="21" t="n">
        <v>214</v>
      </c>
      <c r="I645" s="21" t="n">
        <v>200</v>
      </c>
      <c r="J645" s="21" t="n">
        <v>-6</v>
      </c>
      <c r="K645" s="85" t="n">
        <v>-1.42857142857142</v>
      </c>
      <c r="L645" s="84" t="n">
        <v>1358.0028</v>
      </c>
    </row>
    <row r="646" customFormat="false" ht="12.75" hidden="false" customHeight="false" outlineLevel="0" collapsed="false">
      <c r="A646" s="21" t="s">
        <v>35</v>
      </c>
      <c r="B646" s="86" t="s">
        <v>749</v>
      </c>
      <c r="C646" s="21" t="n">
        <v>13058057</v>
      </c>
      <c r="D646" s="86" t="s">
        <v>722</v>
      </c>
      <c r="E646" s="55" t="n">
        <v>5820</v>
      </c>
      <c r="F646" s="21" t="n">
        <v>384</v>
      </c>
      <c r="G646" s="21" t="n">
        <v>386</v>
      </c>
      <c r="H646" s="21" t="n">
        <v>186</v>
      </c>
      <c r="I646" s="21" t="n">
        <v>200</v>
      </c>
      <c r="J646" s="21" t="n">
        <v>2</v>
      </c>
      <c r="K646" s="85" t="n">
        <v>0.520833333333329</v>
      </c>
      <c r="L646" s="84" t="n">
        <v>895.8498</v>
      </c>
    </row>
    <row r="647" customFormat="false" ht="12.75" hidden="false" customHeight="false" outlineLevel="0" collapsed="false">
      <c r="A647" s="21" t="s">
        <v>35</v>
      </c>
      <c r="B647" s="86" t="s">
        <v>750</v>
      </c>
      <c r="C647" s="21" t="n">
        <v>13058058</v>
      </c>
      <c r="D647" s="86" t="s">
        <v>719</v>
      </c>
      <c r="E647" s="55" t="n">
        <v>5813</v>
      </c>
      <c r="F647" s="21" t="n">
        <v>1004</v>
      </c>
      <c r="G647" s="21" t="n">
        <v>996</v>
      </c>
      <c r="H647" s="21" t="n">
        <v>520</v>
      </c>
      <c r="I647" s="21" t="n">
        <v>476</v>
      </c>
      <c r="J647" s="21" t="n">
        <v>-8</v>
      </c>
      <c r="K647" s="85" t="n">
        <v>-0.796812749003976</v>
      </c>
      <c r="L647" s="84" t="n">
        <v>3895.8014</v>
      </c>
    </row>
    <row r="648" customFormat="false" ht="12.75" hidden="false" customHeight="false" outlineLevel="0" collapsed="false">
      <c r="A648" s="21" t="s">
        <v>35</v>
      </c>
      <c r="B648" s="86" t="s">
        <v>751</v>
      </c>
      <c r="C648" s="21" t="n">
        <v>13058059</v>
      </c>
      <c r="D648" s="86" t="s">
        <v>695</v>
      </c>
      <c r="E648" s="55" t="n">
        <v>5819</v>
      </c>
      <c r="F648" s="21" t="n">
        <v>548</v>
      </c>
      <c r="G648" s="21" t="n">
        <v>542</v>
      </c>
      <c r="H648" s="21" t="n">
        <v>278</v>
      </c>
      <c r="I648" s="21" t="n">
        <v>264</v>
      </c>
      <c r="J648" s="21" t="n">
        <v>-6</v>
      </c>
      <c r="K648" s="85" t="n">
        <v>-1.09489051094891</v>
      </c>
      <c r="L648" s="84" t="n">
        <v>1121.7404</v>
      </c>
    </row>
    <row r="649" customFormat="false" ht="12.75" hidden="false" customHeight="false" outlineLevel="0" collapsed="false">
      <c r="A649" s="21" t="s">
        <v>35</v>
      </c>
      <c r="B649" s="86" t="s">
        <v>752</v>
      </c>
      <c r="C649" s="21" t="n">
        <v>13058060</v>
      </c>
      <c r="D649" s="86" t="s">
        <v>728</v>
      </c>
      <c r="E649" s="55" t="n">
        <v>5823</v>
      </c>
      <c r="F649" s="21" t="n">
        <v>351</v>
      </c>
      <c r="G649" s="21" t="n">
        <v>345</v>
      </c>
      <c r="H649" s="21" t="n">
        <v>165</v>
      </c>
      <c r="I649" s="21" t="n">
        <v>180</v>
      </c>
      <c r="J649" s="21" t="n">
        <v>-6</v>
      </c>
      <c r="K649" s="85" t="n">
        <v>-1.70940170940172</v>
      </c>
      <c r="L649" s="84" t="n">
        <v>1390.783</v>
      </c>
    </row>
    <row r="650" customFormat="false" ht="12.75" hidden="false" customHeight="false" outlineLevel="0" collapsed="false">
      <c r="A650" s="21" t="s">
        <v>35</v>
      </c>
      <c r="B650" s="86" t="s">
        <v>753</v>
      </c>
      <c r="C650" s="21" t="n">
        <v>13058061</v>
      </c>
      <c r="D650" s="86" t="s">
        <v>707</v>
      </c>
      <c r="E650" s="55" t="n">
        <v>5822</v>
      </c>
      <c r="F650" s="21" t="n">
        <v>176</v>
      </c>
      <c r="G650" s="21" t="n">
        <v>177</v>
      </c>
      <c r="H650" s="21" t="n">
        <v>93</v>
      </c>
      <c r="I650" s="21" t="n">
        <v>84</v>
      </c>
      <c r="J650" s="21" t="n">
        <v>1</v>
      </c>
      <c r="K650" s="85" t="n">
        <v>0.568181818181813</v>
      </c>
      <c r="L650" s="84" t="n">
        <v>782.1214</v>
      </c>
    </row>
    <row r="651" customFormat="false" ht="12.75" hidden="false" customHeight="false" outlineLevel="0" collapsed="false">
      <c r="A651" s="21" t="s">
        <v>35</v>
      </c>
      <c r="B651" s="86" t="s">
        <v>754</v>
      </c>
      <c r="C651" s="21" t="n">
        <v>13058062</v>
      </c>
      <c r="D651" s="86" t="s">
        <v>722</v>
      </c>
      <c r="E651" s="55" t="n">
        <v>5820</v>
      </c>
      <c r="F651" s="21" t="n">
        <v>288</v>
      </c>
      <c r="G651" s="21" t="n">
        <v>286</v>
      </c>
      <c r="H651" s="21" t="n">
        <v>143</v>
      </c>
      <c r="I651" s="21" t="n">
        <v>143</v>
      </c>
      <c r="J651" s="21" t="n">
        <v>-2</v>
      </c>
      <c r="K651" s="85" t="n">
        <v>-0.694444444444443</v>
      </c>
      <c r="L651" s="84" t="n">
        <v>1299.0665</v>
      </c>
    </row>
    <row r="652" customFormat="false" ht="12.75" hidden="false" customHeight="false" outlineLevel="0" collapsed="false">
      <c r="A652" s="21" t="s">
        <v>35</v>
      </c>
      <c r="B652" s="86" t="s">
        <v>755</v>
      </c>
      <c r="C652" s="21" t="n">
        <v>13058063</v>
      </c>
      <c r="D652" s="86" t="s">
        <v>717</v>
      </c>
      <c r="E652" s="55" t="n">
        <v>5812</v>
      </c>
      <c r="F652" s="21" t="n">
        <v>1451</v>
      </c>
      <c r="G652" s="21" t="n">
        <v>1454</v>
      </c>
      <c r="H652" s="21" t="n">
        <v>733</v>
      </c>
      <c r="I652" s="21" t="n">
        <v>721</v>
      </c>
      <c r="J652" s="21" t="n">
        <v>3</v>
      </c>
      <c r="K652" s="85" t="n">
        <v>0.20675396278429</v>
      </c>
      <c r="L652" s="84" t="n">
        <v>1936.7253</v>
      </c>
    </row>
    <row r="653" customFormat="false" ht="12.75" hidden="false" customHeight="false" outlineLevel="0" collapsed="false">
      <c r="A653" s="21" t="s">
        <v>35</v>
      </c>
      <c r="B653" s="86" t="s">
        <v>756</v>
      </c>
      <c r="C653" s="21" t="n">
        <v>13058064</v>
      </c>
      <c r="D653" s="86" t="s">
        <v>687</v>
      </c>
      <c r="E653" s="55" t="n">
        <v>5817</v>
      </c>
      <c r="F653" s="21" t="n">
        <v>1576</v>
      </c>
      <c r="G653" s="21" t="n">
        <v>1570</v>
      </c>
      <c r="H653" s="21" t="n">
        <v>814</v>
      </c>
      <c r="I653" s="21" t="n">
        <v>756</v>
      </c>
      <c r="J653" s="21" t="n">
        <v>-6</v>
      </c>
      <c r="K653" s="85" t="n">
        <v>-0.380710659898469</v>
      </c>
      <c r="L653" s="84" t="n">
        <v>4365.6451</v>
      </c>
    </row>
    <row r="654" customFormat="false" ht="12.75" hidden="false" customHeight="false" outlineLevel="0" collapsed="false">
      <c r="A654" s="21" t="s">
        <v>35</v>
      </c>
      <c r="B654" s="86" t="s">
        <v>757</v>
      </c>
      <c r="C654" s="21" t="n">
        <v>13058065</v>
      </c>
      <c r="D654" s="86" t="s">
        <v>728</v>
      </c>
      <c r="E654" s="55" t="n">
        <v>5823</v>
      </c>
      <c r="F654" s="21" t="n">
        <v>4533</v>
      </c>
      <c r="G654" s="21" t="n">
        <v>4652</v>
      </c>
      <c r="H654" s="21" t="n">
        <v>2320</v>
      </c>
      <c r="I654" s="21" t="n">
        <v>2332</v>
      </c>
      <c r="J654" s="21" t="n">
        <v>119</v>
      </c>
      <c r="K654" s="85" t="n">
        <v>2.62519302889919</v>
      </c>
      <c r="L654" s="84" t="n">
        <v>5423.6887</v>
      </c>
    </row>
    <row r="655" customFormat="false" ht="12.75" hidden="false" customHeight="false" outlineLevel="0" collapsed="false">
      <c r="A655" s="21" t="s">
        <v>35</v>
      </c>
      <c r="B655" s="86" t="s">
        <v>690</v>
      </c>
      <c r="C655" s="21" t="n">
        <v>13058066</v>
      </c>
      <c r="D655" s="86" t="s">
        <v>690</v>
      </c>
      <c r="E655" s="55" t="n">
        <v>5818</v>
      </c>
      <c r="F655" s="21" t="n">
        <v>1668</v>
      </c>
      <c r="G655" s="21" t="n">
        <v>1643</v>
      </c>
      <c r="H655" s="21" t="n">
        <v>820</v>
      </c>
      <c r="I655" s="21" t="n">
        <v>823</v>
      </c>
      <c r="J655" s="21" t="n">
        <v>-25</v>
      </c>
      <c r="K655" s="85" t="n">
        <v>-1.49880095923261</v>
      </c>
      <c r="L655" s="84" t="n">
        <v>2483.4342</v>
      </c>
    </row>
    <row r="656" customFormat="false" ht="12.75" hidden="false" customHeight="false" outlineLevel="0" collapsed="false">
      <c r="A656" s="21" t="s">
        <v>35</v>
      </c>
      <c r="B656" s="86" t="s">
        <v>758</v>
      </c>
      <c r="C656" s="21" t="n">
        <v>13058067</v>
      </c>
      <c r="D656" s="86" t="s">
        <v>697</v>
      </c>
      <c r="E656" s="55" t="n">
        <v>5815</v>
      </c>
      <c r="F656" s="21" t="n">
        <v>828</v>
      </c>
      <c r="G656" s="21" t="n">
        <v>847</v>
      </c>
      <c r="H656" s="21" t="n">
        <v>438</v>
      </c>
      <c r="I656" s="21" t="n">
        <v>409</v>
      </c>
      <c r="J656" s="21" t="n">
        <v>19</v>
      </c>
      <c r="K656" s="85" t="n">
        <v>2.29468599033818</v>
      </c>
      <c r="L656" s="84" t="n">
        <v>1376.0415</v>
      </c>
    </row>
    <row r="657" customFormat="false" ht="12.75" hidden="false" customHeight="false" outlineLevel="0" collapsed="false">
      <c r="A657" s="21" t="s">
        <v>35</v>
      </c>
      <c r="B657" s="86" t="s">
        <v>759</v>
      </c>
      <c r="C657" s="21" t="n">
        <v>13058068</v>
      </c>
      <c r="D657" s="86" t="s">
        <v>728</v>
      </c>
      <c r="E657" s="55" t="n">
        <v>5823</v>
      </c>
      <c r="F657" s="21" t="n">
        <v>270</v>
      </c>
      <c r="G657" s="21" t="n">
        <v>272</v>
      </c>
      <c r="H657" s="21" t="n">
        <v>151</v>
      </c>
      <c r="I657" s="21" t="n">
        <v>121</v>
      </c>
      <c r="J657" s="21" t="n">
        <v>2</v>
      </c>
      <c r="K657" s="85" t="n">
        <v>0.740740740740733</v>
      </c>
      <c r="L657" s="84" t="n">
        <v>978.4072</v>
      </c>
    </row>
    <row r="658" customFormat="false" ht="12.75" hidden="false" customHeight="false" outlineLevel="0" collapsed="false">
      <c r="A658" s="21" t="s">
        <v>35</v>
      </c>
      <c r="B658" s="86" t="s">
        <v>760</v>
      </c>
      <c r="C658" s="21" t="n">
        <v>13058069</v>
      </c>
      <c r="D658" s="86" t="s">
        <v>717</v>
      </c>
      <c r="E658" s="55" t="n">
        <v>5812</v>
      </c>
      <c r="F658" s="21" t="n">
        <v>406</v>
      </c>
      <c r="G658" s="21" t="n">
        <v>407</v>
      </c>
      <c r="H658" s="21" t="n">
        <v>207</v>
      </c>
      <c r="I658" s="21" t="n">
        <v>200</v>
      </c>
      <c r="J658" s="21" t="n">
        <v>1</v>
      </c>
      <c r="K658" s="85" t="n">
        <v>0.246305418719217</v>
      </c>
      <c r="L658" s="84" t="n">
        <v>816.1914</v>
      </c>
    </row>
    <row r="659" customFormat="false" ht="12.75" hidden="false" customHeight="false" outlineLevel="0" collapsed="false">
      <c r="A659" s="21" t="s">
        <v>35</v>
      </c>
      <c r="B659" s="86" t="s">
        <v>761</v>
      </c>
      <c r="C659" s="21" t="n">
        <v>13058071</v>
      </c>
      <c r="D659" s="86" t="s">
        <v>719</v>
      </c>
      <c r="E659" s="55" t="n">
        <v>5813</v>
      </c>
      <c r="F659" s="21" t="n">
        <v>1026</v>
      </c>
      <c r="G659" s="21" t="n">
        <v>1014</v>
      </c>
      <c r="H659" s="21" t="n">
        <v>527</v>
      </c>
      <c r="I659" s="21" t="n">
        <v>487</v>
      </c>
      <c r="J659" s="21" t="n">
        <v>-12</v>
      </c>
      <c r="K659" s="85" t="n">
        <v>-1.16959064327486</v>
      </c>
      <c r="L659" s="84" t="n">
        <v>2369.4611</v>
      </c>
    </row>
    <row r="660" customFormat="false" ht="12.75" hidden="false" customHeight="false" outlineLevel="0" collapsed="false">
      <c r="A660" s="21" t="s">
        <v>35</v>
      </c>
      <c r="B660" s="86" t="s">
        <v>762</v>
      </c>
      <c r="C660" s="21" t="n">
        <v>13058072</v>
      </c>
      <c r="D660" s="86" t="s">
        <v>707</v>
      </c>
      <c r="E660" s="55" t="n">
        <v>5822</v>
      </c>
      <c r="F660" s="21" t="n">
        <v>271</v>
      </c>
      <c r="G660" s="21" t="n">
        <v>272</v>
      </c>
      <c r="H660" s="21" t="n">
        <v>135</v>
      </c>
      <c r="I660" s="21" t="n">
        <v>137</v>
      </c>
      <c r="J660" s="21" t="n">
        <v>1</v>
      </c>
      <c r="K660" s="85" t="n">
        <v>0.369003690036891</v>
      </c>
      <c r="L660" s="84" t="n">
        <v>860.6096</v>
      </c>
    </row>
    <row r="661" customFormat="false" ht="12.75" hidden="false" customHeight="false" outlineLevel="0" collapsed="false">
      <c r="A661" s="21" t="s">
        <v>35</v>
      </c>
      <c r="B661" s="86" t="s">
        <v>763</v>
      </c>
      <c r="C661" s="21" t="n">
        <v>13058073</v>
      </c>
      <c r="D661" s="86" t="s">
        <v>695</v>
      </c>
      <c r="E661" s="55" t="n">
        <v>5819</v>
      </c>
      <c r="F661" s="21" t="n">
        <v>1739</v>
      </c>
      <c r="G661" s="21" t="n">
        <v>1705</v>
      </c>
      <c r="H661" s="21" t="n">
        <v>860</v>
      </c>
      <c r="I661" s="21" t="n">
        <v>845</v>
      </c>
      <c r="J661" s="21" t="n">
        <v>-34</v>
      </c>
      <c r="K661" s="85" t="n">
        <v>-1.95514663599769</v>
      </c>
      <c r="L661" s="84" t="n">
        <v>2361.154</v>
      </c>
    </row>
    <row r="662" customFormat="false" ht="12.75" hidden="false" customHeight="false" outlineLevel="0" collapsed="false">
      <c r="A662" s="21" t="s">
        <v>35</v>
      </c>
      <c r="B662" s="86" t="s">
        <v>764</v>
      </c>
      <c r="C662" s="21" t="n">
        <v>13058074</v>
      </c>
      <c r="D662" s="86" t="s">
        <v>722</v>
      </c>
      <c r="E662" s="55" t="n">
        <v>5820</v>
      </c>
      <c r="F662" s="21" t="n">
        <v>4285</v>
      </c>
      <c r="G662" s="21" t="n">
        <v>4267</v>
      </c>
      <c r="H662" s="21" t="n">
        <v>2164</v>
      </c>
      <c r="I662" s="21" t="n">
        <v>2103</v>
      </c>
      <c r="J662" s="21" t="n">
        <v>-18</v>
      </c>
      <c r="K662" s="85" t="n">
        <v>-0.420070011668614</v>
      </c>
      <c r="L662" s="84" t="n">
        <v>2748.3378</v>
      </c>
    </row>
    <row r="663" customFormat="false" ht="12.75" hidden="false" customHeight="false" outlineLevel="0" collapsed="false">
      <c r="A663" s="21" t="s">
        <v>35</v>
      </c>
      <c r="B663" s="86" t="s">
        <v>765</v>
      </c>
      <c r="C663" s="21" t="n">
        <v>13058075</v>
      </c>
      <c r="D663" s="86" t="s">
        <v>728</v>
      </c>
      <c r="E663" s="55" t="n">
        <v>5823</v>
      </c>
      <c r="F663" s="21" t="n">
        <v>324</v>
      </c>
      <c r="G663" s="21" t="n">
        <v>330</v>
      </c>
      <c r="H663" s="21" t="n">
        <v>165</v>
      </c>
      <c r="I663" s="21" t="n">
        <v>165</v>
      </c>
      <c r="J663" s="21" t="n">
        <v>6</v>
      </c>
      <c r="K663" s="85" t="n">
        <v>1.85185185185186</v>
      </c>
      <c r="L663" s="84" t="n">
        <v>1149.3769</v>
      </c>
    </row>
    <row r="664" customFormat="false" ht="12.75" hidden="false" customHeight="false" outlineLevel="0" collapsed="false">
      <c r="A664" s="21" t="s">
        <v>35</v>
      </c>
      <c r="B664" s="86" t="s">
        <v>766</v>
      </c>
      <c r="C664" s="21" t="n">
        <v>13058076</v>
      </c>
      <c r="D664" s="86" t="s">
        <v>728</v>
      </c>
      <c r="E664" s="55" t="n">
        <v>5823</v>
      </c>
      <c r="F664" s="21" t="n">
        <v>342</v>
      </c>
      <c r="G664" s="21" t="n">
        <v>344</v>
      </c>
      <c r="H664" s="21" t="n">
        <v>178</v>
      </c>
      <c r="I664" s="21" t="n">
        <v>166</v>
      </c>
      <c r="J664" s="21" t="n">
        <v>2</v>
      </c>
      <c r="K664" s="85" t="n">
        <v>0.584795321637415</v>
      </c>
      <c r="L664" s="84" t="n">
        <v>1382.7581</v>
      </c>
    </row>
    <row r="665" customFormat="false" ht="12.75" hidden="false" customHeight="false" outlineLevel="0" collapsed="false">
      <c r="A665" s="21" t="s">
        <v>35</v>
      </c>
      <c r="B665" s="86" t="s">
        <v>767</v>
      </c>
      <c r="C665" s="21" t="n">
        <v>13058078</v>
      </c>
      <c r="D665" s="86" t="s">
        <v>722</v>
      </c>
      <c r="E665" s="55" t="n">
        <v>5820</v>
      </c>
      <c r="F665" s="21" t="n">
        <v>223</v>
      </c>
      <c r="G665" s="21" t="n">
        <v>224</v>
      </c>
      <c r="H665" s="21" t="n">
        <v>123</v>
      </c>
      <c r="I665" s="21" t="n">
        <v>101</v>
      </c>
      <c r="J665" s="21" t="n">
        <v>1</v>
      </c>
      <c r="K665" s="85" t="n">
        <v>0.448430493273548</v>
      </c>
      <c r="L665" s="84" t="n">
        <v>1613.6659</v>
      </c>
    </row>
    <row r="666" customFormat="false" ht="12.75" hidden="false" customHeight="false" outlineLevel="0" collapsed="false">
      <c r="A666" s="21" t="s">
        <v>35</v>
      </c>
      <c r="B666" s="86" t="s">
        <v>768</v>
      </c>
      <c r="C666" s="21" t="n">
        <v>13058079</v>
      </c>
      <c r="D666" s="86" t="s">
        <v>690</v>
      </c>
      <c r="E666" s="55" t="n">
        <v>5818</v>
      </c>
      <c r="F666" s="21" t="n">
        <v>407</v>
      </c>
      <c r="G666" s="21" t="n">
        <v>409</v>
      </c>
      <c r="H666" s="21" t="n">
        <v>207</v>
      </c>
      <c r="I666" s="21" t="n">
        <v>202</v>
      </c>
      <c r="J666" s="21" t="n">
        <v>2</v>
      </c>
      <c r="K666" s="85" t="n">
        <v>0.491400491400484</v>
      </c>
      <c r="L666" s="84" t="n">
        <v>1343.9432</v>
      </c>
    </row>
    <row r="667" customFormat="false" ht="12.75" hidden="false" customHeight="false" outlineLevel="0" collapsed="false">
      <c r="A667" s="21" t="s">
        <v>35</v>
      </c>
      <c r="B667" s="86" t="s">
        <v>769</v>
      </c>
      <c r="C667" s="21" t="n">
        <v>13058080</v>
      </c>
      <c r="D667" s="86" t="s">
        <v>687</v>
      </c>
      <c r="E667" s="55" t="n">
        <v>5817</v>
      </c>
      <c r="F667" s="21" t="n">
        <v>616</v>
      </c>
      <c r="G667" s="21" t="n">
        <v>612</v>
      </c>
      <c r="H667" s="21" t="n">
        <v>313</v>
      </c>
      <c r="I667" s="21" t="n">
        <v>299</v>
      </c>
      <c r="J667" s="21" t="n">
        <v>-4</v>
      </c>
      <c r="K667" s="85" t="n">
        <v>-0.649350649350637</v>
      </c>
      <c r="L667" s="84" t="n">
        <v>207.289</v>
      </c>
    </row>
    <row r="668" customFormat="false" ht="12.75" hidden="false" customHeight="false" outlineLevel="0" collapsed="false">
      <c r="A668" s="21" t="s">
        <v>35</v>
      </c>
      <c r="B668" s="86" t="s">
        <v>770</v>
      </c>
      <c r="C668" s="21" t="n">
        <v>13058081</v>
      </c>
      <c r="D668" s="86" t="s">
        <v>697</v>
      </c>
      <c r="E668" s="55" t="n">
        <v>5815</v>
      </c>
      <c r="F668" s="21" t="n">
        <v>576</v>
      </c>
      <c r="G668" s="21" t="n">
        <v>577</v>
      </c>
      <c r="H668" s="21" t="n">
        <v>295</v>
      </c>
      <c r="I668" s="21" t="n">
        <v>282</v>
      </c>
      <c r="J668" s="21" t="n">
        <v>1</v>
      </c>
      <c r="K668" s="85" t="n">
        <v>0.173611111111114</v>
      </c>
      <c r="L668" s="84" t="n">
        <v>1983.1233</v>
      </c>
    </row>
    <row r="669" customFormat="false" ht="12.75" hidden="false" customHeight="false" outlineLevel="0" collapsed="false">
      <c r="A669" s="21" t="s">
        <v>35</v>
      </c>
      <c r="B669" s="86" t="s">
        <v>771</v>
      </c>
      <c r="C669" s="21" t="n">
        <v>13058082</v>
      </c>
      <c r="D669" s="86" t="s">
        <v>690</v>
      </c>
      <c r="E669" s="55" t="n">
        <v>5818</v>
      </c>
      <c r="F669" s="21" t="n">
        <v>796</v>
      </c>
      <c r="G669" s="21" t="n">
        <v>800</v>
      </c>
      <c r="H669" s="21" t="n">
        <v>422</v>
      </c>
      <c r="I669" s="21" t="n">
        <v>378</v>
      </c>
      <c r="J669" s="21" t="n">
        <v>4</v>
      </c>
      <c r="K669" s="85" t="n">
        <v>0.502512562814061</v>
      </c>
      <c r="L669" s="84" t="n">
        <v>1564.4011</v>
      </c>
    </row>
    <row r="670" customFormat="false" ht="12.75" hidden="false" customHeight="false" outlineLevel="0" collapsed="false">
      <c r="A670" s="21" t="s">
        <v>35</v>
      </c>
      <c r="B670" s="86" t="s">
        <v>772</v>
      </c>
      <c r="C670" s="21" t="n">
        <v>13058083</v>
      </c>
      <c r="D670" s="86" t="s">
        <v>714</v>
      </c>
      <c r="E670" s="55" t="n">
        <v>5821</v>
      </c>
      <c r="F670" s="21" t="n">
        <v>475</v>
      </c>
      <c r="G670" s="21" t="n">
        <v>485</v>
      </c>
      <c r="H670" s="21" t="n">
        <v>247</v>
      </c>
      <c r="I670" s="21" t="n">
        <v>238</v>
      </c>
      <c r="J670" s="21" t="n">
        <v>10</v>
      </c>
      <c r="K670" s="85" t="n">
        <v>2.10526315789474</v>
      </c>
      <c r="L670" s="84" t="n">
        <v>1771.1883</v>
      </c>
    </row>
    <row r="671" customFormat="false" ht="12.75" hidden="false" customHeight="false" outlineLevel="0" collapsed="false">
      <c r="A671" s="21" t="s">
        <v>35</v>
      </c>
      <c r="B671" s="86" t="s">
        <v>773</v>
      </c>
      <c r="C671" s="21" t="n">
        <v>13058084</v>
      </c>
      <c r="D671" s="86" t="s">
        <v>707</v>
      </c>
      <c r="E671" s="55" t="n">
        <v>5822</v>
      </c>
      <c r="F671" s="21" t="n">
        <v>2794</v>
      </c>
      <c r="G671" s="21" t="n">
        <v>2806</v>
      </c>
      <c r="H671" s="21" t="n">
        <v>1323</v>
      </c>
      <c r="I671" s="21" t="n">
        <v>1483</v>
      </c>
      <c r="J671" s="21" t="n">
        <v>12</v>
      </c>
      <c r="K671" s="85" t="n">
        <v>0.429491768074456</v>
      </c>
      <c r="L671" s="84" t="n">
        <v>1470.0064</v>
      </c>
    </row>
    <row r="672" customFormat="false" ht="12.75" hidden="false" customHeight="false" outlineLevel="0" collapsed="false">
      <c r="A672" s="21" t="s">
        <v>35</v>
      </c>
      <c r="B672" s="86" t="s">
        <v>774</v>
      </c>
      <c r="C672" s="21" t="n">
        <v>13058085</v>
      </c>
      <c r="D672" s="86" t="s">
        <v>690</v>
      </c>
      <c r="E672" s="55" t="n">
        <v>5818</v>
      </c>
      <c r="F672" s="21" t="n">
        <v>445</v>
      </c>
      <c r="G672" s="21" t="n">
        <v>447</v>
      </c>
      <c r="H672" s="21" t="n">
        <v>243</v>
      </c>
      <c r="I672" s="21" t="n">
        <v>204</v>
      </c>
      <c r="J672" s="21" t="n">
        <v>2</v>
      </c>
      <c r="K672" s="85" t="n">
        <v>0.449438202247194</v>
      </c>
      <c r="L672" s="84" t="n">
        <v>922.2509</v>
      </c>
    </row>
    <row r="673" customFormat="false" ht="12.75" hidden="false" customHeight="false" outlineLevel="0" collapsed="false">
      <c r="A673" s="21" t="s">
        <v>35</v>
      </c>
      <c r="B673" s="86" t="s">
        <v>775</v>
      </c>
      <c r="C673" s="21" t="n">
        <v>13058086</v>
      </c>
      <c r="D673" s="86" t="s">
        <v>707</v>
      </c>
      <c r="E673" s="55" t="n">
        <v>5822</v>
      </c>
      <c r="F673" s="21" t="n">
        <v>382</v>
      </c>
      <c r="G673" s="21" t="n">
        <v>381</v>
      </c>
      <c r="H673" s="21" t="n">
        <v>204</v>
      </c>
      <c r="I673" s="21" t="n">
        <v>177</v>
      </c>
      <c r="J673" s="21" t="n">
        <v>-1</v>
      </c>
      <c r="K673" s="85" t="n">
        <v>-0.261780104712045</v>
      </c>
      <c r="L673" s="84" t="n">
        <v>1216.3179</v>
      </c>
    </row>
    <row r="674" customFormat="false" ht="12.75" hidden="false" customHeight="false" outlineLevel="0" collapsed="false">
      <c r="A674" s="21" t="s">
        <v>35</v>
      </c>
      <c r="B674" s="86" t="s">
        <v>776</v>
      </c>
      <c r="C674" s="21" t="n">
        <v>13058087</v>
      </c>
      <c r="D674" s="86" t="s">
        <v>728</v>
      </c>
      <c r="E674" s="55" t="n">
        <v>5823</v>
      </c>
      <c r="F674" s="21" t="n">
        <v>286</v>
      </c>
      <c r="G674" s="21" t="n">
        <v>277</v>
      </c>
      <c r="H674" s="21" t="n">
        <v>143</v>
      </c>
      <c r="I674" s="21" t="n">
        <v>134</v>
      </c>
      <c r="J674" s="21" t="n">
        <v>-9</v>
      </c>
      <c r="K674" s="85" t="n">
        <v>-3.14685314685315</v>
      </c>
      <c r="L674" s="84" t="n">
        <v>978.9951</v>
      </c>
    </row>
    <row r="675" customFormat="false" ht="12.75" hidden="false" customHeight="false" outlineLevel="0" collapsed="false">
      <c r="A675" s="21" t="s">
        <v>35</v>
      </c>
      <c r="B675" s="86" t="s">
        <v>777</v>
      </c>
      <c r="C675" s="21" t="n">
        <v>13058088</v>
      </c>
      <c r="D675" s="86" t="s">
        <v>719</v>
      </c>
      <c r="E675" s="55" t="n">
        <v>5813</v>
      </c>
      <c r="F675" s="21" t="n">
        <v>1062</v>
      </c>
      <c r="G675" s="21" t="n">
        <v>1072</v>
      </c>
      <c r="H675" s="21" t="n">
        <v>560</v>
      </c>
      <c r="I675" s="21" t="n">
        <v>512</v>
      </c>
      <c r="J675" s="21" t="n">
        <v>10</v>
      </c>
      <c r="K675" s="85" t="n">
        <v>0.941619585687391</v>
      </c>
      <c r="L675" s="84" t="n">
        <v>2634.6194</v>
      </c>
    </row>
    <row r="676" customFormat="false" ht="12.75" hidden="false" customHeight="false" outlineLevel="0" collapsed="false">
      <c r="A676" s="21" t="s">
        <v>35</v>
      </c>
      <c r="B676" s="86" t="s">
        <v>778</v>
      </c>
      <c r="C676" s="21" t="n">
        <v>13058089</v>
      </c>
      <c r="D676" s="86" t="s">
        <v>697</v>
      </c>
      <c r="E676" s="55" t="n">
        <v>5815</v>
      </c>
      <c r="F676" s="21" t="n">
        <v>447</v>
      </c>
      <c r="G676" s="21" t="n">
        <v>438</v>
      </c>
      <c r="H676" s="21" t="n">
        <v>221</v>
      </c>
      <c r="I676" s="21" t="n">
        <v>217</v>
      </c>
      <c r="J676" s="21" t="n">
        <v>-9</v>
      </c>
      <c r="K676" s="85" t="n">
        <v>-2.01342281879194</v>
      </c>
      <c r="L676" s="84" t="n">
        <v>1987.6088</v>
      </c>
    </row>
    <row r="677" customFormat="false" ht="12.75" hidden="false" customHeight="false" outlineLevel="0" collapsed="false">
      <c r="A677" s="21" t="s">
        <v>35</v>
      </c>
      <c r="B677" s="86" t="s">
        <v>779</v>
      </c>
      <c r="C677" s="21" t="n">
        <v>13058090</v>
      </c>
      <c r="D677" s="86" t="s">
        <v>719</v>
      </c>
      <c r="E677" s="55" t="n">
        <v>5813</v>
      </c>
      <c r="F677" s="21" t="n">
        <v>213</v>
      </c>
      <c r="G677" s="21" t="n">
        <v>218</v>
      </c>
      <c r="H677" s="21" t="n">
        <v>112</v>
      </c>
      <c r="I677" s="21" t="n">
        <v>106</v>
      </c>
      <c r="J677" s="21" t="n">
        <v>5</v>
      </c>
      <c r="K677" s="85" t="n">
        <v>2.34741784037557</v>
      </c>
      <c r="L677" s="84" t="n">
        <v>1141.8033</v>
      </c>
    </row>
    <row r="678" customFormat="false" ht="12.75" hidden="false" customHeight="false" outlineLevel="0" collapsed="false">
      <c r="A678" s="21" t="s">
        <v>35</v>
      </c>
      <c r="B678" s="86" t="s">
        <v>780</v>
      </c>
      <c r="C678" s="21" t="n">
        <v>13058091</v>
      </c>
      <c r="D678" s="86" t="s">
        <v>697</v>
      </c>
      <c r="E678" s="55" t="n">
        <v>5815</v>
      </c>
      <c r="F678" s="21" t="n">
        <v>612</v>
      </c>
      <c r="G678" s="21" t="n">
        <v>601</v>
      </c>
      <c r="H678" s="21" t="n">
        <v>309</v>
      </c>
      <c r="I678" s="21" t="n">
        <v>292</v>
      </c>
      <c r="J678" s="21" t="n">
        <v>-11</v>
      </c>
      <c r="K678" s="85" t="n">
        <v>-1.79738562091504</v>
      </c>
      <c r="L678" s="84" t="n">
        <v>1495.7265</v>
      </c>
    </row>
    <row r="679" customFormat="false" ht="12.75" hidden="false" customHeight="false" outlineLevel="0" collapsed="false">
      <c r="A679" s="21" t="s">
        <v>35</v>
      </c>
      <c r="B679" s="86" t="s">
        <v>781</v>
      </c>
      <c r="C679" s="21" t="n">
        <v>13058092</v>
      </c>
      <c r="D679" s="86" t="s">
        <v>717</v>
      </c>
      <c r="E679" s="55" t="n">
        <v>5812</v>
      </c>
      <c r="F679" s="21" t="n">
        <v>327</v>
      </c>
      <c r="G679" s="21" t="n">
        <v>321</v>
      </c>
      <c r="H679" s="21" t="n">
        <v>163</v>
      </c>
      <c r="I679" s="21" t="n">
        <v>158</v>
      </c>
      <c r="J679" s="21" t="n">
        <v>-6</v>
      </c>
      <c r="K679" s="85" t="n">
        <v>-1.8348623853211</v>
      </c>
      <c r="L679" s="84" t="n">
        <v>1588.4459</v>
      </c>
    </row>
    <row r="680" customFormat="false" ht="12.75" hidden="false" customHeight="false" outlineLevel="0" collapsed="false">
      <c r="A680" s="21" t="s">
        <v>35</v>
      </c>
      <c r="B680" s="86" t="s">
        <v>782</v>
      </c>
      <c r="C680" s="21" t="n">
        <v>13058093</v>
      </c>
      <c r="D680" s="86" t="s">
        <v>707</v>
      </c>
      <c r="E680" s="55" t="n">
        <v>5822</v>
      </c>
      <c r="F680" s="21" t="n">
        <v>1180</v>
      </c>
      <c r="G680" s="21" t="n">
        <v>1342</v>
      </c>
      <c r="H680" s="21" t="n">
        <v>668</v>
      </c>
      <c r="I680" s="21" t="n">
        <v>674</v>
      </c>
      <c r="J680" s="21" t="n">
        <v>162</v>
      </c>
      <c r="K680" s="85" t="n">
        <v>13.728813559322</v>
      </c>
      <c r="L680" s="84" t="n">
        <v>2012.5257</v>
      </c>
    </row>
    <row r="681" customFormat="false" ht="12.75" hidden="false" customHeight="false" outlineLevel="0" collapsed="false">
      <c r="A681" s="21" t="s">
        <v>35</v>
      </c>
      <c r="B681" s="86" t="s">
        <v>783</v>
      </c>
      <c r="C681" s="21" t="n">
        <v>13058094</v>
      </c>
      <c r="D681" s="86" t="s">
        <v>54</v>
      </c>
      <c r="E681" s="55" t="n">
        <v>5805</v>
      </c>
      <c r="F681" s="21" t="n">
        <v>4462</v>
      </c>
      <c r="G681" s="21" t="n">
        <v>4415</v>
      </c>
      <c r="H681" s="21" t="n">
        <v>2162</v>
      </c>
      <c r="I681" s="21" t="n">
        <v>2253</v>
      </c>
      <c r="J681" s="21" t="n">
        <v>-47</v>
      </c>
      <c r="K681" s="85" t="n">
        <v>-1.05333930972658</v>
      </c>
      <c r="L681" s="84" t="n">
        <v>3807.0991</v>
      </c>
    </row>
    <row r="682" customFormat="false" ht="12.75" hidden="false" customHeight="false" outlineLevel="0" collapsed="false">
      <c r="A682" s="21" t="s">
        <v>35</v>
      </c>
      <c r="B682" s="86" t="s">
        <v>784</v>
      </c>
      <c r="C682" s="21" t="n">
        <v>13058095</v>
      </c>
      <c r="D682" s="86" t="s">
        <v>687</v>
      </c>
      <c r="E682" s="55" t="n">
        <v>5817</v>
      </c>
      <c r="F682" s="21" t="n">
        <v>1031</v>
      </c>
      <c r="G682" s="21" t="n">
        <v>1031</v>
      </c>
      <c r="H682" s="21" t="n">
        <v>492</v>
      </c>
      <c r="I682" s="21" t="n">
        <v>539</v>
      </c>
      <c r="J682" s="42" t="s">
        <v>113</v>
      </c>
      <c r="K682" s="87" t="s">
        <v>113</v>
      </c>
      <c r="L682" s="84" t="n">
        <v>433.5438</v>
      </c>
    </row>
    <row r="683" customFormat="false" ht="12.75" hidden="false" customHeight="false" outlineLevel="0" collapsed="false">
      <c r="A683" s="21" t="s">
        <v>35</v>
      </c>
      <c r="B683" s="86" t="s">
        <v>785</v>
      </c>
      <c r="C683" s="21" t="n">
        <v>13058096</v>
      </c>
      <c r="D683" s="86" t="s">
        <v>714</v>
      </c>
      <c r="E683" s="55" t="n">
        <v>5821</v>
      </c>
      <c r="F683" s="21" t="n">
        <v>2035</v>
      </c>
      <c r="G683" s="21" t="n">
        <v>2048</v>
      </c>
      <c r="H683" s="21" t="n">
        <v>1036</v>
      </c>
      <c r="I683" s="21" t="n">
        <v>1012</v>
      </c>
      <c r="J683" s="21" t="n">
        <v>13</v>
      </c>
      <c r="K683" s="85" t="n">
        <v>0.638820638820633</v>
      </c>
      <c r="L683" s="84" t="n">
        <v>3610.1966</v>
      </c>
    </row>
    <row r="684" customFormat="false" ht="12.75" hidden="false" customHeight="false" outlineLevel="0" collapsed="false">
      <c r="A684" s="21" t="s">
        <v>35</v>
      </c>
      <c r="B684" s="86" t="s">
        <v>786</v>
      </c>
      <c r="C684" s="21" t="n">
        <v>13058098</v>
      </c>
      <c r="D684" s="86" t="s">
        <v>697</v>
      </c>
      <c r="E684" s="55" t="n">
        <v>5815</v>
      </c>
      <c r="F684" s="21" t="n">
        <v>712</v>
      </c>
      <c r="G684" s="21" t="n">
        <v>703</v>
      </c>
      <c r="H684" s="21" t="n">
        <v>364</v>
      </c>
      <c r="I684" s="21" t="n">
        <v>339</v>
      </c>
      <c r="J684" s="21" t="n">
        <v>-9</v>
      </c>
      <c r="K684" s="85" t="n">
        <v>-1.26404494382022</v>
      </c>
      <c r="L684" s="84" t="n">
        <v>2386.5434</v>
      </c>
    </row>
    <row r="685" customFormat="false" ht="12.75" hidden="false" customHeight="false" outlineLevel="0" collapsed="false">
      <c r="A685" s="21" t="s">
        <v>35</v>
      </c>
      <c r="B685" s="86" t="s">
        <v>787</v>
      </c>
      <c r="C685" s="21" t="n">
        <v>13058099</v>
      </c>
      <c r="D685" s="86" t="s">
        <v>707</v>
      </c>
      <c r="E685" s="55" t="n">
        <v>5822</v>
      </c>
      <c r="F685" s="21" t="n">
        <v>187</v>
      </c>
      <c r="G685" s="21" t="n">
        <v>181</v>
      </c>
      <c r="H685" s="21" t="n">
        <v>84</v>
      </c>
      <c r="I685" s="21" t="n">
        <v>97</v>
      </c>
      <c r="J685" s="21" t="n">
        <v>-6</v>
      </c>
      <c r="K685" s="85" t="n">
        <v>-3.20855614973262</v>
      </c>
      <c r="L685" s="84" t="n">
        <v>905.5827</v>
      </c>
    </row>
    <row r="686" customFormat="false" ht="12.75" hidden="false" customHeight="false" outlineLevel="0" collapsed="false">
      <c r="A686" s="21" t="s">
        <v>35</v>
      </c>
      <c r="B686" s="86" t="s">
        <v>788</v>
      </c>
      <c r="C686" s="21" t="n">
        <v>13058100</v>
      </c>
      <c r="D686" s="86" t="s">
        <v>697</v>
      </c>
      <c r="E686" s="55" t="n">
        <v>5815</v>
      </c>
      <c r="F686" s="21" t="n">
        <v>739</v>
      </c>
      <c r="G686" s="21" t="n">
        <v>741</v>
      </c>
      <c r="H686" s="21" t="n">
        <v>365</v>
      </c>
      <c r="I686" s="21" t="n">
        <v>376</v>
      </c>
      <c r="J686" s="21" t="n">
        <v>2</v>
      </c>
      <c r="K686" s="85" t="n">
        <v>0.270635994587281</v>
      </c>
      <c r="L686" s="84" t="n">
        <v>1595.3115</v>
      </c>
    </row>
    <row r="687" customFormat="false" ht="12.75" hidden="false" customHeight="false" outlineLevel="0" collapsed="false">
      <c r="A687" s="21" t="s">
        <v>35</v>
      </c>
      <c r="B687" s="86" t="s">
        <v>789</v>
      </c>
      <c r="C687" s="21" t="n">
        <v>13058101</v>
      </c>
      <c r="D687" s="86" t="s">
        <v>707</v>
      </c>
      <c r="E687" s="55" t="n">
        <v>5822</v>
      </c>
      <c r="F687" s="21" t="n">
        <v>349</v>
      </c>
      <c r="G687" s="21" t="n">
        <v>398</v>
      </c>
      <c r="H687" s="21" t="n">
        <v>235</v>
      </c>
      <c r="I687" s="21" t="n">
        <v>163</v>
      </c>
      <c r="J687" s="21" t="n">
        <v>49</v>
      </c>
      <c r="K687" s="85" t="n">
        <v>14.0401146131805</v>
      </c>
      <c r="L687" s="84" t="n">
        <v>1102.5899</v>
      </c>
    </row>
    <row r="688" customFormat="false" ht="12.75" hidden="false" customHeight="false" outlineLevel="0" collapsed="false">
      <c r="A688" s="21" t="s">
        <v>35</v>
      </c>
      <c r="B688" s="86" t="s">
        <v>790</v>
      </c>
      <c r="C688" s="21" t="n">
        <v>13058102</v>
      </c>
      <c r="D688" s="86" t="s">
        <v>719</v>
      </c>
      <c r="E688" s="55" t="n">
        <v>5813</v>
      </c>
      <c r="F688" s="21" t="n">
        <v>855</v>
      </c>
      <c r="G688" s="21" t="n">
        <v>841</v>
      </c>
      <c r="H688" s="21" t="n">
        <v>403</v>
      </c>
      <c r="I688" s="21" t="n">
        <v>438</v>
      </c>
      <c r="J688" s="21" t="n">
        <v>-14</v>
      </c>
      <c r="K688" s="85" t="n">
        <v>-1.6374269005848</v>
      </c>
      <c r="L688" s="84" t="n">
        <v>3253.5189</v>
      </c>
    </row>
    <row r="689" customFormat="false" ht="12.75" hidden="false" customHeight="false" outlineLevel="0" collapsed="false">
      <c r="A689" s="21" t="s">
        <v>35</v>
      </c>
      <c r="B689" s="86" t="s">
        <v>791</v>
      </c>
      <c r="C689" s="21" t="n">
        <v>13058103</v>
      </c>
      <c r="D689" s="86" t="s">
        <v>688</v>
      </c>
      <c r="E689" s="55" t="n">
        <v>5811</v>
      </c>
      <c r="F689" s="21" t="n">
        <v>870</v>
      </c>
      <c r="G689" s="21" t="n">
        <v>876</v>
      </c>
      <c r="H689" s="21" t="n">
        <v>416</v>
      </c>
      <c r="I689" s="21" t="n">
        <v>460</v>
      </c>
      <c r="J689" s="21" t="n">
        <v>6</v>
      </c>
      <c r="K689" s="85" t="n">
        <v>0.689655172413794</v>
      </c>
      <c r="L689" s="84" t="n">
        <v>1355.4161</v>
      </c>
    </row>
    <row r="690" customFormat="false" ht="12.75" hidden="false" customHeight="false" outlineLevel="0" collapsed="false">
      <c r="A690" s="21" t="s">
        <v>35</v>
      </c>
      <c r="B690" s="86" t="s">
        <v>792</v>
      </c>
      <c r="C690" s="21" t="n">
        <v>13058104</v>
      </c>
      <c r="D690" s="86" t="s">
        <v>707</v>
      </c>
      <c r="E690" s="55" t="n">
        <v>5822</v>
      </c>
      <c r="F690" s="21" t="n">
        <v>323</v>
      </c>
      <c r="G690" s="21" t="n">
        <v>314</v>
      </c>
      <c r="H690" s="21" t="n">
        <v>159</v>
      </c>
      <c r="I690" s="21" t="n">
        <v>155</v>
      </c>
      <c r="J690" s="21" t="n">
        <v>-9</v>
      </c>
      <c r="K690" s="85" t="n">
        <v>-2.78637770897832</v>
      </c>
      <c r="L690" s="84" t="n">
        <v>1315.6737</v>
      </c>
    </row>
    <row r="691" customFormat="false" ht="12.75" hidden="false" customHeight="false" outlineLevel="0" collapsed="false">
      <c r="A691" s="21" t="s">
        <v>35</v>
      </c>
      <c r="B691" s="86" t="s">
        <v>793</v>
      </c>
      <c r="C691" s="21" t="n">
        <v>13058105</v>
      </c>
      <c r="D691" s="86" t="s">
        <v>699</v>
      </c>
      <c r="E691" s="55" t="n">
        <v>5824</v>
      </c>
      <c r="F691" s="21" t="n">
        <v>3699</v>
      </c>
      <c r="G691" s="21" t="n">
        <v>3677</v>
      </c>
      <c r="H691" s="21" t="n">
        <v>1783</v>
      </c>
      <c r="I691" s="21" t="n">
        <v>1894</v>
      </c>
      <c r="J691" s="21" t="n">
        <v>-22</v>
      </c>
      <c r="K691" s="85" t="n">
        <v>-0.59475533928088</v>
      </c>
      <c r="L691" s="84" t="n">
        <v>2795.3251</v>
      </c>
    </row>
    <row r="692" customFormat="false" ht="12.75" hidden="false" customHeight="false" outlineLevel="0" collapsed="false">
      <c r="A692" s="21" t="s">
        <v>35</v>
      </c>
      <c r="B692" s="86" t="s">
        <v>329</v>
      </c>
      <c r="C692" s="21" t="n">
        <v>13058106</v>
      </c>
      <c r="D692" s="86" t="s">
        <v>697</v>
      </c>
      <c r="E692" s="55" t="n">
        <v>5815</v>
      </c>
      <c r="F692" s="21" t="n">
        <v>649</v>
      </c>
      <c r="G692" s="21" t="n">
        <v>639</v>
      </c>
      <c r="H692" s="21" t="n">
        <v>328</v>
      </c>
      <c r="I692" s="21" t="n">
        <v>311</v>
      </c>
      <c r="J692" s="21" t="n">
        <v>-10</v>
      </c>
      <c r="K692" s="85" t="n">
        <v>-1.54083204930663</v>
      </c>
      <c r="L692" s="84" t="n">
        <v>1595.1085</v>
      </c>
    </row>
    <row r="693" customFormat="false" ht="12.75" hidden="false" customHeight="false" outlineLevel="0" collapsed="false">
      <c r="A693" s="21" t="s">
        <v>35</v>
      </c>
      <c r="B693" s="86" t="s">
        <v>794</v>
      </c>
      <c r="C693" s="21" t="n">
        <v>13058107</v>
      </c>
      <c r="D693" s="86" t="s">
        <v>707</v>
      </c>
      <c r="E693" s="55" t="n">
        <v>5822</v>
      </c>
      <c r="F693" s="21" t="n">
        <v>306</v>
      </c>
      <c r="G693" s="21" t="n">
        <v>306</v>
      </c>
      <c r="H693" s="21" t="n">
        <v>145</v>
      </c>
      <c r="I693" s="21" t="n">
        <v>161</v>
      </c>
      <c r="J693" s="42" t="s">
        <v>113</v>
      </c>
      <c r="K693" s="87" t="s">
        <v>113</v>
      </c>
      <c r="L693" s="84" t="n">
        <v>1129.532</v>
      </c>
    </row>
    <row r="694" customFormat="false" ht="12.75" hidden="false" customHeight="false" outlineLevel="0" collapsed="false">
      <c r="A694" s="21" t="s">
        <v>35</v>
      </c>
      <c r="B694" s="86" t="s">
        <v>795</v>
      </c>
      <c r="C694" s="21" t="n">
        <v>13058108</v>
      </c>
      <c r="D694" s="86" t="s">
        <v>687</v>
      </c>
      <c r="E694" s="55" t="n">
        <v>5817</v>
      </c>
      <c r="F694" s="21" t="n">
        <v>554</v>
      </c>
      <c r="G694" s="21" t="n">
        <v>555</v>
      </c>
      <c r="H694" s="21" t="n">
        <v>283</v>
      </c>
      <c r="I694" s="21" t="n">
        <v>272</v>
      </c>
      <c r="J694" s="21" t="n">
        <v>1</v>
      </c>
      <c r="K694" s="85" t="n">
        <v>0.180505415162457</v>
      </c>
      <c r="L694" s="84" t="n">
        <v>1243.57</v>
      </c>
    </row>
    <row r="695" customFormat="false" ht="12.75" hidden="false" customHeight="false" outlineLevel="0" collapsed="false">
      <c r="A695" s="21" t="s">
        <v>35</v>
      </c>
      <c r="B695" s="86" t="s">
        <v>796</v>
      </c>
      <c r="C695" s="21" t="n">
        <v>13058109</v>
      </c>
      <c r="D695" s="86" t="s">
        <v>692</v>
      </c>
      <c r="E695" s="55" t="n">
        <v>5814</v>
      </c>
      <c r="F695" s="21" t="n">
        <v>660</v>
      </c>
      <c r="G695" s="21" t="n">
        <v>679</v>
      </c>
      <c r="H695" s="21" t="n">
        <v>337</v>
      </c>
      <c r="I695" s="21" t="n">
        <v>342</v>
      </c>
      <c r="J695" s="21" t="n">
        <v>19</v>
      </c>
      <c r="K695" s="85" t="n">
        <v>2.87878787878788</v>
      </c>
      <c r="L695" s="84" t="n">
        <v>1009.4566</v>
      </c>
    </row>
    <row r="696" customFormat="false" ht="12.75" hidden="false" customHeight="false" outlineLevel="0" collapsed="false">
      <c r="A696" s="21" t="s">
        <v>35</v>
      </c>
      <c r="B696" s="86" t="s">
        <v>797</v>
      </c>
      <c r="C696" s="21" t="n">
        <v>13058110</v>
      </c>
      <c r="D696" s="86" t="s">
        <v>722</v>
      </c>
      <c r="E696" s="55" t="n">
        <v>5820</v>
      </c>
      <c r="F696" s="21" t="n">
        <v>974</v>
      </c>
      <c r="G696" s="21" t="n">
        <v>990</v>
      </c>
      <c r="H696" s="21" t="n">
        <v>509</v>
      </c>
      <c r="I696" s="21" t="n">
        <v>481</v>
      </c>
      <c r="J696" s="21" t="n">
        <v>16</v>
      </c>
      <c r="K696" s="85" t="n">
        <v>1.64271047227926</v>
      </c>
      <c r="L696" s="84" t="n">
        <v>3172.3015</v>
      </c>
    </row>
    <row r="697" customFormat="false" ht="12.75" hidden="false" customHeight="false" outlineLevel="0" collapsed="false">
      <c r="A697" s="21" t="s">
        <v>35</v>
      </c>
      <c r="B697" s="86" t="s">
        <v>798</v>
      </c>
      <c r="C697" s="21" t="n">
        <v>13058111</v>
      </c>
      <c r="D697" s="86" t="s">
        <v>722</v>
      </c>
      <c r="E697" s="55" t="n">
        <v>5820</v>
      </c>
      <c r="F697" s="21" t="n">
        <v>402</v>
      </c>
      <c r="G697" s="21" t="n">
        <v>405</v>
      </c>
      <c r="H697" s="21" t="n">
        <v>204</v>
      </c>
      <c r="I697" s="21" t="n">
        <v>201</v>
      </c>
      <c r="J697" s="21" t="n">
        <v>3</v>
      </c>
      <c r="K697" s="85" t="n">
        <v>0.74626865671641</v>
      </c>
      <c r="L697" s="84" t="n">
        <v>1937.9235</v>
      </c>
    </row>
    <row r="698" customFormat="false" ht="12.75" hidden="false" customHeight="false" outlineLevel="0" collapsed="false">
      <c r="A698" s="21" t="s">
        <v>35</v>
      </c>
      <c r="B698" s="86" t="s">
        <v>799</v>
      </c>
      <c r="C698" s="21" t="n">
        <v>13058112</v>
      </c>
      <c r="D698" s="86" t="s">
        <v>712</v>
      </c>
      <c r="E698" s="55" t="n">
        <v>5816</v>
      </c>
      <c r="F698" s="21" t="n">
        <v>589</v>
      </c>
      <c r="G698" s="21" t="n">
        <v>584</v>
      </c>
      <c r="H698" s="21" t="n">
        <v>301</v>
      </c>
      <c r="I698" s="21" t="n">
        <v>283</v>
      </c>
      <c r="J698" s="21" t="n">
        <v>-5</v>
      </c>
      <c r="K698" s="85" t="n">
        <v>-0.848896434634966</v>
      </c>
      <c r="L698" s="84" t="n">
        <v>2117.2278</v>
      </c>
    </row>
    <row r="699" customFormat="false" ht="12.75" hidden="false" customHeight="false" outlineLevel="0" collapsed="false">
      <c r="A699" s="21" t="s">
        <v>36</v>
      </c>
      <c r="B699" s="86" t="s">
        <v>800</v>
      </c>
      <c r="C699" s="21" t="n">
        <v>13059001</v>
      </c>
      <c r="D699" s="86" t="s">
        <v>801</v>
      </c>
      <c r="E699" s="55" t="n">
        <v>5911</v>
      </c>
      <c r="F699" s="21" t="n">
        <v>3464</v>
      </c>
      <c r="G699" s="21" t="n">
        <v>3424</v>
      </c>
      <c r="H699" s="21" t="n">
        <v>1638</v>
      </c>
      <c r="I699" s="21" t="n">
        <v>1786</v>
      </c>
      <c r="J699" s="21" t="n">
        <v>-40</v>
      </c>
      <c r="K699" s="85" t="n">
        <v>-1.15473441108544</v>
      </c>
      <c r="L699" s="84" t="n">
        <v>850.5649</v>
      </c>
    </row>
    <row r="700" customFormat="false" ht="12.75" hidden="false" customHeight="false" outlineLevel="0" collapsed="false">
      <c r="A700" s="21" t="s">
        <v>36</v>
      </c>
      <c r="B700" s="86" t="s">
        <v>802</v>
      </c>
      <c r="C700" s="21" t="n">
        <v>13059002</v>
      </c>
      <c r="D700" s="86" t="s">
        <v>54</v>
      </c>
      <c r="E700" s="55" t="n">
        <v>5901</v>
      </c>
      <c r="F700" s="21" t="n">
        <v>15826</v>
      </c>
      <c r="G700" s="21" t="n">
        <v>15683</v>
      </c>
      <c r="H700" s="21" t="n">
        <v>7617</v>
      </c>
      <c r="I700" s="21" t="n">
        <v>8066</v>
      </c>
      <c r="J700" s="21" t="n">
        <v>-143</v>
      </c>
      <c r="K700" s="85" t="n">
        <v>-0.903576393276879</v>
      </c>
      <c r="L700" s="84" t="n">
        <v>4129.7504</v>
      </c>
    </row>
    <row r="701" customFormat="false" ht="12.75" hidden="false" customHeight="false" outlineLevel="0" collapsed="false">
      <c r="A701" s="21" t="s">
        <v>36</v>
      </c>
      <c r="B701" s="86" t="s">
        <v>803</v>
      </c>
      <c r="C701" s="21" t="n">
        <v>13059003</v>
      </c>
      <c r="D701" s="86" t="s">
        <v>804</v>
      </c>
      <c r="E701" s="55" t="n">
        <v>5915</v>
      </c>
      <c r="F701" s="21" t="n">
        <v>808</v>
      </c>
      <c r="G701" s="21" t="n">
        <v>806</v>
      </c>
      <c r="H701" s="21" t="n">
        <v>401</v>
      </c>
      <c r="I701" s="21" t="n">
        <v>405</v>
      </c>
      <c r="J701" s="21" t="n">
        <v>-2</v>
      </c>
      <c r="K701" s="85" t="n">
        <v>-0.247524752475243</v>
      </c>
      <c r="L701" s="84" t="n">
        <v>1697.0003</v>
      </c>
    </row>
    <row r="702" customFormat="false" ht="12.75" hidden="false" customHeight="false" outlineLevel="0" collapsed="false">
      <c r="A702" s="21" t="s">
        <v>36</v>
      </c>
      <c r="B702" s="86" t="s">
        <v>805</v>
      </c>
      <c r="C702" s="21" t="n">
        <v>13059004</v>
      </c>
      <c r="D702" s="86" t="s">
        <v>806</v>
      </c>
      <c r="E702" s="55" t="n">
        <v>5912</v>
      </c>
      <c r="F702" s="21" t="n">
        <v>2366</v>
      </c>
      <c r="G702" s="21" t="n">
        <v>2363</v>
      </c>
      <c r="H702" s="21" t="n">
        <v>1153</v>
      </c>
      <c r="I702" s="21" t="n">
        <v>1210</v>
      </c>
      <c r="J702" s="21" t="n">
        <v>-3</v>
      </c>
      <c r="K702" s="85" t="n">
        <v>-0.126796280642438</v>
      </c>
      <c r="L702" s="84" t="n">
        <v>1336.2146</v>
      </c>
    </row>
    <row r="703" customFormat="false" ht="12.75" hidden="false" customHeight="false" outlineLevel="0" collapsed="false">
      <c r="A703" s="21" t="s">
        <v>36</v>
      </c>
      <c r="B703" s="86" t="s">
        <v>807</v>
      </c>
      <c r="C703" s="21" t="n">
        <v>13059005</v>
      </c>
      <c r="D703" s="86" t="s">
        <v>808</v>
      </c>
      <c r="E703" s="55" t="n">
        <v>5914</v>
      </c>
      <c r="F703" s="21" t="n">
        <v>417</v>
      </c>
      <c r="G703" s="21" t="n">
        <v>425</v>
      </c>
      <c r="H703" s="21" t="n">
        <v>206</v>
      </c>
      <c r="I703" s="21" t="n">
        <v>219</v>
      </c>
      <c r="J703" s="21" t="n">
        <v>8</v>
      </c>
      <c r="K703" s="85" t="n">
        <v>1.91846522781776</v>
      </c>
      <c r="L703" s="84" t="n">
        <v>2103.2266</v>
      </c>
    </row>
    <row r="704" customFormat="false" ht="12.75" hidden="false" customHeight="false" outlineLevel="0" collapsed="false">
      <c r="A704" s="21" t="s">
        <v>36</v>
      </c>
      <c r="B704" s="86" t="s">
        <v>809</v>
      </c>
      <c r="C704" s="21" t="n">
        <v>13059006</v>
      </c>
      <c r="D704" s="86" t="s">
        <v>810</v>
      </c>
      <c r="E704" s="55" t="n">
        <v>5918</v>
      </c>
      <c r="F704" s="21" t="n">
        <v>593</v>
      </c>
      <c r="G704" s="21" t="n">
        <v>592</v>
      </c>
      <c r="H704" s="21" t="n">
        <v>299</v>
      </c>
      <c r="I704" s="21" t="n">
        <v>293</v>
      </c>
      <c r="J704" s="21" t="n">
        <v>-1</v>
      </c>
      <c r="K704" s="85" t="n">
        <v>-0.168634064080948</v>
      </c>
      <c r="L704" s="84" t="n">
        <v>1698.6817</v>
      </c>
    </row>
    <row r="705" customFormat="false" ht="12.75" hidden="false" customHeight="false" outlineLevel="0" collapsed="false">
      <c r="A705" s="21" t="s">
        <v>36</v>
      </c>
      <c r="B705" s="86" t="s">
        <v>694</v>
      </c>
      <c r="C705" s="21" t="n">
        <v>13059007</v>
      </c>
      <c r="D705" s="86" t="s">
        <v>806</v>
      </c>
      <c r="E705" s="55" t="n">
        <v>5912</v>
      </c>
      <c r="F705" s="21" t="n">
        <v>587</v>
      </c>
      <c r="G705" s="21" t="n">
        <v>586</v>
      </c>
      <c r="H705" s="21" t="n">
        <v>301</v>
      </c>
      <c r="I705" s="21" t="n">
        <v>285</v>
      </c>
      <c r="J705" s="21" t="n">
        <v>-1</v>
      </c>
      <c r="K705" s="85" t="n">
        <v>-0.170357751277678</v>
      </c>
      <c r="L705" s="84" t="n">
        <v>1505.8099</v>
      </c>
    </row>
    <row r="706" customFormat="false" ht="12.75" hidden="false" customHeight="false" outlineLevel="0" collapsed="false">
      <c r="A706" s="21" t="s">
        <v>36</v>
      </c>
      <c r="B706" s="86" t="s">
        <v>811</v>
      </c>
      <c r="C706" s="21" t="n">
        <v>13059008</v>
      </c>
      <c r="D706" s="86" t="s">
        <v>812</v>
      </c>
      <c r="E706" s="55" t="n">
        <v>5920</v>
      </c>
      <c r="F706" s="21" t="n">
        <v>305</v>
      </c>
      <c r="G706" s="21" t="n">
        <v>296</v>
      </c>
      <c r="H706" s="21" t="n">
        <v>152</v>
      </c>
      <c r="I706" s="21" t="n">
        <v>144</v>
      </c>
      <c r="J706" s="21" t="n">
        <v>-9</v>
      </c>
      <c r="K706" s="85" t="n">
        <v>-2.95081967213115</v>
      </c>
      <c r="L706" s="84" t="n">
        <v>1265.187</v>
      </c>
    </row>
    <row r="707" customFormat="false" ht="12.75" hidden="false" customHeight="false" outlineLevel="0" collapsed="false">
      <c r="A707" s="21" t="s">
        <v>36</v>
      </c>
      <c r="B707" s="86" t="s">
        <v>813</v>
      </c>
      <c r="C707" s="21" t="n">
        <v>13059009</v>
      </c>
      <c r="D707" s="86" t="s">
        <v>812</v>
      </c>
      <c r="E707" s="55" t="n">
        <v>5920</v>
      </c>
      <c r="F707" s="21" t="n">
        <v>661</v>
      </c>
      <c r="G707" s="21" t="n">
        <v>664</v>
      </c>
      <c r="H707" s="21" t="n">
        <v>337</v>
      </c>
      <c r="I707" s="21" t="n">
        <v>327</v>
      </c>
      <c r="J707" s="21" t="n">
        <v>3</v>
      </c>
      <c r="K707" s="85" t="n">
        <v>0.453857791225417</v>
      </c>
      <c r="L707" s="84" t="n">
        <v>3091.0345</v>
      </c>
    </row>
    <row r="708" customFormat="false" ht="12.75" hidden="false" customHeight="false" outlineLevel="0" collapsed="false">
      <c r="A708" s="21" t="s">
        <v>36</v>
      </c>
      <c r="B708" s="86" t="s">
        <v>814</v>
      </c>
      <c r="C708" s="21" t="n">
        <v>13059010</v>
      </c>
      <c r="D708" s="86" t="s">
        <v>804</v>
      </c>
      <c r="E708" s="55" t="n">
        <v>5915</v>
      </c>
      <c r="F708" s="21" t="n">
        <v>251</v>
      </c>
      <c r="G708" s="21" t="n">
        <v>254</v>
      </c>
      <c r="H708" s="21" t="n">
        <v>132</v>
      </c>
      <c r="I708" s="21" t="n">
        <v>122</v>
      </c>
      <c r="J708" s="21" t="n">
        <v>3</v>
      </c>
      <c r="K708" s="85" t="n">
        <v>1.19521912350598</v>
      </c>
      <c r="L708" s="84" t="n">
        <v>713.7735</v>
      </c>
    </row>
    <row r="709" customFormat="false" ht="12.75" hidden="false" customHeight="false" outlineLevel="0" collapsed="false">
      <c r="A709" s="21" t="s">
        <v>36</v>
      </c>
      <c r="B709" s="86" t="s">
        <v>815</v>
      </c>
      <c r="C709" s="21" t="n">
        <v>13059011</v>
      </c>
      <c r="D709" s="86" t="s">
        <v>816</v>
      </c>
      <c r="E709" s="55" t="n">
        <v>5919</v>
      </c>
      <c r="F709" s="21" t="n">
        <v>745</v>
      </c>
      <c r="G709" s="21" t="n">
        <v>740</v>
      </c>
      <c r="H709" s="21" t="n">
        <v>363</v>
      </c>
      <c r="I709" s="21" t="n">
        <v>377</v>
      </c>
      <c r="J709" s="21" t="n">
        <v>-5</v>
      </c>
      <c r="K709" s="85" t="n">
        <v>-0.671140939597308</v>
      </c>
      <c r="L709" s="84" t="n">
        <v>1614.9504</v>
      </c>
    </row>
    <row r="710" customFormat="false" ht="12.75" hidden="false" customHeight="false" outlineLevel="0" collapsed="false">
      <c r="A710" s="21" t="s">
        <v>36</v>
      </c>
      <c r="B710" s="86" t="s">
        <v>817</v>
      </c>
      <c r="C710" s="21" t="n">
        <v>13059012</v>
      </c>
      <c r="D710" s="86" t="s">
        <v>818</v>
      </c>
      <c r="E710" s="55" t="n">
        <v>5922</v>
      </c>
      <c r="F710" s="21" t="n">
        <v>429</v>
      </c>
      <c r="G710" s="21" t="n">
        <v>427</v>
      </c>
      <c r="H710" s="21" t="n">
        <v>209</v>
      </c>
      <c r="I710" s="21" t="n">
        <v>218</v>
      </c>
      <c r="J710" s="21" t="n">
        <v>-2</v>
      </c>
      <c r="K710" s="85" t="n">
        <v>-0.466200466200462</v>
      </c>
      <c r="L710" s="84" t="n">
        <v>1179.1732</v>
      </c>
    </row>
    <row r="711" customFormat="false" ht="12.75" hidden="false" customHeight="false" outlineLevel="0" collapsed="false">
      <c r="A711" s="21" t="s">
        <v>36</v>
      </c>
      <c r="B711" s="86" t="s">
        <v>819</v>
      </c>
      <c r="C711" s="21" t="n">
        <v>13059013</v>
      </c>
      <c r="D711" s="86" t="s">
        <v>808</v>
      </c>
      <c r="E711" s="55" t="n">
        <v>5914</v>
      </c>
      <c r="F711" s="21" t="n">
        <v>356</v>
      </c>
      <c r="G711" s="21" t="n">
        <v>356</v>
      </c>
      <c r="H711" s="21" t="n">
        <v>185</v>
      </c>
      <c r="I711" s="21" t="n">
        <v>171</v>
      </c>
      <c r="J711" s="42" t="s">
        <v>113</v>
      </c>
      <c r="K711" s="87" t="s">
        <v>113</v>
      </c>
      <c r="L711" s="84" t="n">
        <v>5878.8117</v>
      </c>
    </row>
    <row r="712" customFormat="false" ht="12.75" hidden="false" customHeight="false" outlineLevel="0" collapsed="false">
      <c r="A712" s="21" t="s">
        <v>36</v>
      </c>
      <c r="B712" s="86" t="s">
        <v>820</v>
      </c>
      <c r="C712" s="21" t="n">
        <v>13059014</v>
      </c>
      <c r="D712" s="86" t="s">
        <v>821</v>
      </c>
      <c r="E712" s="55" t="n">
        <v>5923</v>
      </c>
      <c r="F712" s="21" t="n">
        <v>296</v>
      </c>
      <c r="G712" s="21" t="n">
        <v>300</v>
      </c>
      <c r="H712" s="21" t="n">
        <v>149</v>
      </c>
      <c r="I712" s="21" t="n">
        <v>151</v>
      </c>
      <c r="J712" s="21" t="n">
        <v>4</v>
      </c>
      <c r="K712" s="85" t="n">
        <v>1.35135135135135</v>
      </c>
      <c r="L712" s="84" t="n">
        <v>2703.6821</v>
      </c>
    </row>
    <row r="713" customFormat="false" ht="12.75" hidden="false" customHeight="false" outlineLevel="0" collapsed="false">
      <c r="A713" s="21" t="s">
        <v>36</v>
      </c>
      <c r="B713" s="86" t="s">
        <v>822</v>
      </c>
      <c r="C713" s="21" t="n">
        <v>13059015</v>
      </c>
      <c r="D713" s="86" t="s">
        <v>812</v>
      </c>
      <c r="E713" s="55" t="n">
        <v>5920</v>
      </c>
      <c r="F713" s="21" t="n">
        <v>475</v>
      </c>
      <c r="G713" s="21" t="n">
        <v>482</v>
      </c>
      <c r="H713" s="21" t="n">
        <v>251</v>
      </c>
      <c r="I713" s="21" t="n">
        <v>231</v>
      </c>
      <c r="J713" s="21" t="n">
        <v>7</v>
      </c>
      <c r="K713" s="85" t="n">
        <v>1.47368421052632</v>
      </c>
      <c r="L713" s="84" t="n">
        <v>1281.9436</v>
      </c>
    </row>
    <row r="714" customFormat="false" ht="12.75" hidden="false" customHeight="false" outlineLevel="0" collapsed="false">
      <c r="A714" s="21" t="s">
        <v>36</v>
      </c>
      <c r="B714" s="86" t="s">
        <v>823</v>
      </c>
      <c r="C714" s="21" t="n">
        <v>13059016</v>
      </c>
      <c r="D714" s="86" t="s">
        <v>810</v>
      </c>
      <c r="E714" s="55" t="n">
        <v>5918</v>
      </c>
      <c r="F714" s="21" t="n">
        <v>409</v>
      </c>
      <c r="G714" s="21" t="n">
        <v>413</v>
      </c>
      <c r="H714" s="21" t="n">
        <v>207</v>
      </c>
      <c r="I714" s="21" t="n">
        <v>206</v>
      </c>
      <c r="J714" s="21" t="n">
        <v>4</v>
      </c>
      <c r="K714" s="85" t="n">
        <v>0.977995110024452</v>
      </c>
      <c r="L714" s="84" t="n">
        <v>1564.2271</v>
      </c>
    </row>
    <row r="715" customFormat="false" ht="12.75" hidden="false" customHeight="false" outlineLevel="0" collapsed="false">
      <c r="A715" s="21" t="s">
        <v>36</v>
      </c>
      <c r="B715" s="86" t="s">
        <v>824</v>
      </c>
      <c r="C715" s="21" t="n">
        <v>13059017</v>
      </c>
      <c r="D715" s="86" t="s">
        <v>801</v>
      </c>
      <c r="E715" s="55" t="n">
        <v>5911</v>
      </c>
      <c r="F715" s="21" t="n">
        <v>595</v>
      </c>
      <c r="G715" s="21" t="n">
        <v>577</v>
      </c>
      <c r="H715" s="21" t="n">
        <v>293</v>
      </c>
      <c r="I715" s="21" t="n">
        <v>284</v>
      </c>
      <c r="J715" s="21" t="n">
        <v>-18</v>
      </c>
      <c r="K715" s="85" t="n">
        <v>-3.02521008403362</v>
      </c>
      <c r="L715" s="84" t="n">
        <v>2821.9394</v>
      </c>
    </row>
    <row r="716" customFormat="false" ht="12.75" hidden="false" customHeight="false" outlineLevel="0" collapsed="false">
      <c r="A716" s="21" t="s">
        <v>36</v>
      </c>
      <c r="B716" s="86" t="s">
        <v>825</v>
      </c>
      <c r="C716" s="21" t="n">
        <v>13059018</v>
      </c>
      <c r="D716" s="86" t="s">
        <v>810</v>
      </c>
      <c r="E716" s="55" t="n">
        <v>5918</v>
      </c>
      <c r="F716" s="21" t="n">
        <v>1109</v>
      </c>
      <c r="G716" s="21" t="n">
        <v>1109</v>
      </c>
      <c r="H716" s="21" t="n">
        <v>564</v>
      </c>
      <c r="I716" s="21" t="n">
        <v>545</v>
      </c>
      <c r="J716" s="42" t="s">
        <v>113</v>
      </c>
      <c r="K716" s="87" t="s">
        <v>113</v>
      </c>
      <c r="L716" s="84" t="n">
        <v>2614.7625</v>
      </c>
    </row>
    <row r="717" customFormat="false" ht="12.75" hidden="false" customHeight="false" outlineLevel="0" collapsed="false">
      <c r="A717" s="21" t="s">
        <v>36</v>
      </c>
      <c r="B717" s="86" t="s">
        <v>826</v>
      </c>
      <c r="C717" s="21" t="n">
        <v>13059019</v>
      </c>
      <c r="D717" s="86" t="s">
        <v>810</v>
      </c>
      <c r="E717" s="55" t="n">
        <v>5918</v>
      </c>
      <c r="F717" s="21" t="n">
        <v>379</v>
      </c>
      <c r="G717" s="21" t="n">
        <v>372</v>
      </c>
      <c r="H717" s="21" t="n">
        <v>198</v>
      </c>
      <c r="I717" s="21" t="n">
        <v>174</v>
      </c>
      <c r="J717" s="21" t="n">
        <v>-7</v>
      </c>
      <c r="K717" s="85" t="n">
        <v>-1.84696569920845</v>
      </c>
      <c r="L717" s="84" t="n">
        <v>1728.2197</v>
      </c>
    </row>
    <row r="718" customFormat="false" ht="12.75" hidden="false" customHeight="false" outlineLevel="0" collapsed="false">
      <c r="A718" s="21" t="s">
        <v>36</v>
      </c>
      <c r="B718" s="86" t="s">
        <v>827</v>
      </c>
      <c r="C718" s="21" t="n">
        <v>13059020</v>
      </c>
      <c r="D718" s="86" t="s">
        <v>812</v>
      </c>
      <c r="E718" s="55" t="n">
        <v>5920</v>
      </c>
      <c r="F718" s="21" t="n">
        <v>179</v>
      </c>
      <c r="G718" s="21" t="n">
        <v>181</v>
      </c>
      <c r="H718" s="21" t="n">
        <v>79</v>
      </c>
      <c r="I718" s="21" t="n">
        <v>102</v>
      </c>
      <c r="J718" s="21" t="n">
        <v>2</v>
      </c>
      <c r="K718" s="85" t="n">
        <v>1.1173184357542</v>
      </c>
      <c r="L718" s="84" t="n">
        <v>744.6405</v>
      </c>
    </row>
    <row r="719" customFormat="false" ht="12.75" hidden="false" customHeight="false" outlineLevel="0" collapsed="false">
      <c r="A719" s="21" t="s">
        <v>36</v>
      </c>
      <c r="B719" s="86" t="s">
        <v>808</v>
      </c>
      <c r="C719" s="21" t="n">
        <v>13059021</v>
      </c>
      <c r="D719" s="86" t="s">
        <v>808</v>
      </c>
      <c r="E719" s="55" t="n">
        <v>5914</v>
      </c>
      <c r="F719" s="21" t="n">
        <v>2394</v>
      </c>
      <c r="G719" s="21" t="n">
        <v>2358</v>
      </c>
      <c r="H719" s="21" t="n">
        <v>1151</v>
      </c>
      <c r="I719" s="21" t="n">
        <v>1207</v>
      </c>
      <c r="J719" s="21" t="n">
        <v>-36</v>
      </c>
      <c r="K719" s="85" t="n">
        <v>-1.50375939849624</v>
      </c>
      <c r="L719" s="84" t="n">
        <v>2356.6917</v>
      </c>
    </row>
    <row r="720" customFormat="false" ht="12.75" hidden="false" customHeight="false" outlineLevel="0" collapsed="false">
      <c r="A720" s="21" t="s">
        <v>36</v>
      </c>
      <c r="B720" s="86" t="s">
        <v>828</v>
      </c>
      <c r="C720" s="21" t="n">
        <v>13059022</v>
      </c>
      <c r="D720" s="86" t="s">
        <v>801</v>
      </c>
      <c r="E720" s="55" t="n">
        <v>5911</v>
      </c>
      <c r="F720" s="21" t="n">
        <v>192</v>
      </c>
      <c r="G720" s="21" t="n">
        <v>200</v>
      </c>
      <c r="H720" s="21" t="n">
        <v>91</v>
      </c>
      <c r="I720" s="21" t="n">
        <v>109</v>
      </c>
      <c r="J720" s="21" t="n">
        <v>8</v>
      </c>
      <c r="K720" s="85" t="n">
        <v>4.16666666666667</v>
      </c>
      <c r="L720" s="84" t="n">
        <v>1004.2658</v>
      </c>
    </row>
    <row r="721" customFormat="false" ht="12.75" hidden="false" customHeight="false" outlineLevel="0" collapsed="false">
      <c r="A721" s="21" t="s">
        <v>36</v>
      </c>
      <c r="B721" s="86" t="s">
        <v>829</v>
      </c>
      <c r="C721" s="21" t="n">
        <v>13059023</v>
      </c>
      <c r="D721" s="86" t="s">
        <v>804</v>
      </c>
      <c r="E721" s="55" t="n">
        <v>5915</v>
      </c>
      <c r="F721" s="21" t="n">
        <v>259</v>
      </c>
      <c r="G721" s="21" t="n">
        <v>263</v>
      </c>
      <c r="H721" s="21" t="n">
        <v>120</v>
      </c>
      <c r="I721" s="21" t="n">
        <v>143</v>
      </c>
      <c r="J721" s="21" t="n">
        <v>4</v>
      </c>
      <c r="K721" s="85" t="n">
        <v>1.54440154440154</v>
      </c>
      <c r="L721" s="84" t="n">
        <v>816.8809</v>
      </c>
    </row>
    <row r="722" customFormat="false" ht="12.75" hidden="false" customHeight="false" outlineLevel="0" collapsed="false">
      <c r="A722" s="21" t="s">
        <v>36</v>
      </c>
      <c r="B722" s="86" t="s">
        <v>830</v>
      </c>
      <c r="C722" s="21" t="n">
        <v>13059024</v>
      </c>
      <c r="D722" s="86" t="s">
        <v>818</v>
      </c>
      <c r="E722" s="55" t="n">
        <v>5922</v>
      </c>
      <c r="F722" s="21" t="n">
        <v>387</v>
      </c>
      <c r="G722" s="21" t="n">
        <v>380</v>
      </c>
      <c r="H722" s="21" t="n">
        <v>211</v>
      </c>
      <c r="I722" s="21" t="n">
        <v>169</v>
      </c>
      <c r="J722" s="21" t="n">
        <v>-7</v>
      </c>
      <c r="K722" s="85" t="n">
        <v>-1.80878552971576</v>
      </c>
      <c r="L722" s="84" t="n">
        <v>883.978</v>
      </c>
    </row>
    <row r="723" customFormat="false" ht="12.75" hidden="false" customHeight="false" outlineLevel="0" collapsed="false">
      <c r="A723" s="21" t="s">
        <v>36</v>
      </c>
      <c r="B723" s="86" t="s">
        <v>831</v>
      </c>
      <c r="C723" s="21" t="n">
        <v>13059025</v>
      </c>
      <c r="D723" s="86" t="s">
        <v>832</v>
      </c>
      <c r="E723" s="55" t="n">
        <v>5924</v>
      </c>
      <c r="F723" s="21" t="n">
        <v>1567</v>
      </c>
      <c r="G723" s="21" t="n">
        <v>1572</v>
      </c>
      <c r="H723" s="21" t="n">
        <v>793</v>
      </c>
      <c r="I723" s="21" t="n">
        <v>779</v>
      </c>
      <c r="J723" s="21" t="n">
        <v>5</v>
      </c>
      <c r="K723" s="85" t="n">
        <v>0.319081046585822</v>
      </c>
      <c r="L723" s="84" t="n">
        <v>4760.1358</v>
      </c>
    </row>
    <row r="724" customFormat="false" ht="12.75" hidden="false" customHeight="false" outlineLevel="0" collapsed="false">
      <c r="A724" s="21" t="s">
        <v>36</v>
      </c>
      <c r="B724" s="86" t="s">
        <v>833</v>
      </c>
      <c r="C724" s="21" t="n">
        <v>13059027</v>
      </c>
      <c r="D724" s="86" t="s">
        <v>821</v>
      </c>
      <c r="E724" s="55" t="n">
        <v>5923</v>
      </c>
      <c r="F724" s="21" t="n">
        <v>560</v>
      </c>
      <c r="G724" s="21" t="n">
        <v>551</v>
      </c>
      <c r="H724" s="21" t="n">
        <v>264</v>
      </c>
      <c r="I724" s="21" t="n">
        <v>287</v>
      </c>
      <c r="J724" s="21" t="n">
        <v>-9</v>
      </c>
      <c r="K724" s="85" t="n">
        <v>-1.60714285714286</v>
      </c>
      <c r="L724" s="84" t="n">
        <v>2938.0416</v>
      </c>
    </row>
    <row r="725" customFormat="false" ht="12.75" hidden="false" customHeight="false" outlineLevel="0" collapsed="false">
      <c r="A725" s="21" t="s">
        <v>36</v>
      </c>
      <c r="B725" s="86" t="s">
        <v>834</v>
      </c>
      <c r="C725" s="21" t="n">
        <v>13059028</v>
      </c>
      <c r="D725" s="86" t="s">
        <v>804</v>
      </c>
      <c r="E725" s="55" t="n">
        <v>5915</v>
      </c>
      <c r="F725" s="21" t="n">
        <v>2793</v>
      </c>
      <c r="G725" s="21" t="n">
        <v>2771</v>
      </c>
      <c r="H725" s="21" t="n">
        <v>1384</v>
      </c>
      <c r="I725" s="21" t="n">
        <v>1387</v>
      </c>
      <c r="J725" s="21" t="n">
        <v>-22</v>
      </c>
      <c r="K725" s="85" t="n">
        <v>-0.787683494450405</v>
      </c>
      <c r="L725" s="84" t="n">
        <v>2722.4342</v>
      </c>
    </row>
    <row r="726" customFormat="false" ht="12.75" hidden="false" customHeight="false" outlineLevel="0" collapsed="false">
      <c r="A726" s="21" t="s">
        <v>36</v>
      </c>
      <c r="B726" s="86" t="s">
        <v>737</v>
      </c>
      <c r="C726" s="21" t="n">
        <v>13059029</v>
      </c>
      <c r="D726" s="86" t="s">
        <v>816</v>
      </c>
      <c r="E726" s="55" t="n">
        <v>5919</v>
      </c>
      <c r="F726" s="21" t="n">
        <v>923</v>
      </c>
      <c r="G726" s="21" t="n">
        <v>920</v>
      </c>
      <c r="H726" s="21" t="n">
        <v>470</v>
      </c>
      <c r="I726" s="21" t="n">
        <v>450</v>
      </c>
      <c r="J726" s="21" t="n">
        <v>-3</v>
      </c>
      <c r="K726" s="85" t="n">
        <v>-0.325027085590463</v>
      </c>
      <c r="L726" s="84" t="n">
        <v>964.576</v>
      </c>
    </row>
    <row r="727" customFormat="false" ht="12.75" hidden="false" customHeight="false" outlineLevel="0" collapsed="false">
      <c r="A727" s="21" t="s">
        <v>36</v>
      </c>
      <c r="B727" s="86" t="s">
        <v>835</v>
      </c>
      <c r="C727" s="21" t="n">
        <v>13059030</v>
      </c>
      <c r="D727" s="86" t="s">
        <v>54</v>
      </c>
      <c r="E727" s="55" t="n">
        <v>5902</v>
      </c>
      <c r="F727" s="21" t="n">
        <v>3647</v>
      </c>
      <c r="G727" s="21" t="n">
        <v>3660</v>
      </c>
      <c r="H727" s="21" t="n">
        <v>1732</v>
      </c>
      <c r="I727" s="21" t="n">
        <v>1928</v>
      </c>
      <c r="J727" s="21" t="n">
        <v>13</v>
      </c>
      <c r="K727" s="85" t="n">
        <v>0.356457362215522</v>
      </c>
      <c r="L727" s="84" t="n">
        <v>1535.527</v>
      </c>
    </row>
    <row r="728" customFormat="false" ht="12.75" hidden="false" customHeight="false" outlineLevel="0" collapsed="false">
      <c r="A728" s="21" t="s">
        <v>36</v>
      </c>
      <c r="B728" s="86" t="s">
        <v>559</v>
      </c>
      <c r="C728" s="21" t="n">
        <v>13059031</v>
      </c>
      <c r="D728" s="86" t="s">
        <v>810</v>
      </c>
      <c r="E728" s="55" t="n">
        <v>5918</v>
      </c>
      <c r="F728" s="21" t="n">
        <v>822</v>
      </c>
      <c r="G728" s="21" t="n">
        <v>819</v>
      </c>
      <c r="H728" s="21" t="n">
        <v>432</v>
      </c>
      <c r="I728" s="21" t="n">
        <v>387</v>
      </c>
      <c r="J728" s="21" t="n">
        <v>-3</v>
      </c>
      <c r="K728" s="85" t="n">
        <v>-0.364963503649634</v>
      </c>
      <c r="L728" s="84" t="n">
        <v>997.8378</v>
      </c>
    </row>
    <row r="729" customFormat="false" ht="12.75" hidden="false" customHeight="false" outlineLevel="0" collapsed="false">
      <c r="A729" s="21" t="s">
        <v>36</v>
      </c>
      <c r="B729" s="86" t="s">
        <v>836</v>
      </c>
      <c r="C729" s="21" t="n">
        <v>13059032</v>
      </c>
      <c r="D729" s="86" t="s">
        <v>818</v>
      </c>
      <c r="E729" s="55" t="n">
        <v>5922</v>
      </c>
      <c r="F729" s="21" t="n">
        <v>995</v>
      </c>
      <c r="G729" s="21" t="n">
        <v>986</v>
      </c>
      <c r="H729" s="21" t="n">
        <v>495</v>
      </c>
      <c r="I729" s="21" t="n">
        <v>491</v>
      </c>
      <c r="J729" s="21" t="n">
        <v>-9</v>
      </c>
      <c r="K729" s="85" t="n">
        <v>-0.904522613065325</v>
      </c>
      <c r="L729" s="84" t="n">
        <v>3052.5709</v>
      </c>
    </row>
    <row r="730" customFormat="false" ht="12.75" hidden="false" customHeight="false" outlineLevel="0" collapsed="false">
      <c r="A730" s="21" t="s">
        <v>36</v>
      </c>
      <c r="B730" s="86" t="s">
        <v>837</v>
      </c>
      <c r="C730" s="21" t="n">
        <v>13059033</v>
      </c>
      <c r="D730" s="86" t="s">
        <v>838</v>
      </c>
      <c r="E730" s="55" t="n">
        <v>5917</v>
      </c>
      <c r="F730" s="21" t="n">
        <v>244</v>
      </c>
      <c r="G730" s="21" t="n">
        <v>246</v>
      </c>
      <c r="H730" s="21" t="n">
        <v>128</v>
      </c>
      <c r="I730" s="21" t="n">
        <v>118</v>
      </c>
      <c r="J730" s="21" t="n">
        <v>2</v>
      </c>
      <c r="K730" s="85" t="n">
        <v>0.819672131147527</v>
      </c>
      <c r="L730" s="84" t="n">
        <v>1576.1205</v>
      </c>
    </row>
    <row r="731" customFormat="false" ht="12.75" hidden="false" customHeight="false" outlineLevel="0" collapsed="false">
      <c r="A731" s="21" t="s">
        <v>36</v>
      </c>
      <c r="B731" s="86" t="s">
        <v>839</v>
      </c>
      <c r="C731" s="21" t="n">
        <v>13059034</v>
      </c>
      <c r="D731" s="86" t="s">
        <v>812</v>
      </c>
      <c r="E731" s="55" t="n">
        <v>5920</v>
      </c>
      <c r="F731" s="21" t="n">
        <v>255</v>
      </c>
      <c r="G731" s="21" t="n">
        <v>252</v>
      </c>
      <c r="H731" s="21" t="n">
        <v>126</v>
      </c>
      <c r="I731" s="21" t="n">
        <v>126</v>
      </c>
      <c r="J731" s="21" t="n">
        <v>-3</v>
      </c>
      <c r="K731" s="85" t="n">
        <v>-1.17647058823529</v>
      </c>
      <c r="L731" s="84" t="n">
        <v>1271.4313</v>
      </c>
    </row>
    <row r="732" customFormat="false" ht="12.75" hidden="false" customHeight="false" outlineLevel="0" collapsed="false">
      <c r="A732" s="21" t="s">
        <v>36</v>
      </c>
      <c r="B732" s="86" t="s">
        <v>840</v>
      </c>
      <c r="C732" s="21" t="n">
        <v>13059035</v>
      </c>
      <c r="D732" s="86" t="s">
        <v>804</v>
      </c>
      <c r="E732" s="55" t="n">
        <v>5915</v>
      </c>
      <c r="F732" s="21" t="n">
        <v>162</v>
      </c>
      <c r="G732" s="21" t="n">
        <v>164</v>
      </c>
      <c r="H732" s="21" t="n">
        <v>91</v>
      </c>
      <c r="I732" s="21" t="n">
        <v>73</v>
      </c>
      <c r="J732" s="21" t="n">
        <v>2</v>
      </c>
      <c r="K732" s="85" t="n">
        <v>1.23456790123457</v>
      </c>
      <c r="L732" s="84" t="n">
        <v>738.5374</v>
      </c>
    </row>
    <row r="733" customFormat="false" ht="12.75" hidden="false" customHeight="false" outlineLevel="0" collapsed="false">
      <c r="A733" s="21" t="s">
        <v>36</v>
      </c>
      <c r="B733" s="86" t="s">
        <v>841</v>
      </c>
      <c r="C733" s="21" t="n">
        <v>13059036</v>
      </c>
      <c r="D733" s="86" t="s">
        <v>801</v>
      </c>
      <c r="E733" s="55" t="n">
        <v>5911</v>
      </c>
      <c r="F733" s="21" t="n">
        <v>357</v>
      </c>
      <c r="G733" s="21" t="n">
        <v>344</v>
      </c>
      <c r="H733" s="21" t="n">
        <v>170</v>
      </c>
      <c r="I733" s="21" t="n">
        <v>174</v>
      </c>
      <c r="J733" s="21" t="n">
        <v>-13</v>
      </c>
      <c r="K733" s="85" t="n">
        <v>-3.64145658263305</v>
      </c>
      <c r="L733" s="84" t="n">
        <v>292.5492</v>
      </c>
    </row>
    <row r="734" customFormat="false" ht="12.75" hidden="false" customHeight="false" outlineLevel="0" collapsed="false">
      <c r="A734" s="21" t="s">
        <v>36</v>
      </c>
      <c r="B734" s="86" t="s">
        <v>842</v>
      </c>
      <c r="C734" s="21" t="n">
        <v>13059037</v>
      </c>
      <c r="D734" s="86" t="s">
        <v>832</v>
      </c>
      <c r="E734" s="55" t="n">
        <v>5924</v>
      </c>
      <c r="F734" s="21" t="n">
        <v>1572</v>
      </c>
      <c r="G734" s="21" t="n">
        <v>1555</v>
      </c>
      <c r="H734" s="21" t="n">
        <v>772</v>
      </c>
      <c r="I734" s="21" t="n">
        <v>783</v>
      </c>
      <c r="J734" s="21" t="n">
        <v>-17</v>
      </c>
      <c r="K734" s="85" t="n">
        <v>-1.08142493638677</v>
      </c>
      <c r="L734" s="84" t="n">
        <v>2857.8198</v>
      </c>
    </row>
    <row r="735" customFormat="false" ht="12.75" hidden="false" customHeight="false" outlineLevel="0" collapsed="false">
      <c r="A735" s="21" t="s">
        <v>36</v>
      </c>
      <c r="B735" s="86" t="s">
        <v>843</v>
      </c>
      <c r="C735" s="21" t="n">
        <v>13059038</v>
      </c>
      <c r="D735" s="86" t="s">
        <v>844</v>
      </c>
      <c r="E735" s="55" t="n">
        <v>5913</v>
      </c>
      <c r="F735" s="21" t="n">
        <v>3016</v>
      </c>
      <c r="G735" s="21" t="n">
        <v>3062</v>
      </c>
      <c r="H735" s="21" t="n">
        <v>1520</v>
      </c>
      <c r="I735" s="21" t="n">
        <v>1542</v>
      </c>
      <c r="J735" s="21" t="n">
        <v>46</v>
      </c>
      <c r="K735" s="85" t="n">
        <v>1.52519893899203</v>
      </c>
      <c r="L735" s="84" t="n">
        <v>502.8787</v>
      </c>
    </row>
    <row r="736" customFormat="false" ht="12.75" hidden="false" customHeight="false" outlineLevel="0" collapsed="false">
      <c r="A736" s="21" t="s">
        <v>36</v>
      </c>
      <c r="B736" s="86" t="s">
        <v>845</v>
      </c>
      <c r="C736" s="21" t="n">
        <v>13059039</v>
      </c>
      <c r="D736" s="86" t="s">
        <v>816</v>
      </c>
      <c r="E736" s="55" t="n">
        <v>5919</v>
      </c>
      <c r="F736" s="21" t="n">
        <v>629</v>
      </c>
      <c r="G736" s="21" t="n">
        <v>621</v>
      </c>
      <c r="H736" s="21" t="n">
        <v>305</v>
      </c>
      <c r="I736" s="21" t="n">
        <v>316</v>
      </c>
      <c r="J736" s="21" t="n">
        <v>-8</v>
      </c>
      <c r="K736" s="85" t="n">
        <v>-1.27186009538951</v>
      </c>
      <c r="L736" s="84" t="n">
        <v>2620.2675</v>
      </c>
    </row>
    <row r="737" customFormat="false" ht="12.75" hidden="false" customHeight="false" outlineLevel="0" collapsed="false">
      <c r="A737" s="21" t="s">
        <v>36</v>
      </c>
      <c r="B737" s="86" t="s">
        <v>846</v>
      </c>
      <c r="C737" s="21" t="n">
        <v>13059040</v>
      </c>
      <c r="D737" s="86" t="s">
        <v>816</v>
      </c>
      <c r="E737" s="55" t="n">
        <v>5919</v>
      </c>
      <c r="F737" s="21" t="n">
        <v>1235</v>
      </c>
      <c r="G737" s="21" t="n">
        <v>1232</v>
      </c>
      <c r="H737" s="21" t="n">
        <v>615</v>
      </c>
      <c r="I737" s="21" t="n">
        <v>617</v>
      </c>
      <c r="J737" s="21" t="n">
        <v>-3</v>
      </c>
      <c r="K737" s="85" t="n">
        <v>-0.242914979757074</v>
      </c>
      <c r="L737" s="84" t="n">
        <v>1920.5237</v>
      </c>
    </row>
    <row r="738" customFormat="false" ht="12.75" hidden="false" customHeight="false" outlineLevel="0" collapsed="false">
      <c r="A738" s="21" t="s">
        <v>36</v>
      </c>
      <c r="B738" s="86" t="s">
        <v>847</v>
      </c>
      <c r="C738" s="21" t="n">
        <v>13059041</v>
      </c>
      <c r="D738" s="86" t="s">
        <v>821</v>
      </c>
      <c r="E738" s="55" t="n">
        <v>5923</v>
      </c>
      <c r="F738" s="21" t="n">
        <v>916</v>
      </c>
      <c r="G738" s="21" t="n">
        <v>905</v>
      </c>
      <c r="H738" s="21" t="n">
        <v>448</v>
      </c>
      <c r="I738" s="21" t="n">
        <v>457</v>
      </c>
      <c r="J738" s="21" t="n">
        <v>-11</v>
      </c>
      <c r="K738" s="85" t="n">
        <v>-1.20087336244541</v>
      </c>
      <c r="L738" s="84" t="n">
        <v>3477.8226</v>
      </c>
    </row>
    <row r="739" customFormat="false" ht="12.75" hidden="false" customHeight="false" outlineLevel="0" collapsed="false">
      <c r="A739" s="21" t="s">
        <v>36</v>
      </c>
      <c r="B739" s="86" t="s">
        <v>848</v>
      </c>
      <c r="C739" s="21" t="n">
        <v>13059042</v>
      </c>
      <c r="D739" s="86" t="s">
        <v>804</v>
      </c>
      <c r="E739" s="55" t="n">
        <v>5915</v>
      </c>
      <c r="F739" s="21" t="n">
        <v>346</v>
      </c>
      <c r="G739" s="21" t="n">
        <v>335</v>
      </c>
      <c r="H739" s="21" t="n">
        <v>182</v>
      </c>
      <c r="I739" s="21" t="n">
        <v>153</v>
      </c>
      <c r="J739" s="21" t="n">
        <v>-11</v>
      </c>
      <c r="K739" s="85" t="n">
        <v>-3.17919075144508</v>
      </c>
      <c r="L739" s="84" t="n">
        <v>1447.6402</v>
      </c>
    </row>
    <row r="740" customFormat="false" ht="12.75" hidden="false" customHeight="false" outlineLevel="0" collapsed="false">
      <c r="A740" s="21" t="s">
        <v>36</v>
      </c>
      <c r="B740" s="86" t="s">
        <v>849</v>
      </c>
      <c r="C740" s="21" t="n">
        <v>13059043</v>
      </c>
      <c r="D740" s="86" t="s">
        <v>801</v>
      </c>
      <c r="E740" s="55" t="n">
        <v>5911</v>
      </c>
      <c r="F740" s="21" t="n">
        <v>552</v>
      </c>
      <c r="G740" s="21" t="n">
        <v>552</v>
      </c>
      <c r="H740" s="21" t="n">
        <v>274</v>
      </c>
      <c r="I740" s="21" t="n">
        <v>278</v>
      </c>
      <c r="J740" s="42" t="s">
        <v>113</v>
      </c>
      <c r="K740" s="87" t="s">
        <v>113</v>
      </c>
      <c r="L740" s="84" t="n">
        <v>1280.7777</v>
      </c>
    </row>
    <row r="741" customFormat="false" ht="12.75" hidden="false" customHeight="false" outlineLevel="0" collapsed="false">
      <c r="A741" s="21" t="s">
        <v>36</v>
      </c>
      <c r="B741" s="86" t="s">
        <v>850</v>
      </c>
      <c r="C741" s="21" t="n">
        <v>13059044</v>
      </c>
      <c r="D741" s="86" t="s">
        <v>851</v>
      </c>
      <c r="E741" s="55" t="n">
        <v>5916</v>
      </c>
      <c r="F741" s="21" t="n">
        <v>1658</v>
      </c>
      <c r="G741" s="21" t="n">
        <v>1639</v>
      </c>
      <c r="H741" s="21" t="n">
        <v>790</v>
      </c>
      <c r="I741" s="21" t="n">
        <v>849</v>
      </c>
      <c r="J741" s="21" t="n">
        <v>-19</v>
      </c>
      <c r="K741" s="85" t="n">
        <v>-1.145958986731</v>
      </c>
      <c r="L741" s="84" t="n">
        <v>601.1753</v>
      </c>
    </row>
    <row r="742" customFormat="false" ht="12.75" hidden="false" customHeight="false" outlineLevel="0" collapsed="false">
      <c r="A742" s="21" t="s">
        <v>36</v>
      </c>
      <c r="B742" s="86" t="s">
        <v>838</v>
      </c>
      <c r="C742" s="21" t="n">
        <v>13059045</v>
      </c>
      <c r="D742" s="86" t="s">
        <v>838</v>
      </c>
      <c r="E742" s="55" t="n">
        <v>5917</v>
      </c>
      <c r="F742" s="21" t="n">
        <v>920</v>
      </c>
      <c r="G742" s="21" t="n">
        <v>910</v>
      </c>
      <c r="H742" s="21" t="n">
        <v>443</v>
      </c>
      <c r="I742" s="21" t="n">
        <v>467</v>
      </c>
      <c r="J742" s="21" t="n">
        <v>-10</v>
      </c>
      <c r="K742" s="85" t="n">
        <v>-1.08695652173914</v>
      </c>
      <c r="L742" s="84" t="n">
        <v>2183.5021</v>
      </c>
    </row>
    <row r="743" customFormat="false" ht="12.75" hidden="false" customHeight="false" outlineLevel="0" collapsed="false">
      <c r="A743" s="21" t="s">
        <v>36</v>
      </c>
      <c r="B743" s="86" t="s">
        <v>852</v>
      </c>
      <c r="C743" s="21" t="n">
        <v>13059046</v>
      </c>
      <c r="D743" s="86" t="s">
        <v>818</v>
      </c>
      <c r="E743" s="55" t="n">
        <v>5922</v>
      </c>
      <c r="F743" s="21" t="n">
        <v>1871</v>
      </c>
      <c r="G743" s="21" t="n">
        <v>1869</v>
      </c>
      <c r="H743" s="21" t="n">
        <v>924</v>
      </c>
      <c r="I743" s="21" t="n">
        <v>945</v>
      </c>
      <c r="J743" s="21" t="n">
        <v>-2</v>
      </c>
      <c r="K743" s="85" t="n">
        <v>-0.10689470871192</v>
      </c>
      <c r="L743" s="84" t="n">
        <v>2239.2173</v>
      </c>
    </row>
    <row r="744" customFormat="false" ht="12.75" hidden="false" customHeight="false" outlineLevel="0" collapsed="false">
      <c r="A744" s="21" t="s">
        <v>36</v>
      </c>
      <c r="B744" s="86" t="s">
        <v>853</v>
      </c>
      <c r="C744" s="21" t="n">
        <v>13059047</v>
      </c>
      <c r="D744" s="86" t="s">
        <v>818</v>
      </c>
      <c r="E744" s="55" t="n">
        <v>5922</v>
      </c>
      <c r="F744" s="21" t="n">
        <v>249</v>
      </c>
      <c r="G744" s="21" t="n">
        <v>251</v>
      </c>
      <c r="H744" s="21" t="n">
        <v>125</v>
      </c>
      <c r="I744" s="21" t="n">
        <v>126</v>
      </c>
      <c r="J744" s="21" t="n">
        <v>2</v>
      </c>
      <c r="K744" s="85" t="n">
        <v>0.803212851405633</v>
      </c>
      <c r="L744" s="84" t="n">
        <v>1068.5672</v>
      </c>
    </row>
    <row r="745" customFormat="false" ht="12.75" hidden="false" customHeight="false" outlineLevel="0" collapsed="false">
      <c r="A745" s="21" t="s">
        <v>36</v>
      </c>
      <c r="B745" s="86" t="s">
        <v>854</v>
      </c>
      <c r="C745" s="21" t="n">
        <v>13059048</v>
      </c>
      <c r="D745" s="86" t="s">
        <v>838</v>
      </c>
      <c r="E745" s="55" t="n">
        <v>5917</v>
      </c>
      <c r="F745" s="21" t="n">
        <v>204</v>
      </c>
      <c r="G745" s="21" t="n">
        <v>210</v>
      </c>
      <c r="H745" s="21" t="n">
        <v>93</v>
      </c>
      <c r="I745" s="21" t="n">
        <v>117</v>
      </c>
      <c r="J745" s="21" t="n">
        <v>6</v>
      </c>
      <c r="K745" s="85" t="n">
        <v>2.94117647058823</v>
      </c>
      <c r="L745" s="84" t="n">
        <v>1255.1589</v>
      </c>
    </row>
    <row r="746" customFormat="false" ht="12.75" hidden="false" customHeight="false" outlineLevel="0" collapsed="false">
      <c r="A746" s="21" t="s">
        <v>36</v>
      </c>
      <c r="B746" s="86" t="s">
        <v>855</v>
      </c>
      <c r="C746" s="21" t="n">
        <v>13059049</v>
      </c>
      <c r="D746" s="86" t="s">
        <v>821</v>
      </c>
      <c r="E746" s="55" t="n">
        <v>5923</v>
      </c>
      <c r="F746" s="21" t="n">
        <v>1548</v>
      </c>
      <c r="G746" s="21" t="n">
        <v>1534</v>
      </c>
      <c r="H746" s="21" t="n">
        <v>775</v>
      </c>
      <c r="I746" s="21" t="n">
        <v>759</v>
      </c>
      <c r="J746" s="21" t="n">
        <v>-14</v>
      </c>
      <c r="K746" s="85" t="n">
        <v>-0.904392764857889</v>
      </c>
      <c r="L746" s="84" t="n">
        <v>1259.5411</v>
      </c>
    </row>
    <row r="747" customFormat="false" ht="12.75" hidden="false" customHeight="false" outlineLevel="0" collapsed="false">
      <c r="A747" s="21" t="s">
        <v>36</v>
      </c>
      <c r="B747" s="86" t="s">
        <v>856</v>
      </c>
      <c r="C747" s="21" t="n">
        <v>13059050</v>
      </c>
      <c r="D747" s="86" t="s">
        <v>810</v>
      </c>
      <c r="E747" s="55" t="n">
        <v>5918</v>
      </c>
      <c r="F747" s="21" t="n">
        <v>407</v>
      </c>
      <c r="G747" s="21" t="n">
        <v>407</v>
      </c>
      <c r="H747" s="21" t="n">
        <v>209</v>
      </c>
      <c r="I747" s="21" t="n">
        <v>198</v>
      </c>
      <c r="J747" s="42" t="s">
        <v>113</v>
      </c>
      <c r="K747" s="87" t="s">
        <v>113</v>
      </c>
      <c r="L747" s="84" t="n">
        <v>1317.4671</v>
      </c>
    </row>
    <row r="748" customFormat="false" ht="12.75" hidden="false" customHeight="false" outlineLevel="0" collapsed="false">
      <c r="A748" s="21" t="s">
        <v>36</v>
      </c>
      <c r="B748" s="86" t="s">
        <v>857</v>
      </c>
      <c r="C748" s="21" t="n">
        <v>13059051</v>
      </c>
      <c r="D748" s="86" t="s">
        <v>838</v>
      </c>
      <c r="E748" s="55" t="n">
        <v>5917</v>
      </c>
      <c r="F748" s="21" t="n">
        <v>339</v>
      </c>
      <c r="G748" s="21" t="n">
        <v>365</v>
      </c>
      <c r="H748" s="21" t="n">
        <v>186</v>
      </c>
      <c r="I748" s="21" t="n">
        <v>179</v>
      </c>
      <c r="J748" s="21" t="n">
        <v>26</v>
      </c>
      <c r="K748" s="85" t="n">
        <v>7.66961651917404</v>
      </c>
      <c r="L748" s="84" t="n">
        <v>1799.5954</v>
      </c>
    </row>
    <row r="749" customFormat="false" ht="12.75" hidden="false" customHeight="false" outlineLevel="0" collapsed="false">
      <c r="A749" s="21" t="s">
        <v>36</v>
      </c>
      <c r="B749" s="86" t="s">
        <v>858</v>
      </c>
      <c r="C749" s="21" t="n">
        <v>13059052</v>
      </c>
      <c r="D749" s="86" t="s">
        <v>851</v>
      </c>
      <c r="E749" s="55" t="n">
        <v>5916</v>
      </c>
      <c r="F749" s="21" t="n">
        <v>997</v>
      </c>
      <c r="G749" s="21" t="n">
        <v>996</v>
      </c>
      <c r="H749" s="21" t="n">
        <v>483</v>
      </c>
      <c r="I749" s="21" t="n">
        <v>513</v>
      </c>
      <c r="J749" s="21" t="n">
        <v>-1</v>
      </c>
      <c r="K749" s="85" t="n">
        <v>-0.100300902708128</v>
      </c>
      <c r="L749" s="84" t="n">
        <v>592.1725</v>
      </c>
    </row>
    <row r="750" customFormat="false" ht="12.75" hidden="false" customHeight="false" outlineLevel="0" collapsed="false">
      <c r="A750" s="21" t="s">
        <v>36</v>
      </c>
      <c r="B750" s="86" t="s">
        <v>859</v>
      </c>
      <c r="C750" s="21" t="n">
        <v>13059053</v>
      </c>
      <c r="D750" s="86" t="s">
        <v>816</v>
      </c>
      <c r="E750" s="55" t="n">
        <v>5919</v>
      </c>
      <c r="F750" s="21" t="n">
        <v>816</v>
      </c>
      <c r="G750" s="21" t="n">
        <v>817</v>
      </c>
      <c r="H750" s="21" t="n">
        <v>436</v>
      </c>
      <c r="I750" s="21" t="n">
        <v>381</v>
      </c>
      <c r="J750" s="21" t="n">
        <v>1</v>
      </c>
      <c r="K750" s="85" t="n">
        <v>0.122549019607845</v>
      </c>
      <c r="L750" s="84" t="n">
        <v>1528.8624</v>
      </c>
    </row>
    <row r="751" customFormat="false" ht="12.75" hidden="false" customHeight="false" outlineLevel="0" collapsed="false">
      <c r="A751" s="21" t="s">
        <v>36</v>
      </c>
      <c r="B751" s="86" t="s">
        <v>753</v>
      </c>
      <c r="C751" s="21" t="n">
        <v>13059054</v>
      </c>
      <c r="D751" s="86" t="s">
        <v>808</v>
      </c>
      <c r="E751" s="55" t="n">
        <v>5914</v>
      </c>
      <c r="F751" s="21" t="n">
        <v>284</v>
      </c>
      <c r="G751" s="21" t="n">
        <v>271</v>
      </c>
      <c r="H751" s="21" t="n">
        <v>154</v>
      </c>
      <c r="I751" s="21" t="n">
        <v>117</v>
      </c>
      <c r="J751" s="21" t="n">
        <v>-13</v>
      </c>
      <c r="K751" s="85" t="n">
        <v>-4.5774647887324</v>
      </c>
      <c r="L751" s="84" t="n">
        <v>2251.4957</v>
      </c>
    </row>
    <row r="752" customFormat="false" ht="12.75" hidden="false" customHeight="false" outlineLevel="0" collapsed="false">
      <c r="A752" s="21" t="s">
        <v>36</v>
      </c>
      <c r="B752" s="86" t="s">
        <v>816</v>
      </c>
      <c r="C752" s="21" t="n">
        <v>13059055</v>
      </c>
      <c r="D752" s="86" t="s">
        <v>816</v>
      </c>
      <c r="E752" s="55" t="n">
        <v>5919</v>
      </c>
      <c r="F752" s="21" t="n">
        <v>1860</v>
      </c>
      <c r="G752" s="21" t="n">
        <v>1879</v>
      </c>
      <c r="H752" s="21" t="n">
        <v>943</v>
      </c>
      <c r="I752" s="21" t="n">
        <v>936</v>
      </c>
      <c r="J752" s="21" t="n">
        <v>19</v>
      </c>
      <c r="K752" s="85" t="n">
        <v>1.02150537634409</v>
      </c>
      <c r="L752" s="84" t="n">
        <v>1384.786</v>
      </c>
    </row>
    <row r="753" customFormat="false" ht="12.75" hidden="false" customHeight="false" outlineLevel="0" collapsed="false">
      <c r="A753" s="21" t="s">
        <v>36</v>
      </c>
      <c r="B753" s="86" t="s">
        <v>860</v>
      </c>
      <c r="C753" s="21" t="n">
        <v>13059057</v>
      </c>
      <c r="D753" s="86" t="s">
        <v>832</v>
      </c>
      <c r="E753" s="55" t="n">
        <v>5924</v>
      </c>
      <c r="F753" s="21" t="n">
        <v>735</v>
      </c>
      <c r="G753" s="21" t="n">
        <v>731</v>
      </c>
      <c r="H753" s="21" t="n">
        <v>378</v>
      </c>
      <c r="I753" s="21" t="n">
        <v>353</v>
      </c>
      <c r="J753" s="21" t="n">
        <v>-4</v>
      </c>
      <c r="K753" s="85" t="n">
        <v>-0.544217687074834</v>
      </c>
      <c r="L753" s="84" t="n">
        <v>564.9018</v>
      </c>
    </row>
    <row r="754" customFormat="false" ht="12.75" hidden="false" customHeight="false" outlineLevel="0" collapsed="false">
      <c r="A754" s="21" t="s">
        <v>36</v>
      </c>
      <c r="B754" s="86" t="s">
        <v>300</v>
      </c>
      <c r="C754" s="21" t="n">
        <v>13059058</v>
      </c>
      <c r="D754" s="86" t="s">
        <v>804</v>
      </c>
      <c r="E754" s="55" t="n">
        <v>5915</v>
      </c>
      <c r="F754" s="21" t="n">
        <v>184</v>
      </c>
      <c r="G754" s="21" t="n">
        <v>184</v>
      </c>
      <c r="H754" s="21" t="n">
        <v>91</v>
      </c>
      <c r="I754" s="21" t="n">
        <v>93</v>
      </c>
      <c r="J754" s="42" t="s">
        <v>113</v>
      </c>
      <c r="K754" s="87" t="s">
        <v>113</v>
      </c>
      <c r="L754" s="84" t="n">
        <v>831.6862</v>
      </c>
    </row>
    <row r="755" customFormat="false" ht="12.75" hidden="false" customHeight="false" outlineLevel="0" collapsed="false">
      <c r="A755" s="21" t="s">
        <v>36</v>
      </c>
      <c r="B755" s="86" t="s">
        <v>861</v>
      </c>
      <c r="C755" s="21" t="n">
        <v>13059059</v>
      </c>
      <c r="D755" s="86" t="s">
        <v>818</v>
      </c>
      <c r="E755" s="55" t="n">
        <v>5922</v>
      </c>
      <c r="F755" s="21" t="n">
        <v>383</v>
      </c>
      <c r="G755" s="21" t="n">
        <v>376</v>
      </c>
      <c r="H755" s="21" t="n">
        <v>192</v>
      </c>
      <c r="I755" s="21" t="n">
        <v>184</v>
      </c>
      <c r="J755" s="21" t="n">
        <v>-7</v>
      </c>
      <c r="K755" s="85" t="n">
        <v>-1.82767624020887</v>
      </c>
      <c r="L755" s="84" t="n">
        <v>1630.2634</v>
      </c>
    </row>
    <row r="756" customFormat="false" ht="12.75" hidden="false" customHeight="false" outlineLevel="0" collapsed="false">
      <c r="A756" s="21" t="s">
        <v>36</v>
      </c>
      <c r="B756" s="86" t="s">
        <v>862</v>
      </c>
      <c r="C756" s="21" t="n">
        <v>13059060</v>
      </c>
      <c r="D756" s="86" t="s">
        <v>838</v>
      </c>
      <c r="E756" s="55" t="n">
        <v>5917</v>
      </c>
      <c r="F756" s="21" t="n">
        <v>453</v>
      </c>
      <c r="G756" s="21" t="n">
        <v>444</v>
      </c>
      <c r="H756" s="21" t="n">
        <v>235</v>
      </c>
      <c r="I756" s="21" t="n">
        <v>209</v>
      </c>
      <c r="J756" s="21" t="n">
        <v>-9</v>
      </c>
      <c r="K756" s="85" t="n">
        <v>-1.98675496688742</v>
      </c>
      <c r="L756" s="84" t="n">
        <v>1875.1959</v>
      </c>
    </row>
    <row r="757" customFormat="false" ht="12.75" hidden="false" customHeight="false" outlineLevel="0" collapsed="false">
      <c r="A757" s="21" t="s">
        <v>36</v>
      </c>
      <c r="B757" s="86" t="s">
        <v>863</v>
      </c>
      <c r="C757" s="21" t="n">
        <v>13059061</v>
      </c>
      <c r="D757" s="86" t="s">
        <v>806</v>
      </c>
      <c r="E757" s="55" t="n">
        <v>5912</v>
      </c>
      <c r="F757" s="21" t="n">
        <v>285</v>
      </c>
      <c r="G757" s="21" t="n">
        <v>287</v>
      </c>
      <c r="H757" s="21" t="n">
        <v>144</v>
      </c>
      <c r="I757" s="21" t="n">
        <v>143</v>
      </c>
      <c r="J757" s="21" t="n">
        <v>2</v>
      </c>
      <c r="K757" s="85" t="n">
        <v>0.701754385964918</v>
      </c>
      <c r="L757" s="84" t="n">
        <v>974.3113</v>
      </c>
    </row>
    <row r="758" customFormat="false" ht="12.75" hidden="false" customHeight="false" outlineLevel="0" collapsed="false">
      <c r="A758" s="21" t="s">
        <v>36</v>
      </c>
      <c r="B758" s="86" t="s">
        <v>864</v>
      </c>
      <c r="C758" s="21" t="n">
        <v>13059062</v>
      </c>
      <c r="D758" s="86" t="s">
        <v>810</v>
      </c>
      <c r="E758" s="55" t="n">
        <v>5918</v>
      </c>
      <c r="F758" s="21" t="n">
        <v>1037</v>
      </c>
      <c r="G758" s="21" t="n">
        <v>1043</v>
      </c>
      <c r="H758" s="21" t="n">
        <v>521</v>
      </c>
      <c r="I758" s="21" t="n">
        <v>522</v>
      </c>
      <c r="J758" s="21" t="n">
        <v>6</v>
      </c>
      <c r="K758" s="85" t="n">
        <v>0.578592092574738</v>
      </c>
      <c r="L758" s="84" t="n">
        <v>2558.3743</v>
      </c>
    </row>
    <row r="759" customFormat="false" ht="12.75" hidden="false" customHeight="false" outlineLevel="0" collapsed="false">
      <c r="A759" s="21" t="s">
        <v>36</v>
      </c>
      <c r="B759" s="86" t="s">
        <v>865</v>
      </c>
      <c r="C759" s="21" t="n">
        <v>13059063</v>
      </c>
      <c r="D759" s="86" t="s">
        <v>844</v>
      </c>
      <c r="E759" s="55" t="n">
        <v>5913</v>
      </c>
      <c r="F759" s="21" t="n">
        <v>863</v>
      </c>
      <c r="G759" s="21" t="n">
        <v>871</v>
      </c>
      <c r="H759" s="21" t="n">
        <v>435</v>
      </c>
      <c r="I759" s="21" t="n">
        <v>436</v>
      </c>
      <c r="J759" s="21" t="n">
        <v>8</v>
      </c>
      <c r="K759" s="85" t="n">
        <v>0.926998841251447</v>
      </c>
      <c r="L759" s="84" t="n">
        <v>1509.8367</v>
      </c>
    </row>
    <row r="760" customFormat="false" ht="12.75" hidden="false" customHeight="false" outlineLevel="0" collapsed="false">
      <c r="A760" s="21" t="s">
        <v>36</v>
      </c>
      <c r="B760" s="86" t="s">
        <v>866</v>
      </c>
      <c r="C760" s="21" t="n">
        <v>13059064</v>
      </c>
      <c r="D760" s="86" t="s">
        <v>867</v>
      </c>
      <c r="E760" s="55" t="n">
        <v>5921</v>
      </c>
      <c r="F760" s="21" t="n">
        <v>218</v>
      </c>
      <c r="G760" s="21" t="n">
        <v>222</v>
      </c>
      <c r="H760" s="21" t="n">
        <v>115</v>
      </c>
      <c r="I760" s="21" t="n">
        <v>107</v>
      </c>
      <c r="J760" s="21" t="n">
        <v>4</v>
      </c>
      <c r="K760" s="85" t="n">
        <v>1.83486238532109</v>
      </c>
      <c r="L760" s="84" t="n">
        <v>950.5982</v>
      </c>
    </row>
    <row r="761" customFormat="false" ht="12.75" hidden="false" customHeight="false" outlineLevel="0" collapsed="false">
      <c r="A761" s="21" t="s">
        <v>36</v>
      </c>
      <c r="B761" s="86" t="s">
        <v>868</v>
      </c>
      <c r="C761" s="21" t="n">
        <v>13059065</v>
      </c>
      <c r="D761" s="86" t="s">
        <v>821</v>
      </c>
      <c r="E761" s="55" t="n">
        <v>5923</v>
      </c>
      <c r="F761" s="21" t="n">
        <v>963</v>
      </c>
      <c r="G761" s="21" t="n">
        <v>977</v>
      </c>
      <c r="H761" s="21" t="n">
        <v>485</v>
      </c>
      <c r="I761" s="21" t="n">
        <v>492</v>
      </c>
      <c r="J761" s="21" t="n">
        <v>14</v>
      </c>
      <c r="K761" s="85" t="n">
        <v>1.45379023883696</v>
      </c>
      <c r="L761" s="84" t="n">
        <v>4563.2402</v>
      </c>
    </row>
    <row r="762" customFormat="false" ht="12.75" hidden="false" customHeight="false" outlineLevel="0" collapsed="false">
      <c r="A762" s="21" t="s">
        <v>36</v>
      </c>
      <c r="B762" s="86" t="s">
        <v>869</v>
      </c>
      <c r="C762" s="21" t="n">
        <v>13059066</v>
      </c>
      <c r="D762" s="86" t="s">
        <v>838</v>
      </c>
      <c r="E762" s="55" t="n">
        <v>5917</v>
      </c>
      <c r="F762" s="21" t="n">
        <v>705</v>
      </c>
      <c r="G762" s="21" t="n">
        <v>690</v>
      </c>
      <c r="H762" s="21" t="n">
        <v>352</v>
      </c>
      <c r="I762" s="21" t="n">
        <v>338</v>
      </c>
      <c r="J762" s="21" t="n">
        <v>-15</v>
      </c>
      <c r="K762" s="85" t="n">
        <v>-2.12765957446808</v>
      </c>
      <c r="L762" s="84" t="n">
        <v>2518.4956</v>
      </c>
    </row>
    <row r="763" customFormat="false" ht="12.75" hidden="false" customHeight="false" outlineLevel="0" collapsed="false">
      <c r="A763" s="21" t="s">
        <v>36</v>
      </c>
      <c r="B763" s="86" t="s">
        <v>870</v>
      </c>
      <c r="C763" s="21" t="n">
        <v>13059067</v>
      </c>
      <c r="D763" s="86" t="s">
        <v>806</v>
      </c>
      <c r="E763" s="55" t="n">
        <v>5912</v>
      </c>
      <c r="F763" s="21" t="n">
        <v>399</v>
      </c>
      <c r="G763" s="21" t="n">
        <v>412</v>
      </c>
      <c r="H763" s="21" t="n">
        <v>210</v>
      </c>
      <c r="I763" s="21" t="n">
        <v>202</v>
      </c>
      <c r="J763" s="21" t="n">
        <v>13</v>
      </c>
      <c r="K763" s="85" t="n">
        <v>3.25814536340852</v>
      </c>
      <c r="L763" s="84" t="n">
        <v>932.4056</v>
      </c>
    </row>
    <row r="764" customFormat="false" ht="12.75" hidden="false" customHeight="false" outlineLevel="0" collapsed="false">
      <c r="A764" s="21" t="s">
        <v>36</v>
      </c>
      <c r="B764" s="86" t="s">
        <v>871</v>
      </c>
      <c r="C764" s="21" t="n">
        <v>13059068</v>
      </c>
      <c r="D764" s="86" t="s">
        <v>838</v>
      </c>
      <c r="E764" s="55" t="n">
        <v>5917</v>
      </c>
      <c r="F764" s="21" t="n">
        <v>212</v>
      </c>
      <c r="G764" s="21" t="n">
        <v>211</v>
      </c>
      <c r="H764" s="21" t="n">
        <v>105</v>
      </c>
      <c r="I764" s="21" t="n">
        <v>106</v>
      </c>
      <c r="J764" s="21" t="n">
        <v>-1</v>
      </c>
      <c r="K764" s="85" t="n">
        <v>-0.471698113207552</v>
      </c>
      <c r="L764" s="84" t="n">
        <v>1015.8575</v>
      </c>
    </row>
    <row r="765" customFormat="false" ht="12.75" hidden="false" customHeight="false" outlineLevel="0" collapsed="false">
      <c r="A765" s="21" t="s">
        <v>36</v>
      </c>
      <c r="B765" s="86" t="s">
        <v>872</v>
      </c>
      <c r="C765" s="21" t="n">
        <v>13059069</v>
      </c>
      <c r="D765" s="86" t="s">
        <v>816</v>
      </c>
      <c r="E765" s="55" t="n">
        <v>5919</v>
      </c>
      <c r="F765" s="21" t="n">
        <v>664</v>
      </c>
      <c r="G765" s="21" t="n">
        <v>653</v>
      </c>
      <c r="H765" s="21" t="n">
        <v>336</v>
      </c>
      <c r="I765" s="21" t="n">
        <v>317</v>
      </c>
      <c r="J765" s="21" t="n">
        <v>-11</v>
      </c>
      <c r="K765" s="85" t="n">
        <v>-1.6566265060241</v>
      </c>
      <c r="L765" s="84" t="n">
        <v>2437.2177</v>
      </c>
    </row>
    <row r="766" customFormat="false" ht="12.75" hidden="false" customHeight="false" outlineLevel="0" collapsed="false">
      <c r="A766" s="21" t="s">
        <v>36</v>
      </c>
      <c r="B766" s="86" t="s">
        <v>873</v>
      </c>
      <c r="C766" s="21" t="n">
        <v>13059070</v>
      </c>
      <c r="D766" s="86" t="s">
        <v>808</v>
      </c>
      <c r="E766" s="55" t="n">
        <v>5914</v>
      </c>
      <c r="F766" s="21" t="n">
        <v>653</v>
      </c>
      <c r="G766" s="21" t="n">
        <v>672</v>
      </c>
      <c r="H766" s="21" t="n">
        <v>337</v>
      </c>
      <c r="I766" s="21" t="n">
        <v>335</v>
      </c>
      <c r="J766" s="21" t="n">
        <v>19</v>
      </c>
      <c r="K766" s="85" t="n">
        <v>2.90964777947933</v>
      </c>
      <c r="L766" s="84" t="n">
        <v>2488.6425</v>
      </c>
    </row>
    <row r="767" customFormat="false" ht="12.75" hidden="false" customHeight="false" outlineLevel="0" collapsed="false">
      <c r="A767" s="21" t="s">
        <v>36</v>
      </c>
      <c r="B767" s="86" t="s">
        <v>874</v>
      </c>
      <c r="C767" s="21" t="n">
        <v>13059071</v>
      </c>
      <c r="D767" s="86" t="s">
        <v>808</v>
      </c>
      <c r="E767" s="55" t="n">
        <v>5914</v>
      </c>
      <c r="F767" s="21" t="n">
        <v>166</v>
      </c>
      <c r="G767" s="21" t="n">
        <v>163</v>
      </c>
      <c r="H767" s="21" t="n">
        <v>78</v>
      </c>
      <c r="I767" s="21" t="n">
        <v>85</v>
      </c>
      <c r="J767" s="21" t="n">
        <v>-3</v>
      </c>
      <c r="K767" s="85" t="n">
        <v>-1.80722891566265</v>
      </c>
      <c r="L767" s="84" t="n">
        <v>1389.5595</v>
      </c>
    </row>
    <row r="768" customFormat="false" ht="12.75" hidden="false" customHeight="false" outlineLevel="0" collapsed="false">
      <c r="A768" s="21" t="s">
        <v>36</v>
      </c>
      <c r="B768" s="86" t="s">
        <v>875</v>
      </c>
      <c r="C768" s="21" t="n">
        <v>13059072</v>
      </c>
      <c r="D768" s="86" t="s">
        <v>838</v>
      </c>
      <c r="E768" s="55" t="n">
        <v>5917</v>
      </c>
      <c r="F768" s="21" t="n">
        <v>185</v>
      </c>
      <c r="G768" s="21" t="n">
        <v>190</v>
      </c>
      <c r="H768" s="21" t="n">
        <v>87</v>
      </c>
      <c r="I768" s="21" t="n">
        <v>103</v>
      </c>
      <c r="J768" s="21" t="n">
        <v>5</v>
      </c>
      <c r="K768" s="85" t="n">
        <v>2.70270270270269</v>
      </c>
      <c r="L768" s="84" t="n">
        <v>1379.3533</v>
      </c>
    </row>
    <row r="769" customFormat="false" ht="12.75" hidden="false" customHeight="false" outlineLevel="0" collapsed="false">
      <c r="A769" s="21" t="s">
        <v>36</v>
      </c>
      <c r="B769" s="86" t="s">
        <v>500</v>
      </c>
      <c r="C769" s="21" t="n">
        <v>13059073</v>
      </c>
      <c r="D769" s="86" t="s">
        <v>812</v>
      </c>
      <c r="E769" s="55" t="n">
        <v>5920</v>
      </c>
      <c r="F769" s="21" t="n">
        <v>360</v>
      </c>
      <c r="G769" s="21" t="n">
        <v>362</v>
      </c>
      <c r="H769" s="21" t="n">
        <v>181</v>
      </c>
      <c r="I769" s="21" t="n">
        <v>181</v>
      </c>
      <c r="J769" s="21" t="n">
        <v>2</v>
      </c>
      <c r="K769" s="85" t="n">
        <v>0.555555555555557</v>
      </c>
      <c r="L769" s="84" t="n">
        <v>1565.7433</v>
      </c>
    </row>
    <row r="770" customFormat="false" ht="12.75" hidden="false" customHeight="false" outlineLevel="0" collapsed="false">
      <c r="A770" s="21" t="s">
        <v>36</v>
      </c>
      <c r="B770" s="86" t="s">
        <v>500</v>
      </c>
      <c r="C770" s="21" t="n">
        <v>13059074</v>
      </c>
      <c r="D770" s="86" t="s">
        <v>810</v>
      </c>
      <c r="E770" s="55" t="n">
        <v>5918</v>
      </c>
      <c r="F770" s="21" t="n">
        <v>2123</v>
      </c>
      <c r="G770" s="21" t="n">
        <v>2162</v>
      </c>
      <c r="H770" s="21" t="n">
        <v>1068</v>
      </c>
      <c r="I770" s="21" t="n">
        <v>1094</v>
      </c>
      <c r="J770" s="21" t="n">
        <v>39</v>
      </c>
      <c r="K770" s="85" t="n">
        <v>1.8370230805464</v>
      </c>
      <c r="L770" s="84" t="n">
        <v>2308.7031</v>
      </c>
    </row>
    <row r="771" customFormat="false" ht="12.75" hidden="false" customHeight="false" outlineLevel="0" collapsed="false">
      <c r="A771" s="21" t="s">
        <v>36</v>
      </c>
      <c r="B771" s="86" t="s">
        <v>876</v>
      </c>
      <c r="C771" s="21" t="n">
        <v>13059075</v>
      </c>
      <c r="D771" s="86" t="s">
        <v>844</v>
      </c>
      <c r="E771" s="55" t="n">
        <v>5913</v>
      </c>
      <c r="F771" s="21" t="n">
        <v>441</v>
      </c>
      <c r="G771" s="21" t="n">
        <v>428</v>
      </c>
      <c r="H771" s="21" t="n">
        <v>245</v>
      </c>
      <c r="I771" s="21" t="n">
        <v>183</v>
      </c>
      <c r="J771" s="21" t="n">
        <v>-13</v>
      </c>
      <c r="K771" s="85" t="n">
        <v>-2.94784580498866</v>
      </c>
      <c r="L771" s="84" t="n">
        <v>2451.7088</v>
      </c>
    </row>
    <row r="772" customFormat="false" ht="12.75" hidden="false" customHeight="false" outlineLevel="0" collapsed="false">
      <c r="A772" s="21" t="s">
        <v>36</v>
      </c>
      <c r="B772" s="86" t="s">
        <v>877</v>
      </c>
      <c r="C772" s="21" t="n">
        <v>13059076</v>
      </c>
      <c r="D772" s="86" t="s">
        <v>812</v>
      </c>
      <c r="E772" s="55" t="n">
        <v>5920</v>
      </c>
      <c r="F772" s="21" t="n">
        <v>335</v>
      </c>
      <c r="G772" s="21" t="n">
        <v>332</v>
      </c>
      <c r="H772" s="21" t="n">
        <v>167</v>
      </c>
      <c r="I772" s="21" t="n">
        <v>165</v>
      </c>
      <c r="J772" s="21" t="n">
        <v>-3</v>
      </c>
      <c r="K772" s="85" t="n">
        <v>-0.895522388059703</v>
      </c>
      <c r="L772" s="84" t="n">
        <v>1492.459</v>
      </c>
    </row>
    <row r="773" customFormat="false" ht="12.75" hidden="false" customHeight="false" outlineLevel="0" collapsed="false">
      <c r="A773" s="21" t="s">
        <v>36</v>
      </c>
      <c r="B773" s="86" t="s">
        <v>878</v>
      </c>
      <c r="C773" s="21" t="n">
        <v>13059077</v>
      </c>
      <c r="D773" s="86" t="s">
        <v>838</v>
      </c>
      <c r="E773" s="55" t="n">
        <v>5917</v>
      </c>
      <c r="F773" s="21" t="n">
        <v>451</v>
      </c>
      <c r="G773" s="21" t="n">
        <v>443</v>
      </c>
      <c r="H773" s="21" t="n">
        <v>205</v>
      </c>
      <c r="I773" s="21" t="n">
        <v>238</v>
      </c>
      <c r="J773" s="21" t="n">
        <v>-8</v>
      </c>
      <c r="K773" s="85" t="n">
        <v>-1.77383592017738</v>
      </c>
      <c r="L773" s="84" t="n">
        <v>1471.271</v>
      </c>
    </row>
    <row r="774" customFormat="false" ht="12.75" hidden="false" customHeight="false" outlineLevel="0" collapsed="false">
      <c r="A774" s="21" t="s">
        <v>36</v>
      </c>
      <c r="B774" s="86" t="s">
        <v>879</v>
      </c>
      <c r="C774" s="21" t="n">
        <v>13059078</v>
      </c>
      <c r="D774" s="86" t="s">
        <v>806</v>
      </c>
      <c r="E774" s="55" t="n">
        <v>5912</v>
      </c>
      <c r="F774" s="21" t="n">
        <v>436</v>
      </c>
      <c r="G774" s="21" t="n">
        <v>433</v>
      </c>
      <c r="H774" s="21" t="n">
        <v>221</v>
      </c>
      <c r="I774" s="21" t="n">
        <v>212</v>
      </c>
      <c r="J774" s="21" t="n">
        <v>-3</v>
      </c>
      <c r="K774" s="85" t="n">
        <v>-0.688073394495419</v>
      </c>
      <c r="L774" s="84" t="n">
        <v>1326.0601</v>
      </c>
    </row>
    <row r="775" customFormat="false" ht="12.75" hidden="false" customHeight="false" outlineLevel="0" collapsed="false">
      <c r="A775" s="21" t="s">
        <v>36</v>
      </c>
      <c r="B775" s="86" t="s">
        <v>880</v>
      </c>
      <c r="C775" s="21" t="n">
        <v>13059079</v>
      </c>
      <c r="D775" s="86" t="s">
        <v>821</v>
      </c>
      <c r="E775" s="55" t="n">
        <v>5923</v>
      </c>
      <c r="F775" s="21" t="n">
        <v>306</v>
      </c>
      <c r="G775" s="21" t="n">
        <v>308</v>
      </c>
      <c r="H775" s="21" t="n">
        <v>161</v>
      </c>
      <c r="I775" s="21" t="n">
        <v>147</v>
      </c>
      <c r="J775" s="21" t="n">
        <v>2</v>
      </c>
      <c r="K775" s="85" t="n">
        <v>0.653594771241828</v>
      </c>
      <c r="L775" s="84" t="n">
        <v>1537.8247</v>
      </c>
    </row>
    <row r="776" customFormat="false" ht="12.75" hidden="false" customHeight="false" outlineLevel="0" collapsed="false">
      <c r="A776" s="21" t="s">
        <v>36</v>
      </c>
      <c r="B776" s="86" t="s">
        <v>881</v>
      </c>
      <c r="C776" s="21" t="n">
        <v>13059080</v>
      </c>
      <c r="D776" s="86" t="s">
        <v>812</v>
      </c>
      <c r="E776" s="55" t="n">
        <v>5920</v>
      </c>
      <c r="F776" s="21" t="n">
        <v>246</v>
      </c>
      <c r="G776" s="21" t="n">
        <v>248</v>
      </c>
      <c r="H776" s="21" t="n">
        <v>131</v>
      </c>
      <c r="I776" s="21" t="n">
        <v>117</v>
      </c>
      <c r="J776" s="21" t="n">
        <v>2</v>
      </c>
      <c r="K776" s="85" t="n">
        <v>0.8130081300813</v>
      </c>
      <c r="L776" s="84" t="n">
        <v>1742.6904</v>
      </c>
    </row>
    <row r="777" customFormat="false" ht="12.75" hidden="false" customHeight="false" outlineLevel="0" collapsed="false">
      <c r="A777" s="21" t="s">
        <v>36</v>
      </c>
      <c r="B777" s="86" t="s">
        <v>882</v>
      </c>
      <c r="C777" s="21" t="n">
        <v>13059081</v>
      </c>
      <c r="D777" s="86" t="s">
        <v>867</v>
      </c>
      <c r="E777" s="55" t="n">
        <v>5921</v>
      </c>
      <c r="F777" s="21" t="n">
        <v>682</v>
      </c>
      <c r="G777" s="21" t="n">
        <v>692</v>
      </c>
      <c r="H777" s="21" t="n">
        <v>359</v>
      </c>
      <c r="I777" s="21" t="n">
        <v>333</v>
      </c>
      <c r="J777" s="21" t="n">
        <v>10</v>
      </c>
      <c r="K777" s="85" t="n">
        <v>1.46627565982405</v>
      </c>
      <c r="L777" s="84" t="n">
        <v>3071.1572</v>
      </c>
    </row>
    <row r="778" customFormat="false" ht="12.75" hidden="false" customHeight="false" outlineLevel="0" collapsed="false">
      <c r="A778" s="21" t="s">
        <v>36</v>
      </c>
      <c r="B778" s="86" t="s">
        <v>883</v>
      </c>
      <c r="C778" s="21" t="n">
        <v>13059082</v>
      </c>
      <c r="D778" s="86" t="s">
        <v>832</v>
      </c>
      <c r="E778" s="55" t="n">
        <v>5924</v>
      </c>
      <c r="F778" s="21" t="n">
        <v>285</v>
      </c>
      <c r="G778" s="21" t="n">
        <v>286</v>
      </c>
      <c r="H778" s="21" t="n">
        <v>150</v>
      </c>
      <c r="I778" s="21" t="n">
        <v>136</v>
      </c>
      <c r="J778" s="21" t="n">
        <v>1</v>
      </c>
      <c r="K778" s="85" t="n">
        <v>0.350877192982452</v>
      </c>
      <c r="L778" s="84" t="n">
        <v>1231.8963</v>
      </c>
    </row>
    <row r="779" customFormat="false" ht="12.75" hidden="false" customHeight="false" outlineLevel="0" collapsed="false">
      <c r="A779" s="21" t="s">
        <v>36</v>
      </c>
      <c r="B779" s="86" t="s">
        <v>884</v>
      </c>
      <c r="C779" s="21" t="n">
        <v>13059083</v>
      </c>
      <c r="D779" s="86" t="s">
        <v>808</v>
      </c>
      <c r="E779" s="55" t="n">
        <v>5914</v>
      </c>
      <c r="F779" s="21" t="n">
        <v>188</v>
      </c>
      <c r="G779" s="21" t="n">
        <v>187</v>
      </c>
      <c r="H779" s="21" t="n">
        <v>92</v>
      </c>
      <c r="I779" s="21" t="n">
        <v>95</v>
      </c>
      <c r="J779" s="21" t="n">
        <v>-1</v>
      </c>
      <c r="K779" s="85" t="n">
        <v>-0.531914893617028</v>
      </c>
      <c r="L779" s="84" t="n">
        <v>914.2701</v>
      </c>
    </row>
    <row r="780" customFormat="false" ht="12.75" hidden="false" customHeight="false" outlineLevel="0" collapsed="false">
      <c r="A780" s="21" t="s">
        <v>36</v>
      </c>
      <c r="B780" s="86" t="s">
        <v>885</v>
      </c>
      <c r="C780" s="21" t="n">
        <v>13059084</v>
      </c>
      <c r="D780" s="86" t="s">
        <v>808</v>
      </c>
      <c r="E780" s="55" t="n">
        <v>5914</v>
      </c>
      <c r="F780" s="21" t="n">
        <v>197</v>
      </c>
      <c r="G780" s="21" t="n">
        <v>188</v>
      </c>
      <c r="H780" s="21" t="n">
        <v>97</v>
      </c>
      <c r="I780" s="21" t="n">
        <v>91</v>
      </c>
      <c r="J780" s="21" t="n">
        <v>-9</v>
      </c>
      <c r="K780" s="85" t="n">
        <v>-4.56852791878173</v>
      </c>
      <c r="L780" s="84" t="n">
        <v>1261.8361</v>
      </c>
    </row>
    <row r="781" customFormat="false" ht="12.75" hidden="false" customHeight="false" outlineLevel="0" collapsed="false">
      <c r="A781" s="21" t="s">
        <v>36</v>
      </c>
      <c r="B781" s="86" t="s">
        <v>886</v>
      </c>
      <c r="C781" s="21" t="n">
        <v>13059085</v>
      </c>
      <c r="D781" s="86" t="s">
        <v>816</v>
      </c>
      <c r="E781" s="55" t="n">
        <v>5919</v>
      </c>
      <c r="F781" s="21" t="n">
        <v>486</v>
      </c>
      <c r="G781" s="21" t="n">
        <v>475</v>
      </c>
      <c r="H781" s="21" t="n">
        <v>230</v>
      </c>
      <c r="I781" s="21" t="n">
        <v>245</v>
      </c>
      <c r="J781" s="21" t="n">
        <v>-11</v>
      </c>
      <c r="K781" s="85" t="n">
        <v>-2.2633744855967</v>
      </c>
      <c r="L781" s="84" t="n">
        <v>2636.1867</v>
      </c>
    </row>
    <row r="782" customFormat="false" ht="12.75" hidden="false" customHeight="false" outlineLevel="0" collapsed="false">
      <c r="A782" s="21" t="s">
        <v>36</v>
      </c>
      <c r="B782" s="86" t="s">
        <v>887</v>
      </c>
      <c r="C782" s="21" t="n">
        <v>13059086</v>
      </c>
      <c r="D782" s="86" t="s">
        <v>821</v>
      </c>
      <c r="E782" s="55" t="n">
        <v>5923</v>
      </c>
      <c r="F782" s="21" t="n">
        <v>787</v>
      </c>
      <c r="G782" s="21" t="n">
        <v>779</v>
      </c>
      <c r="H782" s="21" t="n">
        <v>397</v>
      </c>
      <c r="I782" s="21" t="n">
        <v>382</v>
      </c>
      <c r="J782" s="21" t="n">
        <v>-8</v>
      </c>
      <c r="K782" s="85" t="n">
        <v>-1.01651842439644</v>
      </c>
      <c r="L782" s="84" t="n">
        <v>3503.8445</v>
      </c>
    </row>
    <row r="783" customFormat="false" ht="12.75" hidden="false" customHeight="false" outlineLevel="0" collapsed="false">
      <c r="A783" s="21" t="s">
        <v>36</v>
      </c>
      <c r="B783" s="86" t="s">
        <v>888</v>
      </c>
      <c r="C783" s="21" t="n">
        <v>13059087</v>
      </c>
      <c r="D783" s="86" t="s">
        <v>812</v>
      </c>
      <c r="E783" s="55" t="n">
        <v>5920</v>
      </c>
      <c r="F783" s="21" t="n">
        <v>533</v>
      </c>
      <c r="G783" s="21" t="n">
        <v>525</v>
      </c>
      <c r="H783" s="21" t="n">
        <v>282</v>
      </c>
      <c r="I783" s="21" t="n">
        <v>243</v>
      </c>
      <c r="J783" s="21" t="n">
        <v>-8</v>
      </c>
      <c r="K783" s="85" t="n">
        <v>-1.50093808630393</v>
      </c>
      <c r="L783" s="84" t="n">
        <v>2321.8403</v>
      </c>
    </row>
    <row r="784" customFormat="false" ht="12.75" hidden="false" customHeight="false" outlineLevel="0" collapsed="false">
      <c r="A784" s="21" t="s">
        <v>36</v>
      </c>
      <c r="B784" s="86" t="s">
        <v>889</v>
      </c>
      <c r="C784" s="21" t="n">
        <v>13059088</v>
      </c>
      <c r="D784" s="86" t="s">
        <v>818</v>
      </c>
      <c r="E784" s="55" t="n">
        <v>5922</v>
      </c>
      <c r="F784" s="21" t="n">
        <v>411</v>
      </c>
      <c r="G784" s="21" t="n">
        <v>402</v>
      </c>
      <c r="H784" s="21" t="n">
        <v>205</v>
      </c>
      <c r="I784" s="21" t="n">
        <v>197</v>
      </c>
      <c r="J784" s="21" t="n">
        <v>-9</v>
      </c>
      <c r="K784" s="85" t="n">
        <v>-2.1897810218978</v>
      </c>
      <c r="L784" s="84" t="n">
        <v>660.7984</v>
      </c>
    </row>
    <row r="785" customFormat="false" ht="12.75" hidden="false" customHeight="false" outlineLevel="0" collapsed="false">
      <c r="A785" s="21" t="s">
        <v>36</v>
      </c>
      <c r="B785" s="86" t="s">
        <v>890</v>
      </c>
      <c r="C785" s="21" t="n">
        <v>13059089</v>
      </c>
      <c r="D785" s="86" t="s">
        <v>821</v>
      </c>
      <c r="E785" s="55" t="n">
        <v>5923</v>
      </c>
      <c r="F785" s="21" t="n">
        <v>423</v>
      </c>
      <c r="G785" s="21" t="n">
        <v>412</v>
      </c>
      <c r="H785" s="21" t="n">
        <v>206</v>
      </c>
      <c r="I785" s="21" t="n">
        <v>206</v>
      </c>
      <c r="J785" s="21" t="n">
        <v>-11</v>
      </c>
      <c r="K785" s="85" t="n">
        <v>-2.60047281323878</v>
      </c>
      <c r="L785" s="84" t="n">
        <v>1764.7444</v>
      </c>
    </row>
    <row r="786" customFormat="false" ht="12.75" hidden="false" customHeight="false" outlineLevel="0" collapsed="false">
      <c r="A786" s="21" t="s">
        <v>36</v>
      </c>
      <c r="B786" s="86" t="s">
        <v>891</v>
      </c>
      <c r="C786" s="21" t="n">
        <v>13059090</v>
      </c>
      <c r="D786" s="86" t="s">
        <v>808</v>
      </c>
      <c r="E786" s="55" t="n">
        <v>5914</v>
      </c>
      <c r="F786" s="21" t="n">
        <v>180</v>
      </c>
      <c r="G786" s="21" t="n">
        <v>175</v>
      </c>
      <c r="H786" s="21" t="n">
        <v>89</v>
      </c>
      <c r="I786" s="21" t="n">
        <v>86</v>
      </c>
      <c r="J786" s="21" t="n">
        <v>-5</v>
      </c>
      <c r="K786" s="85" t="n">
        <v>-2.77777777777779</v>
      </c>
      <c r="L786" s="84" t="n">
        <v>815.6078</v>
      </c>
    </row>
    <row r="787" customFormat="false" ht="12.75" hidden="false" customHeight="false" outlineLevel="0" collapsed="false">
      <c r="A787" s="21" t="s">
        <v>36</v>
      </c>
      <c r="B787" s="86" t="s">
        <v>812</v>
      </c>
      <c r="C787" s="21" t="n">
        <v>13059091</v>
      </c>
      <c r="D787" s="86" t="s">
        <v>812</v>
      </c>
      <c r="E787" s="55" t="n">
        <v>5920</v>
      </c>
      <c r="F787" s="21" t="n">
        <v>989</v>
      </c>
      <c r="G787" s="21" t="n">
        <v>968</v>
      </c>
      <c r="H787" s="21" t="n">
        <v>483</v>
      </c>
      <c r="I787" s="21" t="n">
        <v>485</v>
      </c>
      <c r="J787" s="21" t="n">
        <v>-21</v>
      </c>
      <c r="K787" s="85" t="n">
        <v>-2.12335692618807</v>
      </c>
      <c r="L787" s="84" t="n">
        <v>3647.3626</v>
      </c>
    </row>
    <row r="788" customFormat="false" ht="12.75" hidden="false" customHeight="false" outlineLevel="0" collapsed="false">
      <c r="A788" s="21" t="s">
        <v>36</v>
      </c>
      <c r="B788" s="86" t="s">
        <v>892</v>
      </c>
      <c r="C788" s="21" t="n">
        <v>13059093</v>
      </c>
      <c r="D788" s="86" t="s">
        <v>838</v>
      </c>
      <c r="E788" s="55" t="n">
        <v>5917</v>
      </c>
      <c r="F788" s="21" t="n">
        <v>424</v>
      </c>
      <c r="G788" s="21" t="n">
        <v>411</v>
      </c>
      <c r="H788" s="21" t="n">
        <v>210</v>
      </c>
      <c r="I788" s="21" t="n">
        <v>201</v>
      </c>
      <c r="J788" s="21" t="n">
        <v>-13</v>
      </c>
      <c r="K788" s="85" t="n">
        <v>-3.06603773584907</v>
      </c>
      <c r="L788" s="84" t="n">
        <v>1767.3004</v>
      </c>
    </row>
    <row r="789" customFormat="false" ht="12.75" hidden="false" customHeight="false" outlineLevel="0" collapsed="false">
      <c r="A789" s="21" t="s">
        <v>36</v>
      </c>
      <c r="B789" s="86" t="s">
        <v>893</v>
      </c>
      <c r="C789" s="21" t="n">
        <v>13059094</v>
      </c>
      <c r="D789" s="86" t="s">
        <v>867</v>
      </c>
      <c r="E789" s="55" t="n">
        <v>5921</v>
      </c>
      <c r="F789" s="21" t="n">
        <v>393</v>
      </c>
      <c r="G789" s="21" t="n">
        <v>395</v>
      </c>
      <c r="H789" s="21" t="n">
        <v>198</v>
      </c>
      <c r="I789" s="21" t="n">
        <v>197</v>
      </c>
      <c r="J789" s="21" t="n">
        <v>2</v>
      </c>
      <c r="K789" s="85" t="n">
        <v>0.5089058524173</v>
      </c>
      <c r="L789" s="84" t="n">
        <v>1485.2823</v>
      </c>
    </row>
    <row r="790" customFormat="false" ht="12.75" hidden="false" customHeight="false" outlineLevel="0" collapsed="false">
      <c r="A790" s="21" t="s">
        <v>36</v>
      </c>
      <c r="B790" s="86" t="s">
        <v>894</v>
      </c>
      <c r="C790" s="21" t="n">
        <v>13059095</v>
      </c>
      <c r="D790" s="86" t="s">
        <v>844</v>
      </c>
      <c r="E790" s="55" t="n">
        <v>5913</v>
      </c>
      <c r="F790" s="21" t="n">
        <v>945</v>
      </c>
      <c r="G790" s="21" t="n">
        <v>936</v>
      </c>
      <c r="H790" s="21" t="n">
        <v>486</v>
      </c>
      <c r="I790" s="21" t="n">
        <v>450</v>
      </c>
      <c r="J790" s="21" t="n">
        <v>-9</v>
      </c>
      <c r="K790" s="85" t="n">
        <v>-0.952380952380949</v>
      </c>
      <c r="L790" s="84" t="n">
        <v>649.0741</v>
      </c>
    </row>
    <row r="791" customFormat="false" ht="12.75" hidden="false" customHeight="false" outlineLevel="0" collapsed="false">
      <c r="A791" s="21" t="s">
        <v>36</v>
      </c>
      <c r="B791" s="86" t="s">
        <v>895</v>
      </c>
      <c r="C791" s="21" t="n">
        <v>13059096</v>
      </c>
      <c r="D791" s="86" t="s">
        <v>851</v>
      </c>
      <c r="E791" s="55" t="n">
        <v>5916</v>
      </c>
      <c r="F791" s="21" t="n">
        <v>1003</v>
      </c>
      <c r="G791" s="21" t="n">
        <v>994</v>
      </c>
      <c r="H791" s="21" t="n">
        <v>490</v>
      </c>
      <c r="I791" s="21" t="n">
        <v>504</v>
      </c>
      <c r="J791" s="21" t="n">
        <v>-9</v>
      </c>
      <c r="K791" s="85" t="n">
        <v>-0.897308075772685</v>
      </c>
      <c r="L791" s="84" t="n">
        <v>1384.3563</v>
      </c>
    </row>
    <row r="792" customFormat="false" ht="12.75" hidden="false" customHeight="false" outlineLevel="0" collapsed="false">
      <c r="A792" s="21" t="s">
        <v>36</v>
      </c>
      <c r="B792" s="86" t="s">
        <v>896</v>
      </c>
      <c r="C792" s="21" t="n">
        <v>13059097</v>
      </c>
      <c r="D792" s="86" t="s">
        <v>867</v>
      </c>
      <c r="E792" s="55" t="n">
        <v>5921</v>
      </c>
      <c r="F792" s="21" t="n">
        <v>2010</v>
      </c>
      <c r="G792" s="21" t="n">
        <v>2011</v>
      </c>
      <c r="H792" s="21" t="n">
        <v>1028</v>
      </c>
      <c r="I792" s="21" t="n">
        <v>983</v>
      </c>
      <c r="J792" s="21" t="n">
        <v>1</v>
      </c>
      <c r="K792" s="85" t="n">
        <v>0.0497512437811025</v>
      </c>
      <c r="L792" s="84" t="n">
        <v>3856.302</v>
      </c>
    </row>
    <row r="793" customFormat="false" ht="12.75" hidden="false" customHeight="false" outlineLevel="0" collapsed="false">
      <c r="A793" s="21" t="s">
        <v>36</v>
      </c>
      <c r="B793" s="86" t="s">
        <v>897</v>
      </c>
      <c r="C793" s="21" t="n">
        <v>13059098</v>
      </c>
      <c r="D793" s="86" t="s">
        <v>810</v>
      </c>
      <c r="E793" s="55" t="n">
        <v>5918</v>
      </c>
      <c r="F793" s="21" t="n">
        <v>1408</v>
      </c>
      <c r="G793" s="21" t="n">
        <v>1411</v>
      </c>
      <c r="H793" s="21" t="n">
        <v>714</v>
      </c>
      <c r="I793" s="21" t="n">
        <v>697</v>
      </c>
      <c r="J793" s="21" t="n">
        <v>3</v>
      </c>
      <c r="K793" s="85" t="n">
        <v>0.213068181818187</v>
      </c>
      <c r="L793" s="84" t="n">
        <v>3172.0249</v>
      </c>
    </row>
    <row r="794" customFormat="false" ht="12.75" hidden="false" customHeight="false" outlineLevel="0" collapsed="false">
      <c r="A794" s="21" t="s">
        <v>36</v>
      </c>
      <c r="B794" s="86" t="s">
        <v>672</v>
      </c>
      <c r="C794" s="21" t="n">
        <v>13059099</v>
      </c>
      <c r="D794" s="86" t="s">
        <v>810</v>
      </c>
      <c r="E794" s="55" t="n">
        <v>5918</v>
      </c>
      <c r="F794" s="21" t="n">
        <v>1586</v>
      </c>
      <c r="G794" s="21" t="n">
        <v>1585</v>
      </c>
      <c r="H794" s="21" t="n">
        <v>806</v>
      </c>
      <c r="I794" s="21" t="n">
        <v>779</v>
      </c>
      <c r="J794" s="21" t="n">
        <v>-1</v>
      </c>
      <c r="K794" s="85" t="n">
        <v>-0.0630517023959669</v>
      </c>
      <c r="L794" s="84" t="n">
        <v>2100.2346</v>
      </c>
    </row>
    <row r="795" customFormat="false" ht="12.75" hidden="false" customHeight="false" outlineLevel="0" collapsed="false">
      <c r="A795" s="21" t="s">
        <v>36</v>
      </c>
      <c r="B795" s="86" t="s">
        <v>898</v>
      </c>
      <c r="C795" s="21" t="n">
        <v>13059100</v>
      </c>
      <c r="D795" s="86" t="s">
        <v>808</v>
      </c>
      <c r="E795" s="55" t="n">
        <v>5914</v>
      </c>
      <c r="F795" s="21" t="n">
        <v>178</v>
      </c>
      <c r="G795" s="21" t="n">
        <v>181</v>
      </c>
      <c r="H795" s="21" t="n">
        <v>99</v>
      </c>
      <c r="I795" s="21" t="n">
        <v>82</v>
      </c>
      <c r="J795" s="21" t="n">
        <v>3</v>
      </c>
      <c r="K795" s="85" t="n">
        <v>1.68539325842696</v>
      </c>
      <c r="L795" s="84" t="n">
        <v>1084.5409</v>
      </c>
    </row>
    <row r="796" customFormat="false" ht="12.75" hidden="false" customHeight="false" outlineLevel="0" collapsed="false">
      <c r="A796" s="21" t="s">
        <v>36</v>
      </c>
      <c r="B796" s="86" t="s">
        <v>899</v>
      </c>
      <c r="C796" s="21" t="n">
        <v>13059101</v>
      </c>
      <c r="D796" s="86" t="s">
        <v>54</v>
      </c>
      <c r="E796" s="55" t="n">
        <v>5903</v>
      </c>
      <c r="F796" s="21" t="n">
        <v>13747</v>
      </c>
      <c r="G796" s="21" t="n">
        <v>13580</v>
      </c>
      <c r="H796" s="21" t="n">
        <v>6612</v>
      </c>
      <c r="I796" s="21" t="n">
        <v>6968</v>
      </c>
      <c r="J796" s="21" t="n">
        <v>-167</v>
      </c>
      <c r="K796" s="85" t="n">
        <v>-1.21481050410999</v>
      </c>
      <c r="L796" s="84" t="n">
        <v>1919.9567</v>
      </c>
    </row>
    <row r="797" customFormat="false" ht="12.75" hidden="false" customHeight="false" outlineLevel="0" collapsed="false">
      <c r="A797" s="21" t="s">
        <v>36</v>
      </c>
      <c r="B797" s="86" t="s">
        <v>900</v>
      </c>
      <c r="C797" s="21" t="n">
        <v>13059102</v>
      </c>
      <c r="D797" s="86" t="s">
        <v>832</v>
      </c>
      <c r="E797" s="55" t="n">
        <v>5924</v>
      </c>
      <c r="F797" s="21" t="n">
        <v>224</v>
      </c>
      <c r="G797" s="21" t="n">
        <v>220</v>
      </c>
      <c r="H797" s="21" t="n">
        <v>105</v>
      </c>
      <c r="I797" s="21" t="n">
        <v>115</v>
      </c>
      <c r="J797" s="21" t="n">
        <v>-4</v>
      </c>
      <c r="K797" s="85" t="n">
        <v>-1.78571428571429</v>
      </c>
      <c r="L797" s="84" t="n">
        <v>1498.481</v>
      </c>
    </row>
    <row r="798" customFormat="false" ht="12.75" hidden="false" customHeight="false" outlineLevel="0" collapsed="false">
      <c r="A798" s="21" t="s">
        <v>36</v>
      </c>
      <c r="B798" s="86" t="s">
        <v>901</v>
      </c>
      <c r="C798" s="21" t="n">
        <v>13059103</v>
      </c>
      <c r="D798" s="86" t="s">
        <v>816</v>
      </c>
      <c r="E798" s="55" t="n">
        <v>5919</v>
      </c>
      <c r="F798" s="21" t="n">
        <v>1353</v>
      </c>
      <c r="G798" s="21" t="n">
        <v>1345</v>
      </c>
      <c r="H798" s="21" t="n">
        <v>686</v>
      </c>
      <c r="I798" s="21" t="n">
        <v>659</v>
      </c>
      <c r="J798" s="21" t="n">
        <v>-8</v>
      </c>
      <c r="K798" s="85" t="n">
        <v>-0.59127864005913</v>
      </c>
      <c r="L798" s="84" t="n">
        <v>1907.8597</v>
      </c>
    </row>
    <row r="799" customFormat="false" ht="12.75" hidden="false" customHeight="false" outlineLevel="0" collapsed="false">
      <c r="A799" s="21" t="s">
        <v>36</v>
      </c>
      <c r="B799" s="86" t="s">
        <v>902</v>
      </c>
      <c r="C799" s="21" t="n">
        <v>13059104</v>
      </c>
      <c r="D799" s="86" t="s">
        <v>818</v>
      </c>
      <c r="E799" s="55" t="n">
        <v>5922</v>
      </c>
      <c r="F799" s="21" t="n">
        <v>871</v>
      </c>
      <c r="G799" s="21" t="n">
        <v>848</v>
      </c>
      <c r="H799" s="21" t="n">
        <v>454</v>
      </c>
      <c r="I799" s="21" t="n">
        <v>394</v>
      </c>
      <c r="J799" s="21" t="n">
        <v>-23</v>
      </c>
      <c r="K799" s="85" t="n">
        <v>-2.64064293915041</v>
      </c>
      <c r="L799" s="84" t="n">
        <v>3099.1267</v>
      </c>
    </row>
    <row r="800" customFormat="false" ht="12.75" hidden="false" customHeight="false" outlineLevel="0" collapsed="false">
      <c r="A800" s="21" t="s">
        <v>36</v>
      </c>
      <c r="B800" s="86" t="s">
        <v>903</v>
      </c>
      <c r="C800" s="21" t="n">
        <v>13059105</v>
      </c>
      <c r="D800" s="86" t="s">
        <v>851</v>
      </c>
      <c r="E800" s="55" t="n">
        <v>5916</v>
      </c>
      <c r="F800" s="21" t="n">
        <v>823</v>
      </c>
      <c r="G800" s="21" t="n">
        <v>839</v>
      </c>
      <c r="H800" s="21" t="n">
        <v>424</v>
      </c>
      <c r="I800" s="21" t="n">
        <v>415</v>
      </c>
      <c r="J800" s="21" t="n">
        <v>16</v>
      </c>
      <c r="K800" s="85" t="n">
        <v>1.94410692588092</v>
      </c>
      <c r="L800" s="84" t="n">
        <v>311.5361</v>
      </c>
    </row>
    <row r="801" customFormat="false" ht="12.75" hidden="false" customHeight="false" outlineLevel="0" collapsed="false">
      <c r="A801" s="21" t="s">
        <v>36</v>
      </c>
      <c r="B801" s="86" t="s">
        <v>821</v>
      </c>
      <c r="C801" s="21" t="n">
        <v>13059106</v>
      </c>
      <c r="D801" s="86" t="s">
        <v>821</v>
      </c>
      <c r="E801" s="55" t="n">
        <v>5923</v>
      </c>
      <c r="F801" s="21" t="n">
        <v>506</v>
      </c>
      <c r="G801" s="21" t="n">
        <v>492</v>
      </c>
      <c r="H801" s="21" t="n">
        <v>261</v>
      </c>
      <c r="I801" s="21" t="n">
        <v>231</v>
      </c>
      <c r="J801" s="21" t="n">
        <v>-14</v>
      </c>
      <c r="K801" s="85" t="n">
        <v>-2.76679841897233</v>
      </c>
      <c r="L801" s="84" t="n">
        <v>1824.9187</v>
      </c>
    </row>
    <row r="802" customFormat="false" ht="12.75" hidden="false" customHeight="false" outlineLevel="0" collapsed="false">
      <c r="A802" s="21" t="s">
        <v>36</v>
      </c>
      <c r="B802" s="86" t="s">
        <v>904</v>
      </c>
      <c r="C802" s="21" t="n">
        <v>13059107</v>
      </c>
      <c r="D802" s="86" t="s">
        <v>54</v>
      </c>
      <c r="E802" s="55" t="n">
        <v>5904</v>
      </c>
      <c r="F802" s="21" t="n">
        <v>3752</v>
      </c>
      <c r="G802" s="21" t="n">
        <v>3768</v>
      </c>
      <c r="H802" s="21" t="n">
        <v>1776</v>
      </c>
      <c r="I802" s="21" t="n">
        <v>1992</v>
      </c>
      <c r="J802" s="21" t="n">
        <v>16</v>
      </c>
      <c r="K802" s="85" t="n">
        <v>0.426439232409393</v>
      </c>
      <c r="L802" s="84" t="n">
        <v>903.2515</v>
      </c>
    </row>
    <row r="803" customFormat="false" ht="12.75" hidden="false" customHeight="false" outlineLevel="0" collapsed="false">
      <c r="A803" s="21" t="s">
        <v>36</v>
      </c>
      <c r="B803" s="86" t="s">
        <v>905</v>
      </c>
      <c r="C803" s="21" t="n">
        <v>13059109</v>
      </c>
      <c r="D803" s="86" t="s">
        <v>801</v>
      </c>
      <c r="E803" s="55" t="n">
        <v>5911</v>
      </c>
      <c r="F803" s="21" t="n">
        <v>790</v>
      </c>
      <c r="G803" s="21" t="n">
        <v>788</v>
      </c>
      <c r="H803" s="21" t="n">
        <v>461</v>
      </c>
      <c r="I803" s="21" t="n">
        <v>327</v>
      </c>
      <c r="J803" s="21" t="n">
        <v>-2</v>
      </c>
      <c r="K803" s="85" t="n">
        <v>-0.25316455696202</v>
      </c>
      <c r="L803" s="84" t="n">
        <v>941.8627</v>
      </c>
    </row>
    <row r="804" customFormat="false" ht="12.75" hidden="false" customHeight="false" outlineLevel="0" collapsed="false">
      <c r="A804" s="21" t="s">
        <v>36</v>
      </c>
      <c r="B804" s="86" t="s">
        <v>832</v>
      </c>
      <c r="C804" s="21" t="n">
        <v>13059110</v>
      </c>
      <c r="D804" s="86" t="s">
        <v>832</v>
      </c>
      <c r="E804" s="55" t="n">
        <v>5924</v>
      </c>
      <c r="F804" s="21" t="n">
        <v>1415</v>
      </c>
      <c r="G804" s="21" t="n">
        <v>1390</v>
      </c>
      <c r="H804" s="21" t="n">
        <v>707</v>
      </c>
      <c r="I804" s="21" t="n">
        <v>683</v>
      </c>
      <c r="J804" s="21" t="n">
        <v>-25</v>
      </c>
      <c r="K804" s="85" t="n">
        <v>-1.76678445229682</v>
      </c>
      <c r="L804" s="84" t="n">
        <v>1719.1837</v>
      </c>
    </row>
    <row r="805" customFormat="false" ht="12.75" hidden="false" customHeight="false" outlineLevel="0" collapsed="false">
      <c r="A805" s="21" t="s">
        <v>37</v>
      </c>
      <c r="B805" s="86" t="s">
        <v>906</v>
      </c>
      <c r="C805" s="21" t="n">
        <v>13060001</v>
      </c>
      <c r="D805" s="86" t="s">
        <v>906</v>
      </c>
      <c r="E805" s="55" t="n">
        <v>6011</v>
      </c>
      <c r="F805" s="21" t="n">
        <v>2289</v>
      </c>
      <c r="G805" s="21" t="n">
        <v>2309</v>
      </c>
      <c r="H805" s="21" t="n">
        <v>1167</v>
      </c>
      <c r="I805" s="21" t="n">
        <v>1142</v>
      </c>
      <c r="J805" s="21" t="n">
        <v>20</v>
      </c>
      <c r="K805" s="85" t="n">
        <v>0.873743993010052</v>
      </c>
      <c r="L805" s="84" t="n">
        <v>2826.272</v>
      </c>
    </row>
    <row r="806" customFormat="false" ht="12.75" hidden="false" customHeight="false" outlineLevel="0" collapsed="false">
      <c r="A806" s="21" t="s">
        <v>37</v>
      </c>
      <c r="B806" s="86" t="s">
        <v>907</v>
      </c>
      <c r="C806" s="21" t="n">
        <v>13060002</v>
      </c>
      <c r="D806" s="86" t="s">
        <v>908</v>
      </c>
      <c r="E806" s="55" t="n">
        <v>6019</v>
      </c>
      <c r="F806" s="21" t="n">
        <v>311</v>
      </c>
      <c r="G806" s="21" t="n">
        <v>305</v>
      </c>
      <c r="H806" s="21" t="n">
        <v>164</v>
      </c>
      <c r="I806" s="21" t="n">
        <v>141</v>
      </c>
      <c r="J806" s="21" t="n">
        <v>-6</v>
      </c>
      <c r="K806" s="85" t="n">
        <v>-1.92926045016077</v>
      </c>
      <c r="L806" s="84" t="n">
        <v>1357.828</v>
      </c>
    </row>
    <row r="807" customFormat="false" ht="12.75" hidden="false" customHeight="false" outlineLevel="0" collapsed="false">
      <c r="A807" s="21" t="s">
        <v>37</v>
      </c>
      <c r="B807" s="86" t="s">
        <v>909</v>
      </c>
      <c r="C807" s="21" t="n">
        <v>13060003</v>
      </c>
      <c r="D807" s="86" t="s">
        <v>910</v>
      </c>
      <c r="E807" s="55" t="n">
        <v>6013</v>
      </c>
      <c r="F807" s="21" t="n">
        <v>457</v>
      </c>
      <c r="G807" s="21" t="n">
        <v>449</v>
      </c>
      <c r="H807" s="21" t="n">
        <v>220</v>
      </c>
      <c r="I807" s="21" t="n">
        <v>229</v>
      </c>
      <c r="J807" s="21" t="n">
        <v>-8</v>
      </c>
      <c r="K807" s="85" t="n">
        <v>-1.75054704595186</v>
      </c>
      <c r="L807" s="84" t="n">
        <v>1695.8173</v>
      </c>
    </row>
    <row r="808" customFormat="false" ht="12.75" hidden="false" customHeight="false" outlineLevel="0" collapsed="false">
      <c r="A808" s="21" t="s">
        <v>37</v>
      </c>
      <c r="B808" s="86" t="s">
        <v>911</v>
      </c>
      <c r="C808" s="21" t="n">
        <v>13060004</v>
      </c>
      <c r="D808" s="86" t="s">
        <v>912</v>
      </c>
      <c r="E808" s="55" t="n">
        <v>6012</v>
      </c>
      <c r="F808" s="21" t="n">
        <v>487</v>
      </c>
      <c r="G808" s="21" t="n">
        <v>496</v>
      </c>
      <c r="H808" s="21" t="n">
        <v>257</v>
      </c>
      <c r="I808" s="21" t="n">
        <v>239</v>
      </c>
      <c r="J808" s="21" t="n">
        <v>9</v>
      </c>
      <c r="K808" s="85" t="n">
        <v>1.84804928131416</v>
      </c>
      <c r="L808" s="84" t="n">
        <v>2137.325</v>
      </c>
    </row>
    <row r="809" customFormat="false" ht="12.75" hidden="false" customHeight="false" outlineLevel="0" collapsed="false">
      <c r="A809" s="21" t="s">
        <v>37</v>
      </c>
      <c r="B809" s="86" t="s">
        <v>913</v>
      </c>
      <c r="C809" s="21" t="n">
        <v>13060005</v>
      </c>
      <c r="D809" s="86" t="s">
        <v>914</v>
      </c>
      <c r="E809" s="55" t="n">
        <v>6022</v>
      </c>
      <c r="F809" s="21" t="n">
        <v>571</v>
      </c>
      <c r="G809" s="21" t="n">
        <v>570</v>
      </c>
      <c r="H809" s="21" t="n">
        <v>293</v>
      </c>
      <c r="I809" s="21" t="n">
        <v>277</v>
      </c>
      <c r="J809" s="21" t="n">
        <v>-1</v>
      </c>
      <c r="K809" s="85" t="n">
        <v>-0.175131348511385</v>
      </c>
      <c r="L809" s="84" t="n">
        <v>2812.6947</v>
      </c>
    </row>
    <row r="810" customFormat="false" ht="12.75" hidden="false" customHeight="false" outlineLevel="0" collapsed="false">
      <c r="A810" s="21" t="s">
        <v>37</v>
      </c>
      <c r="B810" s="86" t="s">
        <v>915</v>
      </c>
      <c r="C810" s="21" t="n">
        <v>13060006</v>
      </c>
      <c r="D810" s="86" t="s">
        <v>916</v>
      </c>
      <c r="E810" s="55" t="n">
        <v>6021</v>
      </c>
      <c r="F810" s="21" t="n">
        <v>417</v>
      </c>
      <c r="G810" s="21" t="n">
        <v>412</v>
      </c>
      <c r="H810" s="21" t="n">
        <v>212</v>
      </c>
      <c r="I810" s="21" t="n">
        <v>200</v>
      </c>
      <c r="J810" s="21" t="n">
        <v>-5</v>
      </c>
      <c r="K810" s="85" t="n">
        <v>-1.19904076738609</v>
      </c>
      <c r="L810" s="84" t="n">
        <v>1813.7496</v>
      </c>
    </row>
    <row r="811" customFormat="false" ht="12.75" hidden="false" customHeight="false" outlineLevel="0" collapsed="false">
      <c r="A811" s="21" t="s">
        <v>37</v>
      </c>
      <c r="B811" s="86" t="s">
        <v>917</v>
      </c>
      <c r="C811" s="21" t="n">
        <v>13060007</v>
      </c>
      <c r="D811" s="86" t="s">
        <v>912</v>
      </c>
      <c r="E811" s="55" t="n">
        <v>6012</v>
      </c>
      <c r="F811" s="21" t="n">
        <v>3278</v>
      </c>
      <c r="G811" s="21" t="n">
        <v>3252</v>
      </c>
      <c r="H811" s="21" t="n">
        <v>1585</v>
      </c>
      <c r="I811" s="21" t="n">
        <v>1667</v>
      </c>
      <c r="J811" s="21" t="n">
        <v>-26</v>
      </c>
      <c r="K811" s="85" t="n">
        <v>-0.793166564978648</v>
      </c>
      <c r="L811" s="84" t="n">
        <v>2730.3432</v>
      </c>
    </row>
    <row r="812" customFormat="false" ht="12.75" hidden="false" customHeight="false" outlineLevel="0" collapsed="false">
      <c r="A812" s="21" t="s">
        <v>37</v>
      </c>
      <c r="B812" s="86" t="s">
        <v>264</v>
      </c>
      <c r="C812" s="21" t="n">
        <v>13060008</v>
      </c>
      <c r="D812" s="86" t="s">
        <v>910</v>
      </c>
      <c r="E812" s="55" t="n">
        <v>6013</v>
      </c>
      <c r="F812" s="21" t="n">
        <v>389</v>
      </c>
      <c r="G812" s="21" t="n">
        <v>389</v>
      </c>
      <c r="H812" s="21" t="n">
        <v>202</v>
      </c>
      <c r="I812" s="21" t="n">
        <v>187</v>
      </c>
      <c r="J812" s="42" t="s">
        <v>113</v>
      </c>
      <c r="K812" s="87" t="s">
        <v>113</v>
      </c>
      <c r="L812" s="84" t="n">
        <v>2384.5389</v>
      </c>
    </row>
    <row r="813" customFormat="false" ht="12.75" hidden="false" customHeight="false" outlineLevel="0" collapsed="false">
      <c r="A813" s="21" t="s">
        <v>37</v>
      </c>
      <c r="B813" s="86" t="s">
        <v>918</v>
      </c>
      <c r="C813" s="21" t="n">
        <v>13060009</v>
      </c>
      <c r="D813" s="86" t="s">
        <v>919</v>
      </c>
      <c r="E813" s="55" t="n">
        <v>6017</v>
      </c>
      <c r="F813" s="21" t="n">
        <v>713</v>
      </c>
      <c r="G813" s="21" t="n">
        <v>708</v>
      </c>
      <c r="H813" s="21" t="n">
        <v>354</v>
      </c>
      <c r="I813" s="21" t="n">
        <v>354</v>
      </c>
      <c r="J813" s="21" t="n">
        <v>-5</v>
      </c>
      <c r="K813" s="85" t="n">
        <v>-0.701262272089764</v>
      </c>
      <c r="L813" s="84" t="n">
        <v>2082.3622</v>
      </c>
    </row>
    <row r="814" customFormat="false" ht="12.75" hidden="false" customHeight="false" outlineLevel="0" collapsed="false">
      <c r="A814" s="21" t="s">
        <v>37</v>
      </c>
      <c r="B814" s="86" t="s">
        <v>920</v>
      </c>
      <c r="C814" s="21" t="n">
        <v>13060010</v>
      </c>
      <c r="D814" s="86" t="s">
        <v>910</v>
      </c>
      <c r="E814" s="55" t="n">
        <v>6013</v>
      </c>
      <c r="F814" s="21" t="n">
        <v>4681</v>
      </c>
      <c r="G814" s="21" t="n">
        <v>4694</v>
      </c>
      <c r="H814" s="21" t="n">
        <v>2275</v>
      </c>
      <c r="I814" s="21" t="n">
        <v>2419</v>
      </c>
      <c r="J814" s="21" t="n">
        <v>13</v>
      </c>
      <c r="K814" s="85" t="n">
        <v>0.277718436231567</v>
      </c>
      <c r="L814" s="84" t="n">
        <v>3198.1019</v>
      </c>
    </row>
    <row r="815" customFormat="false" ht="12.75" hidden="false" customHeight="false" outlineLevel="0" collapsed="false">
      <c r="A815" s="21" t="s">
        <v>37</v>
      </c>
      <c r="B815" s="86" t="s">
        <v>921</v>
      </c>
      <c r="C815" s="21" t="n">
        <v>13060011</v>
      </c>
      <c r="D815" s="86" t="s">
        <v>914</v>
      </c>
      <c r="E815" s="55" t="n">
        <v>6022</v>
      </c>
      <c r="F815" s="21" t="n">
        <v>1855</v>
      </c>
      <c r="G815" s="21" t="n">
        <v>1825</v>
      </c>
      <c r="H815" s="21" t="n">
        <v>936</v>
      </c>
      <c r="I815" s="21" t="n">
        <v>889</v>
      </c>
      <c r="J815" s="21" t="n">
        <v>-30</v>
      </c>
      <c r="K815" s="85" t="n">
        <v>-1.61725067385444</v>
      </c>
      <c r="L815" s="84" t="n">
        <v>2464.3363</v>
      </c>
    </row>
    <row r="816" customFormat="false" ht="12.75" hidden="false" customHeight="false" outlineLevel="0" collapsed="false">
      <c r="A816" s="21" t="s">
        <v>37</v>
      </c>
      <c r="B816" s="86" t="s">
        <v>91</v>
      </c>
      <c r="C816" s="21" t="n">
        <v>13060012</v>
      </c>
      <c r="D816" s="86" t="s">
        <v>922</v>
      </c>
      <c r="E816" s="55" t="n">
        <v>6014</v>
      </c>
      <c r="F816" s="21" t="n">
        <v>502</v>
      </c>
      <c r="G816" s="21" t="n">
        <v>519</v>
      </c>
      <c r="H816" s="21" t="n">
        <v>263</v>
      </c>
      <c r="I816" s="21" t="n">
        <v>256</v>
      </c>
      <c r="J816" s="21" t="n">
        <v>17</v>
      </c>
      <c r="K816" s="85" t="n">
        <v>3.38645418326693</v>
      </c>
      <c r="L816" s="84" t="n">
        <v>1792.9348</v>
      </c>
    </row>
    <row r="817" customFormat="false" ht="12.75" hidden="false" customHeight="false" outlineLevel="0" collapsed="false">
      <c r="A817" s="21" t="s">
        <v>37</v>
      </c>
      <c r="B817" s="86" t="s">
        <v>923</v>
      </c>
      <c r="C817" s="21" t="n">
        <v>13060013</v>
      </c>
      <c r="D817" s="86" t="s">
        <v>910</v>
      </c>
      <c r="E817" s="55" t="n">
        <v>6013</v>
      </c>
      <c r="F817" s="21" t="n">
        <v>1369</v>
      </c>
      <c r="G817" s="21" t="n">
        <v>1337</v>
      </c>
      <c r="H817" s="21" t="n">
        <v>698</v>
      </c>
      <c r="I817" s="21" t="n">
        <v>639</v>
      </c>
      <c r="J817" s="21" t="n">
        <v>-32</v>
      </c>
      <c r="K817" s="85" t="n">
        <v>-2.33747260774287</v>
      </c>
      <c r="L817" s="84" t="n">
        <v>4678.4416</v>
      </c>
    </row>
    <row r="818" customFormat="false" ht="12.75" hidden="false" customHeight="false" outlineLevel="0" collapsed="false">
      <c r="A818" s="21" t="s">
        <v>37</v>
      </c>
      <c r="B818" s="86" t="s">
        <v>924</v>
      </c>
      <c r="C818" s="21" t="n">
        <v>13060014</v>
      </c>
      <c r="D818" s="86" t="s">
        <v>495</v>
      </c>
      <c r="E818" s="55" t="n">
        <v>6016</v>
      </c>
      <c r="F818" s="21" t="n">
        <v>550</v>
      </c>
      <c r="G818" s="21" t="n">
        <v>554</v>
      </c>
      <c r="H818" s="21" t="n">
        <v>282</v>
      </c>
      <c r="I818" s="21" t="n">
        <v>272</v>
      </c>
      <c r="J818" s="21" t="n">
        <v>4</v>
      </c>
      <c r="K818" s="85" t="n">
        <v>0.727272727272734</v>
      </c>
      <c r="L818" s="84" t="n">
        <v>2345.8105</v>
      </c>
    </row>
    <row r="819" customFormat="false" ht="12.75" hidden="false" customHeight="false" outlineLevel="0" collapsed="false">
      <c r="A819" s="21" t="s">
        <v>37</v>
      </c>
      <c r="B819" s="86" t="s">
        <v>925</v>
      </c>
      <c r="C819" s="21" t="n">
        <v>13060015</v>
      </c>
      <c r="D819" s="86" t="s">
        <v>495</v>
      </c>
      <c r="E819" s="55" t="n">
        <v>6016</v>
      </c>
      <c r="F819" s="21" t="n">
        <v>1471</v>
      </c>
      <c r="G819" s="21" t="n">
        <v>1446</v>
      </c>
      <c r="H819" s="21" t="n">
        <v>745</v>
      </c>
      <c r="I819" s="21" t="n">
        <v>701</v>
      </c>
      <c r="J819" s="21" t="n">
        <v>-25</v>
      </c>
      <c r="K819" s="85" t="n">
        <v>-1.69952413324269</v>
      </c>
      <c r="L819" s="84" t="n">
        <v>5897.1067</v>
      </c>
    </row>
    <row r="820" customFormat="false" ht="12.75" hidden="false" customHeight="false" outlineLevel="0" collapsed="false">
      <c r="A820" s="21" t="s">
        <v>37</v>
      </c>
      <c r="B820" s="86" t="s">
        <v>926</v>
      </c>
      <c r="C820" s="21" t="n">
        <v>13060016</v>
      </c>
      <c r="D820" s="86" t="s">
        <v>922</v>
      </c>
      <c r="E820" s="55" t="n">
        <v>6014</v>
      </c>
      <c r="F820" s="21" t="n">
        <v>1228</v>
      </c>
      <c r="G820" s="21" t="n">
        <v>1221</v>
      </c>
      <c r="H820" s="21" t="n">
        <v>631</v>
      </c>
      <c r="I820" s="21" t="n">
        <v>590</v>
      </c>
      <c r="J820" s="21" t="n">
        <v>-7</v>
      </c>
      <c r="K820" s="85" t="n">
        <v>-0.570032573289907</v>
      </c>
      <c r="L820" s="84" t="n">
        <v>2886.1054</v>
      </c>
    </row>
    <row r="821" customFormat="false" ht="12.75" hidden="false" customHeight="false" outlineLevel="0" collapsed="false">
      <c r="A821" s="21" t="s">
        <v>37</v>
      </c>
      <c r="B821" s="86" t="s">
        <v>927</v>
      </c>
      <c r="C821" s="21" t="n">
        <v>13060017</v>
      </c>
      <c r="D821" s="86" t="s">
        <v>922</v>
      </c>
      <c r="E821" s="55" t="n">
        <v>6014</v>
      </c>
      <c r="F821" s="21" t="n">
        <v>758</v>
      </c>
      <c r="G821" s="21" t="n">
        <v>760</v>
      </c>
      <c r="H821" s="21" t="n">
        <v>380</v>
      </c>
      <c r="I821" s="21" t="n">
        <v>380</v>
      </c>
      <c r="J821" s="21" t="n">
        <v>2</v>
      </c>
      <c r="K821" s="85" t="n">
        <v>0.263852242744051</v>
      </c>
      <c r="L821" s="84" t="n">
        <v>2500.7156</v>
      </c>
    </row>
    <row r="822" customFormat="false" ht="12.75" hidden="false" customHeight="false" outlineLevel="0" collapsed="false">
      <c r="A822" s="21" t="s">
        <v>37</v>
      </c>
      <c r="B822" s="86" t="s">
        <v>928</v>
      </c>
      <c r="C822" s="21" t="n">
        <v>13060018</v>
      </c>
      <c r="D822" s="86" t="s">
        <v>910</v>
      </c>
      <c r="E822" s="55" t="n">
        <v>6013</v>
      </c>
      <c r="F822" s="21" t="n">
        <v>314</v>
      </c>
      <c r="G822" s="21" t="n">
        <v>328</v>
      </c>
      <c r="H822" s="21" t="n">
        <v>172</v>
      </c>
      <c r="I822" s="21" t="n">
        <v>156</v>
      </c>
      <c r="J822" s="21" t="n">
        <v>14</v>
      </c>
      <c r="K822" s="85" t="n">
        <v>4.45859872611464</v>
      </c>
      <c r="L822" s="84" t="n">
        <v>2642.6736</v>
      </c>
    </row>
    <row r="823" customFormat="false" ht="12.75" hidden="false" customHeight="false" outlineLevel="0" collapsed="false">
      <c r="A823" s="21" t="s">
        <v>37</v>
      </c>
      <c r="B823" s="86" t="s">
        <v>929</v>
      </c>
      <c r="C823" s="21" t="n">
        <v>13060020</v>
      </c>
      <c r="D823" s="86" t="s">
        <v>908</v>
      </c>
      <c r="E823" s="55" t="n">
        <v>6019</v>
      </c>
      <c r="F823" s="21" t="n">
        <v>615</v>
      </c>
      <c r="G823" s="21" t="n">
        <v>610</v>
      </c>
      <c r="H823" s="21" t="n">
        <v>294</v>
      </c>
      <c r="I823" s="21" t="n">
        <v>316</v>
      </c>
      <c r="J823" s="21" t="n">
        <v>-5</v>
      </c>
      <c r="K823" s="85" t="n">
        <v>-0.8130081300813</v>
      </c>
      <c r="L823" s="84" t="n">
        <v>1485.3944</v>
      </c>
    </row>
    <row r="824" customFormat="false" ht="12.75" hidden="false" customHeight="false" outlineLevel="0" collapsed="false">
      <c r="A824" s="21" t="s">
        <v>37</v>
      </c>
      <c r="B824" s="86" t="s">
        <v>930</v>
      </c>
      <c r="C824" s="21" t="n">
        <v>13060021</v>
      </c>
      <c r="D824" s="86" t="s">
        <v>916</v>
      </c>
      <c r="E824" s="55" t="n">
        <v>6021</v>
      </c>
      <c r="F824" s="21" t="n">
        <v>303</v>
      </c>
      <c r="G824" s="21" t="n">
        <v>300</v>
      </c>
      <c r="H824" s="21" t="n">
        <v>158</v>
      </c>
      <c r="I824" s="21" t="n">
        <v>142</v>
      </c>
      <c r="J824" s="21" t="n">
        <v>-3</v>
      </c>
      <c r="K824" s="85" t="n">
        <v>-0.990099009900987</v>
      </c>
      <c r="L824" s="84" t="n">
        <v>1686.9075</v>
      </c>
    </row>
    <row r="825" customFormat="false" ht="12.75" hidden="false" customHeight="false" outlineLevel="0" collapsed="false">
      <c r="A825" s="21" t="s">
        <v>37</v>
      </c>
      <c r="B825" s="86" t="s">
        <v>931</v>
      </c>
      <c r="C825" s="21" t="n">
        <v>13060022</v>
      </c>
      <c r="D825" s="86" t="s">
        <v>919</v>
      </c>
      <c r="E825" s="55" t="n">
        <v>6017</v>
      </c>
      <c r="F825" s="21" t="n">
        <v>453</v>
      </c>
      <c r="G825" s="21" t="n">
        <v>461</v>
      </c>
      <c r="H825" s="21" t="n">
        <v>241</v>
      </c>
      <c r="I825" s="21" t="n">
        <v>220</v>
      </c>
      <c r="J825" s="21" t="n">
        <v>8</v>
      </c>
      <c r="K825" s="85" t="n">
        <v>1.76600441501105</v>
      </c>
      <c r="L825" s="84" t="n">
        <v>1028.119</v>
      </c>
    </row>
    <row r="826" customFormat="false" ht="12.75" hidden="false" customHeight="false" outlineLevel="0" collapsed="false">
      <c r="A826" s="21" t="s">
        <v>37</v>
      </c>
      <c r="B826" s="86" t="s">
        <v>932</v>
      </c>
      <c r="C826" s="21" t="n">
        <v>13060023</v>
      </c>
      <c r="D826" s="86" t="s">
        <v>908</v>
      </c>
      <c r="E826" s="55" t="n">
        <v>6019</v>
      </c>
      <c r="F826" s="21" t="n">
        <v>364</v>
      </c>
      <c r="G826" s="21" t="n">
        <v>370</v>
      </c>
      <c r="H826" s="21" t="n">
        <v>188</v>
      </c>
      <c r="I826" s="21" t="n">
        <v>182</v>
      </c>
      <c r="J826" s="21" t="n">
        <v>6</v>
      </c>
      <c r="K826" s="85" t="n">
        <v>1.64835164835165</v>
      </c>
      <c r="L826" s="84" t="n">
        <v>1853.9802</v>
      </c>
    </row>
    <row r="827" customFormat="false" ht="12.75" hidden="false" customHeight="false" outlineLevel="0" collapsed="false">
      <c r="A827" s="21" t="s">
        <v>37</v>
      </c>
      <c r="B827" s="86" t="s">
        <v>933</v>
      </c>
      <c r="C827" s="21" t="n">
        <v>13060024</v>
      </c>
      <c r="D827" s="86" t="s">
        <v>919</v>
      </c>
      <c r="E827" s="55" t="n">
        <v>6017</v>
      </c>
      <c r="F827" s="21" t="n">
        <v>324</v>
      </c>
      <c r="G827" s="21" t="n">
        <v>328</v>
      </c>
      <c r="H827" s="21" t="n">
        <v>166</v>
      </c>
      <c r="I827" s="21" t="n">
        <v>162</v>
      </c>
      <c r="J827" s="21" t="n">
        <v>4</v>
      </c>
      <c r="K827" s="85" t="n">
        <v>1.23456790123457</v>
      </c>
      <c r="L827" s="84" t="n">
        <v>454.5578</v>
      </c>
    </row>
    <row r="828" customFormat="false" ht="12.75" hidden="false" customHeight="false" outlineLevel="0" collapsed="false">
      <c r="A828" s="21" t="s">
        <v>37</v>
      </c>
      <c r="B828" s="86" t="s">
        <v>482</v>
      </c>
      <c r="C828" s="21" t="n">
        <v>13060025</v>
      </c>
      <c r="D828" s="86" t="s">
        <v>910</v>
      </c>
      <c r="E828" s="55" t="n">
        <v>6013</v>
      </c>
      <c r="F828" s="21" t="n">
        <v>417</v>
      </c>
      <c r="G828" s="21" t="n">
        <v>414</v>
      </c>
      <c r="H828" s="21" t="n">
        <v>221</v>
      </c>
      <c r="I828" s="21" t="n">
        <v>193</v>
      </c>
      <c r="J828" s="21" t="n">
        <v>-3</v>
      </c>
      <c r="K828" s="85" t="n">
        <v>-0.719424460431654</v>
      </c>
      <c r="L828" s="84" t="n">
        <v>2001.5843</v>
      </c>
    </row>
    <row r="829" customFormat="false" ht="12.75" hidden="false" customHeight="false" outlineLevel="0" collapsed="false">
      <c r="A829" s="21" t="s">
        <v>37</v>
      </c>
      <c r="B829" s="86" t="s">
        <v>934</v>
      </c>
      <c r="C829" s="21" t="n">
        <v>13060026</v>
      </c>
      <c r="D829" s="86" t="s">
        <v>54</v>
      </c>
      <c r="E829" s="55" t="n">
        <v>6002</v>
      </c>
      <c r="F829" s="21" t="n">
        <v>3931</v>
      </c>
      <c r="G829" s="21" t="n">
        <v>3925</v>
      </c>
      <c r="H829" s="21" t="n">
        <v>1951</v>
      </c>
      <c r="I829" s="21" t="n">
        <v>1974</v>
      </c>
      <c r="J829" s="21" t="n">
        <v>-6</v>
      </c>
      <c r="K829" s="85" t="n">
        <v>-0.152632917832619</v>
      </c>
      <c r="L829" s="84" t="n">
        <v>2735.9466</v>
      </c>
    </row>
    <row r="830" customFormat="false" ht="12.75" hidden="false" customHeight="false" outlineLevel="0" collapsed="false">
      <c r="A830" s="21" t="s">
        <v>37</v>
      </c>
      <c r="B830" s="86" t="s">
        <v>935</v>
      </c>
      <c r="C830" s="21" t="n">
        <v>13060027</v>
      </c>
      <c r="D830" s="86" t="s">
        <v>906</v>
      </c>
      <c r="E830" s="55" t="n">
        <v>6011</v>
      </c>
      <c r="F830" s="21" t="n">
        <v>617</v>
      </c>
      <c r="G830" s="21" t="n">
        <v>601</v>
      </c>
      <c r="H830" s="21" t="n">
        <v>313</v>
      </c>
      <c r="I830" s="21" t="n">
        <v>288</v>
      </c>
      <c r="J830" s="21" t="n">
        <v>-16</v>
      </c>
      <c r="K830" s="85" t="n">
        <v>-2.59319286871961</v>
      </c>
      <c r="L830" s="84" t="n">
        <v>2402.0177</v>
      </c>
    </row>
    <row r="831" customFormat="false" ht="12.75" hidden="false" customHeight="false" outlineLevel="0" collapsed="false">
      <c r="A831" s="21" t="s">
        <v>37</v>
      </c>
      <c r="B831" s="86" t="s">
        <v>936</v>
      </c>
      <c r="C831" s="21" t="n">
        <v>13060028</v>
      </c>
      <c r="D831" s="86" t="s">
        <v>916</v>
      </c>
      <c r="E831" s="55" t="n">
        <v>6021</v>
      </c>
      <c r="F831" s="21" t="n">
        <v>567</v>
      </c>
      <c r="G831" s="21" t="n">
        <v>577</v>
      </c>
      <c r="H831" s="21" t="n">
        <v>295</v>
      </c>
      <c r="I831" s="21" t="n">
        <v>282</v>
      </c>
      <c r="J831" s="21" t="n">
        <v>10</v>
      </c>
      <c r="K831" s="85" t="n">
        <v>1.7636684303351</v>
      </c>
      <c r="L831" s="84" t="n">
        <v>2284.1544</v>
      </c>
    </row>
    <row r="832" customFormat="false" ht="12.75" hidden="false" customHeight="false" outlineLevel="0" collapsed="false">
      <c r="A832" s="21" t="s">
        <v>37</v>
      </c>
      <c r="B832" s="86" t="s">
        <v>937</v>
      </c>
      <c r="C832" s="21" t="n">
        <v>13060029</v>
      </c>
      <c r="D832" s="86" t="s">
        <v>922</v>
      </c>
      <c r="E832" s="55" t="n">
        <v>6014</v>
      </c>
      <c r="F832" s="21" t="n">
        <v>610</v>
      </c>
      <c r="G832" s="21" t="n">
        <v>591</v>
      </c>
      <c r="H832" s="21" t="n">
        <v>304</v>
      </c>
      <c r="I832" s="21" t="n">
        <v>287</v>
      </c>
      <c r="J832" s="21" t="n">
        <v>-19</v>
      </c>
      <c r="K832" s="85" t="n">
        <v>-3.11475409836065</v>
      </c>
      <c r="L832" s="84" t="n">
        <v>2471.5513</v>
      </c>
    </row>
    <row r="833" customFormat="false" ht="12.75" hidden="false" customHeight="false" outlineLevel="0" collapsed="false">
      <c r="A833" s="21" t="s">
        <v>37</v>
      </c>
      <c r="B833" s="86" t="s">
        <v>938</v>
      </c>
      <c r="C833" s="21" t="n">
        <v>13060030</v>
      </c>
      <c r="D833" s="86" t="s">
        <v>939</v>
      </c>
      <c r="E833" s="55" t="n">
        <v>6018</v>
      </c>
      <c r="F833" s="21" t="n">
        <v>371</v>
      </c>
      <c r="G833" s="21" t="n">
        <v>371</v>
      </c>
      <c r="H833" s="21" t="n">
        <v>182</v>
      </c>
      <c r="I833" s="21" t="n">
        <v>189</v>
      </c>
      <c r="J833" s="42" t="s">
        <v>113</v>
      </c>
      <c r="K833" s="87" t="s">
        <v>113</v>
      </c>
      <c r="L833" s="84" t="n">
        <v>1521.8219</v>
      </c>
    </row>
    <row r="834" customFormat="false" ht="12.75" hidden="false" customHeight="false" outlineLevel="0" collapsed="false">
      <c r="A834" s="21" t="s">
        <v>37</v>
      </c>
      <c r="B834" s="86" t="s">
        <v>940</v>
      </c>
      <c r="C834" s="21" t="n">
        <v>13060031</v>
      </c>
      <c r="D834" s="86" t="s">
        <v>914</v>
      </c>
      <c r="E834" s="55" t="n">
        <v>6022</v>
      </c>
      <c r="F834" s="21" t="n">
        <v>236</v>
      </c>
      <c r="G834" s="21" t="n">
        <v>232</v>
      </c>
      <c r="H834" s="21" t="n">
        <v>133</v>
      </c>
      <c r="I834" s="21" t="n">
        <v>99</v>
      </c>
      <c r="J834" s="21" t="n">
        <v>-4</v>
      </c>
      <c r="K834" s="85" t="n">
        <v>-1.69491525423729</v>
      </c>
      <c r="L834" s="84" t="n">
        <v>1522.2854</v>
      </c>
    </row>
    <row r="835" customFormat="false" ht="12.75" hidden="false" customHeight="false" outlineLevel="0" collapsed="false">
      <c r="A835" s="21" t="s">
        <v>37</v>
      </c>
      <c r="B835" s="86" t="s">
        <v>941</v>
      </c>
      <c r="C835" s="21" t="n">
        <v>13060032</v>
      </c>
      <c r="D835" s="86" t="s">
        <v>922</v>
      </c>
      <c r="E835" s="55" t="n">
        <v>6014</v>
      </c>
      <c r="F835" s="21" t="n">
        <v>279</v>
      </c>
      <c r="G835" s="21" t="n">
        <v>278</v>
      </c>
      <c r="H835" s="21" t="n">
        <v>135</v>
      </c>
      <c r="I835" s="21" t="n">
        <v>143</v>
      </c>
      <c r="J835" s="21" t="n">
        <v>-1</v>
      </c>
      <c r="K835" s="85" t="n">
        <v>-0.358422939068106</v>
      </c>
      <c r="L835" s="84" t="n">
        <v>1576.4891</v>
      </c>
    </row>
    <row r="836" customFormat="false" ht="12.75" hidden="false" customHeight="false" outlineLevel="0" collapsed="false">
      <c r="A836" s="21" t="s">
        <v>37</v>
      </c>
      <c r="B836" s="86" t="s">
        <v>942</v>
      </c>
      <c r="C836" s="21" t="n">
        <v>13060033</v>
      </c>
      <c r="D836" s="86" t="s">
        <v>916</v>
      </c>
      <c r="E836" s="55" t="n">
        <v>6021</v>
      </c>
      <c r="F836" s="21" t="n">
        <v>454</v>
      </c>
      <c r="G836" s="21" t="n">
        <v>452</v>
      </c>
      <c r="H836" s="21" t="n">
        <v>227</v>
      </c>
      <c r="I836" s="21" t="n">
        <v>225</v>
      </c>
      <c r="J836" s="21" t="n">
        <v>-2</v>
      </c>
      <c r="K836" s="85" t="n">
        <v>-0.440528634361243</v>
      </c>
      <c r="L836" s="84" t="n">
        <v>2175.1618</v>
      </c>
    </row>
    <row r="837" customFormat="false" ht="12.75" hidden="false" customHeight="false" outlineLevel="0" collapsed="false">
      <c r="A837" s="21" t="s">
        <v>37</v>
      </c>
      <c r="B837" s="86" t="s">
        <v>943</v>
      </c>
      <c r="C837" s="21" t="n">
        <v>13060034</v>
      </c>
      <c r="D837" s="86" t="s">
        <v>939</v>
      </c>
      <c r="E837" s="55" t="n">
        <v>6018</v>
      </c>
      <c r="F837" s="21" t="n">
        <v>337</v>
      </c>
      <c r="G837" s="21" t="n">
        <v>338</v>
      </c>
      <c r="H837" s="21" t="n">
        <v>172</v>
      </c>
      <c r="I837" s="21" t="n">
        <v>166</v>
      </c>
      <c r="J837" s="21" t="n">
        <v>1</v>
      </c>
      <c r="K837" s="85" t="n">
        <v>0.296735905044514</v>
      </c>
      <c r="L837" s="84" t="n">
        <v>1234.726</v>
      </c>
    </row>
    <row r="838" customFormat="false" ht="12.75" hidden="false" customHeight="false" outlineLevel="0" collapsed="false">
      <c r="A838" s="21" t="s">
        <v>37</v>
      </c>
      <c r="B838" s="86" t="s">
        <v>944</v>
      </c>
      <c r="C838" s="21" t="n">
        <v>13060035</v>
      </c>
      <c r="D838" s="86" t="s">
        <v>914</v>
      </c>
      <c r="E838" s="55" t="n">
        <v>6022</v>
      </c>
      <c r="F838" s="21" t="n">
        <v>531</v>
      </c>
      <c r="G838" s="21" t="n">
        <v>526</v>
      </c>
      <c r="H838" s="21" t="n">
        <v>282</v>
      </c>
      <c r="I838" s="21" t="n">
        <v>244</v>
      </c>
      <c r="J838" s="21" t="n">
        <v>-5</v>
      </c>
      <c r="K838" s="85" t="n">
        <v>-0.941619585687377</v>
      </c>
      <c r="L838" s="84" t="n">
        <v>2377.4594</v>
      </c>
    </row>
    <row r="839" customFormat="false" ht="12.75" hidden="false" customHeight="false" outlineLevel="0" collapsed="false">
      <c r="A839" s="21" t="s">
        <v>37</v>
      </c>
      <c r="B839" s="86" t="s">
        <v>945</v>
      </c>
      <c r="C839" s="21" t="n">
        <v>13060036</v>
      </c>
      <c r="D839" s="86" t="s">
        <v>916</v>
      </c>
      <c r="E839" s="55" t="n">
        <v>6021</v>
      </c>
      <c r="F839" s="21" t="n">
        <v>467</v>
      </c>
      <c r="G839" s="21" t="n">
        <v>460</v>
      </c>
      <c r="H839" s="21" t="n">
        <v>235</v>
      </c>
      <c r="I839" s="21" t="n">
        <v>225</v>
      </c>
      <c r="J839" s="21" t="n">
        <v>-7</v>
      </c>
      <c r="K839" s="85" t="n">
        <v>-1.49892933618844</v>
      </c>
      <c r="L839" s="84" t="n">
        <v>2065.9704</v>
      </c>
    </row>
    <row r="840" customFormat="false" ht="12.75" hidden="false" customHeight="false" outlineLevel="0" collapsed="false">
      <c r="A840" s="21" t="s">
        <v>37</v>
      </c>
      <c r="B840" s="86" t="s">
        <v>946</v>
      </c>
      <c r="C840" s="21" t="n">
        <v>13060037</v>
      </c>
      <c r="D840" s="86" t="s">
        <v>908</v>
      </c>
      <c r="E840" s="55" t="n">
        <v>6019</v>
      </c>
      <c r="F840" s="21" t="n">
        <v>1133</v>
      </c>
      <c r="G840" s="21" t="n">
        <v>1097</v>
      </c>
      <c r="H840" s="21" t="n">
        <v>554</v>
      </c>
      <c r="I840" s="21" t="n">
        <v>543</v>
      </c>
      <c r="J840" s="21" t="n">
        <v>-36</v>
      </c>
      <c r="K840" s="85" t="n">
        <v>-3.17740511915268</v>
      </c>
      <c r="L840" s="84" t="n">
        <v>3853.5768</v>
      </c>
    </row>
    <row r="841" customFormat="false" ht="12.75" hidden="false" customHeight="false" outlineLevel="0" collapsed="false">
      <c r="A841" s="21" t="s">
        <v>37</v>
      </c>
      <c r="B841" s="86" t="s">
        <v>947</v>
      </c>
      <c r="C841" s="21" t="n">
        <v>13060038</v>
      </c>
      <c r="D841" s="86" t="s">
        <v>939</v>
      </c>
      <c r="E841" s="55" t="n">
        <v>6018</v>
      </c>
      <c r="F841" s="21" t="n">
        <v>402</v>
      </c>
      <c r="G841" s="21" t="n">
        <v>392</v>
      </c>
      <c r="H841" s="21" t="n">
        <v>185</v>
      </c>
      <c r="I841" s="21" t="n">
        <v>207</v>
      </c>
      <c r="J841" s="21" t="n">
        <v>-10</v>
      </c>
      <c r="K841" s="85" t="n">
        <v>-2.48756218905473</v>
      </c>
      <c r="L841" s="84" t="n">
        <v>1402.8336</v>
      </c>
    </row>
    <row r="842" customFormat="false" ht="12.75" hidden="false" customHeight="false" outlineLevel="0" collapsed="false">
      <c r="A842" s="21" t="s">
        <v>37</v>
      </c>
      <c r="B842" s="86" t="s">
        <v>948</v>
      </c>
      <c r="C842" s="21" t="n">
        <v>13060039</v>
      </c>
      <c r="D842" s="86" t="s">
        <v>922</v>
      </c>
      <c r="E842" s="55" t="n">
        <v>6014</v>
      </c>
      <c r="F842" s="21" t="n">
        <v>396</v>
      </c>
      <c r="G842" s="21" t="n">
        <v>394</v>
      </c>
      <c r="H842" s="21" t="n">
        <v>191</v>
      </c>
      <c r="I842" s="21" t="n">
        <v>203</v>
      </c>
      <c r="J842" s="21" t="n">
        <v>-2</v>
      </c>
      <c r="K842" s="85" t="n">
        <v>-0.505050505050505</v>
      </c>
      <c r="L842" s="84" t="n">
        <v>1492.5355</v>
      </c>
    </row>
    <row r="843" customFormat="false" ht="12.75" hidden="false" customHeight="false" outlineLevel="0" collapsed="false">
      <c r="A843" s="21" t="s">
        <v>37</v>
      </c>
      <c r="B843" s="86" t="s">
        <v>949</v>
      </c>
      <c r="C843" s="21" t="n">
        <v>13060040</v>
      </c>
      <c r="D843" s="86" t="s">
        <v>914</v>
      </c>
      <c r="E843" s="55" t="n">
        <v>6022</v>
      </c>
      <c r="F843" s="21" t="n">
        <v>491</v>
      </c>
      <c r="G843" s="21" t="n">
        <v>492</v>
      </c>
      <c r="H843" s="21" t="n">
        <v>277</v>
      </c>
      <c r="I843" s="21" t="n">
        <v>215</v>
      </c>
      <c r="J843" s="21" t="n">
        <v>1</v>
      </c>
      <c r="K843" s="85" t="n">
        <v>0.203665987780028</v>
      </c>
      <c r="L843" s="84" t="n">
        <v>3745.1351</v>
      </c>
    </row>
    <row r="844" customFormat="false" ht="12.75" hidden="false" customHeight="false" outlineLevel="0" collapsed="false">
      <c r="A844" s="21" t="s">
        <v>37</v>
      </c>
      <c r="B844" s="86" t="s">
        <v>950</v>
      </c>
      <c r="C844" s="21" t="n">
        <v>13060041</v>
      </c>
      <c r="D844" s="86" t="s">
        <v>916</v>
      </c>
      <c r="E844" s="55" t="n">
        <v>6021</v>
      </c>
      <c r="F844" s="21" t="n">
        <v>497</v>
      </c>
      <c r="G844" s="21" t="n">
        <v>488</v>
      </c>
      <c r="H844" s="21" t="n">
        <v>263</v>
      </c>
      <c r="I844" s="21" t="n">
        <v>225</v>
      </c>
      <c r="J844" s="21" t="n">
        <v>-9</v>
      </c>
      <c r="K844" s="85" t="n">
        <v>-1.81086519114689</v>
      </c>
      <c r="L844" s="84" t="n">
        <v>2483.1748</v>
      </c>
    </row>
    <row r="845" customFormat="false" ht="12.75" hidden="false" customHeight="false" outlineLevel="0" collapsed="false">
      <c r="A845" s="21" t="s">
        <v>37</v>
      </c>
      <c r="B845" s="86" t="s">
        <v>951</v>
      </c>
      <c r="C845" s="21" t="n">
        <v>13060042</v>
      </c>
      <c r="D845" s="86" t="s">
        <v>916</v>
      </c>
      <c r="E845" s="55" t="n">
        <v>6021</v>
      </c>
      <c r="F845" s="21" t="n">
        <v>589</v>
      </c>
      <c r="G845" s="21" t="n">
        <v>581</v>
      </c>
      <c r="H845" s="21" t="n">
        <v>304</v>
      </c>
      <c r="I845" s="21" t="n">
        <v>277</v>
      </c>
      <c r="J845" s="21" t="n">
        <v>-8</v>
      </c>
      <c r="K845" s="85" t="n">
        <v>-1.35823429541595</v>
      </c>
      <c r="L845" s="84" t="n">
        <v>2508.7229</v>
      </c>
    </row>
    <row r="846" customFormat="false" ht="12.75" hidden="false" customHeight="false" outlineLevel="0" collapsed="false">
      <c r="A846" s="21" t="s">
        <v>37</v>
      </c>
      <c r="B846" s="86" t="s">
        <v>952</v>
      </c>
      <c r="C846" s="21" t="n">
        <v>13060043</v>
      </c>
      <c r="D846" s="86" t="s">
        <v>912</v>
      </c>
      <c r="E846" s="55" t="n">
        <v>6012</v>
      </c>
      <c r="F846" s="21" t="n">
        <v>640</v>
      </c>
      <c r="G846" s="21" t="n">
        <v>642</v>
      </c>
      <c r="H846" s="21" t="n">
        <v>324</v>
      </c>
      <c r="I846" s="21" t="n">
        <v>318</v>
      </c>
      <c r="J846" s="21" t="n">
        <v>2</v>
      </c>
      <c r="K846" s="85" t="n">
        <v>0.3125</v>
      </c>
      <c r="L846" s="84" t="n">
        <v>2619.4843</v>
      </c>
    </row>
    <row r="847" customFormat="false" ht="12.75" hidden="false" customHeight="false" outlineLevel="0" collapsed="false">
      <c r="A847" s="21" t="s">
        <v>37</v>
      </c>
      <c r="B847" s="86" t="s">
        <v>953</v>
      </c>
      <c r="C847" s="21" t="n">
        <v>13060045</v>
      </c>
      <c r="D847" s="86" t="s">
        <v>919</v>
      </c>
      <c r="E847" s="55" t="n">
        <v>6017</v>
      </c>
      <c r="F847" s="21" t="n">
        <v>532</v>
      </c>
      <c r="G847" s="21" t="n">
        <v>545</v>
      </c>
      <c r="H847" s="21" t="n">
        <v>285</v>
      </c>
      <c r="I847" s="21" t="n">
        <v>260</v>
      </c>
      <c r="J847" s="21" t="n">
        <v>13</v>
      </c>
      <c r="K847" s="85" t="n">
        <v>2.44360902255639</v>
      </c>
      <c r="L847" s="84" t="n">
        <v>1545.0658</v>
      </c>
    </row>
    <row r="848" customFormat="false" ht="12.75" hidden="false" customHeight="false" outlineLevel="0" collapsed="false">
      <c r="A848" s="21" t="s">
        <v>37</v>
      </c>
      <c r="B848" s="86" t="s">
        <v>954</v>
      </c>
      <c r="C848" s="21" t="n">
        <v>13060046</v>
      </c>
      <c r="D848" s="86" t="s">
        <v>912</v>
      </c>
      <c r="E848" s="55" t="n">
        <v>6012</v>
      </c>
      <c r="F848" s="21" t="n">
        <v>275</v>
      </c>
      <c r="G848" s="21" t="n">
        <v>278</v>
      </c>
      <c r="H848" s="21" t="n">
        <v>150</v>
      </c>
      <c r="I848" s="21" t="n">
        <v>128</v>
      </c>
      <c r="J848" s="21" t="n">
        <v>3</v>
      </c>
      <c r="K848" s="85" t="n">
        <v>1.09090909090909</v>
      </c>
      <c r="L848" s="84" t="n">
        <v>1067.4122</v>
      </c>
    </row>
    <row r="849" customFormat="false" ht="12.75" hidden="false" customHeight="false" outlineLevel="0" collapsed="false">
      <c r="A849" s="21" t="s">
        <v>37</v>
      </c>
      <c r="B849" s="86" t="s">
        <v>955</v>
      </c>
      <c r="C849" s="21" t="n">
        <v>13060047</v>
      </c>
      <c r="D849" s="86" t="s">
        <v>495</v>
      </c>
      <c r="E849" s="55" t="n">
        <v>6016</v>
      </c>
      <c r="F849" s="21" t="n">
        <v>162</v>
      </c>
      <c r="G849" s="21" t="n">
        <v>156</v>
      </c>
      <c r="H849" s="21" t="n">
        <v>75</v>
      </c>
      <c r="I849" s="21" t="n">
        <v>81</v>
      </c>
      <c r="J849" s="21" t="n">
        <v>-6</v>
      </c>
      <c r="K849" s="85" t="n">
        <v>-3.70370370370371</v>
      </c>
      <c r="L849" s="84" t="n">
        <v>862.0622</v>
      </c>
    </row>
    <row r="850" customFormat="false" ht="12.75" hidden="false" customHeight="false" outlineLevel="0" collapsed="false">
      <c r="A850" s="21" t="s">
        <v>37</v>
      </c>
      <c r="B850" s="86" t="s">
        <v>956</v>
      </c>
      <c r="C850" s="21" t="n">
        <v>13060048</v>
      </c>
      <c r="D850" s="86" t="s">
        <v>919</v>
      </c>
      <c r="E850" s="55" t="n">
        <v>6017</v>
      </c>
      <c r="F850" s="21" t="n">
        <v>2178</v>
      </c>
      <c r="G850" s="21" t="n">
        <v>2157</v>
      </c>
      <c r="H850" s="21" t="n">
        <v>1116</v>
      </c>
      <c r="I850" s="21" t="n">
        <v>1041</v>
      </c>
      <c r="J850" s="21" t="n">
        <v>-21</v>
      </c>
      <c r="K850" s="85" t="n">
        <v>-0.964187327823694</v>
      </c>
      <c r="L850" s="84" t="n">
        <v>2625.3575</v>
      </c>
    </row>
    <row r="851" customFormat="false" ht="12.75" hidden="false" customHeight="false" outlineLevel="0" collapsed="false">
      <c r="A851" s="21" t="s">
        <v>37</v>
      </c>
      <c r="B851" s="86" t="s">
        <v>957</v>
      </c>
      <c r="C851" s="21" t="n">
        <v>13060049</v>
      </c>
      <c r="D851" s="86" t="s">
        <v>54</v>
      </c>
      <c r="E851" s="55" t="n">
        <v>6003</v>
      </c>
      <c r="F851" s="21" t="n">
        <v>6786</v>
      </c>
      <c r="G851" s="21" t="n">
        <v>6701</v>
      </c>
      <c r="H851" s="21" t="n">
        <v>3198</v>
      </c>
      <c r="I851" s="21" t="n">
        <v>3503</v>
      </c>
      <c r="J851" s="21" t="n">
        <v>-85</v>
      </c>
      <c r="K851" s="85" t="n">
        <v>-1.25257883878574</v>
      </c>
      <c r="L851" s="84" t="n">
        <v>3102.0131</v>
      </c>
    </row>
    <row r="852" customFormat="false" ht="12.75" hidden="false" customHeight="false" outlineLevel="0" collapsed="false">
      <c r="A852" s="21" t="s">
        <v>37</v>
      </c>
      <c r="B852" s="86" t="s">
        <v>958</v>
      </c>
      <c r="C852" s="21" t="n">
        <v>13060050</v>
      </c>
      <c r="D852" s="86" t="s">
        <v>916</v>
      </c>
      <c r="E852" s="55" t="n">
        <v>6021</v>
      </c>
      <c r="F852" s="21" t="n">
        <v>344</v>
      </c>
      <c r="G852" s="21" t="n">
        <v>358</v>
      </c>
      <c r="H852" s="21" t="n">
        <v>183</v>
      </c>
      <c r="I852" s="21" t="n">
        <v>175</v>
      </c>
      <c r="J852" s="21" t="n">
        <v>14</v>
      </c>
      <c r="K852" s="85" t="n">
        <v>4.06976744186048</v>
      </c>
      <c r="L852" s="84" t="n">
        <v>846.2715</v>
      </c>
    </row>
    <row r="853" customFormat="false" ht="12.75" hidden="false" customHeight="false" outlineLevel="0" collapsed="false">
      <c r="A853" s="21" t="s">
        <v>37</v>
      </c>
      <c r="B853" s="86" t="s">
        <v>959</v>
      </c>
      <c r="C853" s="21" t="n">
        <v>13060051</v>
      </c>
      <c r="D853" s="86" t="s">
        <v>959</v>
      </c>
      <c r="E853" s="55" t="n">
        <v>6015</v>
      </c>
      <c r="F853" s="21" t="n">
        <v>859</v>
      </c>
      <c r="G853" s="21" t="n">
        <v>854</v>
      </c>
      <c r="H853" s="21" t="n">
        <v>409</v>
      </c>
      <c r="I853" s="21" t="n">
        <v>445</v>
      </c>
      <c r="J853" s="21" t="n">
        <v>-5</v>
      </c>
      <c r="K853" s="85" t="n">
        <v>-0.58207217694995</v>
      </c>
      <c r="L853" s="84" t="n">
        <v>3094.9035</v>
      </c>
    </row>
    <row r="854" customFormat="false" ht="12.75" hidden="false" customHeight="false" outlineLevel="0" collapsed="false">
      <c r="A854" s="21" t="s">
        <v>37</v>
      </c>
      <c r="B854" s="86" t="s">
        <v>960</v>
      </c>
      <c r="C854" s="21" t="n">
        <v>13060052</v>
      </c>
      <c r="D854" s="86" t="s">
        <v>939</v>
      </c>
      <c r="E854" s="55" t="n">
        <v>6018</v>
      </c>
      <c r="F854" s="21" t="n">
        <v>750</v>
      </c>
      <c r="G854" s="21" t="n">
        <v>738</v>
      </c>
      <c r="H854" s="21" t="n">
        <v>364</v>
      </c>
      <c r="I854" s="21" t="n">
        <v>374</v>
      </c>
      <c r="J854" s="21" t="n">
        <v>-12</v>
      </c>
      <c r="K854" s="85" t="n">
        <v>-1.59999999999999</v>
      </c>
      <c r="L854" s="84" t="n">
        <v>1845.7368</v>
      </c>
    </row>
    <row r="855" customFormat="false" ht="12.75" hidden="false" customHeight="false" outlineLevel="0" collapsed="false">
      <c r="A855" s="21" t="s">
        <v>37</v>
      </c>
      <c r="B855" s="86" t="s">
        <v>961</v>
      </c>
      <c r="C855" s="21" t="n">
        <v>13060053</v>
      </c>
      <c r="D855" s="86" t="s">
        <v>495</v>
      </c>
      <c r="E855" s="55" t="n">
        <v>6016</v>
      </c>
      <c r="F855" s="21" t="n">
        <v>1142</v>
      </c>
      <c r="G855" s="21" t="n">
        <v>1128</v>
      </c>
      <c r="H855" s="21" t="n">
        <v>579</v>
      </c>
      <c r="I855" s="21" t="n">
        <v>549</v>
      </c>
      <c r="J855" s="21" t="n">
        <v>-14</v>
      </c>
      <c r="K855" s="85" t="n">
        <v>-1.22591943957968</v>
      </c>
      <c r="L855" s="84" t="n">
        <v>3256.131</v>
      </c>
    </row>
    <row r="856" customFormat="false" ht="12.75" hidden="false" customHeight="false" outlineLevel="0" collapsed="false">
      <c r="A856" s="21" t="s">
        <v>37</v>
      </c>
      <c r="B856" s="86" t="s">
        <v>962</v>
      </c>
      <c r="C856" s="21" t="n">
        <v>13060054</v>
      </c>
      <c r="D856" s="86" t="s">
        <v>914</v>
      </c>
      <c r="E856" s="55" t="n">
        <v>6022</v>
      </c>
      <c r="F856" s="21" t="n">
        <v>553</v>
      </c>
      <c r="G856" s="21" t="n">
        <v>547</v>
      </c>
      <c r="H856" s="21" t="n">
        <v>263</v>
      </c>
      <c r="I856" s="21" t="n">
        <v>284</v>
      </c>
      <c r="J856" s="21" t="n">
        <v>-6</v>
      </c>
      <c r="K856" s="85" t="n">
        <v>-1.08499095840868</v>
      </c>
      <c r="L856" s="84" t="n">
        <v>2608.1394</v>
      </c>
    </row>
    <row r="857" customFormat="false" ht="12.75" hidden="false" customHeight="false" outlineLevel="0" collapsed="false">
      <c r="A857" s="21" t="s">
        <v>37</v>
      </c>
      <c r="B857" s="86" t="s">
        <v>963</v>
      </c>
      <c r="C857" s="21" t="n">
        <v>13060055</v>
      </c>
      <c r="D857" s="86" t="s">
        <v>495</v>
      </c>
      <c r="E857" s="55" t="n">
        <v>6016</v>
      </c>
      <c r="F857" s="21" t="n">
        <v>662</v>
      </c>
      <c r="G857" s="21" t="n">
        <v>654</v>
      </c>
      <c r="H857" s="21" t="n">
        <v>328</v>
      </c>
      <c r="I857" s="21" t="n">
        <v>326</v>
      </c>
      <c r="J857" s="21" t="n">
        <v>-8</v>
      </c>
      <c r="K857" s="85" t="n">
        <v>-1.20845921450152</v>
      </c>
      <c r="L857" s="84" t="n">
        <v>4754.8565</v>
      </c>
    </row>
    <row r="858" customFormat="false" ht="12.75" hidden="false" customHeight="false" outlineLevel="0" collapsed="false">
      <c r="A858" s="21" t="s">
        <v>37</v>
      </c>
      <c r="B858" s="86" t="s">
        <v>964</v>
      </c>
      <c r="C858" s="21" t="n">
        <v>13060056</v>
      </c>
      <c r="D858" s="86" t="s">
        <v>54</v>
      </c>
      <c r="E858" s="55" t="n">
        <v>6004</v>
      </c>
      <c r="F858" s="21" t="n">
        <v>20048</v>
      </c>
      <c r="G858" s="21" t="n">
        <v>19986</v>
      </c>
      <c r="H858" s="21" t="n">
        <v>9674</v>
      </c>
      <c r="I858" s="21" t="n">
        <v>10312</v>
      </c>
      <c r="J858" s="21" t="n">
        <v>-62</v>
      </c>
      <c r="K858" s="85" t="n">
        <v>-0.309257781324817</v>
      </c>
      <c r="L858" s="84" t="n">
        <v>10662.3242</v>
      </c>
    </row>
    <row r="859" customFormat="false" ht="12.75" hidden="false" customHeight="false" outlineLevel="0" collapsed="false">
      <c r="A859" s="21" t="s">
        <v>37</v>
      </c>
      <c r="B859" s="86" t="s">
        <v>965</v>
      </c>
      <c r="C859" s="21" t="n">
        <v>13060057</v>
      </c>
      <c r="D859" s="86" t="s">
        <v>916</v>
      </c>
      <c r="E859" s="55" t="n">
        <v>6021</v>
      </c>
      <c r="F859" s="21" t="n">
        <v>841</v>
      </c>
      <c r="G859" s="21" t="n">
        <v>841</v>
      </c>
      <c r="H859" s="21" t="n">
        <v>438</v>
      </c>
      <c r="I859" s="21" t="n">
        <v>403</v>
      </c>
      <c r="J859" s="42" t="s">
        <v>113</v>
      </c>
      <c r="K859" s="87" t="s">
        <v>113</v>
      </c>
      <c r="L859" s="84" t="n">
        <v>2462.2637</v>
      </c>
    </row>
    <row r="860" customFormat="false" ht="12.75" hidden="false" customHeight="false" outlineLevel="0" collapsed="false">
      <c r="A860" s="21" t="s">
        <v>37</v>
      </c>
      <c r="B860" s="86" t="s">
        <v>966</v>
      </c>
      <c r="C860" s="21" t="n">
        <v>13060059</v>
      </c>
      <c r="D860" s="86" t="s">
        <v>919</v>
      </c>
      <c r="E860" s="55" t="n">
        <v>6017</v>
      </c>
      <c r="F860" s="21" t="n">
        <v>1720</v>
      </c>
      <c r="G860" s="21" t="n">
        <v>1713</v>
      </c>
      <c r="H860" s="21" t="n">
        <v>867</v>
      </c>
      <c r="I860" s="21" t="n">
        <v>846</v>
      </c>
      <c r="J860" s="21" t="n">
        <v>-7</v>
      </c>
      <c r="K860" s="85" t="n">
        <v>-0.406976744186053</v>
      </c>
      <c r="L860" s="84" t="n">
        <v>1417.7625</v>
      </c>
    </row>
    <row r="861" customFormat="false" ht="12.75" hidden="false" customHeight="false" outlineLevel="0" collapsed="false">
      <c r="A861" s="21" t="s">
        <v>37</v>
      </c>
      <c r="B861" s="86" t="s">
        <v>967</v>
      </c>
      <c r="C861" s="21" t="n">
        <v>13060060</v>
      </c>
      <c r="D861" s="86" t="s">
        <v>906</v>
      </c>
      <c r="E861" s="55" t="n">
        <v>6011</v>
      </c>
      <c r="F861" s="21" t="n">
        <v>3788</v>
      </c>
      <c r="G861" s="21" t="n">
        <v>3778</v>
      </c>
      <c r="H861" s="21" t="n">
        <v>1882</v>
      </c>
      <c r="I861" s="21" t="n">
        <v>1896</v>
      </c>
      <c r="J861" s="21" t="n">
        <v>-10</v>
      </c>
      <c r="K861" s="85" t="n">
        <v>-0.263991552270326</v>
      </c>
      <c r="L861" s="84" t="n">
        <v>2206.4755</v>
      </c>
    </row>
    <row r="862" customFormat="false" ht="12.75" hidden="false" customHeight="false" outlineLevel="0" collapsed="false">
      <c r="A862" s="21" t="s">
        <v>37</v>
      </c>
      <c r="B862" s="86" t="s">
        <v>968</v>
      </c>
      <c r="C862" s="21" t="n">
        <v>13060061</v>
      </c>
      <c r="D862" s="86" t="s">
        <v>54</v>
      </c>
      <c r="E862" s="55" t="n">
        <v>6005</v>
      </c>
      <c r="F862" s="21" t="n">
        <v>6036</v>
      </c>
      <c r="G862" s="21" t="n">
        <v>5997</v>
      </c>
      <c r="H862" s="21" t="n">
        <v>2920</v>
      </c>
      <c r="I862" s="21" t="n">
        <v>3077</v>
      </c>
      <c r="J862" s="21" t="n">
        <v>-39</v>
      </c>
      <c r="K862" s="85" t="n">
        <v>-0.646123260437378</v>
      </c>
      <c r="L862" s="84" t="n">
        <v>7749.3896</v>
      </c>
    </row>
    <row r="863" customFormat="false" ht="12.75" hidden="false" customHeight="false" outlineLevel="0" collapsed="false">
      <c r="A863" s="21" t="s">
        <v>37</v>
      </c>
      <c r="B863" s="86" t="s">
        <v>969</v>
      </c>
      <c r="C863" s="21" t="n">
        <v>13060062</v>
      </c>
      <c r="D863" s="86" t="s">
        <v>908</v>
      </c>
      <c r="E863" s="55" t="n">
        <v>6019</v>
      </c>
      <c r="F863" s="21" t="n">
        <v>365</v>
      </c>
      <c r="G863" s="21" t="n">
        <v>369</v>
      </c>
      <c r="H863" s="21" t="n">
        <v>190</v>
      </c>
      <c r="I863" s="21" t="n">
        <v>179</v>
      </c>
      <c r="J863" s="21" t="n">
        <v>4</v>
      </c>
      <c r="K863" s="85" t="n">
        <v>1.0958904109589</v>
      </c>
      <c r="L863" s="84" t="n">
        <v>1670.2388</v>
      </c>
    </row>
    <row r="864" customFormat="false" ht="12.75" hidden="false" customHeight="false" outlineLevel="0" collapsed="false">
      <c r="A864" s="21" t="s">
        <v>37</v>
      </c>
      <c r="B864" s="86" t="s">
        <v>970</v>
      </c>
      <c r="C864" s="21" t="n">
        <v>13060063</v>
      </c>
      <c r="D864" s="86" t="s">
        <v>919</v>
      </c>
      <c r="E864" s="55" t="n">
        <v>6017</v>
      </c>
      <c r="F864" s="21" t="n">
        <v>1154</v>
      </c>
      <c r="G864" s="21" t="n">
        <v>1169</v>
      </c>
      <c r="H864" s="21" t="n">
        <v>586</v>
      </c>
      <c r="I864" s="21" t="n">
        <v>583</v>
      </c>
      <c r="J864" s="21" t="n">
        <v>15</v>
      </c>
      <c r="K864" s="85" t="n">
        <v>1.29982668977469</v>
      </c>
      <c r="L864" s="84" t="n">
        <v>960.0776</v>
      </c>
    </row>
    <row r="865" customFormat="false" ht="12.75" hidden="false" customHeight="false" outlineLevel="0" collapsed="false">
      <c r="A865" s="21" t="s">
        <v>37</v>
      </c>
      <c r="B865" s="86" t="s">
        <v>971</v>
      </c>
      <c r="C865" s="21" t="n">
        <v>13060064</v>
      </c>
      <c r="D865" s="86" t="s">
        <v>922</v>
      </c>
      <c r="E865" s="55" t="n">
        <v>6014</v>
      </c>
      <c r="F865" s="21" t="n">
        <v>563</v>
      </c>
      <c r="G865" s="21" t="n">
        <v>566</v>
      </c>
      <c r="H865" s="21" t="n">
        <v>274</v>
      </c>
      <c r="I865" s="21" t="n">
        <v>292</v>
      </c>
      <c r="J865" s="21" t="n">
        <v>3</v>
      </c>
      <c r="K865" s="85" t="n">
        <v>0.532859680284176</v>
      </c>
      <c r="L865" s="84" t="n">
        <v>1324.8769</v>
      </c>
    </row>
    <row r="866" customFormat="false" ht="12.75" hidden="false" customHeight="false" outlineLevel="0" collapsed="false">
      <c r="A866" s="21" t="s">
        <v>37</v>
      </c>
      <c r="B866" s="86" t="s">
        <v>972</v>
      </c>
      <c r="C866" s="21" t="n">
        <v>13060065</v>
      </c>
      <c r="D866" s="86" t="s">
        <v>919</v>
      </c>
      <c r="E866" s="55" t="n">
        <v>6017</v>
      </c>
      <c r="F866" s="21" t="n">
        <v>1129</v>
      </c>
      <c r="G866" s="21" t="n">
        <v>1151</v>
      </c>
      <c r="H866" s="21" t="n">
        <v>566</v>
      </c>
      <c r="I866" s="21" t="n">
        <v>585</v>
      </c>
      <c r="J866" s="21" t="n">
        <v>22</v>
      </c>
      <c r="K866" s="85" t="n">
        <v>1.94862710363152</v>
      </c>
      <c r="L866" s="84" t="n">
        <v>1202.3243</v>
      </c>
    </row>
    <row r="867" customFormat="false" ht="12.75" hidden="false" customHeight="false" outlineLevel="0" collapsed="false">
      <c r="A867" s="21" t="s">
        <v>37</v>
      </c>
      <c r="B867" s="86" t="s">
        <v>973</v>
      </c>
      <c r="C867" s="21" t="n">
        <v>13060066</v>
      </c>
      <c r="D867" s="86" t="s">
        <v>908</v>
      </c>
      <c r="E867" s="55" t="n">
        <v>6019</v>
      </c>
      <c r="F867" s="21" t="n">
        <v>388</v>
      </c>
      <c r="G867" s="21" t="n">
        <v>378</v>
      </c>
      <c r="H867" s="21" t="n">
        <v>194</v>
      </c>
      <c r="I867" s="21" t="n">
        <v>184</v>
      </c>
      <c r="J867" s="21" t="n">
        <v>-10</v>
      </c>
      <c r="K867" s="85" t="n">
        <v>-2.57731958762886</v>
      </c>
      <c r="L867" s="84" t="n">
        <v>2776.6711</v>
      </c>
    </row>
    <row r="868" customFormat="false" ht="12.75" hidden="false" customHeight="false" outlineLevel="0" collapsed="false">
      <c r="A868" s="21" t="s">
        <v>37</v>
      </c>
      <c r="B868" s="86" t="s">
        <v>974</v>
      </c>
      <c r="C868" s="21" t="n">
        <v>13060067</v>
      </c>
      <c r="D868" s="86" t="s">
        <v>939</v>
      </c>
      <c r="E868" s="55" t="n">
        <v>6018</v>
      </c>
      <c r="F868" s="21" t="n">
        <v>590</v>
      </c>
      <c r="G868" s="21" t="n">
        <v>594</v>
      </c>
      <c r="H868" s="21" t="n">
        <v>300</v>
      </c>
      <c r="I868" s="21" t="n">
        <v>294</v>
      </c>
      <c r="J868" s="21" t="n">
        <v>4</v>
      </c>
      <c r="K868" s="85" t="n">
        <v>0.677966101694906</v>
      </c>
      <c r="L868" s="84" t="n">
        <v>1532.4909</v>
      </c>
    </row>
    <row r="869" customFormat="false" ht="12.75" hidden="false" customHeight="false" outlineLevel="0" collapsed="false">
      <c r="A869" s="21" t="s">
        <v>37</v>
      </c>
      <c r="B869" s="86" t="s">
        <v>975</v>
      </c>
      <c r="C869" s="21" t="n">
        <v>13060068</v>
      </c>
      <c r="D869" s="86" t="s">
        <v>919</v>
      </c>
      <c r="E869" s="55" t="n">
        <v>6017</v>
      </c>
      <c r="F869" s="21" t="n">
        <v>865</v>
      </c>
      <c r="G869" s="21" t="n">
        <v>863</v>
      </c>
      <c r="H869" s="21" t="n">
        <v>461</v>
      </c>
      <c r="I869" s="21" t="n">
        <v>402</v>
      </c>
      <c r="J869" s="21" t="n">
        <v>-2</v>
      </c>
      <c r="K869" s="85" t="n">
        <v>-0.23121387283237</v>
      </c>
      <c r="L869" s="84" t="n">
        <v>2276.1366</v>
      </c>
    </row>
    <row r="870" customFormat="false" ht="12.75" hidden="false" customHeight="false" outlineLevel="0" collapsed="false">
      <c r="A870" s="21" t="s">
        <v>37</v>
      </c>
      <c r="B870" s="86" t="s">
        <v>976</v>
      </c>
      <c r="C870" s="21" t="n">
        <v>13060069</v>
      </c>
      <c r="D870" s="86" t="s">
        <v>910</v>
      </c>
      <c r="E870" s="55" t="n">
        <v>6013</v>
      </c>
      <c r="F870" s="21" t="n">
        <v>303</v>
      </c>
      <c r="G870" s="21" t="n">
        <v>290</v>
      </c>
      <c r="H870" s="21" t="n">
        <v>153</v>
      </c>
      <c r="I870" s="21" t="n">
        <v>137</v>
      </c>
      <c r="J870" s="21" t="n">
        <v>-13</v>
      </c>
      <c r="K870" s="85" t="n">
        <v>-4.29042904290429</v>
      </c>
      <c r="L870" s="84" t="n">
        <v>965.1191</v>
      </c>
    </row>
    <row r="871" customFormat="false" ht="12.75" hidden="false" customHeight="false" outlineLevel="0" collapsed="false">
      <c r="A871" s="21" t="s">
        <v>37</v>
      </c>
      <c r="B871" s="86" t="s">
        <v>977</v>
      </c>
      <c r="C871" s="21" t="n">
        <v>13060070</v>
      </c>
      <c r="D871" s="86" t="s">
        <v>922</v>
      </c>
      <c r="E871" s="55" t="n">
        <v>6014</v>
      </c>
      <c r="F871" s="21" t="n">
        <v>306</v>
      </c>
      <c r="G871" s="21" t="n">
        <v>298</v>
      </c>
      <c r="H871" s="21" t="n">
        <v>147</v>
      </c>
      <c r="I871" s="21" t="n">
        <v>151</v>
      </c>
      <c r="J871" s="21" t="n">
        <v>-8</v>
      </c>
      <c r="K871" s="85" t="n">
        <v>-2.61437908496733</v>
      </c>
      <c r="L871" s="84" t="n">
        <v>1115.7931</v>
      </c>
    </row>
    <row r="872" customFormat="false" ht="12.75" hidden="false" customHeight="false" outlineLevel="0" collapsed="false">
      <c r="A872" s="21" t="s">
        <v>37</v>
      </c>
      <c r="B872" s="86" t="s">
        <v>978</v>
      </c>
      <c r="C872" s="21" t="n">
        <v>13060071</v>
      </c>
      <c r="D872" s="86" t="s">
        <v>959</v>
      </c>
      <c r="E872" s="55" t="n">
        <v>6015</v>
      </c>
      <c r="F872" s="21" t="n">
        <v>1108</v>
      </c>
      <c r="G872" s="21" t="n">
        <v>1103</v>
      </c>
      <c r="H872" s="21" t="n">
        <v>576</v>
      </c>
      <c r="I872" s="21" t="n">
        <v>527</v>
      </c>
      <c r="J872" s="21" t="n">
        <v>-5</v>
      </c>
      <c r="K872" s="85" t="n">
        <v>-0.451263537906129</v>
      </c>
      <c r="L872" s="84" t="n">
        <v>5476.5633</v>
      </c>
    </row>
    <row r="873" customFormat="false" ht="12.75" hidden="false" customHeight="false" outlineLevel="0" collapsed="false">
      <c r="A873" s="21" t="s">
        <v>37</v>
      </c>
      <c r="B873" s="86" t="s">
        <v>979</v>
      </c>
      <c r="C873" s="21" t="n">
        <v>13060072</v>
      </c>
      <c r="D873" s="86" t="s">
        <v>939</v>
      </c>
      <c r="E873" s="55" t="n">
        <v>6018</v>
      </c>
      <c r="F873" s="21" t="n">
        <v>1578</v>
      </c>
      <c r="G873" s="21" t="n">
        <v>1579</v>
      </c>
      <c r="H873" s="21" t="n">
        <v>803</v>
      </c>
      <c r="I873" s="21" t="n">
        <v>776</v>
      </c>
      <c r="J873" s="21" t="n">
        <v>1</v>
      </c>
      <c r="K873" s="85" t="n">
        <v>0.0633713561470302</v>
      </c>
      <c r="L873" s="84" t="n">
        <v>4881.1019</v>
      </c>
    </row>
    <row r="874" customFormat="false" ht="12.75" hidden="false" customHeight="false" outlineLevel="0" collapsed="false">
      <c r="A874" s="21" t="s">
        <v>37</v>
      </c>
      <c r="B874" s="86" t="s">
        <v>980</v>
      </c>
      <c r="C874" s="21" t="n">
        <v>13060073</v>
      </c>
      <c r="D874" s="86" t="s">
        <v>914</v>
      </c>
      <c r="E874" s="55" t="n">
        <v>6022</v>
      </c>
      <c r="F874" s="21" t="n">
        <v>5049</v>
      </c>
      <c r="G874" s="21" t="n">
        <v>4968</v>
      </c>
      <c r="H874" s="21" t="n">
        <v>2457</v>
      </c>
      <c r="I874" s="21" t="n">
        <v>2511</v>
      </c>
      <c r="J874" s="21" t="n">
        <v>-81</v>
      </c>
      <c r="K874" s="85" t="n">
        <v>-1.6042780748663</v>
      </c>
      <c r="L874" s="84" t="n">
        <v>5246.9528</v>
      </c>
    </row>
    <row r="875" customFormat="false" ht="12.75" hidden="false" customHeight="false" outlineLevel="0" collapsed="false">
      <c r="A875" s="21" t="s">
        <v>37</v>
      </c>
      <c r="B875" s="86" t="s">
        <v>892</v>
      </c>
      <c r="C875" s="21" t="n">
        <v>13060074</v>
      </c>
      <c r="D875" s="86" t="s">
        <v>939</v>
      </c>
      <c r="E875" s="55" t="n">
        <v>6018</v>
      </c>
      <c r="F875" s="21" t="n">
        <v>385</v>
      </c>
      <c r="G875" s="21" t="n">
        <v>401</v>
      </c>
      <c r="H875" s="21" t="n">
        <v>197</v>
      </c>
      <c r="I875" s="21" t="n">
        <v>204</v>
      </c>
      <c r="J875" s="21" t="n">
        <v>16</v>
      </c>
      <c r="K875" s="85" t="n">
        <v>4.15584415584416</v>
      </c>
      <c r="L875" s="84" t="n">
        <v>2058.4936</v>
      </c>
    </row>
    <row r="876" customFormat="false" ht="12.75" hidden="false" customHeight="false" outlineLevel="0" collapsed="false">
      <c r="A876" s="21" t="s">
        <v>37</v>
      </c>
      <c r="B876" s="86" t="s">
        <v>368</v>
      </c>
      <c r="C876" s="21" t="n">
        <v>13060075</v>
      </c>
      <c r="D876" s="86" t="s">
        <v>939</v>
      </c>
      <c r="E876" s="55" t="n">
        <v>6018</v>
      </c>
      <c r="F876" s="21" t="n">
        <v>380</v>
      </c>
      <c r="G876" s="21" t="n">
        <v>372</v>
      </c>
      <c r="H876" s="21" t="n">
        <v>190</v>
      </c>
      <c r="I876" s="21" t="n">
        <v>182</v>
      </c>
      <c r="J876" s="21" t="n">
        <v>-8</v>
      </c>
      <c r="K876" s="85" t="n">
        <v>-2.10526315789473</v>
      </c>
      <c r="L876" s="84" t="n">
        <v>1827.1027</v>
      </c>
    </row>
    <row r="877" customFormat="false" ht="12.75" hidden="false" customHeight="false" outlineLevel="0" collapsed="false">
      <c r="A877" s="21" t="s">
        <v>37</v>
      </c>
      <c r="B877" s="86" t="s">
        <v>981</v>
      </c>
      <c r="C877" s="21" t="n">
        <v>13060076</v>
      </c>
      <c r="D877" s="86" t="s">
        <v>959</v>
      </c>
      <c r="E877" s="55" t="n">
        <v>6015</v>
      </c>
      <c r="F877" s="21" t="n">
        <v>710</v>
      </c>
      <c r="G877" s="21" t="n">
        <v>704</v>
      </c>
      <c r="H877" s="21" t="n">
        <v>344</v>
      </c>
      <c r="I877" s="21" t="n">
        <v>360</v>
      </c>
      <c r="J877" s="21" t="n">
        <v>-6</v>
      </c>
      <c r="K877" s="85" t="n">
        <v>-0.845070422535216</v>
      </c>
      <c r="L877" s="84" t="n">
        <v>2718.369</v>
      </c>
    </row>
    <row r="878" customFormat="false" ht="12.75" hidden="false" customHeight="false" outlineLevel="0" collapsed="false">
      <c r="A878" s="21" t="s">
        <v>37</v>
      </c>
      <c r="B878" s="86" t="s">
        <v>982</v>
      </c>
      <c r="C878" s="21" t="n">
        <v>13060077</v>
      </c>
      <c r="D878" s="86" t="s">
        <v>906</v>
      </c>
      <c r="E878" s="55" t="n">
        <v>6011</v>
      </c>
      <c r="F878" s="21" t="n">
        <v>1574</v>
      </c>
      <c r="G878" s="21" t="n">
        <v>1599</v>
      </c>
      <c r="H878" s="21" t="n">
        <v>792</v>
      </c>
      <c r="I878" s="21" t="n">
        <v>807</v>
      </c>
      <c r="J878" s="21" t="n">
        <v>25</v>
      </c>
      <c r="K878" s="85" t="n">
        <v>1.58831003811943</v>
      </c>
      <c r="L878" s="84" t="n">
        <v>2134.5897</v>
      </c>
    </row>
    <row r="879" customFormat="false" ht="12.75" hidden="false" customHeight="false" outlineLevel="0" collapsed="false">
      <c r="A879" s="21" t="s">
        <v>37</v>
      </c>
      <c r="B879" s="86" t="s">
        <v>983</v>
      </c>
      <c r="C879" s="21" t="n">
        <v>13060078</v>
      </c>
      <c r="D879" s="86" t="s">
        <v>495</v>
      </c>
      <c r="E879" s="55" t="n">
        <v>6016</v>
      </c>
      <c r="F879" s="21" t="n">
        <v>674</v>
      </c>
      <c r="G879" s="21" t="n">
        <v>662</v>
      </c>
      <c r="H879" s="21" t="n">
        <v>340</v>
      </c>
      <c r="I879" s="21" t="n">
        <v>322</v>
      </c>
      <c r="J879" s="21" t="n">
        <v>-12</v>
      </c>
      <c r="K879" s="85" t="n">
        <v>-1.78041543026706</v>
      </c>
      <c r="L879" s="84" t="n">
        <v>3273.5193</v>
      </c>
    </row>
    <row r="880" customFormat="false" ht="12.75" hidden="false" customHeight="false" outlineLevel="0" collapsed="false">
      <c r="A880" s="21" t="s">
        <v>37</v>
      </c>
      <c r="B880" s="86" t="s">
        <v>984</v>
      </c>
      <c r="C880" s="21" t="n">
        <v>13060079</v>
      </c>
      <c r="D880" s="86" t="s">
        <v>959</v>
      </c>
      <c r="E880" s="55" t="n">
        <v>6015</v>
      </c>
      <c r="F880" s="21" t="n">
        <v>779</v>
      </c>
      <c r="G880" s="21" t="n">
        <v>781</v>
      </c>
      <c r="H880" s="21" t="n">
        <v>401</v>
      </c>
      <c r="I880" s="21" t="n">
        <v>380</v>
      </c>
      <c r="J880" s="21" t="n">
        <v>2</v>
      </c>
      <c r="K880" s="85" t="n">
        <v>0.256739409499346</v>
      </c>
      <c r="L880" s="84" t="n">
        <v>3596.7751</v>
      </c>
    </row>
    <row r="881" customFormat="false" ht="12.75" hidden="false" customHeight="false" outlineLevel="0" collapsed="false">
      <c r="A881" s="21" t="s">
        <v>37</v>
      </c>
      <c r="B881" s="86" t="s">
        <v>985</v>
      </c>
      <c r="C881" s="21" t="n">
        <v>13060080</v>
      </c>
      <c r="D881" s="86" t="s">
        <v>910</v>
      </c>
      <c r="E881" s="55" t="n">
        <v>6013</v>
      </c>
      <c r="F881" s="21" t="n">
        <v>928</v>
      </c>
      <c r="G881" s="21" t="n">
        <v>938</v>
      </c>
      <c r="H881" s="21" t="n">
        <v>552</v>
      </c>
      <c r="I881" s="21" t="n">
        <v>386</v>
      </c>
      <c r="J881" s="21" t="n">
        <v>10</v>
      </c>
      <c r="K881" s="85" t="n">
        <v>1.07758620689656</v>
      </c>
      <c r="L881" s="84" t="n">
        <v>2190.2381</v>
      </c>
    </row>
    <row r="882" customFormat="false" ht="12.75" hidden="false" customHeight="false" outlineLevel="0" collapsed="false">
      <c r="A882" s="21" t="s">
        <v>37</v>
      </c>
      <c r="B882" s="86" t="s">
        <v>986</v>
      </c>
      <c r="C882" s="21" t="n">
        <v>13060081</v>
      </c>
      <c r="D882" s="86" t="s">
        <v>916</v>
      </c>
      <c r="E882" s="55" t="n">
        <v>6021</v>
      </c>
      <c r="F882" s="21" t="n">
        <v>157</v>
      </c>
      <c r="G882" s="21" t="n">
        <v>164</v>
      </c>
      <c r="H882" s="21" t="n">
        <v>83</v>
      </c>
      <c r="I882" s="21" t="n">
        <v>81</v>
      </c>
      <c r="J882" s="21" t="n">
        <v>7</v>
      </c>
      <c r="K882" s="85" t="n">
        <v>4.45859872611464</v>
      </c>
      <c r="L882" s="84" t="n">
        <v>1246.2412</v>
      </c>
    </row>
    <row r="883" customFormat="false" ht="12.75" hidden="false" customHeight="false" outlineLevel="0" collapsed="false">
      <c r="A883" s="21" t="s">
        <v>37</v>
      </c>
      <c r="B883" s="86" t="s">
        <v>987</v>
      </c>
      <c r="C883" s="21" t="n">
        <v>13060082</v>
      </c>
      <c r="D883" s="86" t="s">
        <v>912</v>
      </c>
      <c r="E883" s="55" t="n">
        <v>6012</v>
      </c>
      <c r="F883" s="21" t="n">
        <v>477</v>
      </c>
      <c r="G883" s="21" t="n">
        <v>486</v>
      </c>
      <c r="H883" s="21" t="n">
        <v>263</v>
      </c>
      <c r="I883" s="21" t="n">
        <v>223</v>
      </c>
      <c r="J883" s="21" t="n">
        <v>9</v>
      </c>
      <c r="K883" s="85" t="n">
        <v>1.88679245283019</v>
      </c>
      <c r="L883" s="84" t="n">
        <v>4192.2998</v>
      </c>
    </row>
    <row r="884" customFormat="false" ht="12.75" hidden="false" customHeight="false" outlineLevel="0" collapsed="false">
      <c r="A884" s="21" t="s">
        <v>37</v>
      </c>
      <c r="B884" s="86" t="s">
        <v>988</v>
      </c>
      <c r="C884" s="21" t="n">
        <v>13060083</v>
      </c>
      <c r="D884" s="86" t="s">
        <v>908</v>
      </c>
      <c r="E884" s="55" t="n">
        <v>6019</v>
      </c>
      <c r="F884" s="21" t="n">
        <v>490</v>
      </c>
      <c r="G884" s="21" t="n">
        <v>498</v>
      </c>
      <c r="H884" s="21" t="n">
        <v>255</v>
      </c>
      <c r="I884" s="21" t="n">
        <v>243</v>
      </c>
      <c r="J884" s="21" t="n">
        <v>8</v>
      </c>
      <c r="K884" s="85" t="n">
        <v>1.63265306122449</v>
      </c>
      <c r="L884" s="84" t="n">
        <v>2676.2715</v>
      </c>
    </row>
    <row r="885" customFormat="false" ht="12.75" hidden="false" customHeight="false" outlineLevel="0" collapsed="false">
      <c r="A885" s="21" t="s">
        <v>37</v>
      </c>
      <c r="B885" s="86" t="s">
        <v>989</v>
      </c>
      <c r="C885" s="21" t="n">
        <v>13060084</v>
      </c>
      <c r="D885" s="86" t="s">
        <v>495</v>
      </c>
      <c r="E885" s="55" t="n">
        <v>6016</v>
      </c>
      <c r="F885" s="21" t="n">
        <v>459</v>
      </c>
      <c r="G885" s="21" t="n">
        <v>455</v>
      </c>
      <c r="H885" s="21" t="n">
        <v>238</v>
      </c>
      <c r="I885" s="21" t="n">
        <v>217</v>
      </c>
      <c r="J885" s="21" t="n">
        <v>-4</v>
      </c>
      <c r="K885" s="85" t="n">
        <v>-0.871459694989113</v>
      </c>
      <c r="L885" s="84" t="n">
        <v>1403.3782</v>
      </c>
    </row>
    <row r="886" customFormat="false" ht="12.75" hidden="false" customHeight="false" outlineLevel="0" collapsed="false">
      <c r="A886" s="21" t="s">
        <v>37</v>
      </c>
      <c r="B886" s="86" t="s">
        <v>674</v>
      </c>
      <c r="C886" s="21" t="n">
        <v>13060085</v>
      </c>
      <c r="D886" s="86" t="s">
        <v>912</v>
      </c>
      <c r="E886" s="55" t="n">
        <v>6012</v>
      </c>
      <c r="F886" s="21" t="n">
        <v>460</v>
      </c>
      <c r="G886" s="21" t="n">
        <v>448</v>
      </c>
      <c r="H886" s="21" t="n">
        <v>216</v>
      </c>
      <c r="I886" s="21" t="n">
        <v>232</v>
      </c>
      <c r="J886" s="21" t="n">
        <v>-12</v>
      </c>
      <c r="K886" s="85" t="n">
        <v>-2.60869565217391</v>
      </c>
      <c r="L886" s="84" t="n">
        <v>2341.2328</v>
      </c>
    </row>
    <row r="887" customFormat="false" ht="12.75" hidden="false" customHeight="false" outlineLevel="0" collapsed="false">
      <c r="A887" s="21" t="s">
        <v>37</v>
      </c>
      <c r="B887" s="86" t="s">
        <v>242</v>
      </c>
      <c r="C887" s="21" t="n">
        <v>13060086</v>
      </c>
      <c r="D887" s="86" t="s">
        <v>916</v>
      </c>
      <c r="E887" s="55" t="n">
        <v>6021</v>
      </c>
      <c r="F887" s="21" t="n">
        <v>557</v>
      </c>
      <c r="G887" s="21" t="n">
        <v>542</v>
      </c>
      <c r="H887" s="21" t="n">
        <v>275</v>
      </c>
      <c r="I887" s="21" t="n">
        <v>267</v>
      </c>
      <c r="J887" s="21" t="n">
        <v>-15</v>
      </c>
      <c r="K887" s="85" t="n">
        <v>-2.69299820466786</v>
      </c>
      <c r="L887" s="84" t="n">
        <v>1808.3159</v>
      </c>
    </row>
    <row r="888" customFormat="false" ht="12.75" hidden="false" customHeight="false" outlineLevel="0" collapsed="false">
      <c r="A888" s="21" t="s">
        <v>37</v>
      </c>
      <c r="B888" s="86" t="s">
        <v>990</v>
      </c>
      <c r="C888" s="21" t="n">
        <v>13060087</v>
      </c>
      <c r="D888" s="86" t="s">
        <v>910</v>
      </c>
      <c r="E888" s="55" t="n">
        <v>6013</v>
      </c>
      <c r="F888" s="21" t="n">
        <v>529</v>
      </c>
      <c r="G888" s="21" t="n">
        <v>529</v>
      </c>
      <c r="H888" s="21" t="n">
        <v>268</v>
      </c>
      <c r="I888" s="21" t="n">
        <v>261</v>
      </c>
      <c r="J888" s="42" t="s">
        <v>113</v>
      </c>
      <c r="K888" s="87" t="s">
        <v>113</v>
      </c>
      <c r="L888" s="84" t="n">
        <v>1707.34</v>
      </c>
    </row>
    <row r="889" customFormat="false" ht="12.75" hidden="false" customHeight="false" outlineLevel="0" collapsed="false">
      <c r="A889" s="21" t="s">
        <v>37</v>
      </c>
      <c r="B889" s="86" t="s">
        <v>991</v>
      </c>
      <c r="C889" s="21" t="n">
        <v>13060088</v>
      </c>
      <c r="D889" s="86" t="s">
        <v>914</v>
      </c>
      <c r="E889" s="55" t="n">
        <v>6022</v>
      </c>
      <c r="F889" s="21" t="n">
        <v>573</v>
      </c>
      <c r="G889" s="21" t="n">
        <v>564</v>
      </c>
      <c r="H889" s="21" t="n">
        <v>288</v>
      </c>
      <c r="I889" s="21" t="n">
        <v>276</v>
      </c>
      <c r="J889" s="21" t="n">
        <v>-9</v>
      </c>
      <c r="K889" s="85" t="n">
        <v>-1.57068062827224</v>
      </c>
      <c r="L889" s="84" t="n">
        <v>1878.8389</v>
      </c>
    </row>
    <row r="890" customFormat="false" ht="12.75" hidden="false" customHeight="false" outlineLevel="0" collapsed="false">
      <c r="A890" s="21" t="s">
        <v>37</v>
      </c>
      <c r="B890" s="86" t="s">
        <v>992</v>
      </c>
      <c r="C890" s="21" t="n">
        <v>13060089</v>
      </c>
      <c r="D890" s="86" t="s">
        <v>912</v>
      </c>
      <c r="E890" s="55" t="n">
        <v>6012</v>
      </c>
      <c r="F890" s="21" t="n">
        <v>382</v>
      </c>
      <c r="G890" s="21" t="n">
        <v>374</v>
      </c>
      <c r="H890" s="21" t="n">
        <v>198</v>
      </c>
      <c r="I890" s="21" t="n">
        <v>176</v>
      </c>
      <c r="J890" s="21" t="n">
        <v>-8</v>
      </c>
      <c r="K890" s="85" t="n">
        <v>-2.09424083769633</v>
      </c>
      <c r="L890" s="84" t="n">
        <v>1402.9405</v>
      </c>
    </row>
    <row r="891" customFormat="false" ht="12.75" hidden="false" customHeight="false" outlineLevel="0" collapsed="false">
      <c r="A891" s="21" t="s">
        <v>37</v>
      </c>
      <c r="B891" s="86" t="s">
        <v>993</v>
      </c>
      <c r="C891" s="21" t="n">
        <v>13060090</v>
      </c>
      <c r="D891" s="86" t="s">
        <v>910</v>
      </c>
      <c r="E891" s="55" t="n">
        <v>6013</v>
      </c>
      <c r="F891" s="21" t="n">
        <v>415</v>
      </c>
      <c r="G891" s="21" t="n">
        <v>411</v>
      </c>
      <c r="H891" s="21" t="n">
        <v>215</v>
      </c>
      <c r="I891" s="21" t="n">
        <v>196</v>
      </c>
      <c r="J891" s="21" t="n">
        <v>-4</v>
      </c>
      <c r="K891" s="85" t="n">
        <v>-0.963855421686745</v>
      </c>
      <c r="L891" s="84" t="n">
        <v>1157.0051</v>
      </c>
    </row>
    <row r="892" customFormat="false" ht="12.75" hidden="false" customHeight="false" outlineLevel="0" collapsed="false">
      <c r="A892" s="21" t="s">
        <v>37</v>
      </c>
      <c r="B892" s="86" t="s">
        <v>994</v>
      </c>
      <c r="C892" s="21" t="n">
        <v>13060091</v>
      </c>
      <c r="D892" s="86" t="s">
        <v>939</v>
      </c>
      <c r="E892" s="55" t="n">
        <v>6018</v>
      </c>
      <c r="F892" s="21" t="n">
        <v>851</v>
      </c>
      <c r="G892" s="21" t="n">
        <v>841</v>
      </c>
      <c r="H892" s="21" t="n">
        <v>426</v>
      </c>
      <c r="I892" s="21" t="n">
        <v>415</v>
      </c>
      <c r="J892" s="21" t="n">
        <v>-10</v>
      </c>
      <c r="K892" s="85" t="n">
        <v>-1.17508813160987</v>
      </c>
      <c r="L892" s="84" t="n">
        <v>3648.288</v>
      </c>
    </row>
    <row r="893" customFormat="false" ht="12.75" hidden="false" customHeight="false" outlineLevel="0" collapsed="false">
      <c r="A893" s="21" t="s">
        <v>37</v>
      </c>
      <c r="B893" s="86" t="s">
        <v>995</v>
      </c>
      <c r="C893" s="21" t="n">
        <v>13060092</v>
      </c>
      <c r="D893" s="86" t="s">
        <v>922</v>
      </c>
      <c r="E893" s="55" t="n">
        <v>6014</v>
      </c>
      <c r="F893" s="21" t="n">
        <v>703</v>
      </c>
      <c r="G893" s="21" t="n">
        <v>698</v>
      </c>
      <c r="H893" s="21" t="n">
        <v>343</v>
      </c>
      <c r="I893" s="21" t="n">
        <v>355</v>
      </c>
      <c r="J893" s="21" t="n">
        <v>-5</v>
      </c>
      <c r="K893" s="85" t="n">
        <v>-0.711237553342812</v>
      </c>
      <c r="L893" s="84" t="n">
        <v>2296.6765</v>
      </c>
    </row>
    <row r="894" customFormat="false" ht="12.75" hidden="false" customHeight="false" outlineLevel="0" collapsed="false">
      <c r="A894" s="21" t="s">
        <v>37</v>
      </c>
      <c r="B894" s="86" t="s">
        <v>996</v>
      </c>
      <c r="C894" s="21" t="n">
        <v>13060093</v>
      </c>
      <c r="D894" s="86" t="s">
        <v>916</v>
      </c>
      <c r="E894" s="55" t="n">
        <v>6021</v>
      </c>
      <c r="F894" s="21" t="n">
        <v>656</v>
      </c>
      <c r="G894" s="21" t="n">
        <v>660</v>
      </c>
      <c r="H894" s="21" t="n">
        <v>337</v>
      </c>
      <c r="I894" s="21" t="n">
        <v>323</v>
      </c>
      <c r="J894" s="21" t="n">
        <v>4</v>
      </c>
      <c r="K894" s="85" t="n">
        <v>0.609756097560975</v>
      </c>
      <c r="L894" s="84" t="n">
        <v>2960.9479</v>
      </c>
    </row>
    <row r="895" customFormat="false" ht="12.75" hidden="false" customHeight="false" outlineLevel="0" collapsed="false">
      <c r="A895" s="21" t="s">
        <v>38</v>
      </c>
      <c r="B895" s="86" t="s">
        <v>997</v>
      </c>
      <c r="C895" s="21" t="n">
        <v>13061001</v>
      </c>
      <c r="D895" s="86" t="s">
        <v>998</v>
      </c>
      <c r="E895" s="55" t="n">
        <v>6116</v>
      </c>
      <c r="F895" s="21" t="n">
        <v>1367</v>
      </c>
      <c r="G895" s="21" t="n">
        <v>1365</v>
      </c>
      <c r="H895" s="21" t="n">
        <v>694</v>
      </c>
      <c r="I895" s="21" t="n">
        <v>671</v>
      </c>
      <c r="J895" s="21" t="n">
        <v>-2</v>
      </c>
      <c r="K895" s="85" t="n">
        <v>-0.146305779078276</v>
      </c>
      <c r="L895" s="84" t="n">
        <v>2058.5468</v>
      </c>
    </row>
    <row r="896" customFormat="false" ht="12.75" hidden="false" customHeight="false" outlineLevel="0" collapsed="false">
      <c r="A896" s="21" t="s">
        <v>38</v>
      </c>
      <c r="B896" s="86" t="s">
        <v>999</v>
      </c>
      <c r="C896" s="21" t="n">
        <v>13061002</v>
      </c>
      <c r="D896" s="86" t="s">
        <v>1000</v>
      </c>
      <c r="E896" s="55" t="n">
        <v>6117</v>
      </c>
      <c r="F896" s="21" t="n">
        <v>1224</v>
      </c>
      <c r="G896" s="21" t="n">
        <v>1202</v>
      </c>
      <c r="H896" s="21" t="n">
        <v>625</v>
      </c>
      <c r="I896" s="21" t="n">
        <v>577</v>
      </c>
      <c r="J896" s="21" t="n">
        <v>-22</v>
      </c>
      <c r="K896" s="85" t="n">
        <v>-1.79738562091504</v>
      </c>
      <c r="L896" s="84" t="n">
        <v>2240.8975</v>
      </c>
    </row>
    <row r="897" customFormat="false" ht="12.75" hidden="false" customHeight="false" outlineLevel="0" collapsed="false">
      <c r="A897" s="21" t="s">
        <v>38</v>
      </c>
      <c r="B897" s="86" t="s">
        <v>1001</v>
      </c>
      <c r="C897" s="21" t="n">
        <v>13061003</v>
      </c>
      <c r="D897" s="86" t="s">
        <v>1002</v>
      </c>
      <c r="E897" s="55" t="n">
        <v>6115</v>
      </c>
      <c r="F897" s="21" t="n">
        <v>892</v>
      </c>
      <c r="G897" s="21" t="n">
        <v>896</v>
      </c>
      <c r="H897" s="21" t="n">
        <v>432</v>
      </c>
      <c r="I897" s="21" t="n">
        <v>464</v>
      </c>
      <c r="J897" s="21" t="n">
        <v>4</v>
      </c>
      <c r="K897" s="85" t="n">
        <v>0.448430493273548</v>
      </c>
      <c r="L897" s="84" t="n">
        <v>225.8161</v>
      </c>
    </row>
    <row r="898" customFormat="false" ht="12.75" hidden="false" customHeight="false" outlineLevel="0" collapsed="false">
      <c r="A898" s="21" t="s">
        <v>38</v>
      </c>
      <c r="B898" s="86" t="s">
        <v>1003</v>
      </c>
      <c r="C898" s="21" t="n">
        <v>13061004</v>
      </c>
      <c r="D898" s="86" t="s">
        <v>54</v>
      </c>
      <c r="E898" s="55" t="n">
        <v>6101</v>
      </c>
      <c r="F898" s="21" t="n">
        <v>15616</v>
      </c>
      <c r="G898" s="21" t="n">
        <v>15425</v>
      </c>
      <c r="H898" s="21" t="n">
        <v>7490</v>
      </c>
      <c r="I898" s="21" t="n">
        <v>7935</v>
      </c>
      <c r="J898" s="21" t="n">
        <v>-191</v>
      </c>
      <c r="K898" s="85" t="n">
        <v>-1.22310450819673</v>
      </c>
      <c r="L898" s="84" t="n">
        <v>4177.4811</v>
      </c>
    </row>
    <row r="899" customFormat="false" ht="12.75" hidden="false" customHeight="false" outlineLevel="0" collapsed="false">
      <c r="A899" s="21" t="s">
        <v>38</v>
      </c>
      <c r="B899" s="86" t="s">
        <v>1004</v>
      </c>
      <c r="C899" s="21" t="n">
        <v>13061005</v>
      </c>
      <c r="D899" s="86" t="s">
        <v>54</v>
      </c>
      <c r="E899" s="55" t="n">
        <v>6102</v>
      </c>
      <c r="F899" s="21" t="n">
        <v>5552</v>
      </c>
      <c r="G899" s="21" t="n">
        <v>5532</v>
      </c>
      <c r="H899" s="21" t="n">
        <v>2702</v>
      </c>
      <c r="I899" s="21" t="n">
        <v>2830</v>
      </c>
      <c r="J899" s="21" t="n">
        <v>-20</v>
      </c>
      <c r="K899" s="85" t="n">
        <v>-0.36023054755043</v>
      </c>
      <c r="L899" s="84" t="n">
        <v>2522.0337</v>
      </c>
    </row>
    <row r="900" customFormat="false" ht="12.75" hidden="false" customHeight="false" outlineLevel="0" collapsed="false">
      <c r="A900" s="21" t="s">
        <v>38</v>
      </c>
      <c r="B900" s="86" t="s">
        <v>1005</v>
      </c>
      <c r="C900" s="21" t="n">
        <v>13061006</v>
      </c>
      <c r="D900" s="86" t="s">
        <v>1000</v>
      </c>
      <c r="E900" s="55" t="n">
        <v>6117</v>
      </c>
      <c r="F900" s="21" t="n">
        <v>821</v>
      </c>
      <c r="G900" s="21" t="n">
        <v>804</v>
      </c>
      <c r="H900" s="21" t="n">
        <v>436</v>
      </c>
      <c r="I900" s="21" t="n">
        <v>368</v>
      </c>
      <c r="J900" s="21" t="n">
        <v>-17</v>
      </c>
      <c r="K900" s="85" t="n">
        <v>-2.07064555420219</v>
      </c>
      <c r="L900" s="84" t="n">
        <v>1599.1653</v>
      </c>
    </row>
    <row r="901" customFormat="false" ht="12.75" hidden="false" customHeight="false" outlineLevel="0" collapsed="false">
      <c r="A901" s="21" t="s">
        <v>38</v>
      </c>
      <c r="B901" s="86" t="s">
        <v>1006</v>
      </c>
      <c r="C901" s="21" t="n">
        <v>13061007</v>
      </c>
      <c r="D901" s="86" t="s">
        <v>1007</v>
      </c>
      <c r="E901" s="55" t="n">
        <v>6111</v>
      </c>
      <c r="F901" s="21" t="n">
        <v>236</v>
      </c>
      <c r="G901" s="21" t="n">
        <v>251</v>
      </c>
      <c r="H901" s="21" t="n">
        <v>127</v>
      </c>
      <c r="I901" s="21" t="n">
        <v>124</v>
      </c>
      <c r="J901" s="21" t="n">
        <v>15</v>
      </c>
      <c r="K901" s="85" t="n">
        <v>6.35593220338984</v>
      </c>
      <c r="L901" s="84" t="n">
        <v>1014.3534</v>
      </c>
    </row>
    <row r="902" customFormat="false" ht="12.75" hidden="false" customHeight="false" outlineLevel="0" collapsed="false">
      <c r="A902" s="21" t="s">
        <v>38</v>
      </c>
      <c r="B902" s="86" t="s">
        <v>1008</v>
      </c>
      <c r="C902" s="21" t="n">
        <v>13061008</v>
      </c>
      <c r="D902" s="86" t="s">
        <v>1000</v>
      </c>
      <c r="E902" s="55" t="n">
        <v>6117</v>
      </c>
      <c r="F902" s="21" t="n">
        <v>2103</v>
      </c>
      <c r="G902" s="21" t="n">
        <v>1971</v>
      </c>
      <c r="H902" s="21" t="n">
        <v>1056</v>
      </c>
      <c r="I902" s="21" t="n">
        <v>915</v>
      </c>
      <c r="J902" s="21" t="n">
        <v>-132</v>
      </c>
      <c r="K902" s="85" t="n">
        <v>-6.27674750356634</v>
      </c>
      <c r="L902" s="84" t="n">
        <v>2056.4983</v>
      </c>
    </row>
    <row r="903" customFormat="false" ht="12.75" hidden="false" customHeight="false" outlineLevel="0" collapsed="false">
      <c r="A903" s="21" t="s">
        <v>38</v>
      </c>
      <c r="B903" s="86" t="s">
        <v>1009</v>
      </c>
      <c r="C903" s="21" t="n">
        <v>13061009</v>
      </c>
      <c r="D903" s="86" t="s">
        <v>998</v>
      </c>
      <c r="E903" s="55" t="n">
        <v>6116</v>
      </c>
      <c r="F903" s="21" t="n">
        <v>809</v>
      </c>
      <c r="G903" s="21" t="n">
        <v>814</v>
      </c>
      <c r="H903" s="21" t="n">
        <v>413</v>
      </c>
      <c r="I903" s="21" t="n">
        <v>401</v>
      </c>
      <c r="J903" s="21" t="n">
        <v>5</v>
      </c>
      <c r="K903" s="85" t="n">
        <v>0.618046971569839</v>
      </c>
      <c r="L903" s="84" t="n">
        <v>2251.8221</v>
      </c>
    </row>
    <row r="904" customFormat="false" ht="12.75" hidden="false" customHeight="false" outlineLevel="0" collapsed="false">
      <c r="A904" s="21" t="s">
        <v>38</v>
      </c>
      <c r="B904" s="86" t="s">
        <v>1010</v>
      </c>
      <c r="C904" s="21" t="n">
        <v>13061010</v>
      </c>
      <c r="D904" s="86" t="s">
        <v>1002</v>
      </c>
      <c r="E904" s="55" t="n">
        <v>6115</v>
      </c>
      <c r="F904" s="21" t="n">
        <v>432</v>
      </c>
      <c r="G904" s="21" t="n">
        <v>431</v>
      </c>
      <c r="H904" s="21" t="n">
        <v>218</v>
      </c>
      <c r="I904" s="21" t="n">
        <v>213</v>
      </c>
      <c r="J904" s="21" t="n">
        <v>-1</v>
      </c>
      <c r="K904" s="85" t="n">
        <v>-0.231481481481481</v>
      </c>
      <c r="L904" s="84" t="n">
        <v>868.5825</v>
      </c>
    </row>
    <row r="905" customFormat="false" ht="12.75" hidden="false" customHeight="false" outlineLevel="0" collapsed="false">
      <c r="A905" s="21" t="s">
        <v>38</v>
      </c>
      <c r="B905" s="86" t="s">
        <v>1011</v>
      </c>
      <c r="C905" s="21" t="n">
        <v>13061011</v>
      </c>
      <c r="D905" s="86" t="s">
        <v>828</v>
      </c>
      <c r="E905" s="55" t="n">
        <v>6112</v>
      </c>
      <c r="F905" s="21" t="n">
        <v>1982</v>
      </c>
      <c r="G905" s="21" t="n">
        <v>1976</v>
      </c>
      <c r="H905" s="21" t="n">
        <v>961</v>
      </c>
      <c r="I905" s="21" t="n">
        <v>1015</v>
      </c>
      <c r="J905" s="21" t="n">
        <v>-6</v>
      </c>
      <c r="K905" s="85" t="n">
        <v>-0.302724520686169</v>
      </c>
      <c r="L905" s="84" t="n">
        <v>2837.8636</v>
      </c>
    </row>
    <row r="906" customFormat="false" ht="12.75" hidden="false" customHeight="false" outlineLevel="0" collapsed="false">
      <c r="A906" s="21" t="s">
        <v>38</v>
      </c>
      <c r="B906" s="86" t="s">
        <v>1012</v>
      </c>
      <c r="C906" s="21" t="n">
        <v>13061012</v>
      </c>
      <c r="D906" s="86" t="s">
        <v>1012</v>
      </c>
      <c r="E906" s="55" t="n">
        <v>6113</v>
      </c>
      <c r="F906" s="21" t="n">
        <v>1527</v>
      </c>
      <c r="G906" s="21" t="n">
        <v>1516</v>
      </c>
      <c r="H906" s="21" t="n">
        <v>733</v>
      </c>
      <c r="I906" s="21" t="n">
        <v>783</v>
      </c>
      <c r="J906" s="21" t="n">
        <v>-11</v>
      </c>
      <c r="K906" s="85" t="n">
        <v>-0.72036673215456</v>
      </c>
      <c r="L906" s="84" t="n">
        <v>2166.146</v>
      </c>
    </row>
    <row r="907" customFormat="false" ht="12.75" hidden="false" customHeight="false" outlineLevel="0" collapsed="false">
      <c r="A907" s="21" t="s">
        <v>38</v>
      </c>
      <c r="B907" s="86" t="s">
        <v>1013</v>
      </c>
      <c r="C907" s="21" t="n">
        <v>13061013</v>
      </c>
      <c r="D907" s="86" t="s">
        <v>1014</v>
      </c>
      <c r="E907" s="55" t="n">
        <v>6114</v>
      </c>
      <c r="F907" s="21" t="n">
        <v>891</v>
      </c>
      <c r="G907" s="21" t="n">
        <v>892</v>
      </c>
      <c r="H907" s="21" t="n">
        <v>453</v>
      </c>
      <c r="I907" s="21" t="n">
        <v>439</v>
      </c>
      <c r="J907" s="21" t="n">
        <v>1</v>
      </c>
      <c r="K907" s="85" t="n">
        <v>0.112233445566787</v>
      </c>
      <c r="L907" s="84" t="n">
        <v>2213.9121</v>
      </c>
    </row>
    <row r="908" customFormat="false" ht="12.75" hidden="false" customHeight="false" outlineLevel="0" collapsed="false">
      <c r="A908" s="21" t="s">
        <v>38</v>
      </c>
      <c r="B908" s="86" t="s">
        <v>482</v>
      </c>
      <c r="C908" s="21" t="n">
        <v>13061014</v>
      </c>
      <c r="D908" s="86" t="s">
        <v>1002</v>
      </c>
      <c r="E908" s="55" t="n">
        <v>6115</v>
      </c>
      <c r="F908" s="21" t="n">
        <v>1298</v>
      </c>
      <c r="G908" s="21" t="n">
        <v>1310</v>
      </c>
      <c r="H908" s="21" t="n">
        <v>639</v>
      </c>
      <c r="I908" s="21" t="n">
        <v>671</v>
      </c>
      <c r="J908" s="21" t="n">
        <v>12</v>
      </c>
      <c r="K908" s="85" t="n">
        <v>0.924499229583972</v>
      </c>
      <c r="L908" s="84" t="n">
        <v>688.6764</v>
      </c>
    </row>
    <row r="909" customFormat="false" ht="12.75" hidden="false" customHeight="false" outlineLevel="0" collapsed="false">
      <c r="A909" s="21" t="s">
        <v>38</v>
      </c>
      <c r="B909" s="86" t="s">
        <v>1015</v>
      </c>
      <c r="C909" s="21" t="n">
        <v>13061016</v>
      </c>
      <c r="D909" s="86" t="s">
        <v>828</v>
      </c>
      <c r="E909" s="55" t="n">
        <v>6112</v>
      </c>
      <c r="F909" s="21" t="n">
        <v>666</v>
      </c>
      <c r="G909" s="21" t="n">
        <v>657</v>
      </c>
      <c r="H909" s="21" t="n">
        <v>334</v>
      </c>
      <c r="I909" s="21" t="n">
        <v>323</v>
      </c>
      <c r="J909" s="21" t="n">
        <v>-9</v>
      </c>
      <c r="K909" s="85" t="n">
        <v>-1.35135135135135</v>
      </c>
      <c r="L909" s="84" t="n">
        <v>2843.2525</v>
      </c>
    </row>
    <row r="910" customFormat="false" ht="12.75" hidden="false" customHeight="false" outlineLevel="0" collapsed="false">
      <c r="A910" s="21" t="s">
        <v>38</v>
      </c>
      <c r="B910" s="86" t="s">
        <v>1016</v>
      </c>
      <c r="C910" s="21" t="n">
        <v>13061017</v>
      </c>
      <c r="D910" s="86" t="s">
        <v>54</v>
      </c>
      <c r="E910" s="55" t="n">
        <v>6105</v>
      </c>
      <c r="F910" s="21" t="n">
        <v>1196</v>
      </c>
      <c r="G910" s="21" t="n">
        <v>1196</v>
      </c>
      <c r="H910" s="21" t="n">
        <v>587</v>
      </c>
      <c r="I910" s="21" t="n">
        <v>609</v>
      </c>
      <c r="J910" s="42" t="s">
        <v>113</v>
      </c>
      <c r="K910" s="87" t="s">
        <v>113</v>
      </c>
      <c r="L910" s="84" t="n">
        <v>1894.7669</v>
      </c>
    </row>
    <row r="911" customFormat="false" ht="12.75" hidden="false" customHeight="false" outlineLevel="0" collapsed="false">
      <c r="A911" s="21" t="s">
        <v>38</v>
      </c>
      <c r="B911" s="86" t="s">
        <v>1017</v>
      </c>
      <c r="C911" s="21" t="n">
        <v>13061018</v>
      </c>
      <c r="D911" s="86" t="s">
        <v>828</v>
      </c>
      <c r="E911" s="55" t="n">
        <v>6112</v>
      </c>
      <c r="F911" s="21" t="n">
        <v>221</v>
      </c>
      <c r="G911" s="21" t="n">
        <v>216</v>
      </c>
      <c r="H911" s="21" t="n">
        <v>113</v>
      </c>
      <c r="I911" s="21" t="n">
        <v>103</v>
      </c>
      <c r="J911" s="21" t="n">
        <v>-5</v>
      </c>
      <c r="K911" s="85" t="n">
        <v>-2.26244343891403</v>
      </c>
      <c r="L911" s="84" t="n">
        <v>1521.4065</v>
      </c>
    </row>
    <row r="912" customFormat="false" ht="12.75" hidden="false" customHeight="false" outlineLevel="0" collapsed="false">
      <c r="A912" s="21" t="s">
        <v>38</v>
      </c>
      <c r="B912" s="86" t="s">
        <v>1018</v>
      </c>
      <c r="C912" s="21" t="n">
        <v>13061019</v>
      </c>
      <c r="D912" s="86" t="s">
        <v>1012</v>
      </c>
      <c r="E912" s="55" t="n">
        <v>6113</v>
      </c>
      <c r="F912" s="21" t="n">
        <v>364</v>
      </c>
      <c r="G912" s="21" t="n">
        <v>373</v>
      </c>
      <c r="H912" s="21" t="n">
        <v>195</v>
      </c>
      <c r="I912" s="21" t="n">
        <v>178</v>
      </c>
      <c r="J912" s="21" t="n">
        <v>9</v>
      </c>
      <c r="K912" s="85" t="n">
        <v>2.47252747252746</v>
      </c>
      <c r="L912" s="84" t="n">
        <v>2139.9988</v>
      </c>
    </row>
    <row r="913" customFormat="false" ht="12.75" hidden="false" customHeight="false" outlineLevel="0" collapsed="false">
      <c r="A913" s="21" t="s">
        <v>38</v>
      </c>
      <c r="B913" s="86" t="s">
        <v>1019</v>
      </c>
      <c r="C913" s="21" t="n">
        <v>13061020</v>
      </c>
      <c r="D913" s="86" t="s">
        <v>1002</v>
      </c>
      <c r="E913" s="55" t="n">
        <v>6115</v>
      </c>
      <c r="F913" s="21" t="n">
        <v>393</v>
      </c>
      <c r="G913" s="21" t="n">
        <v>401</v>
      </c>
      <c r="H913" s="21" t="n">
        <v>202</v>
      </c>
      <c r="I913" s="21" t="n">
        <v>199</v>
      </c>
      <c r="J913" s="21" t="n">
        <v>8</v>
      </c>
      <c r="K913" s="85" t="n">
        <v>2.03562340966921</v>
      </c>
      <c r="L913" s="84" t="n">
        <v>1377.416</v>
      </c>
    </row>
    <row r="914" customFormat="false" ht="12.75" hidden="false" customHeight="false" outlineLevel="0" collapsed="false">
      <c r="A914" s="21" t="s">
        <v>38</v>
      </c>
      <c r="B914" s="86" t="s">
        <v>1020</v>
      </c>
      <c r="C914" s="21" t="n">
        <v>13061021</v>
      </c>
      <c r="D914" s="86" t="s">
        <v>1007</v>
      </c>
      <c r="E914" s="55" t="n">
        <v>6111</v>
      </c>
      <c r="F914" s="21" t="n">
        <v>307</v>
      </c>
      <c r="G914" s="21" t="n">
        <v>302</v>
      </c>
      <c r="H914" s="21" t="n">
        <v>147</v>
      </c>
      <c r="I914" s="21" t="n">
        <v>155</v>
      </c>
      <c r="J914" s="21" t="n">
        <v>-5</v>
      </c>
      <c r="K914" s="85" t="n">
        <v>-1.62866449511401</v>
      </c>
      <c r="L914" s="84" t="n">
        <v>836.3533</v>
      </c>
    </row>
    <row r="915" customFormat="false" ht="12.75" hidden="false" customHeight="false" outlineLevel="0" collapsed="false">
      <c r="A915" s="21" t="s">
        <v>38</v>
      </c>
      <c r="B915" s="86" t="s">
        <v>1021</v>
      </c>
      <c r="C915" s="21" t="n">
        <v>13061022</v>
      </c>
      <c r="D915" s="86" t="s">
        <v>1014</v>
      </c>
      <c r="E915" s="55" t="n">
        <v>6114</v>
      </c>
      <c r="F915" s="21" t="n">
        <v>597</v>
      </c>
      <c r="G915" s="21" t="n">
        <v>628</v>
      </c>
      <c r="H915" s="21" t="n">
        <v>326</v>
      </c>
      <c r="I915" s="21" t="n">
        <v>302</v>
      </c>
      <c r="J915" s="21" t="n">
        <v>31</v>
      </c>
      <c r="K915" s="85" t="n">
        <v>5.19262981574539</v>
      </c>
      <c r="L915" s="84" t="n">
        <v>1369.7458</v>
      </c>
    </row>
    <row r="916" customFormat="false" ht="12.75" hidden="false" customHeight="false" outlineLevel="0" collapsed="false">
      <c r="A916" s="21" t="s">
        <v>38</v>
      </c>
      <c r="B916" s="86" t="s">
        <v>1022</v>
      </c>
      <c r="C916" s="21" t="n">
        <v>13061023</v>
      </c>
      <c r="D916" s="86" t="s">
        <v>1002</v>
      </c>
      <c r="E916" s="55" t="n">
        <v>6115</v>
      </c>
      <c r="F916" s="21" t="n">
        <v>574</v>
      </c>
      <c r="G916" s="21" t="n">
        <v>580</v>
      </c>
      <c r="H916" s="21" t="n">
        <v>280</v>
      </c>
      <c r="I916" s="21" t="n">
        <v>300</v>
      </c>
      <c r="J916" s="21" t="n">
        <v>6</v>
      </c>
      <c r="K916" s="85" t="n">
        <v>1.04529616724737</v>
      </c>
      <c r="L916" s="84" t="n">
        <v>930.4395</v>
      </c>
    </row>
    <row r="917" customFormat="false" ht="12.75" hidden="false" customHeight="false" outlineLevel="0" collapsed="false">
      <c r="A917" s="21" t="s">
        <v>38</v>
      </c>
      <c r="B917" s="86" t="s">
        <v>500</v>
      </c>
      <c r="C917" s="21" t="n">
        <v>13061024</v>
      </c>
      <c r="D917" s="86" t="s">
        <v>1012</v>
      </c>
      <c r="E917" s="55" t="n">
        <v>6113</v>
      </c>
      <c r="F917" s="21" t="n">
        <v>452</v>
      </c>
      <c r="G917" s="21" t="n">
        <v>449</v>
      </c>
      <c r="H917" s="21" t="n">
        <v>237</v>
      </c>
      <c r="I917" s="21" t="n">
        <v>212</v>
      </c>
      <c r="J917" s="21" t="n">
        <v>-3</v>
      </c>
      <c r="K917" s="85" t="n">
        <v>-0.663716814159287</v>
      </c>
      <c r="L917" s="84" t="n">
        <v>2287.408</v>
      </c>
    </row>
    <row r="918" customFormat="false" ht="12.75" hidden="false" customHeight="false" outlineLevel="0" collapsed="false">
      <c r="A918" s="21" t="s">
        <v>38</v>
      </c>
      <c r="B918" s="86" t="s">
        <v>1023</v>
      </c>
      <c r="C918" s="21" t="n">
        <v>13061025</v>
      </c>
      <c r="D918" s="86" t="s">
        <v>1007</v>
      </c>
      <c r="E918" s="55" t="n">
        <v>6111</v>
      </c>
      <c r="F918" s="21" t="n">
        <v>808</v>
      </c>
      <c r="G918" s="21" t="n">
        <v>798</v>
      </c>
      <c r="H918" s="21" t="n">
        <v>408</v>
      </c>
      <c r="I918" s="21" t="n">
        <v>390</v>
      </c>
      <c r="J918" s="21" t="n">
        <v>-10</v>
      </c>
      <c r="K918" s="85" t="n">
        <v>-1.23762376237625</v>
      </c>
      <c r="L918" s="84" t="n">
        <v>2504.661</v>
      </c>
    </row>
    <row r="919" customFormat="false" ht="12.75" hidden="false" customHeight="false" outlineLevel="0" collapsed="false">
      <c r="A919" s="21" t="s">
        <v>38</v>
      </c>
      <c r="B919" s="86" t="s">
        <v>1024</v>
      </c>
      <c r="C919" s="21" t="n">
        <v>13061026</v>
      </c>
      <c r="D919" s="86" t="s">
        <v>1007</v>
      </c>
      <c r="E919" s="55" t="n">
        <v>6111</v>
      </c>
      <c r="F919" s="21" t="n">
        <v>504</v>
      </c>
      <c r="G919" s="21" t="n">
        <v>504</v>
      </c>
      <c r="H919" s="21" t="n">
        <v>245</v>
      </c>
      <c r="I919" s="21" t="n">
        <v>259</v>
      </c>
      <c r="J919" s="42" t="s">
        <v>113</v>
      </c>
      <c r="K919" s="87" t="s">
        <v>113</v>
      </c>
      <c r="L919" s="84" t="n">
        <v>805.3983</v>
      </c>
    </row>
    <row r="920" customFormat="false" ht="12.75" hidden="false" customHeight="false" outlineLevel="0" collapsed="false">
      <c r="A920" s="21" t="s">
        <v>38</v>
      </c>
      <c r="B920" s="86" t="s">
        <v>1025</v>
      </c>
      <c r="C920" s="21" t="n">
        <v>13061027</v>
      </c>
      <c r="D920" s="86" t="s">
        <v>828</v>
      </c>
      <c r="E920" s="55" t="n">
        <v>6112</v>
      </c>
      <c r="F920" s="21" t="n">
        <v>1267</v>
      </c>
      <c r="G920" s="21" t="n">
        <v>1273</v>
      </c>
      <c r="H920" s="21" t="n">
        <v>640</v>
      </c>
      <c r="I920" s="21" t="n">
        <v>633</v>
      </c>
      <c r="J920" s="21" t="n">
        <v>6</v>
      </c>
      <c r="K920" s="85" t="n">
        <v>0.473559589581683</v>
      </c>
      <c r="L920" s="84" t="n">
        <v>4016.9854</v>
      </c>
    </row>
    <row r="921" customFormat="false" ht="12.75" hidden="false" customHeight="false" outlineLevel="0" collapsed="false">
      <c r="A921" s="21" t="s">
        <v>38</v>
      </c>
      <c r="B921" s="86" t="s">
        <v>1026</v>
      </c>
      <c r="C921" s="21" t="n">
        <v>13061028</v>
      </c>
      <c r="D921" s="86" t="s">
        <v>54</v>
      </c>
      <c r="E921" s="55" t="n">
        <v>6103</v>
      </c>
      <c r="F921" s="21" t="n">
        <v>4949</v>
      </c>
      <c r="G921" s="21" t="n">
        <v>4968</v>
      </c>
      <c r="H921" s="21" t="n">
        <v>2468</v>
      </c>
      <c r="I921" s="21" t="n">
        <v>2500</v>
      </c>
      <c r="J921" s="21" t="n">
        <v>19</v>
      </c>
      <c r="K921" s="85" t="n">
        <v>0.383915942614664</v>
      </c>
      <c r="L921" s="84" t="n">
        <v>6659.3291</v>
      </c>
    </row>
    <row r="922" customFormat="false" ht="12.75" hidden="false" customHeight="false" outlineLevel="0" collapsed="false">
      <c r="A922" s="21" t="s">
        <v>38</v>
      </c>
      <c r="B922" s="86" t="s">
        <v>1027</v>
      </c>
      <c r="C922" s="21" t="n">
        <v>13061029</v>
      </c>
      <c r="D922" s="86" t="s">
        <v>1000</v>
      </c>
      <c r="E922" s="55" t="n">
        <v>6117</v>
      </c>
      <c r="F922" s="21" t="n">
        <v>297</v>
      </c>
      <c r="G922" s="21" t="n">
        <v>290</v>
      </c>
      <c r="H922" s="21" t="n">
        <v>155</v>
      </c>
      <c r="I922" s="21" t="n">
        <v>135</v>
      </c>
      <c r="J922" s="21" t="n">
        <v>-7</v>
      </c>
      <c r="K922" s="85" t="n">
        <v>-2.35690235690235</v>
      </c>
      <c r="L922" s="84" t="n">
        <v>1268.2475</v>
      </c>
    </row>
    <row r="923" customFormat="false" ht="12.75" hidden="false" customHeight="false" outlineLevel="0" collapsed="false">
      <c r="A923" s="21" t="s">
        <v>38</v>
      </c>
      <c r="B923" s="86" t="s">
        <v>1028</v>
      </c>
      <c r="C923" s="21" t="n">
        <v>13061030</v>
      </c>
      <c r="D923" s="86" t="s">
        <v>1007</v>
      </c>
      <c r="E923" s="55" t="n">
        <v>6111</v>
      </c>
      <c r="F923" s="21" t="n">
        <v>292</v>
      </c>
      <c r="G923" s="21" t="n">
        <v>294</v>
      </c>
      <c r="H923" s="21" t="n">
        <v>162</v>
      </c>
      <c r="I923" s="21" t="n">
        <v>132</v>
      </c>
      <c r="J923" s="21" t="n">
        <v>2</v>
      </c>
      <c r="K923" s="85" t="n">
        <v>0.684931506849324</v>
      </c>
      <c r="L923" s="84" t="n">
        <v>1651.1979</v>
      </c>
    </row>
    <row r="924" customFormat="false" ht="12.75" hidden="false" customHeight="false" outlineLevel="0" collapsed="false">
      <c r="A924" s="21" t="s">
        <v>38</v>
      </c>
      <c r="B924" s="86" t="s">
        <v>1029</v>
      </c>
      <c r="C924" s="21" t="n">
        <v>13061031</v>
      </c>
      <c r="D924" s="86" t="s">
        <v>998</v>
      </c>
      <c r="E924" s="55" t="n">
        <v>6116</v>
      </c>
      <c r="F924" s="21" t="n">
        <v>1112</v>
      </c>
      <c r="G924" s="21" t="n">
        <v>1097</v>
      </c>
      <c r="H924" s="21" t="n">
        <v>560</v>
      </c>
      <c r="I924" s="21" t="n">
        <v>537</v>
      </c>
      <c r="J924" s="21" t="n">
        <v>-15</v>
      </c>
      <c r="K924" s="85" t="n">
        <v>-1.34892086330936</v>
      </c>
      <c r="L924" s="84" t="n">
        <v>3143.2448</v>
      </c>
    </row>
    <row r="925" customFormat="false" ht="12.75" hidden="false" customHeight="false" outlineLevel="0" collapsed="false">
      <c r="A925" s="21" t="s">
        <v>38</v>
      </c>
      <c r="B925" s="86" t="s">
        <v>1030</v>
      </c>
      <c r="C925" s="21" t="n">
        <v>13061032</v>
      </c>
      <c r="D925" s="86" t="s">
        <v>1007</v>
      </c>
      <c r="E925" s="55" t="n">
        <v>6111</v>
      </c>
      <c r="F925" s="21" t="n">
        <v>418</v>
      </c>
      <c r="G925" s="21" t="n">
        <v>416</v>
      </c>
      <c r="H925" s="21" t="n">
        <v>207</v>
      </c>
      <c r="I925" s="21" t="n">
        <v>209</v>
      </c>
      <c r="J925" s="21" t="n">
        <v>-2</v>
      </c>
      <c r="K925" s="85" t="n">
        <v>-0.478468899521531</v>
      </c>
      <c r="L925" s="84" t="n">
        <v>2906.8533</v>
      </c>
    </row>
    <row r="926" customFormat="false" ht="12.75" hidden="false" customHeight="false" outlineLevel="0" collapsed="false">
      <c r="A926" s="21" t="s">
        <v>38</v>
      </c>
      <c r="B926" s="86" t="s">
        <v>1031</v>
      </c>
      <c r="C926" s="21" t="n">
        <v>13061033</v>
      </c>
      <c r="D926" s="86" t="s">
        <v>1014</v>
      </c>
      <c r="E926" s="55" t="n">
        <v>6114</v>
      </c>
      <c r="F926" s="21" t="n">
        <v>3156</v>
      </c>
      <c r="G926" s="21" t="n">
        <v>3116</v>
      </c>
      <c r="H926" s="21" t="n">
        <v>1519</v>
      </c>
      <c r="I926" s="21" t="n">
        <v>1597</v>
      </c>
      <c r="J926" s="21" t="n">
        <v>-40</v>
      </c>
      <c r="K926" s="85" t="n">
        <v>-1.26742712294043</v>
      </c>
      <c r="L926" s="84" t="n">
        <v>2793.3657</v>
      </c>
    </row>
    <row r="927" customFormat="false" ht="12.75" hidden="false" customHeight="false" outlineLevel="0" collapsed="false">
      <c r="A927" s="21" t="s">
        <v>38</v>
      </c>
      <c r="B927" s="86" t="s">
        <v>1032</v>
      </c>
      <c r="C927" s="21" t="n">
        <v>13061034</v>
      </c>
      <c r="D927" s="86" t="s">
        <v>998</v>
      </c>
      <c r="E927" s="55" t="n">
        <v>6116</v>
      </c>
      <c r="F927" s="21" t="n">
        <v>2291</v>
      </c>
      <c r="G927" s="21" t="n">
        <v>2288</v>
      </c>
      <c r="H927" s="21" t="n">
        <v>1102</v>
      </c>
      <c r="I927" s="21" t="n">
        <v>1186</v>
      </c>
      <c r="J927" s="21" t="n">
        <v>-3</v>
      </c>
      <c r="K927" s="85" t="n">
        <v>-0.130947184635531</v>
      </c>
      <c r="L927" s="84" t="n">
        <v>3244.0555</v>
      </c>
    </row>
    <row r="928" customFormat="false" ht="12.75" hidden="false" customHeight="false" outlineLevel="0" collapsed="false">
      <c r="A928" s="21" t="s">
        <v>38</v>
      </c>
      <c r="B928" s="86" t="s">
        <v>1033</v>
      </c>
      <c r="C928" s="21" t="n">
        <v>13061035</v>
      </c>
      <c r="D928" s="86" t="s">
        <v>54</v>
      </c>
      <c r="E928" s="55" t="n">
        <v>6104</v>
      </c>
      <c r="F928" s="21" t="n">
        <v>11637</v>
      </c>
      <c r="G928" s="21" t="n">
        <v>11568</v>
      </c>
      <c r="H928" s="21" t="n">
        <v>5732</v>
      </c>
      <c r="I928" s="21" t="n">
        <v>5836</v>
      </c>
      <c r="J928" s="21" t="n">
        <v>-69</v>
      </c>
      <c r="K928" s="85" t="n">
        <v>-0.592936323794788</v>
      </c>
      <c r="L928" s="84" t="n">
        <v>4627.1195</v>
      </c>
    </row>
    <row r="929" customFormat="false" ht="12.75" hidden="false" customHeight="false" outlineLevel="0" collapsed="false">
      <c r="A929" s="21" t="s">
        <v>38</v>
      </c>
      <c r="B929" s="86" t="s">
        <v>1034</v>
      </c>
      <c r="C929" s="21" t="n">
        <v>13061036</v>
      </c>
      <c r="D929" s="86" t="s">
        <v>1012</v>
      </c>
      <c r="E929" s="55" t="n">
        <v>6113</v>
      </c>
      <c r="F929" s="21" t="n">
        <v>589</v>
      </c>
      <c r="G929" s="21" t="n">
        <v>575</v>
      </c>
      <c r="H929" s="21" t="n">
        <v>300</v>
      </c>
      <c r="I929" s="21" t="n">
        <v>275</v>
      </c>
      <c r="J929" s="21" t="n">
        <v>-14</v>
      </c>
      <c r="K929" s="85" t="n">
        <v>-2.37691001697793</v>
      </c>
      <c r="L929" s="84" t="n">
        <v>1964.5356</v>
      </c>
    </row>
    <row r="930" customFormat="false" ht="12.75" hidden="false" customHeight="false" outlineLevel="0" collapsed="false">
      <c r="A930" s="21" t="s">
        <v>38</v>
      </c>
      <c r="B930" s="86" t="s">
        <v>1035</v>
      </c>
      <c r="C930" s="21" t="n">
        <v>13061037</v>
      </c>
      <c r="D930" s="86" t="s">
        <v>1007</v>
      </c>
      <c r="E930" s="55" t="n">
        <v>6111</v>
      </c>
      <c r="F930" s="21" t="n">
        <v>918</v>
      </c>
      <c r="G930" s="21" t="n">
        <v>942</v>
      </c>
      <c r="H930" s="21" t="n">
        <v>475</v>
      </c>
      <c r="I930" s="21" t="n">
        <v>467</v>
      </c>
      <c r="J930" s="21" t="n">
        <v>24</v>
      </c>
      <c r="K930" s="85" t="n">
        <v>2.61437908496731</v>
      </c>
      <c r="L930" s="84" t="n">
        <v>2058.303</v>
      </c>
    </row>
    <row r="931" customFormat="false" ht="12.75" hidden="false" customHeight="false" outlineLevel="0" collapsed="false">
      <c r="A931" s="21" t="s">
        <v>38</v>
      </c>
      <c r="B931" s="86" t="s">
        <v>1036</v>
      </c>
      <c r="C931" s="21" t="n">
        <v>13061038</v>
      </c>
      <c r="D931" s="86" t="s">
        <v>1002</v>
      </c>
      <c r="E931" s="55" t="n">
        <v>6115</v>
      </c>
      <c r="F931" s="21" t="n">
        <v>2551</v>
      </c>
      <c r="G931" s="21" t="n">
        <v>2567</v>
      </c>
      <c r="H931" s="21" t="n">
        <v>1216</v>
      </c>
      <c r="I931" s="21" t="n">
        <v>1351</v>
      </c>
      <c r="J931" s="21" t="n">
        <v>16</v>
      </c>
      <c r="K931" s="85" t="n">
        <v>0.627205017640137</v>
      </c>
      <c r="L931" s="84" t="n">
        <v>1433.2096</v>
      </c>
    </row>
    <row r="932" customFormat="false" ht="12.75" hidden="false" customHeight="false" outlineLevel="0" collapsed="false">
      <c r="A932" s="21" t="s">
        <v>38</v>
      </c>
      <c r="B932" s="86" t="s">
        <v>1037</v>
      </c>
      <c r="C932" s="21" t="n">
        <v>13061039</v>
      </c>
      <c r="D932" s="86" t="s">
        <v>1007</v>
      </c>
      <c r="E932" s="55" t="n">
        <v>6111</v>
      </c>
      <c r="F932" s="21" t="n">
        <v>388</v>
      </c>
      <c r="G932" s="21" t="n">
        <v>395</v>
      </c>
      <c r="H932" s="21" t="n">
        <v>197</v>
      </c>
      <c r="I932" s="21" t="n">
        <v>198</v>
      </c>
      <c r="J932" s="21" t="n">
        <v>7</v>
      </c>
      <c r="K932" s="85" t="n">
        <v>1.8041237113402</v>
      </c>
      <c r="L932" s="84" t="n">
        <v>965.2982</v>
      </c>
    </row>
    <row r="933" customFormat="false" ht="12.75" hidden="false" customHeight="false" outlineLevel="0" collapsed="false">
      <c r="A933" s="21" t="s">
        <v>38</v>
      </c>
      <c r="B933" s="86" t="s">
        <v>1038</v>
      </c>
      <c r="C933" s="21" t="n">
        <v>13061040</v>
      </c>
      <c r="D933" s="86" t="s">
        <v>1002</v>
      </c>
      <c r="E933" s="55" t="n">
        <v>6115</v>
      </c>
      <c r="F933" s="21" t="n">
        <v>454</v>
      </c>
      <c r="G933" s="21" t="n">
        <v>458</v>
      </c>
      <c r="H933" s="21" t="n">
        <v>223</v>
      </c>
      <c r="I933" s="21" t="n">
        <v>235</v>
      </c>
      <c r="J933" s="21" t="n">
        <v>4</v>
      </c>
      <c r="K933" s="85" t="n">
        <v>0.881057268722472</v>
      </c>
      <c r="L933" s="84" t="n">
        <v>232.2416</v>
      </c>
    </row>
    <row r="934" customFormat="false" ht="12.75" hidden="false" customHeight="false" outlineLevel="0" collapsed="false">
      <c r="A934" s="21" t="s">
        <v>38</v>
      </c>
      <c r="B934" s="86" t="s">
        <v>1039</v>
      </c>
      <c r="C934" s="21" t="n">
        <v>13061041</v>
      </c>
      <c r="D934" s="86" t="s">
        <v>1012</v>
      </c>
      <c r="E934" s="55" t="n">
        <v>6113</v>
      </c>
      <c r="F934" s="21" t="n">
        <v>943</v>
      </c>
      <c r="G934" s="21" t="n">
        <v>934</v>
      </c>
      <c r="H934" s="21" t="n">
        <v>473</v>
      </c>
      <c r="I934" s="21" t="n">
        <v>461</v>
      </c>
      <c r="J934" s="21" t="n">
        <v>-9</v>
      </c>
      <c r="K934" s="85" t="n">
        <v>-0.954400848356301</v>
      </c>
      <c r="L934" s="84" t="n">
        <v>3539.3713</v>
      </c>
    </row>
    <row r="935" customFormat="false" ht="12.75" hidden="false" customHeight="false" outlineLevel="0" collapsed="false">
      <c r="A935" s="21" t="s">
        <v>38</v>
      </c>
      <c r="B935" s="86" t="s">
        <v>1040</v>
      </c>
      <c r="C935" s="21" t="n">
        <v>13061042</v>
      </c>
      <c r="D935" s="86" t="s">
        <v>1012</v>
      </c>
      <c r="E935" s="55" t="n">
        <v>6113</v>
      </c>
      <c r="F935" s="21" t="n">
        <v>749</v>
      </c>
      <c r="G935" s="21" t="n">
        <v>737</v>
      </c>
      <c r="H935" s="21" t="n">
        <v>384</v>
      </c>
      <c r="I935" s="21" t="n">
        <v>353</v>
      </c>
      <c r="J935" s="21" t="n">
        <v>-12</v>
      </c>
      <c r="K935" s="85" t="n">
        <v>-1.60213618157543</v>
      </c>
      <c r="L935" s="84" t="n">
        <v>4183.3108</v>
      </c>
    </row>
    <row r="936" customFormat="false" ht="12.75" hidden="false" customHeight="false" outlineLevel="0" collapsed="false">
      <c r="A936" s="21" t="s">
        <v>38</v>
      </c>
      <c r="B936" s="86" t="s">
        <v>1041</v>
      </c>
      <c r="C936" s="21" t="n">
        <v>13061043</v>
      </c>
      <c r="D936" s="86" t="s">
        <v>1000</v>
      </c>
      <c r="E936" s="55" t="n">
        <v>6117</v>
      </c>
      <c r="F936" s="21" t="n">
        <v>1269</v>
      </c>
      <c r="G936" s="21" t="n">
        <v>1270</v>
      </c>
      <c r="H936" s="21" t="n">
        <v>641</v>
      </c>
      <c r="I936" s="21" t="n">
        <v>629</v>
      </c>
      <c r="J936" s="21" t="n">
        <v>1</v>
      </c>
      <c r="K936" s="85" t="n">
        <v>0.0788022064617735</v>
      </c>
      <c r="L936" s="84" t="n">
        <v>2552.7379</v>
      </c>
    </row>
    <row r="937" customFormat="false" ht="12.75" hidden="false" customHeight="false" outlineLevel="0" collapsed="false">
      <c r="A937" s="21" t="s">
        <v>38</v>
      </c>
      <c r="B937" s="86" t="s">
        <v>1042</v>
      </c>
      <c r="C937" s="21" t="n">
        <v>13061044</v>
      </c>
      <c r="D937" s="86" t="s">
        <v>1007</v>
      </c>
      <c r="E937" s="55" t="n">
        <v>6111</v>
      </c>
      <c r="F937" s="21" t="n">
        <v>736</v>
      </c>
      <c r="G937" s="21" t="n">
        <v>733</v>
      </c>
      <c r="H937" s="21" t="n">
        <v>374</v>
      </c>
      <c r="I937" s="21" t="n">
        <v>359</v>
      </c>
      <c r="J937" s="21" t="n">
        <v>-3</v>
      </c>
      <c r="K937" s="85" t="n">
        <v>-0.407608695652172</v>
      </c>
      <c r="L937" s="84" t="n">
        <v>2561.1609</v>
      </c>
    </row>
    <row r="938" customFormat="false" ht="12.75" hidden="false" customHeight="false" outlineLevel="0" collapsed="false">
      <c r="A938" s="21" t="s">
        <v>38</v>
      </c>
      <c r="B938" s="86" t="s">
        <v>1043</v>
      </c>
      <c r="C938" s="21" t="n">
        <v>13061045</v>
      </c>
      <c r="D938" s="86" t="s">
        <v>828</v>
      </c>
      <c r="E938" s="55" t="n">
        <v>6112</v>
      </c>
      <c r="F938" s="21" t="n">
        <v>538</v>
      </c>
      <c r="G938" s="21" t="n">
        <v>524</v>
      </c>
      <c r="H938" s="21" t="n">
        <v>258</v>
      </c>
      <c r="I938" s="21" t="n">
        <v>266</v>
      </c>
      <c r="J938" s="21" t="n">
        <v>-14</v>
      </c>
      <c r="K938" s="85" t="n">
        <v>-2.60223048327137</v>
      </c>
      <c r="L938" s="84" t="n">
        <v>2183.8604</v>
      </c>
    </row>
    <row r="939" customFormat="false" ht="12.75" hidden="false" customHeight="false" outlineLevel="0" collapsed="false">
      <c r="A939" s="21" t="s">
        <v>39</v>
      </c>
      <c r="B939" s="86" t="s">
        <v>800</v>
      </c>
      <c r="C939" s="21" t="n">
        <v>13062001</v>
      </c>
      <c r="D939" s="86" t="s">
        <v>1044</v>
      </c>
      <c r="E939" s="55" t="n">
        <v>6215</v>
      </c>
      <c r="F939" s="21" t="n">
        <v>851</v>
      </c>
      <c r="G939" s="21" t="n">
        <v>840</v>
      </c>
      <c r="H939" s="21" t="n">
        <v>439</v>
      </c>
      <c r="I939" s="21" t="n">
        <v>401</v>
      </c>
      <c r="J939" s="21" t="n">
        <v>-11</v>
      </c>
      <c r="K939" s="85" t="n">
        <v>-1.29259694477086</v>
      </c>
      <c r="L939" s="84" t="n">
        <v>2428.5586</v>
      </c>
    </row>
    <row r="940" customFormat="false" ht="12.75" hidden="false" customHeight="false" outlineLevel="0" collapsed="false">
      <c r="A940" s="21" t="s">
        <v>39</v>
      </c>
      <c r="B940" s="86" t="s">
        <v>1045</v>
      </c>
      <c r="C940" s="21" t="n">
        <v>13062002</v>
      </c>
      <c r="D940" s="86" t="s">
        <v>1044</v>
      </c>
      <c r="E940" s="55" t="n">
        <v>6215</v>
      </c>
      <c r="F940" s="21" t="n">
        <v>734</v>
      </c>
      <c r="G940" s="21" t="n">
        <v>727</v>
      </c>
      <c r="H940" s="21" t="n">
        <v>367</v>
      </c>
      <c r="I940" s="21" t="n">
        <v>360</v>
      </c>
      <c r="J940" s="21" t="n">
        <v>-7</v>
      </c>
      <c r="K940" s="85" t="n">
        <v>-0.95367847411444</v>
      </c>
      <c r="L940" s="84" t="n">
        <v>1283.1031</v>
      </c>
    </row>
    <row r="941" customFormat="false" ht="12.75" hidden="false" customHeight="false" outlineLevel="0" collapsed="false">
      <c r="A941" s="21" t="s">
        <v>39</v>
      </c>
      <c r="B941" s="86" t="s">
        <v>1046</v>
      </c>
      <c r="C941" s="21" t="n">
        <v>13062003</v>
      </c>
      <c r="D941" s="86" t="s">
        <v>1047</v>
      </c>
      <c r="E941" s="55" t="n">
        <v>6211</v>
      </c>
      <c r="F941" s="21" t="n">
        <v>457</v>
      </c>
      <c r="G941" s="21" t="n">
        <v>443</v>
      </c>
      <c r="H941" s="21" t="n">
        <v>220</v>
      </c>
      <c r="I941" s="21" t="n">
        <v>223</v>
      </c>
      <c r="J941" s="21" t="n">
        <v>-14</v>
      </c>
      <c r="K941" s="85" t="n">
        <v>-3.06345733041576</v>
      </c>
      <c r="L941" s="84" t="n">
        <v>1756.9077</v>
      </c>
    </row>
    <row r="942" customFormat="false" ht="12.75" hidden="false" customHeight="false" outlineLevel="0" collapsed="false">
      <c r="A942" s="21" t="s">
        <v>39</v>
      </c>
      <c r="B942" s="86" t="s">
        <v>1048</v>
      </c>
      <c r="C942" s="21" t="n">
        <v>13062005</v>
      </c>
      <c r="D942" s="86" t="s">
        <v>1049</v>
      </c>
      <c r="E942" s="55" t="n">
        <v>6212</v>
      </c>
      <c r="F942" s="21" t="n">
        <v>425</v>
      </c>
      <c r="G942" s="21" t="n">
        <v>433</v>
      </c>
      <c r="H942" s="21" t="n">
        <v>218</v>
      </c>
      <c r="I942" s="21" t="n">
        <v>215</v>
      </c>
      <c r="J942" s="21" t="n">
        <v>8</v>
      </c>
      <c r="K942" s="85" t="n">
        <v>1.88235294117646</v>
      </c>
      <c r="L942" s="84" t="n">
        <v>2168.9266</v>
      </c>
    </row>
    <row r="943" customFormat="false" ht="12.75" hidden="false" customHeight="false" outlineLevel="0" collapsed="false">
      <c r="A943" s="21" t="s">
        <v>39</v>
      </c>
      <c r="B943" s="86" t="s">
        <v>1050</v>
      </c>
      <c r="C943" s="21" t="n">
        <v>13062006</v>
      </c>
      <c r="D943" s="86" t="s">
        <v>1049</v>
      </c>
      <c r="E943" s="55" t="n">
        <v>6212</v>
      </c>
      <c r="F943" s="21" t="n">
        <v>336</v>
      </c>
      <c r="G943" s="21" t="n">
        <v>333</v>
      </c>
      <c r="H943" s="21" t="n">
        <v>163</v>
      </c>
      <c r="I943" s="21" t="n">
        <v>170</v>
      </c>
      <c r="J943" s="21" t="n">
        <v>-3</v>
      </c>
      <c r="K943" s="85" t="n">
        <v>-0.892857142857139</v>
      </c>
      <c r="L943" s="84" t="n">
        <v>2233.5066</v>
      </c>
    </row>
    <row r="944" customFormat="false" ht="12.75" hidden="false" customHeight="false" outlineLevel="0" collapsed="false">
      <c r="A944" s="21" t="s">
        <v>39</v>
      </c>
      <c r="B944" s="86" t="s">
        <v>466</v>
      </c>
      <c r="C944" s="21" t="n">
        <v>13062007</v>
      </c>
      <c r="D944" s="86" t="s">
        <v>1049</v>
      </c>
      <c r="E944" s="55" t="n">
        <v>6212</v>
      </c>
      <c r="F944" s="21" t="n">
        <v>325</v>
      </c>
      <c r="G944" s="21" t="n">
        <v>318</v>
      </c>
      <c r="H944" s="21" t="n">
        <v>162</v>
      </c>
      <c r="I944" s="21" t="n">
        <v>156</v>
      </c>
      <c r="J944" s="21" t="n">
        <v>-7</v>
      </c>
      <c r="K944" s="85" t="n">
        <v>-2.15384615384615</v>
      </c>
      <c r="L944" s="84" t="n">
        <v>1537.4134</v>
      </c>
    </row>
    <row r="945" customFormat="false" ht="12.75" hidden="false" customHeight="false" outlineLevel="0" collapsed="false">
      <c r="A945" s="21" t="s">
        <v>39</v>
      </c>
      <c r="B945" s="86" t="s">
        <v>1051</v>
      </c>
      <c r="C945" s="21" t="n">
        <v>13062008</v>
      </c>
      <c r="D945" s="86" t="s">
        <v>1052</v>
      </c>
      <c r="E945" s="55" t="n">
        <v>6214</v>
      </c>
      <c r="F945" s="21" t="n">
        <v>429</v>
      </c>
      <c r="G945" s="21" t="n">
        <v>426</v>
      </c>
      <c r="H945" s="21" t="n">
        <v>207</v>
      </c>
      <c r="I945" s="21" t="n">
        <v>219</v>
      </c>
      <c r="J945" s="21" t="n">
        <v>-3</v>
      </c>
      <c r="K945" s="85" t="n">
        <v>-0.699300699300693</v>
      </c>
      <c r="L945" s="84" t="n">
        <v>928.3584</v>
      </c>
    </row>
    <row r="946" customFormat="false" ht="12.75" hidden="false" customHeight="false" outlineLevel="0" collapsed="false">
      <c r="A946" s="21" t="s">
        <v>39</v>
      </c>
      <c r="B946" s="86" t="s">
        <v>1053</v>
      </c>
      <c r="C946" s="21" t="n">
        <v>13062009</v>
      </c>
      <c r="D946" s="86" t="s">
        <v>1049</v>
      </c>
      <c r="E946" s="55" t="n">
        <v>6212</v>
      </c>
      <c r="F946" s="21" t="n">
        <v>699</v>
      </c>
      <c r="G946" s="21" t="n">
        <v>686</v>
      </c>
      <c r="H946" s="21" t="n">
        <v>335</v>
      </c>
      <c r="I946" s="21" t="n">
        <v>351</v>
      </c>
      <c r="J946" s="21" t="n">
        <v>-13</v>
      </c>
      <c r="K946" s="85" t="n">
        <v>-1.85979971387697</v>
      </c>
      <c r="L946" s="84" t="n">
        <v>1286.5421</v>
      </c>
    </row>
    <row r="947" customFormat="false" ht="12.75" hidden="false" customHeight="false" outlineLevel="0" collapsed="false">
      <c r="A947" s="21" t="s">
        <v>39</v>
      </c>
      <c r="B947" s="86" t="s">
        <v>1054</v>
      </c>
      <c r="C947" s="21" t="n">
        <v>13062010</v>
      </c>
      <c r="D947" s="86" t="s">
        <v>1052</v>
      </c>
      <c r="E947" s="55" t="n">
        <v>6214</v>
      </c>
      <c r="F947" s="21" t="n">
        <v>241</v>
      </c>
      <c r="G947" s="21" t="n">
        <v>238</v>
      </c>
      <c r="H947" s="21" t="n">
        <v>120</v>
      </c>
      <c r="I947" s="21" t="n">
        <v>118</v>
      </c>
      <c r="J947" s="21" t="n">
        <v>-3</v>
      </c>
      <c r="K947" s="85" t="n">
        <v>-1.24481327800829</v>
      </c>
      <c r="L947" s="84" t="n">
        <v>1046.8577</v>
      </c>
    </row>
    <row r="948" customFormat="false" ht="12.75" hidden="false" customHeight="false" outlineLevel="0" collapsed="false">
      <c r="A948" s="21" t="s">
        <v>39</v>
      </c>
      <c r="B948" s="86" t="s">
        <v>1055</v>
      </c>
      <c r="C948" s="21" t="n">
        <v>13062011</v>
      </c>
      <c r="D948" s="86" t="s">
        <v>1052</v>
      </c>
      <c r="E948" s="55" t="n">
        <v>6214</v>
      </c>
      <c r="F948" s="21" t="n">
        <v>192</v>
      </c>
      <c r="G948" s="21" t="n">
        <v>190</v>
      </c>
      <c r="H948" s="21" t="n">
        <v>102</v>
      </c>
      <c r="I948" s="21" t="n">
        <v>88</v>
      </c>
      <c r="J948" s="21" t="n">
        <v>-2</v>
      </c>
      <c r="K948" s="85" t="n">
        <v>-1.04166666666666</v>
      </c>
      <c r="L948" s="84" t="n">
        <v>781.6878</v>
      </c>
    </row>
    <row r="949" customFormat="false" ht="12.75" hidden="false" customHeight="false" outlineLevel="0" collapsed="false">
      <c r="A949" s="21" t="s">
        <v>39</v>
      </c>
      <c r="B949" s="86" t="s">
        <v>1056</v>
      </c>
      <c r="C949" s="21" t="n">
        <v>13062012</v>
      </c>
      <c r="D949" s="86" t="s">
        <v>54</v>
      </c>
      <c r="E949" s="55" t="n">
        <v>6201</v>
      </c>
      <c r="F949" s="21" t="n">
        <v>6658</v>
      </c>
      <c r="G949" s="21" t="n">
        <v>6580</v>
      </c>
      <c r="H949" s="21" t="n">
        <v>3336</v>
      </c>
      <c r="I949" s="21" t="n">
        <v>3244</v>
      </c>
      <c r="J949" s="21" t="n">
        <v>-78</v>
      </c>
      <c r="K949" s="85" t="n">
        <v>-1.17152297987384</v>
      </c>
      <c r="L949" s="84" t="n">
        <v>8799.8146</v>
      </c>
    </row>
    <row r="950" customFormat="false" ht="12.75" hidden="false" customHeight="false" outlineLevel="0" collapsed="false">
      <c r="A950" s="21" t="s">
        <v>39</v>
      </c>
      <c r="B950" s="86" t="s">
        <v>1057</v>
      </c>
      <c r="C950" s="21" t="n">
        <v>13062013</v>
      </c>
      <c r="D950" s="86" t="s">
        <v>1052</v>
      </c>
      <c r="E950" s="55" t="n">
        <v>6214</v>
      </c>
      <c r="F950" s="21" t="n">
        <v>425</v>
      </c>
      <c r="G950" s="21" t="n">
        <v>415</v>
      </c>
      <c r="H950" s="21" t="n">
        <v>219</v>
      </c>
      <c r="I950" s="21" t="n">
        <v>196</v>
      </c>
      <c r="J950" s="21" t="n">
        <v>-10</v>
      </c>
      <c r="K950" s="85" t="n">
        <v>-2.35294117647059</v>
      </c>
      <c r="L950" s="84" t="n">
        <v>2609.778</v>
      </c>
    </row>
    <row r="951" customFormat="false" ht="12.75" hidden="false" customHeight="false" outlineLevel="0" collapsed="false">
      <c r="A951" s="21" t="s">
        <v>39</v>
      </c>
      <c r="B951" s="86" t="s">
        <v>1047</v>
      </c>
      <c r="C951" s="21" t="n">
        <v>13062014</v>
      </c>
      <c r="D951" s="86" t="s">
        <v>1047</v>
      </c>
      <c r="E951" s="55" t="n">
        <v>6211</v>
      </c>
      <c r="F951" s="21" t="n">
        <v>3408</v>
      </c>
      <c r="G951" s="21" t="n">
        <v>3359</v>
      </c>
      <c r="H951" s="21" t="n">
        <v>1636</v>
      </c>
      <c r="I951" s="21" t="n">
        <v>1723</v>
      </c>
      <c r="J951" s="21" t="n">
        <v>-49</v>
      </c>
      <c r="K951" s="85" t="n">
        <v>-1.43779342723005</v>
      </c>
      <c r="L951" s="84" t="n">
        <v>4720.3408</v>
      </c>
    </row>
    <row r="952" customFormat="false" ht="12.75" hidden="false" customHeight="false" outlineLevel="0" collapsed="false">
      <c r="A952" s="21" t="s">
        <v>39</v>
      </c>
      <c r="B952" s="86" t="s">
        <v>1058</v>
      </c>
      <c r="C952" s="21" t="n">
        <v>13062016</v>
      </c>
      <c r="D952" s="86" t="s">
        <v>1059</v>
      </c>
      <c r="E952" s="55" t="n">
        <v>6213</v>
      </c>
      <c r="F952" s="21" t="n">
        <v>206</v>
      </c>
      <c r="G952" s="21" t="n">
        <v>209</v>
      </c>
      <c r="H952" s="21" t="n">
        <v>121</v>
      </c>
      <c r="I952" s="21" t="n">
        <v>88</v>
      </c>
      <c r="J952" s="21" t="n">
        <v>3</v>
      </c>
      <c r="K952" s="85" t="n">
        <v>1.45631067961165</v>
      </c>
      <c r="L952" s="84" t="n">
        <v>1544.6244</v>
      </c>
    </row>
    <row r="953" customFormat="false" ht="12.75" hidden="false" customHeight="false" outlineLevel="0" collapsed="false">
      <c r="A953" s="21" t="s">
        <v>39</v>
      </c>
      <c r="B953" s="86" t="s">
        <v>1060</v>
      </c>
      <c r="C953" s="21" t="n">
        <v>13062017</v>
      </c>
      <c r="D953" s="86" t="s">
        <v>1044</v>
      </c>
      <c r="E953" s="55" t="n">
        <v>6215</v>
      </c>
      <c r="F953" s="21" t="n">
        <v>494</v>
      </c>
      <c r="G953" s="21" t="n">
        <v>500</v>
      </c>
      <c r="H953" s="21" t="n">
        <v>256</v>
      </c>
      <c r="I953" s="21" t="n">
        <v>244</v>
      </c>
      <c r="J953" s="21" t="n">
        <v>6</v>
      </c>
      <c r="K953" s="85" t="n">
        <v>1.21457489878543</v>
      </c>
      <c r="L953" s="84" t="n">
        <v>358.9294</v>
      </c>
    </row>
    <row r="954" customFormat="false" ht="12.75" hidden="false" customHeight="false" outlineLevel="0" collapsed="false">
      <c r="A954" s="21" t="s">
        <v>39</v>
      </c>
      <c r="B954" s="86" t="s">
        <v>724</v>
      </c>
      <c r="C954" s="21" t="n">
        <v>13062018</v>
      </c>
      <c r="D954" s="86" t="s">
        <v>1049</v>
      </c>
      <c r="E954" s="55" t="n">
        <v>6212</v>
      </c>
      <c r="F954" s="21" t="n">
        <v>1090</v>
      </c>
      <c r="G954" s="21" t="n">
        <v>1070</v>
      </c>
      <c r="H954" s="21" t="n">
        <v>550</v>
      </c>
      <c r="I954" s="21" t="n">
        <v>520</v>
      </c>
      <c r="J954" s="21" t="n">
        <v>-20</v>
      </c>
      <c r="K954" s="85" t="n">
        <v>-1.8348623853211</v>
      </c>
      <c r="L954" s="84" t="n">
        <v>3486.9987</v>
      </c>
    </row>
    <row r="955" customFormat="false" ht="12.75" hidden="false" customHeight="false" outlineLevel="0" collapsed="false">
      <c r="A955" s="21" t="s">
        <v>39</v>
      </c>
      <c r="B955" s="86" t="s">
        <v>1061</v>
      </c>
      <c r="C955" s="21" t="n">
        <v>13062019</v>
      </c>
      <c r="D955" s="86" t="s">
        <v>1052</v>
      </c>
      <c r="E955" s="55" t="n">
        <v>6214</v>
      </c>
      <c r="F955" s="21" t="n">
        <v>275</v>
      </c>
      <c r="G955" s="21" t="n">
        <v>273</v>
      </c>
      <c r="H955" s="21" t="n">
        <v>145</v>
      </c>
      <c r="I955" s="21" t="n">
        <v>128</v>
      </c>
      <c r="J955" s="21" t="n">
        <v>-2</v>
      </c>
      <c r="K955" s="85" t="n">
        <v>-0.727272727272734</v>
      </c>
      <c r="L955" s="84" t="n">
        <v>883.8769</v>
      </c>
    </row>
    <row r="956" customFormat="false" ht="12.75" hidden="false" customHeight="false" outlineLevel="0" collapsed="false">
      <c r="A956" s="21" t="s">
        <v>39</v>
      </c>
      <c r="B956" s="86" t="s">
        <v>1062</v>
      </c>
      <c r="C956" s="21" t="n">
        <v>13062021</v>
      </c>
      <c r="D956" s="86" t="s">
        <v>1047</v>
      </c>
      <c r="E956" s="55" t="n">
        <v>6211</v>
      </c>
      <c r="F956" s="21" t="n">
        <v>552</v>
      </c>
      <c r="G956" s="21" t="n">
        <v>559</v>
      </c>
      <c r="H956" s="21" t="n">
        <v>293</v>
      </c>
      <c r="I956" s="21" t="n">
        <v>266</v>
      </c>
      <c r="J956" s="21" t="n">
        <v>7</v>
      </c>
      <c r="K956" s="85" t="n">
        <v>1.26811594202898</v>
      </c>
      <c r="L956" s="84" t="n">
        <v>2146.6254</v>
      </c>
    </row>
    <row r="957" customFormat="false" ht="12.75" hidden="false" customHeight="false" outlineLevel="0" collapsed="false">
      <c r="A957" s="21" t="s">
        <v>39</v>
      </c>
      <c r="B957" s="86" t="s">
        <v>1063</v>
      </c>
      <c r="C957" s="21" t="n">
        <v>13062022</v>
      </c>
      <c r="D957" s="86" t="s">
        <v>1047</v>
      </c>
      <c r="E957" s="55" t="n">
        <v>6211</v>
      </c>
      <c r="F957" s="21" t="n">
        <v>305</v>
      </c>
      <c r="G957" s="21" t="n">
        <v>299</v>
      </c>
      <c r="H957" s="21" t="n">
        <v>154</v>
      </c>
      <c r="I957" s="21" t="n">
        <v>145</v>
      </c>
      <c r="J957" s="21" t="n">
        <v>-6</v>
      </c>
      <c r="K957" s="85" t="n">
        <v>-1.9672131147541</v>
      </c>
      <c r="L957" s="84" t="n">
        <v>1695.8656</v>
      </c>
    </row>
    <row r="958" customFormat="false" ht="12.75" hidden="false" customHeight="false" outlineLevel="0" collapsed="false">
      <c r="A958" s="21" t="s">
        <v>39</v>
      </c>
      <c r="B958" s="86" t="s">
        <v>1064</v>
      </c>
      <c r="C958" s="21" t="n">
        <v>13062023</v>
      </c>
      <c r="D958" s="86" t="s">
        <v>1047</v>
      </c>
      <c r="E958" s="55" t="n">
        <v>6211</v>
      </c>
      <c r="F958" s="21" t="n">
        <v>523</v>
      </c>
      <c r="G958" s="21" t="n">
        <v>531</v>
      </c>
      <c r="H958" s="21" t="n">
        <v>262</v>
      </c>
      <c r="I958" s="21" t="n">
        <v>269</v>
      </c>
      <c r="J958" s="21" t="n">
        <v>8</v>
      </c>
      <c r="K958" s="85" t="n">
        <v>1.52963671128109</v>
      </c>
      <c r="L958" s="84" t="n">
        <v>1429.7118</v>
      </c>
    </row>
    <row r="959" customFormat="false" ht="12.75" hidden="false" customHeight="false" outlineLevel="0" collapsed="false">
      <c r="A959" s="21" t="s">
        <v>39</v>
      </c>
      <c r="B959" s="86" t="s">
        <v>1065</v>
      </c>
      <c r="C959" s="21" t="n">
        <v>13062024</v>
      </c>
      <c r="D959" s="86" t="s">
        <v>1044</v>
      </c>
      <c r="E959" s="55" t="n">
        <v>6215</v>
      </c>
      <c r="F959" s="21" t="n">
        <v>414</v>
      </c>
      <c r="G959" s="21" t="n">
        <v>408</v>
      </c>
      <c r="H959" s="21" t="n">
        <v>211</v>
      </c>
      <c r="I959" s="21" t="n">
        <v>197</v>
      </c>
      <c r="J959" s="21" t="n">
        <v>-6</v>
      </c>
      <c r="K959" s="85" t="n">
        <v>-1.44927536231883</v>
      </c>
      <c r="L959" s="84" t="n">
        <v>3141.1795</v>
      </c>
    </row>
    <row r="960" customFormat="false" ht="12.75" hidden="false" customHeight="false" outlineLevel="0" collapsed="false">
      <c r="A960" s="21" t="s">
        <v>39</v>
      </c>
      <c r="B960" s="86" t="s">
        <v>1066</v>
      </c>
      <c r="C960" s="21" t="n">
        <v>13062025</v>
      </c>
      <c r="D960" s="86" t="s">
        <v>1052</v>
      </c>
      <c r="E960" s="55" t="n">
        <v>6214</v>
      </c>
      <c r="F960" s="21" t="n">
        <v>2236</v>
      </c>
      <c r="G960" s="21" t="n">
        <v>2218</v>
      </c>
      <c r="H960" s="21" t="n">
        <v>1111</v>
      </c>
      <c r="I960" s="21" t="n">
        <v>1107</v>
      </c>
      <c r="J960" s="21" t="n">
        <v>-18</v>
      </c>
      <c r="K960" s="85" t="n">
        <v>-0.805008944543829</v>
      </c>
      <c r="L960" s="84" t="n">
        <v>3333.7459</v>
      </c>
    </row>
    <row r="961" customFormat="false" ht="12.75" hidden="false" customHeight="false" outlineLevel="0" collapsed="false">
      <c r="A961" s="21" t="s">
        <v>39</v>
      </c>
      <c r="B961" s="86" t="s">
        <v>1067</v>
      </c>
      <c r="C961" s="21" t="n">
        <v>13062026</v>
      </c>
      <c r="D961" s="86" t="s">
        <v>1052</v>
      </c>
      <c r="E961" s="55" t="n">
        <v>6214</v>
      </c>
      <c r="F961" s="21" t="n">
        <v>260</v>
      </c>
      <c r="G961" s="21" t="n">
        <v>267</v>
      </c>
      <c r="H961" s="21" t="n">
        <v>141</v>
      </c>
      <c r="I961" s="21" t="n">
        <v>126</v>
      </c>
      <c r="J961" s="21" t="n">
        <v>7</v>
      </c>
      <c r="K961" s="85" t="n">
        <v>2.69230769230768</v>
      </c>
      <c r="L961" s="84" t="n">
        <v>1939.8341</v>
      </c>
    </row>
    <row r="962" customFormat="false" ht="12.75" hidden="false" customHeight="false" outlineLevel="0" collapsed="false">
      <c r="A962" s="21" t="s">
        <v>39</v>
      </c>
      <c r="B962" s="86" t="s">
        <v>1068</v>
      </c>
      <c r="C962" s="21" t="n">
        <v>13062027</v>
      </c>
      <c r="D962" s="86" t="s">
        <v>1052</v>
      </c>
      <c r="E962" s="55" t="n">
        <v>6214</v>
      </c>
      <c r="F962" s="21" t="n">
        <v>291</v>
      </c>
      <c r="G962" s="21" t="n">
        <v>281</v>
      </c>
      <c r="H962" s="21" t="n">
        <v>150</v>
      </c>
      <c r="I962" s="21" t="n">
        <v>131</v>
      </c>
      <c r="J962" s="21" t="n">
        <v>-10</v>
      </c>
      <c r="K962" s="85" t="n">
        <v>-3.43642611683849</v>
      </c>
      <c r="L962" s="84" t="n">
        <v>2298.7317</v>
      </c>
    </row>
    <row r="963" customFormat="false" ht="12.75" hidden="false" customHeight="false" outlineLevel="0" collapsed="false">
      <c r="A963" s="21" t="s">
        <v>39</v>
      </c>
      <c r="B963" s="86" t="s">
        <v>1069</v>
      </c>
      <c r="C963" s="21" t="n">
        <v>13062028</v>
      </c>
      <c r="D963" s="86" t="s">
        <v>1059</v>
      </c>
      <c r="E963" s="55" t="n">
        <v>6213</v>
      </c>
      <c r="F963" s="21" t="n">
        <v>693</v>
      </c>
      <c r="G963" s="21" t="n">
        <v>683</v>
      </c>
      <c r="H963" s="21" t="n">
        <v>352</v>
      </c>
      <c r="I963" s="21" t="n">
        <v>331</v>
      </c>
      <c r="J963" s="21" t="n">
        <v>-10</v>
      </c>
      <c r="K963" s="85" t="n">
        <v>-1.44300144300145</v>
      </c>
      <c r="L963" s="84" t="n">
        <v>3436.3929</v>
      </c>
    </row>
    <row r="964" customFormat="false" ht="12.75" hidden="false" customHeight="false" outlineLevel="0" collapsed="false">
      <c r="A964" s="21" t="s">
        <v>39</v>
      </c>
      <c r="B964" s="86" t="s">
        <v>1070</v>
      </c>
      <c r="C964" s="21" t="n">
        <v>13062029</v>
      </c>
      <c r="D964" s="86" t="s">
        <v>1052</v>
      </c>
      <c r="E964" s="55" t="n">
        <v>6214</v>
      </c>
      <c r="F964" s="21" t="n">
        <v>437</v>
      </c>
      <c r="G964" s="21" t="n">
        <v>435</v>
      </c>
      <c r="H964" s="21" t="n">
        <v>224</v>
      </c>
      <c r="I964" s="21" t="n">
        <v>211</v>
      </c>
      <c r="J964" s="21" t="n">
        <v>-2</v>
      </c>
      <c r="K964" s="85" t="n">
        <v>-0.45766590389016</v>
      </c>
      <c r="L964" s="84" t="n">
        <v>833.4257</v>
      </c>
    </row>
    <row r="965" customFormat="false" ht="12.75" hidden="false" customHeight="false" outlineLevel="0" collapsed="false">
      <c r="A965" s="21" t="s">
        <v>39</v>
      </c>
      <c r="B965" s="86" t="s">
        <v>1071</v>
      </c>
      <c r="C965" s="21" t="n">
        <v>13062030</v>
      </c>
      <c r="D965" s="86" t="s">
        <v>1059</v>
      </c>
      <c r="E965" s="55" t="n">
        <v>6213</v>
      </c>
      <c r="F965" s="21" t="n">
        <v>160</v>
      </c>
      <c r="G965" s="21" t="n">
        <v>160</v>
      </c>
      <c r="H965" s="21" t="n">
        <v>80</v>
      </c>
      <c r="I965" s="21" t="n">
        <v>80</v>
      </c>
      <c r="J965" s="42" t="s">
        <v>113</v>
      </c>
      <c r="K965" s="87" t="s">
        <v>113</v>
      </c>
      <c r="L965" s="84" t="n">
        <v>967.5627</v>
      </c>
    </row>
    <row r="966" customFormat="false" ht="12.75" hidden="false" customHeight="false" outlineLevel="0" collapsed="false">
      <c r="A966" s="21" t="s">
        <v>39</v>
      </c>
      <c r="B966" s="86" t="s">
        <v>1072</v>
      </c>
      <c r="C966" s="21" t="n">
        <v>13062031</v>
      </c>
      <c r="D966" s="86" t="s">
        <v>1044</v>
      </c>
      <c r="E966" s="55" t="n">
        <v>6215</v>
      </c>
      <c r="F966" s="21" t="n">
        <v>837</v>
      </c>
      <c r="G966" s="21" t="n">
        <v>834</v>
      </c>
      <c r="H966" s="21" t="n">
        <v>423</v>
      </c>
      <c r="I966" s="21" t="n">
        <v>411</v>
      </c>
      <c r="J966" s="21" t="n">
        <v>-3</v>
      </c>
      <c r="K966" s="85" t="n">
        <v>-0.358422939068106</v>
      </c>
      <c r="L966" s="84" t="n">
        <v>1955.8314</v>
      </c>
    </row>
    <row r="967" customFormat="false" ht="12.75" hidden="false" customHeight="false" outlineLevel="0" collapsed="false">
      <c r="A967" s="21" t="s">
        <v>39</v>
      </c>
      <c r="B967" s="86" t="s">
        <v>1073</v>
      </c>
      <c r="C967" s="21" t="n">
        <v>13062032</v>
      </c>
      <c r="D967" s="86" t="s">
        <v>1044</v>
      </c>
      <c r="E967" s="55" t="n">
        <v>6215</v>
      </c>
      <c r="F967" s="21" t="n">
        <v>938</v>
      </c>
      <c r="G967" s="21" t="n">
        <v>961</v>
      </c>
      <c r="H967" s="21" t="n">
        <v>470</v>
      </c>
      <c r="I967" s="21" t="n">
        <v>491</v>
      </c>
      <c r="J967" s="21" t="n">
        <v>23</v>
      </c>
      <c r="K967" s="85" t="n">
        <v>2.45202558635394</v>
      </c>
      <c r="L967" s="84" t="n">
        <v>3195.2028</v>
      </c>
    </row>
    <row r="968" customFormat="false" ht="12.75" hidden="false" customHeight="false" outlineLevel="0" collapsed="false">
      <c r="A968" s="21" t="s">
        <v>39</v>
      </c>
      <c r="B968" s="86" t="s">
        <v>1049</v>
      </c>
      <c r="C968" s="21" t="n">
        <v>13062033</v>
      </c>
      <c r="D968" s="86" t="s">
        <v>1049</v>
      </c>
      <c r="E968" s="55" t="n">
        <v>6212</v>
      </c>
      <c r="F968" s="21" t="n">
        <v>3195</v>
      </c>
      <c r="G968" s="21" t="n">
        <v>3185</v>
      </c>
      <c r="H968" s="21" t="n">
        <v>1542</v>
      </c>
      <c r="I968" s="21" t="n">
        <v>1643</v>
      </c>
      <c r="J968" s="21" t="n">
        <v>-10</v>
      </c>
      <c r="K968" s="85" t="n">
        <v>-0.312989045383418</v>
      </c>
      <c r="L968" s="84" t="n">
        <v>2269.7197</v>
      </c>
    </row>
    <row r="969" customFormat="false" ht="12.75" hidden="false" customHeight="false" outlineLevel="0" collapsed="false">
      <c r="A969" s="21" t="s">
        <v>39</v>
      </c>
      <c r="B969" s="86" t="s">
        <v>1074</v>
      </c>
      <c r="C969" s="21" t="n">
        <v>13062034</v>
      </c>
      <c r="D969" s="86" t="s">
        <v>1044</v>
      </c>
      <c r="E969" s="55" t="n">
        <v>6215</v>
      </c>
      <c r="F969" s="21" t="n">
        <v>758</v>
      </c>
      <c r="G969" s="21" t="n">
        <v>747</v>
      </c>
      <c r="H969" s="21" t="n">
        <v>367</v>
      </c>
      <c r="I969" s="21" t="n">
        <v>380</v>
      </c>
      <c r="J969" s="21" t="n">
        <v>-11</v>
      </c>
      <c r="K969" s="85" t="n">
        <v>-1.45118733509236</v>
      </c>
      <c r="L969" s="84" t="n">
        <v>4062.5686</v>
      </c>
    </row>
    <row r="970" customFormat="false" ht="12.75" hidden="false" customHeight="false" outlineLevel="0" collapsed="false">
      <c r="A970" s="21" t="s">
        <v>39</v>
      </c>
      <c r="B970" s="86" t="s">
        <v>1075</v>
      </c>
      <c r="C970" s="21" t="n">
        <v>13062035</v>
      </c>
      <c r="D970" s="86" t="s">
        <v>1052</v>
      </c>
      <c r="E970" s="55" t="n">
        <v>6214</v>
      </c>
      <c r="F970" s="21" t="n">
        <v>277</v>
      </c>
      <c r="G970" s="21" t="n">
        <v>252</v>
      </c>
      <c r="H970" s="21" t="n">
        <v>141</v>
      </c>
      <c r="I970" s="21" t="n">
        <v>111</v>
      </c>
      <c r="J970" s="21" t="n">
        <v>-25</v>
      </c>
      <c r="K970" s="85" t="n">
        <v>-9.02527075812274</v>
      </c>
      <c r="L970" s="84" t="n">
        <v>2365.3204</v>
      </c>
    </row>
    <row r="971" customFormat="false" ht="12.75" hidden="false" customHeight="false" outlineLevel="0" collapsed="false">
      <c r="A971" s="21" t="s">
        <v>39</v>
      </c>
      <c r="B971" s="86" t="s">
        <v>1076</v>
      </c>
      <c r="C971" s="21" t="n">
        <v>13062036</v>
      </c>
      <c r="D971" s="86" t="s">
        <v>1044</v>
      </c>
      <c r="E971" s="55" t="n">
        <v>6215</v>
      </c>
      <c r="F971" s="21" t="n">
        <v>503</v>
      </c>
      <c r="G971" s="21" t="n">
        <v>493</v>
      </c>
      <c r="H971" s="21" t="n">
        <v>255</v>
      </c>
      <c r="I971" s="21" t="n">
        <v>238</v>
      </c>
      <c r="J971" s="21" t="n">
        <v>-10</v>
      </c>
      <c r="K971" s="85" t="n">
        <v>-1.98807157057655</v>
      </c>
      <c r="L971" s="84" t="n">
        <v>1010.8725</v>
      </c>
    </row>
    <row r="972" customFormat="false" ht="12.75" hidden="false" customHeight="false" outlineLevel="0" collapsed="false">
      <c r="A972" s="21" t="s">
        <v>39</v>
      </c>
      <c r="B972" s="86" t="s">
        <v>1077</v>
      </c>
      <c r="C972" s="21" t="n">
        <v>13062037</v>
      </c>
      <c r="D972" s="86" t="s">
        <v>1049</v>
      </c>
      <c r="E972" s="55" t="n">
        <v>6212</v>
      </c>
      <c r="F972" s="21" t="n">
        <v>330</v>
      </c>
      <c r="G972" s="21" t="n">
        <v>331</v>
      </c>
      <c r="H972" s="21" t="n">
        <v>170</v>
      </c>
      <c r="I972" s="21" t="n">
        <v>161</v>
      </c>
      <c r="J972" s="21" t="n">
        <v>1</v>
      </c>
      <c r="K972" s="85" t="n">
        <v>0.303030303030297</v>
      </c>
      <c r="L972" s="84" t="n">
        <v>730.2124</v>
      </c>
    </row>
    <row r="973" customFormat="false" ht="12.75" hidden="false" customHeight="false" outlineLevel="0" collapsed="false">
      <c r="A973" s="21" t="s">
        <v>39</v>
      </c>
      <c r="B973" s="86" t="s">
        <v>1078</v>
      </c>
      <c r="C973" s="21" t="n">
        <v>13062038</v>
      </c>
      <c r="D973" s="86" t="s">
        <v>1044</v>
      </c>
      <c r="E973" s="55" t="n">
        <v>6215</v>
      </c>
      <c r="F973" s="21" t="n">
        <v>797</v>
      </c>
      <c r="G973" s="21" t="n">
        <v>799</v>
      </c>
      <c r="H973" s="21" t="n">
        <v>395</v>
      </c>
      <c r="I973" s="21" t="n">
        <v>404</v>
      </c>
      <c r="J973" s="21" t="n">
        <v>2</v>
      </c>
      <c r="K973" s="85" t="n">
        <v>0.250941028858207</v>
      </c>
      <c r="L973" s="84" t="n">
        <v>2474.4277</v>
      </c>
    </row>
    <row r="974" customFormat="false" ht="12.75" hidden="false" customHeight="false" outlineLevel="0" collapsed="false">
      <c r="A974" s="21" t="s">
        <v>39</v>
      </c>
      <c r="B974" s="86" t="s">
        <v>1079</v>
      </c>
      <c r="C974" s="21" t="n">
        <v>13062039</v>
      </c>
      <c r="D974" s="86" t="s">
        <v>1059</v>
      </c>
      <c r="E974" s="55" t="n">
        <v>6213</v>
      </c>
      <c r="F974" s="21" t="n">
        <v>427</v>
      </c>
      <c r="G974" s="21" t="n">
        <v>435</v>
      </c>
      <c r="H974" s="21" t="n">
        <v>203</v>
      </c>
      <c r="I974" s="21" t="n">
        <v>232</v>
      </c>
      <c r="J974" s="21" t="n">
        <v>8</v>
      </c>
      <c r="K974" s="85" t="n">
        <v>1.87353629976582</v>
      </c>
      <c r="L974" s="84" t="n">
        <v>2070.9111</v>
      </c>
    </row>
    <row r="975" customFormat="false" ht="12.75" hidden="false" customHeight="false" outlineLevel="0" collapsed="false">
      <c r="A975" s="21" t="s">
        <v>39</v>
      </c>
      <c r="B975" s="86" t="s">
        <v>1080</v>
      </c>
      <c r="C975" s="21" t="n">
        <v>13062040</v>
      </c>
      <c r="D975" s="86" t="s">
        <v>1052</v>
      </c>
      <c r="E975" s="55" t="n">
        <v>6214</v>
      </c>
      <c r="F975" s="21" t="n">
        <v>203</v>
      </c>
      <c r="G975" s="21" t="n">
        <v>201</v>
      </c>
      <c r="H975" s="21" t="n">
        <v>106</v>
      </c>
      <c r="I975" s="21" t="n">
        <v>95</v>
      </c>
      <c r="J975" s="21" t="n">
        <v>-2</v>
      </c>
      <c r="K975" s="85" t="n">
        <v>-0.98522167487684</v>
      </c>
      <c r="L975" s="84" t="n">
        <v>648.9646</v>
      </c>
    </row>
    <row r="976" customFormat="false" ht="12.75" hidden="false" customHeight="false" outlineLevel="0" collapsed="false">
      <c r="A976" s="21" t="s">
        <v>39</v>
      </c>
      <c r="B976" s="86" t="s">
        <v>426</v>
      </c>
      <c r="C976" s="21" t="n">
        <v>13062041</v>
      </c>
      <c r="D976" s="86" t="s">
        <v>1049</v>
      </c>
      <c r="E976" s="55" t="n">
        <v>6212</v>
      </c>
      <c r="F976" s="21" t="n">
        <v>313</v>
      </c>
      <c r="G976" s="21" t="n">
        <v>309</v>
      </c>
      <c r="H976" s="21" t="n">
        <v>156</v>
      </c>
      <c r="I976" s="21" t="n">
        <v>153</v>
      </c>
      <c r="J976" s="21" t="n">
        <v>-4</v>
      </c>
      <c r="K976" s="85" t="n">
        <v>-1.2779552715655</v>
      </c>
      <c r="L976" s="84" t="n">
        <v>1882.0205</v>
      </c>
    </row>
    <row r="977" customFormat="false" ht="12.75" hidden="false" customHeight="false" outlineLevel="0" collapsed="false">
      <c r="A977" s="21" t="s">
        <v>39</v>
      </c>
      <c r="B977" s="86" t="s">
        <v>123</v>
      </c>
      <c r="C977" s="21" t="n">
        <v>13062042</v>
      </c>
      <c r="D977" s="86" t="s">
        <v>1052</v>
      </c>
      <c r="E977" s="55" t="n">
        <v>6214</v>
      </c>
      <c r="F977" s="21" t="n">
        <v>317</v>
      </c>
      <c r="G977" s="21" t="n">
        <v>316</v>
      </c>
      <c r="H977" s="21" t="n">
        <v>145</v>
      </c>
      <c r="I977" s="21" t="n">
        <v>171</v>
      </c>
      <c r="J977" s="21" t="n">
        <v>-1</v>
      </c>
      <c r="K977" s="85" t="n">
        <v>-0.315457413249206</v>
      </c>
      <c r="L977" s="84" t="n">
        <v>1049.6838</v>
      </c>
    </row>
    <row r="978" customFormat="false" ht="12.75" hidden="false" customHeight="false" outlineLevel="0" collapsed="false">
      <c r="A978" s="21" t="s">
        <v>39</v>
      </c>
      <c r="B978" s="86" t="s">
        <v>1081</v>
      </c>
      <c r="C978" s="21" t="n">
        <v>13062043</v>
      </c>
      <c r="D978" s="86" t="s">
        <v>54</v>
      </c>
      <c r="E978" s="55" t="n">
        <v>6202</v>
      </c>
      <c r="F978" s="21" t="n">
        <v>12873</v>
      </c>
      <c r="G978" s="21" t="n">
        <v>12815</v>
      </c>
      <c r="H978" s="21" t="n">
        <v>6167</v>
      </c>
      <c r="I978" s="21" t="n">
        <v>6648</v>
      </c>
      <c r="J978" s="21" t="n">
        <v>-58</v>
      </c>
      <c r="K978" s="85" t="n">
        <v>-0.450555426085614</v>
      </c>
      <c r="L978" s="84" t="n">
        <v>5498.7958</v>
      </c>
    </row>
    <row r="979" customFormat="false" ht="12.75" hidden="false" customHeight="false" outlineLevel="0" collapsed="false">
      <c r="A979" s="21" t="s">
        <v>39</v>
      </c>
      <c r="B979" s="86" t="s">
        <v>1082</v>
      </c>
      <c r="C979" s="21" t="n">
        <v>13062044</v>
      </c>
      <c r="D979" s="86" t="s">
        <v>1059</v>
      </c>
      <c r="E979" s="55" t="n">
        <v>6213</v>
      </c>
      <c r="F979" s="21" t="n">
        <v>2253</v>
      </c>
      <c r="G979" s="21" t="n">
        <v>2253</v>
      </c>
      <c r="H979" s="21" t="n">
        <v>1116</v>
      </c>
      <c r="I979" s="21" t="n">
        <v>1137</v>
      </c>
      <c r="J979" s="42" t="s">
        <v>113</v>
      </c>
      <c r="K979" s="87" t="s">
        <v>113</v>
      </c>
      <c r="L979" s="84" t="n">
        <v>7862.9386</v>
      </c>
    </row>
    <row r="980" customFormat="false" ht="12.75" hidden="false" customHeight="false" outlineLevel="0" collapsed="false">
      <c r="A980" s="21" t="s">
        <v>39</v>
      </c>
      <c r="B980" s="86" t="s">
        <v>1083</v>
      </c>
      <c r="C980" s="21" t="n">
        <v>13062045</v>
      </c>
      <c r="D980" s="86" t="s">
        <v>1049</v>
      </c>
      <c r="E980" s="55" t="n">
        <v>6212</v>
      </c>
      <c r="F980" s="21" t="n">
        <v>321</v>
      </c>
      <c r="G980" s="21" t="n">
        <v>315</v>
      </c>
      <c r="H980" s="21" t="n">
        <v>160</v>
      </c>
      <c r="I980" s="21" t="n">
        <v>155</v>
      </c>
      <c r="J980" s="21" t="n">
        <v>-6</v>
      </c>
      <c r="K980" s="85" t="n">
        <v>-1.86915887850468</v>
      </c>
      <c r="L980" s="84" t="n">
        <v>1506.0915</v>
      </c>
    </row>
    <row r="981" customFormat="false" ht="12.75" hidden="false" customHeight="false" outlineLevel="0" collapsed="false">
      <c r="A981" s="21" t="s">
        <v>39</v>
      </c>
      <c r="B981" s="86" t="s">
        <v>1084</v>
      </c>
      <c r="C981" s="21" t="n">
        <v>13062046</v>
      </c>
      <c r="D981" s="86" t="s">
        <v>1052</v>
      </c>
      <c r="E981" s="55" t="n">
        <v>6214</v>
      </c>
      <c r="F981" s="21" t="n">
        <v>279</v>
      </c>
      <c r="G981" s="21" t="n">
        <v>275</v>
      </c>
      <c r="H981" s="21" t="n">
        <v>139</v>
      </c>
      <c r="I981" s="21" t="n">
        <v>136</v>
      </c>
      <c r="J981" s="21" t="n">
        <v>-4</v>
      </c>
      <c r="K981" s="85" t="n">
        <v>-1.43369175627241</v>
      </c>
      <c r="L981" s="84" t="n">
        <v>853.01</v>
      </c>
    </row>
    <row r="982" customFormat="false" ht="12.75" hidden="false" customHeight="false" outlineLevel="0" collapsed="false">
      <c r="A982" s="21" t="s">
        <v>39</v>
      </c>
      <c r="B982" s="86" t="s">
        <v>1085</v>
      </c>
      <c r="C982" s="21" t="n">
        <v>13062047</v>
      </c>
      <c r="D982" s="86" t="s">
        <v>1049</v>
      </c>
      <c r="E982" s="55" t="n">
        <v>6212</v>
      </c>
      <c r="F982" s="21" t="n">
        <v>369</v>
      </c>
      <c r="G982" s="21" t="n">
        <v>373</v>
      </c>
      <c r="H982" s="21" t="n">
        <v>196</v>
      </c>
      <c r="I982" s="21" t="n">
        <v>177</v>
      </c>
      <c r="J982" s="21" t="n">
        <v>4</v>
      </c>
      <c r="K982" s="85" t="n">
        <v>1.08401084010841</v>
      </c>
      <c r="L982" s="84" t="n">
        <v>2461.3129</v>
      </c>
    </row>
    <row r="983" customFormat="false" ht="12.75" hidden="false" customHeight="false" outlineLevel="0" collapsed="false">
      <c r="A983" s="21" t="s">
        <v>39</v>
      </c>
      <c r="B983" s="86" t="s">
        <v>1086</v>
      </c>
      <c r="C983" s="21" t="n">
        <v>13062049</v>
      </c>
      <c r="D983" s="86" t="s">
        <v>1052</v>
      </c>
      <c r="E983" s="55" t="n">
        <v>6214</v>
      </c>
      <c r="F983" s="21" t="n">
        <v>688</v>
      </c>
      <c r="G983" s="21" t="n">
        <v>678</v>
      </c>
      <c r="H983" s="21" t="n">
        <v>345</v>
      </c>
      <c r="I983" s="21" t="n">
        <v>333</v>
      </c>
      <c r="J983" s="21" t="n">
        <v>-10</v>
      </c>
      <c r="K983" s="85" t="n">
        <v>-1.45348837209302</v>
      </c>
      <c r="L983" s="84" t="n">
        <v>1734.4948</v>
      </c>
    </row>
    <row r="984" customFormat="false" ht="12.75" hidden="false" customHeight="false" outlineLevel="0" collapsed="false">
      <c r="A984" s="21" t="s">
        <v>39</v>
      </c>
      <c r="B984" s="86" t="s">
        <v>1087</v>
      </c>
      <c r="C984" s="21" t="n">
        <v>13062050</v>
      </c>
      <c r="D984" s="86" t="s">
        <v>1049</v>
      </c>
      <c r="E984" s="55" t="n">
        <v>6212</v>
      </c>
      <c r="F984" s="21" t="n">
        <v>538</v>
      </c>
      <c r="G984" s="21" t="n">
        <v>534</v>
      </c>
      <c r="H984" s="21" t="n">
        <v>252</v>
      </c>
      <c r="I984" s="21" t="n">
        <v>282</v>
      </c>
      <c r="J984" s="21" t="n">
        <v>-4</v>
      </c>
      <c r="K984" s="85" t="n">
        <v>-0.74349442379183</v>
      </c>
      <c r="L984" s="84" t="n">
        <v>2309.4359</v>
      </c>
    </row>
    <row r="985" customFormat="false" ht="12.75" hidden="false" customHeight="false" outlineLevel="0" collapsed="false">
      <c r="A985" s="21" t="s">
        <v>39</v>
      </c>
      <c r="B985" s="86" t="s">
        <v>1088</v>
      </c>
      <c r="C985" s="21" t="n">
        <v>13062051</v>
      </c>
      <c r="D985" s="86" t="s">
        <v>1047</v>
      </c>
      <c r="E985" s="55" t="n">
        <v>6211</v>
      </c>
      <c r="F985" s="21" t="n">
        <v>371</v>
      </c>
      <c r="G985" s="21" t="n">
        <v>376</v>
      </c>
      <c r="H985" s="21" t="n">
        <v>194</v>
      </c>
      <c r="I985" s="21" t="n">
        <v>182</v>
      </c>
      <c r="J985" s="21" t="n">
        <v>5</v>
      </c>
      <c r="K985" s="85" t="n">
        <v>1.34770889487869</v>
      </c>
      <c r="L985" s="84" t="n">
        <v>3048.9694</v>
      </c>
    </row>
    <row r="986" customFormat="false" ht="12.75" hidden="false" customHeight="false" outlineLevel="0" collapsed="false">
      <c r="A986" s="21" t="s">
        <v>39</v>
      </c>
      <c r="B986" s="86" t="s">
        <v>1089</v>
      </c>
      <c r="C986" s="21" t="n">
        <v>13062052</v>
      </c>
      <c r="D986" s="86" t="s">
        <v>1049</v>
      </c>
      <c r="E986" s="55" t="n">
        <v>6212</v>
      </c>
      <c r="F986" s="21" t="n">
        <v>468</v>
      </c>
      <c r="G986" s="21" t="n">
        <v>468</v>
      </c>
      <c r="H986" s="21" t="n">
        <v>240</v>
      </c>
      <c r="I986" s="21" t="n">
        <v>228</v>
      </c>
      <c r="J986" s="42" t="s">
        <v>113</v>
      </c>
      <c r="K986" s="87" t="s">
        <v>113</v>
      </c>
      <c r="L986" s="84" t="n">
        <v>5077.5997</v>
      </c>
    </row>
    <row r="987" customFormat="false" ht="12.75" hidden="false" customHeight="false" outlineLevel="0" collapsed="false">
      <c r="A987" s="21" t="s">
        <v>39</v>
      </c>
      <c r="B987" s="86" t="s">
        <v>1090</v>
      </c>
      <c r="C987" s="21" t="n">
        <v>13062053</v>
      </c>
      <c r="D987" s="86" t="s">
        <v>1052</v>
      </c>
      <c r="E987" s="55" t="n">
        <v>6214</v>
      </c>
      <c r="F987" s="21" t="n">
        <v>571</v>
      </c>
      <c r="G987" s="21" t="n">
        <v>564</v>
      </c>
      <c r="H987" s="21" t="n">
        <v>291</v>
      </c>
      <c r="I987" s="21" t="n">
        <v>273</v>
      </c>
      <c r="J987" s="21" t="n">
        <v>-7</v>
      </c>
      <c r="K987" s="85" t="n">
        <v>-1.22591943957968</v>
      </c>
      <c r="L987" s="84" t="n">
        <v>2094.6933</v>
      </c>
    </row>
    <row r="988" customFormat="false" ht="12.75" hidden="false" customHeight="false" outlineLevel="0" collapsed="false">
      <c r="A988" s="21" t="s">
        <v>39</v>
      </c>
      <c r="B988" s="86" t="s">
        <v>1091</v>
      </c>
      <c r="C988" s="21" t="n">
        <v>13062056</v>
      </c>
      <c r="D988" s="86" t="s">
        <v>54</v>
      </c>
      <c r="E988" s="55" t="n">
        <v>6203</v>
      </c>
      <c r="F988" s="21" t="n">
        <v>6771</v>
      </c>
      <c r="G988" s="21" t="n">
        <v>6779</v>
      </c>
      <c r="H988" s="21" t="n">
        <v>3280</v>
      </c>
      <c r="I988" s="21" t="n">
        <v>3499</v>
      </c>
      <c r="J988" s="21" t="n">
        <v>8</v>
      </c>
      <c r="K988" s="85" t="n">
        <v>0.11815093782306</v>
      </c>
      <c r="L988" s="84" t="n">
        <v>8682.7564</v>
      </c>
    </row>
    <row r="989" customFormat="false" ht="12.75" hidden="false" customHeight="false" outlineLevel="0" collapsed="false">
      <c r="A989" s="21" t="s">
        <v>39</v>
      </c>
      <c r="B989" s="86" t="s">
        <v>1092</v>
      </c>
      <c r="C989" s="21" t="n">
        <v>13062057</v>
      </c>
      <c r="D989" s="86" t="s">
        <v>1044</v>
      </c>
      <c r="E989" s="55" t="n">
        <v>6215</v>
      </c>
      <c r="F989" s="21" t="n">
        <v>420</v>
      </c>
      <c r="G989" s="21" t="n">
        <v>414</v>
      </c>
      <c r="H989" s="21" t="n">
        <v>213</v>
      </c>
      <c r="I989" s="21" t="n">
        <v>201</v>
      </c>
      <c r="J989" s="21" t="n">
        <v>-6</v>
      </c>
      <c r="K989" s="85" t="n">
        <v>-1.42857142857142</v>
      </c>
      <c r="L989" s="84" t="n">
        <v>580.1817</v>
      </c>
    </row>
    <row r="990" customFormat="false" ht="12.75" hidden="false" customHeight="false" outlineLevel="0" collapsed="false">
      <c r="A990" s="21" t="s">
        <v>39</v>
      </c>
      <c r="B990" s="86" t="s">
        <v>1093</v>
      </c>
      <c r="C990" s="21" t="n">
        <v>13062058</v>
      </c>
      <c r="D990" s="86" t="s">
        <v>54</v>
      </c>
      <c r="E990" s="55" t="n">
        <v>6204</v>
      </c>
      <c r="F990" s="21" t="n">
        <v>11449</v>
      </c>
      <c r="G990" s="21" t="n">
        <v>11275</v>
      </c>
      <c r="H990" s="21" t="n">
        <v>5574</v>
      </c>
      <c r="I990" s="21" t="n">
        <v>5701</v>
      </c>
      <c r="J990" s="21" t="n">
        <v>-174</v>
      </c>
      <c r="K990" s="85" t="n">
        <v>-1.51978338719539</v>
      </c>
      <c r="L990" s="84" t="n">
        <v>4945.9893</v>
      </c>
    </row>
    <row r="991" customFormat="false" ht="12.75" hidden="false" customHeight="false" outlineLevel="0" collapsed="false">
      <c r="A991" s="21" t="s">
        <v>39</v>
      </c>
      <c r="B991" s="86" t="s">
        <v>1094</v>
      </c>
      <c r="C991" s="21" t="n">
        <v>13062059</v>
      </c>
      <c r="D991" s="86" t="s">
        <v>54</v>
      </c>
      <c r="E991" s="55" t="n">
        <v>6205</v>
      </c>
      <c r="F991" s="21" t="n">
        <v>11526</v>
      </c>
      <c r="G991" s="21" t="n">
        <v>11507</v>
      </c>
      <c r="H991" s="21" t="n">
        <v>5949</v>
      </c>
      <c r="I991" s="21" t="n">
        <v>5558</v>
      </c>
      <c r="J991" s="21" t="n">
        <v>-19</v>
      </c>
      <c r="K991" s="85" t="n">
        <v>-0.164844698941522</v>
      </c>
      <c r="L991" s="84" t="n">
        <v>17193.857</v>
      </c>
    </row>
    <row r="992" customFormat="false" ht="12.75" hidden="false" customHeight="false" outlineLevel="0" collapsed="false">
      <c r="A992" s="21" t="s">
        <v>39</v>
      </c>
      <c r="B992" s="86" t="s">
        <v>1095</v>
      </c>
      <c r="C992" s="21" t="n">
        <v>13062060</v>
      </c>
      <c r="D992" s="86" t="s">
        <v>1052</v>
      </c>
      <c r="E992" s="55" t="n">
        <v>6214</v>
      </c>
      <c r="F992" s="21" t="n">
        <v>1329</v>
      </c>
      <c r="G992" s="21" t="n">
        <v>1283</v>
      </c>
      <c r="H992" s="21" t="n">
        <v>659</v>
      </c>
      <c r="I992" s="21" t="n">
        <v>624</v>
      </c>
      <c r="J992" s="21" t="n">
        <v>-46</v>
      </c>
      <c r="K992" s="85" t="n">
        <v>-3.46124905944319</v>
      </c>
      <c r="L992" s="84" t="n">
        <v>3109.0127</v>
      </c>
    </row>
    <row r="993" customFormat="false" ht="12.75" hidden="false" customHeight="false" outlineLevel="0" collapsed="false">
      <c r="A993" s="21" t="s">
        <v>39</v>
      </c>
      <c r="B993" s="86" t="s">
        <v>1096</v>
      </c>
      <c r="C993" s="21" t="n">
        <v>13062061</v>
      </c>
      <c r="D993" s="86" t="s">
        <v>1044</v>
      </c>
      <c r="E993" s="55" t="n">
        <v>6215</v>
      </c>
      <c r="F993" s="21" t="n">
        <v>451</v>
      </c>
      <c r="G993" s="21" t="n">
        <v>436</v>
      </c>
      <c r="H993" s="21" t="n">
        <v>218</v>
      </c>
      <c r="I993" s="21" t="n">
        <v>218</v>
      </c>
      <c r="J993" s="21" t="n">
        <v>-15</v>
      </c>
      <c r="K993" s="85" t="n">
        <v>-3.32594235033258</v>
      </c>
      <c r="L993" s="84" t="n">
        <v>2455.4109</v>
      </c>
    </row>
    <row r="994" customFormat="false" ht="12.75" hidden="false" customHeight="false" outlineLevel="0" collapsed="false">
      <c r="A994" s="21" t="s">
        <v>39</v>
      </c>
      <c r="B994" s="86" t="s">
        <v>1097</v>
      </c>
      <c r="C994" s="21" t="n">
        <v>13062062</v>
      </c>
      <c r="D994" s="86" t="s">
        <v>1047</v>
      </c>
      <c r="E994" s="55" t="n">
        <v>6211</v>
      </c>
      <c r="F994" s="21" t="n">
        <v>1097</v>
      </c>
      <c r="G994" s="21" t="n">
        <v>1084</v>
      </c>
      <c r="H994" s="21" t="n">
        <v>552</v>
      </c>
      <c r="I994" s="21" t="n">
        <v>532</v>
      </c>
      <c r="J994" s="21" t="n">
        <v>-13</v>
      </c>
      <c r="K994" s="85" t="n">
        <v>-1.18505013673655</v>
      </c>
      <c r="L994" s="84" t="n">
        <v>4703.8439</v>
      </c>
    </row>
    <row r="995" customFormat="false" ht="12.75" hidden="false" customHeight="false" outlineLevel="0" collapsed="false">
      <c r="A995" s="21" t="s">
        <v>39</v>
      </c>
      <c r="B995" s="86" t="s">
        <v>1098</v>
      </c>
      <c r="C995" s="21" t="n">
        <v>13062064</v>
      </c>
      <c r="D995" s="86" t="s">
        <v>1052</v>
      </c>
      <c r="E995" s="55" t="n">
        <v>6214</v>
      </c>
      <c r="F995" s="21" t="n">
        <v>525</v>
      </c>
      <c r="G995" s="21" t="n">
        <v>515</v>
      </c>
      <c r="H995" s="21" t="n">
        <v>260</v>
      </c>
      <c r="I995" s="21" t="n">
        <v>255</v>
      </c>
      <c r="J995" s="21" t="n">
        <v>-10</v>
      </c>
      <c r="K995" s="85" t="n">
        <v>-1.90476190476191</v>
      </c>
      <c r="L995" s="84" t="n">
        <v>1430.2415</v>
      </c>
    </row>
    <row r="996" customFormat="false" ht="12.75" hidden="false" customHeight="false" outlineLevel="0" collapsed="false">
      <c r="A996" s="21" t="s">
        <v>39</v>
      </c>
      <c r="B996" s="86" t="s">
        <v>1099</v>
      </c>
      <c r="C996" s="21" t="n">
        <v>13062065</v>
      </c>
      <c r="D996" s="86" t="s">
        <v>1052</v>
      </c>
      <c r="E996" s="55" t="n">
        <v>6214</v>
      </c>
      <c r="F996" s="21" t="n">
        <v>305</v>
      </c>
      <c r="G996" s="21" t="n">
        <v>301</v>
      </c>
      <c r="H996" s="21" t="n">
        <v>155</v>
      </c>
      <c r="I996" s="21" t="n">
        <v>146</v>
      </c>
      <c r="J996" s="21" t="n">
        <v>-4</v>
      </c>
      <c r="K996" s="85" t="n">
        <v>-1.31147540983606</v>
      </c>
      <c r="L996" s="84" t="n">
        <v>1035.2919</v>
      </c>
    </row>
    <row r="997" customFormat="false" ht="12.75" hidden="false" customHeight="false" outlineLevel="0" collapsed="false">
      <c r="A997" s="21" t="s">
        <v>39</v>
      </c>
      <c r="B997" s="86" t="s">
        <v>1100</v>
      </c>
      <c r="C997" s="21" t="n">
        <v>13062066</v>
      </c>
      <c r="D997" s="86" t="s">
        <v>1044</v>
      </c>
      <c r="E997" s="55" t="n">
        <v>6215</v>
      </c>
      <c r="F997" s="21" t="n">
        <v>471</v>
      </c>
      <c r="G997" s="21" t="n">
        <v>470</v>
      </c>
      <c r="H997" s="21" t="n">
        <v>242</v>
      </c>
      <c r="I997" s="21" t="n">
        <v>228</v>
      </c>
      <c r="J997" s="21" t="n">
        <v>-1</v>
      </c>
      <c r="K997" s="85" t="n">
        <v>-0.212314225053078</v>
      </c>
      <c r="L997" s="84" t="n">
        <v>3042.8378</v>
      </c>
    </row>
    <row r="998" customFormat="false" ht="12.75" hidden="false" customHeight="false" outlineLevel="0" collapsed="false">
      <c r="B998" s="84"/>
      <c r="F998" s="56"/>
      <c r="G998" s="56"/>
      <c r="H998" s="56"/>
      <c r="I998" s="56"/>
      <c r="J998" s="56"/>
      <c r="K998" s="85"/>
    </row>
    <row r="999" customFormat="false" ht="12.75" hidden="false" customHeight="false" outlineLevel="0" collapsed="false">
      <c r="B999" s="84"/>
      <c r="F999" s="56"/>
      <c r="G999" s="56"/>
      <c r="H999" s="56"/>
      <c r="I999" s="56"/>
      <c r="J999" s="56"/>
      <c r="K999" s="85"/>
    </row>
    <row r="1000" customFormat="false" ht="12.75" hidden="false" customHeight="false" outlineLevel="0" collapsed="false">
      <c r="B1000" s="84"/>
      <c r="F1000" s="56"/>
      <c r="G1000" s="56"/>
      <c r="H1000" s="56"/>
      <c r="I1000" s="56"/>
      <c r="J1000" s="56"/>
      <c r="K1000" s="85"/>
    </row>
    <row r="1001" customFormat="false" ht="12.75" hidden="false" customHeight="false" outlineLevel="0" collapsed="false">
      <c r="B1001" s="84"/>
      <c r="F1001" s="56"/>
      <c r="G1001" s="56"/>
      <c r="H1001" s="56"/>
      <c r="I1001" s="56"/>
      <c r="J1001" s="56"/>
      <c r="K1001" s="85"/>
    </row>
    <row r="1002" customFormat="false" ht="12.75" hidden="false" customHeight="false" outlineLevel="0" collapsed="false">
      <c r="B1002" s="84"/>
      <c r="F1002" s="56"/>
      <c r="G1002" s="56"/>
      <c r="H1002" s="56"/>
      <c r="I1002" s="56"/>
      <c r="J1002" s="56"/>
      <c r="K1002" s="85"/>
    </row>
    <row r="1003" customFormat="false" ht="12.75" hidden="false" customHeight="false" outlineLevel="0" collapsed="false">
      <c r="B1003" s="84"/>
      <c r="F1003" s="56"/>
      <c r="G1003" s="56"/>
      <c r="H1003" s="56"/>
      <c r="I1003" s="56"/>
      <c r="J1003" s="56"/>
      <c r="K1003" s="85"/>
    </row>
    <row r="1004" customFormat="false" ht="12.75" hidden="false" customHeight="false" outlineLevel="0" collapsed="false">
      <c r="B1004" s="84"/>
      <c r="F1004" s="56"/>
      <c r="G1004" s="56"/>
      <c r="H1004" s="56"/>
      <c r="I1004" s="56"/>
      <c r="J1004" s="56"/>
      <c r="K1004" s="85"/>
    </row>
    <row r="1005" customFormat="false" ht="12.75" hidden="false" customHeight="false" outlineLevel="0" collapsed="false">
      <c r="F1005" s="56"/>
      <c r="G1005" s="56"/>
      <c r="H1005" s="56"/>
      <c r="I1005" s="56"/>
      <c r="J1005" s="56"/>
      <c r="K1005" s="56"/>
    </row>
    <row r="1006" customFormat="false" ht="12.75" hidden="false" customHeight="false" outlineLevel="0" collapsed="false">
      <c r="F1006" s="56"/>
      <c r="G1006" s="56"/>
      <c r="H1006" s="56"/>
      <c r="I1006" s="56"/>
      <c r="J1006" s="56"/>
    </row>
    <row r="1007" customFormat="false" ht="12.75" hidden="false" customHeight="false" outlineLevel="0" collapsed="false">
      <c r="F1007" s="56"/>
      <c r="G1007" s="56"/>
      <c r="H1007" s="56"/>
      <c r="I1007" s="56"/>
      <c r="J1007" s="56"/>
    </row>
    <row r="1008" customFormat="false" ht="12.75" hidden="false" customHeight="false" outlineLevel="0" collapsed="false">
      <c r="F1008" s="56"/>
      <c r="G1008" s="56"/>
      <c r="H1008" s="56"/>
      <c r="I1008" s="56"/>
      <c r="J1008" s="56"/>
    </row>
    <row r="1009" customFormat="false" ht="12.75" hidden="false" customHeight="false" outlineLevel="0" collapsed="false">
      <c r="F1009" s="56"/>
      <c r="G1009" s="56"/>
      <c r="H1009" s="56"/>
      <c r="I1009" s="56"/>
      <c r="J1009" s="56"/>
    </row>
    <row r="1010" customFormat="false" ht="12.75" hidden="false" customHeight="false" outlineLevel="0" collapsed="false">
      <c r="F1010" s="56"/>
      <c r="G1010" s="56"/>
      <c r="H1010" s="56"/>
      <c r="I1010" s="56"/>
      <c r="J1010" s="56"/>
    </row>
    <row r="1011" customFormat="false" ht="12.75" hidden="false" customHeight="false" outlineLevel="0" collapsed="false">
      <c r="F1011" s="56"/>
      <c r="G1011" s="56"/>
      <c r="H1011" s="56"/>
      <c r="I1011" s="56"/>
      <c r="J1011" s="56"/>
    </row>
    <row r="1012" customFormat="false" ht="12.75" hidden="false" customHeight="false" outlineLevel="0" collapsed="false">
      <c r="F1012" s="56"/>
      <c r="G1012" s="56"/>
      <c r="H1012" s="56"/>
      <c r="I1012" s="56"/>
      <c r="J1012" s="56"/>
    </row>
    <row r="1013" customFormat="false" ht="12.75" hidden="false" customHeight="false" outlineLevel="0" collapsed="false">
      <c r="F1013" s="56"/>
      <c r="G1013" s="56"/>
      <c r="H1013" s="56"/>
      <c r="I1013" s="56"/>
      <c r="J1013" s="56"/>
    </row>
    <row r="1014" customFormat="false" ht="12.75" hidden="false" customHeight="false" outlineLevel="0" collapsed="false">
      <c r="F1014" s="56"/>
      <c r="G1014" s="56"/>
      <c r="H1014" s="56"/>
      <c r="I1014" s="56"/>
      <c r="J1014" s="56"/>
    </row>
    <row r="1015" customFormat="false" ht="12.75" hidden="false" customHeight="false" outlineLevel="0" collapsed="false">
      <c r="F1015" s="56"/>
      <c r="G1015" s="56"/>
      <c r="H1015" s="56"/>
      <c r="I1015" s="56"/>
      <c r="J1015" s="56"/>
    </row>
    <row r="1016" customFormat="false" ht="12.75" hidden="false" customHeight="false" outlineLevel="0" collapsed="false">
      <c r="F1016" s="56"/>
      <c r="G1016" s="56"/>
      <c r="H1016" s="56"/>
      <c r="I1016" s="56"/>
      <c r="J1016" s="56"/>
    </row>
    <row r="1017" customFormat="false" ht="12.75" hidden="false" customHeight="false" outlineLevel="0" collapsed="false">
      <c r="F1017" s="56"/>
      <c r="G1017" s="56"/>
      <c r="H1017" s="56"/>
      <c r="I1017" s="56"/>
      <c r="J1017" s="56"/>
    </row>
    <row r="1018" customFormat="false" ht="12.75" hidden="false" customHeight="false" outlineLevel="0" collapsed="false">
      <c r="F1018" s="56"/>
      <c r="G1018" s="56"/>
      <c r="H1018" s="56"/>
      <c r="I1018" s="56"/>
      <c r="J1018" s="56"/>
    </row>
    <row r="1019" customFormat="false" ht="12.75" hidden="false" customHeight="false" outlineLevel="0" collapsed="false">
      <c r="F1019" s="56"/>
      <c r="G1019" s="56"/>
      <c r="H1019" s="56"/>
      <c r="I1019" s="56"/>
      <c r="J1019" s="56"/>
    </row>
    <row r="1020" customFormat="false" ht="12.75" hidden="false" customHeight="false" outlineLevel="0" collapsed="false">
      <c r="F1020" s="56"/>
      <c r="G1020" s="56"/>
      <c r="H1020" s="56"/>
      <c r="I1020" s="56"/>
      <c r="J1020" s="56"/>
    </row>
    <row r="1021" customFormat="false" ht="12.75" hidden="false" customHeight="false" outlineLevel="0" collapsed="false">
      <c r="F1021" s="56"/>
      <c r="G1021" s="56"/>
      <c r="H1021" s="56"/>
      <c r="I1021" s="56"/>
      <c r="J1021" s="56"/>
    </row>
    <row r="1022" customFormat="false" ht="12.75" hidden="false" customHeight="false" outlineLevel="0" collapsed="false">
      <c r="F1022" s="56"/>
      <c r="G1022" s="56"/>
      <c r="H1022" s="56"/>
      <c r="I1022" s="56"/>
      <c r="J1022" s="56"/>
    </row>
    <row r="1023" customFormat="false" ht="12.75" hidden="false" customHeight="false" outlineLevel="0" collapsed="false">
      <c r="F1023" s="56"/>
      <c r="G1023" s="56"/>
      <c r="H1023" s="56"/>
      <c r="I1023" s="56"/>
      <c r="J1023" s="56"/>
    </row>
    <row r="1024" customFormat="false" ht="12.75" hidden="false" customHeight="false" outlineLevel="0" collapsed="false">
      <c r="F1024" s="56"/>
      <c r="G1024" s="56"/>
      <c r="H1024" s="56"/>
      <c r="I1024" s="56"/>
      <c r="J1024" s="56"/>
    </row>
    <row r="1025" customFormat="false" ht="12.75" hidden="false" customHeight="false" outlineLevel="0" collapsed="false">
      <c r="F1025" s="56"/>
      <c r="G1025" s="56"/>
      <c r="H1025" s="56"/>
      <c r="I1025" s="56"/>
      <c r="J1025" s="56"/>
    </row>
    <row r="1026" customFormat="false" ht="12.75" hidden="false" customHeight="false" outlineLevel="0" collapsed="false">
      <c r="F1026" s="56"/>
      <c r="G1026" s="56"/>
      <c r="H1026" s="56"/>
      <c r="I1026" s="56"/>
      <c r="J1026" s="56"/>
    </row>
    <row r="1027" customFormat="false" ht="12.75" hidden="false" customHeight="false" outlineLevel="0" collapsed="false">
      <c r="F1027" s="56"/>
      <c r="G1027" s="56"/>
      <c r="H1027" s="56"/>
      <c r="I1027" s="56"/>
      <c r="J1027" s="56"/>
    </row>
    <row r="1028" customFormat="false" ht="12.75" hidden="false" customHeight="false" outlineLevel="0" collapsed="false">
      <c r="F1028" s="56"/>
      <c r="G1028" s="56"/>
      <c r="H1028" s="56"/>
      <c r="I1028" s="56"/>
      <c r="J1028" s="56"/>
    </row>
    <row r="1029" customFormat="false" ht="12.75" hidden="false" customHeight="false" outlineLevel="0" collapsed="false">
      <c r="F1029" s="56"/>
      <c r="G1029" s="56"/>
      <c r="H1029" s="56"/>
      <c r="I1029" s="56"/>
      <c r="J1029" s="56"/>
    </row>
    <row r="1030" customFormat="false" ht="12.75" hidden="false" customHeight="false" outlineLevel="0" collapsed="false">
      <c r="F1030" s="56"/>
      <c r="G1030" s="56"/>
      <c r="H1030" s="56"/>
      <c r="I1030" s="56"/>
      <c r="J1030" s="56"/>
    </row>
    <row r="1031" customFormat="false" ht="12.75" hidden="false" customHeight="false" outlineLevel="0" collapsed="false">
      <c r="F1031" s="56"/>
      <c r="G1031" s="56"/>
      <c r="H1031" s="56"/>
      <c r="I1031" s="56"/>
      <c r="J1031" s="56"/>
    </row>
    <row r="1032" customFormat="false" ht="12.75" hidden="false" customHeight="false" outlineLevel="0" collapsed="false">
      <c r="F1032" s="56"/>
      <c r="G1032" s="56"/>
      <c r="H1032" s="56"/>
      <c r="I1032" s="56"/>
      <c r="J1032" s="56"/>
    </row>
    <row r="1033" customFormat="false" ht="12.75" hidden="false" customHeight="false" outlineLevel="0" collapsed="false">
      <c r="F1033" s="56"/>
      <c r="G1033" s="56"/>
      <c r="H1033" s="56"/>
      <c r="I1033" s="56"/>
      <c r="J1033" s="56"/>
    </row>
    <row r="1034" customFormat="false" ht="12.75" hidden="false" customHeight="false" outlineLevel="0" collapsed="false">
      <c r="F1034" s="56"/>
      <c r="G1034" s="56"/>
      <c r="H1034" s="56"/>
      <c r="I1034" s="56"/>
      <c r="J1034" s="56"/>
    </row>
    <row r="1035" customFormat="false" ht="12.75" hidden="false" customHeight="false" outlineLevel="0" collapsed="false">
      <c r="F1035" s="56"/>
      <c r="G1035" s="56"/>
      <c r="H1035" s="56"/>
      <c r="I1035" s="56"/>
      <c r="J1035" s="56"/>
    </row>
    <row r="1036" customFormat="false" ht="12.75" hidden="false" customHeight="false" outlineLevel="0" collapsed="false">
      <c r="F1036" s="56"/>
      <c r="G1036" s="56"/>
      <c r="H1036" s="56"/>
      <c r="I1036" s="56"/>
      <c r="J1036" s="56"/>
    </row>
    <row r="1037" customFormat="false" ht="12.75" hidden="false" customHeight="false" outlineLevel="0" collapsed="false">
      <c r="F1037" s="56"/>
      <c r="G1037" s="56"/>
      <c r="H1037" s="56"/>
      <c r="I1037" s="56"/>
      <c r="J1037" s="56"/>
    </row>
    <row r="1038" customFormat="false" ht="12.75" hidden="false" customHeight="false" outlineLevel="0" collapsed="false">
      <c r="F1038" s="56"/>
      <c r="G1038" s="56"/>
      <c r="H1038" s="56"/>
      <c r="I1038" s="56"/>
      <c r="J1038" s="56"/>
    </row>
    <row r="1039" customFormat="false" ht="12.75" hidden="false" customHeight="false" outlineLevel="0" collapsed="false">
      <c r="F1039" s="56"/>
      <c r="G1039" s="56"/>
      <c r="H1039" s="56"/>
      <c r="I1039" s="56"/>
      <c r="J1039" s="56"/>
    </row>
    <row r="1040" customFormat="false" ht="12.75" hidden="false" customHeight="false" outlineLevel="0" collapsed="false">
      <c r="F1040" s="56"/>
      <c r="G1040" s="56"/>
      <c r="H1040" s="56"/>
      <c r="I1040" s="56"/>
      <c r="J1040" s="56"/>
    </row>
    <row r="1041" customFormat="false" ht="12.75" hidden="false" customHeight="false" outlineLevel="0" collapsed="false">
      <c r="F1041" s="56"/>
      <c r="G1041" s="56"/>
      <c r="H1041" s="56"/>
      <c r="I1041" s="56"/>
      <c r="J1041" s="56"/>
    </row>
    <row r="1042" customFormat="false" ht="12.75" hidden="false" customHeight="false" outlineLevel="0" collapsed="false">
      <c r="F1042" s="56"/>
      <c r="G1042" s="56"/>
      <c r="H1042" s="56"/>
      <c r="I1042" s="56"/>
      <c r="J1042" s="56"/>
    </row>
    <row r="1043" customFormat="false" ht="12.75" hidden="false" customHeight="false" outlineLevel="0" collapsed="false">
      <c r="F1043" s="56"/>
      <c r="G1043" s="56"/>
      <c r="H1043" s="56"/>
      <c r="I1043" s="56"/>
      <c r="J1043" s="56"/>
    </row>
    <row r="1044" customFormat="false" ht="12.75" hidden="false" customHeight="false" outlineLevel="0" collapsed="false">
      <c r="F1044" s="56"/>
      <c r="G1044" s="56"/>
      <c r="H1044" s="56"/>
      <c r="I1044" s="56"/>
      <c r="J1044" s="56"/>
    </row>
    <row r="1045" customFormat="false" ht="12.75" hidden="false" customHeight="false" outlineLevel="0" collapsed="false">
      <c r="F1045" s="56"/>
      <c r="G1045" s="56"/>
      <c r="H1045" s="56"/>
      <c r="I1045" s="56"/>
      <c r="J1045" s="56"/>
    </row>
    <row r="1046" customFormat="false" ht="12.75" hidden="false" customHeight="false" outlineLevel="0" collapsed="false">
      <c r="F1046" s="56"/>
      <c r="G1046" s="56"/>
      <c r="H1046" s="56"/>
      <c r="I1046" s="56"/>
      <c r="J1046" s="56"/>
    </row>
    <row r="1047" customFormat="false" ht="12.75" hidden="false" customHeight="false" outlineLevel="0" collapsed="false">
      <c r="F1047" s="56"/>
      <c r="G1047" s="56"/>
      <c r="H1047" s="56"/>
      <c r="I1047" s="56"/>
      <c r="J1047" s="56"/>
    </row>
    <row r="1048" customFormat="false" ht="12.75" hidden="false" customHeight="false" outlineLevel="0" collapsed="false">
      <c r="F1048" s="56"/>
      <c r="G1048" s="56"/>
      <c r="H1048" s="56"/>
      <c r="I1048" s="56"/>
      <c r="J1048" s="56"/>
    </row>
    <row r="1049" customFormat="false" ht="12.75" hidden="false" customHeight="false" outlineLevel="0" collapsed="false">
      <c r="F1049" s="56"/>
      <c r="G1049" s="56"/>
      <c r="H1049" s="56"/>
      <c r="I1049" s="56"/>
      <c r="J1049" s="56"/>
    </row>
    <row r="1050" customFormat="false" ht="12.75" hidden="false" customHeight="false" outlineLevel="0" collapsed="false">
      <c r="F1050" s="56"/>
      <c r="G1050" s="56"/>
      <c r="H1050" s="56"/>
      <c r="I1050" s="56"/>
      <c r="J1050" s="56"/>
    </row>
    <row r="1051" customFormat="false" ht="12.75" hidden="false" customHeight="false" outlineLevel="0" collapsed="false">
      <c r="F1051" s="56"/>
      <c r="G1051" s="56"/>
      <c r="H1051" s="56"/>
      <c r="I1051" s="56"/>
      <c r="J1051" s="56"/>
    </row>
    <row r="1052" customFormat="false" ht="12.75" hidden="false" customHeight="false" outlineLevel="0" collapsed="false">
      <c r="F1052" s="56"/>
      <c r="G1052" s="56"/>
      <c r="H1052" s="56"/>
      <c r="I1052" s="56"/>
      <c r="J1052" s="56"/>
    </row>
    <row r="1053" customFormat="false" ht="12.75" hidden="false" customHeight="false" outlineLevel="0" collapsed="false">
      <c r="F1053" s="56"/>
      <c r="G1053" s="56"/>
      <c r="H1053" s="56"/>
      <c r="I1053" s="56"/>
      <c r="J1053" s="56"/>
    </row>
    <row r="1054" customFormat="false" ht="12.75" hidden="false" customHeight="false" outlineLevel="0" collapsed="false">
      <c r="F1054" s="56"/>
      <c r="G1054" s="56"/>
      <c r="H1054" s="56"/>
      <c r="I1054" s="56"/>
      <c r="J1054" s="56"/>
    </row>
    <row r="1055" customFormat="false" ht="12.75" hidden="false" customHeight="false" outlineLevel="0" collapsed="false">
      <c r="F1055" s="56"/>
      <c r="G1055" s="56"/>
      <c r="H1055" s="56"/>
      <c r="I1055" s="56"/>
      <c r="J1055" s="56"/>
    </row>
    <row r="1056" customFormat="false" ht="12.75" hidden="false" customHeight="false" outlineLevel="0" collapsed="false">
      <c r="F1056" s="56"/>
      <c r="G1056" s="56"/>
      <c r="H1056" s="56"/>
      <c r="I1056" s="56"/>
      <c r="J1056" s="56"/>
    </row>
    <row r="1057" customFormat="false" ht="12.75" hidden="false" customHeight="false" outlineLevel="0" collapsed="false">
      <c r="F1057" s="56"/>
      <c r="G1057" s="56"/>
      <c r="H1057" s="56"/>
      <c r="I1057" s="56"/>
      <c r="J1057" s="56"/>
    </row>
    <row r="1058" customFormat="false" ht="12.75" hidden="false" customHeight="false" outlineLevel="0" collapsed="false">
      <c r="F1058" s="56"/>
      <c r="G1058" s="56"/>
      <c r="H1058" s="56"/>
      <c r="I1058" s="56"/>
      <c r="J1058" s="56"/>
    </row>
    <row r="1059" customFormat="false" ht="12.75" hidden="false" customHeight="false" outlineLevel="0" collapsed="false">
      <c r="F1059" s="56"/>
      <c r="G1059" s="56"/>
      <c r="H1059" s="56"/>
      <c r="I1059" s="56"/>
      <c r="J1059" s="56"/>
    </row>
    <row r="1060" customFormat="false" ht="12.75" hidden="false" customHeight="false" outlineLevel="0" collapsed="false">
      <c r="F1060" s="56"/>
      <c r="G1060" s="56"/>
      <c r="H1060" s="56"/>
      <c r="I1060" s="56"/>
      <c r="J1060" s="56"/>
    </row>
    <row r="1061" customFormat="false" ht="12.75" hidden="false" customHeight="false" outlineLevel="0" collapsed="false">
      <c r="F1061" s="56"/>
      <c r="G1061" s="56"/>
      <c r="H1061" s="56"/>
      <c r="I1061" s="56"/>
      <c r="J1061" s="56"/>
    </row>
    <row r="1062" customFormat="false" ht="12.75" hidden="false" customHeight="false" outlineLevel="0" collapsed="false">
      <c r="F1062" s="56"/>
      <c r="G1062" s="56"/>
      <c r="H1062" s="56"/>
      <c r="I1062" s="56"/>
      <c r="J1062" s="56"/>
    </row>
    <row r="1063" customFormat="false" ht="12.75" hidden="false" customHeight="false" outlineLevel="0" collapsed="false">
      <c r="F1063" s="56"/>
      <c r="G1063" s="56"/>
      <c r="H1063" s="56"/>
      <c r="I1063" s="56"/>
      <c r="J1063" s="56"/>
    </row>
    <row r="1064" customFormat="false" ht="12.75" hidden="false" customHeight="false" outlineLevel="0" collapsed="false">
      <c r="F1064" s="56"/>
      <c r="G1064" s="56"/>
      <c r="H1064" s="56"/>
      <c r="I1064" s="56"/>
      <c r="J1064" s="56"/>
    </row>
    <row r="1065" customFormat="false" ht="12.75" hidden="false" customHeight="false" outlineLevel="0" collapsed="false">
      <c r="F1065" s="56"/>
      <c r="G1065" s="56"/>
      <c r="H1065" s="56"/>
      <c r="I1065" s="56"/>
      <c r="J1065" s="56"/>
    </row>
    <row r="1066" customFormat="false" ht="12.75" hidden="false" customHeight="false" outlineLevel="0" collapsed="false">
      <c r="F1066" s="56"/>
      <c r="G1066" s="56"/>
      <c r="H1066" s="56"/>
      <c r="I1066" s="56"/>
      <c r="J1066" s="56"/>
    </row>
    <row r="1067" customFormat="false" ht="12.75" hidden="false" customHeight="false" outlineLevel="0" collapsed="false">
      <c r="F1067" s="56"/>
      <c r="G1067" s="56"/>
      <c r="H1067" s="56"/>
      <c r="I1067" s="56"/>
      <c r="J1067" s="56"/>
    </row>
    <row r="1068" customFormat="false" ht="12.75" hidden="false" customHeight="false" outlineLevel="0" collapsed="false">
      <c r="F1068" s="56"/>
      <c r="G1068" s="56"/>
      <c r="H1068" s="56"/>
      <c r="I1068" s="56"/>
      <c r="J1068" s="56"/>
    </row>
    <row r="1069" customFormat="false" ht="12.75" hidden="false" customHeight="false" outlineLevel="0" collapsed="false">
      <c r="F1069" s="56"/>
      <c r="G1069" s="56"/>
      <c r="H1069" s="56"/>
      <c r="I1069" s="56"/>
      <c r="J1069" s="56"/>
    </row>
    <row r="1070" customFormat="false" ht="12.75" hidden="false" customHeight="false" outlineLevel="0" collapsed="false">
      <c r="F1070" s="56"/>
      <c r="G1070" s="56"/>
      <c r="H1070" s="56"/>
      <c r="I1070" s="56"/>
      <c r="J1070" s="56"/>
    </row>
    <row r="1071" customFormat="false" ht="12.75" hidden="false" customHeight="false" outlineLevel="0" collapsed="false">
      <c r="F1071" s="56"/>
      <c r="G1071" s="56"/>
      <c r="H1071" s="56"/>
      <c r="I1071" s="56"/>
      <c r="J1071" s="56"/>
    </row>
    <row r="1072" customFormat="false" ht="12.75" hidden="false" customHeight="false" outlineLevel="0" collapsed="false">
      <c r="F1072" s="56"/>
      <c r="G1072" s="56"/>
      <c r="H1072" s="56"/>
      <c r="I1072" s="56"/>
      <c r="J1072" s="56"/>
    </row>
    <row r="1073" customFormat="false" ht="12.75" hidden="false" customHeight="false" outlineLevel="0" collapsed="false">
      <c r="F1073" s="56"/>
      <c r="G1073" s="56"/>
      <c r="H1073" s="56"/>
      <c r="I1073" s="56"/>
      <c r="J1073" s="56"/>
    </row>
    <row r="1074" customFormat="false" ht="12.75" hidden="false" customHeight="false" outlineLevel="0" collapsed="false">
      <c r="F1074" s="56"/>
      <c r="G1074" s="56"/>
      <c r="H1074" s="56"/>
      <c r="I1074" s="56"/>
      <c r="J1074" s="56"/>
    </row>
    <row r="1075" customFormat="false" ht="12.75" hidden="false" customHeight="false" outlineLevel="0" collapsed="false">
      <c r="F1075" s="56"/>
      <c r="G1075" s="56"/>
      <c r="H1075" s="56"/>
      <c r="I1075" s="56"/>
      <c r="J1075" s="56"/>
    </row>
    <row r="1076" customFormat="false" ht="12.75" hidden="false" customHeight="false" outlineLevel="0" collapsed="false">
      <c r="F1076" s="56"/>
      <c r="G1076" s="56"/>
      <c r="H1076" s="56"/>
      <c r="I1076" s="56"/>
      <c r="J1076" s="56"/>
    </row>
    <row r="1077" customFormat="false" ht="12.75" hidden="false" customHeight="false" outlineLevel="0" collapsed="false">
      <c r="F1077" s="56"/>
      <c r="G1077" s="56"/>
      <c r="H1077" s="56"/>
      <c r="I1077" s="56"/>
      <c r="J1077" s="56"/>
    </row>
    <row r="1078" customFormat="false" ht="12.75" hidden="false" customHeight="false" outlineLevel="0" collapsed="false">
      <c r="F1078" s="56"/>
      <c r="G1078" s="56"/>
      <c r="H1078" s="56"/>
      <c r="I1078" s="56"/>
      <c r="J1078" s="56"/>
    </row>
    <row r="1079" customFormat="false" ht="12.75" hidden="false" customHeight="false" outlineLevel="0" collapsed="false">
      <c r="F1079" s="56"/>
      <c r="G1079" s="56"/>
      <c r="H1079" s="56"/>
      <c r="I1079" s="56"/>
      <c r="J1079" s="56"/>
    </row>
    <row r="1080" customFormat="false" ht="12.75" hidden="false" customHeight="false" outlineLevel="0" collapsed="false">
      <c r="F1080" s="56"/>
      <c r="G1080" s="56"/>
      <c r="H1080" s="56"/>
      <c r="I1080" s="56"/>
      <c r="J1080" s="56"/>
    </row>
    <row r="1081" customFormat="false" ht="12.75" hidden="false" customHeight="false" outlineLevel="0" collapsed="false">
      <c r="F1081" s="56"/>
      <c r="G1081" s="56"/>
      <c r="H1081" s="56"/>
      <c r="I1081" s="56"/>
      <c r="J1081" s="56"/>
    </row>
    <row r="1082" customFormat="false" ht="12.75" hidden="false" customHeight="false" outlineLevel="0" collapsed="false">
      <c r="F1082" s="56"/>
      <c r="G1082" s="56"/>
      <c r="H1082" s="56"/>
      <c r="I1082" s="56"/>
      <c r="J1082" s="56"/>
    </row>
    <row r="1083" customFormat="false" ht="12.75" hidden="false" customHeight="false" outlineLevel="0" collapsed="false">
      <c r="F1083" s="56"/>
      <c r="G1083" s="56"/>
      <c r="H1083" s="56"/>
      <c r="I1083" s="56"/>
      <c r="J1083" s="56"/>
    </row>
    <row r="1084" customFormat="false" ht="12.75" hidden="false" customHeight="false" outlineLevel="0" collapsed="false">
      <c r="F1084" s="56"/>
      <c r="G1084" s="56"/>
      <c r="H1084" s="56"/>
      <c r="I1084" s="56"/>
      <c r="J1084" s="56"/>
    </row>
    <row r="1085" customFormat="false" ht="12.75" hidden="false" customHeight="false" outlineLevel="0" collapsed="false">
      <c r="F1085" s="56"/>
      <c r="G1085" s="56"/>
      <c r="H1085" s="56"/>
      <c r="I1085" s="56"/>
      <c r="J1085" s="56"/>
    </row>
    <row r="1086" customFormat="false" ht="12.75" hidden="false" customHeight="false" outlineLevel="0" collapsed="false">
      <c r="F1086" s="56"/>
      <c r="G1086" s="56"/>
      <c r="H1086" s="56"/>
      <c r="I1086" s="56"/>
      <c r="J1086" s="56"/>
    </row>
    <row r="1087" customFormat="false" ht="12.75" hidden="false" customHeight="false" outlineLevel="0" collapsed="false">
      <c r="F1087" s="56"/>
      <c r="G1087" s="56"/>
      <c r="H1087" s="56"/>
      <c r="I1087" s="56"/>
      <c r="J1087" s="56"/>
    </row>
    <row r="1088" customFormat="false" ht="12.75" hidden="false" customHeight="false" outlineLevel="0" collapsed="false">
      <c r="F1088" s="56"/>
      <c r="G1088" s="56"/>
      <c r="H1088" s="56"/>
      <c r="I1088" s="56"/>
      <c r="J1088" s="56"/>
    </row>
    <row r="1089" customFormat="false" ht="12.75" hidden="false" customHeight="false" outlineLevel="0" collapsed="false">
      <c r="F1089" s="56"/>
      <c r="G1089" s="56"/>
      <c r="H1089" s="56"/>
      <c r="I1089" s="56"/>
      <c r="J1089" s="56"/>
    </row>
    <row r="1090" customFormat="false" ht="12.75" hidden="false" customHeight="false" outlineLevel="0" collapsed="false">
      <c r="F1090" s="56"/>
      <c r="G1090" s="56"/>
      <c r="H1090" s="56"/>
      <c r="I1090" s="56"/>
      <c r="J1090" s="56"/>
    </row>
    <row r="1091" customFormat="false" ht="12.75" hidden="false" customHeight="false" outlineLevel="0" collapsed="false">
      <c r="F1091" s="56"/>
      <c r="G1091" s="56"/>
      <c r="H1091" s="56"/>
      <c r="I1091" s="56"/>
      <c r="J1091" s="56"/>
    </row>
    <row r="1092" customFormat="false" ht="12.75" hidden="false" customHeight="false" outlineLevel="0" collapsed="false">
      <c r="F1092" s="56"/>
      <c r="G1092" s="56"/>
      <c r="H1092" s="56"/>
      <c r="I1092" s="56"/>
      <c r="J1092" s="56"/>
    </row>
    <row r="1093" customFormat="false" ht="12.75" hidden="false" customHeight="false" outlineLevel="0" collapsed="false">
      <c r="F1093" s="56"/>
      <c r="G1093" s="56"/>
      <c r="H1093" s="56"/>
      <c r="I1093" s="56"/>
      <c r="J1093" s="56"/>
    </row>
    <row r="1094" customFormat="false" ht="12.75" hidden="false" customHeight="false" outlineLevel="0" collapsed="false">
      <c r="F1094" s="56"/>
      <c r="G1094" s="56"/>
      <c r="H1094" s="56"/>
      <c r="I1094" s="56"/>
      <c r="J1094" s="56"/>
    </row>
    <row r="1095" customFormat="false" ht="12.75" hidden="false" customHeight="false" outlineLevel="0" collapsed="false">
      <c r="F1095" s="56"/>
      <c r="G1095" s="56"/>
      <c r="H1095" s="56"/>
      <c r="I1095" s="56"/>
      <c r="J1095" s="56"/>
    </row>
    <row r="1096" customFormat="false" ht="12.75" hidden="false" customHeight="false" outlineLevel="0" collapsed="false">
      <c r="F1096" s="56"/>
      <c r="G1096" s="56"/>
      <c r="H1096" s="56"/>
      <c r="I1096" s="56"/>
      <c r="J1096" s="56"/>
    </row>
    <row r="1097" customFormat="false" ht="12.75" hidden="false" customHeight="false" outlineLevel="0" collapsed="false">
      <c r="F1097" s="56"/>
      <c r="G1097" s="56"/>
      <c r="H1097" s="56"/>
      <c r="I1097" s="56"/>
      <c r="J1097" s="56"/>
    </row>
    <row r="1098" customFormat="false" ht="12.75" hidden="false" customHeight="false" outlineLevel="0" collapsed="false">
      <c r="F1098" s="56"/>
      <c r="G1098" s="56"/>
      <c r="H1098" s="56"/>
      <c r="I1098" s="56"/>
      <c r="J1098" s="56"/>
    </row>
    <row r="1099" customFormat="false" ht="12.75" hidden="false" customHeight="false" outlineLevel="0" collapsed="false">
      <c r="F1099" s="56"/>
      <c r="G1099" s="56"/>
      <c r="H1099" s="56"/>
      <c r="I1099" s="56"/>
      <c r="J1099" s="56"/>
    </row>
    <row r="1100" customFormat="false" ht="12.75" hidden="false" customHeight="false" outlineLevel="0" collapsed="false">
      <c r="F1100" s="56"/>
      <c r="G1100" s="56"/>
      <c r="H1100" s="56"/>
      <c r="I1100" s="56"/>
      <c r="J1100" s="56"/>
    </row>
    <row r="1101" customFormat="false" ht="12.75" hidden="false" customHeight="false" outlineLevel="0" collapsed="false">
      <c r="F1101" s="56"/>
      <c r="G1101" s="56"/>
      <c r="H1101" s="56"/>
      <c r="I1101" s="56"/>
      <c r="J1101" s="56"/>
    </row>
    <row r="1102" customFormat="false" ht="12.75" hidden="false" customHeight="false" outlineLevel="0" collapsed="false">
      <c r="F1102" s="56"/>
      <c r="G1102" s="56"/>
      <c r="H1102" s="56"/>
      <c r="I1102" s="56"/>
      <c r="J1102" s="56"/>
    </row>
    <row r="1103" customFormat="false" ht="12.75" hidden="false" customHeight="false" outlineLevel="0" collapsed="false">
      <c r="F1103" s="56"/>
      <c r="G1103" s="56"/>
      <c r="H1103" s="56"/>
      <c r="I1103" s="56"/>
      <c r="J1103" s="56"/>
    </row>
    <row r="1104" customFormat="false" ht="12.75" hidden="false" customHeight="false" outlineLevel="0" collapsed="false">
      <c r="F1104" s="56"/>
      <c r="G1104" s="56"/>
      <c r="H1104" s="56"/>
      <c r="I1104" s="56"/>
      <c r="J1104" s="56"/>
    </row>
    <row r="1105" customFormat="false" ht="12.75" hidden="false" customHeight="false" outlineLevel="0" collapsed="false">
      <c r="F1105" s="56"/>
      <c r="G1105" s="56"/>
      <c r="H1105" s="56"/>
      <c r="I1105" s="56"/>
      <c r="J1105" s="56"/>
    </row>
    <row r="1106" customFormat="false" ht="12.75" hidden="false" customHeight="false" outlineLevel="0" collapsed="false">
      <c r="F1106" s="56"/>
      <c r="G1106" s="56"/>
      <c r="H1106" s="56"/>
      <c r="I1106" s="56"/>
      <c r="J1106" s="56"/>
    </row>
    <row r="1107" customFormat="false" ht="12.75" hidden="false" customHeight="false" outlineLevel="0" collapsed="false">
      <c r="F1107" s="56"/>
      <c r="G1107" s="56"/>
      <c r="H1107" s="56"/>
      <c r="I1107" s="56"/>
      <c r="J1107" s="56"/>
    </row>
    <row r="1108" customFormat="false" ht="12.75" hidden="false" customHeight="false" outlineLevel="0" collapsed="false">
      <c r="F1108" s="56"/>
      <c r="G1108" s="56"/>
      <c r="H1108" s="56"/>
      <c r="I1108" s="56"/>
      <c r="J1108" s="56"/>
    </row>
    <row r="1109" customFormat="false" ht="12.75" hidden="false" customHeight="false" outlineLevel="0" collapsed="false">
      <c r="F1109" s="56"/>
      <c r="G1109" s="56"/>
      <c r="H1109" s="56"/>
      <c r="I1109" s="56"/>
      <c r="J1109" s="56"/>
    </row>
    <row r="1110" customFormat="false" ht="12.75" hidden="false" customHeight="false" outlineLevel="0" collapsed="false">
      <c r="F1110" s="56"/>
      <c r="G1110" s="56"/>
      <c r="H1110" s="56"/>
      <c r="I1110" s="56"/>
      <c r="J1110" s="56"/>
    </row>
    <row r="1111" customFormat="false" ht="12.75" hidden="false" customHeight="false" outlineLevel="0" collapsed="false">
      <c r="F1111" s="56"/>
      <c r="G1111" s="56"/>
      <c r="H1111" s="56"/>
      <c r="I1111" s="56"/>
      <c r="J1111" s="56"/>
    </row>
    <row r="1112" customFormat="false" ht="12.75" hidden="false" customHeight="false" outlineLevel="0" collapsed="false">
      <c r="F1112" s="56"/>
      <c r="G1112" s="56"/>
      <c r="H1112" s="56"/>
      <c r="I1112" s="56"/>
      <c r="J1112" s="56"/>
    </row>
    <row r="1113" customFormat="false" ht="12.75" hidden="false" customHeight="false" outlineLevel="0" collapsed="false">
      <c r="F1113" s="56"/>
      <c r="G1113" s="56"/>
      <c r="H1113" s="56"/>
      <c r="I1113" s="56"/>
      <c r="J1113" s="56"/>
    </row>
    <row r="1114" customFormat="false" ht="12.75" hidden="false" customHeight="false" outlineLevel="0" collapsed="false">
      <c r="F1114" s="56"/>
      <c r="G1114" s="56"/>
      <c r="H1114" s="56"/>
      <c r="I1114" s="56"/>
      <c r="J1114" s="56"/>
    </row>
    <row r="1115" customFormat="false" ht="12.75" hidden="false" customHeight="false" outlineLevel="0" collapsed="false">
      <c r="F1115" s="56"/>
      <c r="G1115" s="56"/>
      <c r="H1115" s="56"/>
      <c r="I1115" s="56"/>
      <c r="J1115" s="56"/>
    </row>
    <row r="1116" customFormat="false" ht="12.75" hidden="false" customHeight="false" outlineLevel="0" collapsed="false">
      <c r="F1116" s="56"/>
      <c r="G1116" s="56"/>
      <c r="H1116" s="56"/>
      <c r="I1116" s="56"/>
      <c r="J1116" s="56"/>
    </row>
    <row r="1117" customFormat="false" ht="12.75" hidden="false" customHeight="false" outlineLevel="0" collapsed="false">
      <c r="F1117" s="56"/>
      <c r="G1117" s="56"/>
      <c r="H1117" s="56"/>
      <c r="I1117" s="56"/>
      <c r="J1117" s="56"/>
    </row>
    <row r="1118" customFormat="false" ht="12.75" hidden="false" customHeight="false" outlineLevel="0" collapsed="false">
      <c r="F1118" s="56"/>
      <c r="G1118" s="56"/>
      <c r="H1118" s="56"/>
      <c r="I1118" s="56"/>
      <c r="J1118" s="56"/>
    </row>
    <row r="1119" customFormat="false" ht="12.75" hidden="false" customHeight="false" outlineLevel="0" collapsed="false">
      <c r="F1119" s="56"/>
      <c r="G1119" s="56"/>
      <c r="H1119" s="56"/>
      <c r="I1119" s="56"/>
      <c r="J1119" s="56"/>
    </row>
    <row r="1120" customFormat="false" ht="12.75" hidden="false" customHeight="false" outlineLevel="0" collapsed="false">
      <c r="F1120" s="56"/>
      <c r="G1120" s="56"/>
      <c r="H1120" s="56"/>
      <c r="I1120" s="56"/>
      <c r="J1120" s="56"/>
    </row>
    <row r="1121" customFormat="false" ht="12.75" hidden="false" customHeight="false" outlineLevel="0" collapsed="false">
      <c r="F1121" s="56"/>
      <c r="G1121" s="56"/>
      <c r="H1121" s="56"/>
      <c r="I1121" s="56"/>
      <c r="J1121" s="56"/>
    </row>
    <row r="1122" customFormat="false" ht="12.75" hidden="false" customHeight="false" outlineLevel="0" collapsed="false">
      <c r="F1122" s="56"/>
      <c r="G1122" s="56"/>
      <c r="H1122" s="56"/>
      <c r="I1122" s="56"/>
      <c r="J1122" s="56"/>
    </row>
    <row r="1123" customFormat="false" ht="12.75" hidden="false" customHeight="false" outlineLevel="0" collapsed="false">
      <c r="F1123" s="56"/>
      <c r="G1123" s="56"/>
      <c r="H1123" s="56"/>
      <c r="I1123" s="56"/>
      <c r="J1123" s="56"/>
    </row>
    <row r="1124" customFormat="false" ht="12.75" hidden="false" customHeight="false" outlineLevel="0" collapsed="false">
      <c r="F1124" s="56"/>
      <c r="G1124" s="56"/>
      <c r="H1124" s="56"/>
      <c r="I1124" s="56"/>
      <c r="J1124" s="56"/>
    </row>
    <row r="1125" customFormat="false" ht="12.75" hidden="false" customHeight="false" outlineLevel="0" collapsed="false">
      <c r="F1125" s="56"/>
      <c r="G1125" s="56"/>
      <c r="H1125" s="56"/>
      <c r="I1125" s="56"/>
      <c r="J1125" s="56"/>
    </row>
    <row r="1126" customFormat="false" ht="12.75" hidden="false" customHeight="false" outlineLevel="0" collapsed="false">
      <c r="F1126" s="56"/>
      <c r="G1126" s="56"/>
      <c r="H1126" s="56"/>
      <c r="I1126" s="56"/>
      <c r="J1126" s="56"/>
    </row>
    <row r="1127" customFormat="false" ht="12.75" hidden="false" customHeight="false" outlineLevel="0" collapsed="false">
      <c r="F1127" s="56"/>
      <c r="G1127" s="56"/>
      <c r="H1127" s="56"/>
      <c r="I1127" s="56"/>
      <c r="J1127" s="56"/>
    </row>
    <row r="1128" customFormat="false" ht="12.75" hidden="false" customHeight="false" outlineLevel="0" collapsed="false">
      <c r="F1128" s="56"/>
      <c r="G1128" s="56"/>
      <c r="H1128" s="56"/>
      <c r="I1128" s="56"/>
      <c r="J1128" s="56"/>
    </row>
    <row r="1129" customFormat="false" ht="12.75" hidden="false" customHeight="false" outlineLevel="0" collapsed="false">
      <c r="F1129" s="56"/>
      <c r="G1129" s="56"/>
      <c r="H1129" s="56"/>
      <c r="I1129" s="56"/>
      <c r="J1129" s="56"/>
    </row>
    <row r="1130" customFormat="false" ht="12.75" hidden="false" customHeight="false" outlineLevel="0" collapsed="false">
      <c r="F1130" s="56"/>
      <c r="G1130" s="56"/>
      <c r="H1130" s="56"/>
      <c r="I1130" s="56"/>
      <c r="J1130" s="56"/>
    </row>
    <row r="1131" customFormat="false" ht="12.75" hidden="false" customHeight="false" outlineLevel="0" collapsed="false">
      <c r="F1131" s="56"/>
      <c r="G1131" s="56"/>
      <c r="H1131" s="56"/>
      <c r="I1131" s="56"/>
      <c r="J1131" s="56"/>
    </row>
    <row r="1132" customFormat="false" ht="12.75" hidden="false" customHeight="false" outlineLevel="0" collapsed="false">
      <c r="F1132" s="56"/>
      <c r="G1132" s="56"/>
      <c r="H1132" s="56"/>
      <c r="I1132" s="56"/>
      <c r="J1132" s="56"/>
    </row>
    <row r="1133" customFormat="false" ht="12.75" hidden="false" customHeight="false" outlineLevel="0" collapsed="false">
      <c r="F1133" s="56"/>
      <c r="G1133" s="56"/>
      <c r="H1133" s="56"/>
      <c r="I1133" s="56"/>
      <c r="J1133" s="56"/>
    </row>
    <row r="1134" customFormat="false" ht="12.75" hidden="false" customHeight="false" outlineLevel="0" collapsed="false">
      <c r="F1134" s="56"/>
      <c r="G1134" s="56"/>
      <c r="H1134" s="56"/>
      <c r="I1134" s="56"/>
      <c r="J1134" s="56"/>
    </row>
    <row r="1135" customFormat="false" ht="12.75" hidden="false" customHeight="false" outlineLevel="0" collapsed="false">
      <c r="F1135" s="56"/>
      <c r="G1135" s="56"/>
      <c r="H1135" s="56"/>
      <c r="I1135" s="56"/>
      <c r="J1135" s="56"/>
    </row>
    <row r="1136" customFormat="false" ht="12.75" hidden="false" customHeight="false" outlineLevel="0" collapsed="false">
      <c r="F1136" s="56"/>
      <c r="G1136" s="56"/>
      <c r="H1136" s="56"/>
      <c r="I1136" s="56"/>
      <c r="J1136" s="56"/>
    </row>
    <row r="1137" customFormat="false" ht="12.75" hidden="false" customHeight="false" outlineLevel="0" collapsed="false">
      <c r="F1137" s="56"/>
      <c r="G1137" s="56"/>
      <c r="H1137" s="56"/>
      <c r="I1137" s="56"/>
      <c r="J1137" s="56"/>
    </row>
    <row r="1138" customFormat="false" ht="12.75" hidden="false" customHeight="false" outlineLevel="0" collapsed="false">
      <c r="F1138" s="56"/>
      <c r="G1138" s="56"/>
      <c r="H1138" s="56"/>
      <c r="I1138" s="56"/>
      <c r="J1138" s="56"/>
    </row>
    <row r="1139" customFormat="false" ht="12.75" hidden="false" customHeight="false" outlineLevel="0" collapsed="false">
      <c r="F1139" s="56"/>
      <c r="G1139" s="56"/>
      <c r="H1139" s="56"/>
      <c r="I1139" s="56"/>
      <c r="J1139" s="56"/>
    </row>
    <row r="1140" customFormat="false" ht="12.75" hidden="false" customHeight="false" outlineLevel="0" collapsed="false">
      <c r="F1140" s="56"/>
      <c r="G1140" s="56"/>
      <c r="H1140" s="56"/>
      <c r="I1140" s="56"/>
      <c r="J1140" s="56"/>
    </row>
    <row r="1141" customFormat="false" ht="12.75" hidden="false" customHeight="false" outlineLevel="0" collapsed="false">
      <c r="F1141" s="56"/>
      <c r="G1141" s="56"/>
      <c r="H1141" s="56"/>
      <c r="I1141" s="56"/>
      <c r="J1141" s="56"/>
    </row>
    <row r="1142" customFormat="false" ht="12.75" hidden="false" customHeight="false" outlineLevel="0" collapsed="false">
      <c r="F1142" s="56"/>
      <c r="G1142" s="56"/>
      <c r="H1142" s="56"/>
      <c r="I1142" s="56"/>
      <c r="J1142" s="56"/>
    </row>
    <row r="1143" customFormat="false" ht="12.75" hidden="false" customHeight="false" outlineLevel="0" collapsed="false">
      <c r="F1143" s="56"/>
      <c r="G1143" s="56"/>
      <c r="H1143" s="56"/>
      <c r="I1143" s="56"/>
      <c r="J1143" s="56"/>
    </row>
    <row r="1144" customFormat="false" ht="12.75" hidden="false" customHeight="false" outlineLevel="0" collapsed="false">
      <c r="F1144" s="56"/>
      <c r="G1144" s="56"/>
      <c r="H1144" s="56"/>
      <c r="I1144" s="56"/>
      <c r="J1144" s="56"/>
    </row>
    <row r="1145" customFormat="false" ht="12.75" hidden="false" customHeight="false" outlineLevel="0" collapsed="false">
      <c r="F1145" s="56"/>
      <c r="G1145" s="56"/>
      <c r="H1145" s="56"/>
      <c r="I1145" s="56"/>
      <c r="J1145" s="56"/>
    </row>
    <row r="1146" customFormat="false" ht="12.75" hidden="false" customHeight="false" outlineLevel="0" collapsed="false">
      <c r="F1146" s="56"/>
      <c r="G1146" s="56"/>
      <c r="H1146" s="56"/>
      <c r="I1146" s="56"/>
      <c r="J1146" s="56"/>
    </row>
    <row r="1147" customFormat="false" ht="12.75" hidden="false" customHeight="false" outlineLevel="0" collapsed="false">
      <c r="F1147" s="56"/>
      <c r="G1147" s="56"/>
      <c r="H1147" s="56"/>
      <c r="I1147" s="56"/>
      <c r="J1147" s="56"/>
    </row>
    <row r="1148" customFormat="false" ht="12.75" hidden="false" customHeight="false" outlineLevel="0" collapsed="false">
      <c r="F1148" s="56"/>
      <c r="G1148" s="56"/>
      <c r="H1148" s="56"/>
      <c r="I1148" s="56"/>
      <c r="J1148" s="56"/>
    </row>
    <row r="1149" customFormat="false" ht="12.75" hidden="false" customHeight="false" outlineLevel="0" collapsed="false">
      <c r="F1149" s="56"/>
      <c r="G1149" s="56"/>
      <c r="H1149" s="56"/>
      <c r="I1149" s="56"/>
      <c r="J1149" s="56"/>
    </row>
    <row r="1150" customFormat="false" ht="12.75" hidden="false" customHeight="false" outlineLevel="0" collapsed="false">
      <c r="F1150" s="56"/>
      <c r="G1150" s="56"/>
      <c r="H1150" s="56"/>
      <c r="I1150" s="56"/>
      <c r="J1150" s="56"/>
    </row>
    <row r="1151" customFormat="false" ht="12.75" hidden="false" customHeight="false" outlineLevel="0" collapsed="false">
      <c r="F1151" s="56"/>
      <c r="G1151" s="56"/>
      <c r="H1151" s="56"/>
      <c r="I1151" s="56"/>
      <c r="J1151" s="56"/>
    </row>
    <row r="1152" customFormat="false" ht="12.75" hidden="false" customHeight="false" outlineLevel="0" collapsed="false">
      <c r="F1152" s="56"/>
      <c r="G1152" s="56"/>
      <c r="H1152" s="56"/>
      <c r="I1152" s="56"/>
      <c r="J1152" s="56"/>
    </row>
    <row r="1153" customFormat="false" ht="12.75" hidden="false" customHeight="false" outlineLevel="0" collapsed="false">
      <c r="F1153" s="56"/>
      <c r="G1153" s="56"/>
      <c r="H1153" s="56"/>
      <c r="I1153" s="56"/>
      <c r="J1153" s="56"/>
    </row>
    <row r="1154" customFormat="false" ht="12.75" hidden="false" customHeight="false" outlineLevel="0" collapsed="false">
      <c r="F1154" s="56"/>
      <c r="G1154" s="56"/>
      <c r="H1154" s="56"/>
      <c r="I1154" s="56"/>
      <c r="J1154" s="56"/>
    </row>
    <row r="1155" customFormat="false" ht="12.75" hidden="false" customHeight="false" outlineLevel="0" collapsed="false">
      <c r="F1155" s="56"/>
      <c r="G1155" s="56"/>
      <c r="H1155" s="56"/>
      <c r="I1155" s="56"/>
      <c r="J1155" s="56"/>
    </row>
    <row r="1156" customFormat="false" ht="12.75" hidden="false" customHeight="false" outlineLevel="0" collapsed="false">
      <c r="F1156" s="56"/>
      <c r="G1156" s="56"/>
      <c r="H1156" s="56"/>
      <c r="I1156" s="56"/>
      <c r="J1156" s="56"/>
    </row>
    <row r="1157" customFormat="false" ht="12.75" hidden="false" customHeight="false" outlineLevel="0" collapsed="false">
      <c r="F1157" s="56"/>
      <c r="G1157" s="56"/>
      <c r="H1157" s="56"/>
      <c r="I1157" s="56"/>
      <c r="J1157" s="56"/>
    </row>
    <row r="1158" customFormat="false" ht="12.75" hidden="false" customHeight="false" outlineLevel="0" collapsed="false">
      <c r="F1158" s="56"/>
      <c r="G1158" s="56"/>
      <c r="H1158" s="56"/>
      <c r="I1158" s="56"/>
      <c r="J1158" s="56"/>
    </row>
    <row r="1159" customFormat="false" ht="12.75" hidden="false" customHeight="false" outlineLevel="0" collapsed="false">
      <c r="F1159" s="56"/>
      <c r="G1159" s="56"/>
      <c r="H1159" s="56"/>
      <c r="I1159" s="56"/>
      <c r="J1159" s="56"/>
    </row>
    <row r="1160" customFormat="false" ht="12.75" hidden="false" customHeight="false" outlineLevel="0" collapsed="false">
      <c r="F1160" s="56"/>
      <c r="G1160" s="56"/>
      <c r="H1160" s="56"/>
      <c r="I1160" s="56"/>
      <c r="J1160" s="56"/>
    </row>
    <row r="1161" customFormat="false" ht="12.75" hidden="false" customHeight="false" outlineLevel="0" collapsed="false">
      <c r="F1161" s="56"/>
      <c r="G1161" s="56"/>
      <c r="H1161" s="56"/>
      <c r="I1161" s="56"/>
      <c r="J1161" s="56"/>
    </row>
    <row r="1162" customFormat="false" ht="12.75" hidden="false" customHeight="false" outlineLevel="0" collapsed="false">
      <c r="F1162" s="56"/>
      <c r="G1162" s="56"/>
      <c r="H1162" s="56"/>
      <c r="I1162" s="56"/>
      <c r="J1162" s="56"/>
    </row>
    <row r="1163" customFormat="false" ht="12.75" hidden="false" customHeight="false" outlineLevel="0" collapsed="false">
      <c r="F1163" s="56"/>
      <c r="G1163" s="56"/>
      <c r="H1163" s="56"/>
      <c r="I1163" s="56"/>
      <c r="J1163" s="56"/>
    </row>
    <row r="1164" customFormat="false" ht="12.75" hidden="false" customHeight="false" outlineLevel="0" collapsed="false">
      <c r="F1164" s="56"/>
      <c r="G1164" s="56"/>
      <c r="H1164" s="56"/>
      <c r="I1164" s="56"/>
      <c r="J1164" s="56"/>
    </row>
    <row r="1165" customFormat="false" ht="12.75" hidden="false" customHeight="false" outlineLevel="0" collapsed="false">
      <c r="F1165" s="56"/>
      <c r="G1165" s="56"/>
      <c r="H1165" s="56"/>
      <c r="I1165" s="56"/>
      <c r="J1165" s="56"/>
    </row>
    <row r="1166" customFormat="false" ht="12.75" hidden="false" customHeight="false" outlineLevel="0" collapsed="false">
      <c r="F1166" s="56"/>
      <c r="G1166" s="56"/>
      <c r="H1166" s="56"/>
      <c r="I1166" s="56"/>
      <c r="J1166" s="56"/>
    </row>
    <row r="1167" customFormat="false" ht="12.75" hidden="false" customHeight="false" outlineLevel="0" collapsed="false">
      <c r="F1167" s="56"/>
      <c r="G1167" s="56"/>
      <c r="H1167" s="56"/>
      <c r="I1167" s="56"/>
      <c r="J1167" s="56"/>
    </row>
    <row r="1168" customFormat="false" ht="12.75" hidden="false" customHeight="false" outlineLevel="0" collapsed="false">
      <c r="F1168" s="56"/>
      <c r="G1168" s="56"/>
      <c r="H1168" s="56"/>
      <c r="I1168" s="56"/>
      <c r="J1168" s="56"/>
    </row>
    <row r="1169" customFormat="false" ht="12.75" hidden="false" customHeight="false" outlineLevel="0" collapsed="false">
      <c r="F1169" s="56"/>
      <c r="G1169" s="56"/>
      <c r="H1169" s="56"/>
      <c r="I1169" s="56"/>
      <c r="J1169" s="56"/>
    </row>
    <row r="1170" customFormat="false" ht="12.75" hidden="false" customHeight="false" outlineLevel="0" collapsed="false">
      <c r="F1170" s="56"/>
      <c r="G1170" s="56"/>
      <c r="H1170" s="56"/>
      <c r="I1170" s="56"/>
      <c r="J1170" s="56"/>
    </row>
    <row r="1171" customFormat="false" ht="12.75" hidden="false" customHeight="false" outlineLevel="0" collapsed="false">
      <c r="F1171" s="56"/>
      <c r="G1171" s="56"/>
      <c r="H1171" s="56"/>
      <c r="I1171" s="56"/>
      <c r="J1171" s="56"/>
    </row>
    <row r="1172" customFormat="false" ht="12.75" hidden="false" customHeight="false" outlineLevel="0" collapsed="false">
      <c r="F1172" s="56"/>
      <c r="G1172" s="56"/>
      <c r="H1172" s="56"/>
      <c r="I1172" s="56"/>
      <c r="J1172" s="56"/>
    </row>
    <row r="1173" customFormat="false" ht="12.75" hidden="false" customHeight="false" outlineLevel="0" collapsed="false">
      <c r="F1173" s="56"/>
      <c r="G1173" s="56"/>
      <c r="H1173" s="56"/>
      <c r="I1173" s="56"/>
      <c r="J1173" s="56"/>
    </row>
    <row r="1174" customFormat="false" ht="12.75" hidden="false" customHeight="false" outlineLevel="0" collapsed="false">
      <c r="F1174" s="56"/>
      <c r="G1174" s="56"/>
      <c r="H1174" s="56"/>
      <c r="I1174" s="56"/>
      <c r="J1174" s="56"/>
    </row>
    <row r="1175" customFormat="false" ht="12.75" hidden="false" customHeight="false" outlineLevel="0" collapsed="false">
      <c r="F1175" s="56"/>
      <c r="G1175" s="56"/>
      <c r="H1175" s="56"/>
      <c r="I1175" s="56"/>
      <c r="J1175" s="56"/>
    </row>
    <row r="1176" customFormat="false" ht="12.75" hidden="false" customHeight="false" outlineLevel="0" collapsed="false">
      <c r="F1176" s="56"/>
      <c r="G1176" s="56"/>
      <c r="H1176" s="56"/>
      <c r="I1176" s="56"/>
      <c r="J1176" s="56"/>
    </row>
    <row r="1177" customFormat="false" ht="12.75" hidden="false" customHeight="false" outlineLevel="0" collapsed="false">
      <c r="F1177" s="56"/>
      <c r="G1177" s="56"/>
      <c r="H1177" s="56"/>
      <c r="I1177" s="56"/>
      <c r="J1177" s="56"/>
    </row>
    <row r="1178" customFormat="false" ht="12.75" hidden="false" customHeight="false" outlineLevel="0" collapsed="false">
      <c r="F1178" s="56"/>
      <c r="G1178" s="56"/>
      <c r="H1178" s="56"/>
      <c r="I1178" s="56"/>
      <c r="J1178" s="56"/>
    </row>
    <row r="1179" customFormat="false" ht="12.75" hidden="false" customHeight="false" outlineLevel="0" collapsed="false">
      <c r="F1179" s="56"/>
      <c r="G1179" s="56"/>
      <c r="H1179" s="56"/>
      <c r="I1179" s="56"/>
      <c r="J1179" s="56"/>
    </row>
    <row r="1180" customFormat="false" ht="12.75" hidden="false" customHeight="false" outlineLevel="0" collapsed="false">
      <c r="F1180" s="56"/>
      <c r="G1180" s="56"/>
      <c r="H1180" s="56"/>
      <c r="I1180" s="56"/>
      <c r="J1180" s="56"/>
    </row>
    <row r="1181" customFormat="false" ht="12.75" hidden="false" customHeight="false" outlineLevel="0" collapsed="false">
      <c r="F1181" s="56"/>
      <c r="G1181" s="56"/>
      <c r="H1181" s="56"/>
      <c r="I1181" s="56"/>
      <c r="J1181" s="56"/>
    </row>
    <row r="1182" customFormat="false" ht="12.75" hidden="false" customHeight="false" outlineLevel="0" collapsed="false">
      <c r="F1182" s="56"/>
      <c r="G1182" s="56"/>
      <c r="H1182" s="56"/>
      <c r="I1182" s="56"/>
      <c r="J1182" s="56"/>
    </row>
    <row r="1183" customFormat="false" ht="12.75" hidden="false" customHeight="false" outlineLevel="0" collapsed="false">
      <c r="F1183" s="56"/>
      <c r="G1183" s="56"/>
      <c r="H1183" s="56"/>
      <c r="I1183" s="56"/>
      <c r="J1183" s="56"/>
    </row>
    <row r="1184" customFormat="false" ht="12.75" hidden="false" customHeight="false" outlineLevel="0" collapsed="false">
      <c r="F1184" s="56"/>
      <c r="G1184" s="56"/>
      <c r="H1184" s="56"/>
      <c r="I1184" s="56"/>
      <c r="J1184" s="56"/>
    </row>
    <row r="1185" customFormat="false" ht="12.75" hidden="false" customHeight="false" outlineLevel="0" collapsed="false">
      <c r="F1185" s="56"/>
      <c r="G1185" s="56"/>
      <c r="H1185" s="56"/>
      <c r="I1185" s="56"/>
      <c r="J1185" s="56"/>
    </row>
    <row r="1186" customFormat="false" ht="12.75" hidden="false" customHeight="false" outlineLevel="0" collapsed="false">
      <c r="F1186" s="56"/>
      <c r="G1186" s="56"/>
      <c r="H1186" s="56"/>
      <c r="I1186" s="56"/>
      <c r="J1186" s="56"/>
    </row>
    <row r="1187" customFormat="false" ht="12.75" hidden="false" customHeight="false" outlineLevel="0" collapsed="false">
      <c r="F1187" s="56"/>
      <c r="G1187" s="56"/>
      <c r="H1187" s="56"/>
      <c r="I1187" s="56"/>
      <c r="J1187" s="56"/>
    </row>
    <row r="1188" customFormat="false" ht="12.75" hidden="false" customHeight="false" outlineLevel="0" collapsed="false">
      <c r="F1188" s="56"/>
      <c r="G1188" s="56"/>
      <c r="H1188" s="56"/>
      <c r="I1188" s="56"/>
      <c r="J1188" s="56"/>
    </row>
    <row r="1189" customFormat="false" ht="12.75" hidden="false" customHeight="false" outlineLevel="0" collapsed="false">
      <c r="F1189" s="56"/>
      <c r="G1189" s="56"/>
      <c r="H1189" s="56"/>
      <c r="I1189" s="56"/>
      <c r="J1189" s="56"/>
    </row>
    <row r="1190" customFormat="false" ht="12.75" hidden="false" customHeight="false" outlineLevel="0" collapsed="false">
      <c r="F1190" s="56"/>
      <c r="G1190" s="56"/>
      <c r="H1190" s="56"/>
      <c r="I1190" s="56"/>
      <c r="J1190" s="56"/>
    </row>
    <row r="1191" customFormat="false" ht="12.75" hidden="false" customHeight="false" outlineLevel="0" collapsed="false">
      <c r="F1191" s="56"/>
      <c r="G1191" s="56"/>
      <c r="H1191" s="56"/>
      <c r="I1191" s="56"/>
      <c r="J1191" s="56"/>
    </row>
    <row r="1192" customFormat="false" ht="12.75" hidden="false" customHeight="false" outlineLevel="0" collapsed="false">
      <c r="F1192" s="56"/>
      <c r="G1192" s="56"/>
      <c r="H1192" s="56"/>
      <c r="I1192" s="56"/>
      <c r="J1192" s="56"/>
    </row>
    <row r="1193" customFormat="false" ht="12.75" hidden="false" customHeight="false" outlineLevel="0" collapsed="false">
      <c r="F1193" s="56"/>
      <c r="G1193" s="56"/>
      <c r="H1193" s="56"/>
      <c r="I1193" s="56"/>
      <c r="J1193" s="56"/>
    </row>
    <row r="1194" customFormat="false" ht="12.75" hidden="false" customHeight="false" outlineLevel="0" collapsed="false">
      <c r="F1194" s="56"/>
      <c r="G1194" s="56"/>
      <c r="H1194" s="56"/>
      <c r="I1194" s="56"/>
      <c r="J1194" s="56"/>
    </row>
    <row r="1195" customFormat="false" ht="12.75" hidden="false" customHeight="false" outlineLevel="0" collapsed="false">
      <c r="F1195" s="56"/>
      <c r="G1195" s="56"/>
      <c r="H1195" s="56"/>
      <c r="I1195" s="56"/>
      <c r="J1195" s="56"/>
    </row>
    <row r="1196" customFormat="false" ht="12.75" hidden="false" customHeight="false" outlineLevel="0" collapsed="false">
      <c r="F1196" s="56"/>
      <c r="G1196" s="56"/>
      <c r="H1196" s="56"/>
      <c r="I1196" s="56"/>
      <c r="J1196" s="56"/>
    </row>
    <row r="1197" customFormat="false" ht="12.75" hidden="false" customHeight="false" outlineLevel="0" collapsed="false">
      <c r="F1197" s="56"/>
      <c r="G1197" s="56"/>
      <c r="H1197" s="56"/>
      <c r="I1197" s="56"/>
      <c r="J1197" s="56"/>
    </row>
    <row r="1198" customFormat="false" ht="12.75" hidden="false" customHeight="false" outlineLevel="0" collapsed="false">
      <c r="F1198" s="56"/>
      <c r="G1198" s="56"/>
      <c r="H1198" s="56"/>
      <c r="I1198" s="56"/>
      <c r="J1198" s="56"/>
    </row>
    <row r="1199" customFormat="false" ht="12.75" hidden="false" customHeight="false" outlineLevel="0" collapsed="false">
      <c r="F1199" s="56"/>
      <c r="G1199" s="56"/>
      <c r="H1199" s="56"/>
      <c r="I1199" s="56"/>
      <c r="J1199" s="56"/>
    </row>
    <row r="1200" customFormat="false" ht="12.75" hidden="false" customHeight="false" outlineLevel="0" collapsed="false">
      <c r="F1200" s="56"/>
      <c r="G1200" s="56"/>
      <c r="H1200" s="56"/>
      <c r="I1200" s="56"/>
      <c r="J1200" s="56"/>
    </row>
    <row r="1201" customFormat="false" ht="12.75" hidden="false" customHeight="false" outlineLevel="0" collapsed="false">
      <c r="F1201" s="56"/>
      <c r="G1201" s="56"/>
      <c r="H1201" s="56"/>
      <c r="I1201" s="56"/>
      <c r="J1201" s="56"/>
    </row>
    <row r="1202" customFormat="false" ht="12.75" hidden="false" customHeight="false" outlineLevel="0" collapsed="false">
      <c r="F1202" s="56"/>
      <c r="G1202" s="56"/>
      <c r="H1202" s="56"/>
      <c r="I1202" s="56"/>
      <c r="J1202" s="56"/>
    </row>
    <row r="1203" customFormat="false" ht="12.75" hidden="false" customHeight="false" outlineLevel="0" collapsed="false">
      <c r="F1203" s="56"/>
      <c r="G1203" s="56"/>
      <c r="H1203" s="56"/>
      <c r="I1203" s="56"/>
      <c r="J1203" s="56"/>
    </row>
    <row r="1204" customFormat="false" ht="12.75" hidden="false" customHeight="false" outlineLevel="0" collapsed="false">
      <c r="F1204" s="56"/>
      <c r="G1204" s="56"/>
      <c r="H1204" s="56"/>
      <c r="I1204" s="56"/>
      <c r="J1204" s="56"/>
    </row>
    <row r="1205" customFormat="false" ht="12.75" hidden="false" customHeight="false" outlineLevel="0" collapsed="false">
      <c r="F1205" s="56"/>
      <c r="G1205" s="56"/>
      <c r="H1205" s="56"/>
      <c r="I1205" s="56"/>
      <c r="J1205" s="56"/>
    </row>
    <row r="1206" customFormat="false" ht="12.75" hidden="false" customHeight="false" outlineLevel="0" collapsed="false">
      <c r="F1206" s="56"/>
      <c r="G1206" s="56"/>
      <c r="H1206" s="56"/>
      <c r="I1206" s="56"/>
      <c r="J1206" s="56"/>
    </row>
    <row r="1207" customFormat="false" ht="12.75" hidden="false" customHeight="false" outlineLevel="0" collapsed="false">
      <c r="F1207" s="56"/>
      <c r="G1207" s="56"/>
      <c r="H1207" s="56"/>
      <c r="I1207" s="56"/>
      <c r="J1207" s="56"/>
    </row>
    <row r="1208" customFormat="false" ht="12.75" hidden="false" customHeight="false" outlineLevel="0" collapsed="false">
      <c r="F1208" s="56"/>
      <c r="G1208" s="56"/>
      <c r="H1208" s="56"/>
      <c r="I1208" s="56"/>
      <c r="J1208" s="56"/>
    </row>
    <row r="1209" customFormat="false" ht="12.75" hidden="false" customHeight="false" outlineLevel="0" collapsed="false">
      <c r="F1209" s="56"/>
      <c r="G1209" s="56"/>
      <c r="H1209" s="56"/>
      <c r="I1209" s="56"/>
      <c r="J1209" s="56"/>
    </row>
    <row r="1210" customFormat="false" ht="12.75" hidden="false" customHeight="false" outlineLevel="0" collapsed="false">
      <c r="F1210" s="56"/>
      <c r="G1210" s="56"/>
      <c r="H1210" s="56"/>
      <c r="I1210" s="56"/>
      <c r="J1210" s="56"/>
    </row>
    <row r="1211" customFormat="false" ht="12.75" hidden="false" customHeight="false" outlineLevel="0" collapsed="false">
      <c r="F1211" s="56"/>
      <c r="G1211" s="56"/>
      <c r="H1211" s="56"/>
      <c r="I1211" s="56"/>
      <c r="J1211" s="56"/>
    </row>
    <row r="1212" customFormat="false" ht="12.75" hidden="false" customHeight="false" outlineLevel="0" collapsed="false">
      <c r="F1212" s="56"/>
      <c r="G1212" s="56"/>
      <c r="H1212" s="56"/>
      <c r="I1212" s="56"/>
      <c r="J1212" s="56"/>
    </row>
    <row r="1213" customFormat="false" ht="12.75" hidden="false" customHeight="false" outlineLevel="0" collapsed="false">
      <c r="F1213" s="56"/>
      <c r="G1213" s="56"/>
      <c r="H1213" s="56"/>
      <c r="I1213" s="56"/>
      <c r="J1213" s="56"/>
    </row>
    <row r="1214" customFormat="false" ht="12.75" hidden="false" customHeight="false" outlineLevel="0" collapsed="false">
      <c r="F1214" s="56"/>
      <c r="G1214" s="56"/>
      <c r="H1214" s="56"/>
      <c r="I1214" s="56"/>
      <c r="J1214" s="56"/>
    </row>
    <row r="1215" customFormat="false" ht="12.75" hidden="false" customHeight="false" outlineLevel="0" collapsed="false">
      <c r="F1215" s="56"/>
      <c r="G1215" s="56"/>
      <c r="H1215" s="56"/>
      <c r="I1215" s="56"/>
      <c r="J1215" s="56"/>
    </row>
    <row r="1216" customFormat="false" ht="12.75" hidden="false" customHeight="false" outlineLevel="0" collapsed="false">
      <c r="F1216" s="56"/>
      <c r="G1216" s="56"/>
      <c r="H1216" s="56"/>
      <c r="I1216" s="56"/>
      <c r="J1216" s="56"/>
    </row>
    <row r="1217" customFormat="false" ht="12.75" hidden="false" customHeight="false" outlineLevel="0" collapsed="false">
      <c r="F1217" s="56"/>
      <c r="G1217" s="56"/>
      <c r="H1217" s="56"/>
      <c r="I1217" s="56"/>
      <c r="J1217" s="56"/>
    </row>
    <row r="1218" customFormat="false" ht="12.75" hidden="false" customHeight="false" outlineLevel="0" collapsed="false">
      <c r="F1218" s="56"/>
      <c r="G1218" s="56"/>
      <c r="H1218" s="56"/>
      <c r="I1218" s="56"/>
      <c r="J1218" s="56"/>
    </row>
    <row r="1219" customFormat="false" ht="12.75" hidden="false" customHeight="false" outlineLevel="0" collapsed="false">
      <c r="F1219" s="56"/>
      <c r="G1219" s="56"/>
      <c r="H1219" s="56"/>
      <c r="I1219" s="56"/>
      <c r="J1219" s="56"/>
    </row>
    <row r="1220" customFormat="false" ht="12.75" hidden="false" customHeight="false" outlineLevel="0" collapsed="false">
      <c r="F1220" s="56"/>
      <c r="G1220" s="56"/>
      <c r="H1220" s="56"/>
      <c r="I1220" s="56"/>
      <c r="J1220" s="56"/>
    </row>
    <row r="1221" customFormat="false" ht="12.75" hidden="false" customHeight="false" outlineLevel="0" collapsed="false">
      <c r="F1221" s="56"/>
      <c r="G1221" s="56"/>
      <c r="H1221" s="56"/>
      <c r="I1221" s="56"/>
      <c r="J1221" s="56"/>
    </row>
    <row r="1222" customFormat="false" ht="12.75" hidden="false" customHeight="false" outlineLevel="0" collapsed="false">
      <c r="F1222" s="56"/>
      <c r="G1222" s="56"/>
      <c r="H1222" s="56"/>
      <c r="I1222" s="56"/>
      <c r="J1222" s="56"/>
    </row>
    <row r="1223" customFormat="false" ht="12.75" hidden="false" customHeight="false" outlineLevel="0" collapsed="false">
      <c r="F1223" s="56"/>
      <c r="G1223" s="56"/>
      <c r="H1223" s="56"/>
      <c r="I1223" s="56"/>
      <c r="J1223" s="56"/>
    </row>
    <row r="1224" customFormat="false" ht="12.75" hidden="false" customHeight="false" outlineLevel="0" collapsed="false">
      <c r="F1224" s="56"/>
      <c r="G1224" s="56"/>
      <c r="H1224" s="56"/>
      <c r="I1224" s="56"/>
      <c r="J1224" s="56"/>
    </row>
    <row r="1225" customFormat="false" ht="12.75" hidden="false" customHeight="false" outlineLevel="0" collapsed="false">
      <c r="F1225" s="56"/>
      <c r="G1225" s="56"/>
      <c r="H1225" s="56"/>
      <c r="I1225" s="56"/>
      <c r="J1225" s="56"/>
    </row>
    <row r="1226" customFormat="false" ht="12.75" hidden="false" customHeight="false" outlineLevel="0" collapsed="false">
      <c r="F1226" s="56"/>
      <c r="G1226" s="56"/>
      <c r="H1226" s="56"/>
      <c r="I1226" s="56"/>
      <c r="J1226" s="56"/>
    </row>
    <row r="1227" customFormat="false" ht="12.75" hidden="false" customHeight="false" outlineLevel="0" collapsed="false">
      <c r="F1227" s="56"/>
      <c r="G1227" s="56"/>
      <c r="H1227" s="56"/>
      <c r="I1227" s="56"/>
      <c r="J1227" s="56"/>
    </row>
    <row r="1228" customFormat="false" ht="12.75" hidden="false" customHeight="false" outlineLevel="0" collapsed="false">
      <c r="F1228" s="56"/>
      <c r="G1228" s="56"/>
      <c r="H1228" s="56"/>
      <c r="I1228" s="56"/>
      <c r="J1228" s="56"/>
    </row>
    <row r="1229" customFormat="false" ht="12.75" hidden="false" customHeight="false" outlineLevel="0" collapsed="false">
      <c r="F1229" s="56"/>
      <c r="G1229" s="56"/>
      <c r="H1229" s="56"/>
      <c r="I1229" s="56"/>
      <c r="J1229" s="56"/>
    </row>
    <row r="1230" customFormat="false" ht="12.75" hidden="false" customHeight="false" outlineLevel="0" collapsed="false">
      <c r="F1230" s="56"/>
      <c r="G1230" s="56"/>
      <c r="H1230" s="56"/>
      <c r="I1230" s="56"/>
      <c r="J1230" s="56"/>
    </row>
    <row r="1231" customFormat="false" ht="12.75" hidden="false" customHeight="false" outlineLevel="0" collapsed="false">
      <c r="F1231" s="56"/>
      <c r="G1231" s="56"/>
      <c r="H1231" s="56"/>
      <c r="I1231" s="56"/>
      <c r="J1231" s="56"/>
    </row>
    <row r="1232" customFormat="false" ht="12.75" hidden="false" customHeight="false" outlineLevel="0" collapsed="false">
      <c r="F1232" s="56"/>
      <c r="G1232" s="56"/>
      <c r="H1232" s="56"/>
      <c r="I1232" s="56"/>
      <c r="J1232" s="56"/>
    </row>
    <row r="1233" customFormat="false" ht="12.75" hidden="false" customHeight="false" outlineLevel="0" collapsed="false">
      <c r="F1233" s="56"/>
      <c r="G1233" s="56"/>
      <c r="H1233" s="56"/>
      <c r="I1233" s="56"/>
      <c r="J1233" s="56"/>
    </row>
    <row r="1234" customFormat="false" ht="12.75" hidden="false" customHeight="false" outlineLevel="0" collapsed="false">
      <c r="F1234" s="56"/>
      <c r="G1234" s="56"/>
      <c r="H1234" s="56"/>
      <c r="I1234" s="56"/>
      <c r="J1234" s="56"/>
    </row>
    <row r="1235" customFormat="false" ht="12.75" hidden="false" customHeight="false" outlineLevel="0" collapsed="false">
      <c r="F1235" s="56"/>
      <c r="G1235" s="56"/>
      <c r="H1235" s="56"/>
      <c r="I1235" s="56"/>
      <c r="J1235" s="56"/>
    </row>
    <row r="1236" customFormat="false" ht="12.75" hidden="false" customHeight="false" outlineLevel="0" collapsed="false">
      <c r="F1236" s="56"/>
      <c r="G1236" s="56"/>
      <c r="H1236" s="56"/>
      <c r="I1236" s="56"/>
      <c r="J1236" s="56"/>
    </row>
    <row r="1237" customFormat="false" ht="12.75" hidden="false" customHeight="false" outlineLevel="0" collapsed="false">
      <c r="F1237" s="56"/>
      <c r="G1237" s="56"/>
      <c r="H1237" s="56"/>
      <c r="I1237" s="56"/>
      <c r="J1237" s="56"/>
    </row>
    <row r="1238" customFormat="false" ht="12.75" hidden="false" customHeight="false" outlineLevel="0" collapsed="false">
      <c r="F1238" s="56"/>
      <c r="G1238" s="56"/>
      <c r="H1238" s="56"/>
      <c r="I1238" s="56"/>
      <c r="J1238" s="56"/>
    </row>
    <row r="1239" customFormat="false" ht="12.75" hidden="false" customHeight="false" outlineLevel="0" collapsed="false">
      <c r="F1239" s="56"/>
      <c r="G1239" s="56"/>
      <c r="H1239" s="56"/>
      <c r="I1239" s="56"/>
      <c r="J1239" s="56"/>
    </row>
    <row r="1240" customFormat="false" ht="12.75" hidden="false" customHeight="false" outlineLevel="0" collapsed="false">
      <c r="F1240" s="56"/>
      <c r="G1240" s="56"/>
      <c r="H1240" s="56"/>
      <c r="I1240" s="56"/>
      <c r="J1240" s="56"/>
    </row>
    <row r="1241" customFormat="false" ht="12.75" hidden="false" customHeight="false" outlineLevel="0" collapsed="false">
      <c r="F1241" s="56"/>
      <c r="G1241" s="56"/>
      <c r="H1241" s="56"/>
      <c r="I1241" s="56"/>
      <c r="J1241" s="56"/>
    </row>
    <row r="1242" customFormat="false" ht="12.75" hidden="false" customHeight="false" outlineLevel="0" collapsed="false">
      <c r="F1242" s="56"/>
      <c r="G1242" s="56"/>
      <c r="H1242" s="56"/>
      <c r="I1242" s="56"/>
      <c r="J1242" s="56"/>
    </row>
    <row r="1243" customFormat="false" ht="12.75" hidden="false" customHeight="false" outlineLevel="0" collapsed="false">
      <c r="F1243" s="56"/>
      <c r="G1243" s="56"/>
      <c r="H1243" s="56"/>
      <c r="I1243" s="56"/>
      <c r="J1243" s="56"/>
    </row>
    <row r="1244" customFormat="false" ht="12.75" hidden="false" customHeight="false" outlineLevel="0" collapsed="false">
      <c r="F1244" s="56"/>
      <c r="G1244" s="56"/>
      <c r="H1244" s="56"/>
      <c r="I1244" s="56"/>
      <c r="J1244" s="56"/>
    </row>
    <row r="1245" customFormat="false" ht="12.75" hidden="false" customHeight="false" outlineLevel="0" collapsed="false">
      <c r="F1245" s="56"/>
      <c r="G1245" s="56"/>
      <c r="H1245" s="56"/>
      <c r="I1245" s="56"/>
      <c r="J1245" s="56"/>
    </row>
    <row r="1246" customFormat="false" ht="12.75" hidden="false" customHeight="false" outlineLevel="0" collapsed="false">
      <c r="F1246" s="56"/>
      <c r="G1246" s="56"/>
      <c r="H1246" s="56"/>
      <c r="I1246" s="56"/>
      <c r="J1246" s="56"/>
    </row>
    <row r="1247" customFormat="false" ht="12.75" hidden="false" customHeight="false" outlineLevel="0" collapsed="false">
      <c r="F1247" s="56"/>
      <c r="G1247" s="56"/>
      <c r="H1247" s="56"/>
      <c r="I1247" s="56"/>
      <c r="J1247" s="56"/>
    </row>
    <row r="1248" customFormat="false" ht="12.75" hidden="false" customHeight="false" outlineLevel="0" collapsed="false">
      <c r="F1248" s="56"/>
      <c r="G1248" s="56"/>
      <c r="H1248" s="56"/>
      <c r="I1248" s="56"/>
      <c r="J1248" s="56"/>
    </row>
    <row r="1249" customFormat="false" ht="12.75" hidden="false" customHeight="false" outlineLevel="0" collapsed="false">
      <c r="F1249" s="56"/>
      <c r="G1249" s="56"/>
      <c r="H1249" s="56"/>
      <c r="I1249" s="56"/>
      <c r="J1249" s="56"/>
    </row>
    <row r="1250" customFormat="false" ht="12.75" hidden="false" customHeight="false" outlineLevel="0" collapsed="false">
      <c r="F1250" s="56"/>
      <c r="G1250" s="56"/>
      <c r="H1250" s="56"/>
      <c r="I1250" s="56"/>
      <c r="J1250" s="56"/>
    </row>
    <row r="1251" customFormat="false" ht="12.75" hidden="false" customHeight="false" outlineLevel="0" collapsed="false">
      <c r="F1251" s="56"/>
      <c r="G1251" s="56"/>
      <c r="H1251" s="56"/>
      <c r="I1251" s="56"/>
      <c r="J1251" s="56"/>
    </row>
    <row r="1252" customFormat="false" ht="12.75" hidden="false" customHeight="false" outlineLevel="0" collapsed="false">
      <c r="F1252" s="56"/>
      <c r="G1252" s="56"/>
      <c r="H1252" s="56"/>
      <c r="I1252" s="56"/>
      <c r="J1252" s="56"/>
    </row>
    <row r="1253" customFormat="false" ht="12.75" hidden="false" customHeight="false" outlineLevel="0" collapsed="false">
      <c r="F1253" s="56"/>
      <c r="G1253" s="56"/>
      <c r="H1253" s="56"/>
      <c r="I1253" s="56"/>
      <c r="J1253" s="56"/>
    </row>
    <row r="1254" customFormat="false" ht="12.75" hidden="false" customHeight="false" outlineLevel="0" collapsed="false">
      <c r="F1254" s="56"/>
      <c r="G1254" s="56"/>
      <c r="H1254" s="56"/>
      <c r="I1254" s="56"/>
      <c r="J1254" s="56"/>
    </row>
    <row r="1255" customFormat="false" ht="12.75" hidden="false" customHeight="false" outlineLevel="0" collapsed="false">
      <c r="F1255" s="56"/>
      <c r="G1255" s="56"/>
      <c r="H1255" s="56"/>
      <c r="I1255" s="56"/>
      <c r="J1255" s="56"/>
    </row>
    <row r="1256" customFormat="false" ht="12.75" hidden="false" customHeight="false" outlineLevel="0" collapsed="false">
      <c r="F1256" s="56"/>
      <c r="G1256" s="56"/>
      <c r="H1256" s="56"/>
      <c r="I1256" s="56"/>
      <c r="J1256" s="56"/>
    </row>
    <row r="1257" customFormat="false" ht="12.75" hidden="false" customHeight="false" outlineLevel="0" collapsed="false">
      <c r="F1257" s="56"/>
      <c r="G1257" s="56"/>
      <c r="H1257" s="56"/>
      <c r="I1257" s="56"/>
      <c r="J1257" s="56"/>
    </row>
    <row r="1258" customFormat="false" ht="12.75" hidden="false" customHeight="false" outlineLevel="0" collapsed="false">
      <c r="F1258" s="56"/>
      <c r="G1258" s="56"/>
      <c r="H1258" s="56"/>
      <c r="I1258" s="56"/>
      <c r="J1258" s="56"/>
    </row>
    <row r="1259" customFormat="false" ht="12.75" hidden="false" customHeight="false" outlineLevel="0" collapsed="false">
      <c r="F1259" s="56"/>
      <c r="G1259" s="56"/>
      <c r="H1259" s="56"/>
      <c r="I1259" s="56"/>
      <c r="J1259" s="56"/>
    </row>
    <row r="1260" customFormat="false" ht="12.75" hidden="false" customHeight="false" outlineLevel="0" collapsed="false">
      <c r="F1260" s="56"/>
      <c r="G1260" s="56"/>
      <c r="H1260" s="56"/>
      <c r="I1260" s="56"/>
      <c r="J1260" s="56"/>
    </row>
    <row r="1261" customFormat="false" ht="12.75" hidden="false" customHeight="false" outlineLevel="0" collapsed="false">
      <c r="F1261" s="56"/>
      <c r="G1261" s="56"/>
      <c r="H1261" s="56"/>
      <c r="I1261" s="56"/>
      <c r="J1261" s="56"/>
    </row>
    <row r="1262" customFormat="false" ht="12.75" hidden="false" customHeight="false" outlineLevel="0" collapsed="false">
      <c r="F1262" s="56"/>
      <c r="G1262" s="56"/>
      <c r="H1262" s="56"/>
      <c r="I1262" s="56"/>
      <c r="J1262" s="56"/>
    </row>
    <row r="1263" customFormat="false" ht="12.75" hidden="false" customHeight="false" outlineLevel="0" collapsed="false">
      <c r="F1263" s="56"/>
      <c r="G1263" s="56"/>
      <c r="H1263" s="56"/>
      <c r="I1263" s="56"/>
      <c r="J1263" s="56"/>
    </row>
    <row r="1264" customFormat="false" ht="12.75" hidden="false" customHeight="false" outlineLevel="0" collapsed="false">
      <c r="F1264" s="56"/>
      <c r="G1264" s="56"/>
      <c r="H1264" s="56"/>
      <c r="I1264" s="56"/>
      <c r="J1264" s="56"/>
    </row>
    <row r="1265" customFormat="false" ht="12.75" hidden="false" customHeight="false" outlineLevel="0" collapsed="false">
      <c r="F1265" s="56"/>
      <c r="G1265" s="56"/>
      <c r="H1265" s="56"/>
      <c r="I1265" s="56"/>
      <c r="J1265" s="56"/>
    </row>
    <row r="1266" customFormat="false" ht="12.75" hidden="false" customHeight="false" outlineLevel="0" collapsed="false">
      <c r="F1266" s="56"/>
      <c r="G1266" s="56"/>
      <c r="H1266" s="56"/>
      <c r="I1266" s="56"/>
      <c r="J1266" s="56"/>
    </row>
    <row r="1267" customFormat="false" ht="12.75" hidden="false" customHeight="false" outlineLevel="0" collapsed="false">
      <c r="F1267" s="56"/>
      <c r="G1267" s="56"/>
      <c r="H1267" s="56"/>
      <c r="I1267" s="56"/>
      <c r="J1267" s="56"/>
    </row>
    <row r="1268" customFormat="false" ht="12.75" hidden="false" customHeight="false" outlineLevel="0" collapsed="false">
      <c r="F1268" s="56"/>
      <c r="G1268" s="56"/>
      <c r="H1268" s="56"/>
      <c r="I1268" s="56"/>
      <c r="J1268" s="56"/>
    </row>
    <row r="1269" customFormat="false" ht="12.75" hidden="false" customHeight="false" outlineLevel="0" collapsed="false">
      <c r="F1269" s="56"/>
      <c r="G1269" s="56"/>
      <c r="H1269" s="56"/>
      <c r="I1269" s="56"/>
      <c r="J1269" s="56"/>
    </row>
    <row r="1270" customFormat="false" ht="12.75" hidden="false" customHeight="false" outlineLevel="0" collapsed="false">
      <c r="F1270" s="56"/>
      <c r="G1270" s="56"/>
      <c r="H1270" s="56"/>
      <c r="I1270" s="56"/>
      <c r="J1270" s="56"/>
    </row>
    <row r="1271" customFormat="false" ht="12.75" hidden="false" customHeight="false" outlineLevel="0" collapsed="false">
      <c r="F1271" s="56"/>
      <c r="G1271" s="56"/>
      <c r="H1271" s="56"/>
      <c r="I1271" s="56"/>
      <c r="J1271" s="56"/>
    </row>
    <row r="1272" customFormat="false" ht="12.75" hidden="false" customHeight="false" outlineLevel="0" collapsed="false">
      <c r="F1272" s="56"/>
      <c r="G1272" s="56"/>
      <c r="H1272" s="56"/>
      <c r="I1272" s="56"/>
      <c r="J1272" s="56"/>
    </row>
    <row r="1273" customFormat="false" ht="12.75" hidden="false" customHeight="false" outlineLevel="0" collapsed="false">
      <c r="F1273" s="56"/>
      <c r="G1273" s="56"/>
      <c r="H1273" s="56"/>
      <c r="I1273" s="56"/>
      <c r="J1273" s="56"/>
    </row>
    <row r="1274" customFormat="false" ht="12.75" hidden="false" customHeight="false" outlineLevel="0" collapsed="false">
      <c r="F1274" s="56"/>
      <c r="G1274" s="56"/>
      <c r="H1274" s="56"/>
      <c r="I1274" s="56"/>
      <c r="J1274" s="56"/>
    </row>
    <row r="1275" customFormat="false" ht="12.75" hidden="false" customHeight="false" outlineLevel="0" collapsed="false">
      <c r="F1275" s="56"/>
      <c r="G1275" s="56"/>
      <c r="H1275" s="56"/>
      <c r="I1275" s="56"/>
      <c r="J1275" s="56"/>
    </row>
    <row r="1276" customFormat="false" ht="12.75" hidden="false" customHeight="false" outlineLevel="0" collapsed="false">
      <c r="F1276" s="56"/>
      <c r="G1276" s="56"/>
      <c r="H1276" s="56"/>
      <c r="I1276" s="56"/>
      <c r="J1276" s="56"/>
    </row>
    <row r="1277" customFormat="false" ht="12.75" hidden="false" customHeight="false" outlineLevel="0" collapsed="false">
      <c r="F1277" s="56"/>
      <c r="G1277" s="56"/>
      <c r="H1277" s="56"/>
      <c r="I1277" s="56"/>
      <c r="J1277" s="56"/>
    </row>
    <row r="1278" customFormat="false" ht="12.75" hidden="false" customHeight="false" outlineLevel="0" collapsed="false">
      <c r="F1278" s="56"/>
      <c r="G1278" s="56"/>
      <c r="H1278" s="56"/>
      <c r="I1278" s="56"/>
      <c r="J1278" s="56"/>
    </row>
    <row r="1279" customFormat="false" ht="12.75" hidden="false" customHeight="false" outlineLevel="0" collapsed="false">
      <c r="F1279" s="56"/>
      <c r="G1279" s="56"/>
      <c r="H1279" s="56"/>
      <c r="I1279" s="56"/>
      <c r="J1279" s="56"/>
    </row>
    <row r="1280" customFormat="false" ht="12.75" hidden="false" customHeight="false" outlineLevel="0" collapsed="false">
      <c r="F1280" s="56"/>
      <c r="G1280" s="56"/>
      <c r="H1280" s="56"/>
      <c r="I1280" s="56"/>
      <c r="J1280" s="56"/>
    </row>
    <row r="1281" customFormat="false" ht="12.75" hidden="false" customHeight="false" outlineLevel="0" collapsed="false">
      <c r="F1281" s="56"/>
      <c r="G1281" s="56"/>
      <c r="H1281" s="56"/>
      <c r="I1281" s="56"/>
      <c r="J1281" s="56"/>
    </row>
    <row r="1282" customFormat="false" ht="12.75" hidden="false" customHeight="false" outlineLevel="0" collapsed="false">
      <c r="F1282" s="56"/>
      <c r="G1282" s="56"/>
      <c r="H1282" s="56"/>
      <c r="I1282" s="56"/>
      <c r="J1282" s="56"/>
    </row>
    <row r="1283" customFormat="false" ht="12.75" hidden="false" customHeight="false" outlineLevel="0" collapsed="false">
      <c r="F1283" s="56"/>
      <c r="G1283" s="56"/>
      <c r="H1283" s="56"/>
      <c r="I1283" s="56"/>
      <c r="J1283" s="56"/>
    </row>
    <row r="1284" customFormat="false" ht="12.75" hidden="false" customHeight="false" outlineLevel="0" collapsed="false">
      <c r="F1284" s="56"/>
      <c r="G1284" s="56"/>
      <c r="H1284" s="56"/>
      <c r="I1284" s="56"/>
      <c r="J1284" s="56"/>
    </row>
    <row r="1285" customFormat="false" ht="12.75" hidden="false" customHeight="false" outlineLevel="0" collapsed="false">
      <c r="F1285" s="56"/>
      <c r="G1285" s="56"/>
      <c r="H1285" s="56"/>
      <c r="I1285" s="56"/>
      <c r="J1285" s="56"/>
    </row>
    <row r="1286" customFormat="false" ht="12.75" hidden="false" customHeight="false" outlineLevel="0" collapsed="false">
      <c r="F1286" s="56"/>
      <c r="G1286" s="56"/>
      <c r="H1286" s="56"/>
      <c r="I1286" s="56"/>
      <c r="J1286" s="56"/>
    </row>
    <row r="1287" customFormat="false" ht="12.75" hidden="false" customHeight="false" outlineLevel="0" collapsed="false">
      <c r="F1287" s="56"/>
      <c r="G1287" s="56"/>
      <c r="H1287" s="56"/>
      <c r="I1287" s="56"/>
      <c r="J1287" s="56"/>
    </row>
    <row r="1288" customFormat="false" ht="12.75" hidden="false" customHeight="false" outlineLevel="0" collapsed="false">
      <c r="F1288" s="56"/>
      <c r="G1288" s="56"/>
      <c r="H1288" s="56"/>
      <c r="I1288" s="56"/>
      <c r="J1288" s="56"/>
    </row>
    <row r="1289" customFormat="false" ht="12.75" hidden="false" customHeight="false" outlineLevel="0" collapsed="false">
      <c r="F1289" s="56"/>
      <c r="G1289" s="56"/>
      <c r="H1289" s="56"/>
      <c r="I1289" s="56"/>
      <c r="J1289" s="56"/>
    </row>
    <row r="1290" customFormat="false" ht="12.75" hidden="false" customHeight="false" outlineLevel="0" collapsed="false">
      <c r="F1290" s="56"/>
      <c r="G1290" s="56"/>
      <c r="H1290" s="56"/>
      <c r="I1290" s="56"/>
      <c r="J1290" s="56"/>
    </row>
    <row r="1291" customFormat="false" ht="12.75" hidden="false" customHeight="false" outlineLevel="0" collapsed="false">
      <c r="F1291" s="56"/>
      <c r="G1291" s="56"/>
      <c r="H1291" s="56"/>
      <c r="I1291" s="56"/>
      <c r="J1291" s="56"/>
    </row>
    <row r="1292" customFormat="false" ht="12.75" hidden="false" customHeight="false" outlineLevel="0" collapsed="false">
      <c r="F1292" s="56"/>
      <c r="G1292" s="56"/>
      <c r="H1292" s="56"/>
      <c r="I1292" s="56"/>
      <c r="J1292" s="56"/>
    </row>
    <row r="1293" customFormat="false" ht="12.75" hidden="false" customHeight="false" outlineLevel="0" collapsed="false">
      <c r="F1293" s="56"/>
      <c r="G1293" s="56"/>
      <c r="H1293" s="56"/>
      <c r="I1293" s="56"/>
      <c r="J1293" s="56"/>
    </row>
    <row r="1294" customFormat="false" ht="12.75" hidden="false" customHeight="false" outlineLevel="0" collapsed="false">
      <c r="F1294" s="56"/>
      <c r="G1294" s="56"/>
      <c r="H1294" s="56"/>
      <c r="I1294" s="56"/>
      <c r="J1294" s="56"/>
    </row>
    <row r="1295" customFormat="false" ht="12.75" hidden="false" customHeight="false" outlineLevel="0" collapsed="false">
      <c r="F1295" s="56"/>
      <c r="G1295" s="56"/>
      <c r="H1295" s="56"/>
      <c r="I1295" s="56"/>
      <c r="J1295" s="56"/>
    </row>
    <row r="1296" customFormat="false" ht="12.75" hidden="false" customHeight="false" outlineLevel="0" collapsed="false">
      <c r="F1296" s="56"/>
      <c r="G1296" s="56"/>
      <c r="H1296" s="56"/>
      <c r="I1296" s="56"/>
      <c r="J1296" s="56"/>
    </row>
    <row r="1297" customFormat="false" ht="12.75" hidden="false" customHeight="false" outlineLevel="0" collapsed="false">
      <c r="F1297" s="56"/>
      <c r="G1297" s="56"/>
      <c r="H1297" s="56"/>
      <c r="I1297" s="56"/>
      <c r="J1297" s="56"/>
    </row>
    <row r="1298" customFormat="false" ht="12.75" hidden="false" customHeight="false" outlineLevel="0" collapsed="false">
      <c r="F1298" s="56"/>
      <c r="G1298" s="56"/>
      <c r="H1298" s="56"/>
      <c r="I1298" s="56"/>
      <c r="J1298" s="56"/>
    </row>
    <row r="1299" customFormat="false" ht="12.75" hidden="false" customHeight="false" outlineLevel="0" collapsed="false">
      <c r="F1299" s="56"/>
      <c r="G1299" s="56"/>
      <c r="H1299" s="56"/>
      <c r="I1299" s="56"/>
      <c r="J1299" s="56"/>
    </row>
    <row r="1300" customFormat="false" ht="12.75" hidden="false" customHeight="false" outlineLevel="0" collapsed="false">
      <c r="F1300" s="56"/>
      <c r="G1300" s="56"/>
      <c r="H1300" s="56"/>
      <c r="I1300" s="56"/>
      <c r="J1300" s="56"/>
    </row>
    <row r="1301" customFormat="false" ht="12.75" hidden="false" customHeight="false" outlineLevel="0" collapsed="false">
      <c r="F1301" s="56"/>
      <c r="G1301" s="56"/>
      <c r="H1301" s="56"/>
      <c r="I1301" s="56"/>
      <c r="J1301" s="56"/>
    </row>
    <row r="1302" customFormat="false" ht="12.75" hidden="false" customHeight="false" outlineLevel="0" collapsed="false">
      <c r="F1302" s="56"/>
      <c r="G1302" s="56"/>
      <c r="H1302" s="56"/>
      <c r="I1302" s="56"/>
      <c r="J1302" s="56"/>
    </row>
    <row r="1303" customFormat="false" ht="12.75" hidden="false" customHeight="false" outlineLevel="0" collapsed="false">
      <c r="F1303" s="56"/>
      <c r="G1303" s="56"/>
      <c r="H1303" s="56"/>
      <c r="I1303" s="56"/>
      <c r="J1303" s="56"/>
    </row>
    <row r="1304" customFormat="false" ht="12.75" hidden="false" customHeight="false" outlineLevel="0" collapsed="false">
      <c r="F1304" s="56"/>
      <c r="G1304" s="56"/>
      <c r="H1304" s="56"/>
      <c r="I1304" s="56"/>
      <c r="J1304" s="56"/>
    </row>
    <row r="1305" customFormat="false" ht="12.75" hidden="false" customHeight="false" outlineLevel="0" collapsed="false">
      <c r="F1305" s="56"/>
      <c r="G1305" s="56"/>
      <c r="H1305" s="56"/>
      <c r="I1305" s="56"/>
      <c r="J1305" s="56"/>
    </row>
    <row r="1306" customFormat="false" ht="12.75" hidden="false" customHeight="false" outlineLevel="0" collapsed="false">
      <c r="F1306" s="56"/>
      <c r="G1306" s="56"/>
      <c r="H1306" s="56"/>
      <c r="I1306" s="56"/>
      <c r="J1306" s="56"/>
    </row>
    <row r="1307" customFormat="false" ht="12.75" hidden="false" customHeight="false" outlineLevel="0" collapsed="false">
      <c r="F1307" s="56"/>
      <c r="G1307" s="56"/>
      <c r="H1307" s="56"/>
      <c r="I1307" s="56"/>
      <c r="J1307" s="56"/>
    </row>
    <row r="1308" customFormat="false" ht="12.75" hidden="false" customHeight="false" outlineLevel="0" collapsed="false">
      <c r="F1308" s="56"/>
      <c r="G1308" s="56"/>
      <c r="H1308" s="56"/>
      <c r="I1308" s="56"/>
      <c r="J1308" s="56"/>
    </row>
    <row r="1309" customFormat="false" ht="12.75" hidden="false" customHeight="false" outlineLevel="0" collapsed="false">
      <c r="F1309" s="56"/>
      <c r="G1309" s="56"/>
      <c r="H1309" s="56"/>
      <c r="I1309" s="56"/>
      <c r="J1309" s="56"/>
    </row>
    <row r="1310" customFormat="false" ht="12.75" hidden="false" customHeight="false" outlineLevel="0" collapsed="false">
      <c r="F1310" s="56"/>
      <c r="G1310" s="56"/>
      <c r="H1310" s="56"/>
      <c r="I1310" s="56"/>
      <c r="J1310" s="56"/>
    </row>
    <row r="1311" customFormat="false" ht="12.75" hidden="false" customHeight="false" outlineLevel="0" collapsed="false">
      <c r="F1311" s="56"/>
      <c r="G1311" s="56"/>
      <c r="H1311" s="56"/>
      <c r="I1311" s="56"/>
      <c r="J1311" s="56"/>
    </row>
    <row r="1312" customFormat="false" ht="12.75" hidden="false" customHeight="false" outlineLevel="0" collapsed="false">
      <c r="F1312" s="56"/>
      <c r="G1312" s="56"/>
      <c r="H1312" s="56"/>
      <c r="I1312" s="56"/>
      <c r="J1312" s="56"/>
    </row>
    <row r="1313" customFormat="false" ht="12.75" hidden="false" customHeight="false" outlineLevel="0" collapsed="false">
      <c r="F1313" s="56"/>
      <c r="G1313" s="56"/>
      <c r="H1313" s="56"/>
      <c r="I1313" s="56"/>
      <c r="J1313" s="56"/>
    </row>
    <row r="1314" customFormat="false" ht="12.75" hidden="false" customHeight="false" outlineLevel="0" collapsed="false">
      <c r="F1314" s="56"/>
      <c r="G1314" s="56"/>
      <c r="H1314" s="56"/>
      <c r="I1314" s="56"/>
      <c r="J1314" s="56"/>
    </row>
    <row r="1315" customFormat="false" ht="12.75" hidden="false" customHeight="false" outlineLevel="0" collapsed="false">
      <c r="F1315" s="56"/>
      <c r="G1315" s="56"/>
      <c r="H1315" s="56"/>
      <c r="I1315" s="56"/>
      <c r="J1315" s="56"/>
    </row>
    <row r="1316" customFormat="false" ht="12.75" hidden="false" customHeight="false" outlineLevel="0" collapsed="false">
      <c r="F1316" s="56"/>
      <c r="G1316" s="56"/>
      <c r="H1316" s="56"/>
      <c r="I1316" s="56"/>
      <c r="J1316" s="56"/>
    </row>
    <row r="1317" customFormat="false" ht="12.75" hidden="false" customHeight="false" outlineLevel="0" collapsed="false">
      <c r="F1317" s="56"/>
      <c r="G1317" s="56"/>
      <c r="H1317" s="56"/>
      <c r="I1317" s="56"/>
      <c r="J1317" s="56"/>
    </row>
    <row r="1318" customFormat="false" ht="12.75" hidden="false" customHeight="false" outlineLevel="0" collapsed="false">
      <c r="F1318" s="56"/>
      <c r="G1318" s="56"/>
      <c r="H1318" s="56"/>
      <c r="I1318" s="56"/>
      <c r="J1318" s="56"/>
    </row>
    <row r="1319" customFormat="false" ht="12.75" hidden="false" customHeight="false" outlineLevel="0" collapsed="false">
      <c r="F1319" s="56"/>
      <c r="G1319" s="56"/>
      <c r="H1319" s="56"/>
      <c r="I1319" s="56"/>
      <c r="J1319" s="56"/>
    </row>
    <row r="1320" customFormat="false" ht="12.75" hidden="false" customHeight="false" outlineLevel="0" collapsed="false">
      <c r="F1320" s="56"/>
      <c r="G1320" s="56"/>
      <c r="H1320" s="56"/>
      <c r="I1320" s="56"/>
      <c r="J1320" s="56"/>
    </row>
    <row r="1321" customFormat="false" ht="12.75" hidden="false" customHeight="false" outlineLevel="0" collapsed="false">
      <c r="F1321" s="56"/>
      <c r="G1321" s="56"/>
      <c r="H1321" s="56"/>
      <c r="I1321" s="56"/>
      <c r="J1321" s="56"/>
    </row>
    <row r="1322" customFormat="false" ht="12.75" hidden="false" customHeight="false" outlineLevel="0" collapsed="false">
      <c r="F1322" s="56"/>
      <c r="G1322" s="56"/>
      <c r="H1322" s="56"/>
      <c r="I1322" s="56"/>
      <c r="J1322" s="56"/>
    </row>
    <row r="1323" customFormat="false" ht="12.75" hidden="false" customHeight="false" outlineLevel="0" collapsed="false">
      <c r="F1323" s="56"/>
      <c r="G1323" s="56"/>
      <c r="H1323" s="56"/>
      <c r="I1323" s="56"/>
      <c r="J1323" s="56"/>
    </row>
    <row r="1324" customFormat="false" ht="12.75" hidden="false" customHeight="false" outlineLevel="0" collapsed="false">
      <c r="F1324" s="56"/>
      <c r="G1324" s="56"/>
      <c r="H1324" s="56"/>
      <c r="I1324" s="56"/>
      <c r="J1324" s="56"/>
    </row>
    <row r="1325" customFormat="false" ht="12.75" hidden="false" customHeight="false" outlineLevel="0" collapsed="false">
      <c r="F1325" s="56"/>
      <c r="G1325" s="56"/>
      <c r="H1325" s="56"/>
      <c r="I1325" s="56"/>
      <c r="J1325" s="56"/>
    </row>
    <row r="1326" customFormat="false" ht="12.75" hidden="false" customHeight="false" outlineLevel="0" collapsed="false">
      <c r="F1326" s="56"/>
      <c r="G1326" s="56"/>
      <c r="H1326" s="56"/>
      <c r="I1326" s="56"/>
      <c r="J1326" s="56"/>
    </row>
    <row r="1327" customFormat="false" ht="12.75" hidden="false" customHeight="false" outlineLevel="0" collapsed="false">
      <c r="F1327" s="56"/>
      <c r="G1327" s="56"/>
      <c r="H1327" s="56"/>
      <c r="I1327" s="56"/>
      <c r="J1327" s="56"/>
    </row>
    <row r="1328" customFormat="false" ht="12.75" hidden="false" customHeight="false" outlineLevel="0" collapsed="false">
      <c r="F1328" s="56"/>
      <c r="G1328" s="56"/>
      <c r="H1328" s="56"/>
      <c r="I1328" s="56"/>
      <c r="J1328" s="56"/>
    </row>
    <row r="1329" customFormat="false" ht="12.75" hidden="false" customHeight="false" outlineLevel="0" collapsed="false">
      <c r="F1329" s="56"/>
      <c r="G1329" s="56"/>
      <c r="H1329" s="56"/>
      <c r="I1329" s="56"/>
      <c r="J1329" s="56"/>
    </row>
    <row r="1330" customFormat="false" ht="12.75" hidden="false" customHeight="false" outlineLevel="0" collapsed="false">
      <c r="F1330" s="56"/>
      <c r="G1330" s="56"/>
      <c r="H1330" s="56"/>
      <c r="I1330" s="56"/>
      <c r="J1330" s="56"/>
    </row>
    <row r="1331" customFormat="false" ht="12.75" hidden="false" customHeight="false" outlineLevel="0" collapsed="false">
      <c r="F1331" s="56"/>
      <c r="G1331" s="56"/>
      <c r="H1331" s="56"/>
      <c r="I1331" s="56"/>
      <c r="J1331" s="56"/>
    </row>
    <row r="1332" customFormat="false" ht="12.75" hidden="false" customHeight="false" outlineLevel="0" collapsed="false">
      <c r="F1332" s="56"/>
      <c r="G1332" s="56"/>
      <c r="H1332" s="56"/>
      <c r="I1332" s="56"/>
      <c r="J1332" s="56"/>
    </row>
    <row r="1333" customFormat="false" ht="12.75" hidden="false" customHeight="false" outlineLevel="0" collapsed="false">
      <c r="F1333" s="56"/>
      <c r="G1333" s="56"/>
      <c r="H1333" s="56"/>
      <c r="I1333" s="56"/>
      <c r="J1333" s="56"/>
    </row>
    <row r="1334" customFormat="false" ht="12.75" hidden="false" customHeight="false" outlineLevel="0" collapsed="false">
      <c r="F1334" s="56"/>
      <c r="G1334" s="56"/>
      <c r="H1334" s="56"/>
      <c r="I1334" s="56"/>
      <c r="J1334" s="56"/>
    </row>
    <row r="1335" customFormat="false" ht="12.75" hidden="false" customHeight="false" outlineLevel="0" collapsed="false">
      <c r="F1335" s="56"/>
      <c r="G1335" s="56"/>
      <c r="H1335" s="56"/>
      <c r="I1335" s="56"/>
      <c r="J1335" s="56"/>
    </row>
    <row r="1336" customFormat="false" ht="12.75" hidden="false" customHeight="false" outlineLevel="0" collapsed="false">
      <c r="F1336" s="56"/>
      <c r="G1336" s="56"/>
      <c r="H1336" s="56"/>
      <c r="I1336" s="56"/>
      <c r="J1336" s="56"/>
    </row>
    <row r="1337" customFormat="false" ht="12.75" hidden="false" customHeight="false" outlineLevel="0" collapsed="false">
      <c r="F1337" s="56"/>
      <c r="G1337" s="56"/>
      <c r="H1337" s="56"/>
      <c r="I1337" s="56"/>
      <c r="J1337" s="56"/>
    </row>
    <row r="1338" customFormat="false" ht="12.75" hidden="false" customHeight="false" outlineLevel="0" collapsed="false">
      <c r="F1338" s="56"/>
      <c r="G1338" s="56"/>
      <c r="H1338" s="56"/>
      <c r="I1338" s="56"/>
      <c r="J1338" s="56"/>
    </row>
    <row r="1339" customFormat="false" ht="12.75" hidden="false" customHeight="false" outlineLevel="0" collapsed="false">
      <c r="F1339" s="56"/>
      <c r="G1339" s="56"/>
      <c r="H1339" s="56"/>
      <c r="I1339" s="56"/>
      <c r="J1339" s="56"/>
    </row>
    <row r="1340" customFormat="false" ht="12.75" hidden="false" customHeight="false" outlineLevel="0" collapsed="false">
      <c r="F1340" s="56"/>
      <c r="G1340" s="56"/>
      <c r="H1340" s="56"/>
      <c r="I1340" s="56"/>
      <c r="J1340" s="56"/>
    </row>
    <row r="1341" customFormat="false" ht="12.75" hidden="false" customHeight="false" outlineLevel="0" collapsed="false">
      <c r="F1341" s="56"/>
      <c r="G1341" s="56"/>
      <c r="H1341" s="56"/>
      <c r="I1341" s="56"/>
      <c r="J1341" s="56"/>
    </row>
    <row r="1342" customFormat="false" ht="12.75" hidden="false" customHeight="false" outlineLevel="0" collapsed="false">
      <c r="F1342" s="56"/>
      <c r="G1342" s="56"/>
      <c r="H1342" s="56"/>
      <c r="I1342" s="56"/>
      <c r="J1342" s="56"/>
    </row>
    <row r="1343" customFormat="false" ht="12.75" hidden="false" customHeight="false" outlineLevel="0" collapsed="false">
      <c r="F1343" s="56"/>
      <c r="G1343" s="56"/>
      <c r="H1343" s="56"/>
      <c r="I1343" s="56"/>
      <c r="J1343" s="56"/>
    </row>
    <row r="1344" customFormat="false" ht="12.75" hidden="false" customHeight="false" outlineLevel="0" collapsed="false">
      <c r="F1344" s="56"/>
      <c r="G1344" s="56"/>
      <c r="H1344" s="56"/>
      <c r="I1344" s="56"/>
      <c r="J1344" s="56"/>
    </row>
    <row r="1345" customFormat="false" ht="12.75" hidden="false" customHeight="false" outlineLevel="0" collapsed="false">
      <c r="F1345" s="56"/>
      <c r="G1345" s="56"/>
      <c r="H1345" s="56"/>
      <c r="I1345" s="56"/>
      <c r="J1345" s="56"/>
    </row>
    <row r="1346" customFormat="false" ht="12.75" hidden="false" customHeight="false" outlineLevel="0" collapsed="false">
      <c r="F1346" s="56"/>
      <c r="G1346" s="56"/>
      <c r="H1346" s="56"/>
      <c r="I1346" s="56"/>
      <c r="J1346" s="56"/>
    </row>
    <row r="1347" customFormat="false" ht="12.75" hidden="false" customHeight="false" outlineLevel="0" collapsed="false">
      <c r="F1347" s="56"/>
      <c r="G1347" s="56"/>
      <c r="H1347" s="56"/>
      <c r="I1347" s="56"/>
      <c r="J1347" s="56"/>
    </row>
    <row r="1348" customFormat="false" ht="12.75" hidden="false" customHeight="false" outlineLevel="0" collapsed="false">
      <c r="F1348" s="56"/>
      <c r="G1348" s="56"/>
      <c r="H1348" s="56"/>
      <c r="I1348" s="56"/>
      <c r="J1348" s="56"/>
    </row>
    <row r="1349" customFormat="false" ht="12.75" hidden="false" customHeight="false" outlineLevel="0" collapsed="false">
      <c r="F1349" s="56"/>
      <c r="G1349" s="56"/>
      <c r="H1349" s="56"/>
      <c r="I1349" s="56"/>
      <c r="J1349" s="56"/>
    </row>
    <row r="1350" customFormat="false" ht="12.75" hidden="false" customHeight="false" outlineLevel="0" collapsed="false">
      <c r="F1350" s="56"/>
      <c r="G1350" s="56"/>
      <c r="H1350" s="56"/>
      <c r="I1350" s="56"/>
      <c r="J1350" s="56"/>
    </row>
    <row r="1351" customFormat="false" ht="12.75" hidden="false" customHeight="false" outlineLevel="0" collapsed="false">
      <c r="F1351" s="56"/>
      <c r="G1351" s="56"/>
      <c r="H1351" s="56"/>
      <c r="I1351" s="56"/>
      <c r="J1351" s="56"/>
    </row>
    <row r="1352" customFormat="false" ht="12.75" hidden="false" customHeight="false" outlineLevel="0" collapsed="false">
      <c r="F1352" s="56"/>
      <c r="G1352" s="56"/>
      <c r="H1352" s="56"/>
      <c r="I1352" s="56"/>
      <c r="J1352" s="56"/>
    </row>
    <row r="1353" customFormat="false" ht="12.75" hidden="false" customHeight="false" outlineLevel="0" collapsed="false">
      <c r="F1353" s="56"/>
      <c r="G1353" s="56"/>
      <c r="H1353" s="56"/>
      <c r="I1353" s="56"/>
      <c r="J1353" s="56"/>
    </row>
    <row r="1354" customFormat="false" ht="12.75" hidden="false" customHeight="false" outlineLevel="0" collapsed="false">
      <c r="F1354" s="56"/>
      <c r="G1354" s="56"/>
      <c r="H1354" s="56"/>
      <c r="I1354" s="56"/>
      <c r="J1354" s="56"/>
    </row>
    <row r="1355" customFormat="false" ht="12.75" hidden="false" customHeight="false" outlineLevel="0" collapsed="false">
      <c r="F1355" s="56"/>
      <c r="G1355" s="56"/>
      <c r="H1355" s="56"/>
      <c r="I1355" s="56"/>
      <c r="J1355" s="56"/>
    </row>
    <row r="1356" customFormat="false" ht="12.75" hidden="false" customHeight="false" outlineLevel="0" collapsed="false">
      <c r="F1356" s="56"/>
      <c r="G1356" s="56"/>
      <c r="H1356" s="56"/>
      <c r="I1356" s="56"/>
      <c r="J1356" s="56"/>
    </row>
    <row r="1357" customFormat="false" ht="12.75" hidden="false" customHeight="false" outlineLevel="0" collapsed="false">
      <c r="F1357" s="56"/>
      <c r="G1357" s="56"/>
      <c r="H1357" s="56"/>
      <c r="I1357" s="56"/>
      <c r="J1357" s="56"/>
    </row>
    <row r="1358" customFormat="false" ht="12.75" hidden="false" customHeight="false" outlineLevel="0" collapsed="false">
      <c r="F1358" s="56"/>
      <c r="G1358" s="56"/>
      <c r="H1358" s="56"/>
      <c r="I1358" s="56"/>
      <c r="J1358" s="56"/>
    </row>
    <row r="1359" customFormat="false" ht="12.75" hidden="false" customHeight="false" outlineLevel="0" collapsed="false">
      <c r="F1359" s="56"/>
      <c r="G1359" s="56"/>
      <c r="H1359" s="56"/>
      <c r="I1359" s="56"/>
      <c r="J1359" s="56"/>
    </row>
    <row r="1360" customFormat="false" ht="12.75" hidden="false" customHeight="false" outlineLevel="0" collapsed="false">
      <c r="F1360" s="56"/>
      <c r="G1360" s="56"/>
      <c r="H1360" s="56"/>
      <c r="I1360" s="56"/>
      <c r="J1360" s="56"/>
    </row>
    <row r="1361" customFormat="false" ht="12.75" hidden="false" customHeight="false" outlineLevel="0" collapsed="false">
      <c r="F1361" s="56"/>
      <c r="G1361" s="56"/>
      <c r="H1361" s="56"/>
      <c r="I1361" s="56"/>
      <c r="J1361" s="56"/>
    </row>
    <row r="1362" customFormat="false" ht="12.75" hidden="false" customHeight="false" outlineLevel="0" collapsed="false">
      <c r="F1362" s="56"/>
      <c r="G1362" s="56"/>
      <c r="H1362" s="56"/>
      <c r="I1362" s="56"/>
      <c r="J1362" s="56"/>
    </row>
    <row r="1363" customFormat="false" ht="12.75" hidden="false" customHeight="false" outlineLevel="0" collapsed="false">
      <c r="F1363" s="56"/>
      <c r="G1363" s="56"/>
      <c r="H1363" s="56"/>
      <c r="I1363" s="56"/>
      <c r="J1363" s="56"/>
    </row>
    <row r="1364" customFormat="false" ht="12.75" hidden="false" customHeight="false" outlineLevel="0" collapsed="false">
      <c r="F1364" s="56"/>
      <c r="G1364" s="56"/>
      <c r="H1364" s="56"/>
      <c r="I1364" s="56"/>
      <c r="J1364" s="56"/>
    </row>
    <row r="1365" customFormat="false" ht="12.75" hidden="false" customHeight="false" outlineLevel="0" collapsed="false">
      <c r="F1365" s="56"/>
      <c r="G1365" s="56"/>
      <c r="H1365" s="56"/>
      <c r="I1365" s="56"/>
      <c r="J1365" s="56"/>
    </row>
    <row r="1366" customFormat="false" ht="12.75" hidden="false" customHeight="false" outlineLevel="0" collapsed="false">
      <c r="F1366" s="56"/>
      <c r="G1366" s="56"/>
      <c r="H1366" s="56"/>
      <c r="I1366" s="56"/>
      <c r="J1366" s="56"/>
    </row>
    <row r="1367" customFormat="false" ht="12.75" hidden="false" customHeight="false" outlineLevel="0" collapsed="false">
      <c r="F1367" s="56"/>
      <c r="G1367" s="56"/>
      <c r="H1367" s="56"/>
      <c r="I1367" s="56"/>
      <c r="J1367" s="56"/>
    </row>
    <row r="1368" customFormat="false" ht="12.75" hidden="false" customHeight="false" outlineLevel="0" collapsed="false">
      <c r="F1368" s="56"/>
      <c r="G1368" s="56"/>
      <c r="H1368" s="56"/>
      <c r="I1368" s="56"/>
      <c r="J1368" s="56"/>
    </row>
    <row r="1369" customFormat="false" ht="12.75" hidden="false" customHeight="false" outlineLevel="0" collapsed="false">
      <c r="F1369" s="56"/>
      <c r="G1369" s="56"/>
      <c r="H1369" s="56"/>
      <c r="I1369" s="56"/>
      <c r="J1369" s="56"/>
    </row>
    <row r="1370" customFormat="false" ht="12.75" hidden="false" customHeight="false" outlineLevel="0" collapsed="false">
      <c r="F1370" s="56"/>
      <c r="G1370" s="56"/>
      <c r="H1370" s="56"/>
      <c r="I1370" s="56"/>
      <c r="J1370" s="56"/>
    </row>
    <row r="1371" customFormat="false" ht="12.75" hidden="false" customHeight="false" outlineLevel="0" collapsed="false">
      <c r="F1371" s="56"/>
      <c r="G1371" s="56"/>
      <c r="H1371" s="56"/>
      <c r="I1371" s="56"/>
      <c r="J1371" s="56"/>
    </row>
    <row r="1372" customFormat="false" ht="12.75" hidden="false" customHeight="false" outlineLevel="0" collapsed="false">
      <c r="F1372" s="56"/>
      <c r="G1372" s="56"/>
      <c r="H1372" s="56"/>
      <c r="I1372" s="56"/>
      <c r="J1372" s="56"/>
    </row>
    <row r="1373" customFormat="false" ht="12.75" hidden="false" customHeight="false" outlineLevel="0" collapsed="false">
      <c r="F1373" s="56"/>
      <c r="G1373" s="56"/>
      <c r="H1373" s="56"/>
      <c r="I1373" s="56"/>
      <c r="J1373" s="56"/>
    </row>
    <row r="1374" customFormat="false" ht="12.75" hidden="false" customHeight="false" outlineLevel="0" collapsed="false">
      <c r="F1374" s="56"/>
      <c r="G1374" s="56"/>
      <c r="H1374" s="56"/>
      <c r="I1374" s="56"/>
      <c r="J1374" s="56"/>
    </row>
    <row r="1375" customFormat="false" ht="12.75" hidden="false" customHeight="false" outlineLevel="0" collapsed="false">
      <c r="F1375" s="56"/>
      <c r="G1375" s="56"/>
      <c r="H1375" s="56"/>
      <c r="I1375" s="56"/>
      <c r="J1375" s="56"/>
    </row>
    <row r="1376" customFormat="false" ht="12.75" hidden="false" customHeight="false" outlineLevel="0" collapsed="false">
      <c r="F1376" s="56"/>
      <c r="G1376" s="56"/>
      <c r="H1376" s="56"/>
      <c r="I1376" s="56"/>
      <c r="J1376" s="56"/>
    </row>
    <row r="1377" customFormat="false" ht="12.75" hidden="false" customHeight="false" outlineLevel="0" collapsed="false">
      <c r="F1377" s="56"/>
      <c r="G1377" s="56"/>
      <c r="H1377" s="56"/>
      <c r="I1377" s="56"/>
      <c r="J1377" s="56"/>
    </row>
    <row r="1378" customFormat="false" ht="12.75" hidden="false" customHeight="false" outlineLevel="0" collapsed="false">
      <c r="F1378" s="56"/>
      <c r="G1378" s="56"/>
      <c r="H1378" s="56"/>
      <c r="I1378" s="56"/>
      <c r="J1378" s="56"/>
    </row>
    <row r="1379" customFormat="false" ht="12.75" hidden="false" customHeight="false" outlineLevel="0" collapsed="false">
      <c r="F1379" s="56"/>
      <c r="G1379" s="56"/>
      <c r="H1379" s="56"/>
      <c r="I1379" s="56"/>
      <c r="J1379" s="56"/>
    </row>
    <row r="1380" customFormat="false" ht="12.75" hidden="false" customHeight="false" outlineLevel="0" collapsed="false">
      <c r="F1380" s="56"/>
      <c r="G1380" s="56"/>
      <c r="H1380" s="56"/>
      <c r="I1380" s="56"/>
      <c r="J1380" s="56"/>
    </row>
    <row r="1381" customFormat="false" ht="12.75" hidden="false" customHeight="false" outlineLevel="0" collapsed="false">
      <c r="F1381" s="56"/>
      <c r="G1381" s="56"/>
      <c r="H1381" s="56"/>
      <c r="I1381" s="56"/>
      <c r="J1381" s="56"/>
    </row>
    <row r="1382" customFormat="false" ht="12.75" hidden="false" customHeight="false" outlineLevel="0" collapsed="false">
      <c r="F1382" s="56"/>
      <c r="G1382" s="56"/>
      <c r="H1382" s="56"/>
      <c r="I1382" s="56"/>
      <c r="J1382" s="56"/>
    </row>
    <row r="1383" customFormat="false" ht="12.75" hidden="false" customHeight="false" outlineLevel="0" collapsed="false">
      <c r="F1383" s="56"/>
      <c r="G1383" s="56"/>
      <c r="H1383" s="56"/>
      <c r="I1383" s="56"/>
      <c r="J1383" s="56"/>
    </row>
    <row r="1384" customFormat="false" ht="12.75" hidden="false" customHeight="false" outlineLevel="0" collapsed="false">
      <c r="F1384" s="56"/>
      <c r="G1384" s="56"/>
      <c r="H1384" s="56"/>
      <c r="I1384" s="56"/>
      <c r="J1384" s="56"/>
    </row>
    <row r="1385" customFormat="false" ht="12.75" hidden="false" customHeight="false" outlineLevel="0" collapsed="false">
      <c r="F1385" s="56"/>
      <c r="G1385" s="56"/>
      <c r="H1385" s="56"/>
      <c r="I1385" s="56"/>
      <c r="J1385" s="56"/>
    </row>
    <row r="1386" customFormat="false" ht="12.75" hidden="false" customHeight="false" outlineLevel="0" collapsed="false">
      <c r="F1386" s="56"/>
      <c r="G1386" s="56"/>
      <c r="H1386" s="56"/>
      <c r="I1386" s="56"/>
      <c r="J1386" s="56"/>
    </row>
    <row r="1387" customFormat="false" ht="12.75" hidden="false" customHeight="false" outlineLevel="0" collapsed="false">
      <c r="F1387" s="56"/>
      <c r="G1387" s="56"/>
      <c r="H1387" s="56"/>
      <c r="I1387" s="56"/>
      <c r="J1387" s="56"/>
    </row>
    <row r="1388" customFormat="false" ht="12.75" hidden="false" customHeight="false" outlineLevel="0" collapsed="false">
      <c r="F1388" s="56"/>
      <c r="G1388" s="56"/>
      <c r="H1388" s="56"/>
      <c r="I1388" s="56"/>
      <c r="J1388" s="56"/>
    </row>
    <row r="1389" customFormat="false" ht="12.75" hidden="false" customHeight="false" outlineLevel="0" collapsed="false">
      <c r="F1389" s="56"/>
      <c r="G1389" s="56"/>
      <c r="H1389" s="56"/>
      <c r="I1389" s="56"/>
      <c r="J1389" s="56"/>
    </row>
    <row r="1390" customFormat="false" ht="12.75" hidden="false" customHeight="false" outlineLevel="0" collapsed="false">
      <c r="F1390" s="56"/>
      <c r="G1390" s="56"/>
      <c r="H1390" s="56"/>
      <c r="I1390" s="56"/>
      <c r="J1390" s="56"/>
    </row>
    <row r="1391" customFormat="false" ht="12.75" hidden="false" customHeight="false" outlineLevel="0" collapsed="false">
      <c r="F1391" s="56"/>
      <c r="G1391" s="56"/>
      <c r="H1391" s="56"/>
      <c r="I1391" s="56"/>
      <c r="J1391" s="56"/>
    </row>
    <row r="1392" customFormat="false" ht="12.75" hidden="false" customHeight="false" outlineLevel="0" collapsed="false">
      <c r="F1392" s="56"/>
      <c r="G1392" s="56"/>
      <c r="H1392" s="56"/>
      <c r="I1392" s="56"/>
      <c r="J1392" s="56"/>
    </row>
    <row r="1393" customFormat="false" ht="12.75" hidden="false" customHeight="false" outlineLevel="0" collapsed="false">
      <c r="F1393" s="56"/>
      <c r="G1393" s="56"/>
      <c r="H1393" s="56"/>
      <c r="I1393" s="56"/>
      <c r="J1393" s="56"/>
    </row>
    <row r="1394" customFormat="false" ht="12.75" hidden="false" customHeight="false" outlineLevel="0" collapsed="false">
      <c r="F1394" s="56"/>
      <c r="G1394" s="56"/>
      <c r="H1394" s="56"/>
      <c r="I1394" s="56"/>
      <c r="J1394" s="56"/>
    </row>
    <row r="1395" customFormat="false" ht="12.75" hidden="false" customHeight="false" outlineLevel="0" collapsed="false">
      <c r="F1395" s="56"/>
      <c r="G1395" s="56"/>
      <c r="H1395" s="56"/>
      <c r="I1395" s="56"/>
      <c r="J1395" s="56"/>
    </row>
    <row r="1396" customFormat="false" ht="12.75" hidden="false" customHeight="false" outlineLevel="0" collapsed="false">
      <c r="F1396" s="56"/>
      <c r="G1396" s="56"/>
      <c r="H1396" s="56"/>
      <c r="I1396" s="56"/>
      <c r="J1396" s="56"/>
    </row>
    <row r="1397" customFormat="false" ht="12.75" hidden="false" customHeight="false" outlineLevel="0" collapsed="false">
      <c r="F1397" s="56"/>
      <c r="G1397" s="56"/>
      <c r="H1397" s="56"/>
      <c r="I1397" s="56"/>
      <c r="J1397" s="56"/>
    </row>
    <row r="1398" customFormat="false" ht="12.75" hidden="false" customHeight="false" outlineLevel="0" collapsed="false">
      <c r="F1398" s="56"/>
      <c r="G1398" s="56"/>
      <c r="H1398" s="56"/>
      <c r="I1398" s="56"/>
      <c r="J1398" s="56"/>
    </row>
    <row r="1399" customFormat="false" ht="12.75" hidden="false" customHeight="false" outlineLevel="0" collapsed="false">
      <c r="F1399" s="56"/>
      <c r="G1399" s="56"/>
      <c r="H1399" s="56"/>
      <c r="I1399" s="56"/>
      <c r="J1399" s="56"/>
    </row>
    <row r="1400" customFormat="false" ht="12.75" hidden="false" customHeight="false" outlineLevel="0" collapsed="false">
      <c r="F1400" s="56"/>
      <c r="G1400" s="56"/>
      <c r="H1400" s="56"/>
      <c r="I1400" s="56"/>
      <c r="J1400" s="56"/>
    </row>
    <row r="1401" customFormat="false" ht="12.75" hidden="false" customHeight="false" outlineLevel="0" collapsed="false">
      <c r="F1401" s="56"/>
      <c r="G1401" s="56"/>
      <c r="H1401" s="56"/>
      <c r="I1401" s="56"/>
      <c r="J1401" s="56"/>
    </row>
    <row r="1402" customFormat="false" ht="12.75" hidden="false" customHeight="false" outlineLevel="0" collapsed="false">
      <c r="F1402" s="56"/>
      <c r="G1402" s="56"/>
      <c r="H1402" s="56"/>
      <c r="I1402" s="56"/>
      <c r="J1402" s="56"/>
    </row>
    <row r="1403" customFormat="false" ht="12.75" hidden="false" customHeight="false" outlineLevel="0" collapsed="false">
      <c r="F1403" s="56"/>
      <c r="G1403" s="56"/>
      <c r="H1403" s="56"/>
      <c r="I1403" s="56"/>
      <c r="J1403" s="56"/>
    </row>
    <row r="1404" customFormat="false" ht="12.75" hidden="false" customHeight="false" outlineLevel="0" collapsed="false">
      <c r="F1404" s="56"/>
      <c r="G1404" s="56"/>
      <c r="H1404" s="56"/>
      <c r="I1404" s="56"/>
      <c r="J1404" s="56"/>
    </row>
    <row r="1405" customFormat="false" ht="12.75" hidden="false" customHeight="false" outlineLevel="0" collapsed="false">
      <c r="F1405" s="56"/>
      <c r="G1405" s="56"/>
      <c r="H1405" s="56"/>
      <c r="I1405" s="56"/>
      <c r="J1405" s="56"/>
    </row>
    <row r="1406" customFormat="false" ht="12.75" hidden="false" customHeight="false" outlineLevel="0" collapsed="false">
      <c r="F1406" s="56"/>
      <c r="G1406" s="56"/>
      <c r="H1406" s="56"/>
      <c r="I1406" s="56"/>
      <c r="J1406" s="56"/>
    </row>
    <row r="1407" customFormat="false" ht="12.75" hidden="false" customHeight="false" outlineLevel="0" collapsed="false">
      <c r="F1407" s="56"/>
      <c r="G1407" s="56"/>
      <c r="H1407" s="56"/>
      <c r="I1407" s="56"/>
      <c r="J1407" s="56"/>
    </row>
    <row r="1408" customFormat="false" ht="12.75" hidden="false" customHeight="false" outlineLevel="0" collapsed="false">
      <c r="F1408" s="56"/>
      <c r="G1408" s="56"/>
      <c r="H1408" s="56"/>
      <c r="I1408" s="56"/>
      <c r="J1408" s="56"/>
    </row>
    <row r="1409" customFormat="false" ht="12.75" hidden="false" customHeight="false" outlineLevel="0" collapsed="false">
      <c r="F1409" s="56"/>
      <c r="G1409" s="56"/>
      <c r="H1409" s="56"/>
      <c r="I1409" s="56"/>
      <c r="J1409" s="56"/>
    </row>
    <row r="1410" customFormat="false" ht="12.75" hidden="false" customHeight="false" outlineLevel="0" collapsed="false">
      <c r="F1410" s="56"/>
      <c r="G1410" s="56"/>
      <c r="H1410" s="56"/>
      <c r="I1410" s="56"/>
      <c r="J1410" s="56"/>
    </row>
    <row r="1411" customFormat="false" ht="12.75" hidden="false" customHeight="false" outlineLevel="0" collapsed="false">
      <c r="F1411" s="56"/>
      <c r="G1411" s="56"/>
      <c r="H1411" s="56"/>
      <c r="I1411" s="56"/>
      <c r="J1411" s="56"/>
    </row>
    <row r="1412" customFormat="false" ht="12.75" hidden="false" customHeight="false" outlineLevel="0" collapsed="false">
      <c r="F1412" s="56"/>
      <c r="G1412" s="56"/>
      <c r="H1412" s="56"/>
      <c r="I1412" s="56"/>
      <c r="J1412" s="56"/>
    </row>
    <row r="1413" customFormat="false" ht="12.75" hidden="false" customHeight="false" outlineLevel="0" collapsed="false">
      <c r="F1413" s="56"/>
      <c r="G1413" s="56"/>
      <c r="H1413" s="56"/>
      <c r="I1413" s="56"/>
      <c r="J1413" s="56"/>
    </row>
    <row r="1414" customFormat="false" ht="12.75" hidden="false" customHeight="false" outlineLevel="0" collapsed="false">
      <c r="F1414" s="56"/>
      <c r="G1414" s="56"/>
      <c r="H1414" s="56"/>
      <c r="I1414" s="56"/>
      <c r="J1414" s="56"/>
    </row>
    <row r="1415" customFormat="false" ht="12.75" hidden="false" customHeight="false" outlineLevel="0" collapsed="false">
      <c r="F1415" s="56"/>
      <c r="G1415" s="56"/>
      <c r="H1415" s="56"/>
      <c r="I1415" s="56"/>
      <c r="J1415" s="56"/>
    </row>
    <row r="1416" customFormat="false" ht="12.75" hidden="false" customHeight="false" outlineLevel="0" collapsed="false">
      <c r="F1416" s="56"/>
      <c r="G1416" s="56"/>
      <c r="H1416" s="56"/>
      <c r="I1416" s="56"/>
      <c r="J1416" s="56"/>
    </row>
    <row r="1417" customFormat="false" ht="12.75" hidden="false" customHeight="false" outlineLevel="0" collapsed="false">
      <c r="F1417" s="56"/>
      <c r="G1417" s="56"/>
      <c r="H1417" s="56"/>
      <c r="I1417" s="56"/>
      <c r="J1417" s="56"/>
    </row>
    <row r="1418" customFormat="false" ht="12.75" hidden="false" customHeight="false" outlineLevel="0" collapsed="false">
      <c r="F1418" s="56"/>
      <c r="G1418" s="56"/>
      <c r="H1418" s="56"/>
      <c r="I1418" s="56"/>
      <c r="J1418" s="56"/>
    </row>
    <row r="1419" customFormat="false" ht="12.75" hidden="false" customHeight="false" outlineLevel="0" collapsed="false">
      <c r="F1419" s="56"/>
      <c r="G1419" s="56"/>
      <c r="H1419" s="56"/>
      <c r="I1419" s="56"/>
      <c r="J1419" s="56"/>
    </row>
    <row r="1420" customFormat="false" ht="12.75" hidden="false" customHeight="false" outlineLevel="0" collapsed="false">
      <c r="F1420" s="56"/>
      <c r="G1420" s="56"/>
      <c r="H1420" s="56"/>
      <c r="I1420" s="56"/>
      <c r="J1420" s="56"/>
    </row>
    <row r="1421" customFormat="false" ht="12.75" hidden="false" customHeight="false" outlineLevel="0" collapsed="false">
      <c r="F1421" s="56"/>
      <c r="G1421" s="56"/>
      <c r="H1421" s="56"/>
      <c r="I1421" s="56"/>
      <c r="J1421" s="56"/>
    </row>
    <row r="1422" customFormat="false" ht="12.75" hidden="false" customHeight="false" outlineLevel="0" collapsed="false">
      <c r="F1422" s="56"/>
      <c r="G1422" s="56"/>
      <c r="H1422" s="56"/>
      <c r="I1422" s="56"/>
      <c r="J1422" s="56"/>
    </row>
    <row r="1423" customFormat="false" ht="12.75" hidden="false" customHeight="false" outlineLevel="0" collapsed="false">
      <c r="F1423" s="56"/>
      <c r="G1423" s="56"/>
      <c r="H1423" s="56"/>
      <c r="I1423" s="56"/>
      <c r="J1423" s="56"/>
    </row>
    <row r="1424" customFormat="false" ht="12.75" hidden="false" customHeight="false" outlineLevel="0" collapsed="false">
      <c r="F1424" s="56"/>
      <c r="G1424" s="56"/>
      <c r="H1424" s="56"/>
      <c r="I1424" s="56"/>
      <c r="J1424" s="56"/>
    </row>
    <row r="1425" customFormat="false" ht="12.75" hidden="false" customHeight="false" outlineLevel="0" collapsed="false">
      <c r="F1425" s="56"/>
      <c r="G1425" s="56"/>
      <c r="H1425" s="56"/>
      <c r="I1425" s="56"/>
      <c r="J1425" s="56"/>
    </row>
    <row r="1426" customFormat="false" ht="12.75" hidden="false" customHeight="false" outlineLevel="0" collapsed="false">
      <c r="F1426" s="56"/>
      <c r="G1426" s="56"/>
      <c r="H1426" s="56"/>
      <c r="I1426" s="56"/>
      <c r="J1426" s="56"/>
    </row>
    <row r="1427" customFormat="false" ht="12.75" hidden="false" customHeight="false" outlineLevel="0" collapsed="false">
      <c r="F1427" s="56"/>
      <c r="G1427" s="56"/>
      <c r="H1427" s="56"/>
      <c r="I1427" s="56"/>
      <c r="J1427" s="56"/>
    </row>
    <row r="1428" customFormat="false" ht="12.75" hidden="false" customHeight="false" outlineLevel="0" collapsed="false">
      <c r="F1428" s="56"/>
      <c r="G1428" s="56"/>
      <c r="H1428" s="56"/>
      <c r="I1428" s="56"/>
      <c r="J1428" s="56"/>
    </row>
    <row r="1429" customFormat="false" ht="12.75" hidden="false" customHeight="false" outlineLevel="0" collapsed="false">
      <c r="F1429" s="56"/>
      <c r="G1429" s="56"/>
      <c r="H1429" s="56"/>
      <c r="I1429" s="56"/>
      <c r="J1429" s="56"/>
    </row>
    <row r="1430" customFormat="false" ht="12.75" hidden="false" customHeight="false" outlineLevel="0" collapsed="false">
      <c r="F1430" s="56"/>
      <c r="G1430" s="56"/>
      <c r="H1430" s="56"/>
      <c r="I1430" s="56"/>
      <c r="J1430" s="56"/>
    </row>
    <row r="1431" customFormat="false" ht="12.75" hidden="false" customHeight="false" outlineLevel="0" collapsed="false">
      <c r="F1431" s="56"/>
      <c r="G1431" s="56"/>
      <c r="H1431" s="56"/>
      <c r="I1431" s="56"/>
      <c r="J1431" s="56"/>
    </row>
    <row r="1432" customFormat="false" ht="12.75" hidden="false" customHeight="false" outlineLevel="0" collapsed="false">
      <c r="F1432" s="56"/>
      <c r="G1432" s="56"/>
      <c r="H1432" s="56"/>
      <c r="I1432" s="56"/>
      <c r="J1432" s="56"/>
    </row>
    <row r="1433" customFormat="false" ht="12.75" hidden="false" customHeight="false" outlineLevel="0" collapsed="false">
      <c r="F1433" s="56"/>
      <c r="G1433" s="56"/>
      <c r="H1433" s="56"/>
      <c r="I1433" s="56"/>
      <c r="J1433" s="56"/>
    </row>
    <row r="1434" customFormat="false" ht="12.75" hidden="false" customHeight="false" outlineLevel="0" collapsed="false">
      <c r="F1434" s="56"/>
      <c r="G1434" s="56"/>
      <c r="H1434" s="56"/>
      <c r="I1434" s="56"/>
      <c r="J1434" s="56"/>
    </row>
    <row r="1435" customFormat="false" ht="12.75" hidden="false" customHeight="false" outlineLevel="0" collapsed="false">
      <c r="F1435" s="56"/>
      <c r="G1435" s="56"/>
      <c r="H1435" s="56"/>
      <c r="I1435" s="56"/>
      <c r="J1435" s="56"/>
    </row>
    <row r="1436" customFormat="false" ht="12.75" hidden="false" customHeight="false" outlineLevel="0" collapsed="false">
      <c r="F1436" s="56"/>
      <c r="G1436" s="56"/>
      <c r="H1436" s="56"/>
      <c r="I1436" s="56"/>
      <c r="J1436" s="56"/>
    </row>
    <row r="1437" customFormat="false" ht="12.75" hidden="false" customHeight="false" outlineLevel="0" collapsed="false">
      <c r="F1437" s="56"/>
      <c r="G1437" s="56"/>
      <c r="H1437" s="56"/>
      <c r="I1437" s="56"/>
      <c r="J1437" s="56"/>
    </row>
    <row r="1438" customFormat="false" ht="12.75" hidden="false" customHeight="false" outlineLevel="0" collapsed="false">
      <c r="F1438" s="56"/>
      <c r="G1438" s="56"/>
      <c r="H1438" s="56"/>
      <c r="I1438" s="56"/>
      <c r="J1438" s="56"/>
    </row>
    <row r="1439" customFormat="false" ht="12.75" hidden="false" customHeight="false" outlineLevel="0" collapsed="false">
      <c r="F1439" s="56"/>
      <c r="G1439" s="56"/>
      <c r="H1439" s="56"/>
      <c r="I1439" s="56"/>
      <c r="J1439" s="56"/>
    </row>
    <row r="1440" customFormat="false" ht="12.75" hidden="false" customHeight="false" outlineLevel="0" collapsed="false">
      <c r="F1440" s="56"/>
      <c r="G1440" s="56"/>
      <c r="H1440" s="56"/>
      <c r="I1440" s="56"/>
      <c r="J1440" s="56"/>
    </row>
    <row r="1441" customFormat="false" ht="12.75" hidden="false" customHeight="false" outlineLevel="0" collapsed="false">
      <c r="F1441" s="56"/>
      <c r="G1441" s="56"/>
      <c r="H1441" s="56"/>
      <c r="I1441" s="56"/>
      <c r="J1441" s="56"/>
    </row>
    <row r="1442" customFormat="false" ht="12.75" hidden="false" customHeight="false" outlineLevel="0" collapsed="false">
      <c r="F1442" s="56"/>
      <c r="G1442" s="56"/>
      <c r="H1442" s="56"/>
      <c r="I1442" s="56"/>
      <c r="J1442" s="56"/>
    </row>
    <row r="1443" customFormat="false" ht="12.75" hidden="false" customHeight="false" outlineLevel="0" collapsed="false">
      <c r="F1443" s="56"/>
      <c r="G1443" s="56"/>
      <c r="H1443" s="56"/>
      <c r="I1443" s="56"/>
      <c r="J1443" s="56"/>
    </row>
    <row r="1444" customFormat="false" ht="12.75" hidden="false" customHeight="false" outlineLevel="0" collapsed="false">
      <c r="F1444" s="56"/>
      <c r="G1444" s="56"/>
      <c r="H1444" s="56"/>
      <c r="I1444" s="56"/>
      <c r="J1444" s="56"/>
    </row>
    <row r="1445" customFormat="false" ht="12.75" hidden="false" customHeight="false" outlineLevel="0" collapsed="false">
      <c r="F1445" s="56"/>
      <c r="G1445" s="56"/>
      <c r="H1445" s="56"/>
      <c r="I1445" s="56"/>
      <c r="J1445" s="56"/>
    </row>
    <row r="1446" customFormat="false" ht="12.75" hidden="false" customHeight="false" outlineLevel="0" collapsed="false">
      <c r="F1446" s="56"/>
      <c r="G1446" s="56"/>
      <c r="H1446" s="56"/>
      <c r="I1446" s="56"/>
      <c r="J1446" s="56"/>
    </row>
    <row r="1447" customFormat="false" ht="12.75" hidden="false" customHeight="false" outlineLevel="0" collapsed="false">
      <c r="F1447" s="56"/>
      <c r="G1447" s="56"/>
      <c r="H1447" s="56"/>
      <c r="I1447" s="56"/>
      <c r="J1447" s="56"/>
    </row>
    <row r="1448" customFormat="false" ht="12.75" hidden="false" customHeight="false" outlineLevel="0" collapsed="false">
      <c r="F1448" s="56"/>
      <c r="G1448" s="56"/>
      <c r="H1448" s="56"/>
      <c r="I1448" s="56"/>
      <c r="J1448" s="56"/>
    </row>
    <row r="1449" customFormat="false" ht="12.75" hidden="false" customHeight="false" outlineLevel="0" collapsed="false">
      <c r="F1449" s="56"/>
      <c r="G1449" s="56"/>
      <c r="H1449" s="56"/>
      <c r="I1449" s="56"/>
      <c r="J1449" s="56"/>
    </row>
    <row r="1450" customFormat="false" ht="12.75" hidden="false" customHeight="false" outlineLevel="0" collapsed="false">
      <c r="F1450" s="56"/>
      <c r="G1450" s="56"/>
      <c r="H1450" s="56"/>
      <c r="I1450" s="56"/>
      <c r="J1450" s="56"/>
    </row>
    <row r="1451" customFormat="false" ht="12.75" hidden="false" customHeight="false" outlineLevel="0" collapsed="false">
      <c r="F1451" s="56"/>
      <c r="G1451" s="56"/>
      <c r="H1451" s="56"/>
      <c r="I1451" s="56"/>
      <c r="J1451" s="56"/>
    </row>
    <row r="1452" customFormat="false" ht="12.75" hidden="false" customHeight="false" outlineLevel="0" collapsed="false">
      <c r="F1452" s="56"/>
      <c r="G1452" s="56"/>
      <c r="H1452" s="56"/>
      <c r="I1452" s="56"/>
      <c r="J1452" s="56"/>
    </row>
    <row r="1453" customFormat="false" ht="12.75" hidden="false" customHeight="false" outlineLevel="0" collapsed="false">
      <c r="F1453" s="56"/>
      <c r="G1453" s="56"/>
      <c r="H1453" s="56"/>
      <c r="I1453" s="56"/>
      <c r="J1453" s="56"/>
    </row>
    <row r="1454" customFormat="false" ht="12.75" hidden="false" customHeight="false" outlineLevel="0" collapsed="false">
      <c r="F1454" s="56"/>
      <c r="G1454" s="56"/>
      <c r="H1454" s="56"/>
      <c r="I1454" s="56"/>
      <c r="J1454" s="56"/>
    </row>
    <row r="1455" customFormat="false" ht="12.75" hidden="false" customHeight="false" outlineLevel="0" collapsed="false">
      <c r="F1455" s="56"/>
      <c r="G1455" s="56"/>
      <c r="H1455" s="56"/>
      <c r="I1455" s="56"/>
      <c r="J1455" s="56"/>
    </row>
    <row r="1456" customFormat="false" ht="12.75" hidden="false" customHeight="false" outlineLevel="0" collapsed="false">
      <c r="F1456" s="56"/>
      <c r="G1456" s="56"/>
      <c r="H1456" s="56"/>
      <c r="I1456" s="56"/>
      <c r="J1456" s="56"/>
    </row>
    <row r="1457" customFormat="false" ht="12.75" hidden="false" customHeight="false" outlineLevel="0" collapsed="false">
      <c r="F1457" s="56"/>
      <c r="G1457" s="56"/>
      <c r="H1457" s="56"/>
      <c r="I1457" s="56"/>
      <c r="J1457" s="56"/>
    </row>
    <row r="1458" customFormat="false" ht="12.75" hidden="false" customHeight="false" outlineLevel="0" collapsed="false">
      <c r="F1458" s="56"/>
      <c r="G1458" s="56"/>
      <c r="H1458" s="56"/>
      <c r="I1458" s="56"/>
      <c r="J1458" s="56"/>
    </row>
    <row r="1459" customFormat="false" ht="12.75" hidden="false" customHeight="false" outlineLevel="0" collapsed="false">
      <c r="F1459" s="56"/>
      <c r="G1459" s="56"/>
      <c r="H1459" s="56"/>
      <c r="I1459" s="56"/>
      <c r="J1459" s="56"/>
    </row>
    <row r="1460" customFormat="false" ht="12.75" hidden="false" customHeight="false" outlineLevel="0" collapsed="false">
      <c r="F1460" s="56"/>
      <c r="G1460" s="56"/>
      <c r="H1460" s="56"/>
      <c r="I1460" s="56"/>
      <c r="J1460" s="56"/>
    </row>
    <row r="1461" customFormat="false" ht="12.75" hidden="false" customHeight="false" outlineLevel="0" collapsed="false">
      <c r="F1461" s="56"/>
      <c r="G1461" s="56"/>
      <c r="H1461" s="56"/>
      <c r="I1461" s="56"/>
      <c r="J1461" s="56"/>
    </row>
    <row r="1462" customFormat="false" ht="12.75" hidden="false" customHeight="false" outlineLevel="0" collapsed="false">
      <c r="F1462" s="56"/>
      <c r="G1462" s="56"/>
      <c r="H1462" s="56"/>
      <c r="I1462" s="56"/>
      <c r="J1462" s="56"/>
    </row>
    <row r="1463" customFormat="false" ht="12.75" hidden="false" customHeight="false" outlineLevel="0" collapsed="false">
      <c r="F1463" s="56"/>
      <c r="G1463" s="56"/>
      <c r="H1463" s="56"/>
      <c r="I1463" s="56"/>
      <c r="J1463" s="56"/>
    </row>
    <row r="1464" customFormat="false" ht="12.75" hidden="false" customHeight="false" outlineLevel="0" collapsed="false">
      <c r="F1464" s="56"/>
      <c r="G1464" s="56"/>
      <c r="H1464" s="56"/>
      <c r="I1464" s="56"/>
      <c r="J1464" s="56"/>
    </row>
    <row r="1465" customFormat="false" ht="12.75" hidden="false" customHeight="false" outlineLevel="0" collapsed="false">
      <c r="F1465" s="56"/>
      <c r="G1465" s="56"/>
      <c r="H1465" s="56"/>
      <c r="I1465" s="56"/>
      <c r="J1465" s="56"/>
    </row>
    <row r="1466" customFormat="false" ht="12.75" hidden="false" customHeight="false" outlineLevel="0" collapsed="false">
      <c r="F1466" s="56"/>
      <c r="G1466" s="56"/>
      <c r="H1466" s="56"/>
      <c r="I1466" s="56"/>
      <c r="J1466" s="56"/>
    </row>
    <row r="1467" customFormat="false" ht="12.75" hidden="false" customHeight="false" outlineLevel="0" collapsed="false">
      <c r="F1467" s="56"/>
      <c r="G1467" s="56"/>
      <c r="H1467" s="56"/>
      <c r="I1467" s="56"/>
      <c r="J1467" s="56"/>
    </row>
    <row r="1468" customFormat="false" ht="12.75" hidden="false" customHeight="false" outlineLevel="0" collapsed="false">
      <c r="F1468" s="56"/>
      <c r="G1468" s="56"/>
      <c r="H1468" s="56"/>
      <c r="I1468" s="56"/>
      <c r="J1468" s="56"/>
    </row>
    <row r="1469" customFormat="false" ht="12.75" hidden="false" customHeight="false" outlineLevel="0" collapsed="false">
      <c r="F1469" s="56"/>
      <c r="G1469" s="56"/>
      <c r="H1469" s="56"/>
      <c r="I1469" s="56"/>
      <c r="J1469" s="56"/>
    </row>
    <row r="1470" customFormat="false" ht="12.75" hidden="false" customHeight="false" outlineLevel="0" collapsed="false">
      <c r="F1470" s="56"/>
      <c r="G1470" s="56"/>
      <c r="H1470" s="56"/>
      <c r="I1470" s="56"/>
      <c r="J1470" s="56"/>
    </row>
    <row r="1471" customFormat="false" ht="12.75" hidden="false" customHeight="false" outlineLevel="0" collapsed="false">
      <c r="F1471" s="56"/>
      <c r="G1471" s="56"/>
      <c r="H1471" s="56"/>
      <c r="I1471" s="56"/>
      <c r="J1471" s="56"/>
    </row>
    <row r="1472" customFormat="false" ht="12.75" hidden="false" customHeight="false" outlineLevel="0" collapsed="false">
      <c r="F1472" s="56"/>
      <c r="G1472" s="56"/>
      <c r="H1472" s="56"/>
      <c r="I1472" s="56"/>
      <c r="J1472" s="56"/>
    </row>
    <row r="1473" customFormat="false" ht="12.75" hidden="false" customHeight="false" outlineLevel="0" collapsed="false">
      <c r="F1473" s="56"/>
      <c r="G1473" s="56"/>
      <c r="H1473" s="56"/>
      <c r="I1473" s="56"/>
      <c r="J1473" s="56"/>
    </row>
    <row r="1474" customFormat="false" ht="12.75" hidden="false" customHeight="false" outlineLevel="0" collapsed="false">
      <c r="F1474" s="56"/>
      <c r="G1474" s="56"/>
      <c r="H1474" s="56"/>
      <c r="I1474" s="56"/>
      <c r="J1474" s="56"/>
    </row>
    <row r="1475" customFormat="false" ht="12.75" hidden="false" customHeight="false" outlineLevel="0" collapsed="false">
      <c r="F1475" s="56"/>
      <c r="G1475" s="56"/>
      <c r="H1475" s="56"/>
      <c r="I1475" s="56"/>
      <c r="J1475" s="56"/>
    </row>
    <row r="1476" customFormat="false" ht="12.75" hidden="false" customHeight="false" outlineLevel="0" collapsed="false">
      <c r="F1476" s="56"/>
      <c r="G1476" s="56"/>
      <c r="H1476" s="56"/>
      <c r="I1476" s="56"/>
      <c r="J1476" s="56"/>
    </row>
    <row r="1477" customFormat="false" ht="12.75" hidden="false" customHeight="false" outlineLevel="0" collapsed="false">
      <c r="F1477" s="56"/>
      <c r="G1477" s="56"/>
      <c r="H1477" s="56"/>
      <c r="I1477" s="56"/>
      <c r="J1477" s="56"/>
    </row>
    <row r="1478" customFormat="false" ht="12.75" hidden="false" customHeight="false" outlineLevel="0" collapsed="false">
      <c r="F1478" s="56"/>
      <c r="G1478" s="56"/>
      <c r="H1478" s="56"/>
      <c r="I1478" s="56"/>
      <c r="J1478" s="56"/>
    </row>
    <row r="1479" customFormat="false" ht="12.75" hidden="false" customHeight="false" outlineLevel="0" collapsed="false">
      <c r="F1479" s="56"/>
      <c r="G1479" s="56"/>
      <c r="H1479" s="56"/>
      <c r="I1479" s="56"/>
      <c r="J1479" s="56"/>
    </row>
    <row r="1480" customFormat="false" ht="12.75" hidden="false" customHeight="false" outlineLevel="0" collapsed="false">
      <c r="F1480" s="56"/>
      <c r="G1480" s="56"/>
      <c r="H1480" s="56"/>
      <c r="I1480" s="56"/>
      <c r="J1480" s="56"/>
    </row>
    <row r="1481" customFormat="false" ht="12.75" hidden="false" customHeight="false" outlineLevel="0" collapsed="false">
      <c r="F1481" s="56"/>
      <c r="G1481" s="56"/>
      <c r="H1481" s="56"/>
      <c r="I1481" s="56"/>
      <c r="J1481" s="56"/>
    </row>
    <row r="1482" customFormat="false" ht="12.75" hidden="false" customHeight="false" outlineLevel="0" collapsed="false">
      <c r="F1482" s="56"/>
      <c r="G1482" s="56"/>
      <c r="H1482" s="56"/>
      <c r="I1482" s="56"/>
      <c r="J1482" s="56"/>
    </row>
    <row r="1483" customFormat="false" ht="12.75" hidden="false" customHeight="false" outlineLevel="0" collapsed="false">
      <c r="F1483" s="56"/>
      <c r="G1483" s="56"/>
      <c r="H1483" s="56"/>
      <c r="I1483" s="56"/>
      <c r="J1483" s="56"/>
    </row>
    <row r="1484" customFormat="false" ht="12.75" hidden="false" customHeight="false" outlineLevel="0" collapsed="false">
      <c r="F1484" s="56"/>
      <c r="G1484" s="56"/>
      <c r="H1484" s="56"/>
      <c r="I1484" s="56"/>
      <c r="J1484" s="56"/>
    </row>
    <row r="1485" customFormat="false" ht="12.75" hidden="false" customHeight="false" outlineLevel="0" collapsed="false">
      <c r="F1485" s="56"/>
      <c r="G1485" s="56"/>
      <c r="H1485" s="56"/>
      <c r="I1485" s="56"/>
      <c r="J1485" s="56"/>
    </row>
    <row r="1486" customFormat="false" ht="12.75" hidden="false" customHeight="false" outlineLevel="0" collapsed="false">
      <c r="F1486" s="56"/>
      <c r="G1486" s="56"/>
      <c r="H1486" s="56"/>
      <c r="I1486" s="56"/>
      <c r="J1486" s="56"/>
    </row>
    <row r="1487" customFormat="false" ht="12.75" hidden="false" customHeight="false" outlineLevel="0" collapsed="false">
      <c r="F1487" s="56"/>
      <c r="G1487" s="56"/>
      <c r="H1487" s="56"/>
      <c r="I1487" s="56"/>
      <c r="J1487" s="56"/>
    </row>
    <row r="1488" customFormat="false" ht="12.75" hidden="false" customHeight="false" outlineLevel="0" collapsed="false">
      <c r="F1488" s="56"/>
      <c r="G1488" s="56"/>
      <c r="H1488" s="56"/>
      <c r="I1488" s="56"/>
      <c r="J1488" s="56"/>
    </row>
    <row r="1489" customFormat="false" ht="12.75" hidden="false" customHeight="false" outlineLevel="0" collapsed="false">
      <c r="F1489" s="56"/>
      <c r="G1489" s="56"/>
      <c r="H1489" s="56"/>
      <c r="I1489" s="56"/>
      <c r="J1489" s="56"/>
    </row>
    <row r="1490" customFormat="false" ht="12.75" hidden="false" customHeight="false" outlineLevel="0" collapsed="false">
      <c r="F1490" s="56"/>
      <c r="G1490" s="56"/>
      <c r="H1490" s="56"/>
      <c r="I1490" s="56"/>
      <c r="J1490" s="56"/>
    </row>
    <row r="1491" customFormat="false" ht="12.75" hidden="false" customHeight="false" outlineLevel="0" collapsed="false">
      <c r="F1491" s="56"/>
      <c r="G1491" s="56"/>
      <c r="H1491" s="56"/>
      <c r="I1491" s="56"/>
      <c r="J1491" s="56"/>
    </row>
    <row r="1492" customFormat="false" ht="12.75" hidden="false" customHeight="false" outlineLevel="0" collapsed="false">
      <c r="F1492" s="56"/>
      <c r="G1492" s="56"/>
      <c r="H1492" s="56"/>
      <c r="I1492" s="56"/>
      <c r="J1492" s="56"/>
    </row>
    <row r="1493" customFormat="false" ht="12.75" hidden="false" customHeight="false" outlineLevel="0" collapsed="false">
      <c r="F1493" s="56"/>
      <c r="G1493" s="56"/>
      <c r="H1493" s="56"/>
      <c r="I1493" s="56"/>
      <c r="J1493" s="56"/>
    </row>
    <row r="1494" customFormat="false" ht="12.75" hidden="false" customHeight="false" outlineLevel="0" collapsed="false">
      <c r="F1494" s="56"/>
      <c r="G1494" s="56"/>
      <c r="H1494" s="56"/>
      <c r="I1494" s="56"/>
      <c r="J1494" s="56"/>
    </row>
    <row r="1495" customFormat="false" ht="12.75" hidden="false" customHeight="false" outlineLevel="0" collapsed="false">
      <c r="F1495" s="56"/>
      <c r="G1495" s="56"/>
      <c r="H1495" s="56"/>
      <c r="I1495" s="56"/>
      <c r="J1495" s="56"/>
    </row>
    <row r="1496" customFormat="false" ht="12.75" hidden="false" customHeight="false" outlineLevel="0" collapsed="false">
      <c r="F1496" s="56"/>
      <c r="G1496" s="56"/>
      <c r="H1496" s="56"/>
      <c r="I1496" s="56"/>
      <c r="J1496" s="56"/>
    </row>
    <row r="1497" customFormat="false" ht="12.75" hidden="false" customHeight="false" outlineLevel="0" collapsed="false">
      <c r="F1497" s="56"/>
      <c r="G1497" s="56"/>
      <c r="H1497" s="56"/>
      <c r="I1497" s="56"/>
      <c r="J1497" s="56"/>
    </row>
    <row r="1498" customFormat="false" ht="12.75" hidden="false" customHeight="false" outlineLevel="0" collapsed="false">
      <c r="F1498" s="56"/>
      <c r="G1498" s="56"/>
      <c r="H1498" s="56"/>
      <c r="I1498" s="56"/>
      <c r="J1498" s="56"/>
    </row>
    <row r="1499" customFormat="false" ht="12.75" hidden="false" customHeight="false" outlineLevel="0" collapsed="false">
      <c r="F1499" s="56"/>
      <c r="G1499" s="56"/>
      <c r="H1499" s="56"/>
      <c r="I1499" s="56"/>
      <c r="J1499" s="56"/>
    </row>
    <row r="1500" customFormat="false" ht="12.75" hidden="false" customHeight="false" outlineLevel="0" collapsed="false">
      <c r="F1500" s="56"/>
      <c r="G1500" s="56"/>
      <c r="H1500" s="56"/>
      <c r="I1500" s="56"/>
      <c r="J1500" s="56"/>
    </row>
    <row r="1501" customFormat="false" ht="12.75" hidden="false" customHeight="false" outlineLevel="0" collapsed="false">
      <c r="F1501" s="56"/>
      <c r="G1501" s="56"/>
      <c r="H1501" s="56"/>
      <c r="I1501" s="56"/>
      <c r="J1501" s="56"/>
    </row>
    <row r="1502" customFormat="false" ht="12.75" hidden="false" customHeight="false" outlineLevel="0" collapsed="false">
      <c r="F1502" s="56"/>
      <c r="G1502" s="56"/>
      <c r="H1502" s="56"/>
      <c r="I1502" s="56"/>
      <c r="J1502" s="56"/>
    </row>
    <row r="1503" customFormat="false" ht="12.75" hidden="false" customHeight="false" outlineLevel="0" collapsed="false">
      <c r="F1503" s="56"/>
      <c r="G1503" s="56"/>
      <c r="H1503" s="56"/>
      <c r="I1503" s="56"/>
      <c r="J1503" s="56"/>
    </row>
    <row r="1504" customFormat="false" ht="12.75" hidden="false" customHeight="false" outlineLevel="0" collapsed="false">
      <c r="F1504" s="56"/>
      <c r="G1504" s="56"/>
      <c r="H1504" s="56"/>
      <c r="I1504" s="56"/>
      <c r="J1504" s="56"/>
    </row>
    <row r="1505" customFormat="false" ht="12.75" hidden="false" customHeight="false" outlineLevel="0" collapsed="false">
      <c r="F1505" s="56"/>
      <c r="G1505" s="56"/>
      <c r="H1505" s="56"/>
      <c r="I1505" s="56"/>
      <c r="J1505" s="56"/>
    </row>
    <row r="1506" customFormat="false" ht="12.75" hidden="false" customHeight="false" outlineLevel="0" collapsed="false">
      <c r="F1506" s="56"/>
      <c r="G1506" s="56"/>
      <c r="H1506" s="56"/>
      <c r="I1506" s="56"/>
      <c r="J1506" s="56"/>
    </row>
    <row r="1507" customFormat="false" ht="12.75" hidden="false" customHeight="false" outlineLevel="0" collapsed="false">
      <c r="F1507" s="56"/>
      <c r="G1507" s="56"/>
      <c r="H1507" s="56"/>
      <c r="I1507" s="56"/>
      <c r="J1507" s="56"/>
    </row>
    <row r="1508" customFormat="false" ht="12.75" hidden="false" customHeight="false" outlineLevel="0" collapsed="false">
      <c r="F1508" s="56"/>
      <c r="G1508" s="56"/>
      <c r="H1508" s="56"/>
      <c r="I1508" s="56"/>
      <c r="J1508" s="56"/>
    </row>
    <row r="1509" customFormat="false" ht="12.75" hidden="false" customHeight="false" outlineLevel="0" collapsed="false">
      <c r="F1509" s="56"/>
      <c r="G1509" s="56"/>
      <c r="H1509" s="56"/>
      <c r="I1509" s="56"/>
      <c r="J1509" s="56"/>
    </row>
    <row r="1510" customFormat="false" ht="12.75" hidden="false" customHeight="false" outlineLevel="0" collapsed="false">
      <c r="F1510" s="56"/>
      <c r="G1510" s="56"/>
      <c r="H1510" s="56"/>
      <c r="I1510" s="56"/>
      <c r="J1510" s="56"/>
    </row>
    <row r="1511" customFormat="false" ht="12.75" hidden="false" customHeight="false" outlineLevel="0" collapsed="false">
      <c r="F1511" s="56"/>
      <c r="G1511" s="56"/>
      <c r="H1511" s="56"/>
      <c r="I1511" s="56"/>
      <c r="J1511" s="56"/>
    </row>
    <row r="1512" customFormat="false" ht="12.75" hidden="false" customHeight="false" outlineLevel="0" collapsed="false">
      <c r="F1512" s="56"/>
      <c r="G1512" s="56"/>
      <c r="H1512" s="56"/>
      <c r="I1512" s="56"/>
      <c r="J1512" s="56"/>
    </row>
    <row r="1513" customFormat="false" ht="12.75" hidden="false" customHeight="false" outlineLevel="0" collapsed="false">
      <c r="F1513" s="56"/>
      <c r="G1513" s="56"/>
      <c r="H1513" s="56"/>
      <c r="I1513" s="56"/>
      <c r="J1513" s="56"/>
    </row>
    <row r="1514" customFormat="false" ht="12.75" hidden="false" customHeight="false" outlineLevel="0" collapsed="false">
      <c r="F1514" s="56"/>
      <c r="G1514" s="56"/>
      <c r="H1514" s="56"/>
      <c r="I1514" s="56"/>
      <c r="J1514" s="56"/>
    </row>
    <row r="1515" customFormat="false" ht="12.75" hidden="false" customHeight="false" outlineLevel="0" collapsed="false">
      <c r="F1515" s="56"/>
      <c r="G1515" s="56"/>
      <c r="H1515" s="56"/>
      <c r="I1515" s="56"/>
      <c r="J1515" s="56"/>
    </row>
    <row r="1516" customFormat="false" ht="12.75" hidden="false" customHeight="false" outlineLevel="0" collapsed="false">
      <c r="F1516" s="56"/>
      <c r="G1516" s="56"/>
      <c r="H1516" s="56"/>
      <c r="I1516" s="56"/>
      <c r="J1516" s="56"/>
    </row>
    <row r="1517" customFormat="false" ht="12.75" hidden="false" customHeight="false" outlineLevel="0" collapsed="false">
      <c r="F1517" s="56"/>
      <c r="G1517" s="56"/>
      <c r="H1517" s="56"/>
      <c r="I1517" s="56"/>
      <c r="J1517" s="56"/>
    </row>
    <row r="1518" customFormat="false" ht="12.75" hidden="false" customHeight="false" outlineLevel="0" collapsed="false">
      <c r="F1518" s="56"/>
      <c r="G1518" s="56"/>
      <c r="H1518" s="56"/>
      <c r="I1518" s="56"/>
      <c r="J1518" s="56"/>
    </row>
    <row r="1519" customFormat="false" ht="12.75" hidden="false" customHeight="false" outlineLevel="0" collapsed="false">
      <c r="F1519" s="56"/>
      <c r="G1519" s="56"/>
      <c r="H1519" s="56"/>
      <c r="I1519" s="56"/>
      <c r="J1519" s="56"/>
    </row>
    <row r="1520" customFormat="false" ht="12.75" hidden="false" customHeight="false" outlineLevel="0" collapsed="false">
      <c r="F1520" s="56"/>
      <c r="G1520" s="56"/>
      <c r="H1520" s="56"/>
      <c r="I1520" s="56"/>
      <c r="J1520" s="56"/>
    </row>
    <row r="1521" customFormat="false" ht="12.75" hidden="false" customHeight="false" outlineLevel="0" collapsed="false">
      <c r="F1521" s="56"/>
      <c r="G1521" s="56"/>
      <c r="H1521" s="56"/>
      <c r="I1521" s="56"/>
      <c r="J1521" s="56"/>
    </row>
    <row r="1522" customFormat="false" ht="12.75" hidden="false" customHeight="false" outlineLevel="0" collapsed="false">
      <c r="F1522" s="56"/>
      <c r="G1522" s="56"/>
      <c r="H1522" s="56"/>
      <c r="I1522" s="56"/>
      <c r="J1522" s="56"/>
    </row>
    <row r="1523" customFormat="false" ht="12.75" hidden="false" customHeight="false" outlineLevel="0" collapsed="false">
      <c r="F1523" s="56"/>
      <c r="G1523" s="56"/>
      <c r="H1523" s="56"/>
      <c r="I1523" s="56"/>
      <c r="J1523" s="56"/>
    </row>
    <row r="1524" customFormat="false" ht="12.75" hidden="false" customHeight="false" outlineLevel="0" collapsed="false">
      <c r="F1524" s="56"/>
      <c r="G1524" s="56"/>
      <c r="H1524" s="56"/>
      <c r="I1524" s="56"/>
      <c r="J1524" s="56"/>
    </row>
    <row r="1525" customFormat="false" ht="12.75" hidden="false" customHeight="false" outlineLevel="0" collapsed="false">
      <c r="F1525" s="56"/>
      <c r="G1525" s="56"/>
      <c r="H1525" s="56"/>
      <c r="I1525" s="56"/>
      <c r="J1525" s="56"/>
    </row>
    <row r="1526" customFormat="false" ht="12.75" hidden="false" customHeight="false" outlineLevel="0" collapsed="false">
      <c r="F1526" s="56"/>
      <c r="G1526" s="56"/>
      <c r="H1526" s="56"/>
      <c r="I1526" s="56"/>
      <c r="J1526" s="56"/>
    </row>
    <row r="1527" customFormat="false" ht="12.75" hidden="false" customHeight="false" outlineLevel="0" collapsed="false">
      <c r="F1527" s="56"/>
      <c r="G1527" s="56"/>
      <c r="H1527" s="56"/>
      <c r="I1527" s="56"/>
      <c r="J1527" s="56"/>
    </row>
    <row r="1528" customFormat="false" ht="12.75" hidden="false" customHeight="false" outlineLevel="0" collapsed="false">
      <c r="F1528" s="56"/>
      <c r="G1528" s="56"/>
      <c r="H1528" s="56"/>
      <c r="I1528" s="56"/>
      <c r="J1528" s="56"/>
    </row>
    <row r="1529" customFormat="false" ht="12.75" hidden="false" customHeight="false" outlineLevel="0" collapsed="false">
      <c r="F1529" s="56"/>
      <c r="G1529" s="56"/>
      <c r="H1529" s="56"/>
      <c r="I1529" s="56"/>
      <c r="J1529" s="56"/>
    </row>
    <row r="1530" customFormat="false" ht="12.75" hidden="false" customHeight="false" outlineLevel="0" collapsed="false">
      <c r="F1530" s="56"/>
      <c r="G1530" s="56"/>
      <c r="H1530" s="56"/>
      <c r="I1530" s="56"/>
      <c r="J1530" s="56"/>
    </row>
    <row r="1531" customFormat="false" ht="12.75" hidden="false" customHeight="false" outlineLevel="0" collapsed="false">
      <c r="F1531" s="56"/>
      <c r="G1531" s="56"/>
      <c r="H1531" s="56"/>
      <c r="I1531" s="56"/>
      <c r="J1531" s="56"/>
    </row>
    <row r="1532" customFormat="false" ht="12.75" hidden="false" customHeight="false" outlineLevel="0" collapsed="false">
      <c r="F1532" s="56"/>
      <c r="G1532" s="56"/>
      <c r="H1532" s="56"/>
      <c r="I1532" s="56"/>
      <c r="J1532" s="56"/>
    </row>
    <row r="1533" customFormat="false" ht="12.75" hidden="false" customHeight="false" outlineLevel="0" collapsed="false">
      <c r="F1533" s="56"/>
      <c r="G1533" s="56"/>
      <c r="H1533" s="56"/>
      <c r="I1533" s="56"/>
      <c r="J1533" s="56"/>
    </row>
    <row r="1534" customFormat="false" ht="12.75" hidden="false" customHeight="false" outlineLevel="0" collapsed="false">
      <c r="F1534" s="56"/>
      <c r="G1534" s="56"/>
      <c r="H1534" s="56"/>
      <c r="I1534" s="56"/>
      <c r="J1534" s="56"/>
    </row>
    <row r="1535" customFormat="false" ht="12.75" hidden="false" customHeight="false" outlineLevel="0" collapsed="false">
      <c r="F1535" s="56"/>
      <c r="G1535" s="56"/>
      <c r="H1535" s="56"/>
      <c r="I1535" s="56"/>
      <c r="J1535" s="56"/>
    </row>
    <row r="1536" customFormat="false" ht="12.75" hidden="false" customHeight="false" outlineLevel="0" collapsed="false">
      <c r="F1536" s="56"/>
      <c r="G1536" s="56"/>
      <c r="H1536" s="56"/>
      <c r="I1536" s="56"/>
      <c r="J1536" s="56"/>
    </row>
    <row r="1537" customFormat="false" ht="12.75" hidden="false" customHeight="false" outlineLevel="0" collapsed="false">
      <c r="F1537" s="56"/>
      <c r="G1537" s="56"/>
      <c r="H1537" s="56"/>
      <c r="I1537" s="56"/>
      <c r="J1537" s="56"/>
    </row>
    <row r="1538" customFormat="false" ht="12.75" hidden="false" customHeight="false" outlineLevel="0" collapsed="false">
      <c r="F1538" s="56"/>
      <c r="G1538" s="56"/>
      <c r="H1538" s="56"/>
      <c r="I1538" s="56"/>
      <c r="J1538" s="56"/>
    </row>
    <row r="1539" customFormat="false" ht="12.75" hidden="false" customHeight="false" outlineLevel="0" collapsed="false">
      <c r="F1539" s="56"/>
      <c r="G1539" s="56"/>
      <c r="H1539" s="56"/>
      <c r="I1539" s="56"/>
      <c r="J1539" s="56"/>
    </row>
    <row r="1540" customFormat="false" ht="12.75" hidden="false" customHeight="false" outlineLevel="0" collapsed="false">
      <c r="F1540" s="56"/>
      <c r="G1540" s="56"/>
      <c r="H1540" s="56"/>
      <c r="I1540" s="56"/>
      <c r="J1540" s="56"/>
    </row>
    <row r="1541" customFormat="false" ht="12.75" hidden="false" customHeight="false" outlineLevel="0" collapsed="false">
      <c r="F1541" s="56"/>
      <c r="G1541" s="56"/>
      <c r="H1541" s="56"/>
      <c r="I1541" s="56"/>
      <c r="J1541" s="56"/>
    </row>
    <row r="1542" customFormat="false" ht="12.75" hidden="false" customHeight="false" outlineLevel="0" collapsed="false">
      <c r="F1542" s="56"/>
      <c r="G1542" s="56"/>
      <c r="H1542" s="56"/>
      <c r="I1542" s="56"/>
      <c r="J1542" s="56"/>
    </row>
    <row r="1543" customFormat="false" ht="12.75" hidden="false" customHeight="false" outlineLevel="0" collapsed="false">
      <c r="F1543" s="56"/>
      <c r="G1543" s="56"/>
      <c r="H1543" s="56"/>
      <c r="I1543" s="56"/>
      <c r="J1543" s="56"/>
    </row>
    <row r="1544" customFormat="false" ht="12.75" hidden="false" customHeight="false" outlineLevel="0" collapsed="false">
      <c r="F1544" s="56"/>
      <c r="G1544" s="56"/>
      <c r="H1544" s="56"/>
      <c r="I1544" s="56"/>
      <c r="J1544" s="56"/>
    </row>
    <row r="1545" customFormat="false" ht="12.75" hidden="false" customHeight="false" outlineLevel="0" collapsed="false">
      <c r="F1545" s="56"/>
      <c r="G1545" s="56"/>
      <c r="H1545" s="56"/>
      <c r="I1545" s="56"/>
      <c r="J1545" s="56"/>
    </row>
    <row r="1546" customFormat="false" ht="12.75" hidden="false" customHeight="false" outlineLevel="0" collapsed="false">
      <c r="F1546" s="56"/>
      <c r="G1546" s="56"/>
      <c r="H1546" s="56"/>
      <c r="I1546" s="56"/>
      <c r="J1546" s="56"/>
    </row>
    <row r="1547" customFormat="false" ht="12.75" hidden="false" customHeight="false" outlineLevel="0" collapsed="false">
      <c r="F1547" s="56"/>
      <c r="G1547" s="56"/>
      <c r="H1547" s="56"/>
      <c r="I1547" s="56"/>
      <c r="J1547" s="56"/>
    </row>
    <row r="1548" customFormat="false" ht="12.75" hidden="false" customHeight="false" outlineLevel="0" collapsed="false">
      <c r="F1548" s="56"/>
      <c r="G1548" s="56"/>
      <c r="H1548" s="56"/>
      <c r="I1548" s="56"/>
      <c r="J1548" s="56"/>
    </row>
    <row r="1549" customFormat="false" ht="12.75" hidden="false" customHeight="false" outlineLevel="0" collapsed="false">
      <c r="F1549" s="56"/>
      <c r="G1549" s="56"/>
      <c r="H1549" s="56"/>
      <c r="I1549" s="56"/>
      <c r="J1549" s="56"/>
    </row>
    <row r="1550" customFormat="false" ht="12.75" hidden="false" customHeight="false" outlineLevel="0" collapsed="false">
      <c r="F1550" s="56"/>
      <c r="G1550" s="56"/>
      <c r="H1550" s="56"/>
      <c r="I1550" s="56"/>
      <c r="J1550" s="56"/>
    </row>
    <row r="1551" customFormat="false" ht="12.75" hidden="false" customHeight="false" outlineLevel="0" collapsed="false">
      <c r="F1551" s="56"/>
      <c r="G1551" s="56"/>
      <c r="H1551" s="56"/>
      <c r="I1551" s="56"/>
      <c r="J1551" s="56"/>
    </row>
    <row r="1552" customFormat="false" ht="12.75" hidden="false" customHeight="false" outlineLevel="0" collapsed="false">
      <c r="F1552" s="56"/>
      <c r="G1552" s="56"/>
      <c r="H1552" s="56"/>
      <c r="I1552" s="56"/>
      <c r="J1552" s="56"/>
    </row>
    <row r="1553" customFormat="false" ht="12.75" hidden="false" customHeight="false" outlineLevel="0" collapsed="false">
      <c r="F1553" s="56"/>
      <c r="G1553" s="56"/>
      <c r="H1553" s="56"/>
      <c r="I1553" s="56"/>
      <c r="J1553" s="56"/>
    </row>
    <row r="1554" customFormat="false" ht="12.75" hidden="false" customHeight="false" outlineLevel="0" collapsed="false">
      <c r="F1554" s="56"/>
      <c r="G1554" s="56"/>
      <c r="H1554" s="56"/>
      <c r="I1554" s="56"/>
      <c r="J1554" s="56"/>
    </row>
    <row r="1555" customFormat="false" ht="12.75" hidden="false" customHeight="false" outlineLevel="0" collapsed="false">
      <c r="F1555" s="56"/>
      <c r="G1555" s="56"/>
      <c r="H1555" s="56"/>
      <c r="I1555" s="56"/>
      <c r="J1555" s="56"/>
    </row>
    <row r="1556" customFormat="false" ht="12.75" hidden="false" customHeight="false" outlineLevel="0" collapsed="false">
      <c r="F1556" s="56"/>
      <c r="G1556" s="56"/>
      <c r="H1556" s="56"/>
      <c r="I1556" s="56"/>
      <c r="J1556" s="56"/>
    </row>
    <row r="1557" customFormat="false" ht="12.75" hidden="false" customHeight="false" outlineLevel="0" collapsed="false">
      <c r="F1557" s="56"/>
      <c r="G1557" s="56"/>
      <c r="H1557" s="56"/>
      <c r="I1557" s="56"/>
      <c r="J1557" s="56"/>
    </row>
    <row r="1558" customFormat="false" ht="12.75" hidden="false" customHeight="false" outlineLevel="0" collapsed="false">
      <c r="F1558" s="56"/>
      <c r="G1558" s="56"/>
      <c r="H1558" s="56"/>
      <c r="I1558" s="56"/>
      <c r="J1558" s="56"/>
    </row>
    <row r="1559" customFormat="false" ht="12.75" hidden="false" customHeight="false" outlineLevel="0" collapsed="false">
      <c r="F1559" s="56"/>
      <c r="G1559" s="56"/>
      <c r="H1559" s="56"/>
      <c r="I1559" s="56"/>
      <c r="J1559" s="56"/>
    </row>
    <row r="1560" customFormat="false" ht="12.75" hidden="false" customHeight="false" outlineLevel="0" collapsed="false">
      <c r="F1560" s="56"/>
      <c r="G1560" s="56"/>
      <c r="H1560" s="56"/>
      <c r="I1560" s="56"/>
      <c r="J1560" s="56"/>
    </row>
    <row r="1561" customFormat="false" ht="12.75" hidden="false" customHeight="false" outlineLevel="0" collapsed="false">
      <c r="F1561" s="56"/>
      <c r="G1561" s="56"/>
      <c r="H1561" s="56"/>
      <c r="I1561" s="56"/>
      <c r="J1561" s="56"/>
    </row>
    <row r="1562" customFormat="false" ht="12.75" hidden="false" customHeight="false" outlineLevel="0" collapsed="false">
      <c r="F1562" s="56"/>
      <c r="G1562" s="56"/>
      <c r="H1562" s="56"/>
      <c r="I1562" s="56"/>
      <c r="J1562" s="56"/>
    </row>
    <row r="1563" customFormat="false" ht="12.75" hidden="false" customHeight="false" outlineLevel="0" collapsed="false">
      <c r="F1563" s="56"/>
      <c r="G1563" s="56"/>
      <c r="H1563" s="56"/>
      <c r="I1563" s="56"/>
      <c r="J1563" s="56"/>
    </row>
    <row r="1564" customFormat="false" ht="12.75" hidden="false" customHeight="false" outlineLevel="0" collapsed="false">
      <c r="F1564" s="56"/>
      <c r="G1564" s="56"/>
      <c r="H1564" s="56"/>
      <c r="I1564" s="56"/>
      <c r="J1564" s="56"/>
    </row>
    <row r="1565" customFormat="false" ht="12.75" hidden="false" customHeight="false" outlineLevel="0" collapsed="false">
      <c r="F1565" s="56"/>
      <c r="G1565" s="56"/>
      <c r="H1565" s="56"/>
      <c r="I1565" s="56"/>
      <c r="J1565" s="56"/>
    </row>
    <row r="1566" customFormat="false" ht="12.75" hidden="false" customHeight="false" outlineLevel="0" collapsed="false">
      <c r="F1566" s="56"/>
      <c r="G1566" s="56"/>
      <c r="H1566" s="56"/>
      <c r="I1566" s="56"/>
      <c r="J1566" s="56"/>
    </row>
    <row r="1567" customFormat="false" ht="12.75" hidden="false" customHeight="false" outlineLevel="0" collapsed="false">
      <c r="F1567" s="56"/>
      <c r="G1567" s="56"/>
      <c r="H1567" s="56"/>
      <c r="I1567" s="56"/>
      <c r="J1567" s="56"/>
    </row>
    <row r="1568" customFormat="false" ht="12.75" hidden="false" customHeight="false" outlineLevel="0" collapsed="false">
      <c r="F1568" s="56"/>
      <c r="G1568" s="56"/>
      <c r="H1568" s="56"/>
      <c r="I1568" s="56"/>
      <c r="J1568" s="56"/>
    </row>
    <row r="1569" customFormat="false" ht="12.75" hidden="false" customHeight="false" outlineLevel="0" collapsed="false">
      <c r="F1569" s="56"/>
      <c r="G1569" s="56"/>
      <c r="H1569" s="56"/>
      <c r="I1569" s="56"/>
      <c r="J1569" s="56"/>
    </row>
    <row r="1570" customFormat="false" ht="12.75" hidden="false" customHeight="false" outlineLevel="0" collapsed="false">
      <c r="F1570" s="56"/>
      <c r="G1570" s="56"/>
      <c r="H1570" s="56"/>
      <c r="I1570" s="56"/>
      <c r="J1570" s="56"/>
    </row>
    <row r="1571" customFormat="false" ht="12.75" hidden="false" customHeight="false" outlineLevel="0" collapsed="false">
      <c r="F1571" s="56"/>
      <c r="G1571" s="56"/>
      <c r="H1571" s="56"/>
      <c r="I1571" s="56"/>
      <c r="J1571" s="56"/>
    </row>
    <row r="1572" customFormat="false" ht="12.75" hidden="false" customHeight="false" outlineLevel="0" collapsed="false">
      <c r="F1572" s="56"/>
      <c r="G1572" s="56"/>
      <c r="H1572" s="56"/>
      <c r="I1572" s="56"/>
      <c r="J1572" s="56"/>
    </row>
    <row r="1573" customFormat="false" ht="12.75" hidden="false" customHeight="false" outlineLevel="0" collapsed="false">
      <c r="F1573" s="56"/>
      <c r="G1573" s="56"/>
      <c r="H1573" s="56"/>
      <c r="I1573" s="56"/>
      <c r="J1573" s="56"/>
    </row>
    <row r="1574" customFormat="false" ht="12.75" hidden="false" customHeight="false" outlineLevel="0" collapsed="false">
      <c r="F1574" s="56"/>
      <c r="G1574" s="56"/>
      <c r="H1574" s="56"/>
      <c r="I1574" s="56"/>
      <c r="J1574" s="56"/>
    </row>
    <row r="1575" customFormat="false" ht="12.75" hidden="false" customHeight="false" outlineLevel="0" collapsed="false">
      <c r="F1575" s="56"/>
      <c r="G1575" s="56"/>
      <c r="H1575" s="56"/>
      <c r="I1575" s="56"/>
      <c r="J1575" s="56"/>
    </row>
    <row r="1576" customFormat="false" ht="12.75" hidden="false" customHeight="false" outlineLevel="0" collapsed="false">
      <c r="F1576" s="56"/>
      <c r="G1576" s="56"/>
      <c r="H1576" s="56"/>
      <c r="I1576" s="56"/>
      <c r="J1576" s="56"/>
    </row>
    <row r="1577" customFormat="false" ht="12.75" hidden="false" customHeight="false" outlineLevel="0" collapsed="false">
      <c r="F1577" s="56"/>
      <c r="G1577" s="56"/>
      <c r="H1577" s="56"/>
      <c r="I1577" s="56"/>
      <c r="J1577" s="56"/>
    </row>
    <row r="1578" customFormat="false" ht="12.75" hidden="false" customHeight="false" outlineLevel="0" collapsed="false">
      <c r="F1578" s="56"/>
      <c r="G1578" s="56"/>
      <c r="H1578" s="56"/>
      <c r="I1578" s="56"/>
      <c r="J1578" s="56"/>
    </row>
    <row r="1579" customFormat="false" ht="12.75" hidden="false" customHeight="false" outlineLevel="0" collapsed="false">
      <c r="F1579" s="56"/>
      <c r="G1579" s="56"/>
      <c r="H1579" s="56"/>
      <c r="I1579" s="56"/>
      <c r="J1579" s="56"/>
    </row>
    <row r="1580" customFormat="false" ht="12.75" hidden="false" customHeight="false" outlineLevel="0" collapsed="false">
      <c r="F1580" s="56"/>
      <c r="G1580" s="56"/>
      <c r="H1580" s="56"/>
      <c r="I1580" s="56"/>
      <c r="J1580" s="56"/>
    </row>
    <row r="1581" customFormat="false" ht="12.75" hidden="false" customHeight="false" outlineLevel="0" collapsed="false">
      <c r="F1581" s="56"/>
      <c r="G1581" s="56"/>
      <c r="H1581" s="56"/>
      <c r="I1581" s="56"/>
      <c r="J1581" s="56"/>
    </row>
    <row r="1582" customFormat="false" ht="12.75" hidden="false" customHeight="false" outlineLevel="0" collapsed="false">
      <c r="F1582" s="56"/>
      <c r="G1582" s="56"/>
      <c r="H1582" s="56"/>
      <c r="I1582" s="56"/>
      <c r="J1582" s="56"/>
    </row>
    <row r="1583" customFormat="false" ht="12.75" hidden="false" customHeight="false" outlineLevel="0" collapsed="false">
      <c r="F1583" s="56"/>
      <c r="G1583" s="56"/>
      <c r="H1583" s="56"/>
      <c r="I1583" s="56"/>
      <c r="J1583" s="56"/>
    </row>
    <row r="1584" customFormat="false" ht="12.75" hidden="false" customHeight="false" outlineLevel="0" collapsed="false">
      <c r="F1584" s="56"/>
      <c r="G1584" s="56"/>
      <c r="H1584" s="56"/>
      <c r="I1584" s="56"/>
      <c r="J1584" s="56"/>
    </row>
    <row r="1585" customFormat="false" ht="12.75" hidden="false" customHeight="false" outlineLevel="0" collapsed="false">
      <c r="F1585" s="56"/>
      <c r="G1585" s="56"/>
      <c r="H1585" s="56"/>
      <c r="I1585" s="56"/>
      <c r="J1585" s="56"/>
    </row>
    <row r="1586" customFormat="false" ht="12.75" hidden="false" customHeight="false" outlineLevel="0" collapsed="false">
      <c r="F1586" s="56"/>
      <c r="G1586" s="56"/>
      <c r="H1586" s="56"/>
      <c r="I1586" s="56"/>
      <c r="J1586" s="56"/>
    </row>
    <row r="1587" customFormat="false" ht="12.75" hidden="false" customHeight="false" outlineLevel="0" collapsed="false">
      <c r="F1587" s="56"/>
      <c r="G1587" s="56"/>
      <c r="H1587" s="56"/>
      <c r="I1587" s="56"/>
      <c r="J1587" s="56"/>
    </row>
    <row r="1588" customFormat="false" ht="12.75" hidden="false" customHeight="false" outlineLevel="0" collapsed="false">
      <c r="F1588" s="56"/>
      <c r="G1588" s="56"/>
      <c r="H1588" s="56"/>
      <c r="I1588" s="56"/>
      <c r="J1588" s="56"/>
    </row>
    <row r="1589" customFormat="false" ht="12.75" hidden="false" customHeight="false" outlineLevel="0" collapsed="false">
      <c r="F1589" s="56"/>
      <c r="G1589" s="56"/>
      <c r="H1589" s="56"/>
      <c r="I1589" s="56"/>
      <c r="J1589" s="56"/>
    </row>
    <row r="1590" customFormat="false" ht="12.75" hidden="false" customHeight="false" outlineLevel="0" collapsed="false">
      <c r="F1590" s="56"/>
      <c r="G1590" s="56"/>
      <c r="H1590" s="56"/>
      <c r="I1590" s="56"/>
      <c r="J1590" s="56"/>
    </row>
    <row r="1591" customFormat="false" ht="12.75" hidden="false" customHeight="false" outlineLevel="0" collapsed="false">
      <c r="F1591" s="56"/>
      <c r="G1591" s="56"/>
      <c r="H1591" s="56"/>
      <c r="I1591" s="56"/>
      <c r="J1591" s="56"/>
    </row>
    <row r="1592" customFormat="false" ht="12.75" hidden="false" customHeight="false" outlineLevel="0" collapsed="false">
      <c r="F1592" s="56"/>
      <c r="G1592" s="56"/>
      <c r="H1592" s="56"/>
      <c r="I1592" s="56"/>
      <c r="J1592" s="56"/>
    </row>
    <row r="1593" customFormat="false" ht="12.75" hidden="false" customHeight="false" outlineLevel="0" collapsed="false">
      <c r="F1593" s="56"/>
      <c r="G1593" s="56"/>
      <c r="H1593" s="56"/>
      <c r="I1593" s="56"/>
      <c r="J1593" s="56"/>
    </row>
    <row r="1594" customFormat="false" ht="12.75" hidden="false" customHeight="false" outlineLevel="0" collapsed="false">
      <c r="F1594" s="56"/>
      <c r="G1594" s="56"/>
      <c r="H1594" s="56"/>
      <c r="I1594" s="56"/>
      <c r="J1594" s="56"/>
    </row>
    <row r="1595" customFormat="false" ht="12.75" hidden="false" customHeight="false" outlineLevel="0" collapsed="false">
      <c r="F1595" s="56"/>
      <c r="G1595" s="56"/>
      <c r="H1595" s="56"/>
      <c r="I1595" s="56"/>
      <c r="J1595" s="56"/>
    </row>
    <row r="1596" customFormat="false" ht="12.75" hidden="false" customHeight="false" outlineLevel="0" collapsed="false">
      <c r="F1596" s="56"/>
      <c r="G1596" s="56"/>
      <c r="H1596" s="56"/>
      <c r="I1596" s="56"/>
      <c r="J1596" s="56"/>
    </row>
    <row r="1597" customFormat="false" ht="12.75" hidden="false" customHeight="false" outlineLevel="0" collapsed="false">
      <c r="F1597" s="56"/>
      <c r="G1597" s="56"/>
      <c r="H1597" s="56"/>
      <c r="I1597" s="56"/>
      <c r="J1597" s="56"/>
    </row>
    <row r="1598" customFormat="false" ht="12.75" hidden="false" customHeight="false" outlineLevel="0" collapsed="false">
      <c r="F1598" s="56"/>
      <c r="G1598" s="56"/>
      <c r="H1598" s="56"/>
      <c r="I1598" s="56"/>
      <c r="J1598" s="56"/>
    </row>
    <row r="1599" customFormat="false" ht="12.75" hidden="false" customHeight="false" outlineLevel="0" collapsed="false">
      <c r="F1599" s="56"/>
      <c r="G1599" s="56"/>
      <c r="H1599" s="56"/>
      <c r="I1599" s="56"/>
      <c r="J1599" s="56"/>
    </row>
    <row r="1600" customFormat="false" ht="12.75" hidden="false" customHeight="false" outlineLevel="0" collapsed="false">
      <c r="F1600" s="56"/>
      <c r="G1600" s="56"/>
      <c r="H1600" s="56"/>
      <c r="I1600" s="56"/>
      <c r="J1600" s="56"/>
    </row>
    <row r="1601" customFormat="false" ht="12.75" hidden="false" customHeight="false" outlineLevel="0" collapsed="false">
      <c r="F1601" s="56"/>
      <c r="G1601" s="56"/>
      <c r="H1601" s="56"/>
      <c r="I1601" s="56"/>
      <c r="J1601" s="56"/>
    </row>
    <row r="1602" customFormat="false" ht="12.75" hidden="false" customHeight="false" outlineLevel="0" collapsed="false">
      <c r="F1602" s="56"/>
      <c r="G1602" s="56"/>
      <c r="H1602" s="56"/>
      <c r="I1602" s="56"/>
      <c r="J1602" s="56"/>
    </row>
    <row r="1603" customFormat="false" ht="12.75" hidden="false" customHeight="false" outlineLevel="0" collapsed="false">
      <c r="F1603" s="56"/>
      <c r="G1603" s="56"/>
      <c r="H1603" s="56"/>
      <c r="I1603" s="56"/>
      <c r="J1603" s="56"/>
    </row>
    <row r="1604" customFormat="false" ht="12.75" hidden="false" customHeight="false" outlineLevel="0" collapsed="false">
      <c r="F1604" s="56"/>
      <c r="G1604" s="56"/>
      <c r="H1604" s="56"/>
      <c r="I1604" s="56"/>
      <c r="J1604" s="56"/>
    </row>
    <row r="1605" customFormat="false" ht="12.75" hidden="false" customHeight="false" outlineLevel="0" collapsed="false">
      <c r="F1605" s="56"/>
      <c r="G1605" s="56"/>
      <c r="H1605" s="56"/>
      <c r="I1605" s="56"/>
      <c r="J1605" s="56"/>
    </row>
    <row r="1606" customFormat="false" ht="12.75" hidden="false" customHeight="false" outlineLevel="0" collapsed="false">
      <c r="F1606" s="56"/>
      <c r="G1606" s="56"/>
      <c r="H1606" s="56"/>
      <c r="I1606" s="56"/>
      <c r="J1606" s="56"/>
    </row>
    <row r="1607" customFormat="false" ht="12.75" hidden="false" customHeight="false" outlineLevel="0" collapsed="false">
      <c r="F1607" s="56"/>
      <c r="G1607" s="56"/>
      <c r="H1607" s="56"/>
      <c r="I1607" s="56"/>
      <c r="J1607" s="56"/>
    </row>
    <row r="1608" customFormat="false" ht="12.75" hidden="false" customHeight="false" outlineLevel="0" collapsed="false">
      <c r="F1608" s="56"/>
      <c r="G1608" s="56"/>
      <c r="H1608" s="56"/>
      <c r="I1608" s="56"/>
      <c r="J1608" s="56"/>
    </row>
    <row r="1609" customFormat="false" ht="12.75" hidden="false" customHeight="false" outlineLevel="0" collapsed="false">
      <c r="F1609" s="56"/>
      <c r="G1609" s="56"/>
      <c r="H1609" s="56"/>
      <c r="I1609" s="56"/>
      <c r="J1609" s="56"/>
    </row>
    <row r="1610" customFormat="false" ht="12.75" hidden="false" customHeight="false" outlineLevel="0" collapsed="false">
      <c r="F1610" s="56"/>
      <c r="G1610" s="56"/>
      <c r="H1610" s="56"/>
      <c r="I1610" s="56"/>
      <c r="J1610" s="56"/>
    </row>
    <row r="1611" customFormat="false" ht="12.75" hidden="false" customHeight="false" outlineLevel="0" collapsed="false">
      <c r="F1611" s="56"/>
      <c r="G1611" s="56"/>
      <c r="H1611" s="56"/>
      <c r="I1611" s="56"/>
      <c r="J1611" s="56"/>
    </row>
    <row r="1612" customFormat="false" ht="12.75" hidden="false" customHeight="false" outlineLevel="0" collapsed="false">
      <c r="F1612" s="56"/>
      <c r="G1612" s="56"/>
      <c r="H1612" s="56"/>
      <c r="I1612" s="56"/>
      <c r="J1612" s="56"/>
    </row>
    <row r="1613" customFormat="false" ht="12.75" hidden="false" customHeight="false" outlineLevel="0" collapsed="false">
      <c r="F1613" s="56"/>
      <c r="G1613" s="56"/>
      <c r="H1613" s="56"/>
      <c r="I1613" s="56"/>
      <c r="J1613" s="56"/>
    </row>
    <row r="1614" customFormat="false" ht="12.75" hidden="false" customHeight="false" outlineLevel="0" collapsed="false">
      <c r="F1614" s="56"/>
      <c r="G1614" s="56"/>
      <c r="H1614" s="56"/>
      <c r="I1614" s="56"/>
      <c r="J1614" s="56"/>
    </row>
    <row r="1615" customFormat="false" ht="12.75" hidden="false" customHeight="false" outlineLevel="0" collapsed="false">
      <c r="F1615" s="56"/>
      <c r="G1615" s="56"/>
      <c r="H1615" s="56"/>
      <c r="I1615" s="56"/>
      <c r="J1615" s="56"/>
    </row>
    <row r="1616" customFormat="false" ht="12.75" hidden="false" customHeight="false" outlineLevel="0" collapsed="false">
      <c r="F1616" s="56"/>
      <c r="G1616" s="56"/>
      <c r="H1616" s="56"/>
      <c r="I1616" s="56"/>
      <c r="J1616" s="56"/>
    </row>
    <row r="1617" customFormat="false" ht="12.75" hidden="false" customHeight="false" outlineLevel="0" collapsed="false">
      <c r="F1617" s="56"/>
      <c r="G1617" s="56"/>
      <c r="H1617" s="56"/>
      <c r="I1617" s="56"/>
      <c r="J1617" s="56"/>
    </row>
    <row r="1618" customFormat="false" ht="12.75" hidden="false" customHeight="false" outlineLevel="0" collapsed="false">
      <c r="F1618" s="56"/>
      <c r="G1618" s="56"/>
      <c r="H1618" s="56"/>
      <c r="I1618" s="56"/>
      <c r="J1618" s="56"/>
    </row>
    <row r="1619" customFormat="false" ht="12.75" hidden="false" customHeight="false" outlineLevel="0" collapsed="false">
      <c r="F1619" s="56"/>
      <c r="G1619" s="56"/>
      <c r="H1619" s="56"/>
      <c r="I1619" s="56"/>
      <c r="J1619" s="56"/>
    </row>
    <row r="1620" customFormat="false" ht="12.75" hidden="false" customHeight="false" outlineLevel="0" collapsed="false">
      <c r="F1620" s="56"/>
      <c r="G1620" s="56"/>
      <c r="H1620" s="56"/>
      <c r="I1620" s="56"/>
      <c r="J1620" s="56"/>
    </row>
    <row r="1621" customFormat="false" ht="12.75" hidden="false" customHeight="false" outlineLevel="0" collapsed="false">
      <c r="F1621" s="56"/>
      <c r="G1621" s="56"/>
      <c r="H1621" s="56"/>
      <c r="I1621" s="56"/>
      <c r="J1621" s="56"/>
    </row>
    <row r="1622" customFormat="false" ht="12.75" hidden="false" customHeight="false" outlineLevel="0" collapsed="false">
      <c r="F1622" s="56"/>
      <c r="G1622" s="56"/>
      <c r="H1622" s="56"/>
      <c r="I1622" s="56"/>
      <c r="J1622" s="56"/>
    </row>
    <row r="1623" customFormat="false" ht="12.75" hidden="false" customHeight="false" outlineLevel="0" collapsed="false">
      <c r="F1623" s="56"/>
      <c r="G1623" s="56"/>
      <c r="H1623" s="56"/>
      <c r="I1623" s="56"/>
      <c r="J1623" s="56"/>
    </row>
    <row r="1624" customFormat="false" ht="12.75" hidden="false" customHeight="false" outlineLevel="0" collapsed="false">
      <c r="F1624" s="56"/>
      <c r="G1624" s="56"/>
      <c r="H1624" s="56"/>
      <c r="I1624" s="56"/>
      <c r="J1624" s="56"/>
    </row>
    <row r="1625" customFormat="false" ht="12.75" hidden="false" customHeight="false" outlineLevel="0" collapsed="false">
      <c r="F1625" s="56"/>
      <c r="G1625" s="56"/>
      <c r="H1625" s="56"/>
      <c r="I1625" s="56"/>
      <c r="J1625" s="56"/>
    </row>
    <row r="1626" customFormat="false" ht="12.75" hidden="false" customHeight="false" outlineLevel="0" collapsed="false">
      <c r="F1626" s="56"/>
      <c r="G1626" s="56"/>
      <c r="H1626" s="56"/>
      <c r="I1626" s="56"/>
      <c r="J1626" s="56"/>
    </row>
    <row r="1627" customFormat="false" ht="12.75" hidden="false" customHeight="false" outlineLevel="0" collapsed="false">
      <c r="F1627" s="56"/>
      <c r="G1627" s="56"/>
      <c r="H1627" s="56"/>
      <c r="I1627" s="56"/>
      <c r="J1627" s="56"/>
    </row>
    <row r="1628" customFormat="false" ht="12.75" hidden="false" customHeight="false" outlineLevel="0" collapsed="false">
      <c r="F1628" s="56"/>
      <c r="G1628" s="56"/>
      <c r="H1628" s="56"/>
      <c r="I1628" s="56"/>
      <c r="J1628" s="56"/>
    </row>
    <row r="1629" customFormat="false" ht="12.75" hidden="false" customHeight="false" outlineLevel="0" collapsed="false">
      <c r="F1629" s="56"/>
      <c r="G1629" s="56"/>
      <c r="H1629" s="56"/>
      <c r="I1629" s="56"/>
      <c r="J1629" s="56"/>
    </row>
    <row r="1630" customFormat="false" ht="12.75" hidden="false" customHeight="false" outlineLevel="0" collapsed="false">
      <c r="F1630" s="56"/>
      <c r="G1630" s="56"/>
      <c r="H1630" s="56"/>
      <c r="I1630" s="56"/>
      <c r="J1630" s="56"/>
    </row>
    <row r="1631" customFormat="false" ht="12.75" hidden="false" customHeight="false" outlineLevel="0" collapsed="false">
      <c r="F1631" s="56"/>
      <c r="G1631" s="56"/>
      <c r="H1631" s="56"/>
      <c r="I1631" s="56"/>
      <c r="J1631" s="56"/>
    </row>
    <row r="1632" customFormat="false" ht="12.75" hidden="false" customHeight="false" outlineLevel="0" collapsed="false">
      <c r="F1632" s="56"/>
      <c r="G1632" s="56"/>
      <c r="H1632" s="56"/>
      <c r="I1632" s="56"/>
      <c r="J1632" s="56"/>
    </row>
    <row r="1633" customFormat="false" ht="12.75" hidden="false" customHeight="false" outlineLevel="0" collapsed="false">
      <c r="F1633" s="56"/>
      <c r="G1633" s="56"/>
      <c r="H1633" s="56"/>
      <c r="I1633" s="56"/>
      <c r="J1633" s="56"/>
    </row>
    <row r="1634" customFormat="false" ht="12.75" hidden="false" customHeight="false" outlineLevel="0" collapsed="false">
      <c r="F1634" s="56"/>
      <c r="G1634" s="56"/>
      <c r="H1634" s="56"/>
      <c r="I1634" s="56"/>
      <c r="J1634" s="56"/>
    </row>
    <row r="1635" customFormat="false" ht="12.75" hidden="false" customHeight="false" outlineLevel="0" collapsed="false">
      <c r="F1635" s="56"/>
      <c r="G1635" s="56"/>
      <c r="H1635" s="56"/>
      <c r="I1635" s="56"/>
      <c r="J1635" s="56"/>
    </row>
    <row r="1636" customFormat="false" ht="12.75" hidden="false" customHeight="false" outlineLevel="0" collapsed="false">
      <c r="F1636" s="56"/>
      <c r="G1636" s="56"/>
      <c r="H1636" s="56"/>
      <c r="I1636" s="56"/>
      <c r="J1636" s="56"/>
    </row>
    <row r="1637" customFormat="false" ht="12.75" hidden="false" customHeight="false" outlineLevel="0" collapsed="false">
      <c r="F1637" s="56"/>
      <c r="G1637" s="56"/>
      <c r="H1637" s="56"/>
      <c r="I1637" s="56"/>
      <c r="J1637" s="56"/>
    </row>
    <row r="1638" customFormat="false" ht="12.75" hidden="false" customHeight="false" outlineLevel="0" collapsed="false">
      <c r="F1638" s="56"/>
      <c r="G1638" s="56"/>
      <c r="H1638" s="56"/>
      <c r="I1638" s="56"/>
      <c r="J1638" s="56"/>
    </row>
    <row r="1639" customFormat="false" ht="12.75" hidden="false" customHeight="false" outlineLevel="0" collapsed="false">
      <c r="F1639" s="56"/>
      <c r="G1639" s="56"/>
      <c r="H1639" s="56"/>
      <c r="I1639" s="56"/>
      <c r="J1639" s="56"/>
    </row>
    <row r="1640" customFormat="false" ht="12.75" hidden="false" customHeight="false" outlineLevel="0" collapsed="false">
      <c r="F1640" s="56"/>
      <c r="G1640" s="56"/>
      <c r="H1640" s="56"/>
      <c r="I1640" s="56"/>
      <c r="J1640" s="56"/>
    </row>
    <row r="1641" customFormat="false" ht="12.75" hidden="false" customHeight="false" outlineLevel="0" collapsed="false">
      <c r="F1641" s="56"/>
      <c r="G1641" s="56"/>
      <c r="H1641" s="56"/>
      <c r="I1641" s="56"/>
      <c r="J1641" s="56"/>
    </row>
    <row r="1642" customFormat="false" ht="12.75" hidden="false" customHeight="false" outlineLevel="0" collapsed="false">
      <c r="F1642" s="56"/>
      <c r="G1642" s="56"/>
      <c r="H1642" s="56"/>
      <c r="I1642" s="56"/>
      <c r="J1642" s="56"/>
    </row>
    <row r="1643" customFormat="false" ht="12.75" hidden="false" customHeight="false" outlineLevel="0" collapsed="false">
      <c r="F1643" s="56"/>
      <c r="G1643" s="56"/>
      <c r="H1643" s="56"/>
      <c r="I1643" s="56"/>
      <c r="J1643" s="56"/>
    </row>
    <row r="1644" customFormat="false" ht="12.75" hidden="false" customHeight="false" outlineLevel="0" collapsed="false">
      <c r="F1644" s="56"/>
      <c r="G1644" s="56"/>
      <c r="H1644" s="56"/>
      <c r="I1644" s="56"/>
      <c r="J1644" s="56"/>
    </row>
    <row r="1645" customFormat="false" ht="12.75" hidden="false" customHeight="false" outlineLevel="0" collapsed="false">
      <c r="F1645" s="56"/>
      <c r="G1645" s="56"/>
      <c r="H1645" s="56"/>
      <c r="I1645" s="56"/>
      <c r="J1645" s="56"/>
    </row>
    <row r="1646" customFormat="false" ht="12.75" hidden="false" customHeight="false" outlineLevel="0" collapsed="false">
      <c r="F1646" s="56"/>
      <c r="G1646" s="56"/>
      <c r="H1646" s="56"/>
      <c r="I1646" s="56"/>
      <c r="J1646" s="56"/>
    </row>
    <row r="1647" customFormat="false" ht="12.75" hidden="false" customHeight="false" outlineLevel="0" collapsed="false">
      <c r="F1647" s="56"/>
      <c r="G1647" s="56"/>
      <c r="H1647" s="56"/>
      <c r="I1647" s="56"/>
      <c r="J1647" s="56"/>
    </row>
    <row r="1648" customFormat="false" ht="12.75" hidden="false" customHeight="false" outlineLevel="0" collapsed="false">
      <c r="F1648" s="56"/>
      <c r="G1648" s="56"/>
      <c r="H1648" s="56"/>
      <c r="I1648" s="56"/>
      <c r="J1648" s="56"/>
    </row>
    <row r="1649" customFormat="false" ht="12.75" hidden="false" customHeight="false" outlineLevel="0" collapsed="false">
      <c r="F1649" s="56"/>
      <c r="G1649" s="56"/>
      <c r="H1649" s="56"/>
      <c r="I1649" s="56"/>
      <c r="J1649" s="56"/>
    </row>
    <row r="1650" customFormat="false" ht="12.75" hidden="false" customHeight="false" outlineLevel="0" collapsed="false">
      <c r="F1650" s="56"/>
      <c r="G1650" s="56"/>
      <c r="H1650" s="56"/>
      <c r="I1650" s="56"/>
      <c r="J1650" s="56"/>
    </row>
    <row r="1651" customFormat="false" ht="12.75" hidden="false" customHeight="false" outlineLevel="0" collapsed="false">
      <c r="F1651" s="56"/>
      <c r="G1651" s="56"/>
      <c r="H1651" s="56"/>
      <c r="I1651" s="56"/>
      <c r="J1651" s="56"/>
    </row>
    <row r="1652" customFormat="false" ht="12.75" hidden="false" customHeight="false" outlineLevel="0" collapsed="false">
      <c r="F1652" s="56"/>
      <c r="G1652" s="56"/>
      <c r="H1652" s="56"/>
      <c r="I1652" s="56"/>
      <c r="J1652" s="56"/>
    </row>
    <row r="1653" customFormat="false" ht="12.75" hidden="false" customHeight="false" outlineLevel="0" collapsed="false">
      <c r="F1653" s="56"/>
      <c r="G1653" s="56"/>
      <c r="H1653" s="56"/>
      <c r="I1653" s="56"/>
      <c r="J1653" s="56"/>
    </row>
    <row r="1654" customFormat="false" ht="12.75" hidden="false" customHeight="false" outlineLevel="0" collapsed="false">
      <c r="F1654" s="56"/>
      <c r="G1654" s="56"/>
      <c r="H1654" s="56"/>
      <c r="I1654" s="56"/>
      <c r="J1654" s="56"/>
    </row>
    <row r="1655" customFormat="false" ht="12.75" hidden="false" customHeight="false" outlineLevel="0" collapsed="false">
      <c r="F1655" s="56"/>
      <c r="G1655" s="56"/>
      <c r="H1655" s="56"/>
      <c r="I1655" s="56"/>
      <c r="J1655" s="56"/>
    </row>
    <row r="1656" customFormat="false" ht="12.75" hidden="false" customHeight="false" outlineLevel="0" collapsed="false">
      <c r="F1656" s="56"/>
      <c r="G1656" s="56"/>
      <c r="H1656" s="56"/>
      <c r="I1656" s="56"/>
      <c r="J1656" s="56"/>
    </row>
    <row r="1657" customFormat="false" ht="12.75" hidden="false" customHeight="false" outlineLevel="0" collapsed="false">
      <c r="F1657" s="56"/>
      <c r="G1657" s="56"/>
      <c r="H1657" s="56"/>
      <c r="I1657" s="56"/>
      <c r="J1657" s="56"/>
    </row>
    <row r="1658" customFormat="false" ht="12.75" hidden="false" customHeight="false" outlineLevel="0" collapsed="false">
      <c r="F1658" s="56"/>
      <c r="G1658" s="56"/>
      <c r="H1658" s="56"/>
      <c r="I1658" s="56"/>
      <c r="J1658" s="56"/>
    </row>
    <row r="1659" customFormat="false" ht="12.75" hidden="false" customHeight="false" outlineLevel="0" collapsed="false">
      <c r="F1659" s="56"/>
      <c r="G1659" s="56"/>
      <c r="H1659" s="56"/>
      <c r="I1659" s="56"/>
      <c r="J1659" s="56"/>
    </row>
    <row r="1660" customFormat="false" ht="12.75" hidden="false" customHeight="false" outlineLevel="0" collapsed="false">
      <c r="F1660" s="56"/>
      <c r="G1660" s="56"/>
      <c r="H1660" s="56"/>
      <c r="I1660" s="56"/>
      <c r="J1660" s="56"/>
    </row>
    <row r="1661" customFormat="false" ht="12.75" hidden="false" customHeight="false" outlineLevel="0" collapsed="false">
      <c r="F1661" s="56"/>
      <c r="G1661" s="56"/>
      <c r="H1661" s="56"/>
      <c r="I1661" s="56"/>
      <c r="J1661" s="56"/>
    </row>
    <row r="1662" customFormat="false" ht="12.75" hidden="false" customHeight="false" outlineLevel="0" collapsed="false">
      <c r="F1662" s="56"/>
      <c r="G1662" s="56"/>
      <c r="H1662" s="56"/>
      <c r="I1662" s="56"/>
      <c r="J1662" s="56"/>
    </row>
    <row r="1663" customFormat="false" ht="12.75" hidden="false" customHeight="false" outlineLevel="0" collapsed="false">
      <c r="F1663" s="56"/>
      <c r="G1663" s="56"/>
      <c r="H1663" s="56"/>
      <c r="I1663" s="56"/>
      <c r="J1663" s="56"/>
    </row>
    <row r="1664" customFormat="false" ht="12.75" hidden="false" customHeight="false" outlineLevel="0" collapsed="false">
      <c r="F1664" s="56"/>
      <c r="G1664" s="56"/>
      <c r="H1664" s="56"/>
      <c r="I1664" s="56"/>
      <c r="J1664" s="56"/>
    </row>
    <row r="1665" customFormat="false" ht="12.75" hidden="false" customHeight="false" outlineLevel="0" collapsed="false">
      <c r="F1665" s="56"/>
      <c r="G1665" s="56"/>
      <c r="H1665" s="56"/>
      <c r="I1665" s="56"/>
      <c r="J1665" s="56"/>
    </row>
    <row r="1666" customFormat="false" ht="12.75" hidden="false" customHeight="false" outlineLevel="0" collapsed="false">
      <c r="F1666" s="56"/>
      <c r="G1666" s="56"/>
      <c r="H1666" s="56"/>
      <c r="I1666" s="56"/>
      <c r="J1666" s="56"/>
    </row>
    <row r="1667" customFormat="false" ht="12.75" hidden="false" customHeight="false" outlineLevel="0" collapsed="false">
      <c r="F1667" s="56"/>
      <c r="G1667" s="56"/>
      <c r="H1667" s="56"/>
      <c r="I1667" s="56"/>
      <c r="J1667" s="56"/>
    </row>
    <row r="1668" customFormat="false" ht="12.75" hidden="false" customHeight="false" outlineLevel="0" collapsed="false">
      <c r="F1668" s="56"/>
      <c r="G1668" s="56"/>
      <c r="H1668" s="56"/>
      <c r="I1668" s="56"/>
      <c r="J1668" s="56"/>
    </row>
    <row r="1669" customFormat="false" ht="12.75" hidden="false" customHeight="false" outlineLevel="0" collapsed="false">
      <c r="F1669" s="56"/>
      <c r="G1669" s="56"/>
      <c r="H1669" s="56"/>
      <c r="I1669" s="56"/>
      <c r="J1669" s="56"/>
    </row>
    <row r="1670" customFormat="false" ht="12.75" hidden="false" customHeight="false" outlineLevel="0" collapsed="false">
      <c r="F1670" s="56"/>
      <c r="G1670" s="56"/>
      <c r="H1670" s="56"/>
      <c r="I1670" s="56"/>
      <c r="J1670" s="56"/>
    </row>
    <row r="1671" customFormat="false" ht="12.75" hidden="false" customHeight="false" outlineLevel="0" collapsed="false">
      <c r="F1671" s="56"/>
      <c r="G1671" s="56"/>
      <c r="H1671" s="56"/>
      <c r="I1671" s="56"/>
      <c r="J1671" s="56"/>
    </row>
    <row r="1672" customFormat="false" ht="12.75" hidden="false" customHeight="false" outlineLevel="0" collapsed="false">
      <c r="F1672" s="56"/>
      <c r="G1672" s="56"/>
      <c r="H1672" s="56"/>
      <c r="I1672" s="56"/>
      <c r="J1672" s="56"/>
    </row>
    <row r="1673" customFormat="false" ht="12.75" hidden="false" customHeight="false" outlineLevel="0" collapsed="false">
      <c r="F1673" s="56"/>
      <c r="G1673" s="56"/>
      <c r="H1673" s="56"/>
      <c r="I1673" s="56"/>
      <c r="J1673" s="56"/>
    </row>
    <row r="1674" customFormat="false" ht="12.75" hidden="false" customHeight="false" outlineLevel="0" collapsed="false">
      <c r="F1674" s="56"/>
      <c r="G1674" s="56"/>
      <c r="H1674" s="56"/>
      <c r="I1674" s="56"/>
      <c r="J1674" s="56"/>
    </row>
    <row r="1675" customFormat="false" ht="12.75" hidden="false" customHeight="false" outlineLevel="0" collapsed="false">
      <c r="F1675" s="56"/>
      <c r="G1675" s="56"/>
      <c r="H1675" s="56"/>
      <c r="I1675" s="56"/>
      <c r="J1675" s="56"/>
    </row>
    <row r="1676" customFormat="false" ht="12.75" hidden="false" customHeight="false" outlineLevel="0" collapsed="false">
      <c r="F1676" s="56"/>
      <c r="G1676" s="56"/>
      <c r="H1676" s="56"/>
      <c r="I1676" s="56"/>
      <c r="J1676" s="56"/>
    </row>
    <row r="1677" customFormat="false" ht="12.75" hidden="false" customHeight="false" outlineLevel="0" collapsed="false">
      <c r="F1677" s="56"/>
      <c r="G1677" s="56"/>
      <c r="H1677" s="56"/>
      <c r="I1677" s="56"/>
      <c r="J1677" s="56"/>
    </row>
    <row r="1678" customFormat="false" ht="12.75" hidden="false" customHeight="false" outlineLevel="0" collapsed="false">
      <c r="F1678" s="56"/>
      <c r="G1678" s="56"/>
      <c r="H1678" s="56"/>
      <c r="I1678" s="56"/>
      <c r="J1678" s="56"/>
    </row>
    <row r="1679" customFormat="false" ht="12.75" hidden="false" customHeight="false" outlineLevel="0" collapsed="false">
      <c r="F1679" s="56"/>
      <c r="G1679" s="56"/>
      <c r="H1679" s="56"/>
      <c r="I1679" s="56"/>
      <c r="J1679" s="56"/>
    </row>
    <row r="1680" customFormat="false" ht="12.75" hidden="false" customHeight="false" outlineLevel="0" collapsed="false">
      <c r="F1680" s="56"/>
      <c r="G1680" s="56"/>
      <c r="H1680" s="56"/>
      <c r="I1680" s="56"/>
      <c r="J1680" s="56"/>
    </row>
    <row r="1681" customFormat="false" ht="12.75" hidden="false" customHeight="false" outlineLevel="0" collapsed="false">
      <c r="F1681" s="56"/>
      <c r="G1681" s="56"/>
      <c r="H1681" s="56"/>
      <c r="I1681" s="56"/>
      <c r="J1681" s="56"/>
    </row>
    <row r="1682" customFormat="false" ht="12.75" hidden="false" customHeight="false" outlineLevel="0" collapsed="false">
      <c r="F1682" s="56"/>
      <c r="G1682" s="56"/>
      <c r="H1682" s="56"/>
      <c r="I1682" s="56"/>
      <c r="J1682" s="56"/>
    </row>
    <row r="1683" customFormat="false" ht="12.75" hidden="false" customHeight="false" outlineLevel="0" collapsed="false">
      <c r="F1683" s="56"/>
      <c r="G1683" s="56"/>
      <c r="H1683" s="56"/>
      <c r="I1683" s="56"/>
      <c r="J1683" s="56"/>
    </row>
    <row r="1684" customFormat="false" ht="12.75" hidden="false" customHeight="false" outlineLevel="0" collapsed="false">
      <c r="F1684" s="56"/>
      <c r="G1684" s="56"/>
      <c r="H1684" s="56"/>
      <c r="I1684" s="56"/>
      <c r="J1684" s="56"/>
    </row>
    <row r="1685" customFormat="false" ht="12.75" hidden="false" customHeight="false" outlineLevel="0" collapsed="false">
      <c r="F1685" s="56"/>
      <c r="G1685" s="56"/>
      <c r="H1685" s="56"/>
      <c r="I1685" s="56"/>
      <c r="J1685" s="56"/>
    </row>
    <row r="1686" customFormat="false" ht="12.75" hidden="false" customHeight="false" outlineLevel="0" collapsed="false">
      <c r="F1686" s="56"/>
      <c r="G1686" s="56"/>
      <c r="H1686" s="56"/>
      <c r="I1686" s="56"/>
      <c r="J1686" s="56"/>
    </row>
    <row r="1687" customFormat="false" ht="12.75" hidden="false" customHeight="false" outlineLevel="0" collapsed="false">
      <c r="F1687" s="56"/>
      <c r="G1687" s="56"/>
      <c r="H1687" s="56"/>
      <c r="I1687" s="56"/>
      <c r="J1687" s="56"/>
    </row>
    <row r="1688" customFormat="false" ht="12.75" hidden="false" customHeight="false" outlineLevel="0" collapsed="false">
      <c r="F1688" s="56"/>
      <c r="G1688" s="56"/>
      <c r="H1688" s="56"/>
      <c r="I1688" s="56"/>
      <c r="J1688" s="56"/>
    </row>
    <row r="1689" customFormat="false" ht="12.75" hidden="false" customHeight="false" outlineLevel="0" collapsed="false">
      <c r="F1689" s="56"/>
      <c r="G1689" s="56"/>
      <c r="H1689" s="56"/>
      <c r="I1689" s="56"/>
      <c r="J1689" s="56"/>
    </row>
    <row r="1690" customFormat="false" ht="12.75" hidden="false" customHeight="false" outlineLevel="0" collapsed="false">
      <c r="F1690" s="56"/>
      <c r="G1690" s="56"/>
      <c r="H1690" s="56"/>
      <c r="I1690" s="56"/>
      <c r="J1690" s="56"/>
    </row>
    <row r="1691" customFormat="false" ht="12.75" hidden="false" customHeight="false" outlineLevel="0" collapsed="false">
      <c r="F1691" s="56"/>
      <c r="G1691" s="56"/>
      <c r="H1691" s="56"/>
      <c r="I1691" s="56"/>
      <c r="J1691" s="56"/>
    </row>
    <row r="1692" customFormat="false" ht="12.75" hidden="false" customHeight="false" outlineLevel="0" collapsed="false">
      <c r="F1692" s="56"/>
      <c r="G1692" s="56"/>
      <c r="H1692" s="56"/>
      <c r="I1692" s="56"/>
      <c r="J1692" s="56"/>
    </row>
    <row r="1693" customFormat="false" ht="12.75" hidden="false" customHeight="false" outlineLevel="0" collapsed="false">
      <c r="F1693" s="56"/>
      <c r="G1693" s="56"/>
      <c r="H1693" s="56"/>
      <c r="I1693" s="56"/>
      <c r="J1693" s="56"/>
    </row>
    <row r="1694" customFormat="false" ht="12.75" hidden="false" customHeight="false" outlineLevel="0" collapsed="false">
      <c r="F1694" s="56"/>
      <c r="G1694" s="56"/>
      <c r="H1694" s="56"/>
      <c r="I1694" s="56"/>
      <c r="J1694" s="56"/>
    </row>
    <row r="1695" customFormat="false" ht="12.75" hidden="false" customHeight="false" outlineLevel="0" collapsed="false">
      <c r="F1695" s="56"/>
      <c r="G1695" s="56"/>
      <c r="H1695" s="56"/>
      <c r="I1695" s="56"/>
      <c r="J1695" s="56"/>
    </row>
    <row r="1696" customFormat="false" ht="12.75" hidden="false" customHeight="false" outlineLevel="0" collapsed="false">
      <c r="F1696" s="56"/>
      <c r="G1696" s="56"/>
      <c r="H1696" s="56"/>
      <c r="I1696" s="56"/>
      <c r="J1696" s="56"/>
    </row>
    <row r="1697" customFormat="false" ht="12.75" hidden="false" customHeight="false" outlineLevel="0" collapsed="false">
      <c r="F1697" s="56"/>
      <c r="G1697" s="56"/>
      <c r="H1697" s="56"/>
      <c r="I1697" s="56"/>
      <c r="J1697" s="56"/>
    </row>
    <row r="1698" customFormat="false" ht="12.75" hidden="false" customHeight="false" outlineLevel="0" collapsed="false">
      <c r="F1698" s="56"/>
      <c r="G1698" s="56"/>
      <c r="H1698" s="56"/>
      <c r="I1698" s="56"/>
      <c r="J1698" s="56"/>
    </row>
    <row r="1699" customFormat="false" ht="12.75" hidden="false" customHeight="false" outlineLevel="0" collapsed="false">
      <c r="F1699" s="56"/>
      <c r="G1699" s="56"/>
      <c r="H1699" s="56"/>
      <c r="I1699" s="56"/>
      <c r="J1699" s="56"/>
    </row>
    <row r="1700" customFormat="false" ht="12.75" hidden="false" customHeight="false" outlineLevel="0" collapsed="false">
      <c r="F1700" s="56"/>
      <c r="G1700" s="56"/>
      <c r="H1700" s="56"/>
      <c r="I1700" s="56"/>
      <c r="J1700" s="56"/>
    </row>
    <row r="1701" customFormat="false" ht="12.75" hidden="false" customHeight="false" outlineLevel="0" collapsed="false">
      <c r="F1701" s="56"/>
      <c r="G1701" s="56"/>
      <c r="H1701" s="56"/>
      <c r="I1701" s="56"/>
      <c r="J1701" s="56"/>
    </row>
    <row r="1702" customFormat="false" ht="12.75" hidden="false" customHeight="false" outlineLevel="0" collapsed="false">
      <c r="F1702" s="56"/>
      <c r="G1702" s="56"/>
      <c r="H1702" s="56"/>
      <c r="I1702" s="56"/>
      <c r="J1702" s="56"/>
    </row>
    <row r="1703" customFormat="false" ht="12.75" hidden="false" customHeight="false" outlineLevel="0" collapsed="false">
      <c r="F1703" s="56"/>
      <c r="G1703" s="56"/>
      <c r="H1703" s="56"/>
      <c r="I1703" s="56"/>
      <c r="J1703" s="56"/>
    </row>
    <row r="1704" customFormat="false" ht="12.75" hidden="false" customHeight="false" outlineLevel="0" collapsed="false">
      <c r="F1704" s="56"/>
      <c r="G1704" s="56"/>
      <c r="H1704" s="56"/>
      <c r="I1704" s="56"/>
      <c r="J1704" s="56"/>
    </row>
    <row r="1705" customFormat="false" ht="12.75" hidden="false" customHeight="false" outlineLevel="0" collapsed="false">
      <c r="F1705" s="56"/>
      <c r="G1705" s="56"/>
      <c r="H1705" s="56"/>
      <c r="I1705" s="56"/>
      <c r="J1705" s="56"/>
    </row>
    <row r="1706" customFormat="false" ht="12.75" hidden="false" customHeight="false" outlineLevel="0" collapsed="false">
      <c r="F1706" s="56"/>
      <c r="G1706" s="56"/>
      <c r="H1706" s="56"/>
      <c r="I1706" s="56"/>
      <c r="J1706" s="56"/>
    </row>
    <row r="1707" customFormat="false" ht="12.75" hidden="false" customHeight="false" outlineLevel="0" collapsed="false">
      <c r="F1707" s="56"/>
      <c r="G1707" s="56"/>
      <c r="H1707" s="56"/>
      <c r="I1707" s="56"/>
      <c r="J1707" s="56"/>
    </row>
    <row r="1708" customFormat="false" ht="12.75" hidden="false" customHeight="false" outlineLevel="0" collapsed="false">
      <c r="F1708" s="56"/>
      <c r="G1708" s="56"/>
      <c r="H1708" s="56"/>
      <c r="I1708" s="56"/>
      <c r="J1708" s="56"/>
    </row>
    <row r="1709" customFormat="false" ht="12.75" hidden="false" customHeight="false" outlineLevel="0" collapsed="false">
      <c r="F1709" s="56"/>
      <c r="G1709" s="56"/>
      <c r="H1709" s="56"/>
      <c r="I1709" s="56"/>
      <c r="J1709" s="56"/>
    </row>
    <row r="1710" customFormat="false" ht="12.75" hidden="false" customHeight="false" outlineLevel="0" collapsed="false">
      <c r="F1710" s="56"/>
      <c r="G1710" s="56"/>
      <c r="H1710" s="56"/>
      <c r="I1710" s="56"/>
      <c r="J1710" s="56"/>
    </row>
    <row r="1711" customFormat="false" ht="12.75" hidden="false" customHeight="false" outlineLevel="0" collapsed="false">
      <c r="F1711" s="56"/>
      <c r="G1711" s="56"/>
      <c r="H1711" s="56"/>
      <c r="I1711" s="56"/>
      <c r="J1711" s="56"/>
    </row>
    <row r="1712" customFormat="false" ht="12.75" hidden="false" customHeight="false" outlineLevel="0" collapsed="false">
      <c r="F1712" s="56"/>
      <c r="G1712" s="56"/>
      <c r="H1712" s="56"/>
      <c r="I1712" s="56"/>
      <c r="J1712" s="56"/>
    </row>
    <row r="1713" customFormat="false" ht="12.75" hidden="false" customHeight="false" outlineLevel="0" collapsed="false">
      <c r="F1713" s="56"/>
      <c r="G1713" s="56"/>
      <c r="H1713" s="56"/>
      <c r="I1713" s="56"/>
      <c r="J1713" s="56"/>
    </row>
    <row r="1714" customFormat="false" ht="12.75" hidden="false" customHeight="false" outlineLevel="0" collapsed="false">
      <c r="F1714" s="56"/>
      <c r="G1714" s="56"/>
      <c r="H1714" s="56"/>
      <c r="I1714" s="56"/>
      <c r="J1714" s="56"/>
    </row>
    <row r="1715" customFormat="false" ht="12.75" hidden="false" customHeight="false" outlineLevel="0" collapsed="false">
      <c r="F1715" s="56"/>
      <c r="G1715" s="56"/>
      <c r="H1715" s="56"/>
      <c r="I1715" s="56"/>
      <c r="J1715" s="56"/>
    </row>
    <row r="1716" customFormat="false" ht="12.75" hidden="false" customHeight="false" outlineLevel="0" collapsed="false">
      <c r="F1716" s="56"/>
      <c r="G1716" s="56"/>
      <c r="H1716" s="56"/>
      <c r="I1716" s="56"/>
      <c r="J1716" s="56"/>
    </row>
    <row r="1717" customFormat="false" ht="12.75" hidden="false" customHeight="false" outlineLevel="0" collapsed="false">
      <c r="F1717" s="56"/>
      <c r="G1717" s="56"/>
      <c r="H1717" s="56"/>
      <c r="I1717" s="56"/>
      <c r="J1717" s="56"/>
    </row>
    <row r="1718" customFormat="false" ht="12.75" hidden="false" customHeight="false" outlineLevel="0" collapsed="false">
      <c r="F1718" s="56"/>
      <c r="G1718" s="56"/>
      <c r="H1718" s="56"/>
      <c r="I1718" s="56"/>
      <c r="J1718" s="56"/>
    </row>
    <row r="1719" customFormat="false" ht="12.75" hidden="false" customHeight="false" outlineLevel="0" collapsed="false">
      <c r="F1719" s="56"/>
      <c r="G1719" s="56"/>
      <c r="H1719" s="56"/>
      <c r="I1719" s="56"/>
      <c r="J1719" s="56"/>
    </row>
    <row r="1720" customFormat="false" ht="12.75" hidden="false" customHeight="false" outlineLevel="0" collapsed="false">
      <c r="F1720" s="56"/>
      <c r="G1720" s="56"/>
      <c r="H1720" s="56"/>
      <c r="I1720" s="56"/>
      <c r="J1720" s="56"/>
    </row>
    <row r="1721" customFormat="false" ht="12.75" hidden="false" customHeight="false" outlineLevel="0" collapsed="false">
      <c r="F1721" s="56"/>
      <c r="G1721" s="56"/>
      <c r="H1721" s="56"/>
      <c r="I1721" s="56"/>
      <c r="J1721" s="56"/>
    </row>
    <row r="1722" customFormat="false" ht="12.75" hidden="false" customHeight="false" outlineLevel="0" collapsed="false">
      <c r="F1722" s="56"/>
      <c r="G1722" s="56"/>
      <c r="H1722" s="56"/>
      <c r="I1722" s="56"/>
      <c r="J1722" s="56"/>
    </row>
    <row r="1723" customFormat="false" ht="12.75" hidden="false" customHeight="false" outlineLevel="0" collapsed="false">
      <c r="F1723" s="56"/>
      <c r="G1723" s="56"/>
      <c r="H1723" s="56"/>
      <c r="I1723" s="56"/>
      <c r="J1723" s="56"/>
    </row>
    <row r="1724" customFormat="false" ht="12.75" hidden="false" customHeight="false" outlineLevel="0" collapsed="false">
      <c r="F1724" s="56"/>
      <c r="G1724" s="56"/>
      <c r="H1724" s="56"/>
      <c r="I1724" s="56"/>
      <c r="J1724" s="56"/>
    </row>
    <row r="1725" customFormat="false" ht="12.75" hidden="false" customHeight="false" outlineLevel="0" collapsed="false">
      <c r="F1725" s="56"/>
      <c r="G1725" s="56"/>
      <c r="H1725" s="56"/>
      <c r="I1725" s="56"/>
      <c r="J1725" s="56"/>
    </row>
    <row r="1726" customFormat="false" ht="12.75" hidden="false" customHeight="false" outlineLevel="0" collapsed="false">
      <c r="F1726" s="56"/>
      <c r="G1726" s="56"/>
      <c r="H1726" s="56"/>
      <c r="I1726" s="56"/>
      <c r="J1726" s="56"/>
    </row>
    <row r="1727" customFormat="false" ht="12.75" hidden="false" customHeight="false" outlineLevel="0" collapsed="false">
      <c r="F1727" s="56"/>
      <c r="G1727" s="56"/>
      <c r="H1727" s="56"/>
      <c r="I1727" s="56"/>
      <c r="J1727" s="56"/>
    </row>
    <row r="1728" customFormat="false" ht="12.75" hidden="false" customHeight="false" outlineLevel="0" collapsed="false">
      <c r="F1728" s="56"/>
      <c r="G1728" s="56"/>
      <c r="H1728" s="56"/>
      <c r="I1728" s="56"/>
      <c r="J1728" s="56"/>
    </row>
    <row r="1729" customFormat="false" ht="12.75" hidden="false" customHeight="false" outlineLevel="0" collapsed="false">
      <c r="F1729" s="56"/>
      <c r="G1729" s="56"/>
      <c r="H1729" s="56"/>
      <c r="I1729" s="56"/>
      <c r="J1729" s="56"/>
    </row>
    <row r="1730" customFormat="false" ht="12.75" hidden="false" customHeight="false" outlineLevel="0" collapsed="false">
      <c r="F1730" s="56"/>
      <c r="G1730" s="56"/>
      <c r="H1730" s="56"/>
      <c r="I1730" s="56"/>
      <c r="J1730" s="56"/>
    </row>
    <row r="1731" customFormat="false" ht="12.75" hidden="false" customHeight="false" outlineLevel="0" collapsed="false">
      <c r="F1731" s="56"/>
      <c r="G1731" s="56"/>
      <c r="H1731" s="56"/>
      <c r="I1731" s="56"/>
      <c r="J1731" s="56"/>
    </row>
    <row r="1732" customFormat="false" ht="12.75" hidden="false" customHeight="false" outlineLevel="0" collapsed="false">
      <c r="F1732" s="56"/>
      <c r="G1732" s="56"/>
      <c r="H1732" s="56"/>
      <c r="I1732" s="56"/>
      <c r="J1732" s="56"/>
    </row>
    <row r="1733" customFormat="false" ht="12.75" hidden="false" customHeight="false" outlineLevel="0" collapsed="false">
      <c r="F1733" s="56"/>
      <c r="G1733" s="56"/>
      <c r="H1733" s="56"/>
      <c r="I1733" s="56"/>
      <c r="J1733" s="56"/>
    </row>
    <row r="1734" customFormat="false" ht="12.75" hidden="false" customHeight="false" outlineLevel="0" collapsed="false">
      <c r="F1734" s="56"/>
      <c r="G1734" s="56"/>
      <c r="H1734" s="56"/>
      <c r="I1734" s="56"/>
      <c r="J1734" s="56"/>
    </row>
    <row r="1735" customFormat="false" ht="12.75" hidden="false" customHeight="false" outlineLevel="0" collapsed="false">
      <c r="F1735" s="56"/>
      <c r="G1735" s="56"/>
      <c r="H1735" s="56"/>
      <c r="I1735" s="56"/>
      <c r="J1735" s="56"/>
    </row>
    <row r="1736" customFormat="false" ht="12.75" hidden="false" customHeight="false" outlineLevel="0" collapsed="false">
      <c r="F1736" s="56"/>
      <c r="G1736" s="56"/>
      <c r="H1736" s="56"/>
      <c r="I1736" s="56"/>
      <c r="J1736" s="56"/>
    </row>
    <row r="1737" customFormat="false" ht="12.75" hidden="false" customHeight="false" outlineLevel="0" collapsed="false">
      <c r="F1737" s="56"/>
      <c r="G1737" s="56"/>
      <c r="H1737" s="56"/>
      <c r="I1737" s="56"/>
      <c r="J1737" s="56"/>
    </row>
    <row r="1738" customFormat="false" ht="12.75" hidden="false" customHeight="false" outlineLevel="0" collapsed="false">
      <c r="F1738" s="56"/>
      <c r="G1738" s="56"/>
      <c r="H1738" s="56"/>
      <c r="I1738" s="56"/>
      <c r="J1738" s="56"/>
    </row>
    <row r="1739" customFormat="false" ht="12.75" hidden="false" customHeight="false" outlineLevel="0" collapsed="false">
      <c r="F1739" s="56"/>
      <c r="G1739" s="56"/>
      <c r="H1739" s="56"/>
      <c r="I1739" s="56"/>
      <c r="J1739" s="56"/>
    </row>
    <row r="1740" customFormat="false" ht="12.75" hidden="false" customHeight="false" outlineLevel="0" collapsed="false">
      <c r="F1740" s="56"/>
      <c r="G1740" s="56"/>
      <c r="H1740" s="56"/>
      <c r="I1740" s="56"/>
      <c r="J1740" s="56"/>
    </row>
    <row r="1741" customFormat="false" ht="12.75" hidden="false" customHeight="false" outlineLevel="0" collapsed="false">
      <c r="F1741" s="56"/>
      <c r="G1741" s="56"/>
      <c r="H1741" s="56"/>
      <c r="I1741" s="56"/>
      <c r="J1741" s="56"/>
    </row>
    <row r="1742" customFormat="false" ht="12.75" hidden="false" customHeight="false" outlineLevel="0" collapsed="false">
      <c r="F1742" s="56"/>
      <c r="G1742" s="56"/>
      <c r="H1742" s="56"/>
      <c r="I1742" s="56"/>
      <c r="J1742" s="56"/>
    </row>
    <row r="1743" customFormat="false" ht="12.75" hidden="false" customHeight="false" outlineLevel="0" collapsed="false">
      <c r="F1743" s="56"/>
      <c r="G1743" s="56"/>
      <c r="H1743" s="56"/>
      <c r="I1743" s="56"/>
      <c r="J1743" s="56"/>
    </row>
    <row r="1744" customFormat="false" ht="12.75" hidden="false" customHeight="false" outlineLevel="0" collapsed="false">
      <c r="F1744" s="56"/>
      <c r="G1744" s="56"/>
      <c r="H1744" s="56"/>
      <c r="I1744" s="56"/>
      <c r="J1744" s="56"/>
    </row>
    <row r="1745" customFormat="false" ht="12.75" hidden="false" customHeight="false" outlineLevel="0" collapsed="false">
      <c r="F1745" s="56"/>
      <c r="G1745" s="56"/>
      <c r="H1745" s="56"/>
      <c r="I1745" s="56"/>
      <c r="J1745" s="56"/>
    </row>
    <row r="1746" customFormat="false" ht="12.75" hidden="false" customHeight="false" outlineLevel="0" collapsed="false">
      <c r="F1746" s="56"/>
      <c r="G1746" s="56"/>
      <c r="H1746" s="56"/>
      <c r="I1746" s="56"/>
      <c r="J1746" s="56"/>
    </row>
    <row r="1747" customFormat="false" ht="12.75" hidden="false" customHeight="false" outlineLevel="0" collapsed="false">
      <c r="F1747" s="56"/>
      <c r="G1747" s="56"/>
      <c r="H1747" s="56"/>
      <c r="I1747" s="56"/>
      <c r="J1747" s="56"/>
    </row>
    <row r="1748" customFormat="false" ht="12.75" hidden="false" customHeight="false" outlineLevel="0" collapsed="false">
      <c r="F1748" s="56"/>
      <c r="G1748" s="56"/>
      <c r="H1748" s="56"/>
      <c r="I1748" s="56"/>
      <c r="J1748" s="56"/>
    </row>
    <row r="1749" customFormat="false" ht="12.75" hidden="false" customHeight="false" outlineLevel="0" collapsed="false">
      <c r="F1749" s="56"/>
      <c r="G1749" s="56"/>
      <c r="H1749" s="56"/>
      <c r="I1749" s="56"/>
      <c r="J1749" s="56"/>
    </row>
    <row r="1750" customFormat="false" ht="12.75" hidden="false" customHeight="false" outlineLevel="0" collapsed="false">
      <c r="F1750" s="56"/>
      <c r="G1750" s="56"/>
      <c r="H1750" s="56"/>
      <c r="I1750" s="56"/>
      <c r="J1750" s="56"/>
    </row>
    <row r="1751" customFormat="false" ht="12.75" hidden="false" customHeight="false" outlineLevel="0" collapsed="false">
      <c r="F1751" s="56"/>
      <c r="G1751" s="56"/>
      <c r="H1751" s="56"/>
      <c r="I1751" s="56"/>
      <c r="J1751" s="56"/>
    </row>
    <row r="1752" customFormat="false" ht="12.75" hidden="false" customHeight="false" outlineLevel="0" collapsed="false">
      <c r="F1752" s="56"/>
      <c r="G1752" s="56"/>
      <c r="H1752" s="56"/>
      <c r="I1752" s="56"/>
      <c r="J1752" s="56"/>
    </row>
    <row r="1753" customFormat="false" ht="12.75" hidden="false" customHeight="false" outlineLevel="0" collapsed="false">
      <c r="F1753" s="56"/>
      <c r="G1753" s="56"/>
      <c r="H1753" s="56"/>
      <c r="I1753" s="56"/>
      <c r="J1753" s="56"/>
    </row>
    <row r="1754" customFormat="false" ht="12.75" hidden="false" customHeight="false" outlineLevel="0" collapsed="false">
      <c r="F1754" s="56"/>
      <c r="G1754" s="56"/>
      <c r="H1754" s="56"/>
      <c r="I1754" s="56"/>
      <c r="J1754" s="56"/>
    </row>
    <row r="1755" customFormat="false" ht="12.75" hidden="false" customHeight="false" outlineLevel="0" collapsed="false">
      <c r="F1755" s="56"/>
      <c r="G1755" s="56"/>
      <c r="H1755" s="56"/>
      <c r="I1755" s="56"/>
      <c r="J1755" s="56"/>
    </row>
    <row r="1756" customFormat="false" ht="12.75" hidden="false" customHeight="false" outlineLevel="0" collapsed="false">
      <c r="F1756" s="56"/>
      <c r="G1756" s="56"/>
      <c r="H1756" s="56"/>
      <c r="I1756" s="56"/>
      <c r="J1756" s="56"/>
    </row>
    <row r="1757" customFormat="false" ht="12.75" hidden="false" customHeight="false" outlineLevel="0" collapsed="false">
      <c r="F1757" s="56"/>
      <c r="G1757" s="56"/>
      <c r="H1757" s="56"/>
      <c r="I1757" s="56"/>
      <c r="J1757" s="56"/>
    </row>
    <row r="1758" customFormat="false" ht="12.75" hidden="false" customHeight="false" outlineLevel="0" collapsed="false">
      <c r="F1758" s="56"/>
      <c r="G1758" s="56"/>
      <c r="H1758" s="56"/>
      <c r="I1758" s="56"/>
      <c r="J1758" s="56"/>
    </row>
    <row r="1759" customFormat="false" ht="12.75" hidden="false" customHeight="false" outlineLevel="0" collapsed="false">
      <c r="F1759" s="56"/>
      <c r="G1759" s="56"/>
      <c r="H1759" s="56"/>
      <c r="I1759" s="56"/>
      <c r="J1759" s="56"/>
    </row>
    <row r="1760" customFormat="false" ht="12.75" hidden="false" customHeight="false" outlineLevel="0" collapsed="false">
      <c r="F1760" s="56"/>
      <c r="G1760" s="56"/>
      <c r="H1760" s="56"/>
      <c r="I1760" s="56"/>
      <c r="J1760" s="56"/>
    </row>
    <row r="1761" customFormat="false" ht="12.75" hidden="false" customHeight="false" outlineLevel="0" collapsed="false">
      <c r="F1761" s="56"/>
      <c r="G1761" s="56"/>
      <c r="H1761" s="56"/>
      <c r="I1761" s="56"/>
      <c r="J1761" s="56"/>
    </row>
    <row r="1762" customFormat="false" ht="12.75" hidden="false" customHeight="false" outlineLevel="0" collapsed="false">
      <c r="F1762" s="56"/>
      <c r="G1762" s="56"/>
      <c r="H1762" s="56"/>
      <c r="I1762" s="56"/>
      <c r="J1762" s="56"/>
    </row>
    <row r="1763" customFormat="false" ht="12.75" hidden="false" customHeight="false" outlineLevel="0" collapsed="false">
      <c r="F1763" s="56"/>
      <c r="G1763" s="56"/>
      <c r="H1763" s="56"/>
      <c r="I1763" s="56"/>
      <c r="J1763" s="56"/>
    </row>
    <row r="1764" customFormat="false" ht="12.75" hidden="false" customHeight="false" outlineLevel="0" collapsed="false">
      <c r="F1764" s="56"/>
      <c r="G1764" s="56"/>
      <c r="H1764" s="56"/>
      <c r="I1764" s="56"/>
      <c r="J1764" s="56"/>
    </row>
    <row r="1765" customFormat="false" ht="12.75" hidden="false" customHeight="false" outlineLevel="0" collapsed="false">
      <c r="F1765" s="56"/>
      <c r="G1765" s="56"/>
      <c r="H1765" s="56"/>
      <c r="I1765" s="56"/>
      <c r="J1765" s="56"/>
    </row>
    <row r="1766" customFormat="false" ht="12.75" hidden="false" customHeight="false" outlineLevel="0" collapsed="false">
      <c r="F1766" s="56"/>
      <c r="G1766" s="56"/>
      <c r="H1766" s="56"/>
      <c r="I1766" s="56"/>
      <c r="J1766" s="56"/>
    </row>
    <row r="1767" customFormat="false" ht="12.75" hidden="false" customHeight="false" outlineLevel="0" collapsed="false">
      <c r="F1767" s="56"/>
      <c r="G1767" s="56"/>
      <c r="H1767" s="56"/>
      <c r="I1767" s="56"/>
      <c r="J1767" s="56"/>
    </row>
    <row r="1768" customFormat="false" ht="12.75" hidden="false" customHeight="false" outlineLevel="0" collapsed="false">
      <c r="F1768" s="56"/>
      <c r="G1768" s="56"/>
      <c r="H1768" s="56"/>
      <c r="I1768" s="56"/>
      <c r="J1768" s="56"/>
    </row>
    <row r="1769" customFormat="false" ht="12.75" hidden="false" customHeight="false" outlineLevel="0" collapsed="false">
      <c r="F1769" s="56"/>
      <c r="G1769" s="56"/>
      <c r="H1769" s="56"/>
      <c r="I1769" s="56"/>
      <c r="J1769" s="56"/>
    </row>
    <row r="1770" customFormat="false" ht="12.75" hidden="false" customHeight="false" outlineLevel="0" collapsed="false">
      <c r="F1770" s="56"/>
      <c r="G1770" s="56"/>
      <c r="H1770" s="56"/>
      <c r="I1770" s="56"/>
      <c r="J1770" s="56"/>
    </row>
    <row r="1771" customFormat="false" ht="12.75" hidden="false" customHeight="false" outlineLevel="0" collapsed="false">
      <c r="F1771" s="56"/>
      <c r="G1771" s="56"/>
      <c r="H1771" s="56"/>
      <c r="I1771" s="56"/>
      <c r="J1771" s="56"/>
    </row>
    <row r="1772" customFormat="false" ht="12.75" hidden="false" customHeight="false" outlineLevel="0" collapsed="false">
      <c r="F1772" s="56"/>
      <c r="G1772" s="56"/>
      <c r="H1772" s="56"/>
      <c r="I1772" s="56"/>
      <c r="J1772" s="56"/>
    </row>
    <row r="1773" customFormat="false" ht="12.75" hidden="false" customHeight="false" outlineLevel="0" collapsed="false">
      <c r="F1773" s="56"/>
      <c r="G1773" s="56"/>
      <c r="H1773" s="56"/>
      <c r="I1773" s="56"/>
      <c r="J1773" s="56"/>
    </row>
    <row r="1774" customFormat="false" ht="12.75" hidden="false" customHeight="false" outlineLevel="0" collapsed="false">
      <c r="F1774" s="56"/>
      <c r="G1774" s="56"/>
      <c r="H1774" s="56"/>
      <c r="I1774" s="56"/>
      <c r="J1774" s="56"/>
    </row>
    <row r="1775" customFormat="false" ht="12.75" hidden="false" customHeight="false" outlineLevel="0" collapsed="false">
      <c r="F1775" s="56"/>
      <c r="G1775" s="56"/>
      <c r="H1775" s="56"/>
      <c r="I1775" s="56"/>
      <c r="J1775" s="56"/>
    </row>
    <row r="1776" customFormat="false" ht="12.75" hidden="false" customHeight="false" outlineLevel="0" collapsed="false">
      <c r="F1776" s="56"/>
      <c r="G1776" s="56"/>
      <c r="H1776" s="56"/>
      <c r="I1776" s="56"/>
      <c r="J1776" s="56"/>
    </row>
    <row r="1777" customFormat="false" ht="12.75" hidden="false" customHeight="false" outlineLevel="0" collapsed="false">
      <c r="F1777" s="56"/>
      <c r="G1777" s="56"/>
      <c r="H1777" s="56"/>
      <c r="I1777" s="56"/>
      <c r="J1777" s="56"/>
    </row>
    <row r="1778" customFormat="false" ht="12.75" hidden="false" customHeight="false" outlineLevel="0" collapsed="false">
      <c r="F1778" s="56"/>
      <c r="G1778" s="56"/>
      <c r="H1778" s="56"/>
      <c r="I1778" s="56"/>
      <c r="J1778" s="56"/>
    </row>
    <row r="1779" customFormat="false" ht="12.75" hidden="false" customHeight="false" outlineLevel="0" collapsed="false">
      <c r="F1779" s="56"/>
      <c r="G1779" s="56"/>
      <c r="H1779" s="56"/>
      <c r="I1779" s="56"/>
      <c r="J1779" s="56"/>
    </row>
    <row r="1780" customFormat="false" ht="12.75" hidden="false" customHeight="false" outlineLevel="0" collapsed="false">
      <c r="F1780" s="56"/>
      <c r="G1780" s="56"/>
      <c r="H1780" s="56"/>
      <c r="I1780" s="56"/>
      <c r="J1780" s="56"/>
    </row>
    <row r="1781" customFormat="false" ht="12.75" hidden="false" customHeight="false" outlineLevel="0" collapsed="false">
      <c r="F1781" s="56"/>
      <c r="G1781" s="56"/>
      <c r="H1781" s="56"/>
      <c r="I1781" s="56"/>
      <c r="J1781" s="56"/>
    </row>
    <row r="1782" customFormat="false" ht="12.75" hidden="false" customHeight="false" outlineLevel="0" collapsed="false">
      <c r="F1782" s="56"/>
      <c r="G1782" s="56"/>
      <c r="H1782" s="56"/>
      <c r="I1782" s="56"/>
      <c r="J1782" s="56"/>
    </row>
    <row r="1783" customFormat="false" ht="12.75" hidden="false" customHeight="false" outlineLevel="0" collapsed="false">
      <c r="F1783" s="56"/>
      <c r="G1783" s="56"/>
      <c r="H1783" s="56"/>
      <c r="I1783" s="56"/>
      <c r="J1783" s="56"/>
    </row>
    <row r="1784" customFormat="false" ht="12.75" hidden="false" customHeight="false" outlineLevel="0" collapsed="false">
      <c r="F1784" s="56"/>
      <c r="G1784" s="56"/>
      <c r="H1784" s="56"/>
      <c r="I1784" s="56"/>
      <c r="J1784" s="56"/>
    </row>
    <row r="1785" customFormat="false" ht="12.75" hidden="false" customHeight="false" outlineLevel="0" collapsed="false">
      <c r="F1785" s="56"/>
      <c r="G1785" s="56"/>
      <c r="H1785" s="56"/>
      <c r="I1785" s="56"/>
      <c r="J1785" s="56"/>
    </row>
    <row r="1786" customFormat="false" ht="12.75" hidden="false" customHeight="false" outlineLevel="0" collapsed="false">
      <c r="F1786" s="56"/>
      <c r="G1786" s="56"/>
      <c r="H1786" s="56"/>
      <c r="I1786" s="56"/>
      <c r="J1786" s="56"/>
    </row>
    <row r="1787" customFormat="false" ht="12.75" hidden="false" customHeight="false" outlineLevel="0" collapsed="false">
      <c r="F1787" s="56"/>
      <c r="G1787" s="56"/>
      <c r="H1787" s="56"/>
      <c r="I1787" s="56"/>
      <c r="J1787" s="56"/>
    </row>
    <row r="1788" customFormat="false" ht="12.75" hidden="false" customHeight="false" outlineLevel="0" collapsed="false">
      <c r="F1788" s="56"/>
      <c r="G1788" s="56"/>
      <c r="H1788" s="56"/>
      <c r="I1788" s="56"/>
      <c r="J1788" s="56"/>
    </row>
    <row r="1789" customFormat="false" ht="12.75" hidden="false" customHeight="false" outlineLevel="0" collapsed="false">
      <c r="F1789" s="56"/>
      <c r="G1789" s="56"/>
      <c r="H1789" s="56"/>
      <c r="I1789" s="56"/>
      <c r="J1789" s="56"/>
    </row>
    <row r="1790" customFormat="false" ht="12.75" hidden="false" customHeight="false" outlineLevel="0" collapsed="false">
      <c r="F1790" s="56"/>
      <c r="G1790" s="56"/>
      <c r="H1790" s="56"/>
      <c r="I1790" s="56"/>
      <c r="J1790" s="56"/>
    </row>
    <row r="1791" customFormat="false" ht="12.75" hidden="false" customHeight="false" outlineLevel="0" collapsed="false">
      <c r="F1791" s="56"/>
      <c r="G1791" s="56"/>
      <c r="H1791" s="56"/>
      <c r="I1791" s="56"/>
      <c r="J1791" s="56"/>
    </row>
    <row r="1792" customFormat="false" ht="12.75" hidden="false" customHeight="false" outlineLevel="0" collapsed="false">
      <c r="F1792" s="56"/>
      <c r="G1792" s="56"/>
      <c r="H1792" s="56"/>
      <c r="I1792" s="56"/>
      <c r="J1792" s="56"/>
    </row>
    <row r="1793" customFormat="false" ht="12.75" hidden="false" customHeight="false" outlineLevel="0" collapsed="false">
      <c r="F1793" s="56"/>
      <c r="G1793" s="56"/>
      <c r="H1793" s="56"/>
      <c r="I1793" s="56"/>
      <c r="J1793" s="56"/>
    </row>
    <row r="1794" customFormat="false" ht="12.75" hidden="false" customHeight="false" outlineLevel="0" collapsed="false">
      <c r="F1794" s="56"/>
      <c r="G1794" s="56"/>
      <c r="H1794" s="56"/>
      <c r="I1794" s="56"/>
      <c r="J1794" s="56"/>
    </row>
    <row r="1795" customFormat="false" ht="12.75" hidden="false" customHeight="false" outlineLevel="0" collapsed="false">
      <c r="F1795" s="56"/>
      <c r="G1795" s="56"/>
      <c r="H1795" s="56"/>
      <c r="I1795" s="56"/>
      <c r="J1795" s="56"/>
    </row>
    <row r="1796" customFormat="false" ht="12.75" hidden="false" customHeight="false" outlineLevel="0" collapsed="false">
      <c r="F1796" s="56"/>
      <c r="G1796" s="56"/>
      <c r="H1796" s="56"/>
      <c r="I1796" s="56"/>
      <c r="J1796" s="56"/>
    </row>
    <row r="1797" customFormat="false" ht="12.75" hidden="false" customHeight="false" outlineLevel="0" collapsed="false">
      <c r="F1797" s="56"/>
      <c r="G1797" s="56"/>
      <c r="H1797" s="56"/>
      <c r="I1797" s="56"/>
      <c r="J1797" s="56"/>
    </row>
    <row r="1798" customFormat="false" ht="12.75" hidden="false" customHeight="false" outlineLevel="0" collapsed="false">
      <c r="F1798" s="56"/>
      <c r="G1798" s="56"/>
      <c r="H1798" s="56"/>
      <c r="I1798" s="56"/>
      <c r="J1798" s="56"/>
    </row>
    <row r="1799" customFormat="false" ht="12.75" hidden="false" customHeight="false" outlineLevel="0" collapsed="false">
      <c r="F1799" s="56"/>
      <c r="G1799" s="56"/>
      <c r="H1799" s="56"/>
      <c r="I1799" s="56"/>
      <c r="J1799" s="56"/>
    </row>
    <row r="1800" customFormat="false" ht="12.75" hidden="false" customHeight="false" outlineLevel="0" collapsed="false">
      <c r="F1800" s="56"/>
      <c r="G1800" s="56"/>
      <c r="H1800" s="56"/>
      <c r="I1800" s="56"/>
      <c r="J1800" s="56"/>
    </row>
    <row r="1801" customFormat="false" ht="12.75" hidden="false" customHeight="false" outlineLevel="0" collapsed="false">
      <c r="F1801" s="56"/>
      <c r="G1801" s="56"/>
      <c r="H1801" s="56"/>
      <c r="I1801" s="56"/>
      <c r="J1801" s="56"/>
    </row>
    <row r="1802" customFormat="false" ht="12.75" hidden="false" customHeight="false" outlineLevel="0" collapsed="false">
      <c r="F1802" s="56"/>
      <c r="G1802" s="56"/>
      <c r="H1802" s="56"/>
      <c r="I1802" s="56"/>
      <c r="J1802" s="56"/>
    </row>
    <row r="1803" customFormat="false" ht="12.75" hidden="false" customHeight="false" outlineLevel="0" collapsed="false">
      <c r="F1803" s="56"/>
      <c r="G1803" s="56"/>
      <c r="H1803" s="56"/>
      <c r="I1803" s="56"/>
      <c r="J1803" s="56"/>
    </row>
    <row r="1804" customFormat="false" ht="12.75" hidden="false" customHeight="false" outlineLevel="0" collapsed="false">
      <c r="F1804" s="56"/>
      <c r="G1804" s="56"/>
      <c r="H1804" s="56"/>
      <c r="I1804" s="56"/>
      <c r="J1804" s="56"/>
    </row>
    <row r="1805" customFormat="false" ht="12.75" hidden="false" customHeight="false" outlineLevel="0" collapsed="false">
      <c r="F1805" s="56"/>
      <c r="G1805" s="56"/>
      <c r="H1805" s="56"/>
      <c r="I1805" s="56"/>
      <c r="J1805" s="56"/>
    </row>
    <row r="1806" customFormat="false" ht="12.75" hidden="false" customHeight="false" outlineLevel="0" collapsed="false">
      <c r="F1806" s="56"/>
      <c r="G1806" s="56"/>
      <c r="H1806" s="56"/>
      <c r="I1806" s="56"/>
      <c r="J1806" s="56"/>
    </row>
    <row r="1807" customFormat="false" ht="12.75" hidden="false" customHeight="false" outlineLevel="0" collapsed="false">
      <c r="F1807" s="56"/>
      <c r="G1807" s="56"/>
      <c r="H1807" s="56"/>
      <c r="I1807" s="56"/>
      <c r="J1807" s="56"/>
    </row>
    <row r="1808" customFormat="false" ht="12.75" hidden="false" customHeight="false" outlineLevel="0" collapsed="false">
      <c r="F1808" s="56"/>
      <c r="G1808" s="56"/>
      <c r="H1808" s="56"/>
      <c r="I1808" s="56"/>
      <c r="J1808" s="56"/>
    </row>
    <row r="1809" customFormat="false" ht="12.75" hidden="false" customHeight="false" outlineLevel="0" collapsed="false">
      <c r="F1809" s="56"/>
      <c r="G1809" s="56"/>
      <c r="H1809" s="56"/>
      <c r="I1809" s="56"/>
      <c r="J1809" s="56"/>
    </row>
    <row r="1810" customFormat="false" ht="12.75" hidden="false" customHeight="false" outlineLevel="0" collapsed="false">
      <c r="F1810" s="56"/>
      <c r="G1810" s="56"/>
      <c r="H1810" s="56"/>
      <c r="I1810" s="56"/>
      <c r="J1810" s="56"/>
    </row>
    <row r="1811" customFormat="false" ht="12.75" hidden="false" customHeight="false" outlineLevel="0" collapsed="false">
      <c r="F1811" s="56"/>
      <c r="G1811" s="56"/>
      <c r="H1811" s="56"/>
      <c r="I1811" s="56"/>
      <c r="J1811" s="56"/>
    </row>
    <row r="1812" customFormat="false" ht="12.75" hidden="false" customHeight="false" outlineLevel="0" collapsed="false">
      <c r="F1812" s="56"/>
      <c r="G1812" s="56"/>
      <c r="H1812" s="56"/>
      <c r="I1812" s="56"/>
      <c r="J1812" s="56"/>
    </row>
    <row r="1813" customFormat="false" ht="12.75" hidden="false" customHeight="false" outlineLevel="0" collapsed="false">
      <c r="F1813" s="56"/>
      <c r="G1813" s="56"/>
      <c r="H1813" s="56"/>
      <c r="I1813" s="56"/>
      <c r="J1813" s="56"/>
    </row>
    <row r="1814" customFormat="false" ht="12.75" hidden="false" customHeight="false" outlineLevel="0" collapsed="false">
      <c r="F1814" s="56"/>
      <c r="G1814" s="56"/>
      <c r="H1814" s="56"/>
      <c r="I1814" s="56"/>
      <c r="J1814" s="56"/>
    </row>
    <row r="1815" customFormat="false" ht="12.75" hidden="false" customHeight="false" outlineLevel="0" collapsed="false">
      <c r="F1815" s="56"/>
      <c r="G1815" s="56"/>
      <c r="H1815" s="56"/>
      <c r="I1815" s="56"/>
      <c r="J1815" s="56"/>
    </row>
    <row r="1816" customFormat="false" ht="12.75" hidden="false" customHeight="false" outlineLevel="0" collapsed="false">
      <c r="F1816" s="56"/>
      <c r="G1816" s="56"/>
      <c r="H1816" s="56"/>
      <c r="I1816" s="56"/>
      <c r="J1816" s="56"/>
    </row>
    <row r="1817" customFormat="false" ht="12.75" hidden="false" customHeight="false" outlineLevel="0" collapsed="false">
      <c r="F1817" s="56"/>
      <c r="G1817" s="56"/>
      <c r="H1817" s="56"/>
      <c r="I1817" s="56"/>
      <c r="J1817" s="56"/>
    </row>
    <row r="1818" customFormat="false" ht="12.75" hidden="false" customHeight="false" outlineLevel="0" collapsed="false">
      <c r="F1818" s="56"/>
      <c r="G1818" s="56"/>
      <c r="H1818" s="56"/>
      <c r="I1818" s="56"/>
      <c r="J1818" s="56"/>
    </row>
    <row r="1819" customFormat="false" ht="12.75" hidden="false" customHeight="false" outlineLevel="0" collapsed="false">
      <c r="F1819" s="56"/>
      <c r="G1819" s="56"/>
      <c r="H1819" s="56"/>
      <c r="I1819" s="56"/>
      <c r="J1819" s="56"/>
    </row>
    <row r="1820" customFormat="false" ht="12.75" hidden="false" customHeight="false" outlineLevel="0" collapsed="false">
      <c r="F1820" s="56"/>
      <c r="G1820" s="56"/>
      <c r="H1820" s="56"/>
      <c r="I1820" s="56"/>
      <c r="J1820" s="56"/>
    </row>
    <row r="1821" customFormat="false" ht="12.75" hidden="false" customHeight="false" outlineLevel="0" collapsed="false">
      <c r="F1821" s="56"/>
      <c r="G1821" s="56"/>
      <c r="H1821" s="56"/>
      <c r="I1821" s="56"/>
      <c r="J1821" s="56"/>
    </row>
    <row r="1822" customFormat="false" ht="12.75" hidden="false" customHeight="false" outlineLevel="0" collapsed="false">
      <c r="F1822" s="56"/>
      <c r="G1822" s="56"/>
      <c r="H1822" s="56"/>
      <c r="I1822" s="56"/>
      <c r="J1822" s="56"/>
    </row>
    <row r="1823" customFormat="false" ht="12.75" hidden="false" customHeight="false" outlineLevel="0" collapsed="false">
      <c r="F1823" s="56"/>
      <c r="G1823" s="56"/>
      <c r="H1823" s="56"/>
      <c r="I1823" s="56"/>
      <c r="J1823" s="56"/>
    </row>
    <row r="1824" customFormat="false" ht="12.75" hidden="false" customHeight="false" outlineLevel="0" collapsed="false">
      <c r="F1824" s="56"/>
      <c r="G1824" s="56"/>
      <c r="H1824" s="56"/>
      <c r="I1824" s="56"/>
      <c r="J1824" s="56"/>
    </row>
    <row r="1825" customFormat="false" ht="12.75" hidden="false" customHeight="false" outlineLevel="0" collapsed="false">
      <c r="F1825" s="56"/>
      <c r="G1825" s="56"/>
      <c r="H1825" s="56"/>
      <c r="I1825" s="56"/>
      <c r="J1825" s="56"/>
    </row>
    <row r="1826" customFormat="false" ht="12.75" hidden="false" customHeight="false" outlineLevel="0" collapsed="false">
      <c r="F1826" s="56"/>
      <c r="G1826" s="56"/>
      <c r="H1826" s="56"/>
      <c r="I1826" s="56"/>
      <c r="J1826" s="56"/>
    </row>
    <row r="1827" customFormat="false" ht="12.75" hidden="false" customHeight="false" outlineLevel="0" collapsed="false">
      <c r="F1827" s="56"/>
      <c r="G1827" s="56"/>
      <c r="H1827" s="56"/>
      <c r="I1827" s="56"/>
      <c r="J1827" s="56"/>
    </row>
    <row r="1828" customFormat="false" ht="12.75" hidden="false" customHeight="false" outlineLevel="0" collapsed="false">
      <c r="F1828" s="56"/>
      <c r="G1828" s="56"/>
      <c r="H1828" s="56"/>
      <c r="I1828" s="56"/>
      <c r="J1828" s="56"/>
    </row>
    <row r="1829" customFormat="false" ht="12.75" hidden="false" customHeight="false" outlineLevel="0" collapsed="false">
      <c r="F1829" s="56"/>
      <c r="G1829" s="56"/>
      <c r="H1829" s="56"/>
      <c r="I1829" s="56"/>
      <c r="J1829" s="56"/>
    </row>
    <row r="1830" customFormat="false" ht="12.75" hidden="false" customHeight="false" outlineLevel="0" collapsed="false">
      <c r="F1830" s="56"/>
      <c r="G1830" s="56"/>
      <c r="H1830" s="56"/>
      <c r="I1830" s="56"/>
      <c r="J1830" s="56"/>
    </row>
    <row r="1831" customFormat="false" ht="12.75" hidden="false" customHeight="false" outlineLevel="0" collapsed="false">
      <c r="F1831" s="56"/>
      <c r="G1831" s="56"/>
      <c r="H1831" s="56"/>
      <c r="I1831" s="56"/>
      <c r="J1831" s="56"/>
    </row>
    <row r="1832" customFormat="false" ht="12.75" hidden="false" customHeight="false" outlineLevel="0" collapsed="false">
      <c r="F1832" s="56"/>
      <c r="G1832" s="56"/>
      <c r="H1832" s="56"/>
      <c r="I1832" s="56"/>
      <c r="J1832" s="56"/>
    </row>
    <row r="1833" customFormat="false" ht="12.75" hidden="false" customHeight="false" outlineLevel="0" collapsed="false">
      <c r="F1833" s="56"/>
      <c r="G1833" s="56"/>
      <c r="H1833" s="56"/>
      <c r="I1833" s="56"/>
      <c r="J1833" s="56"/>
    </row>
    <row r="1834" customFormat="false" ht="12.75" hidden="false" customHeight="false" outlineLevel="0" collapsed="false">
      <c r="F1834" s="56"/>
      <c r="G1834" s="56"/>
      <c r="H1834" s="56"/>
      <c r="I1834" s="56"/>
      <c r="J1834" s="56"/>
    </row>
    <row r="1835" customFormat="false" ht="12.75" hidden="false" customHeight="false" outlineLevel="0" collapsed="false">
      <c r="F1835" s="56"/>
      <c r="G1835" s="56"/>
      <c r="H1835" s="56"/>
      <c r="I1835" s="56"/>
      <c r="J1835" s="56"/>
    </row>
    <row r="1836" customFormat="false" ht="12.75" hidden="false" customHeight="false" outlineLevel="0" collapsed="false">
      <c r="F1836" s="56"/>
      <c r="G1836" s="56"/>
      <c r="H1836" s="56"/>
      <c r="I1836" s="56"/>
      <c r="J1836" s="56"/>
    </row>
    <row r="1837" customFormat="false" ht="12.75" hidden="false" customHeight="false" outlineLevel="0" collapsed="false">
      <c r="F1837" s="56"/>
      <c r="G1837" s="56"/>
      <c r="H1837" s="56"/>
      <c r="I1837" s="56"/>
      <c r="J1837" s="56"/>
    </row>
    <row r="1838" customFormat="false" ht="12.75" hidden="false" customHeight="false" outlineLevel="0" collapsed="false">
      <c r="F1838" s="56"/>
      <c r="G1838" s="56"/>
      <c r="H1838" s="56"/>
      <c r="I1838" s="56"/>
      <c r="J1838" s="56"/>
    </row>
    <row r="1839" customFormat="false" ht="12.75" hidden="false" customHeight="false" outlineLevel="0" collapsed="false">
      <c r="F1839" s="56"/>
      <c r="G1839" s="56"/>
      <c r="H1839" s="56"/>
      <c r="I1839" s="56"/>
      <c r="J1839" s="56"/>
    </row>
    <row r="1840" customFormat="false" ht="12.75" hidden="false" customHeight="false" outlineLevel="0" collapsed="false">
      <c r="F1840" s="56"/>
      <c r="G1840" s="56"/>
      <c r="H1840" s="56"/>
      <c r="I1840" s="56"/>
      <c r="J1840" s="56"/>
    </row>
    <row r="1841" customFormat="false" ht="12.75" hidden="false" customHeight="false" outlineLevel="0" collapsed="false">
      <c r="F1841" s="56"/>
      <c r="G1841" s="56"/>
      <c r="H1841" s="56"/>
      <c r="I1841" s="56"/>
      <c r="J1841" s="56"/>
    </row>
    <row r="1842" customFormat="false" ht="12.75" hidden="false" customHeight="false" outlineLevel="0" collapsed="false">
      <c r="F1842" s="56"/>
      <c r="G1842" s="56"/>
      <c r="H1842" s="56"/>
      <c r="I1842" s="56"/>
      <c r="J1842" s="56"/>
    </row>
    <row r="1843" customFormat="false" ht="12.75" hidden="false" customHeight="false" outlineLevel="0" collapsed="false">
      <c r="F1843" s="56"/>
      <c r="G1843" s="56"/>
      <c r="H1843" s="56"/>
      <c r="I1843" s="56"/>
      <c r="J1843" s="56"/>
    </row>
    <row r="1844" customFormat="false" ht="12.75" hidden="false" customHeight="false" outlineLevel="0" collapsed="false">
      <c r="F1844" s="56"/>
      <c r="G1844" s="56"/>
      <c r="H1844" s="56"/>
      <c r="I1844" s="56"/>
      <c r="J1844" s="56"/>
    </row>
    <row r="1845" customFormat="false" ht="12.75" hidden="false" customHeight="false" outlineLevel="0" collapsed="false">
      <c r="F1845" s="56"/>
      <c r="G1845" s="56"/>
      <c r="H1845" s="56"/>
      <c r="I1845" s="56"/>
      <c r="J1845" s="56"/>
    </row>
    <row r="1846" customFormat="false" ht="12.75" hidden="false" customHeight="false" outlineLevel="0" collapsed="false">
      <c r="F1846" s="56"/>
      <c r="G1846" s="56"/>
      <c r="H1846" s="56"/>
      <c r="I1846" s="56"/>
      <c r="J1846" s="56"/>
    </row>
    <row r="1847" customFormat="false" ht="12.75" hidden="false" customHeight="false" outlineLevel="0" collapsed="false">
      <c r="F1847" s="56"/>
      <c r="G1847" s="56"/>
      <c r="H1847" s="56"/>
      <c r="I1847" s="56"/>
      <c r="J1847" s="56"/>
    </row>
    <row r="1848" customFormat="false" ht="12.75" hidden="false" customHeight="false" outlineLevel="0" collapsed="false">
      <c r="F1848" s="56"/>
      <c r="G1848" s="56"/>
      <c r="H1848" s="56"/>
      <c r="I1848" s="56"/>
      <c r="J1848" s="56"/>
    </row>
    <row r="1849" customFormat="false" ht="12.75" hidden="false" customHeight="false" outlineLevel="0" collapsed="false">
      <c r="F1849" s="56"/>
      <c r="G1849" s="56"/>
      <c r="H1849" s="56"/>
      <c r="I1849" s="56"/>
      <c r="J1849" s="56"/>
    </row>
    <row r="1850" customFormat="false" ht="12.75" hidden="false" customHeight="false" outlineLevel="0" collapsed="false">
      <c r="F1850" s="56"/>
      <c r="G1850" s="56"/>
      <c r="H1850" s="56"/>
      <c r="I1850" s="56"/>
      <c r="J1850" s="56"/>
    </row>
    <row r="1851" customFormat="false" ht="12.75" hidden="false" customHeight="false" outlineLevel="0" collapsed="false">
      <c r="F1851" s="56"/>
      <c r="G1851" s="56"/>
      <c r="H1851" s="56"/>
      <c r="I1851" s="56"/>
      <c r="J1851" s="56"/>
    </row>
    <row r="1852" customFormat="false" ht="12.75" hidden="false" customHeight="false" outlineLevel="0" collapsed="false">
      <c r="F1852" s="56"/>
      <c r="G1852" s="56"/>
      <c r="H1852" s="56"/>
      <c r="I1852" s="56"/>
      <c r="J1852" s="56"/>
    </row>
    <row r="1853" customFormat="false" ht="12.75" hidden="false" customHeight="false" outlineLevel="0" collapsed="false">
      <c r="F1853" s="56"/>
      <c r="G1853" s="56"/>
      <c r="H1853" s="56"/>
      <c r="I1853" s="56"/>
      <c r="J1853" s="56"/>
    </row>
    <row r="1854" customFormat="false" ht="12.75" hidden="false" customHeight="false" outlineLevel="0" collapsed="false">
      <c r="F1854" s="56"/>
      <c r="G1854" s="56"/>
      <c r="H1854" s="56"/>
      <c r="I1854" s="56"/>
      <c r="J1854" s="56"/>
    </row>
    <row r="1855" customFormat="false" ht="12.75" hidden="false" customHeight="false" outlineLevel="0" collapsed="false">
      <c r="F1855" s="56"/>
      <c r="G1855" s="56"/>
      <c r="H1855" s="56"/>
      <c r="I1855" s="56"/>
      <c r="J1855" s="56"/>
    </row>
    <row r="1856" customFormat="false" ht="12.75" hidden="false" customHeight="false" outlineLevel="0" collapsed="false">
      <c r="F1856" s="56"/>
      <c r="G1856" s="56"/>
      <c r="H1856" s="56"/>
      <c r="I1856" s="56"/>
      <c r="J1856" s="56"/>
    </row>
    <row r="1857" customFormat="false" ht="12.75" hidden="false" customHeight="false" outlineLevel="0" collapsed="false">
      <c r="F1857" s="56"/>
      <c r="G1857" s="56"/>
      <c r="H1857" s="56"/>
      <c r="I1857" s="56"/>
      <c r="J1857" s="56"/>
    </row>
    <row r="1858" customFormat="false" ht="12.75" hidden="false" customHeight="false" outlineLevel="0" collapsed="false">
      <c r="F1858" s="56"/>
      <c r="G1858" s="56"/>
      <c r="H1858" s="56"/>
      <c r="I1858" s="56"/>
      <c r="J1858" s="56"/>
    </row>
    <row r="1859" customFormat="false" ht="12.75" hidden="false" customHeight="false" outlineLevel="0" collapsed="false">
      <c r="F1859" s="56"/>
      <c r="G1859" s="56"/>
      <c r="H1859" s="56"/>
      <c r="I1859" s="56"/>
      <c r="J1859" s="56"/>
    </row>
    <row r="1860" customFormat="false" ht="12.75" hidden="false" customHeight="false" outlineLevel="0" collapsed="false">
      <c r="F1860" s="56"/>
      <c r="G1860" s="56"/>
      <c r="H1860" s="56"/>
      <c r="I1860" s="56"/>
      <c r="J1860" s="56"/>
    </row>
    <row r="1861" customFormat="false" ht="12.75" hidden="false" customHeight="false" outlineLevel="0" collapsed="false">
      <c r="F1861" s="56"/>
      <c r="G1861" s="56"/>
      <c r="H1861" s="56"/>
      <c r="I1861" s="56"/>
      <c r="J1861" s="56"/>
    </row>
    <row r="1862" customFormat="false" ht="12.75" hidden="false" customHeight="false" outlineLevel="0" collapsed="false">
      <c r="F1862" s="56"/>
      <c r="G1862" s="56"/>
      <c r="H1862" s="56"/>
      <c r="I1862" s="56"/>
      <c r="J1862" s="56"/>
    </row>
    <row r="1863" customFormat="false" ht="12.75" hidden="false" customHeight="false" outlineLevel="0" collapsed="false">
      <c r="F1863" s="56"/>
      <c r="G1863" s="56"/>
      <c r="H1863" s="56"/>
      <c r="I1863" s="56"/>
      <c r="J1863" s="56"/>
    </row>
    <row r="1864" customFormat="false" ht="12.75" hidden="false" customHeight="false" outlineLevel="0" collapsed="false">
      <c r="F1864" s="56"/>
      <c r="G1864" s="56"/>
      <c r="H1864" s="56"/>
      <c r="I1864" s="56"/>
      <c r="J1864" s="56"/>
    </row>
    <row r="1865" customFormat="false" ht="12.75" hidden="false" customHeight="false" outlineLevel="0" collapsed="false">
      <c r="F1865" s="56"/>
      <c r="G1865" s="56"/>
      <c r="H1865" s="56"/>
      <c r="I1865" s="56"/>
      <c r="J1865" s="56"/>
    </row>
    <row r="1866" customFormat="false" ht="12.75" hidden="false" customHeight="false" outlineLevel="0" collapsed="false">
      <c r="F1866" s="56"/>
      <c r="G1866" s="56"/>
      <c r="H1866" s="56"/>
      <c r="I1866" s="56"/>
      <c r="J1866" s="56"/>
    </row>
    <row r="1867" customFormat="false" ht="12.75" hidden="false" customHeight="false" outlineLevel="0" collapsed="false">
      <c r="F1867" s="56"/>
      <c r="G1867" s="56"/>
      <c r="H1867" s="56"/>
      <c r="I1867" s="56"/>
      <c r="J1867" s="56"/>
    </row>
    <row r="1868" customFormat="false" ht="12.75" hidden="false" customHeight="false" outlineLevel="0" collapsed="false">
      <c r="F1868" s="56"/>
      <c r="G1868" s="56"/>
      <c r="H1868" s="56"/>
      <c r="I1868" s="56"/>
      <c r="J1868" s="56"/>
    </row>
    <row r="1869" customFormat="false" ht="12.75" hidden="false" customHeight="false" outlineLevel="0" collapsed="false">
      <c r="F1869" s="56"/>
      <c r="G1869" s="56"/>
      <c r="H1869" s="56"/>
      <c r="I1869" s="56"/>
      <c r="J1869" s="56"/>
    </row>
    <row r="1870" customFormat="false" ht="12.75" hidden="false" customHeight="false" outlineLevel="0" collapsed="false">
      <c r="F1870" s="56"/>
      <c r="G1870" s="56"/>
      <c r="H1870" s="56"/>
      <c r="I1870" s="56"/>
      <c r="J1870" s="56"/>
    </row>
    <row r="1871" customFormat="false" ht="12.75" hidden="false" customHeight="false" outlineLevel="0" collapsed="false">
      <c r="F1871" s="56"/>
      <c r="G1871" s="56"/>
      <c r="H1871" s="56"/>
      <c r="I1871" s="56"/>
      <c r="J1871" s="56"/>
    </row>
    <row r="1872" customFormat="false" ht="12.75" hidden="false" customHeight="false" outlineLevel="0" collapsed="false">
      <c r="F1872" s="56"/>
      <c r="G1872" s="56"/>
      <c r="H1872" s="56"/>
      <c r="I1872" s="56"/>
      <c r="J1872" s="56"/>
    </row>
    <row r="1873" customFormat="false" ht="12.75" hidden="false" customHeight="false" outlineLevel="0" collapsed="false">
      <c r="F1873" s="56"/>
      <c r="G1873" s="56"/>
      <c r="H1873" s="56"/>
      <c r="I1873" s="56"/>
      <c r="J1873" s="56"/>
    </row>
    <row r="1874" customFormat="false" ht="12.75" hidden="false" customHeight="false" outlineLevel="0" collapsed="false">
      <c r="F1874" s="56"/>
      <c r="G1874" s="56"/>
      <c r="H1874" s="56"/>
      <c r="I1874" s="56"/>
      <c r="J1874" s="56"/>
    </row>
    <row r="1875" customFormat="false" ht="12.75" hidden="false" customHeight="false" outlineLevel="0" collapsed="false">
      <c r="F1875" s="56"/>
      <c r="G1875" s="56"/>
      <c r="H1875" s="56"/>
      <c r="I1875" s="56"/>
      <c r="J1875" s="56"/>
    </row>
    <row r="1876" customFormat="false" ht="12.75" hidden="false" customHeight="false" outlineLevel="0" collapsed="false">
      <c r="F1876" s="56"/>
      <c r="G1876" s="56"/>
      <c r="H1876" s="56"/>
      <c r="I1876" s="56"/>
      <c r="J1876" s="56"/>
    </row>
    <row r="1877" customFormat="false" ht="12.75" hidden="false" customHeight="false" outlineLevel="0" collapsed="false">
      <c r="F1877" s="56"/>
      <c r="G1877" s="56"/>
      <c r="H1877" s="56"/>
      <c r="I1877" s="56"/>
      <c r="J1877" s="56"/>
    </row>
    <row r="1878" customFormat="false" ht="12.75" hidden="false" customHeight="false" outlineLevel="0" collapsed="false">
      <c r="F1878" s="56"/>
      <c r="G1878" s="56"/>
      <c r="H1878" s="56"/>
      <c r="I1878" s="56"/>
      <c r="J1878" s="56"/>
    </row>
    <row r="1879" customFormat="false" ht="12.75" hidden="false" customHeight="false" outlineLevel="0" collapsed="false">
      <c r="F1879" s="56"/>
      <c r="G1879" s="56"/>
      <c r="H1879" s="56"/>
      <c r="I1879" s="56"/>
      <c r="J1879" s="56"/>
    </row>
    <row r="1880" customFormat="false" ht="12.75" hidden="false" customHeight="false" outlineLevel="0" collapsed="false">
      <c r="F1880" s="56"/>
      <c r="G1880" s="56"/>
      <c r="H1880" s="56"/>
      <c r="I1880" s="56"/>
      <c r="J1880" s="56"/>
    </row>
    <row r="1881" customFormat="false" ht="12.75" hidden="false" customHeight="false" outlineLevel="0" collapsed="false">
      <c r="F1881" s="56"/>
      <c r="G1881" s="56"/>
      <c r="H1881" s="56"/>
      <c r="I1881" s="56"/>
      <c r="J1881" s="56"/>
    </row>
    <row r="1882" customFormat="false" ht="12.75" hidden="false" customHeight="false" outlineLevel="0" collapsed="false">
      <c r="F1882" s="56"/>
      <c r="G1882" s="56"/>
      <c r="H1882" s="56"/>
      <c r="I1882" s="56"/>
      <c r="J1882" s="56"/>
    </row>
    <row r="1883" customFormat="false" ht="12.75" hidden="false" customHeight="false" outlineLevel="0" collapsed="false">
      <c r="F1883" s="56"/>
      <c r="G1883" s="56"/>
      <c r="H1883" s="56"/>
      <c r="I1883" s="56"/>
      <c r="J1883" s="56"/>
    </row>
    <row r="1884" customFormat="false" ht="12.75" hidden="false" customHeight="false" outlineLevel="0" collapsed="false">
      <c r="F1884" s="56"/>
      <c r="G1884" s="56"/>
      <c r="H1884" s="56"/>
      <c r="I1884" s="56"/>
      <c r="J1884" s="56"/>
    </row>
    <row r="1885" customFormat="false" ht="12.75" hidden="false" customHeight="false" outlineLevel="0" collapsed="false">
      <c r="F1885" s="56"/>
      <c r="G1885" s="56"/>
      <c r="H1885" s="56"/>
      <c r="I1885" s="56"/>
      <c r="J1885" s="56"/>
    </row>
    <row r="1886" customFormat="false" ht="12.75" hidden="false" customHeight="false" outlineLevel="0" collapsed="false">
      <c r="F1886" s="56"/>
      <c r="G1886" s="56"/>
      <c r="H1886" s="56"/>
      <c r="I1886" s="56"/>
      <c r="J1886" s="56"/>
    </row>
    <row r="1887" customFormat="false" ht="12.75" hidden="false" customHeight="false" outlineLevel="0" collapsed="false">
      <c r="F1887" s="56"/>
      <c r="G1887" s="56"/>
      <c r="H1887" s="56"/>
      <c r="I1887" s="56"/>
      <c r="J1887" s="56"/>
    </row>
    <row r="1888" customFormat="false" ht="12.75" hidden="false" customHeight="false" outlineLevel="0" collapsed="false">
      <c r="F1888" s="56"/>
      <c r="G1888" s="56"/>
      <c r="H1888" s="56"/>
      <c r="I1888" s="56"/>
      <c r="J1888" s="56"/>
    </row>
    <row r="1889" customFormat="false" ht="12.75" hidden="false" customHeight="false" outlineLevel="0" collapsed="false">
      <c r="F1889" s="56"/>
      <c r="G1889" s="56"/>
      <c r="H1889" s="56"/>
      <c r="I1889" s="56"/>
      <c r="J1889" s="56"/>
    </row>
    <row r="1890" customFormat="false" ht="12.75" hidden="false" customHeight="false" outlineLevel="0" collapsed="false">
      <c r="F1890" s="56"/>
      <c r="G1890" s="56"/>
      <c r="H1890" s="56"/>
      <c r="I1890" s="56"/>
      <c r="J1890" s="56"/>
    </row>
    <row r="1891" customFormat="false" ht="12.75" hidden="false" customHeight="false" outlineLevel="0" collapsed="false">
      <c r="F1891" s="56"/>
      <c r="G1891" s="56"/>
      <c r="H1891" s="56"/>
      <c r="I1891" s="56"/>
      <c r="J1891" s="56"/>
    </row>
    <row r="1892" customFormat="false" ht="12.75" hidden="false" customHeight="false" outlineLevel="0" collapsed="false">
      <c r="F1892" s="56"/>
      <c r="G1892" s="56"/>
      <c r="H1892" s="56"/>
      <c r="I1892" s="56"/>
      <c r="J1892" s="56"/>
    </row>
    <row r="1893" customFormat="false" ht="12.75" hidden="false" customHeight="false" outlineLevel="0" collapsed="false">
      <c r="F1893" s="56"/>
      <c r="G1893" s="56"/>
      <c r="H1893" s="56"/>
      <c r="I1893" s="56"/>
      <c r="J1893" s="56"/>
    </row>
    <row r="1894" customFormat="false" ht="12.75" hidden="false" customHeight="false" outlineLevel="0" collapsed="false">
      <c r="F1894" s="56"/>
      <c r="G1894" s="56"/>
      <c r="H1894" s="56"/>
      <c r="I1894" s="56"/>
      <c r="J1894" s="56"/>
    </row>
    <row r="1895" customFormat="false" ht="12.75" hidden="false" customHeight="false" outlineLevel="0" collapsed="false">
      <c r="F1895" s="56"/>
      <c r="G1895" s="56"/>
      <c r="H1895" s="56"/>
      <c r="I1895" s="56"/>
      <c r="J1895" s="56"/>
    </row>
    <row r="1896" customFormat="false" ht="12.75" hidden="false" customHeight="false" outlineLevel="0" collapsed="false">
      <c r="F1896" s="56"/>
      <c r="G1896" s="56"/>
      <c r="H1896" s="56"/>
      <c r="I1896" s="56"/>
      <c r="J1896" s="56"/>
    </row>
    <row r="1897" customFormat="false" ht="12.75" hidden="false" customHeight="false" outlineLevel="0" collapsed="false">
      <c r="F1897" s="56"/>
      <c r="G1897" s="56"/>
      <c r="H1897" s="56"/>
      <c r="I1897" s="56"/>
      <c r="J1897" s="56"/>
    </row>
    <row r="1898" customFormat="false" ht="12.75" hidden="false" customHeight="false" outlineLevel="0" collapsed="false">
      <c r="F1898" s="56"/>
      <c r="G1898" s="56"/>
      <c r="H1898" s="56"/>
      <c r="I1898" s="56"/>
      <c r="J1898" s="56"/>
    </row>
    <row r="1899" customFormat="false" ht="12.75" hidden="false" customHeight="false" outlineLevel="0" collapsed="false">
      <c r="F1899" s="56"/>
      <c r="G1899" s="56"/>
      <c r="H1899" s="56"/>
      <c r="I1899" s="56"/>
      <c r="J1899" s="56"/>
    </row>
    <row r="1900" customFormat="false" ht="12.75" hidden="false" customHeight="false" outlineLevel="0" collapsed="false">
      <c r="F1900" s="56"/>
      <c r="G1900" s="56"/>
      <c r="H1900" s="56"/>
      <c r="I1900" s="56"/>
      <c r="J1900" s="56"/>
    </row>
    <row r="1901" customFormat="false" ht="12.75" hidden="false" customHeight="false" outlineLevel="0" collapsed="false">
      <c r="F1901" s="56"/>
      <c r="G1901" s="56"/>
      <c r="H1901" s="56"/>
      <c r="I1901" s="56"/>
      <c r="J1901" s="56"/>
    </row>
    <row r="1902" customFormat="false" ht="12.75" hidden="false" customHeight="false" outlineLevel="0" collapsed="false">
      <c r="F1902" s="56"/>
      <c r="G1902" s="56"/>
      <c r="H1902" s="56"/>
      <c r="I1902" s="56"/>
      <c r="J1902" s="56"/>
    </row>
    <row r="1903" customFormat="false" ht="12.75" hidden="false" customHeight="false" outlineLevel="0" collapsed="false">
      <c r="F1903" s="56"/>
      <c r="G1903" s="56"/>
      <c r="H1903" s="56"/>
      <c r="I1903" s="56"/>
      <c r="J1903" s="56"/>
    </row>
    <row r="1904" customFormat="false" ht="12.75" hidden="false" customHeight="false" outlineLevel="0" collapsed="false">
      <c r="F1904" s="56"/>
      <c r="G1904" s="56"/>
      <c r="H1904" s="56"/>
      <c r="I1904" s="56"/>
      <c r="J1904" s="56"/>
    </row>
    <row r="1905" customFormat="false" ht="12.75" hidden="false" customHeight="false" outlineLevel="0" collapsed="false">
      <c r="F1905" s="56"/>
      <c r="G1905" s="56"/>
      <c r="H1905" s="56"/>
      <c r="I1905" s="56"/>
      <c r="J1905" s="56"/>
    </row>
    <row r="1906" customFormat="false" ht="12.75" hidden="false" customHeight="false" outlineLevel="0" collapsed="false">
      <c r="F1906" s="56"/>
      <c r="G1906" s="56"/>
      <c r="H1906" s="56"/>
      <c r="I1906" s="56"/>
      <c r="J1906" s="56"/>
    </row>
    <row r="1907" customFormat="false" ht="12.75" hidden="false" customHeight="false" outlineLevel="0" collapsed="false">
      <c r="F1907" s="56"/>
      <c r="G1907" s="56"/>
      <c r="H1907" s="56"/>
      <c r="I1907" s="56"/>
      <c r="J1907" s="56"/>
    </row>
    <row r="1908" customFormat="false" ht="12.75" hidden="false" customHeight="false" outlineLevel="0" collapsed="false">
      <c r="F1908" s="56"/>
      <c r="G1908" s="56"/>
      <c r="H1908" s="56"/>
      <c r="I1908" s="56"/>
      <c r="J1908" s="56"/>
    </row>
    <row r="1909" customFormat="false" ht="12.75" hidden="false" customHeight="false" outlineLevel="0" collapsed="false">
      <c r="F1909" s="56"/>
      <c r="G1909" s="56"/>
      <c r="H1909" s="56"/>
      <c r="I1909" s="56"/>
      <c r="J1909" s="56"/>
    </row>
    <row r="1910" customFormat="false" ht="12.75" hidden="false" customHeight="false" outlineLevel="0" collapsed="false">
      <c r="F1910" s="56"/>
      <c r="G1910" s="56"/>
      <c r="H1910" s="56"/>
      <c r="I1910" s="56"/>
      <c r="J1910" s="56"/>
    </row>
    <row r="1911" customFormat="false" ht="12.75" hidden="false" customHeight="false" outlineLevel="0" collapsed="false">
      <c r="F1911" s="56"/>
      <c r="G1911" s="56"/>
      <c r="H1911" s="56"/>
      <c r="I1911" s="56"/>
      <c r="J1911" s="56"/>
    </row>
    <row r="1912" customFormat="false" ht="12.75" hidden="false" customHeight="false" outlineLevel="0" collapsed="false">
      <c r="F1912" s="56"/>
      <c r="G1912" s="56"/>
      <c r="H1912" s="56"/>
      <c r="I1912" s="56"/>
      <c r="J1912" s="56"/>
    </row>
    <row r="1913" customFormat="false" ht="12.75" hidden="false" customHeight="false" outlineLevel="0" collapsed="false">
      <c r="F1913" s="56"/>
      <c r="G1913" s="56"/>
      <c r="H1913" s="56"/>
      <c r="I1913" s="56"/>
      <c r="J1913" s="56"/>
    </row>
    <row r="1914" customFormat="false" ht="12.75" hidden="false" customHeight="false" outlineLevel="0" collapsed="false">
      <c r="F1914" s="56"/>
      <c r="G1914" s="56"/>
      <c r="H1914" s="56"/>
      <c r="I1914" s="56"/>
      <c r="J1914" s="56"/>
    </row>
    <row r="1915" customFormat="false" ht="12.75" hidden="false" customHeight="false" outlineLevel="0" collapsed="false">
      <c r="F1915" s="56"/>
      <c r="G1915" s="56"/>
      <c r="H1915" s="56"/>
      <c r="I1915" s="56"/>
      <c r="J1915" s="56"/>
    </row>
    <row r="1916" customFormat="false" ht="12.75" hidden="false" customHeight="false" outlineLevel="0" collapsed="false">
      <c r="F1916" s="56"/>
      <c r="G1916" s="56"/>
      <c r="H1916" s="56"/>
      <c r="I1916" s="56"/>
      <c r="J1916" s="56"/>
    </row>
    <row r="1917" customFormat="false" ht="12.75" hidden="false" customHeight="false" outlineLevel="0" collapsed="false">
      <c r="F1917" s="56"/>
      <c r="G1917" s="56"/>
      <c r="H1917" s="56"/>
      <c r="I1917" s="56"/>
      <c r="J1917" s="56"/>
    </row>
    <row r="1918" customFormat="false" ht="12.75" hidden="false" customHeight="false" outlineLevel="0" collapsed="false">
      <c r="F1918" s="56"/>
      <c r="G1918" s="56"/>
      <c r="H1918" s="56"/>
      <c r="I1918" s="56"/>
      <c r="J1918" s="56"/>
    </row>
    <row r="1919" customFormat="false" ht="12.75" hidden="false" customHeight="false" outlineLevel="0" collapsed="false">
      <c r="F1919" s="56"/>
      <c r="G1919" s="56"/>
      <c r="H1919" s="56"/>
      <c r="I1919" s="56"/>
      <c r="J1919" s="56"/>
    </row>
    <row r="1920" customFormat="false" ht="12.75" hidden="false" customHeight="false" outlineLevel="0" collapsed="false">
      <c r="F1920" s="56"/>
      <c r="G1920" s="56"/>
      <c r="H1920" s="56"/>
      <c r="I1920" s="56"/>
      <c r="J1920" s="56"/>
    </row>
    <row r="1921" customFormat="false" ht="12.75" hidden="false" customHeight="false" outlineLevel="0" collapsed="false">
      <c r="F1921" s="56"/>
      <c r="G1921" s="56"/>
      <c r="H1921" s="56"/>
      <c r="I1921" s="56"/>
      <c r="J1921" s="56"/>
    </row>
    <row r="1922" customFormat="false" ht="12.75" hidden="false" customHeight="false" outlineLevel="0" collapsed="false">
      <c r="F1922" s="56"/>
      <c r="G1922" s="56"/>
      <c r="H1922" s="56"/>
      <c r="I1922" s="56"/>
      <c r="J1922" s="56"/>
    </row>
    <row r="1923" customFormat="false" ht="12.75" hidden="false" customHeight="false" outlineLevel="0" collapsed="false">
      <c r="F1923" s="56"/>
      <c r="G1923" s="56"/>
      <c r="H1923" s="56"/>
      <c r="I1923" s="56"/>
      <c r="J1923" s="56"/>
    </row>
    <row r="1924" customFormat="false" ht="12.75" hidden="false" customHeight="false" outlineLevel="0" collapsed="false">
      <c r="F1924" s="56"/>
      <c r="G1924" s="56"/>
      <c r="H1924" s="56"/>
      <c r="I1924" s="56"/>
      <c r="J1924" s="56"/>
    </row>
    <row r="1925" customFormat="false" ht="12.75" hidden="false" customHeight="false" outlineLevel="0" collapsed="false">
      <c r="F1925" s="56"/>
      <c r="G1925" s="56"/>
      <c r="H1925" s="56"/>
      <c r="I1925" s="56"/>
      <c r="J1925" s="56"/>
    </row>
    <row r="1926" customFormat="false" ht="12.75" hidden="false" customHeight="false" outlineLevel="0" collapsed="false">
      <c r="F1926" s="56"/>
      <c r="G1926" s="56"/>
      <c r="H1926" s="56"/>
      <c r="I1926" s="56"/>
      <c r="J1926" s="56"/>
    </row>
    <row r="1927" customFormat="false" ht="12.75" hidden="false" customHeight="false" outlineLevel="0" collapsed="false">
      <c r="F1927" s="56"/>
      <c r="G1927" s="56"/>
      <c r="H1927" s="56"/>
      <c r="I1927" s="56"/>
      <c r="J1927" s="56"/>
    </row>
    <row r="1928" customFormat="false" ht="12.75" hidden="false" customHeight="false" outlineLevel="0" collapsed="false">
      <c r="F1928" s="56"/>
      <c r="G1928" s="56"/>
      <c r="H1928" s="56"/>
      <c r="I1928" s="56"/>
      <c r="J1928" s="56"/>
    </row>
    <row r="1929" customFormat="false" ht="12.75" hidden="false" customHeight="false" outlineLevel="0" collapsed="false">
      <c r="F1929" s="56"/>
      <c r="G1929" s="56"/>
      <c r="H1929" s="56"/>
      <c r="I1929" s="56"/>
      <c r="J1929" s="56"/>
    </row>
    <row r="1930" customFormat="false" ht="12.75" hidden="false" customHeight="false" outlineLevel="0" collapsed="false">
      <c r="F1930" s="56"/>
      <c r="G1930" s="56"/>
      <c r="H1930" s="56"/>
      <c r="I1930" s="56"/>
      <c r="J1930" s="56"/>
    </row>
    <row r="1931" customFormat="false" ht="12.75" hidden="false" customHeight="false" outlineLevel="0" collapsed="false">
      <c r="F1931" s="56"/>
      <c r="G1931" s="56"/>
      <c r="H1931" s="56"/>
      <c r="I1931" s="56"/>
      <c r="J1931" s="56"/>
    </row>
    <row r="1932" customFormat="false" ht="12.75" hidden="false" customHeight="false" outlineLevel="0" collapsed="false">
      <c r="F1932" s="56"/>
      <c r="G1932" s="56"/>
      <c r="H1932" s="56"/>
      <c r="I1932" s="56"/>
      <c r="J1932" s="56"/>
    </row>
    <row r="1933" customFormat="false" ht="12.75" hidden="false" customHeight="false" outlineLevel="0" collapsed="false">
      <c r="F1933" s="56"/>
      <c r="G1933" s="56"/>
      <c r="H1933" s="56"/>
      <c r="I1933" s="56"/>
      <c r="J1933" s="56"/>
    </row>
    <row r="1934" customFormat="false" ht="12.75" hidden="false" customHeight="false" outlineLevel="0" collapsed="false">
      <c r="F1934" s="56"/>
      <c r="G1934" s="56"/>
      <c r="H1934" s="56"/>
      <c r="I1934" s="56"/>
      <c r="J1934" s="56"/>
    </row>
    <row r="1935" customFormat="false" ht="12.75" hidden="false" customHeight="false" outlineLevel="0" collapsed="false">
      <c r="F1935" s="56"/>
      <c r="G1935" s="56"/>
      <c r="H1935" s="56"/>
      <c r="I1935" s="56"/>
      <c r="J1935" s="56"/>
    </row>
    <row r="1936" customFormat="false" ht="12.75" hidden="false" customHeight="false" outlineLevel="0" collapsed="false">
      <c r="F1936" s="56"/>
      <c r="G1936" s="56"/>
      <c r="H1936" s="56"/>
      <c r="I1936" s="56"/>
      <c r="J1936" s="56"/>
    </row>
    <row r="1937" customFormat="false" ht="12.75" hidden="false" customHeight="false" outlineLevel="0" collapsed="false">
      <c r="F1937" s="56"/>
      <c r="G1937" s="56"/>
      <c r="H1937" s="56"/>
      <c r="I1937" s="56"/>
      <c r="J1937" s="56"/>
    </row>
    <row r="1938" customFormat="false" ht="12.75" hidden="false" customHeight="false" outlineLevel="0" collapsed="false">
      <c r="F1938" s="56"/>
      <c r="G1938" s="56"/>
      <c r="H1938" s="56"/>
      <c r="I1938" s="56"/>
      <c r="J1938" s="56"/>
    </row>
    <row r="1939" customFormat="false" ht="12.75" hidden="false" customHeight="false" outlineLevel="0" collapsed="false">
      <c r="F1939" s="56"/>
      <c r="G1939" s="56"/>
      <c r="H1939" s="56"/>
      <c r="I1939" s="56"/>
      <c r="J1939" s="56"/>
    </row>
    <row r="1940" customFormat="false" ht="12.75" hidden="false" customHeight="false" outlineLevel="0" collapsed="false">
      <c r="F1940" s="56"/>
      <c r="G1940" s="56"/>
      <c r="H1940" s="56"/>
      <c r="I1940" s="56"/>
      <c r="J1940" s="56"/>
    </row>
    <row r="1941" customFormat="false" ht="12.75" hidden="false" customHeight="false" outlineLevel="0" collapsed="false">
      <c r="F1941" s="56"/>
      <c r="G1941" s="56"/>
      <c r="H1941" s="56"/>
      <c r="I1941" s="56"/>
      <c r="J1941" s="56"/>
    </row>
    <row r="1942" customFormat="false" ht="12.75" hidden="false" customHeight="false" outlineLevel="0" collapsed="false">
      <c r="F1942" s="56"/>
      <c r="G1942" s="56"/>
      <c r="H1942" s="56"/>
      <c r="I1942" s="56"/>
      <c r="J1942" s="56"/>
    </row>
    <row r="1943" customFormat="false" ht="12.75" hidden="false" customHeight="false" outlineLevel="0" collapsed="false">
      <c r="F1943" s="56"/>
      <c r="G1943" s="56"/>
      <c r="H1943" s="56"/>
      <c r="I1943" s="56"/>
      <c r="J1943" s="56"/>
    </row>
    <row r="1944" customFormat="false" ht="12.75" hidden="false" customHeight="false" outlineLevel="0" collapsed="false">
      <c r="F1944" s="56"/>
      <c r="G1944" s="56"/>
      <c r="H1944" s="56"/>
      <c r="I1944" s="56"/>
      <c r="J1944" s="56"/>
    </row>
    <row r="1945" customFormat="false" ht="12.75" hidden="false" customHeight="false" outlineLevel="0" collapsed="false">
      <c r="F1945" s="56"/>
      <c r="G1945" s="56"/>
      <c r="H1945" s="56"/>
      <c r="I1945" s="56"/>
      <c r="J1945" s="56"/>
    </row>
    <row r="1946" customFormat="false" ht="12.75" hidden="false" customHeight="false" outlineLevel="0" collapsed="false">
      <c r="F1946" s="56"/>
      <c r="G1946" s="56"/>
      <c r="H1946" s="56"/>
      <c r="I1946" s="56"/>
      <c r="J1946" s="56"/>
    </row>
    <row r="1947" customFormat="false" ht="12.75" hidden="false" customHeight="false" outlineLevel="0" collapsed="false">
      <c r="F1947" s="56"/>
      <c r="G1947" s="56"/>
      <c r="H1947" s="56"/>
      <c r="I1947" s="56"/>
      <c r="J1947" s="56"/>
    </row>
    <row r="1948" customFormat="false" ht="12.75" hidden="false" customHeight="false" outlineLevel="0" collapsed="false">
      <c r="F1948" s="56"/>
      <c r="G1948" s="56"/>
      <c r="H1948" s="56"/>
      <c r="I1948" s="56"/>
      <c r="J1948" s="56"/>
    </row>
    <row r="1949" customFormat="false" ht="12.75" hidden="false" customHeight="false" outlineLevel="0" collapsed="false">
      <c r="F1949" s="56"/>
      <c r="G1949" s="56"/>
      <c r="H1949" s="56"/>
      <c r="I1949" s="56"/>
      <c r="J1949" s="56"/>
    </row>
    <row r="1950" customFormat="false" ht="12.75" hidden="false" customHeight="false" outlineLevel="0" collapsed="false">
      <c r="F1950" s="56"/>
      <c r="G1950" s="56"/>
      <c r="H1950" s="56"/>
      <c r="I1950" s="56"/>
      <c r="J1950" s="56"/>
    </row>
    <row r="1951" customFormat="false" ht="12.75" hidden="false" customHeight="false" outlineLevel="0" collapsed="false">
      <c r="F1951" s="56"/>
      <c r="G1951" s="56"/>
      <c r="H1951" s="56"/>
      <c r="I1951" s="56"/>
      <c r="J1951" s="56"/>
    </row>
    <row r="1952" customFormat="false" ht="12.75" hidden="false" customHeight="false" outlineLevel="0" collapsed="false">
      <c r="F1952" s="56"/>
      <c r="G1952" s="56"/>
      <c r="H1952" s="56"/>
      <c r="I1952" s="56"/>
      <c r="J1952" s="56"/>
    </row>
    <row r="1953" customFormat="false" ht="12.75" hidden="false" customHeight="false" outlineLevel="0" collapsed="false">
      <c r="F1953" s="56"/>
      <c r="G1953" s="56"/>
      <c r="H1953" s="56"/>
      <c r="I1953" s="56"/>
      <c r="J1953" s="56"/>
    </row>
    <row r="1954" customFormat="false" ht="12.75" hidden="false" customHeight="false" outlineLevel="0" collapsed="false">
      <c r="F1954" s="56"/>
      <c r="G1954" s="56"/>
      <c r="H1954" s="56"/>
      <c r="I1954" s="56"/>
      <c r="J1954" s="56"/>
    </row>
    <row r="1955" customFormat="false" ht="12.75" hidden="false" customHeight="false" outlineLevel="0" collapsed="false">
      <c r="F1955" s="56"/>
      <c r="G1955" s="56"/>
      <c r="H1955" s="56"/>
      <c r="I1955" s="56"/>
      <c r="J1955" s="56"/>
    </row>
    <row r="1956" customFormat="false" ht="12.75" hidden="false" customHeight="false" outlineLevel="0" collapsed="false">
      <c r="F1956" s="56"/>
      <c r="G1956" s="56"/>
      <c r="H1956" s="56"/>
      <c r="I1956" s="56"/>
      <c r="J1956" s="56"/>
    </row>
    <row r="1957" customFormat="false" ht="12.75" hidden="false" customHeight="false" outlineLevel="0" collapsed="false">
      <c r="F1957" s="56"/>
      <c r="G1957" s="56"/>
      <c r="H1957" s="56"/>
      <c r="I1957" s="56"/>
      <c r="J1957" s="56"/>
    </row>
    <row r="1958" customFormat="false" ht="12.75" hidden="false" customHeight="false" outlineLevel="0" collapsed="false">
      <c r="F1958" s="56"/>
      <c r="G1958" s="56"/>
      <c r="H1958" s="56"/>
      <c r="I1958" s="56"/>
      <c r="J1958" s="56"/>
    </row>
    <row r="1959" customFormat="false" ht="12.75" hidden="false" customHeight="false" outlineLevel="0" collapsed="false">
      <c r="F1959" s="56"/>
      <c r="G1959" s="56"/>
      <c r="H1959" s="56"/>
      <c r="I1959" s="56"/>
      <c r="J1959" s="56"/>
    </row>
    <row r="1960" customFormat="false" ht="12.75" hidden="false" customHeight="false" outlineLevel="0" collapsed="false">
      <c r="F1960" s="56"/>
      <c r="G1960" s="56"/>
      <c r="H1960" s="56"/>
      <c r="I1960" s="56"/>
      <c r="J1960" s="56"/>
    </row>
    <row r="1961" customFormat="false" ht="12.75" hidden="false" customHeight="false" outlineLevel="0" collapsed="false">
      <c r="F1961" s="56"/>
      <c r="G1961" s="56"/>
      <c r="H1961" s="56"/>
      <c r="I1961" s="56"/>
      <c r="J1961" s="56"/>
    </row>
    <row r="1962" customFormat="false" ht="12.75" hidden="false" customHeight="false" outlineLevel="0" collapsed="false">
      <c r="F1962" s="56"/>
      <c r="G1962" s="56"/>
      <c r="H1962" s="56"/>
      <c r="I1962" s="56"/>
      <c r="J1962" s="56"/>
    </row>
    <row r="1963" customFormat="false" ht="12.75" hidden="false" customHeight="false" outlineLevel="0" collapsed="false">
      <c r="F1963" s="56"/>
      <c r="G1963" s="56"/>
      <c r="H1963" s="56"/>
      <c r="I1963" s="56"/>
      <c r="J1963" s="56"/>
    </row>
    <row r="1964" customFormat="false" ht="12.75" hidden="false" customHeight="false" outlineLevel="0" collapsed="false">
      <c r="F1964" s="56"/>
      <c r="G1964" s="56"/>
      <c r="H1964" s="56"/>
      <c r="I1964" s="56"/>
      <c r="J1964" s="56"/>
    </row>
    <row r="1965" customFormat="false" ht="12.75" hidden="false" customHeight="false" outlineLevel="0" collapsed="false">
      <c r="F1965" s="56"/>
      <c r="G1965" s="56"/>
      <c r="H1965" s="56"/>
      <c r="I1965" s="56"/>
      <c r="J1965" s="56"/>
    </row>
    <row r="1966" customFormat="false" ht="12.75" hidden="false" customHeight="false" outlineLevel="0" collapsed="false">
      <c r="F1966" s="56"/>
      <c r="G1966" s="56"/>
      <c r="H1966" s="56"/>
      <c r="I1966" s="56"/>
      <c r="J1966" s="56"/>
    </row>
    <row r="1967" customFormat="false" ht="12.75" hidden="false" customHeight="false" outlineLevel="0" collapsed="false">
      <c r="F1967" s="56"/>
      <c r="G1967" s="56"/>
      <c r="H1967" s="56"/>
      <c r="I1967" s="56"/>
      <c r="J1967" s="56"/>
    </row>
    <row r="1968" customFormat="false" ht="12.75" hidden="false" customHeight="false" outlineLevel="0" collapsed="false">
      <c r="F1968" s="56"/>
      <c r="G1968" s="56"/>
      <c r="H1968" s="56"/>
      <c r="I1968" s="56"/>
      <c r="J1968" s="56"/>
    </row>
    <row r="1969" customFormat="false" ht="12.75" hidden="false" customHeight="false" outlineLevel="0" collapsed="false">
      <c r="F1969" s="56"/>
      <c r="G1969" s="56"/>
      <c r="H1969" s="56"/>
      <c r="I1969" s="56"/>
      <c r="J1969" s="56"/>
    </row>
    <row r="1970" customFormat="false" ht="12.75" hidden="false" customHeight="false" outlineLevel="0" collapsed="false">
      <c r="F1970" s="56"/>
      <c r="G1970" s="56"/>
      <c r="H1970" s="56"/>
      <c r="I1970" s="56"/>
      <c r="J1970" s="56"/>
    </row>
    <row r="1971" customFormat="false" ht="12.75" hidden="false" customHeight="false" outlineLevel="0" collapsed="false">
      <c r="F1971" s="56"/>
      <c r="G1971" s="56"/>
      <c r="H1971" s="56"/>
      <c r="I1971" s="56"/>
      <c r="J1971" s="56"/>
    </row>
    <row r="1972" customFormat="false" ht="12.75" hidden="false" customHeight="false" outlineLevel="0" collapsed="false">
      <c r="F1972" s="56"/>
      <c r="G1972" s="56"/>
      <c r="H1972" s="56"/>
      <c r="I1972" s="56"/>
      <c r="J1972" s="56"/>
    </row>
    <row r="1973" customFormat="false" ht="12.75" hidden="false" customHeight="false" outlineLevel="0" collapsed="false">
      <c r="F1973" s="56"/>
      <c r="G1973" s="56"/>
      <c r="H1973" s="56"/>
      <c r="I1973" s="56"/>
      <c r="J1973" s="56"/>
    </row>
    <row r="1974" customFormat="false" ht="12.75" hidden="false" customHeight="false" outlineLevel="0" collapsed="false">
      <c r="F1974" s="56"/>
      <c r="G1974" s="56"/>
      <c r="H1974" s="56"/>
      <c r="I1974" s="56"/>
      <c r="J1974" s="56"/>
    </row>
    <row r="1975" customFormat="false" ht="12.75" hidden="false" customHeight="false" outlineLevel="0" collapsed="false">
      <c r="F1975" s="56"/>
      <c r="G1975" s="56"/>
      <c r="H1975" s="56"/>
      <c r="I1975" s="56"/>
      <c r="J1975" s="56"/>
    </row>
    <row r="1976" customFormat="false" ht="12.75" hidden="false" customHeight="false" outlineLevel="0" collapsed="false">
      <c r="F1976" s="56"/>
      <c r="G1976" s="56"/>
      <c r="H1976" s="56"/>
      <c r="I1976" s="56"/>
      <c r="J1976" s="56"/>
    </row>
    <row r="1977" customFormat="false" ht="12.75" hidden="false" customHeight="false" outlineLevel="0" collapsed="false">
      <c r="F1977" s="56"/>
      <c r="G1977" s="56"/>
      <c r="H1977" s="56"/>
      <c r="I1977" s="56"/>
      <c r="J1977" s="56"/>
    </row>
    <row r="1978" customFormat="false" ht="12.75" hidden="false" customHeight="false" outlineLevel="0" collapsed="false">
      <c r="F1978" s="56"/>
      <c r="G1978" s="56"/>
      <c r="H1978" s="56"/>
      <c r="I1978" s="56"/>
      <c r="J1978" s="56"/>
    </row>
    <row r="1979" customFormat="false" ht="12.75" hidden="false" customHeight="false" outlineLevel="0" collapsed="false">
      <c r="F1979" s="56"/>
      <c r="G1979" s="56"/>
      <c r="H1979" s="56"/>
      <c r="I1979" s="56"/>
      <c r="J1979" s="56"/>
    </row>
    <row r="1980" customFormat="false" ht="12.75" hidden="false" customHeight="false" outlineLevel="0" collapsed="false">
      <c r="F1980" s="56"/>
      <c r="G1980" s="56"/>
      <c r="H1980" s="56"/>
      <c r="I1980" s="56"/>
      <c r="J1980" s="56"/>
    </row>
    <row r="1981" customFormat="false" ht="12.75" hidden="false" customHeight="false" outlineLevel="0" collapsed="false">
      <c r="F1981" s="56"/>
      <c r="G1981" s="56"/>
      <c r="H1981" s="56"/>
      <c r="I1981" s="56"/>
      <c r="J1981" s="56"/>
    </row>
    <row r="1982" customFormat="false" ht="12.75" hidden="false" customHeight="false" outlineLevel="0" collapsed="false">
      <c r="F1982" s="56"/>
      <c r="G1982" s="56"/>
      <c r="H1982" s="56"/>
      <c r="I1982" s="56"/>
      <c r="J1982" s="56"/>
    </row>
    <row r="1983" customFormat="false" ht="12.75" hidden="false" customHeight="false" outlineLevel="0" collapsed="false">
      <c r="F1983" s="56"/>
      <c r="G1983" s="56"/>
      <c r="H1983" s="56"/>
      <c r="I1983" s="56"/>
      <c r="J1983" s="56"/>
    </row>
    <row r="1984" customFormat="false" ht="12.75" hidden="false" customHeight="false" outlineLevel="0" collapsed="false">
      <c r="F1984" s="56"/>
      <c r="G1984" s="56"/>
      <c r="H1984" s="56"/>
      <c r="I1984" s="56"/>
      <c r="J1984" s="56"/>
    </row>
    <row r="1985" customFormat="false" ht="12.75" hidden="false" customHeight="false" outlineLevel="0" collapsed="false">
      <c r="F1985" s="56"/>
      <c r="G1985" s="56"/>
      <c r="H1985" s="56"/>
      <c r="I1985" s="56"/>
      <c r="J1985" s="56"/>
    </row>
    <row r="1986" customFormat="false" ht="12.75" hidden="false" customHeight="false" outlineLevel="0" collapsed="false">
      <c r="F1986" s="56"/>
      <c r="G1986" s="56"/>
      <c r="H1986" s="56"/>
      <c r="I1986" s="56"/>
      <c r="J1986" s="56"/>
    </row>
    <row r="1987" customFormat="false" ht="12.75" hidden="false" customHeight="false" outlineLevel="0" collapsed="false">
      <c r="F1987" s="56"/>
      <c r="G1987" s="56"/>
      <c r="H1987" s="56"/>
      <c r="I1987" s="56"/>
      <c r="J1987" s="56"/>
    </row>
    <row r="1988" customFormat="false" ht="12.75" hidden="false" customHeight="false" outlineLevel="0" collapsed="false">
      <c r="F1988" s="56"/>
      <c r="G1988" s="56"/>
      <c r="H1988" s="56"/>
      <c r="I1988" s="56"/>
      <c r="J1988" s="56"/>
    </row>
    <row r="1989" customFormat="false" ht="12.75" hidden="false" customHeight="false" outlineLevel="0" collapsed="false">
      <c r="F1989" s="56"/>
      <c r="G1989" s="56"/>
      <c r="H1989" s="56"/>
      <c r="I1989" s="56"/>
      <c r="J1989" s="56"/>
    </row>
    <row r="1990" customFormat="false" ht="12.75" hidden="false" customHeight="false" outlineLevel="0" collapsed="false">
      <c r="F1990" s="56"/>
      <c r="G1990" s="56"/>
      <c r="H1990" s="56"/>
      <c r="I1990" s="56"/>
      <c r="J1990" s="56"/>
    </row>
    <row r="1991" customFormat="false" ht="12.75" hidden="false" customHeight="false" outlineLevel="0" collapsed="false">
      <c r="F1991" s="56"/>
      <c r="G1991" s="56"/>
      <c r="H1991" s="56"/>
      <c r="I1991" s="56"/>
      <c r="J1991" s="56"/>
    </row>
    <row r="1992" customFormat="false" ht="12.75" hidden="false" customHeight="false" outlineLevel="0" collapsed="false">
      <c r="F1992" s="56"/>
      <c r="G1992" s="56"/>
      <c r="H1992" s="56"/>
      <c r="I1992" s="56"/>
      <c r="J1992" s="56"/>
    </row>
    <row r="1993" customFormat="false" ht="12.75" hidden="false" customHeight="false" outlineLevel="0" collapsed="false">
      <c r="F1993" s="56"/>
      <c r="G1993" s="56"/>
      <c r="H1993" s="56"/>
      <c r="I1993" s="56"/>
      <c r="J1993" s="56"/>
    </row>
    <row r="1994" customFormat="false" ht="12.75" hidden="false" customHeight="false" outlineLevel="0" collapsed="false">
      <c r="F1994" s="56"/>
      <c r="G1994" s="56"/>
      <c r="H1994" s="56"/>
      <c r="I1994" s="56"/>
      <c r="J1994" s="56"/>
    </row>
    <row r="1995" customFormat="false" ht="12.75" hidden="false" customHeight="false" outlineLevel="0" collapsed="false">
      <c r="F1995" s="56"/>
      <c r="G1995" s="56"/>
      <c r="H1995" s="56"/>
      <c r="I1995" s="56"/>
      <c r="J1995" s="56"/>
    </row>
    <row r="1996" customFormat="false" ht="12.75" hidden="false" customHeight="false" outlineLevel="0" collapsed="false">
      <c r="F1996" s="56"/>
      <c r="G1996" s="56"/>
      <c r="H1996" s="56"/>
      <c r="I1996" s="56"/>
      <c r="J1996" s="56"/>
    </row>
    <row r="1997" customFormat="false" ht="12.75" hidden="false" customHeight="false" outlineLevel="0" collapsed="false">
      <c r="F1997" s="56"/>
      <c r="G1997" s="56"/>
      <c r="H1997" s="56"/>
      <c r="I1997" s="56"/>
      <c r="J1997" s="56"/>
    </row>
  </sheetData>
  <mergeCells count="3">
    <mergeCell ref="F1:I1"/>
    <mergeCell ref="J1:K1"/>
    <mergeCell ref="F3:G3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7.85"/>
    <col collapsed="false" customWidth="true" hidden="false" outlineLevel="0" max="3" min="3" style="15" width="9.99"/>
    <col collapsed="false" customWidth="true" hidden="false" outlineLevel="0" max="4" min="4" style="27" width="9.28"/>
    <col collapsed="false" customWidth="true" hidden="false" outlineLevel="0" max="5" min="5" style="27" width="10.41"/>
    <col collapsed="false" customWidth="true" hidden="false" outlineLevel="0" max="6" min="6" style="27" width="10.71"/>
    <col collapsed="false" customWidth="true" hidden="false" outlineLevel="0" max="7" min="7" style="27" width="17.56"/>
  </cols>
  <sheetData>
    <row r="1" customFormat="false" ht="12.75" hidden="false" customHeight="false" outlineLevel="0" collapsed="false">
      <c r="A1" s="4" t="s">
        <v>0</v>
      </c>
      <c r="B1" s="89" t="s">
        <v>57</v>
      </c>
      <c r="C1" s="89" t="s">
        <v>41</v>
      </c>
      <c r="D1" s="90" t="s">
        <v>1101</v>
      </c>
      <c r="E1" s="90"/>
      <c r="F1" s="90"/>
      <c r="G1" s="91" t="s">
        <v>1102</v>
      </c>
    </row>
    <row r="2" customFormat="false" ht="12.75" hidden="false" customHeight="false" outlineLevel="0" collapsed="false">
      <c r="A2" s="16" t="s">
        <v>6</v>
      </c>
      <c r="B2" s="18" t="s">
        <v>1103</v>
      </c>
      <c r="C2" s="18" t="s">
        <v>58</v>
      </c>
      <c r="D2" s="90" t="s">
        <v>14</v>
      </c>
      <c r="E2" s="90" t="s">
        <v>15</v>
      </c>
      <c r="F2" s="90" t="s">
        <v>16</v>
      </c>
      <c r="G2" s="92" t="s">
        <v>61</v>
      </c>
    </row>
    <row r="4" customFormat="false" ht="12.75" hidden="false" customHeight="false" outlineLevel="0" collapsed="false">
      <c r="B4" s="0" t="s">
        <v>64</v>
      </c>
      <c r="C4" s="0" t="n">
        <v>13003000</v>
      </c>
      <c r="D4" s="93" t="n">
        <v>200013</v>
      </c>
      <c r="E4" s="93" t="n">
        <v>98268</v>
      </c>
      <c r="F4" s="93" t="n">
        <v>101745</v>
      </c>
      <c r="G4" s="3" t="n">
        <v>18096.7261</v>
      </c>
    </row>
    <row r="5" customFormat="false" ht="12.75" hidden="false" customHeight="false" outlineLevel="0" collapsed="false">
      <c r="B5" s="0" t="s">
        <v>65</v>
      </c>
      <c r="C5" s="0" t="n">
        <v>13004000</v>
      </c>
      <c r="D5" s="93" t="n">
        <v>100738</v>
      </c>
      <c r="E5" s="93" t="n">
        <v>48411</v>
      </c>
      <c r="F5" s="93" t="n">
        <v>52327</v>
      </c>
      <c r="G5" s="3" t="n">
        <v>13033.9509</v>
      </c>
    </row>
    <row r="6" customFormat="false" ht="12.75" hidden="false" customHeight="false" outlineLevel="0" collapsed="false">
      <c r="B6" s="0" t="s">
        <v>63</v>
      </c>
      <c r="C6" s="0" t="n">
        <v>13002000</v>
      </c>
      <c r="D6" s="93" t="n">
        <v>72773</v>
      </c>
      <c r="E6" s="93" t="n">
        <v>35665</v>
      </c>
      <c r="F6" s="93" t="n">
        <v>37108</v>
      </c>
      <c r="G6" s="3" t="n">
        <v>8566.1929</v>
      </c>
    </row>
    <row r="7" customFormat="false" ht="12.75" hidden="false" customHeight="false" outlineLevel="0" collapsed="false">
      <c r="B7" s="0" t="s">
        <v>66</v>
      </c>
      <c r="C7" s="0" t="n">
        <v>13005000</v>
      </c>
      <c r="D7" s="93" t="n">
        <v>60443</v>
      </c>
      <c r="E7" s="93" t="n">
        <v>29140</v>
      </c>
      <c r="F7" s="93" t="n">
        <v>31303</v>
      </c>
      <c r="G7" s="3" t="n">
        <v>3889.6079</v>
      </c>
    </row>
    <row r="8" customFormat="false" ht="12.75" hidden="false" customHeight="false" outlineLevel="0" collapsed="false">
      <c r="B8" s="0" t="s">
        <v>62</v>
      </c>
      <c r="C8" s="0" t="n">
        <v>13001000</v>
      </c>
      <c r="D8" s="93" t="n">
        <v>53918</v>
      </c>
      <c r="E8" s="93" t="n">
        <v>26041</v>
      </c>
      <c r="F8" s="93" t="n">
        <v>27877</v>
      </c>
      <c r="G8" s="3" t="n">
        <v>5017.9184</v>
      </c>
    </row>
    <row r="9" customFormat="false" ht="12.75" hidden="false" customHeight="false" outlineLevel="0" collapsed="false">
      <c r="B9" s="0" t="s">
        <v>67</v>
      </c>
      <c r="C9" s="0" t="n">
        <v>13006000</v>
      </c>
      <c r="D9" s="93" t="n">
        <v>46859</v>
      </c>
      <c r="E9" s="93" t="n">
        <v>22905</v>
      </c>
      <c r="F9" s="93" t="n">
        <v>23954</v>
      </c>
      <c r="G9" s="3" t="n">
        <v>4153.0414</v>
      </c>
    </row>
    <row r="10" customFormat="false" ht="12.75" hidden="false" customHeight="false" outlineLevel="0" collapsed="false">
      <c r="A10" s="0" t="s">
        <v>30</v>
      </c>
      <c r="B10" s="94" t="s">
        <v>281</v>
      </c>
      <c r="C10" s="0" t="n">
        <v>13053031</v>
      </c>
      <c r="D10" s="93" t="n">
        <v>32274</v>
      </c>
      <c r="E10" s="93" t="n">
        <v>15568</v>
      </c>
      <c r="F10" s="93" t="n">
        <v>16706</v>
      </c>
      <c r="G10" s="3" t="n">
        <v>7085.0533</v>
      </c>
    </row>
    <row r="11" customFormat="false" ht="12.75" hidden="false" customHeight="false" outlineLevel="0" collapsed="false">
      <c r="A11" s="0" t="s">
        <v>32</v>
      </c>
      <c r="B11" s="94" t="s">
        <v>501</v>
      </c>
      <c r="C11" s="0" t="n">
        <v>13055050</v>
      </c>
      <c r="D11" s="93" t="n">
        <v>23393</v>
      </c>
      <c r="E11" s="93" t="n">
        <v>11245</v>
      </c>
      <c r="F11" s="93" t="n">
        <v>12148</v>
      </c>
      <c r="G11" s="3" t="n">
        <v>13815.9823</v>
      </c>
    </row>
    <row r="12" customFormat="false" ht="12.75" hidden="false" customHeight="false" outlineLevel="0" collapsed="false">
      <c r="A12" s="0" t="s">
        <v>33</v>
      </c>
      <c r="B12" s="94" t="s">
        <v>605</v>
      </c>
      <c r="C12" s="0" t="n">
        <v>13056072</v>
      </c>
      <c r="D12" s="93" t="n">
        <v>22062</v>
      </c>
      <c r="E12" s="93" t="n">
        <v>10675</v>
      </c>
      <c r="F12" s="93" t="n">
        <v>11387</v>
      </c>
      <c r="G12" s="3" t="n">
        <v>15838.9268</v>
      </c>
    </row>
    <row r="13" customFormat="false" ht="12.75" hidden="false" customHeight="false" outlineLevel="0" collapsed="false">
      <c r="A13" s="0" t="s">
        <v>37</v>
      </c>
      <c r="B13" s="94" t="s">
        <v>964</v>
      </c>
      <c r="C13" s="0" t="n">
        <v>13060056</v>
      </c>
      <c r="D13" s="93" t="n">
        <v>19986</v>
      </c>
      <c r="E13" s="93" t="n">
        <v>9674</v>
      </c>
      <c r="F13" s="93" t="n">
        <v>10312</v>
      </c>
      <c r="G13" s="3" t="n">
        <v>10662.3242</v>
      </c>
    </row>
    <row r="14" customFormat="false" ht="12.75" hidden="false" customHeight="false" outlineLevel="0" collapsed="false">
      <c r="A14" s="0" t="s">
        <v>34</v>
      </c>
      <c r="B14" s="94" t="s">
        <v>660</v>
      </c>
      <c r="C14" s="0" t="n">
        <v>13057074</v>
      </c>
      <c r="D14" s="93" t="n">
        <v>17120</v>
      </c>
      <c r="E14" s="93" t="n">
        <v>8241</v>
      </c>
      <c r="F14" s="93" t="n">
        <v>8879</v>
      </c>
      <c r="G14" s="3" t="n">
        <v>12158.7214</v>
      </c>
    </row>
    <row r="15" customFormat="false" ht="12.75" hidden="false" customHeight="false" outlineLevel="0" collapsed="false">
      <c r="A15" s="0" t="s">
        <v>36</v>
      </c>
      <c r="B15" s="94" t="s">
        <v>802</v>
      </c>
      <c r="C15" s="0" t="n">
        <v>13059002</v>
      </c>
      <c r="D15" s="93" t="n">
        <v>15683</v>
      </c>
      <c r="E15" s="93" t="n">
        <v>7617</v>
      </c>
      <c r="F15" s="93" t="n">
        <v>8066</v>
      </c>
      <c r="G15" s="3" t="n">
        <v>4129.7504</v>
      </c>
    </row>
    <row r="16" customFormat="false" ht="12.75" hidden="false" customHeight="false" outlineLevel="0" collapsed="false">
      <c r="A16" s="0" t="s">
        <v>38</v>
      </c>
      <c r="B16" s="94" t="s">
        <v>1003</v>
      </c>
      <c r="C16" s="0" t="n">
        <v>13061004</v>
      </c>
      <c r="D16" s="93" t="n">
        <v>15425</v>
      </c>
      <c r="E16" s="93" t="n">
        <v>7490</v>
      </c>
      <c r="F16" s="93" t="n">
        <v>7935</v>
      </c>
      <c r="G16" s="3" t="n">
        <v>4177.4811</v>
      </c>
    </row>
    <row r="17" customFormat="false" ht="12.75" hidden="false" customHeight="false" outlineLevel="0" collapsed="false">
      <c r="A17" s="0" t="s">
        <v>36</v>
      </c>
      <c r="B17" s="94" t="s">
        <v>899</v>
      </c>
      <c r="C17" s="0" t="n">
        <v>13059101</v>
      </c>
      <c r="D17" s="93" t="n">
        <v>13580</v>
      </c>
      <c r="E17" s="93" t="n">
        <v>6612</v>
      </c>
      <c r="F17" s="93" t="n">
        <v>6968</v>
      </c>
      <c r="G17" s="3" t="n">
        <v>1919.9567</v>
      </c>
    </row>
    <row r="18" customFormat="false" ht="12.75" hidden="false" customHeight="false" outlineLevel="0" collapsed="false">
      <c r="A18" s="0" t="s">
        <v>29</v>
      </c>
      <c r="B18" s="94" t="s">
        <v>179</v>
      </c>
      <c r="C18" s="0" t="n">
        <v>13052018</v>
      </c>
      <c r="D18" s="93" t="n">
        <v>13512</v>
      </c>
      <c r="E18" s="93" t="n">
        <v>6478</v>
      </c>
      <c r="F18" s="93" t="n">
        <v>7034</v>
      </c>
      <c r="G18" s="3" t="n">
        <v>7004.7036</v>
      </c>
    </row>
    <row r="19" customFormat="false" ht="12.75" hidden="false" customHeight="false" outlineLevel="0" collapsed="false">
      <c r="A19" s="0" t="s">
        <v>39</v>
      </c>
      <c r="B19" s="94" t="s">
        <v>1081</v>
      </c>
      <c r="C19" s="0" t="n">
        <v>13062043</v>
      </c>
      <c r="D19" s="93" t="n">
        <v>12815</v>
      </c>
      <c r="E19" s="93" t="n">
        <v>6167</v>
      </c>
      <c r="F19" s="93" t="n">
        <v>6648</v>
      </c>
      <c r="G19" s="3" t="n">
        <v>5498.7958</v>
      </c>
    </row>
    <row r="20" customFormat="false" ht="12.75" hidden="false" customHeight="false" outlineLevel="0" collapsed="false">
      <c r="A20" s="0" t="s">
        <v>31</v>
      </c>
      <c r="B20" s="94" t="s">
        <v>412</v>
      </c>
      <c r="C20" s="0" t="n">
        <v>13054069</v>
      </c>
      <c r="D20" s="93" t="n">
        <v>12446</v>
      </c>
      <c r="E20" s="93" t="n">
        <v>6031</v>
      </c>
      <c r="F20" s="93" t="n">
        <v>6415</v>
      </c>
      <c r="G20" s="3" t="n">
        <v>4862.6234</v>
      </c>
    </row>
    <row r="21" customFormat="false" ht="12.75" hidden="false" customHeight="false" outlineLevel="0" collapsed="false">
      <c r="A21" s="0" t="s">
        <v>31</v>
      </c>
      <c r="B21" s="94" t="s">
        <v>386</v>
      </c>
      <c r="C21" s="0" t="n">
        <v>13054043</v>
      </c>
      <c r="D21" s="93" t="n">
        <v>12343</v>
      </c>
      <c r="E21" s="93" t="n">
        <v>6005</v>
      </c>
      <c r="F21" s="93" t="n">
        <v>6338</v>
      </c>
      <c r="G21" s="3" t="n">
        <v>6743.5261</v>
      </c>
    </row>
    <row r="22" customFormat="false" ht="12.75" hidden="false" customHeight="false" outlineLevel="0" collapsed="false">
      <c r="A22" s="0" t="s">
        <v>38</v>
      </c>
      <c r="B22" s="94" t="s">
        <v>1033</v>
      </c>
      <c r="C22" s="0" t="n">
        <v>13061035</v>
      </c>
      <c r="D22" s="93" t="n">
        <v>11568</v>
      </c>
      <c r="E22" s="93" t="n">
        <v>5732</v>
      </c>
      <c r="F22" s="93" t="n">
        <v>5836</v>
      </c>
      <c r="G22" s="3" t="n">
        <v>4627.1195</v>
      </c>
    </row>
    <row r="23" customFormat="false" ht="12.75" hidden="false" customHeight="false" outlineLevel="0" collapsed="false">
      <c r="A23" s="0" t="s">
        <v>28</v>
      </c>
      <c r="B23" s="94" t="s">
        <v>74</v>
      </c>
      <c r="C23" s="0" t="n">
        <v>13051004</v>
      </c>
      <c r="D23" s="93" t="n">
        <v>11517</v>
      </c>
      <c r="E23" s="93" t="n">
        <v>5469</v>
      </c>
      <c r="F23" s="93" t="n">
        <v>6048</v>
      </c>
      <c r="G23" s="3" t="n">
        <v>3271.3519</v>
      </c>
    </row>
    <row r="24" customFormat="false" ht="12.75" hidden="false" customHeight="false" outlineLevel="0" collapsed="false">
      <c r="A24" s="0" t="s">
        <v>39</v>
      </c>
      <c r="B24" s="94" t="s">
        <v>1094</v>
      </c>
      <c r="C24" s="0" t="n">
        <v>13062059</v>
      </c>
      <c r="D24" s="93" t="n">
        <v>11507</v>
      </c>
      <c r="E24" s="93" t="n">
        <v>5949</v>
      </c>
      <c r="F24" s="93" t="n">
        <v>5558</v>
      </c>
      <c r="G24" s="3" t="n">
        <v>17193.857</v>
      </c>
    </row>
    <row r="25" customFormat="false" ht="12.75" hidden="false" customHeight="false" outlineLevel="0" collapsed="false">
      <c r="A25" s="0" t="s">
        <v>34</v>
      </c>
      <c r="B25" s="94" t="s">
        <v>637</v>
      </c>
      <c r="C25" s="0" t="n">
        <v>13057036</v>
      </c>
      <c r="D25" s="93" t="n">
        <v>11478</v>
      </c>
      <c r="E25" s="93" t="n">
        <v>5473</v>
      </c>
      <c r="F25" s="93" t="n">
        <v>6005</v>
      </c>
      <c r="G25" s="3" t="n">
        <v>3014</v>
      </c>
    </row>
    <row r="26" customFormat="false" ht="12.75" hidden="false" customHeight="false" outlineLevel="0" collapsed="false">
      <c r="A26" s="0" t="s">
        <v>39</v>
      </c>
      <c r="B26" s="94" t="s">
        <v>1093</v>
      </c>
      <c r="C26" s="0" t="n">
        <v>13062058</v>
      </c>
      <c r="D26" s="93" t="n">
        <v>11275</v>
      </c>
      <c r="E26" s="93" t="n">
        <v>5574</v>
      </c>
      <c r="F26" s="93" t="n">
        <v>5701</v>
      </c>
      <c r="G26" s="3" t="n">
        <v>4945.9893</v>
      </c>
    </row>
    <row r="27" customFormat="false" ht="12.75" hidden="false" customHeight="false" outlineLevel="0" collapsed="false">
      <c r="A27" s="0" t="s">
        <v>35</v>
      </c>
      <c r="B27" s="94" t="s">
        <v>726</v>
      </c>
      <c r="C27" s="0" t="n">
        <v>13058034</v>
      </c>
      <c r="D27" s="93" t="n">
        <v>11053</v>
      </c>
      <c r="E27" s="93" t="n">
        <v>5267</v>
      </c>
      <c r="F27" s="93" t="n">
        <v>5786</v>
      </c>
      <c r="G27" s="3" t="n">
        <v>5232.1538</v>
      </c>
    </row>
    <row r="28" customFormat="false" ht="12.75" hidden="false" customHeight="false" outlineLevel="0" collapsed="false">
      <c r="A28" s="0" t="s">
        <v>31</v>
      </c>
      <c r="B28" s="94" t="s">
        <v>355</v>
      </c>
      <c r="C28" s="0" t="n">
        <v>13054013</v>
      </c>
      <c r="D28" s="93" t="n">
        <v>10689</v>
      </c>
      <c r="E28" s="93" t="n">
        <v>5199</v>
      </c>
      <c r="F28" s="93" t="n">
        <v>5490</v>
      </c>
      <c r="G28" s="3" t="n">
        <v>4726.8838</v>
      </c>
    </row>
    <row r="29" customFormat="false" ht="12.75" hidden="false" customHeight="false" outlineLevel="0" collapsed="false">
      <c r="A29" s="0" t="s">
        <v>30</v>
      </c>
      <c r="B29" s="94" t="s">
        <v>323</v>
      </c>
      <c r="C29" s="0" t="n">
        <v>13053087</v>
      </c>
      <c r="D29" s="93" t="n">
        <v>9976</v>
      </c>
      <c r="E29" s="93" t="n">
        <v>4851</v>
      </c>
      <c r="F29" s="93" t="n">
        <v>5125</v>
      </c>
      <c r="G29" s="3" t="n">
        <v>4716.9261</v>
      </c>
    </row>
    <row r="30" customFormat="false" ht="12.75" hidden="false" customHeight="false" outlineLevel="0" collapsed="false">
      <c r="A30" s="0" t="s">
        <v>34</v>
      </c>
      <c r="B30" s="94" t="s">
        <v>616</v>
      </c>
      <c r="C30" s="0" t="n">
        <v>13057009</v>
      </c>
      <c r="D30" s="93" t="n">
        <v>9848</v>
      </c>
      <c r="E30" s="93" t="n">
        <v>4737</v>
      </c>
      <c r="F30" s="93" t="n">
        <v>5111</v>
      </c>
      <c r="G30" s="3" t="n">
        <v>4080.1774</v>
      </c>
    </row>
    <row r="31" customFormat="false" ht="12.75" hidden="false" customHeight="false" outlineLevel="0" collapsed="false">
      <c r="A31" s="0" t="s">
        <v>30</v>
      </c>
      <c r="B31" s="94" t="s">
        <v>266</v>
      </c>
      <c r="C31" s="0" t="n">
        <v>13053013</v>
      </c>
      <c r="D31" s="93" t="n">
        <v>8706</v>
      </c>
      <c r="E31" s="93" t="n">
        <v>4182</v>
      </c>
      <c r="F31" s="93" t="n">
        <v>4524</v>
      </c>
      <c r="G31" s="3" t="n">
        <v>3970.1976</v>
      </c>
    </row>
    <row r="32" customFormat="false" ht="12.75" hidden="false" customHeight="false" outlineLevel="0" collapsed="false">
      <c r="A32" s="0" t="s">
        <v>29</v>
      </c>
      <c r="B32" s="94" t="s">
        <v>210</v>
      </c>
      <c r="C32" s="0" t="n">
        <v>13052050</v>
      </c>
      <c r="D32" s="93" t="n">
        <v>8514</v>
      </c>
      <c r="E32" s="93" t="n">
        <v>4129</v>
      </c>
      <c r="F32" s="93" t="n">
        <v>4385</v>
      </c>
      <c r="G32" s="3" t="n">
        <v>3943.6834</v>
      </c>
    </row>
    <row r="33" customFormat="false" ht="12.75" hidden="false" customHeight="false" outlineLevel="0" collapsed="false">
      <c r="A33" s="0" t="s">
        <v>33</v>
      </c>
      <c r="B33" s="94" t="s">
        <v>577</v>
      </c>
      <c r="C33" s="0" t="n">
        <v>13056041</v>
      </c>
      <c r="D33" s="93" t="n">
        <v>7493</v>
      </c>
      <c r="E33" s="93" t="n">
        <v>3657</v>
      </c>
      <c r="F33" s="93" t="n">
        <v>3836</v>
      </c>
      <c r="G33" s="3" t="n">
        <v>4459.8748</v>
      </c>
    </row>
    <row r="34" customFormat="false" ht="12.75" hidden="false" customHeight="false" outlineLevel="0" collapsed="false">
      <c r="A34" s="0" t="s">
        <v>32</v>
      </c>
      <c r="B34" s="94" t="s">
        <v>478</v>
      </c>
      <c r="C34" s="0" t="n">
        <v>13055020</v>
      </c>
      <c r="D34" s="93" t="n">
        <v>7402</v>
      </c>
      <c r="E34" s="93" t="n">
        <v>3802</v>
      </c>
      <c r="F34" s="93" t="n">
        <v>3600</v>
      </c>
      <c r="G34" s="3" t="n">
        <v>5392.5972</v>
      </c>
    </row>
    <row r="35" customFormat="false" ht="12.75" hidden="false" customHeight="false" outlineLevel="0" collapsed="false">
      <c r="A35" s="0" t="s">
        <v>28</v>
      </c>
      <c r="B35" s="94" t="s">
        <v>115</v>
      </c>
      <c r="C35" s="0" t="n">
        <v>13051042</v>
      </c>
      <c r="D35" s="93" t="n">
        <v>7349</v>
      </c>
      <c r="E35" s="93" t="n">
        <v>3506</v>
      </c>
      <c r="F35" s="93" t="n">
        <v>3843</v>
      </c>
      <c r="G35" s="3" t="n">
        <v>1613.2498</v>
      </c>
    </row>
    <row r="36" customFormat="false" ht="12.75" hidden="false" customHeight="false" outlineLevel="0" collapsed="false">
      <c r="A36" s="0" t="s">
        <v>31</v>
      </c>
      <c r="B36" s="94" t="s">
        <v>423</v>
      </c>
      <c r="C36" s="0" t="n">
        <v>13054081</v>
      </c>
      <c r="D36" s="93" t="n">
        <v>7165</v>
      </c>
      <c r="E36" s="93" t="n">
        <v>3562</v>
      </c>
      <c r="F36" s="93" t="n">
        <v>3603</v>
      </c>
      <c r="G36" s="3" t="n">
        <v>9391.5367</v>
      </c>
    </row>
    <row r="37" customFormat="false" ht="12.75" hidden="false" customHeight="false" outlineLevel="0" collapsed="false">
      <c r="A37" s="0" t="s">
        <v>29</v>
      </c>
      <c r="B37" s="94" t="s">
        <v>232</v>
      </c>
      <c r="C37" s="0" t="n">
        <v>13052074</v>
      </c>
      <c r="D37" s="93" t="n">
        <v>7068</v>
      </c>
      <c r="E37" s="93" t="n">
        <v>3445</v>
      </c>
      <c r="F37" s="93" t="n">
        <v>3623</v>
      </c>
      <c r="G37" s="3" t="n">
        <v>4077.9513</v>
      </c>
    </row>
    <row r="38" customFormat="false" ht="12.75" hidden="false" customHeight="false" outlineLevel="0" collapsed="false">
      <c r="A38" s="0" t="s">
        <v>29</v>
      </c>
      <c r="B38" s="94" t="s">
        <v>159</v>
      </c>
      <c r="C38" s="0" t="n">
        <v>13052003</v>
      </c>
      <c r="D38" s="93" t="n">
        <v>6807</v>
      </c>
      <c r="E38" s="93" t="n">
        <v>3317</v>
      </c>
      <c r="F38" s="93" t="n">
        <v>3490</v>
      </c>
      <c r="G38" s="3" t="n">
        <v>5282.7961</v>
      </c>
    </row>
    <row r="39" customFormat="false" ht="12.75" hidden="false" customHeight="false" outlineLevel="0" collapsed="false">
      <c r="A39" s="0" t="s">
        <v>39</v>
      </c>
      <c r="B39" s="94" t="s">
        <v>1091</v>
      </c>
      <c r="C39" s="0" t="n">
        <v>13062056</v>
      </c>
      <c r="D39" s="93" t="n">
        <v>6779</v>
      </c>
      <c r="E39" s="93" t="n">
        <v>3280</v>
      </c>
      <c r="F39" s="93" t="n">
        <v>3499</v>
      </c>
      <c r="G39" s="3" t="n">
        <v>8682.7564</v>
      </c>
    </row>
    <row r="40" customFormat="false" ht="12.75" hidden="false" customHeight="false" outlineLevel="0" collapsed="false">
      <c r="A40" s="0" t="s">
        <v>37</v>
      </c>
      <c r="B40" s="94" t="s">
        <v>957</v>
      </c>
      <c r="C40" s="0" t="n">
        <v>13060049</v>
      </c>
      <c r="D40" s="93" t="n">
        <v>6701</v>
      </c>
      <c r="E40" s="93" t="n">
        <v>3198</v>
      </c>
      <c r="F40" s="93" t="n">
        <v>3503</v>
      </c>
      <c r="G40" s="3" t="n">
        <v>3102.0131</v>
      </c>
    </row>
    <row r="41" customFormat="false" ht="12.75" hidden="false" customHeight="false" outlineLevel="0" collapsed="false">
      <c r="A41" s="0" t="s">
        <v>31</v>
      </c>
      <c r="B41" s="94" t="s">
        <v>380</v>
      </c>
      <c r="C41" s="0" t="n">
        <v>13054037</v>
      </c>
      <c r="D41" s="93" t="n">
        <v>6668</v>
      </c>
      <c r="E41" s="93" t="n">
        <v>3225</v>
      </c>
      <c r="F41" s="93" t="n">
        <v>3443</v>
      </c>
      <c r="G41" s="3" t="n">
        <v>4767.909</v>
      </c>
    </row>
    <row r="42" customFormat="false" ht="12.75" hidden="false" customHeight="false" outlineLevel="0" collapsed="false">
      <c r="A42" s="0" t="s">
        <v>39</v>
      </c>
      <c r="B42" s="94" t="s">
        <v>1056</v>
      </c>
      <c r="C42" s="0" t="n">
        <v>13062012</v>
      </c>
      <c r="D42" s="93" t="n">
        <v>6580</v>
      </c>
      <c r="E42" s="93" t="n">
        <v>3336</v>
      </c>
      <c r="F42" s="93" t="n">
        <v>3244</v>
      </c>
      <c r="G42" s="3" t="n">
        <v>8799.8146</v>
      </c>
    </row>
    <row r="43" customFormat="false" ht="12.75" hidden="false" customHeight="false" outlineLevel="0" collapsed="false">
      <c r="A43" s="0" t="s">
        <v>35</v>
      </c>
      <c r="B43" s="94" t="s">
        <v>720</v>
      </c>
      <c r="C43" s="0" t="n">
        <v>13058028</v>
      </c>
      <c r="D43" s="93" t="n">
        <v>6154</v>
      </c>
      <c r="E43" s="93" t="n">
        <v>3054</v>
      </c>
      <c r="F43" s="93" t="n">
        <v>3100</v>
      </c>
      <c r="G43" s="3" t="n">
        <v>4764.4193</v>
      </c>
    </row>
    <row r="44" customFormat="false" ht="12.75" hidden="false" customHeight="false" outlineLevel="0" collapsed="false">
      <c r="A44" s="0" t="s">
        <v>37</v>
      </c>
      <c r="B44" s="94" t="s">
        <v>968</v>
      </c>
      <c r="C44" s="0" t="n">
        <v>13060061</v>
      </c>
      <c r="D44" s="93" t="n">
        <v>5997</v>
      </c>
      <c r="E44" s="93" t="n">
        <v>2920</v>
      </c>
      <c r="F44" s="93" t="n">
        <v>3077</v>
      </c>
      <c r="G44" s="3" t="n">
        <v>7749.3896</v>
      </c>
    </row>
    <row r="45" customFormat="false" ht="12.75" hidden="false" customHeight="false" outlineLevel="0" collapsed="false">
      <c r="A45" s="0" t="s">
        <v>33</v>
      </c>
      <c r="B45" s="94" t="s">
        <v>591</v>
      </c>
      <c r="C45" s="0" t="n">
        <v>13056057</v>
      </c>
      <c r="D45" s="93" t="n">
        <v>5673</v>
      </c>
      <c r="E45" s="93" t="n">
        <v>2755</v>
      </c>
      <c r="F45" s="93" t="n">
        <v>2918</v>
      </c>
      <c r="G45" s="3" t="n">
        <v>3016.0404</v>
      </c>
    </row>
    <row r="46" customFormat="false" ht="12.75" hidden="false" customHeight="false" outlineLevel="0" collapsed="false">
      <c r="A46" s="0" t="s">
        <v>28</v>
      </c>
      <c r="B46" s="94" t="s">
        <v>141</v>
      </c>
      <c r="C46" s="0" t="n">
        <v>13051071</v>
      </c>
      <c r="D46" s="93" t="n">
        <v>5551</v>
      </c>
      <c r="E46" s="93" t="n">
        <v>2679</v>
      </c>
      <c r="F46" s="93" t="n">
        <v>2872</v>
      </c>
      <c r="G46" s="3" t="n">
        <v>3828.5995</v>
      </c>
    </row>
    <row r="47" customFormat="false" ht="12.75" hidden="false" customHeight="false" outlineLevel="0" collapsed="false">
      <c r="A47" s="0" t="s">
        <v>30</v>
      </c>
      <c r="B47" s="94" t="s">
        <v>292</v>
      </c>
      <c r="C47" s="0" t="n">
        <v>13053047</v>
      </c>
      <c r="D47" s="93" t="n">
        <v>5163</v>
      </c>
      <c r="E47" s="93" t="n">
        <v>2594</v>
      </c>
      <c r="F47" s="93" t="n">
        <v>2569</v>
      </c>
      <c r="G47" s="3" t="n">
        <v>3741.1753</v>
      </c>
    </row>
    <row r="48" customFormat="false" ht="12.75" hidden="false" customHeight="false" outlineLevel="0" collapsed="false">
      <c r="A48" s="0" t="s">
        <v>31</v>
      </c>
      <c r="B48" s="94" t="s">
        <v>453</v>
      </c>
      <c r="C48" s="0" t="n">
        <v>13054117</v>
      </c>
      <c r="D48" s="93" t="n">
        <v>5115</v>
      </c>
      <c r="E48" s="93" t="n">
        <v>2523</v>
      </c>
      <c r="F48" s="93" t="n">
        <v>2592</v>
      </c>
      <c r="G48" s="3" t="n">
        <v>4625.0382</v>
      </c>
    </row>
    <row r="49" customFormat="false" ht="12.75" hidden="false" customHeight="false" outlineLevel="0" collapsed="false">
      <c r="A49" s="0" t="s">
        <v>34</v>
      </c>
      <c r="B49" s="94" t="s">
        <v>651</v>
      </c>
      <c r="C49" s="0" t="n">
        <v>13057057</v>
      </c>
      <c r="D49" s="93" t="n">
        <v>5106</v>
      </c>
      <c r="E49" s="93" t="n">
        <v>2555</v>
      </c>
      <c r="F49" s="93" t="n">
        <v>2551</v>
      </c>
      <c r="G49" s="3" t="n">
        <v>12028.1593</v>
      </c>
    </row>
    <row r="50" customFormat="false" ht="12.75" hidden="false" customHeight="false" outlineLevel="0" collapsed="false">
      <c r="A50" s="0" t="s">
        <v>37</v>
      </c>
      <c r="B50" s="94" t="s">
        <v>980</v>
      </c>
      <c r="C50" s="0" t="n">
        <v>13060073</v>
      </c>
      <c r="D50" s="93" t="n">
        <v>4968</v>
      </c>
      <c r="E50" s="93" t="n">
        <v>2457</v>
      </c>
      <c r="F50" s="93" t="n">
        <v>2511</v>
      </c>
      <c r="G50" s="3" t="n">
        <v>5246.9528</v>
      </c>
    </row>
    <row r="51" customFormat="false" ht="12.75" hidden="false" customHeight="false" outlineLevel="0" collapsed="false">
      <c r="A51" s="0" t="s">
        <v>38</v>
      </c>
      <c r="B51" s="94" t="s">
        <v>1026</v>
      </c>
      <c r="C51" s="0" t="n">
        <v>13061028</v>
      </c>
      <c r="D51" s="93" t="n">
        <v>4968</v>
      </c>
      <c r="E51" s="93" t="n">
        <v>2468</v>
      </c>
      <c r="F51" s="93" t="n">
        <v>2500</v>
      </c>
      <c r="G51" s="3" t="n">
        <v>6659.3291</v>
      </c>
    </row>
    <row r="52" customFormat="false" ht="12.75" hidden="false" customHeight="false" outlineLevel="0" collapsed="false">
      <c r="A52" s="0" t="s">
        <v>37</v>
      </c>
      <c r="B52" s="94" t="s">
        <v>920</v>
      </c>
      <c r="C52" s="0" t="n">
        <v>13060010</v>
      </c>
      <c r="D52" s="93" t="n">
        <v>4694</v>
      </c>
      <c r="E52" s="93" t="n">
        <v>2275</v>
      </c>
      <c r="F52" s="93" t="n">
        <v>2419</v>
      </c>
      <c r="G52" s="3" t="n">
        <v>3198.1019</v>
      </c>
    </row>
    <row r="53" customFormat="false" ht="12.75" hidden="false" customHeight="false" outlineLevel="0" collapsed="false">
      <c r="A53" s="0" t="s">
        <v>32</v>
      </c>
      <c r="B53" s="94" t="s">
        <v>472</v>
      </c>
      <c r="C53" s="0" t="n">
        <v>13055009</v>
      </c>
      <c r="D53" s="93" t="n">
        <v>4605</v>
      </c>
      <c r="E53" s="93" t="n">
        <v>2246</v>
      </c>
      <c r="F53" s="93" t="n">
        <v>2359</v>
      </c>
      <c r="G53" s="3" t="n">
        <v>4109.9231</v>
      </c>
    </row>
    <row r="54" customFormat="false" ht="12.75" hidden="false" customHeight="false" outlineLevel="0" collapsed="false">
      <c r="A54" s="0" t="s">
        <v>29</v>
      </c>
      <c r="B54" s="94" t="s">
        <v>209</v>
      </c>
      <c r="C54" s="0" t="n">
        <v>13052049</v>
      </c>
      <c r="D54" s="93" t="n">
        <v>4488</v>
      </c>
      <c r="E54" s="93" t="n">
        <v>2189</v>
      </c>
      <c r="F54" s="93" t="n">
        <v>2299</v>
      </c>
      <c r="G54" s="3" t="n">
        <v>4435.874</v>
      </c>
    </row>
    <row r="55" customFormat="false" ht="12.75" hidden="false" customHeight="false" outlineLevel="0" collapsed="false">
      <c r="A55" s="0" t="s">
        <v>35</v>
      </c>
      <c r="B55" s="94" t="s">
        <v>783</v>
      </c>
      <c r="C55" s="0" t="n">
        <v>13058094</v>
      </c>
      <c r="D55" s="93" t="n">
        <v>4415</v>
      </c>
      <c r="E55" s="93" t="n">
        <v>2162</v>
      </c>
      <c r="F55" s="93" t="n">
        <v>2253</v>
      </c>
      <c r="G55" s="3" t="n">
        <v>3807.0991</v>
      </c>
    </row>
    <row r="56" customFormat="false" ht="12.75" hidden="false" customHeight="false" outlineLevel="0" collapsed="false">
      <c r="A56" s="0" t="s">
        <v>28</v>
      </c>
      <c r="B56" s="94" t="s">
        <v>120</v>
      </c>
      <c r="C56" s="0" t="n">
        <v>13051047</v>
      </c>
      <c r="D56" s="93" t="n">
        <v>4402</v>
      </c>
      <c r="E56" s="93" t="n">
        <v>2157</v>
      </c>
      <c r="F56" s="93" t="n">
        <v>2245</v>
      </c>
      <c r="G56" s="3" t="n">
        <v>2497.3802</v>
      </c>
    </row>
    <row r="57" customFormat="false" ht="12.75" hidden="false" customHeight="false" outlineLevel="0" collapsed="false">
      <c r="A57" s="0" t="s">
        <v>28</v>
      </c>
      <c r="B57" s="94" t="s">
        <v>147</v>
      </c>
      <c r="C57" s="0" t="n">
        <v>13051077</v>
      </c>
      <c r="D57" s="93" t="n">
        <v>4310</v>
      </c>
      <c r="E57" s="93" t="n">
        <v>2101</v>
      </c>
      <c r="F57" s="93" t="n">
        <v>2209</v>
      </c>
      <c r="G57" s="3" t="n">
        <v>2452.0885</v>
      </c>
    </row>
    <row r="58" customFormat="false" ht="12.75" hidden="false" customHeight="false" outlineLevel="0" collapsed="false">
      <c r="A58" s="0" t="s">
        <v>35</v>
      </c>
      <c r="B58" s="94" t="s">
        <v>764</v>
      </c>
      <c r="C58" s="0" t="n">
        <v>13058074</v>
      </c>
      <c r="D58" s="93" t="n">
        <v>4267</v>
      </c>
      <c r="E58" s="93" t="n">
        <v>2164</v>
      </c>
      <c r="F58" s="93" t="n">
        <v>2103</v>
      </c>
      <c r="G58" s="3" t="n">
        <v>2748.3378</v>
      </c>
    </row>
    <row r="59" customFormat="false" ht="12.75" hidden="false" customHeight="false" outlineLevel="0" collapsed="false">
      <c r="A59" s="0" t="s">
        <v>32</v>
      </c>
      <c r="B59" s="94" t="s">
        <v>524</v>
      </c>
      <c r="C59" s="0" t="n">
        <v>13055078</v>
      </c>
      <c r="D59" s="93" t="n">
        <v>4196</v>
      </c>
      <c r="E59" s="93" t="n">
        <v>2068</v>
      </c>
      <c r="F59" s="93" t="n">
        <v>2128</v>
      </c>
      <c r="G59" s="3" t="n">
        <v>9192.6854</v>
      </c>
    </row>
    <row r="60" customFormat="false" ht="12.75" hidden="false" customHeight="false" outlineLevel="0" collapsed="false">
      <c r="A60" s="0" t="s">
        <v>28</v>
      </c>
      <c r="B60" s="94" t="s">
        <v>114</v>
      </c>
      <c r="C60" s="0" t="n">
        <v>13051041</v>
      </c>
      <c r="D60" s="93" t="n">
        <v>4186</v>
      </c>
      <c r="E60" s="93" t="n">
        <v>2059</v>
      </c>
      <c r="F60" s="93" t="n">
        <v>2127</v>
      </c>
      <c r="G60" s="3" t="n">
        <v>2685.3498</v>
      </c>
    </row>
    <row r="61" customFormat="false" ht="12.75" hidden="false" customHeight="false" outlineLevel="0" collapsed="false">
      <c r="A61" s="0" t="s">
        <v>31</v>
      </c>
      <c r="B61" s="94" t="s">
        <v>411</v>
      </c>
      <c r="C61" s="0" t="n">
        <v>13054067</v>
      </c>
      <c r="D61" s="93" t="n">
        <v>3952</v>
      </c>
      <c r="E61" s="93" t="n">
        <v>1926</v>
      </c>
      <c r="F61" s="93" t="n">
        <v>2026</v>
      </c>
      <c r="G61" s="3" t="n">
        <v>5752.7564</v>
      </c>
    </row>
    <row r="62" customFormat="false" ht="12.75" hidden="false" customHeight="false" outlineLevel="0" collapsed="false">
      <c r="A62" s="0" t="s">
        <v>37</v>
      </c>
      <c r="B62" s="94" t="s">
        <v>934</v>
      </c>
      <c r="C62" s="0" t="n">
        <v>13060026</v>
      </c>
      <c r="D62" s="93" t="n">
        <v>3925</v>
      </c>
      <c r="E62" s="93" t="n">
        <v>1951</v>
      </c>
      <c r="F62" s="93" t="n">
        <v>1974</v>
      </c>
      <c r="G62" s="3" t="n">
        <v>2735.9466</v>
      </c>
    </row>
    <row r="63" customFormat="false" ht="12.75" hidden="false" customHeight="false" outlineLevel="0" collapsed="false">
      <c r="A63" s="0" t="s">
        <v>29</v>
      </c>
      <c r="B63" s="94" t="s">
        <v>178</v>
      </c>
      <c r="C63" s="0" t="n">
        <v>13052017</v>
      </c>
      <c r="D63" s="93" t="n">
        <v>3819</v>
      </c>
      <c r="E63" s="93" t="n">
        <v>1849</v>
      </c>
      <c r="F63" s="93" t="n">
        <v>1970</v>
      </c>
      <c r="G63" s="3" t="n">
        <v>4480.095</v>
      </c>
    </row>
    <row r="64" customFormat="false" ht="12.75" hidden="false" customHeight="false" outlineLevel="0" collapsed="false">
      <c r="A64" s="0" t="s">
        <v>32</v>
      </c>
      <c r="B64" s="94" t="s">
        <v>496</v>
      </c>
      <c r="C64" s="0" t="n">
        <v>13055044</v>
      </c>
      <c r="D64" s="93" t="n">
        <v>3719</v>
      </c>
      <c r="E64" s="93" t="n">
        <v>1844</v>
      </c>
      <c r="F64" s="93" t="n">
        <v>1875</v>
      </c>
      <c r="G64" s="3" t="n">
        <v>6628.1385</v>
      </c>
    </row>
    <row r="65" customFormat="false" ht="12.75" hidden="false" customHeight="false" outlineLevel="0" collapsed="false">
      <c r="A65" s="0" t="s">
        <v>35</v>
      </c>
      <c r="B65" s="94" t="s">
        <v>793</v>
      </c>
      <c r="C65" s="0" t="n">
        <v>13058105</v>
      </c>
      <c r="D65" s="93" t="n">
        <v>3677</v>
      </c>
      <c r="E65" s="93" t="n">
        <v>1783</v>
      </c>
      <c r="F65" s="93" t="n">
        <v>1894</v>
      </c>
      <c r="G65" s="3" t="n">
        <v>2795.3251</v>
      </c>
    </row>
    <row r="66" customFormat="false" ht="12.75" hidden="false" customHeight="false" outlineLevel="0" collapsed="false">
      <c r="A66" s="0" t="s">
        <v>30</v>
      </c>
      <c r="B66" s="94" t="s">
        <v>274</v>
      </c>
      <c r="C66" s="0" t="n">
        <v>13053022</v>
      </c>
      <c r="D66" s="93" t="n">
        <v>3528</v>
      </c>
      <c r="E66" s="93" t="n">
        <v>1704</v>
      </c>
      <c r="F66" s="93" t="n">
        <v>1824</v>
      </c>
      <c r="G66" s="3" t="n">
        <v>4107.8898</v>
      </c>
    </row>
    <row r="67" customFormat="false" ht="12.75" hidden="false" customHeight="false" outlineLevel="0" collapsed="false">
      <c r="A67" s="0" t="s">
        <v>32</v>
      </c>
      <c r="B67" s="94" t="s">
        <v>521</v>
      </c>
      <c r="C67" s="0" t="n">
        <v>13055074</v>
      </c>
      <c r="D67" s="93" t="n">
        <v>3365</v>
      </c>
      <c r="E67" s="93" t="n">
        <v>1657</v>
      </c>
      <c r="F67" s="93" t="n">
        <v>1708</v>
      </c>
      <c r="G67" s="3" t="n">
        <v>8944.5483</v>
      </c>
    </row>
    <row r="68" customFormat="false" ht="12.75" hidden="false" customHeight="false" outlineLevel="0" collapsed="false">
      <c r="A68" s="0" t="s">
        <v>34</v>
      </c>
      <c r="B68" s="94" t="s">
        <v>669</v>
      </c>
      <c r="C68" s="0" t="n">
        <v>13057085</v>
      </c>
      <c r="D68" s="93" t="n">
        <v>3289</v>
      </c>
      <c r="E68" s="93" t="n">
        <v>1598</v>
      </c>
      <c r="F68" s="93" t="n">
        <v>1691</v>
      </c>
      <c r="G68" s="3" t="n">
        <v>5475.4689</v>
      </c>
    </row>
    <row r="69" customFormat="false" ht="12.75" hidden="false" customHeight="false" outlineLevel="0" collapsed="false">
      <c r="A69" s="0" t="s">
        <v>37</v>
      </c>
      <c r="B69" s="94" t="s">
        <v>917</v>
      </c>
      <c r="C69" s="0" t="n">
        <v>13060007</v>
      </c>
      <c r="D69" s="93" t="n">
        <v>3252</v>
      </c>
      <c r="E69" s="93" t="n">
        <v>1585</v>
      </c>
      <c r="F69" s="93" t="n">
        <v>1667</v>
      </c>
      <c r="G69" s="3" t="n">
        <v>2730.3432</v>
      </c>
    </row>
    <row r="70" customFormat="false" ht="12.75" hidden="false" customHeight="false" outlineLevel="0" collapsed="false">
      <c r="A70" s="0" t="s">
        <v>35</v>
      </c>
      <c r="B70" s="94" t="s">
        <v>746</v>
      </c>
      <c r="C70" s="0" t="n">
        <v>13058054</v>
      </c>
      <c r="D70" s="93" t="n">
        <v>3244</v>
      </c>
      <c r="E70" s="93" t="n">
        <v>1599</v>
      </c>
      <c r="F70" s="93" t="n">
        <v>1645</v>
      </c>
      <c r="G70" s="3" t="n">
        <v>4412.1082</v>
      </c>
    </row>
    <row r="71" customFormat="false" ht="12.75" hidden="false" customHeight="false" outlineLevel="0" collapsed="false">
      <c r="A71" s="0" t="s">
        <v>35</v>
      </c>
      <c r="B71" s="94" t="s">
        <v>713</v>
      </c>
      <c r="C71" s="0" t="n">
        <v>13058022</v>
      </c>
      <c r="D71" s="93" t="n">
        <v>3229</v>
      </c>
      <c r="E71" s="93" t="n">
        <v>1578</v>
      </c>
      <c r="F71" s="93" t="n">
        <v>1651</v>
      </c>
      <c r="G71" s="3" t="n">
        <v>4096.9232</v>
      </c>
    </row>
    <row r="72" customFormat="false" ht="12.75" hidden="false" customHeight="false" outlineLevel="0" collapsed="false">
      <c r="A72" s="0" t="s">
        <v>29</v>
      </c>
      <c r="B72" s="94" t="s">
        <v>200</v>
      </c>
      <c r="C72" s="0" t="n">
        <v>13052039</v>
      </c>
      <c r="D72" s="93" t="n">
        <v>3154</v>
      </c>
      <c r="E72" s="93" t="n">
        <v>1544</v>
      </c>
      <c r="F72" s="93" t="n">
        <v>1610</v>
      </c>
      <c r="G72" s="3" t="n">
        <v>2113.7533</v>
      </c>
    </row>
    <row r="73" customFormat="false" ht="12.75" hidden="false" customHeight="false" outlineLevel="0" collapsed="false">
      <c r="A73" s="0" t="s">
        <v>31</v>
      </c>
      <c r="B73" s="94" t="s">
        <v>457</v>
      </c>
      <c r="C73" s="0" t="n">
        <v>13054121</v>
      </c>
      <c r="D73" s="93" t="n">
        <v>3121</v>
      </c>
      <c r="E73" s="93" t="n">
        <v>1497</v>
      </c>
      <c r="F73" s="93" t="n">
        <v>1624</v>
      </c>
      <c r="G73" s="3" t="n">
        <v>2949.8731</v>
      </c>
    </row>
    <row r="74" customFormat="false" ht="12.75" hidden="false" customHeight="false" outlineLevel="0" collapsed="false">
      <c r="A74" s="0" t="s">
        <v>30</v>
      </c>
      <c r="B74" s="94" t="s">
        <v>289</v>
      </c>
      <c r="C74" s="0" t="n">
        <v>13053043</v>
      </c>
      <c r="D74" s="93" t="n">
        <v>3087</v>
      </c>
      <c r="E74" s="93" t="n">
        <v>1509</v>
      </c>
      <c r="F74" s="93" t="n">
        <v>1578</v>
      </c>
      <c r="G74" s="3" t="n">
        <v>5109.175</v>
      </c>
    </row>
    <row r="75" customFormat="false" ht="12.75" hidden="false" customHeight="false" outlineLevel="0" collapsed="false">
      <c r="A75" s="0" t="s">
        <v>35</v>
      </c>
      <c r="B75" s="94" t="s">
        <v>773</v>
      </c>
      <c r="C75" s="0" t="n">
        <v>13058084</v>
      </c>
      <c r="D75" s="93" t="n">
        <v>2806</v>
      </c>
      <c r="E75" s="93" t="n">
        <v>1323</v>
      </c>
      <c r="F75" s="93" t="n">
        <v>1483</v>
      </c>
      <c r="G75" s="3" t="n">
        <v>1470.0064</v>
      </c>
    </row>
    <row r="76" customFormat="false" ht="12.75" hidden="false" customHeight="false" outlineLevel="0" collapsed="false">
      <c r="A76" s="0" t="s">
        <v>36</v>
      </c>
      <c r="B76" s="94" t="s">
        <v>834</v>
      </c>
      <c r="C76" s="0" t="n">
        <v>13059028</v>
      </c>
      <c r="D76" s="93" t="n">
        <v>2771</v>
      </c>
      <c r="E76" s="93" t="n">
        <v>1384</v>
      </c>
      <c r="F76" s="93" t="n">
        <v>1387</v>
      </c>
      <c r="G76" s="3" t="n">
        <v>2722.4342</v>
      </c>
    </row>
    <row r="77" customFormat="false" ht="12.75" hidden="false" customHeight="false" outlineLevel="0" collapsed="false">
      <c r="A77" s="0" t="s">
        <v>31</v>
      </c>
      <c r="B77" s="94" t="s">
        <v>365</v>
      </c>
      <c r="C77" s="0" t="n">
        <v>13054024</v>
      </c>
      <c r="D77" s="93" t="n">
        <v>2637</v>
      </c>
      <c r="E77" s="93" t="n">
        <v>1338</v>
      </c>
      <c r="F77" s="93" t="n">
        <v>1299</v>
      </c>
      <c r="G77" s="3" t="n">
        <v>3088.8497</v>
      </c>
    </row>
    <row r="78" customFormat="false" ht="12.75" hidden="false" customHeight="false" outlineLevel="0" collapsed="false">
      <c r="A78" s="0" t="s">
        <v>33</v>
      </c>
      <c r="B78" s="94" t="s">
        <v>588</v>
      </c>
      <c r="C78" s="0" t="n">
        <v>13056053</v>
      </c>
      <c r="D78" s="93" t="n">
        <v>2611</v>
      </c>
      <c r="E78" s="93" t="n">
        <v>1262</v>
      </c>
      <c r="F78" s="93" t="n">
        <v>1349</v>
      </c>
      <c r="G78" s="3" t="n">
        <v>3482.3669</v>
      </c>
    </row>
    <row r="79" customFormat="false" ht="12.75" hidden="false" customHeight="false" outlineLevel="0" collapsed="false">
      <c r="A79" s="0" t="s">
        <v>29</v>
      </c>
      <c r="B79" s="94" t="s">
        <v>215</v>
      </c>
      <c r="C79" s="0" t="n">
        <v>13052055</v>
      </c>
      <c r="D79" s="93" t="n">
        <v>2372</v>
      </c>
      <c r="E79" s="93" t="n">
        <v>1189</v>
      </c>
      <c r="F79" s="93" t="n">
        <v>1183</v>
      </c>
      <c r="G79" s="3" t="n">
        <v>4683.595</v>
      </c>
    </row>
    <row r="80" customFormat="false" ht="12.75" hidden="false" customHeight="false" outlineLevel="0" collapsed="false">
      <c r="A80" s="0" t="s">
        <v>39</v>
      </c>
      <c r="B80" s="94" t="s">
        <v>1082</v>
      </c>
      <c r="C80" s="0" t="n">
        <v>13062044</v>
      </c>
      <c r="D80" s="93" t="n">
        <v>2253</v>
      </c>
      <c r="E80" s="93" t="n">
        <v>1116</v>
      </c>
      <c r="F80" s="93" t="n">
        <v>1137</v>
      </c>
      <c r="G80" s="3" t="n">
        <v>7862.9386</v>
      </c>
    </row>
    <row r="81" customFormat="false" ht="12.75" hidden="false" customHeight="false" outlineLevel="0" collapsed="false">
      <c r="A81" s="0" t="s">
        <v>34</v>
      </c>
      <c r="B81" s="94" t="s">
        <v>612</v>
      </c>
      <c r="C81" s="0" t="n">
        <v>13057006</v>
      </c>
      <c r="D81" s="93" t="n">
        <v>2082</v>
      </c>
      <c r="E81" s="93" t="n">
        <v>1051</v>
      </c>
      <c r="F81" s="93" t="n">
        <v>1031</v>
      </c>
      <c r="G81" s="3" t="n">
        <v>2641.9067</v>
      </c>
    </row>
    <row r="82" customFormat="false" ht="12.75" hidden="false" customHeight="false" outlineLevel="0" collapsed="false">
      <c r="A82" s="0" t="s">
        <v>28</v>
      </c>
      <c r="B82" s="94" t="s">
        <v>133</v>
      </c>
      <c r="C82" s="0" t="n">
        <v>13051062</v>
      </c>
      <c r="D82" s="93" t="n">
        <v>2069</v>
      </c>
      <c r="E82" s="93" t="n">
        <v>987</v>
      </c>
      <c r="F82" s="93" t="n">
        <v>1082</v>
      </c>
      <c r="G82" s="3" t="n">
        <v>2309.9792</v>
      </c>
    </row>
    <row r="83" customFormat="false" ht="12.75" hidden="false" customHeight="false" outlineLevel="0" collapsed="false">
      <c r="A83" s="0" t="s">
        <v>36</v>
      </c>
      <c r="B83" s="94" t="s">
        <v>896</v>
      </c>
      <c r="C83" s="0" t="n">
        <v>13059097</v>
      </c>
      <c r="D83" s="93" t="n">
        <v>2011</v>
      </c>
      <c r="E83" s="93" t="n">
        <v>1028</v>
      </c>
      <c r="F83" s="93" t="n">
        <v>983</v>
      </c>
      <c r="G83" s="3" t="n">
        <v>3856.302</v>
      </c>
    </row>
    <row r="84" customFormat="false" ht="12.75" hidden="false" customHeight="false" outlineLevel="0" collapsed="false">
      <c r="A84" s="0" t="s">
        <v>38</v>
      </c>
      <c r="B84" s="94" t="s">
        <v>1011</v>
      </c>
      <c r="C84" s="0" t="n">
        <v>13061011</v>
      </c>
      <c r="D84" s="93" t="n">
        <v>1976</v>
      </c>
      <c r="E84" s="93" t="n">
        <v>961</v>
      </c>
      <c r="F84" s="93" t="n">
        <v>1015</v>
      </c>
      <c r="G84" s="3" t="n">
        <v>2837.8636</v>
      </c>
    </row>
    <row r="85" customFormat="false" ht="12.75" hidden="false" customHeight="false" outlineLevel="0" collapsed="false">
      <c r="A85" s="0" t="s">
        <v>34</v>
      </c>
      <c r="B85" s="94" t="s">
        <v>631</v>
      </c>
      <c r="C85" s="0" t="n">
        <v>13057028</v>
      </c>
      <c r="D85" s="93" t="n">
        <v>1874</v>
      </c>
      <c r="E85" s="93" t="n">
        <v>859</v>
      </c>
      <c r="F85" s="93" t="n">
        <v>1015</v>
      </c>
      <c r="G85" s="3" t="n">
        <v>1518.5692</v>
      </c>
    </row>
    <row r="86" customFormat="false" ht="12.75" hidden="false" customHeight="false" outlineLevel="0" collapsed="false">
      <c r="A86" s="0" t="s">
        <v>34</v>
      </c>
      <c r="B86" s="94" t="s">
        <v>661</v>
      </c>
      <c r="C86" s="0" t="n">
        <v>13057075</v>
      </c>
      <c r="D86" s="93" t="n">
        <v>1576</v>
      </c>
      <c r="E86" s="93" t="n">
        <v>766</v>
      </c>
      <c r="F86" s="93" t="n">
        <v>810</v>
      </c>
      <c r="G86" s="3" t="n">
        <v>1562.4362</v>
      </c>
    </row>
    <row r="87" customFormat="false" ht="12.75" hidden="false" customHeight="false" outlineLevel="0" collapsed="false">
      <c r="A87" s="0" t="s">
        <v>36</v>
      </c>
      <c r="B87" s="94" t="s">
        <v>855</v>
      </c>
      <c r="C87" s="0" t="n">
        <v>13059049</v>
      </c>
      <c r="D87" s="93" t="n">
        <v>1534</v>
      </c>
      <c r="E87" s="93" t="n">
        <v>775</v>
      </c>
      <c r="F87" s="93" t="n">
        <v>759</v>
      </c>
      <c r="G87" s="3" t="n">
        <v>1259.5411</v>
      </c>
    </row>
    <row r="89" customFormat="false" ht="12.75" hidden="false" customHeight="false" outlineLevel="0" collapsed="false">
      <c r="B89" s="1" t="s">
        <v>1104</v>
      </c>
      <c r="C89" s="95"/>
      <c r="D89" s="29" t="n">
        <v>1096717</v>
      </c>
      <c r="E89" s="23" t="n">
        <v>534212</v>
      </c>
      <c r="F89" s="23" t="n">
        <v>562505</v>
      </c>
      <c r="G89" s="23" t="n">
        <v>450363</v>
      </c>
      <c r="H89" s="3"/>
    </row>
    <row r="90" customFormat="false" ht="12.75" hidden="false" customHeight="false" outlineLevel="0" collapsed="false">
      <c r="D90" s="0"/>
      <c r="E90" s="0"/>
      <c r="F90" s="0"/>
      <c r="G90" s="0"/>
    </row>
    <row r="91" customFormat="false" ht="12.75" hidden="false" customHeight="false" outlineLevel="0" collapsed="false">
      <c r="B91" s="96" t="s">
        <v>1105</v>
      </c>
      <c r="D91" s="0"/>
      <c r="E91" s="0"/>
      <c r="F91" s="0"/>
      <c r="G91" s="0"/>
    </row>
    <row r="92" customFormat="false" ht="12.75" hidden="false" customHeight="false" outlineLevel="0" collapsed="false">
      <c r="B92" s="0" t="s">
        <v>1106</v>
      </c>
      <c r="D92" s="93" t="n">
        <v>534744</v>
      </c>
      <c r="E92" s="93" t="n">
        <v>260430</v>
      </c>
      <c r="F92" s="93" t="n">
        <v>274314</v>
      </c>
      <c r="G92" s="93" t="n">
        <v>52757.4376</v>
      </c>
    </row>
    <row r="93" customFormat="false" ht="12.75" hidden="false" customHeight="false" outlineLevel="0" collapsed="false">
      <c r="B93" s="0" t="s">
        <v>1107</v>
      </c>
      <c r="D93" s="93" t="n">
        <v>561973</v>
      </c>
      <c r="E93" s="93" t="n">
        <v>273782</v>
      </c>
      <c r="F93" s="93" t="n">
        <v>288191</v>
      </c>
      <c r="G93" s="93" t="n">
        <v>397605.7606</v>
      </c>
    </row>
    <row r="94" customFormat="false" ht="12.75" hidden="false" customHeight="false" outlineLevel="0" collapsed="false">
      <c r="B94" s="97" t="s">
        <v>1108</v>
      </c>
      <c r="D94" s="93" t="n">
        <v>201644</v>
      </c>
      <c r="E94" s="93" t="n">
        <v>97154</v>
      </c>
      <c r="F94" s="93" t="n">
        <v>104490</v>
      </c>
      <c r="G94" s="93" t="n">
        <v>84593.1466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9.28"/>
    <col collapsed="false" customWidth="true" hidden="false" outlineLevel="0" max="2" min="2" style="21" width="27.85"/>
    <col collapsed="false" customWidth="true" hidden="false" outlineLevel="0" max="3" min="3" style="98" width="9.14"/>
    <col collapsed="false" customWidth="true" hidden="false" outlineLevel="0" max="4" min="4" style="99" width="8.7"/>
    <col collapsed="false" customWidth="true" hidden="false" outlineLevel="0" max="5" min="5" style="100" width="8.7"/>
    <col collapsed="false" customWidth="true" hidden="false" outlineLevel="0" max="6" min="6" style="101" width="8.7"/>
    <col collapsed="false" customWidth="true" hidden="false" outlineLevel="0" max="7" min="7" style="102" width="8.7"/>
    <col collapsed="false" customWidth="true" hidden="false" outlineLevel="0" max="8" min="8" style="84" width="8.85"/>
    <col collapsed="false" customWidth="true" hidden="false" outlineLevel="0" max="9" min="9" style="85" width="7.42"/>
    <col collapsed="false" customWidth="false" hidden="false" outlineLevel="0" max="257" min="10" style="21" width="11.42"/>
  </cols>
  <sheetData>
    <row r="1" customFormat="false" ht="12.75" hidden="false" customHeight="false" outlineLevel="0" collapsed="false">
      <c r="A1" s="57"/>
      <c r="B1" s="31" t="s">
        <v>54</v>
      </c>
      <c r="C1" s="103" t="s">
        <v>55</v>
      </c>
      <c r="D1" s="104" t="s">
        <v>1109</v>
      </c>
      <c r="E1" s="104"/>
      <c r="F1" s="104"/>
      <c r="G1" s="104"/>
      <c r="H1" s="105" t="s">
        <v>2</v>
      </c>
      <c r="I1" s="105"/>
      <c r="J1" s="106" t="s">
        <v>1110</v>
      </c>
    </row>
    <row r="2" customFormat="false" ht="12.75" hidden="false" customHeight="false" outlineLevel="0" collapsed="false">
      <c r="A2" s="34" t="s">
        <v>6</v>
      </c>
      <c r="B2" s="34" t="s">
        <v>59</v>
      </c>
      <c r="C2" s="107" t="s">
        <v>60</v>
      </c>
      <c r="D2" s="108" t="s">
        <v>7</v>
      </c>
      <c r="F2" s="109" t="s">
        <v>8</v>
      </c>
      <c r="G2" s="110"/>
      <c r="H2" s="81"/>
      <c r="J2" s="111" t="n">
        <v>36891</v>
      </c>
    </row>
    <row r="3" customFormat="false" ht="12.75" hidden="false" customHeight="false" outlineLevel="0" collapsed="false">
      <c r="A3" s="72"/>
      <c r="B3" s="72"/>
      <c r="C3" s="112"/>
      <c r="D3" s="108" t="s">
        <v>14</v>
      </c>
      <c r="E3" s="108"/>
      <c r="F3" s="113" t="s">
        <v>15</v>
      </c>
      <c r="G3" s="110" t="s">
        <v>16</v>
      </c>
      <c r="H3" s="68" t="s">
        <v>47</v>
      </c>
      <c r="I3" s="114" t="s">
        <v>48</v>
      </c>
      <c r="J3" s="115" t="s">
        <v>1111</v>
      </c>
    </row>
    <row r="4" customFormat="false" ht="12.75" hidden="false" customHeight="false" outlineLevel="0" collapsed="false">
      <c r="B4" s="63"/>
      <c r="C4" s="107"/>
      <c r="D4" s="116"/>
      <c r="E4" s="117"/>
      <c r="F4" s="118"/>
      <c r="G4" s="119"/>
      <c r="H4" s="81"/>
      <c r="I4" s="120"/>
    </row>
    <row r="5" customFormat="false" ht="12.75" hidden="false" customHeight="false" outlineLevel="0" collapsed="false">
      <c r="A5" s="63" t="s">
        <v>28</v>
      </c>
      <c r="B5" s="0" t="s">
        <v>74</v>
      </c>
      <c r="C5" s="15" t="n">
        <v>5101</v>
      </c>
      <c r="D5" s="93" t="n">
        <v>11515</v>
      </c>
      <c r="E5" s="23" t="n">
        <v>11517</v>
      </c>
      <c r="F5" s="93" t="n">
        <v>5469</v>
      </c>
      <c r="G5" s="93" t="n">
        <v>6048</v>
      </c>
      <c r="H5" s="25" t="n">
        <f aca="false">E5-D5</f>
        <v>2</v>
      </c>
      <c r="I5" s="26" t="n">
        <f aca="false">(E5/D5*100)-100</f>
        <v>0.0173686495874961</v>
      </c>
      <c r="J5" s="3" t="n">
        <v>3271.3519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3" t="s">
        <v>28</v>
      </c>
      <c r="B6" s="0" t="s">
        <v>98</v>
      </c>
      <c r="C6" s="15" t="n">
        <v>5102</v>
      </c>
      <c r="D6" s="93" t="n">
        <v>3901</v>
      </c>
      <c r="E6" s="23" t="n">
        <v>3931</v>
      </c>
      <c r="F6" s="93" t="n">
        <v>1851</v>
      </c>
      <c r="G6" s="93" t="n">
        <v>2080</v>
      </c>
      <c r="H6" s="25" t="n">
        <f aca="false">E6-D6</f>
        <v>30</v>
      </c>
      <c r="I6" s="26" t="n">
        <f aca="false">(E6/D6*100)-100</f>
        <v>0.769033581133044</v>
      </c>
      <c r="J6" s="3" t="n">
        <v>833.3922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3" t="s">
        <v>28</v>
      </c>
      <c r="B7" s="0" t="s">
        <v>115</v>
      </c>
      <c r="C7" s="15" t="n">
        <v>5103</v>
      </c>
      <c r="D7" s="93" t="n">
        <v>7388</v>
      </c>
      <c r="E7" s="23" t="n">
        <v>7349</v>
      </c>
      <c r="F7" s="93" t="n">
        <v>3506</v>
      </c>
      <c r="G7" s="93" t="n">
        <v>3843</v>
      </c>
      <c r="H7" s="25" t="n">
        <f aca="false">E7-D7</f>
        <v>-39</v>
      </c>
      <c r="I7" s="26" t="n">
        <f aca="false">(E7/D7*100)-100</f>
        <v>-0.527883053600434</v>
      </c>
      <c r="J7" s="3" t="n">
        <v>1613.2498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63" t="s">
        <v>28</v>
      </c>
      <c r="B8" s="0" t="s">
        <v>120</v>
      </c>
      <c r="C8" s="15" t="n">
        <v>5104</v>
      </c>
      <c r="D8" s="93" t="n">
        <v>4386</v>
      </c>
      <c r="E8" s="23" t="n">
        <v>4402</v>
      </c>
      <c r="F8" s="93" t="n">
        <v>2157</v>
      </c>
      <c r="G8" s="93" t="n">
        <v>2245</v>
      </c>
      <c r="H8" s="25" t="n">
        <f aca="false">E8-D8</f>
        <v>16</v>
      </c>
      <c r="I8" s="26" t="n">
        <f aca="false">(E8/D8*100)-100</f>
        <v>0.364797081623351</v>
      </c>
      <c r="J8" s="3" t="n">
        <v>2497.3802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3" t="s">
        <v>28</v>
      </c>
      <c r="B9" s="0" t="s">
        <v>147</v>
      </c>
      <c r="C9" s="15" t="n">
        <v>5105</v>
      </c>
      <c r="D9" s="93" t="n">
        <v>4320</v>
      </c>
      <c r="E9" s="23" t="n">
        <v>4310</v>
      </c>
      <c r="F9" s="93" t="n">
        <v>2101</v>
      </c>
      <c r="G9" s="93" t="n">
        <v>2209</v>
      </c>
      <c r="H9" s="25" t="n">
        <f aca="false">E9-D9</f>
        <v>-10</v>
      </c>
      <c r="I9" s="26" t="n">
        <f aca="false">(E9/D9*100)-100</f>
        <v>-0.231481481481481</v>
      </c>
      <c r="J9" s="3" t="n">
        <v>2452.0885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63" t="s">
        <v>28</v>
      </c>
      <c r="B10" s="0" t="s">
        <v>139</v>
      </c>
      <c r="C10" s="15" t="n">
        <v>5106</v>
      </c>
      <c r="D10" s="93" t="n">
        <v>5878</v>
      </c>
      <c r="E10" s="23" t="n">
        <v>5885</v>
      </c>
      <c r="F10" s="93" t="n">
        <v>2903</v>
      </c>
      <c r="G10" s="93" t="n">
        <v>2982</v>
      </c>
      <c r="H10" s="25" t="n">
        <f aca="false">E10-D10</f>
        <v>7</v>
      </c>
      <c r="I10" s="26" t="n">
        <f aca="false">(E10/D10*100)-100</f>
        <v>0.11908812521267</v>
      </c>
      <c r="J10" s="3" t="n">
        <v>8237.8926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63" t="s">
        <v>28</v>
      </c>
      <c r="B11" s="0" t="s">
        <v>69</v>
      </c>
      <c r="C11" s="15" t="n">
        <v>5111</v>
      </c>
      <c r="D11" s="93" t="n">
        <v>11215</v>
      </c>
      <c r="E11" s="23" t="n">
        <v>11237</v>
      </c>
      <c r="F11" s="93" t="n">
        <v>5697</v>
      </c>
      <c r="G11" s="93" t="n">
        <v>5540</v>
      </c>
      <c r="H11" s="25" t="n">
        <f aca="false">E11-D11</f>
        <v>22</v>
      </c>
      <c r="I11" s="26" t="n">
        <f aca="false">(E11/D11*100)-100</f>
        <v>0.196165849308969</v>
      </c>
      <c r="J11" s="3" t="n">
        <v>10851.4293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63" t="s">
        <v>28</v>
      </c>
      <c r="B12" s="0" t="s">
        <v>88</v>
      </c>
      <c r="C12" s="15" t="n">
        <v>5112</v>
      </c>
      <c r="D12" s="93" t="n">
        <v>7488</v>
      </c>
      <c r="E12" s="23" t="n">
        <v>7578</v>
      </c>
      <c r="F12" s="93" t="n">
        <v>3897</v>
      </c>
      <c r="G12" s="93" t="n">
        <v>3681</v>
      </c>
      <c r="H12" s="25" t="n">
        <f aca="false">E12-D12</f>
        <v>90</v>
      </c>
      <c r="I12" s="26" t="n">
        <f aca="false">(E12/D12*100)-100</f>
        <v>1.20192307692308</v>
      </c>
      <c r="J12" s="3" t="n">
        <v>9898.3895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3" t="s">
        <v>28</v>
      </c>
      <c r="B13" s="0" t="s">
        <v>73</v>
      </c>
      <c r="C13" s="15" t="n">
        <v>5113</v>
      </c>
      <c r="D13" s="93" t="n">
        <v>5755</v>
      </c>
      <c r="E13" s="23" t="n">
        <v>5715</v>
      </c>
      <c r="F13" s="93" t="n">
        <v>2915</v>
      </c>
      <c r="G13" s="93" t="n">
        <v>2800</v>
      </c>
      <c r="H13" s="25" t="n">
        <f aca="false">E13-D13</f>
        <v>-40</v>
      </c>
      <c r="I13" s="26" t="n">
        <f aca="false">(E13/D13*100)-100</f>
        <v>-0.695047784535191</v>
      </c>
      <c r="J13" s="3" t="n">
        <v>8202.9484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63" t="s">
        <v>28</v>
      </c>
      <c r="B14" s="0" t="s">
        <v>71</v>
      </c>
      <c r="C14" s="15" t="n">
        <v>5114</v>
      </c>
      <c r="D14" s="93" t="n">
        <v>7160</v>
      </c>
      <c r="E14" s="23" t="n">
        <v>7093</v>
      </c>
      <c r="F14" s="93" t="n">
        <v>3533</v>
      </c>
      <c r="G14" s="93" t="n">
        <v>3560</v>
      </c>
      <c r="H14" s="25" t="n">
        <f aca="false">E14-D14</f>
        <v>-67</v>
      </c>
      <c r="I14" s="26" t="n">
        <f aca="false">(E14/D14*100)-100</f>
        <v>-0.935754189944134</v>
      </c>
      <c r="J14" s="3" t="n">
        <v>16687.1069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63" t="s">
        <v>28</v>
      </c>
      <c r="B15" s="0" t="s">
        <v>80</v>
      </c>
      <c r="C15" s="15" t="n">
        <v>5115</v>
      </c>
      <c r="D15" s="93" t="n">
        <v>8400</v>
      </c>
      <c r="E15" s="23" t="n">
        <v>8466</v>
      </c>
      <c r="F15" s="93" t="n">
        <v>4324</v>
      </c>
      <c r="G15" s="93" t="n">
        <v>4142</v>
      </c>
      <c r="H15" s="25" t="n">
        <f aca="false">E15-D15</f>
        <v>66</v>
      </c>
      <c r="I15" s="26" t="n">
        <f aca="false">(E15/D15*100)-100</f>
        <v>0.785714285714278</v>
      </c>
      <c r="J15" s="3" t="n">
        <v>8899.685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63" t="s">
        <v>28</v>
      </c>
      <c r="B16" s="0" t="s">
        <v>84</v>
      </c>
      <c r="C16" s="15" t="n">
        <v>5117</v>
      </c>
      <c r="D16" s="93" t="n">
        <v>6026</v>
      </c>
      <c r="E16" s="23" t="n">
        <v>5960</v>
      </c>
      <c r="F16" s="93" t="n">
        <v>3083</v>
      </c>
      <c r="G16" s="93" t="n">
        <v>2877</v>
      </c>
      <c r="H16" s="25" t="n">
        <f aca="false">E16-D16</f>
        <v>-66</v>
      </c>
      <c r="I16" s="26" t="n">
        <f aca="false">(E16/D16*100)-100</f>
        <v>-1.09525389976768</v>
      </c>
      <c r="J16" s="3" t="n">
        <v>11943.9004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63" t="s">
        <v>28</v>
      </c>
      <c r="B17" s="0" t="s">
        <v>78</v>
      </c>
      <c r="C17" s="15" t="n">
        <v>5118</v>
      </c>
      <c r="D17" s="93" t="n">
        <v>8350</v>
      </c>
      <c r="E17" s="23" t="n">
        <v>8355</v>
      </c>
      <c r="F17" s="93" t="n">
        <v>4100</v>
      </c>
      <c r="G17" s="93" t="n">
        <v>4255</v>
      </c>
      <c r="H17" s="25" t="n">
        <f aca="false">E17-D17</f>
        <v>5</v>
      </c>
      <c r="I17" s="26" t="n">
        <f aca="false">(E17/D17*100)-100</f>
        <v>0.0598802395209503</v>
      </c>
      <c r="J17" s="3" t="n">
        <v>12203.9066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63" t="s">
        <v>28</v>
      </c>
      <c r="B18" s="0" t="s">
        <v>90</v>
      </c>
      <c r="C18" s="15" t="n">
        <v>5119</v>
      </c>
      <c r="D18" s="93" t="n">
        <v>3432</v>
      </c>
      <c r="E18" s="23" t="n">
        <v>3363</v>
      </c>
      <c r="F18" s="93" t="n">
        <v>1741</v>
      </c>
      <c r="G18" s="93" t="n">
        <v>1622</v>
      </c>
      <c r="H18" s="25" t="n">
        <f aca="false">E18-D18</f>
        <v>-69</v>
      </c>
      <c r="I18" s="26" t="n">
        <f aca="false">(E18/D18*100)-100</f>
        <v>-2.01048951048951</v>
      </c>
      <c r="J18" s="3" t="n">
        <v>14904.0259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63" t="s">
        <v>28</v>
      </c>
      <c r="B19" s="0" t="s">
        <v>92</v>
      </c>
      <c r="C19" s="15" t="n">
        <v>5120</v>
      </c>
      <c r="D19" s="93" t="n">
        <v>7135</v>
      </c>
      <c r="E19" s="23" t="n">
        <v>7125</v>
      </c>
      <c r="F19" s="93" t="n">
        <v>3665</v>
      </c>
      <c r="G19" s="93" t="n">
        <v>3460</v>
      </c>
      <c r="H19" s="25" t="n">
        <f aca="false">E19-D19</f>
        <v>-10</v>
      </c>
      <c r="I19" s="26" t="n">
        <f aca="false">(E19/D19*100)-100</f>
        <v>-0.140154169586552</v>
      </c>
      <c r="J19" s="3" t="n">
        <v>11988.3479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63" t="s">
        <v>28</v>
      </c>
      <c r="B20" s="0" t="s">
        <v>95</v>
      </c>
      <c r="C20" s="15" t="n">
        <v>5121</v>
      </c>
      <c r="D20" s="93" t="n">
        <v>15770</v>
      </c>
      <c r="E20" s="23" t="n">
        <v>15860</v>
      </c>
      <c r="F20" s="93" t="n">
        <v>8124</v>
      </c>
      <c r="G20" s="93" t="n">
        <v>7736</v>
      </c>
      <c r="H20" s="25" t="n">
        <f aca="false">E20-D20</f>
        <v>90</v>
      </c>
      <c r="I20" s="26" t="n">
        <f aca="false">(E20/D20*100)-100</f>
        <v>0.570703868104005</v>
      </c>
      <c r="J20" s="3" t="n">
        <v>11707.0149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63" t="s">
        <v>29</v>
      </c>
      <c r="B21" s="0" t="s">
        <v>159</v>
      </c>
      <c r="C21" s="15" t="n">
        <v>5201</v>
      </c>
      <c r="D21" s="93" t="n">
        <v>6828</v>
      </c>
      <c r="E21" s="23" t="n">
        <v>6807</v>
      </c>
      <c r="F21" s="93" t="n">
        <v>3317</v>
      </c>
      <c r="G21" s="93" t="n">
        <v>3490</v>
      </c>
      <c r="H21" s="25" t="n">
        <f aca="false">E21-D21</f>
        <v>-21</v>
      </c>
      <c r="I21" s="26" t="n">
        <f aca="false">(E21/D21*100)-100</f>
        <v>-0.307557117750434</v>
      </c>
      <c r="J21" s="3" t="n">
        <v>5282.7961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63" t="s">
        <v>29</v>
      </c>
      <c r="B22" s="0" t="s">
        <v>179</v>
      </c>
      <c r="C22" s="15" t="n">
        <v>5202</v>
      </c>
      <c r="D22" s="93" t="n">
        <v>13529</v>
      </c>
      <c r="E22" s="23" t="n">
        <v>13512</v>
      </c>
      <c r="F22" s="93" t="n">
        <v>6478</v>
      </c>
      <c r="G22" s="93" t="n">
        <v>7034</v>
      </c>
      <c r="H22" s="25" t="n">
        <f aca="false">E22-D22</f>
        <v>-17</v>
      </c>
      <c r="I22" s="26" t="n">
        <f aca="false">(E22/D22*100)-100</f>
        <v>-0.125655998226037</v>
      </c>
      <c r="J22" s="3" t="n">
        <v>7004.7036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63" t="s">
        <v>29</v>
      </c>
      <c r="B23" s="0" t="s">
        <v>200</v>
      </c>
      <c r="C23" s="15" t="n">
        <v>5203</v>
      </c>
      <c r="D23" s="93" t="n">
        <v>3180</v>
      </c>
      <c r="E23" s="23" t="n">
        <v>3154</v>
      </c>
      <c r="F23" s="93" t="n">
        <v>1544</v>
      </c>
      <c r="G23" s="93" t="n">
        <v>1610</v>
      </c>
      <c r="H23" s="25" t="n">
        <f aca="false">E23-D23</f>
        <v>-26</v>
      </c>
      <c r="I23" s="26" t="n">
        <f aca="false">(E23/D23*100)-100</f>
        <v>-0.817610062893081</v>
      </c>
      <c r="J23" s="3" t="n">
        <v>2113.7533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63" t="s">
        <v>29</v>
      </c>
      <c r="B24" s="0" t="s">
        <v>210</v>
      </c>
      <c r="C24" s="15" t="n">
        <v>5205</v>
      </c>
      <c r="D24" s="93" t="n">
        <v>8593</v>
      </c>
      <c r="E24" s="23" t="n">
        <v>8514</v>
      </c>
      <c r="F24" s="93" t="n">
        <v>4129</v>
      </c>
      <c r="G24" s="93" t="n">
        <v>4385</v>
      </c>
      <c r="H24" s="25" t="n">
        <f aca="false">E24-D24</f>
        <v>-79</v>
      </c>
      <c r="I24" s="26" t="n">
        <f aca="false">(E24/D24*100)-100</f>
        <v>-0.919352961713031</v>
      </c>
      <c r="J24" s="3" t="n">
        <v>3943.6834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63" t="s">
        <v>29</v>
      </c>
      <c r="B25" s="0" t="s">
        <v>215</v>
      </c>
      <c r="C25" s="15" t="n">
        <v>5206</v>
      </c>
      <c r="D25" s="93" t="n">
        <v>2392</v>
      </c>
      <c r="E25" s="23" t="n">
        <v>2372</v>
      </c>
      <c r="F25" s="93" t="n">
        <v>1189</v>
      </c>
      <c r="G25" s="93" t="n">
        <v>1183</v>
      </c>
      <c r="H25" s="25" t="n">
        <f aca="false">E25-D25</f>
        <v>-20</v>
      </c>
      <c r="I25" s="26" t="n">
        <f aca="false">(E25/D25*100)-100</f>
        <v>-0.836120401337794</v>
      </c>
      <c r="J25" s="3" t="n">
        <v>4683.595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63" t="s">
        <v>29</v>
      </c>
      <c r="B26" s="0" t="s">
        <v>232</v>
      </c>
      <c r="C26" s="15" t="n">
        <v>5207</v>
      </c>
      <c r="D26" s="93" t="n">
        <v>7104</v>
      </c>
      <c r="E26" s="23" t="n">
        <v>7068</v>
      </c>
      <c r="F26" s="93" t="n">
        <v>3445</v>
      </c>
      <c r="G26" s="93" t="n">
        <v>3623</v>
      </c>
      <c r="H26" s="25" t="n">
        <f aca="false">E26-D26</f>
        <v>-36</v>
      </c>
      <c r="I26" s="26" t="n">
        <f aca="false">(E26/D26*100)-100</f>
        <v>-0.506756756756758</v>
      </c>
      <c r="J26" s="3" t="n">
        <v>4077.9513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63" t="s">
        <v>29</v>
      </c>
      <c r="B27" s="0" t="s">
        <v>167</v>
      </c>
      <c r="C27" s="15" t="n">
        <v>5211</v>
      </c>
      <c r="D27" s="93" t="n">
        <v>5077</v>
      </c>
      <c r="E27" s="23" t="n">
        <v>5017</v>
      </c>
      <c r="F27" s="93" t="n">
        <v>2484</v>
      </c>
      <c r="G27" s="93" t="n">
        <v>2533</v>
      </c>
      <c r="H27" s="25" t="n">
        <f aca="false">E27-D27</f>
        <v>-60</v>
      </c>
      <c r="I27" s="26" t="n">
        <f aca="false">(E27/D27*100)-100</f>
        <v>-1.1818002757534</v>
      </c>
      <c r="J27" s="3" t="n">
        <v>18787.2729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63" t="s">
        <v>29</v>
      </c>
      <c r="B28" s="0" t="s">
        <v>175</v>
      </c>
      <c r="C28" s="15" t="n">
        <v>5212</v>
      </c>
      <c r="D28" s="93" t="n">
        <v>5649</v>
      </c>
      <c r="E28" s="23" t="n">
        <v>5571</v>
      </c>
      <c r="F28" s="93" t="n">
        <v>2754</v>
      </c>
      <c r="G28" s="93" t="n">
        <v>2817</v>
      </c>
      <c r="H28" s="25" t="n">
        <f aca="false">E28-D28</f>
        <v>-78</v>
      </c>
      <c r="I28" s="26" t="n">
        <f aca="false">(E28/D28*100)-100</f>
        <v>-1.38077535847052</v>
      </c>
      <c r="J28" s="3" t="n">
        <v>11711.8447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63" t="s">
        <v>29</v>
      </c>
      <c r="B29" s="0" t="s">
        <v>165</v>
      </c>
      <c r="C29" s="15" t="n">
        <v>5213</v>
      </c>
      <c r="D29" s="93" t="n">
        <v>4714</v>
      </c>
      <c r="E29" s="23" t="n">
        <v>4650</v>
      </c>
      <c r="F29" s="93" t="n">
        <v>2366</v>
      </c>
      <c r="G29" s="93" t="n">
        <v>2284</v>
      </c>
      <c r="H29" s="25" t="n">
        <f aca="false">E29-D29</f>
        <v>-64</v>
      </c>
      <c r="I29" s="26" t="n">
        <f aca="false">(E29/D29*100)-100</f>
        <v>-1.3576580398812</v>
      </c>
      <c r="J29" s="3" t="n">
        <v>18331.8154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63" t="s">
        <v>29</v>
      </c>
      <c r="B30" s="0" t="s">
        <v>158</v>
      </c>
      <c r="C30" s="15" t="n">
        <v>5214</v>
      </c>
      <c r="D30" s="93" t="n">
        <v>5062</v>
      </c>
      <c r="E30" s="23" t="n">
        <v>5009</v>
      </c>
      <c r="F30" s="93" t="n">
        <v>2539</v>
      </c>
      <c r="G30" s="93" t="n">
        <v>2470</v>
      </c>
      <c r="H30" s="25" t="n">
        <f aca="false">E30-D30</f>
        <v>-53</v>
      </c>
      <c r="I30" s="26" t="n">
        <f aca="false">(E30/D30*100)-100</f>
        <v>-1.04701698933228</v>
      </c>
      <c r="J30" s="3" t="n">
        <v>16866.0332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63" t="s">
        <v>29</v>
      </c>
      <c r="B31" s="0" t="s">
        <v>163</v>
      </c>
      <c r="C31" s="15" t="n">
        <v>5215</v>
      </c>
      <c r="D31" s="93" t="n">
        <v>5527</v>
      </c>
      <c r="E31" s="23" t="n">
        <v>5516</v>
      </c>
      <c r="F31" s="93" t="n">
        <v>2866</v>
      </c>
      <c r="G31" s="93" t="n">
        <v>2650</v>
      </c>
      <c r="H31" s="25" t="n">
        <f aca="false">E31-D31</f>
        <v>-11</v>
      </c>
      <c r="I31" s="26" t="n">
        <f aca="false">(E31/D31*100)-100</f>
        <v>-0.199022978107479</v>
      </c>
      <c r="J31" s="3" t="n">
        <v>21708.3946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63" t="s">
        <v>29</v>
      </c>
      <c r="B32" s="0" t="s">
        <v>182</v>
      </c>
      <c r="C32" s="15" t="n">
        <v>5216</v>
      </c>
      <c r="D32" s="93" t="n">
        <v>7637</v>
      </c>
      <c r="E32" s="23" t="n">
        <v>7603</v>
      </c>
      <c r="F32" s="93" t="n">
        <v>3803</v>
      </c>
      <c r="G32" s="93" t="n">
        <v>3800</v>
      </c>
      <c r="H32" s="25" t="n">
        <f aca="false">E32-D32</f>
        <v>-34</v>
      </c>
      <c r="I32" s="26" t="n">
        <f aca="false">(E32/D32*100)-100</f>
        <v>-0.445200995155176</v>
      </c>
      <c r="J32" s="3" t="n">
        <v>16976.1662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63" t="s">
        <v>29</v>
      </c>
      <c r="B33" s="0" t="s">
        <v>170</v>
      </c>
      <c r="C33" s="15" t="n">
        <v>5217</v>
      </c>
      <c r="D33" s="93" t="n">
        <v>7411</v>
      </c>
      <c r="E33" s="23" t="n">
        <v>7403</v>
      </c>
      <c r="F33" s="93" t="n">
        <v>3754</v>
      </c>
      <c r="G33" s="93" t="n">
        <v>3649</v>
      </c>
      <c r="H33" s="25" t="n">
        <f aca="false">E33-D33</f>
        <v>-8</v>
      </c>
      <c r="I33" s="26" t="n">
        <f aca="false">(E33/D33*100)-100</f>
        <v>-0.107947645391988</v>
      </c>
      <c r="J33" s="3" t="n">
        <v>26498.7388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63" t="s">
        <v>29</v>
      </c>
      <c r="B34" s="0" t="s">
        <v>161</v>
      </c>
      <c r="C34" s="15" t="n">
        <v>5218</v>
      </c>
      <c r="D34" s="93" t="n">
        <v>6006</v>
      </c>
      <c r="E34" s="23" t="n">
        <v>5926</v>
      </c>
      <c r="F34" s="93" t="n">
        <v>3018</v>
      </c>
      <c r="G34" s="93" t="n">
        <v>2908</v>
      </c>
      <c r="H34" s="25" t="n">
        <f aca="false">E34-D34</f>
        <v>-80</v>
      </c>
      <c r="I34" s="26" t="n">
        <f aca="false">(E34/D34*100)-100</f>
        <v>-1.33200133200133</v>
      </c>
      <c r="J34" s="3" t="n">
        <v>19057.5189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63" t="s">
        <v>29</v>
      </c>
      <c r="B35" s="0" t="s">
        <v>157</v>
      </c>
      <c r="C35" s="15" t="n">
        <v>5219</v>
      </c>
      <c r="D35" s="93" t="n">
        <v>5659</v>
      </c>
      <c r="E35" s="23" t="n">
        <v>5584</v>
      </c>
      <c r="F35" s="93" t="n">
        <v>2838</v>
      </c>
      <c r="G35" s="93" t="n">
        <v>2746</v>
      </c>
      <c r="H35" s="25" t="n">
        <f aca="false">E35-D35</f>
        <v>-75</v>
      </c>
      <c r="I35" s="26" t="n">
        <f aca="false">(E35/D35*100)-100</f>
        <v>-1.32532249514048</v>
      </c>
      <c r="J35" s="3" t="n">
        <v>15109.7552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63" t="s">
        <v>30</v>
      </c>
      <c r="B36" s="0" t="s">
        <v>266</v>
      </c>
      <c r="C36" s="15" t="n">
        <v>5301</v>
      </c>
      <c r="D36" s="93" t="n">
        <v>8772</v>
      </c>
      <c r="E36" s="23" t="n">
        <v>8706</v>
      </c>
      <c r="F36" s="93" t="n">
        <v>4182</v>
      </c>
      <c r="G36" s="93" t="n">
        <v>4524</v>
      </c>
      <c r="H36" s="25" t="n">
        <f aca="false">E36-D36</f>
        <v>-66</v>
      </c>
      <c r="I36" s="26" t="n">
        <f aca="false">(E36/D36*100)-100</f>
        <v>-0.752393980848154</v>
      </c>
      <c r="J36" s="3" t="n">
        <v>3970.1976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63" t="s">
        <v>30</v>
      </c>
      <c r="B37" s="0" t="s">
        <v>281</v>
      </c>
      <c r="C37" s="15" t="n">
        <v>5302</v>
      </c>
      <c r="D37" s="93" t="n">
        <v>32323</v>
      </c>
      <c r="E37" s="23" t="n">
        <v>32274</v>
      </c>
      <c r="F37" s="93" t="n">
        <v>15568</v>
      </c>
      <c r="G37" s="93" t="n">
        <v>16706</v>
      </c>
      <c r="H37" s="25" t="n">
        <f aca="false">E37-D37</f>
        <v>-49</v>
      </c>
      <c r="I37" s="26" t="n">
        <f aca="false">(E37/D37*100)-100</f>
        <v>-0.151594839587915</v>
      </c>
      <c r="J37" s="3" t="n">
        <v>7085.0533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63" t="s">
        <v>30</v>
      </c>
      <c r="B38" s="0" t="s">
        <v>292</v>
      </c>
      <c r="C38" s="15" t="n">
        <v>5303</v>
      </c>
      <c r="D38" s="93" t="n">
        <v>5223</v>
      </c>
      <c r="E38" s="23" t="n">
        <v>5163</v>
      </c>
      <c r="F38" s="93" t="n">
        <v>2594</v>
      </c>
      <c r="G38" s="93" t="n">
        <v>2569</v>
      </c>
      <c r="H38" s="25" t="n">
        <f aca="false">E38-D38</f>
        <v>-60</v>
      </c>
      <c r="I38" s="26" t="n">
        <f aca="false">(E38/D38*100)-100</f>
        <v>-1.14876507754164</v>
      </c>
      <c r="J38" s="3" t="n">
        <v>3741.1753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63" t="s">
        <v>30</v>
      </c>
      <c r="B39" s="0" t="s">
        <v>323</v>
      </c>
      <c r="C39" s="15" t="n">
        <v>5304</v>
      </c>
      <c r="D39" s="93" t="n">
        <v>9997</v>
      </c>
      <c r="E39" s="23" t="n">
        <v>9976</v>
      </c>
      <c r="F39" s="93" t="n">
        <v>4851</v>
      </c>
      <c r="G39" s="93" t="n">
        <v>5125</v>
      </c>
      <c r="H39" s="25" t="n">
        <f aca="false">E39-D39</f>
        <v>-21</v>
      </c>
      <c r="I39" s="26" t="n">
        <f aca="false">(E39/D39*100)-100</f>
        <v>-0.210063018905672</v>
      </c>
      <c r="J39" s="3" t="n">
        <v>4716.9261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63" t="s">
        <v>30</v>
      </c>
      <c r="B40" s="0" t="s">
        <v>261</v>
      </c>
      <c r="C40" s="15" t="n">
        <v>5311</v>
      </c>
      <c r="D40" s="93" t="n">
        <v>6623</v>
      </c>
      <c r="E40" s="23" t="n">
        <v>6613</v>
      </c>
      <c r="F40" s="93" t="n">
        <v>3378</v>
      </c>
      <c r="G40" s="93" t="n">
        <v>3235</v>
      </c>
      <c r="H40" s="25" t="n">
        <f aca="false">E40-D40</f>
        <v>-10</v>
      </c>
      <c r="I40" s="26" t="n">
        <f aca="false">(E40/D40*100)-100</f>
        <v>-0.150988977804616</v>
      </c>
      <c r="J40" s="3" t="n">
        <v>20731.4813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63" t="s">
        <v>30</v>
      </c>
      <c r="B41" s="0" t="s">
        <v>254</v>
      </c>
      <c r="C41" s="15" t="n">
        <v>5312</v>
      </c>
      <c r="D41" s="93" t="n">
        <v>7377</v>
      </c>
      <c r="E41" s="23" t="n">
        <v>7354</v>
      </c>
      <c r="F41" s="93" t="n">
        <v>3653</v>
      </c>
      <c r="G41" s="93" t="n">
        <v>3701</v>
      </c>
      <c r="H41" s="25" t="n">
        <f aca="false">E41-D41</f>
        <v>-23</v>
      </c>
      <c r="I41" s="26" t="n">
        <f aca="false">(E41/D41*100)-100</f>
        <v>-0.311779856310153</v>
      </c>
      <c r="J41" s="3" t="n">
        <v>24433.2053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63" t="s">
        <v>30</v>
      </c>
      <c r="B42" s="0" t="s">
        <v>265</v>
      </c>
      <c r="C42" s="15" t="n">
        <v>5313</v>
      </c>
      <c r="D42" s="93" t="n">
        <v>9289</v>
      </c>
      <c r="E42" s="23" t="n">
        <v>9292</v>
      </c>
      <c r="F42" s="93" t="n">
        <v>4775</v>
      </c>
      <c r="G42" s="93" t="n">
        <v>4517</v>
      </c>
      <c r="H42" s="25" t="n">
        <f aca="false">E42-D42</f>
        <v>3</v>
      </c>
      <c r="I42" s="26" t="n">
        <f aca="false">(E42/D42*100)-100</f>
        <v>0.0322962643987523</v>
      </c>
      <c r="J42" s="3" t="n">
        <v>27645.2394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63" t="s">
        <v>30</v>
      </c>
      <c r="B43" s="0" t="s">
        <v>280</v>
      </c>
      <c r="C43" s="15" t="n">
        <v>5314</v>
      </c>
      <c r="D43" s="93" t="n">
        <v>5890</v>
      </c>
      <c r="E43" s="23" t="n">
        <v>5822</v>
      </c>
      <c r="F43" s="93" t="n">
        <v>3019</v>
      </c>
      <c r="G43" s="93" t="n">
        <v>2803</v>
      </c>
      <c r="H43" s="25" t="n">
        <f aca="false">E43-D43</f>
        <v>-68</v>
      </c>
      <c r="I43" s="26" t="n">
        <f aca="false">(E43/D43*100)-100</f>
        <v>-1.15449915110356</v>
      </c>
      <c r="J43" s="3" t="n">
        <v>18601.2504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63" t="s">
        <v>30</v>
      </c>
      <c r="B44" s="0" t="s">
        <v>259</v>
      </c>
      <c r="C44" s="15" t="n">
        <v>5315</v>
      </c>
      <c r="D44" s="93" t="n">
        <v>6344</v>
      </c>
      <c r="E44" s="23" t="n">
        <v>6302</v>
      </c>
      <c r="F44" s="93" t="n">
        <v>3177</v>
      </c>
      <c r="G44" s="93" t="n">
        <v>3125</v>
      </c>
      <c r="H44" s="25" t="n">
        <f aca="false">E44-D44</f>
        <v>-42</v>
      </c>
      <c r="I44" s="26" t="n">
        <f aca="false">(E44/D44*100)-100</f>
        <v>-0.662042875157624</v>
      </c>
      <c r="J44" s="3" t="n">
        <v>21872.0878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63" t="s">
        <v>30</v>
      </c>
      <c r="B45" s="0" t="s">
        <v>250</v>
      </c>
      <c r="C45" s="15" t="n">
        <v>5316</v>
      </c>
      <c r="D45" s="93" t="n">
        <v>5584</v>
      </c>
      <c r="E45" s="23" t="n">
        <v>5549</v>
      </c>
      <c r="F45" s="93" t="n">
        <v>2847</v>
      </c>
      <c r="G45" s="93" t="n">
        <v>2702</v>
      </c>
      <c r="H45" s="25" t="n">
        <f aca="false">E45-D45</f>
        <v>-35</v>
      </c>
      <c r="I45" s="26" t="n">
        <f aca="false">(E45/D45*100)-100</f>
        <v>-0.626790830945552</v>
      </c>
      <c r="J45" s="3" t="n">
        <v>20123.8369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63" t="s">
        <v>30</v>
      </c>
      <c r="B46" s="0" t="s">
        <v>293</v>
      </c>
      <c r="C46" s="15" t="n">
        <v>5317</v>
      </c>
      <c r="D46" s="93" t="n">
        <v>4513</v>
      </c>
      <c r="E46" s="23" t="n">
        <v>4483</v>
      </c>
      <c r="F46" s="93" t="n">
        <v>2249</v>
      </c>
      <c r="G46" s="93" t="n">
        <v>2234</v>
      </c>
      <c r="H46" s="25" t="n">
        <f aca="false">E46-D46</f>
        <v>-30</v>
      </c>
      <c r="I46" s="26" t="n">
        <f aca="false">(E46/D46*100)-100</f>
        <v>-0.664746288499885</v>
      </c>
      <c r="J46" s="3" t="n">
        <v>13929.9181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63" t="s">
        <v>30</v>
      </c>
      <c r="B47" s="0" t="s">
        <v>256</v>
      </c>
      <c r="C47" s="15" t="n">
        <v>5318</v>
      </c>
      <c r="D47" s="93" t="n">
        <v>5596</v>
      </c>
      <c r="E47" s="23" t="n">
        <v>5558</v>
      </c>
      <c r="F47" s="93" t="n">
        <v>2837</v>
      </c>
      <c r="G47" s="93" t="n">
        <v>2721</v>
      </c>
      <c r="H47" s="25" t="n">
        <f aca="false">E47-D47</f>
        <v>-38</v>
      </c>
      <c r="I47" s="26" t="n">
        <f aca="false">(E47/D47*100)-100</f>
        <v>-0.679056468906353</v>
      </c>
      <c r="J47" s="3" t="n">
        <v>19155.842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63" t="s">
        <v>30</v>
      </c>
      <c r="B48" s="0" t="s">
        <v>252</v>
      </c>
      <c r="C48" s="15" t="n">
        <v>5319</v>
      </c>
      <c r="D48" s="93" t="n">
        <v>5006</v>
      </c>
      <c r="E48" s="23" t="n">
        <v>5000</v>
      </c>
      <c r="F48" s="93" t="n">
        <v>2521</v>
      </c>
      <c r="G48" s="93" t="n">
        <v>2479</v>
      </c>
      <c r="H48" s="25" t="n">
        <f aca="false">E48-D48</f>
        <v>-6</v>
      </c>
      <c r="I48" s="26" t="n">
        <f aca="false">(E48/D48*100)-100</f>
        <v>-0.11985617259289</v>
      </c>
      <c r="J48" s="3" t="n">
        <v>19770.2733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63" t="s">
        <v>31</v>
      </c>
      <c r="B49" s="0" t="s">
        <v>355</v>
      </c>
      <c r="C49" s="15" t="n">
        <v>5401</v>
      </c>
      <c r="D49" s="93" t="n">
        <v>10654</v>
      </c>
      <c r="E49" s="23" t="n">
        <v>10689</v>
      </c>
      <c r="F49" s="93" t="n">
        <v>5199</v>
      </c>
      <c r="G49" s="93" t="n">
        <v>5490</v>
      </c>
      <c r="H49" s="25" t="n">
        <f aca="false">E49-D49</f>
        <v>35</v>
      </c>
      <c r="I49" s="26" t="n">
        <f aca="false">(E49/D49*100)-100</f>
        <v>0.32851511169514</v>
      </c>
      <c r="J49" s="3" t="n">
        <v>4726.8838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63" t="s">
        <v>31</v>
      </c>
      <c r="B50" s="0" t="s">
        <v>380</v>
      </c>
      <c r="C50" s="15" t="n">
        <v>5402</v>
      </c>
      <c r="D50" s="93" t="n">
        <v>6741</v>
      </c>
      <c r="E50" s="23" t="n">
        <v>6668</v>
      </c>
      <c r="F50" s="93" t="n">
        <v>3225</v>
      </c>
      <c r="G50" s="93" t="n">
        <v>3443</v>
      </c>
      <c r="H50" s="25" t="n">
        <f aca="false">E50-D50</f>
        <v>-73</v>
      </c>
      <c r="I50" s="26" t="n">
        <f aca="false">(E50/D50*100)-100</f>
        <v>-1.0829253819908</v>
      </c>
      <c r="J50" s="3" t="n">
        <v>4767.909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63" t="s">
        <v>31</v>
      </c>
      <c r="B51" s="0" t="s">
        <v>386</v>
      </c>
      <c r="C51" s="15" t="n">
        <v>5403</v>
      </c>
      <c r="D51" s="93" t="n">
        <v>12272</v>
      </c>
      <c r="E51" s="23" t="n">
        <v>12343</v>
      </c>
      <c r="F51" s="93" t="n">
        <v>6005</v>
      </c>
      <c r="G51" s="93" t="n">
        <v>6338</v>
      </c>
      <c r="H51" s="25" t="n">
        <f aca="false">E51-D51</f>
        <v>71</v>
      </c>
      <c r="I51" s="26" t="n">
        <f aca="false">(E51/D51*100)-100</f>
        <v>0.578552803129085</v>
      </c>
      <c r="J51" s="3" t="n">
        <v>6743.5261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63" t="s">
        <v>31</v>
      </c>
      <c r="B52" s="0" t="s">
        <v>412</v>
      </c>
      <c r="C52" s="15" t="n">
        <v>5404</v>
      </c>
      <c r="D52" s="93" t="n">
        <v>12506</v>
      </c>
      <c r="E52" s="23" t="n">
        <v>12446</v>
      </c>
      <c r="F52" s="93" t="n">
        <v>6031</v>
      </c>
      <c r="G52" s="93" t="n">
        <v>6415</v>
      </c>
      <c r="H52" s="25" t="n">
        <f aca="false">E52-D52</f>
        <v>-60</v>
      </c>
      <c r="I52" s="26" t="n">
        <f aca="false">(E52/D52*100)-100</f>
        <v>-0.479769710538946</v>
      </c>
      <c r="J52" s="3" t="n">
        <v>4862.6234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63" t="s">
        <v>31</v>
      </c>
      <c r="B53" s="0" t="s">
        <v>453</v>
      </c>
      <c r="C53" s="15" t="n">
        <v>5405</v>
      </c>
      <c r="D53" s="93" t="n">
        <v>5161</v>
      </c>
      <c r="E53" s="23" t="n">
        <v>5115</v>
      </c>
      <c r="F53" s="93" t="n">
        <v>2523</v>
      </c>
      <c r="G53" s="93" t="n">
        <v>2592</v>
      </c>
      <c r="H53" s="25" t="n">
        <f aca="false">E53-D53</f>
        <v>-46</v>
      </c>
      <c r="I53" s="26" t="n">
        <f aca="false">(E53/D53*100)-100</f>
        <v>-0.891300135632633</v>
      </c>
      <c r="J53" s="3" t="n">
        <v>4625.0382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63" t="s">
        <v>31</v>
      </c>
      <c r="B54" s="0" t="s">
        <v>351</v>
      </c>
      <c r="C54" s="15" t="n">
        <v>5411</v>
      </c>
      <c r="D54" s="93" t="n">
        <v>6595</v>
      </c>
      <c r="E54" s="23" t="n">
        <v>6771</v>
      </c>
      <c r="F54" s="93" t="n">
        <v>3643</v>
      </c>
      <c r="G54" s="93" t="n">
        <v>3128</v>
      </c>
      <c r="H54" s="25" t="n">
        <f aca="false">E54-D54</f>
        <v>176</v>
      </c>
      <c r="I54" s="26" t="n">
        <f aca="false">(E54/D54*100)-100</f>
        <v>2.66868840030325</v>
      </c>
      <c r="J54" s="3" t="n">
        <v>21333.3681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63" t="s">
        <v>31</v>
      </c>
      <c r="B55" s="0" t="s">
        <v>366</v>
      </c>
      <c r="C55" s="15" t="n">
        <v>5412</v>
      </c>
      <c r="D55" s="93" t="n">
        <v>5148</v>
      </c>
      <c r="E55" s="23" t="n">
        <v>5158</v>
      </c>
      <c r="F55" s="93" t="n">
        <v>2589</v>
      </c>
      <c r="G55" s="93" t="n">
        <v>2569</v>
      </c>
      <c r="H55" s="25" t="n">
        <f aca="false">E55-D55</f>
        <v>10</v>
      </c>
      <c r="I55" s="26" t="n">
        <f aca="false">(E55/D55*100)-100</f>
        <v>0.194250194250188</v>
      </c>
      <c r="J55" s="3" t="n">
        <v>13776.0468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63" t="s">
        <v>31</v>
      </c>
      <c r="B56" s="0" t="s">
        <v>342</v>
      </c>
      <c r="C56" s="15" t="n">
        <v>5413</v>
      </c>
      <c r="D56" s="93" t="n">
        <v>6554</v>
      </c>
      <c r="E56" s="23" t="n">
        <v>6537</v>
      </c>
      <c r="F56" s="93" t="n">
        <v>3278</v>
      </c>
      <c r="G56" s="93" t="n">
        <v>3259</v>
      </c>
      <c r="H56" s="25" t="n">
        <f aca="false">E56-D56</f>
        <v>-17</v>
      </c>
      <c r="I56" s="26" t="n">
        <f aca="false">(E56/D56*100)-100</f>
        <v>-0.259383582545013</v>
      </c>
      <c r="J56" s="3" t="n">
        <v>27925.5185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63" t="s">
        <v>31</v>
      </c>
      <c r="B57" s="0" t="s">
        <v>340</v>
      </c>
      <c r="C57" s="15" t="n">
        <v>5414</v>
      </c>
      <c r="D57" s="93" t="n">
        <v>9675</v>
      </c>
      <c r="E57" s="23" t="n">
        <v>9630</v>
      </c>
      <c r="F57" s="93" t="n">
        <v>4877</v>
      </c>
      <c r="G57" s="93" t="n">
        <v>4753</v>
      </c>
      <c r="H57" s="25" t="n">
        <f aca="false">E57-D57</f>
        <v>-45</v>
      </c>
      <c r="I57" s="26" t="n">
        <f aca="false">(E57/D57*100)-100</f>
        <v>-0.465116279069761</v>
      </c>
      <c r="J57" s="3" t="n">
        <v>33545.4757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63" t="s">
        <v>31</v>
      </c>
      <c r="B58" s="0" t="s">
        <v>374</v>
      </c>
      <c r="C58" s="15" t="n">
        <v>5415</v>
      </c>
      <c r="D58" s="93" t="n">
        <v>5183</v>
      </c>
      <c r="E58" s="23" t="n">
        <v>5155</v>
      </c>
      <c r="F58" s="93" t="n">
        <v>2535</v>
      </c>
      <c r="G58" s="93" t="n">
        <v>2620</v>
      </c>
      <c r="H58" s="25" t="n">
        <f aca="false">E58-D58</f>
        <v>-28</v>
      </c>
      <c r="I58" s="26" t="n">
        <f aca="false">(E58/D58*100)-100</f>
        <v>-0.540227667374111</v>
      </c>
      <c r="J58" s="3" t="n">
        <v>11970.1436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63" t="s">
        <v>31</v>
      </c>
      <c r="B59" s="0" t="s">
        <v>338</v>
      </c>
      <c r="C59" s="15" t="n">
        <v>5416</v>
      </c>
      <c r="D59" s="93" t="n">
        <v>6551</v>
      </c>
      <c r="E59" s="23" t="n">
        <v>6496</v>
      </c>
      <c r="F59" s="93" t="n">
        <v>3286</v>
      </c>
      <c r="G59" s="93" t="n">
        <v>3210</v>
      </c>
      <c r="H59" s="25" t="n">
        <f aca="false">E59-D59</f>
        <v>-55</v>
      </c>
      <c r="I59" s="26" t="n">
        <f aca="false">(E59/D59*100)-100</f>
        <v>-0.839566478400244</v>
      </c>
      <c r="J59" s="3" t="n">
        <v>20650.4124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63" t="s">
        <v>31</v>
      </c>
      <c r="B60" s="0" t="s">
        <v>378</v>
      </c>
      <c r="C60" s="15" t="n">
        <v>5417</v>
      </c>
      <c r="D60" s="93" t="n">
        <v>5867</v>
      </c>
      <c r="E60" s="23" t="n">
        <v>5832</v>
      </c>
      <c r="F60" s="93" t="n">
        <v>2940</v>
      </c>
      <c r="G60" s="93" t="n">
        <v>2892</v>
      </c>
      <c r="H60" s="25" t="n">
        <f aca="false">E60-D60</f>
        <v>-35</v>
      </c>
      <c r="I60" s="26" t="n">
        <f aca="false">(E60/D60*100)-100</f>
        <v>-0.596557013806034</v>
      </c>
      <c r="J60" s="3" t="n">
        <v>15386.5865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63" t="s">
        <v>31</v>
      </c>
      <c r="B61" s="0" t="s">
        <v>353</v>
      </c>
      <c r="C61" s="15" t="n">
        <v>5418</v>
      </c>
      <c r="D61" s="93" t="n">
        <v>8403</v>
      </c>
      <c r="E61" s="23" t="n">
        <v>8293</v>
      </c>
      <c r="F61" s="93" t="n">
        <v>4126</v>
      </c>
      <c r="G61" s="93" t="n">
        <v>4167</v>
      </c>
      <c r="H61" s="25" t="n">
        <f aca="false">E61-D61</f>
        <v>-110</v>
      </c>
      <c r="I61" s="26" t="n">
        <f aca="false">(E61/D61*100)-100</f>
        <v>-1.30905628942044</v>
      </c>
      <c r="J61" s="3" t="n">
        <v>12768.6257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63" t="s">
        <v>31</v>
      </c>
      <c r="B62" s="0" t="s">
        <v>409</v>
      </c>
      <c r="C62" s="15" t="n">
        <v>5419</v>
      </c>
      <c r="D62" s="93" t="n">
        <v>3973</v>
      </c>
      <c r="E62" s="23" t="n">
        <v>3988</v>
      </c>
      <c r="F62" s="93" t="n">
        <v>2011</v>
      </c>
      <c r="G62" s="93" t="n">
        <v>1977</v>
      </c>
      <c r="H62" s="25" t="n">
        <f aca="false">E62-D62</f>
        <v>15</v>
      </c>
      <c r="I62" s="26" t="n">
        <f aca="false">(E62/D62*100)-100</f>
        <v>0.377548452051357</v>
      </c>
      <c r="J62" s="3" t="n">
        <v>9667.934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63" t="s">
        <v>31</v>
      </c>
      <c r="B63" s="0" t="s">
        <v>368</v>
      </c>
      <c r="C63" s="15" t="n">
        <v>5420</v>
      </c>
      <c r="D63" s="93" t="n">
        <v>11331</v>
      </c>
      <c r="E63" s="23" t="n">
        <v>11426</v>
      </c>
      <c r="F63" s="93" t="n">
        <v>5798</v>
      </c>
      <c r="G63" s="93" t="n">
        <v>5628</v>
      </c>
      <c r="H63" s="25" t="n">
        <f aca="false">E63-D63</f>
        <v>95</v>
      </c>
      <c r="I63" s="26" t="n">
        <f aca="false">(E63/D63*100)-100</f>
        <v>0.838407907510373</v>
      </c>
      <c r="J63" s="3" t="n">
        <v>13150.8152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63" t="s">
        <v>31</v>
      </c>
      <c r="B64" s="0" t="s">
        <v>347</v>
      </c>
      <c r="C64" s="15" t="n">
        <v>5421</v>
      </c>
      <c r="D64" s="93" t="n">
        <v>4381</v>
      </c>
      <c r="E64" s="23" t="n">
        <v>4353</v>
      </c>
      <c r="F64" s="93" t="n">
        <v>2205</v>
      </c>
      <c r="G64" s="93" t="n">
        <v>2148</v>
      </c>
      <c r="H64" s="25" t="n">
        <f aca="false">E64-D64</f>
        <v>-28</v>
      </c>
      <c r="I64" s="26" t="n">
        <f aca="false">(E64/D64*100)-100</f>
        <v>-0.639123487788169</v>
      </c>
      <c r="J64" s="3" t="n">
        <v>15094.9457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63" t="s">
        <v>31</v>
      </c>
      <c r="B65" s="0" t="s">
        <v>400</v>
      </c>
      <c r="C65" s="15" t="n">
        <v>5422</v>
      </c>
      <c r="D65" s="93" t="n">
        <v>4333</v>
      </c>
      <c r="E65" s="23" t="n">
        <v>4357</v>
      </c>
      <c r="F65" s="93" t="n">
        <v>2251</v>
      </c>
      <c r="G65" s="93" t="n">
        <v>2106</v>
      </c>
      <c r="H65" s="25" t="n">
        <f aca="false">E65-D65</f>
        <v>24</v>
      </c>
      <c r="I65" s="26" t="n">
        <f aca="false">(E65/D65*100)-100</f>
        <v>0.5538887606739</v>
      </c>
      <c r="J65" s="3" t="n">
        <v>13811.924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63" t="s">
        <v>31</v>
      </c>
      <c r="B66" s="0" t="s">
        <v>345</v>
      </c>
      <c r="C66" s="15" t="n">
        <v>5423</v>
      </c>
      <c r="D66" s="93" t="n">
        <v>6343</v>
      </c>
      <c r="E66" s="23" t="n">
        <v>6338</v>
      </c>
      <c r="F66" s="93" t="n">
        <v>3147</v>
      </c>
      <c r="G66" s="93" t="n">
        <v>3191</v>
      </c>
      <c r="H66" s="25" t="n">
        <f aca="false">E66-D66</f>
        <v>-5</v>
      </c>
      <c r="I66" s="26" t="n">
        <f aca="false">(E66/D66*100)-100</f>
        <v>-0.0788270534447406</v>
      </c>
      <c r="J66" s="3" t="n">
        <v>16873.7332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84" t="s">
        <v>32</v>
      </c>
      <c r="B67" s="0" t="s">
        <v>472</v>
      </c>
      <c r="C67" s="15" t="n">
        <v>5501</v>
      </c>
      <c r="D67" s="93" t="n">
        <v>4607</v>
      </c>
      <c r="E67" s="23" t="n">
        <v>4605</v>
      </c>
      <c r="F67" s="93" t="n">
        <v>2246</v>
      </c>
      <c r="G67" s="93" t="n">
        <v>2359</v>
      </c>
      <c r="H67" s="25" t="n">
        <f aca="false">E67-D67</f>
        <v>-2</v>
      </c>
      <c r="I67" s="26" t="n">
        <f aca="false">(E67/D67*100)-100</f>
        <v>-0.0434121988278804</v>
      </c>
      <c r="J67" s="3" t="n">
        <v>4109.9231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84" t="s">
        <v>32</v>
      </c>
      <c r="B68" s="0" t="s">
        <v>478</v>
      </c>
      <c r="C68" s="15" t="n">
        <v>5502</v>
      </c>
      <c r="D68" s="93" t="n">
        <v>7486</v>
      </c>
      <c r="E68" s="23" t="n">
        <v>7402</v>
      </c>
      <c r="F68" s="93" t="n">
        <v>3802</v>
      </c>
      <c r="G68" s="93" t="n">
        <v>3600</v>
      </c>
      <c r="H68" s="25" t="n">
        <f aca="false">E68-D68</f>
        <v>-84</v>
      </c>
      <c r="I68" s="26" t="n">
        <f aca="false">(E68/D68*100)-100</f>
        <v>-1.12209457654288</v>
      </c>
      <c r="J68" s="3" t="n">
        <v>5392.5972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84" t="s">
        <v>32</v>
      </c>
      <c r="B69" s="0" t="s">
        <v>501</v>
      </c>
      <c r="C69" s="15" t="n">
        <v>5503</v>
      </c>
      <c r="D69" s="93" t="n">
        <v>23333</v>
      </c>
      <c r="E69" s="23" t="n">
        <v>23393</v>
      </c>
      <c r="F69" s="93" t="n">
        <v>11245</v>
      </c>
      <c r="G69" s="93" t="n">
        <v>12148</v>
      </c>
      <c r="H69" s="25" t="n">
        <f aca="false">E69-D69</f>
        <v>60</v>
      </c>
      <c r="I69" s="26" t="n">
        <f aca="false">(E69/D69*100)-100</f>
        <v>0.257146530664727</v>
      </c>
      <c r="J69" s="3" t="n">
        <v>13815.9823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84" t="s">
        <v>32</v>
      </c>
      <c r="B70" s="0" t="s">
        <v>528</v>
      </c>
      <c r="C70" s="15" t="n">
        <v>5504</v>
      </c>
      <c r="D70" s="93" t="n">
        <v>5198</v>
      </c>
      <c r="E70" s="23" t="n">
        <v>5191</v>
      </c>
      <c r="F70" s="93" t="n">
        <v>2550</v>
      </c>
      <c r="G70" s="93" t="n">
        <v>2641</v>
      </c>
      <c r="H70" s="25" t="n">
        <f aca="false">E70-D70</f>
        <v>-7</v>
      </c>
      <c r="I70" s="26" t="n">
        <f aca="false">(E70/D70*100)-100</f>
        <v>-0.134667179684485</v>
      </c>
      <c r="J70" s="3" t="n">
        <v>19954.5981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84" t="s">
        <v>32</v>
      </c>
      <c r="B71" s="0" t="s">
        <v>462</v>
      </c>
      <c r="C71" s="15" t="n">
        <v>5511</v>
      </c>
      <c r="D71" s="93" t="n">
        <v>6303</v>
      </c>
      <c r="E71" s="23" t="n">
        <v>6274</v>
      </c>
      <c r="F71" s="93" t="n">
        <v>3146</v>
      </c>
      <c r="G71" s="93" t="n">
        <v>3128</v>
      </c>
      <c r="H71" s="25" t="n">
        <f aca="false">E71-D71</f>
        <v>-29</v>
      </c>
      <c r="I71" s="26" t="n">
        <f aca="false">(E71/D71*100)-100</f>
        <v>-0.460098365857533</v>
      </c>
      <c r="J71" s="3" t="n">
        <v>16399.2056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84" t="s">
        <v>32</v>
      </c>
      <c r="B72" s="0" t="s">
        <v>470</v>
      </c>
      <c r="C72" s="15" t="n">
        <v>5513</v>
      </c>
      <c r="D72" s="93" t="n">
        <v>4407</v>
      </c>
      <c r="E72" s="23" t="n">
        <v>4381</v>
      </c>
      <c r="F72" s="93" t="n">
        <v>2229</v>
      </c>
      <c r="G72" s="93" t="n">
        <v>2152</v>
      </c>
      <c r="H72" s="25" t="n">
        <f aca="false">E72-D72</f>
        <v>-26</v>
      </c>
      <c r="I72" s="26" t="n">
        <f aca="false">(E72/D72*100)-100</f>
        <v>-0.589970501474923</v>
      </c>
      <c r="J72" s="3" t="n">
        <v>22248.6174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84" t="s">
        <v>32</v>
      </c>
      <c r="B73" s="0" t="s">
        <v>493</v>
      </c>
      <c r="C73" s="15" t="n">
        <v>5514</v>
      </c>
      <c r="D73" s="93" t="n">
        <v>3487</v>
      </c>
      <c r="E73" s="23" t="n">
        <v>3464</v>
      </c>
      <c r="F73" s="93" t="n">
        <v>1708</v>
      </c>
      <c r="G73" s="93" t="n">
        <v>1756</v>
      </c>
      <c r="H73" s="25" t="n">
        <f aca="false">E73-D73</f>
        <v>-23</v>
      </c>
      <c r="I73" s="26" t="n">
        <f aca="false">(E73/D73*100)-100</f>
        <v>-0.659592773157442</v>
      </c>
      <c r="J73" s="3" t="n">
        <v>14840.793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84" t="s">
        <v>32</v>
      </c>
      <c r="B74" s="0" t="s">
        <v>477</v>
      </c>
      <c r="C74" s="15" t="n">
        <v>5515</v>
      </c>
      <c r="D74" s="93" t="n">
        <v>4862</v>
      </c>
      <c r="E74" s="23" t="n">
        <v>4685</v>
      </c>
      <c r="F74" s="93" t="n">
        <v>2326</v>
      </c>
      <c r="G74" s="93" t="n">
        <v>2359</v>
      </c>
      <c r="H74" s="25" t="n">
        <f aca="false">E74-D74</f>
        <v>-177</v>
      </c>
      <c r="I74" s="26" t="n">
        <f aca="false">(E74/D74*100)-100</f>
        <v>-3.64047716988894</v>
      </c>
      <c r="J74" s="3" t="n">
        <v>15630.8044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84" t="s">
        <v>32</v>
      </c>
      <c r="B75" s="0" t="s">
        <v>467</v>
      </c>
      <c r="C75" s="15" t="n">
        <v>5516</v>
      </c>
      <c r="D75" s="93" t="n">
        <v>8752</v>
      </c>
      <c r="E75" s="23" t="n">
        <v>8687</v>
      </c>
      <c r="F75" s="93" t="n">
        <v>4402</v>
      </c>
      <c r="G75" s="93" t="n">
        <v>4285</v>
      </c>
      <c r="H75" s="25" t="n">
        <f aca="false">E75-D75</f>
        <v>-65</v>
      </c>
      <c r="I75" s="26" t="n">
        <f aca="false">(E75/D75*100)-100</f>
        <v>-0.74268738574041</v>
      </c>
      <c r="J75" s="3" t="n">
        <v>44628.8659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84" t="s">
        <v>32</v>
      </c>
      <c r="B76" s="0" t="s">
        <v>464</v>
      </c>
      <c r="C76" s="15" t="n">
        <v>5517</v>
      </c>
      <c r="D76" s="93" t="n">
        <v>9979</v>
      </c>
      <c r="E76" s="23" t="n">
        <v>9968</v>
      </c>
      <c r="F76" s="93" t="n">
        <v>5117</v>
      </c>
      <c r="G76" s="93" t="n">
        <v>4851</v>
      </c>
      <c r="H76" s="25" t="n">
        <f aca="false">E76-D76</f>
        <v>-11</v>
      </c>
      <c r="I76" s="26" t="n">
        <f aca="false">(E76/D76*100)-100</f>
        <v>-0.110231486120853</v>
      </c>
      <c r="J76" s="3" t="n">
        <v>22250.6513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84" t="s">
        <v>32</v>
      </c>
      <c r="B77" s="0" t="s">
        <v>505</v>
      </c>
      <c r="C77" s="15" t="n">
        <v>5518</v>
      </c>
      <c r="D77" s="93" t="n">
        <v>4407</v>
      </c>
      <c r="E77" s="23" t="n">
        <v>4401</v>
      </c>
      <c r="F77" s="93" t="n">
        <v>2176</v>
      </c>
      <c r="G77" s="93" t="n">
        <v>2225</v>
      </c>
      <c r="H77" s="25" t="n">
        <f aca="false">E77-D77</f>
        <v>-6</v>
      </c>
      <c r="I77" s="26" t="n">
        <f aca="false">(E77/D77*100)-100</f>
        <v>-0.136147038801909</v>
      </c>
      <c r="J77" s="3" t="n">
        <v>15493.8337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84" t="s">
        <v>32</v>
      </c>
      <c r="B78" s="0" t="s">
        <v>483</v>
      </c>
      <c r="C78" s="15" t="n">
        <v>5519</v>
      </c>
      <c r="D78" s="93" t="n">
        <v>5130</v>
      </c>
      <c r="E78" s="23" t="n">
        <v>5090</v>
      </c>
      <c r="F78" s="93" t="n">
        <v>2539</v>
      </c>
      <c r="G78" s="93" t="n">
        <v>2551</v>
      </c>
      <c r="H78" s="25" t="n">
        <f aca="false">E78-D78</f>
        <v>-40</v>
      </c>
      <c r="I78" s="26" t="n">
        <f aca="false">(E78/D78*100)-100</f>
        <v>-0.779727095516563</v>
      </c>
      <c r="J78" s="3" t="n">
        <v>14170.7443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84" t="s">
        <v>33</v>
      </c>
      <c r="B79" s="0" t="s">
        <v>577</v>
      </c>
      <c r="C79" s="15" t="n">
        <v>5601</v>
      </c>
      <c r="D79" s="93" t="n">
        <v>7492</v>
      </c>
      <c r="E79" s="23" t="n">
        <v>7493</v>
      </c>
      <c r="F79" s="93" t="n">
        <v>3657</v>
      </c>
      <c r="G79" s="93" t="n">
        <v>3836</v>
      </c>
      <c r="H79" s="25" t="n">
        <f aca="false">E79-D79</f>
        <v>1</v>
      </c>
      <c r="I79" s="26" t="n">
        <f aca="false">(E79/D79*100)-100</f>
        <v>0.0133475707421127</v>
      </c>
      <c r="J79" s="3" t="n">
        <v>4459.8748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84" t="s">
        <v>33</v>
      </c>
      <c r="B80" s="0" t="s">
        <v>591</v>
      </c>
      <c r="C80" s="15" t="n">
        <v>5602</v>
      </c>
      <c r="D80" s="93" t="n">
        <v>5725</v>
      </c>
      <c r="E80" s="23" t="n">
        <v>5673</v>
      </c>
      <c r="F80" s="93" t="n">
        <v>2755</v>
      </c>
      <c r="G80" s="93" t="n">
        <v>2918</v>
      </c>
      <c r="H80" s="25" t="n">
        <f aca="false">E80-D80</f>
        <v>-52</v>
      </c>
      <c r="I80" s="26" t="n">
        <f aca="false">(E80/D80*100)-100</f>
        <v>-0.908296943231449</v>
      </c>
      <c r="J80" s="3" t="n">
        <v>3016.0404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84" t="s">
        <v>33</v>
      </c>
      <c r="B81" s="0" t="s">
        <v>605</v>
      </c>
      <c r="C81" s="15" t="n">
        <v>5603</v>
      </c>
      <c r="D81" s="93" t="n">
        <v>22044</v>
      </c>
      <c r="E81" s="23" t="n">
        <v>22062</v>
      </c>
      <c r="F81" s="93" t="n">
        <v>10675</v>
      </c>
      <c r="G81" s="93" t="n">
        <v>11387</v>
      </c>
      <c r="H81" s="25" t="n">
        <f aca="false">E81-D81</f>
        <v>18</v>
      </c>
      <c r="I81" s="26" t="n">
        <f aca="false">(E81/D81*100)-100</f>
        <v>0.08165487207404</v>
      </c>
      <c r="J81" s="3" t="n">
        <v>15838.9268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84" t="s">
        <v>33</v>
      </c>
      <c r="B82" s="0" t="s">
        <v>533</v>
      </c>
      <c r="C82" s="15" t="n">
        <v>5611</v>
      </c>
      <c r="D82" s="93" t="n">
        <v>4540</v>
      </c>
      <c r="E82" s="23" t="n">
        <v>4537</v>
      </c>
      <c r="F82" s="93" t="n">
        <v>2293</v>
      </c>
      <c r="G82" s="93" t="n">
        <v>2244</v>
      </c>
      <c r="H82" s="25" t="n">
        <f aca="false">E82-D82</f>
        <v>-3</v>
      </c>
      <c r="I82" s="26" t="n">
        <f aca="false">(E82/D82*100)-100</f>
        <v>-0.0660792951541822</v>
      </c>
      <c r="J82" s="3" t="n">
        <v>22482.5003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84" t="s">
        <v>33</v>
      </c>
      <c r="B83" s="0" t="s">
        <v>551</v>
      </c>
      <c r="C83" s="15" t="n">
        <v>5613</v>
      </c>
      <c r="D83" s="93" t="n">
        <v>4700</v>
      </c>
      <c r="E83" s="23" t="n">
        <v>4646</v>
      </c>
      <c r="F83" s="93" t="n">
        <v>2338</v>
      </c>
      <c r="G83" s="93" t="n">
        <v>2308</v>
      </c>
      <c r="H83" s="25" t="n">
        <f aca="false">E83-D83</f>
        <v>-54</v>
      </c>
      <c r="I83" s="26" t="n">
        <f aca="false">(E83/D83*100)-100</f>
        <v>-1.14893617021276</v>
      </c>
      <c r="J83" s="3" t="n">
        <v>25633.173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84" t="s">
        <v>33</v>
      </c>
      <c r="B84" s="0" t="s">
        <v>544</v>
      </c>
      <c r="C84" s="15" t="n">
        <v>5615</v>
      </c>
      <c r="D84" s="93" t="n">
        <v>4952</v>
      </c>
      <c r="E84" s="23" t="n">
        <v>4910</v>
      </c>
      <c r="F84" s="93" t="n">
        <v>2425</v>
      </c>
      <c r="G84" s="93" t="n">
        <v>2485</v>
      </c>
      <c r="H84" s="25" t="n">
        <f aca="false">E84-D84</f>
        <v>-42</v>
      </c>
      <c r="I84" s="26" t="n">
        <f aca="false">(E84/D84*100)-100</f>
        <v>-0.848142164781905</v>
      </c>
      <c r="J84" s="3" t="n">
        <v>21529.857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84" t="s">
        <v>33</v>
      </c>
      <c r="B85" s="0" t="s">
        <v>540</v>
      </c>
      <c r="C85" s="15" t="n">
        <v>5616</v>
      </c>
      <c r="D85" s="93" t="n">
        <v>6143</v>
      </c>
      <c r="E85" s="23" t="n">
        <v>6104</v>
      </c>
      <c r="F85" s="93" t="n">
        <v>3055</v>
      </c>
      <c r="G85" s="93" t="n">
        <v>3049</v>
      </c>
      <c r="H85" s="25" t="n">
        <f aca="false">E85-D85</f>
        <v>-39</v>
      </c>
      <c r="I85" s="26" t="n">
        <f aca="false">(E85/D85*100)-100</f>
        <v>-0.634868956535897</v>
      </c>
      <c r="J85" s="3" t="n">
        <v>32489.5417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84" t="s">
        <v>33</v>
      </c>
      <c r="B86" s="0" t="s">
        <v>537</v>
      </c>
      <c r="C86" s="15" t="n">
        <v>5617</v>
      </c>
      <c r="D86" s="93" t="n">
        <v>6183</v>
      </c>
      <c r="E86" s="23" t="n">
        <v>6229</v>
      </c>
      <c r="F86" s="93" t="n">
        <v>3136</v>
      </c>
      <c r="G86" s="93" t="n">
        <v>3093</v>
      </c>
      <c r="H86" s="25" t="n">
        <f aca="false">E86-D86</f>
        <v>46</v>
      </c>
      <c r="I86" s="26" t="n">
        <f aca="false">(E86/D86*100)-100</f>
        <v>0.743975416464494</v>
      </c>
      <c r="J86" s="3" t="n">
        <v>24614.8201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84" t="s">
        <v>33</v>
      </c>
      <c r="B87" s="0" t="s">
        <v>535</v>
      </c>
      <c r="C87" s="15" t="n">
        <v>5618</v>
      </c>
      <c r="D87" s="93" t="n">
        <v>8086</v>
      </c>
      <c r="E87" s="23" t="n">
        <v>8057</v>
      </c>
      <c r="F87" s="93" t="n">
        <v>4051</v>
      </c>
      <c r="G87" s="93" t="n">
        <v>4006</v>
      </c>
      <c r="H87" s="25" t="n">
        <f aca="false">E87-D87</f>
        <v>-29</v>
      </c>
      <c r="I87" s="26" t="n">
        <f aca="false">(E87/D87*100)-100</f>
        <v>-0.35864457086322</v>
      </c>
      <c r="J87" s="3" t="n">
        <v>21266.1856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84" t="s">
        <v>34</v>
      </c>
      <c r="B88" s="0" t="s">
        <v>616</v>
      </c>
      <c r="C88" s="15" t="n">
        <v>5701</v>
      </c>
      <c r="D88" s="93" t="n">
        <v>9965</v>
      </c>
      <c r="E88" s="23" t="n">
        <v>9848</v>
      </c>
      <c r="F88" s="93" t="n">
        <v>4737</v>
      </c>
      <c r="G88" s="93" t="n">
        <v>5111</v>
      </c>
      <c r="H88" s="25" t="n">
        <f aca="false">E88-D88</f>
        <v>-117</v>
      </c>
      <c r="I88" s="26" t="n">
        <f aca="false">(E88/D88*100)-100</f>
        <v>-1.17410938283994</v>
      </c>
      <c r="J88" s="3" t="n">
        <v>4080.1774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84" t="s">
        <v>34</v>
      </c>
      <c r="B89" s="0" t="s">
        <v>637</v>
      </c>
      <c r="C89" s="15" t="n">
        <v>5702</v>
      </c>
      <c r="D89" s="93" t="n">
        <v>11565</v>
      </c>
      <c r="E89" s="23" t="n">
        <v>11478</v>
      </c>
      <c r="F89" s="93" t="n">
        <v>5473</v>
      </c>
      <c r="G89" s="93" t="n">
        <v>6005</v>
      </c>
      <c r="H89" s="25" t="n">
        <f aca="false">E89-D89</f>
        <v>-87</v>
      </c>
      <c r="I89" s="26" t="n">
        <f aca="false">(E89/D89*100)-100</f>
        <v>-0.752269779507131</v>
      </c>
      <c r="J89" s="3" t="n">
        <v>3014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84" t="s">
        <v>34</v>
      </c>
      <c r="B90" s="0" t="s">
        <v>660</v>
      </c>
      <c r="C90" s="15" t="n">
        <v>5703</v>
      </c>
      <c r="D90" s="93" t="n">
        <v>17200</v>
      </c>
      <c r="E90" s="23" t="n">
        <v>17120</v>
      </c>
      <c r="F90" s="93" t="n">
        <v>8241</v>
      </c>
      <c r="G90" s="93" t="n">
        <v>8879</v>
      </c>
      <c r="H90" s="25" t="n">
        <f aca="false">E90-D90</f>
        <v>-80</v>
      </c>
      <c r="I90" s="26" t="n">
        <f aca="false">(E90/D90*100)-100</f>
        <v>-0.465116279069761</v>
      </c>
      <c r="J90" s="3" t="n">
        <v>12158.7214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84" t="s">
        <v>34</v>
      </c>
      <c r="B91" s="0" t="s">
        <v>679</v>
      </c>
      <c r="C91" s="15" t="n">
        <v>5704</v>
      </c>
      <c r="D91" s="93" t="n">
        <v>3230</v>
      </c>
      <c r="E91" s="23" t="n">
        <v>3222</v>
      </c>
      <c r="F91" s="93" t="n">
        <v>1621</v>
      </c>
      <c r="G91" s="93" t="n">
        <v>1601</v>
      </c>
      <c r="H91" s="25" t="n">
        <f aca="false">E91-D91</f>
        <v>-8</v>
      </c>
      <c r="I91" s="26" t="n">
        <f aca="false">(E91/D91*100)-100</f>
        <v>-0.247678018575854</v>
      </c>
      <c r="J91" s="3" t="n">
        <v>5033.2872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84" t="s">
        <v>34</v>
      </c>
      <c r="B92" s="0" t="s">
        <v>651</v>
      </c>
      <c r="C92" s="15" t="n">
        <v>5705</v>
      </c>
      <c r="D92" s="93" t="n">
        <v>5115</v>
      </c>
      <c r="E92" s="23" t="n">
        <v>5106</v>
      </c>
      <c r="F92" s="93" t="n">
        <v>2555</v>
      </c>
      <c r="G92" s="93" t="n">
        <v>2551</v>
      </c>
      <c r="H92" s="25" t="n">
        <f aca="false">E92-D92</f>
        <v>-9</v>
      </c>
      <c r="I92" s="26" t="n">
        <f aca="false">(E92/D92*100)-100</f>
        <v>-0.175953079178882</v>
      </c>
      <c r="J92" s="3" t="n">
        <v>12028.1593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84" t="s">
        <v>34</v>
      </c>
      <c r="B93" s="0" t="s">
        <v>680</v>
      </c>
      <c r="C93" s="15" t="n">
        <v>5706</v>
      </c>
      <c r="D93" s="93" t="n">
        <v>4660</v>
      </c>
      <c r="E93" s="23" t="n">
        <v>4641</v>
      </c>
      <c r="F93" s="93" t="n">
        <v>2352</v>
      </c>
      <c r="G93" s="93" t="n">
        <v>2289</v>
      </c>
      <c r="H93" s="25" t="n">
        <f aca="false">E93-D93</f>
        <v>-19</v>
      </c>
      <c r="I93" s="26" t="n">
        <f aca="false">(E93/D93*100)-100</f>
        <v>-0.407725321888407</v>
      </c>
      <c r="J93" s="3" t="n">
        <v>14896.0911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84" t="s">
        <v>34</v>
      </c>
      <c r="B94" s="0" t="s">
        <v>664</v>
      </c>
      <c r="C94" s="15" t="n">
        <v>5711</v>
      </c>
      <c r="D94" s="93" t="n">
        <v>5103</v>
      </c>
      <c r="E94" s="23" t="n">
        <v>5077</v>
      </c>
      <c r="F94" s="93" t="n">
        <v>2630</v>
      </c>
      <c r="G94" s="93" t="n">
        <v>2447</v>
      </c>
      <c r="H94" s="25" t="n">
        <f aca="false">E94-D94</f>
        <v>-26</v>
      </c>
      <c r="I94" s="26" t="n">
        <f aca="false">(E94/D94*100)-100</f>
        <v>-0.509504213207919</v>
      </c>
      <c r="J94" s="3" t="n">
        <v>14876.9734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84" t="s">
        <v>34</v>
      </c>
      <c r="B95" s="0" t="s">
        <v>611</v>
      </c>
      <c r="C95" s="15" t="n">
        <v>5712</v>
      </c>
      <c r="D95" s="93" t="n">
        <v>7055</v>
      </c>
      <c r="E95" s="23" t="n">
        <v>7087</v>
      </c>
      <c r="F95" s="93" t="n">
        <v>3558</v>
      </c>
      <c r="G95" s="93" t="n">
        <v>3529</v>
      </c>
      <c r="H95" s="25" t="n">
        <f aca="false">E95-D95</f>
        <v>32</v>
      </c>
      <c r="I95" s="26" t="n">
        <f aca="false">(E95/D95*100)-100</f>
        <v>0.453579021970228</v>
      </c>
      <c r="J95" s="3" t="n">
        <v>12089.8548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84" t="s">
        <v>34</v>
      </c>
      <c r="B96" s="0" t="s">
        <v>613</v>
      </c>
      <c r="C96" s="15" t="n">
        <v>5713</v>
      </c>
      <c r="D96" s="93" t="n">
        <v>5658</v>
      </c>
      <c r="E96" s="23" t="n">
        <v>5530</v>
      </c>
      <c r="F96" s="93" t="n">
        <v>2768</v>
      </c>
      <c r="G96" s="93" t="n">
        <v>2762</v>
      </c>
      <c r="H96" s="25" t="n">
        <f aca="false">E96-D96</f>
        <v>-128</v>
      </c>
      <c r="I96" s="26" t="n">
        <f aca="false">(E96/D96*100)-100</f>
        <v>-2.26228349240014</v>
      </c>
      <c r="J96" s="3" t="n">
        <v>18629.8643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84" t="s">
        <v>34</v>
      </c>
      <c r="B97" s="0" t="s">
        <v>615</v>
      </c>
      <c r="C97" s="15" t="n">
        <v>5714</v>
      </c>
      <c r="D97" s="93" t="n">
        <v>6441</v>
      </c>
      <c r="E97" s="23" t="n">
        <v>6430</v>
      </c>
      <c r="F97" s="93" t="n">
        <v>3234</v>
      </c>
      <c r="G97" s="93" t="n">
        <v>3196</v>
      </c>
      <c r="H97" s="25" t="n">
        <f aca="false">E97-D97</f>
        <v>-11</v>
      </c>
      <c r="I97" s="26" t="n">
        <f aca="false">(E97/D97*100)-100</f>
        <v>-0.170780934637477</v>
      </c>
      <c r="J97" s="3" t="n">
        <v>16683.2918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84" t="s">
        <v>34</v>
      </c>
      <c r="B98" s="0" t="s">
        <v>610</v>
      </c>
      <c r="C98" s="15" t="n">
        <v>5715</v>
      </c>
      <c r="D98" s="93" t="n">
        <v>7644</v>
      </c>
      <c r="E98" s="23" t="n">
        <v>7604</v>
      </c>
      <c r="F98" s="93" t="n">
        <v>3718</v>
      </c>
      <c r="G98" s="93" t="n">
        <v>3886</v>
      </c>
      <c r="H98" s="25" t="n">
        <f aca="false">E98-D98</f>
        <v>-40</v>
      </c>
      <c r="I98" s="26" t="n">
        <f aca="false">(E98/D98*100)-100</f>
        <v>-0.523286237571952</v>
      </c>
      <c r="J98" s="3" t="n">
        <v>11979.2341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84" t="s">
        <v>34</v>
      </c>
      <c r="B99" s="0" t="s">
        <v>632</v>
      </c>
      <c r="C99" s="15" t="n">
        <v>5716</v>
      </c>
      <c r="D99" s="93" t="n">
        <v>7219</v>
      </c>
      <c r="E99" s="23" t="n">
        <v>7177</v>
      </c>
      <c r="F99" s="93" t="n">
        <v>3504</v>
      </c>
      <c r="G99" s="93" t="n">
        <v>3673</v>
      </c>
      <c r="H99" s="25" t="n">
        <f aca="false">E99-D99</f>
        <v>-42</v>
      </c>
      <c r="I99" s="26" t="n">
        <f aca="false">(E99/D99*100)-100</f>
        <v>-0.58179803296855</v>
      </c>
      <c r="J99" s="3" t="n">
        <v>19466.8869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84" t="s">
        <v>34</v>
      </c>
      <c r="B100" s="0" t="s">
        <v>630</v>
      </c>
      <c r="C100" s="15" t="n">
        <v>5717</v>
      </c>
      <c r="D100" s="93" t="n">
        <v>4615</v>
      </c>
      <c r="E100" s="23" t="n">
        <v>4630</v>
      </c>
      <c r="F100" s="93" t="n">
        <v>2366</v>
      </c>
      <c r="G100" s="93" t="n">
        <v>2264</v>
      </c>
      <c r="H100" s="25" t="n">
        <f aca="false">E100-D100</f>
        <v>15</v>
      </c>
      <c r="I100" s="26" t="n">
        <f aca="false">(E100/D100*100)-100</f>
        <v>0.325027085590463</v>
      </c>
      <c r="J100" s="3" t="n">
        <v>11503.0438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84" t="s">
        <v>34</v>
      </c>
      <c r="B101" s="0" t="s">
        <v>618</v>
      </c>
      <c r="C101" s="15" t="n">
        <v>5719</v>
      </c>
      <c r="D101" s="93" t="n">
        <v>5981</v>
      </c>
      <c r="E101" s="23" t="n">
        <v>5974</v>
      </c>
      <c r="F101" s="93" t="n">
        <v>3045</v>
      </c>
      <c r="G101" s="93" t="n">
        <v>2929</v>
      </c>
      <c r="H101" s="25" t="n">
        <f aca="false">E101-D101</f>
        <v>-7</v>
      </c>
      <c r="I101" s="26" t="n">
        <f aca="false">(E101/D101*100)-100</f>
        <v>-0.117037284734991</v>
      </c>
      <c r="J101" s="3" t="n">
        <v>15927.4305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84" t="s">
        <v>34</v>
      </c>
      <c r="B102" s="0" t="s">
        <v>639</v>
      </c>
      <c r="C102" s="15" t="n">
        <v>5720</v>
      </c>
      <c r="D102" s="93" t="n">
        <v>9513</v>
      </c>
      <c r="E102" s="23" t="n">
        <v>9512</v>
      </c>
      <c r="F102" s="93" t="n">
        <v>4875</v>
      </c>
      <c r="G102" s="93" t="n">
        <v>4637</v>
      </c>
      <c r="H102" s="25" t="n">
        <f aca="false">E102-D102</f>
        <v>-1</v>
      </c>
      <c r="I102" s="26" t="n">
        <f aca="false">(E102/D102*100)-100</f>
        <v>-0.0105119310417336</v>
      </c>
      <c r="J102" s="3" t="n">
        <v>18104.2958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84" t="s">
        <v>34</v>
      </c>
      <c r="B103" s="0" t="s">
        <v>624</v>
      </c>
      <c r="C103" s="15" t="n">
        <v>5722</v>
      </c>
      <c r="D103" s="93" t="n">
        <v>4079</v>
      </c>
      <c r="E103" s="23" t="n">
        <v>4045</v>
      </c>
      <c r="F103" s="93" t="n">
        <v>2048</v>
      </c>
      <c r="G103" s="93" t="n">
        <v>1997</v>
      </c>
      <c r="H103" s="25" t="n">
        <f aca="false">E103-D103</f>
        <v>-34</v>
      </c>
      <c r="I103" s="26" t="n">
        <f aca="false">(E103/D103*100)-100</f>
        <v>-0.833537631772501</v>
      </c>
      <c r="J103" s="3" t="n">
        <v>17871.1571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84" t="s">
        <v>34</v>
      </c>
      <c r="B104" s="0" t="s">
        <v>627</v>
      </c>
      <c r="C104" s="15" t="n">
        <v>5723</v>
      </c>
      <c r="D104" s="93" t="n">
        <v>3835</v>
      </c>
      <c r="E104" s="23" t="n">
        <v>3752</v>
      </c>
      <c r="F104" s="93" t="n">
        <v>1851</v>
      </c>
      <c r="G104" s="93" t="n">
        <v>1901</v>
      </c>
      <c r="H104" s="25" t="n">
        <f aca="false">E104-D104</f>
        <v>-83</v>
      </c>
      <c r="I104" s="26" t="n">
        <f aca="false">(E104/D104*100)-100</f>
        <v>-2.16427640156454</v>
      </c>
      <c r="J104" s="3" t="n">
        <v>8443.1192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21" t="s">
        <v>35</v>
      </c>
      <c r="B105" s="0" t="s">
        <v>704</v>
      </c>
      <c r="C105" s="15" t="n">
        <v>5801</v>
      </c>
      <c r="D105" s="93" t="n">
        <v>2511</v>
      </c>
      <c r="E105" s="23" t="n">
        <v>2545</v>
      </c>
      <c r="F105" s="93" t="n">
        <v>1239</v>
      </c>
      <c r="G105" s="93" t="n">
        <v>1306</v>
      </c>
      <c r="H105" s="25" t="n">
        <f aca="false">E105-D105</f>
        <v>34</v>
      </c>
      <c r="I105" s="26" t="n">
        <f aca="false">(E105/D105*100)-100</f>
        <v>1.35404221425728</v>
      </c>
      <c r="J105" s="3" t="n">
        <v>1800.2133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21" t="s">
        <v>35</v>
      </c>
      <c r="B106" s="0" t="s">
        <v>720</v>
      </c>
      <c r="C106" s="15" t="n">
        <v>5802</v>
      </c>
      <c r="D106" s="93" t="n">
        <v>6168</v>
      </c>
      <c r="E106" s="23" t="n">
        <v>6154</v>
      </c>
      <c r="F106" s="93" t="n">
        <v>3054</v>
      </c>
      <c r="G106" s="93" t="n">
        <v>3100</v>
      </c>
      <c r="H106" s="25" t="n">
        <f aca="false">E106-D106</f>
        <v>-14</v>
      </c>
      <c r="I106" s="26" t="n">
        <f aca="false">(E106/D106*100)-100</f>
        <v>-0.226977950713362</v>
      </c>
      <c r="J106" s="3" t="n">
        <v>4764.4193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21" t="s">
        <v>35</v>
      </c>
      <c r="B107" s="0" t="s">
        <v>726</v>
      </c>
      <c r="C107" s="15" t="n">
        <v>5803</v>
      </c>
      <c r="D107" s="93" t="n">
        <v>11080</v>
      </c>
      <c r="E107" s="23" t="n">
        <v>11053</v>
      </c>
      <c r="F107" s="93" t="n">
        <v>5267</v>
      </c>
      <c r="G107" s="93" t="n">
        <v>5786</v>
      </c>
      <c r="H107" s="25" t="n">
        <f aca="false">E107-D107</f>
        <v>-27</v>
      </c>
      <c r="I107" s="26" t="n">
        <f aca="false">(E107/D107*100)-100</f>
        <v>-0.243682310469325</v>
      </c>
      <c r="J107" s="3" t="n">
        <v>5232.1538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21" t="s">
        <v>35</v>
      </c>
      <c r="B108" s="0" t="s">
        <v>742</v>
      </c>
      <c r="C108" s="15" t="n">
        <v>5804</v>
      </c>
      <c r="D108" s="93" t="n">
        <v>2873</v>
      </c>
      <c r="E108" s="23" t="n">
        <v>2870</v>
      </c>
      <c r="F108" s="93" t="n">
        <v>1380</v>
      </c>
      <c r="G108" s="93" t="n">
        <v>1490</v>
      </c>
      <c r="H108" s="25" t="n">
        <f aca="false">E108-D108</f>
        <v>-3</v>
      </c>
      <c r="I108" s="26" t="n">
        <f aca="false">(E108/D108*100)-100</f>
        <v>-0.104420466411412</v>
      </c>
      <c r="J108" s="3" t="n">
        <v>3602.3222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21" t="s">
        <v>35</v>
      </c>
      <c r="B109" s="0" t="s">
        <v>783</v>
      </c>
      <c r="C109" s="15" t="n">
        <v>5805</v>
      </c>
      <c r="D109" s="93" t="n">
        <v>4462</v>
      </c>
      <c r="E109" s="23" t="n">
        <v>4415</v>
      </c>
      <c r="F109" s="93" t="n">
        <v>2162</v>
      </c>
      <c r="G109" s="93" t="n">
        <v>2253</v>
      </c>
      <c r="H109" s="25" t="n">
        <f aca="false">E109-D109</f>
        <v>-47</v>
      </c>
      <c r="I109" s="26" t="n">
        <f aca="false">(E109/D109*100)-100</f>
        <v>-1.05333930972658</v>
      </c>
      <c r="J109" s="3" t="n">
        <v>3807.0991</v>
      </c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21" t="s">
        <v>35</v>
      </c>
      <c r="B110" s="0" t="s">
        <v>688</v>
      </c>
      <c r="C110" s="15" t="n">
        <v>5811</v>
      </c>
      <c r="D110" s="93" t="n">
        <v>7583</v>
      </c>
      <c r="E110" s="23" t="n">
        <v>7509</v>
      </c>
      <c r="F110" s="93" t="n">
        <v>3746</v>
      </c>
      <c r="G110" s="93" t="n">
        <v>3763</v>
      </c>
      <c r="H110" s="25" t="n">
        <f aca="false">E110-D110</f>
        <v>-74</v>
      </c>
      <c r="I110" s="26" t="n">
        <f aca="false">(E110/D110*100)-100</f>
        <v>-0.975867071080046</v>
      </c>
      <c r="J110" s="3" t="n">
        <v>9914.9448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21" t="s">
        <v>35</v>
      </c>
      <c r="B111" s="0" t="s">
        <v>717</v>
      </c>
      <c r="C111" s="15" t="n">
        <v>5812</v>
      </c>
      <c r="D111" s="93" t="n">
        <v>5996</v>
      </c>
      <c r="E111" s="23" t="n">
        <v>5987</v>
      </c>
      <c r="F111" s="93" t="n">
        <v>3061</v>
      </c>
      <c r="G111" s="93" t="n">
        <v>2926</v>
      </c>
      <c r="H111" s="25" t="n">
        <f aca="false">E111-D111</f>
        <v>-9</v>
      </c>
      <c r="I111" s="26" t="n">
        <f aca="false">(E111/D111*100)-100</f>
        <v>-0.150100066711147</v>
      </c>
      <c r="J111" s="3" t="n">
        <v>7989.1054</v>
      </c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21" t="s">
        <v>35</v>
      </c>
      <c r="B112" s="0" t="s">
        <v>719</v>
      </c>
      <c r="C112" s="15" t="n">
        <v>5813</v>
      </c>
      <c r="D112" s="93" t="n">
        <v>5384</v>
      </c>
      <c r="E112" s="23" t="n">
        <v>5346</v>
      </c>
      <c r="F112" s="93" t="n">
        <v>2743</v>
      </c>
      <c r="G112" s="93" t="n">
        <v>2603</v>
      </c>
      <c r="H112" s="25" t="n">
        <f aca="false">E112-D112</f>
        <v>-38</v>
      </c>
      <c r="I112" s="26" t="n">
        <f aca="false">(E112/D112*100)-100</f>
        <v>-0.70579494799405</v>
      </c>
      <c r="J112" s="3" t="n">
        <v>16937.7625</v>
      </c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21" t="s">
        <v>35</v>
      </c>
      <c r="B113" s="0" t="s">
        <v>692</v>
      </c>
      <c r="C113" s="15" t="n">
        <v>5814</v>
      </c>
      <c r="D113" s="93" t="n">
        <v>5710</v>
      </c>
      <c r="E113" s="23" t="n">
        <v>5783</v>
      </c>
      <c r="F113" s="93" t="n">
        <v>2972</v>
      </c>
      <c r="G113" s="93" t="n">
        <v>2811</v>
      </c>
      <c r="H113" s="25" t="n">
        <f aca="false">E113-D113</f>
        <v>73</v>
      </c>
      <c r="I113" s="26" t="n">
        <f aca="false">(E113/D113*100)-100</f>
        <v>1.27845884413308</v>
      </c>
      <c r="J113" s="3" t="n">
        <v>9513.411</v>
      </c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21" t="s">
        <v>35</v>
      </c>
      <c r="B114" s="0" t="s">
        <v>697</v>
      </c>
      <c r="C114" s="15" t="n">
        <v>5815</v>
      </c>
      <c r="D114" s="93" t="n">
        <v>6081</v>
      </c>
      <c r="E114" s="23" t="n">
        <v>6075</v>
      </c>
      <c r="F114" s="93" t="n">
        <v>3118</v>
      </c>
      <c r="G114" s="93" t="n">
        <v>2957</v>
      </c>
      <c r="H114" s="25" t="n">
        <f aca="false">E114-D114</f>
        <v>-6</v>
      </c>
      <c r="I114" s="26" t="n">
        <f aca="false">(E114/D114*100)-100</f>
        <v>-0.0986679822397605</v>
      </c>
      <c r="J114" s="3" t="n">
        <v>17148.8126</v>
      </c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21" t="s">
        <v>35</v>
      </c>
      <c r="B115" s="0" t="s">
        <v>712</v>
      </c>
      <c r="C115" s="15" t="n">
        <v>5816</v>
      </c>
      <c r="D115" s="93" t="n">
        <v>6067</v>
      </c>
      <c r="E115" s="23" t="n">
        <v>6058</v>
      </c>
      <c r="F115" s="93" t="n">
        <v>3016</v>
      </c>
      <c r="G115" s="93" t="n">
        <v>3042</v>
      </c>
      <c r="H115" s="25" t="n">
        <f aca="false">E115-D115</f>
        <v>-9</v>
      </c>
      <c r="I115" s="26" t="n">
        <f aca="false">(E115/D115*100)-100</f>
        <v>-0.148343497610028</v>
      </c>
      <c r="J115" s="3" t="n">
        <v>11729.193</v>
      </c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21" t="s">
        <v>35</v>
      </c>
      <c r="B116" s="0" t="s">
        <v>687</v>
      </c>
      <c r="C116" s="15" t="n">
        <v>5817</v>
      </c>
      <c r="D116" s="93" t="n">
        <v>5884</v>
      </c>
      <c r="E116" s="23" t="n">
        <v>5863</v>
      </c>
      <c r="F116" s="93" t="n">
        <v>2973</v>
      </c>
      <c r="G116" s="93" t="n">
        <v>2890</v>
      </c>
      <c r="H116" s="25" t="n">
        <f aca="false">E116-D116</f>
        <v>-21</v>
      </c>
      <c r="I116" s="26" t="n">
        <f aca="false">(E116/D116*100)-100</f>
        <v>-0.356900067980973</v>
      </c>
      <c r="J116" s="3" t="n">
        <v>11090.8657</v>
      </c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21" t="s">
        <v>35</v>
      </c>
      <c r="B117" s="0" t="s">
        <v>690</v>
      </c>
      <c r="C117" s="15" t="n">
        <v>5818</v>
      </c>
      <c r="D117" s="93" t="n">
        <v>9056</v>
      </c>
      <c r="E117" s="23" t="n">
        <v>9054</v>
      </c>
      <c r="F117" s="93" t="n">
        <v>4657</v>
      </c>
      <c r="G117" s="93" t="n">
        <v>4397</v>
      </c>
      <c r="H117" s="25" t="n">
        <f aca="false">E117-D117</f>
        <v>-2</v>
      </c>
      <c r="I117" s="26" t="n">
        <f aca="false">(E117/D117*100)-100</f>
        <v>-0.0220848056537051</v>
      </c>
      <c r="J117" s="3" t="n">
        <v>16484.5622</v>
      </c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21" t="s">
        <v>35</v>
      </c>
      <c r="B118" s="0" t="s">
        <v>695</v>
      </c>
      <c r="C118" s="15" t="n">
        <v>5819</v>
      </c>
      <c r="D118" s="93" t="n">
        <v>6508</v>
      </c>
      <c r="E118" s="23" t="n">
        <v>6420</v>
      </c>
      <c r="F118" s="93" t="n">
        <v>3262</v>
      </c>
      <c r="G118" s="93" t="n">
        <v>3158</v>
      </c>
      <c r="H118" s="25" t="n">
        <f aca="false">E118-D118</f>
        <v>-88</v>
      </c>
      <c r="I118" s="26" t="n">
        <f aca="false">(E118/D118*100)-100</f>
        <v>-1.3521819299324</v>
      </c>
      <c r="J118" s="3" t="n">
        <v>13550.2941</v>
      </c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21" t="s">
        <v>35</v>
      </c>
      <c r="B119" s="0" t="s">
        <v>722</v>
      </c>
      <c r="C119" s="15" t="n">
        <v>5820</v>
      </c>
      <c r="D119" s="93" t="n">
        <v>7501</v>
      </c>
      <c r="E119" s="23" t="n">
        <v>7496</v>
      </c>
      <c r="F119" s="93" t="n">
        <v>3830</v>
      </c>
      <c r="G119" s="93" t="n">
        <v>3666</v>
      </c>
      <c r="H119" s="25" t="n">
        <f aca="false">E119-D119</f>
        <v>-5</v>
      </c>
      <c r="I119" s="26" t="n">
        <f aca="false">(E119/D119*100)-100</f>
        <v>-0.0666577789628065</v>
      </c>
      <c r="J119" s="3" t="n">
        <v>15599.3853</v>
      </c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21" t="s">
        <v>35</v>
      </c>
      <c r="B120" s="0" t="s">
        <v>714</v>
      </c>
      <c r="C120" s="15" t="n">
        <v>5821</v>
      </c>
      <c r="D120" s="93" t="n">
        <v>7284</v>
      </c>
      <c r="E120" s="23" t="n">
        <v>7366</v>
      </c>
      <c r="F120" s="93" t="n">
        <v>3704</v>
      </c>
      <c r="G120" s="93" t="n">
        <v>3662</v>
      </c>
      <c r="H120" s="25" t="n">
        <f aca="false">E120-D120</f>
        <v>82</v>
      </c>
      <c r="I120" s="26" t="n">
        <f aca="false">(E120/D120*100)-100</f>
        <v>1.12575507962657</v>
      </c>
      <c r="J120" s="3" t="n">
        <v>13618.5413</v>
      </c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21" t="s">
        <v>35</v>
      </c>
      <c r="B121" s="0" t="s">
        <v>707</v>
      </c>
      <c r="C121" s="15" t="n">
        <v>5822</v>
      </c>
      <c r="D121" s="93" t="n">
        <v>9757</v>
      </c>
      <c r="E121" s="23" t="n">
        <v>9935</v>
      </c>
      <c r="F121" s="93" t="n">
        <v>4945</v>
      </c>
      <c r="G121" s="93" t="n">
        <v>4990</v>
      </c>
      <c r="H121" s="25" t="n">
        <f aca="false">E121-D121</f>
        <v>178</v>
      </c>
      <c r="I121" s="26" t="n">
        <f aca="false">(E121/D121*100)-100</f>
        <v>1.82433124935943</v>
      </c>
      <c r="J121" s="3" t="n">
        <v>22486.0368</v>
      </c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1" t="s">
        <v>35</v>
      </c>
      <c r="B122" s="0" t="s">
        <v>728</v>
      </c>
      <c r="C122" s="15" t="n">
        <v>5823</v>
      </c>
      <c r="D122" s="93" t="n">
        <v>6569</v>
      </c>
      <c r="E122" s="23" t="n">
        <v>6682</v>
      </c>
      <c r="F122" s="93" t="n">
        <v>3361</v>
      </c>
      <c r="G122" s="93" t="n">
        <v>3321</v>
      </c>
      <c r="H122" s="25" t="n">
        <f aca="false">E122-D122</f>
        <v>113</v>
      </c>
      <c r="I122" s="26" t="n">
        <f aca="false">(E122/D122*100)-100</f>
        <v>1.72020094382708</v>
      </c>
      <c r="J122" s="3" t="n">
        <v>13391.1019</v>
      </c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21" t="s">
        <v>35</v>
      </c>
      <c r="B123" s="0" t="s">
        <v>699</v>
      </c>
      <c r="C123" s="15" t="n">
        <v>5824</v>
      </c>
      <c r="D123" s="93" t="n">
        <v>4852</v>
      </c>
      <c r="E123" s="23" t="n">
        <v>4802</v>
      </c>
      <c r="F123" s="93" t="n">
        <v>2366</v>
      </c>
      <c r="G123" s="93" t="n">
        <v>2436</v>
      </c>
      <c r="H123" s="25" t="n">
        <f aca="false">E123-D123</f>
        <v>-50</v>
      </c>
      <c r="I123" s="26" t="n">
        <f aca="false">(E123/D123*100)-100</f>
        <v>-1.03050288540808</v>
      </c>
      <c r="J123" s="3" t="n">
        <v>8854.5544</v>
      </c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84" t="s">
        <v>36</v>
      </c>
      <c r="B124" s="0" t="s">
        <v>802</v>
      </c>
      <c r="C124" s="15" t="n">
        <v>5901</v>
      </c>
      <c r="D124" s="93" t="n">
        <v>15826</v>
      </c>
      <c r="E124" s="23" t="n">
        <v>15683</v>
      </c>
      <c r="F124" s="93" t="n">
        <v>7617</v>
      </c>
      <c r="G124" s="93" t="n">
        <v>8066</v>
      </c>
      <c r="H124" s="25" t="n">
        <f aca="false">E124-D124</f>
        <v>-143</v>
      </c>
      <c r="I124" s="26" t="n">
        <f aca="false">(E124/D124*100)-100</f>
        <v>-0.903576393276879</v>
      </c>
      <c r="J124" s="3" t="n">
        <v>4129.7504</v>
      </c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84" t="s">
        <v>36</v>
      </c>
      <c r="B125" s="0" t="s">
        <v>835</v>
      </c>
      <c r="C125" s="15" t="n">
        <v>5902</v>
      </c>
      <c r="D125" s="93" t="n">
        <v>3647</v>
      </c>
      <c r="E125" s="23" t="n">
        <v>3660</v>
      </c>
      <c r="F125" s="93" t="n">
        <v>1732</v>
      </c>
      <c r="G125" s="93" t="n">
        <v>1928</v>
      </c>
      <c r="H125" s="25" t="n">
        <f aca="false">E125-D125</f>
        <v>13</v>
      </c>
      <c r="I125" s="26" t="n">
        <f aca="false">(E125/D125*100)-100</f>
        <v>0.356457362215522</v>
      </c>
      <c r="J125" s="3" t="n">
        <v>1535.527</v>
      </c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84" t="s">
        <v>36</v>
      </c>
      <c r="B126" s="0" t="s">
        <v>899</v>
      </c>
      <c r="C126" s="15" t="n">
        <v>5903</v>
      </c>
      <c r="D126" s="93" t="n">
        <v>13747</v>
      </c>
      <c r="E126" s="23" t="n">
        <v>13580</v>
      </c>
      <c r="F126" s="93" t="n">
        <v>6612</v>
      </c>
      <c r="G126" s="93" t="n">
        <v>6968</v>
      </c>
      <c r="H126" s="25" t="n">
        <f aca="false">E126-D126</f>
        <v>-167</v>
      </c>
      <c r="I126" s="26" t="n">
        <f aca="false">(E126/D126*100)-100</f>
        <v>-1.21481050410999</v>
      </c>
      <c r="J126" s="3" t="n">
        <v>1919.9567</v>
      </c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84" t="s">
        <v>36</v>
      </c>
      <c r="B127" s="0" t="s">
        <v>904</v>
      </c>
      <c r="C127" s="15" t="n">
        <v>5904</v>
      </c>
      <c r="D127" s="93" t="n">
        <v>3752</v>
      </c>
      <c r="E127" s="23" t="n">
        <v>3768</v>
      </c>
      <c r="F127" s="93" t="n">
        <v>1776</v>
      </c>
      <c r="G127" s="93" t="n">
        <v>1992</v>
      </c>
      <c r="H127" s="25" t="n">
        <f aca="false">E127-D127</f>
        <v>16</v>
      </c>
      <c r="I127" s="26" t="n">
        <f aca="false">(E127/D127*100)-100</f>
        <v>0.426439232409393</v>
      </c>
      <c r="J127" s="3" t="n">
        <v>903.2515</v>
      </c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84" t="s">
        <v>36</v>
      </c>
      <c r="B128" s="0" t="s">
        <v>801</v>
      </c>
      <c r="C128" s="15" t="n">
        <v>5911</v>
      </c>
      <c r="D128" s="93" t="n">
        <v>5950</v>
      </c>
      <c r="E128" s="23" t="n">
        <v>5885</v>
      </c>
      <c r="F128" s="93" t="n">
        <v>2927</v>
      </c>
      <c r="G128" s="93" t="n">
        <v>2958</v>
      </c>
      <c r="H128" s="25" t="n">
        <f aca="false">E128-D128</f>
        <v>-65</v>
      </c>
      <c r="I128" s="26" t="n">
        <f aca="false">(E128/D128*100)-100</f>
        <v>-1.09243697478991</v>
      </c>
      <c r="J128" s="3" t="n">
        <v>7191.9597</v>
      </c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84" t="s">
        <v>36</v>
      </c>
      <c r="B129" s="0" t="s">
        <v>806</v>
      </c>
      <c r="C129" s="15" t="n">
        <v>5912</v>
      </c>
      <c r="D129" s="93" t="n">
        <v>4073</v>
      </c>
      <c r="E129" s="23" t="n">
        <v>4081</v>
      </c>
      <c r="F129" s="93" t="n">
        <v>2029</v>
      </c>
      <c r="G129" s="93" t="n">
        <v>2052</v>
      </c>
      <c r="H129" s="25" t="n">
        <f aca="false">E129-D129</f>
        <v>8</v>
      </c>
      <c r="I129" s="26" t="n">
        <f aca="false">(E129/D129*100)-100</f>
        <v>0.196415418610357</v>
      </c>
      <c r="J129" s="3" t="n">
        <v>6074.8015</v>
      </c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84" t="s">
        <v>36</v>
      </c>
      <c r="B130" s="0" t="s">
        <v>844</v>
      </c>
      <c r="C130" s="15" t="n">
        <v>5913</v>
      </c>
      <c r="D130" s="93" t="n">
        <v>5265</v>
      </c>
      <c r="E130" s="23" t="n">
        <v>5297</v>
      </c>
      <c r="F130" s="93" t="n">
        <v>2686</v>
      </c>
      <c r="G130" s="93" t="n">
        <v>2611</v>
      </c>
      <c r="H130" s="25" t="n">
        <f aca="false">E130-D130</f>
        <v>32</v>
      </c>
      <c r="I130" s="26" t="n">
        <f aca="false">(E130/D130*100)-100</f>
        <v>0.607787274453941</v>
      </c>
      <c r="J130" s="3" t="n">
        <v>5113.4983</v>
      </c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84" t="s">
        <v>36</v>
      </c>
      <c r="B131" s="0" t="s">
        <v>808</v>
      </c>
      <c r="C131" s="15" t="n">
        <v>5914</v>
      </c>
      <c r="D131" s="93" t="n">
        <v>5013</v>
      </c>
      <c r="E131" s="23" t="n">
        <v>4976</v>
      </c>
      <c r="F131" s="93" t="n">
        <v>2488</v>
      </c>
      <c r="G131" s="93" t="n">
        <v>2488</v>
      </c>
      <c r="H131" s="25" t="n">
        <f aca="false">E131-D131</f>
        <v>-37</v>
      </c>
      <c r="I131" s="26" t="n">
        <f aca="false">(E131/D131*100)-100</f>
        <v>-0.738080989427488</v>
      </c>
      <c r="J131" s="3" t="n">
        <v>20544.6826</v>
      </c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84" t="s">
        <v>36</v>
      </c>
      <c r="B132" s="0" t="s">
        <v>804</v>
      </c>
      <c r="C132" s="15" t="n">
        <v>5915</v>
      </c>
      <c r="D132" s="93" t="n">
        <v>4803</v>
      </c>
      <c r="E132" s="23" t="n">
        <v>4777</v>
      </c>
      <c r="F132" s="93" t="n">
        <v>2401</v>
      </c>
      <c r="G132" s="93" t="n">
        <v>2376</v>
      </c>
      <c r="H132" s="25" t="n">
        <f aca="false">E132-D132</f>
        <v>-26</v>
      </c>
      <c r="I132" s="26" t="n">
        <f aca="false">(E132/D132*100)-100</f>
        <v>-0.541328336456388</v>
      </c>
      <c r="J132" s="3" t="n">
        <v>8967.9527</v>
      </c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84" t="s">
        <v>36</v>
      </c>
      <c r="B133" s="0" t="s">
        <v>851</v>
      </c>
      <c r="C133" s="15" t="n">
        <v>5916</v>
      </c>
      <c r="D133" s="93" t="n">
        <v>4481</v>
      </c>
      <c r="E133" s="23" t="n">
        <v>4468</v>
      </c>
      <c r="F133" s="93" t="n">
        <v>2187</v>
      </c>
      <c r="G133" s="93" t="n">
        <v>2281</v>
      </c>
      <c r="H133" s="25" t="n">
        <f aca="false">E133-D133</f>
        <v>-13</v>
      </c>
      <c r="I133" s="26" t="n">
        <f aca="false">(E133/D133*100)-100</f>
        <v>-0.290113813880836</v>
      </c>
      <c r="J133" s="3" t="n">
        <v>2889.2402</v>
      </c>
    </row>
    <row r="134" customFormat="false" ht="12.75" hidden="false" customHeight="false" outlineLevel="0" collapsed="false">
      <c r="A134" s="84" t="s">
        <v>36</v>
      </c>
      <c r="B134" s="0" t="s">
        <v>838</v>
      </c>
      <c r="C134" s="15" t="n">
        <v>5917</v>
      </c>
      <c r="D134" s="93" t="n">
        <v>4137</v>
      </c>
      <c r="E134" s="23" t="n">
        <v>4120</v>
      </c>
      <c r="F134" s="93" t="n">
        <v>2044</v>
      </c>
      <c r="G134" s="93" t="n">
        <v>2076</v>
      </c>
      <c r="H134" s="25" t="n">
        <f aca="false">E134-D134</f>
        <v>-17</v>
      </c>
      <c r="I134" s="26" t="n">
        <f aca="false">(E134/D134*100)-100</f>
        <v>-0.410925791636458</v>
      </c>
      <c r="J134" s="3" t="n">
        <v>16841.8506</v>
      </c>
    </row>
    <row r="135" customFormat="false" ht="12.75" hidden="false" customHeight="false" outlineLevel="0" collapsed="false">
      <c r="A135" s="84" t="s">
        <v>36</v>
      </c>
      <c r="B135" s="0" t="s">
        <v>810</v>
      </c>
      <c r="C135" s="15" t="n">
        <v>5918</v>
      </c>
      <c r="D135" s="93" t="n">
        <v>9873</v>
      </c>
      <c r="E135" s="23" t="n">
        <v>9913</v>
      </c>
      <c r="F135" s="93" t="n">
        <v>5018</v>
      </c>
      <c r="G135" s="93" t="n">
        <v>4895</v>
      </c>
      <c r="H135" s="25" t="n">
        <f aca="false">E135-D135</f>
        <v>40</v>
      </c>
      <c r="I135" s="26" t="n">
        <f aca="false">(E135/D135*100)-100</f>
        <v>0.405145345892848</v>
      </c>
      <c r="J135" s="3" t="n">
        <v>20060.5328</v>
      </c>
    </row>
    <row r="136" customFormat="false" ht="12.75" hidden="false" customHeight="false" outlineLevel="0" collapsed="false">
      <c r="A136" s="84" t="s">
        <v>36</v>
      </c>
      <c r="B136" s="0" t="s">
        <v>816</v>
      </c>
      <c r="C136" s="15" t="n">
        <v>5919</v>
      </c>
      <c r="D136" s="93" t="n">
        <v>8711</v>
      </c>
      <c r="E136" s="23" t="n">
        <v>8682</v>
      </c>
      <c r="F136" s="93" t="n">
        <v>4384</v>
      </c>
      <c r="G136" s="93" t="n">
        <v>4298</v>
      </c>
      <c r="H136" s="25" t="n">
        <f aca="false">E136-D136</f>
        <v>-29</v>
      </c>
      <c r="I136" s="26" t="n">
        <f aca="false">(E136/D136*100)-100</f>
        <v>-0.332912409597057</v>
      </c>
      <c r="J136" s="3" t="n">
        <v>17015.2301</v>
      </c>
    </row>
    <row r="137" customFormat="false" ht="12.75" hidden="false" customHeight="false" outlineLevel="0" collapsed="false">
      <c r="A137" s="84" t="s">
        <v>36</v>
      </c>
      <c r="B137" s="0" t="s">
        <v>812</v>
      </c>
      <c r="C137" s="15" t="n">
        <v>5920</v>
      </c>
      <c r="D137" s="93" t="n">
        <v>4338</v>
      </c>
      <c r="E137" s="23" t="n">
        <v>4310</v>
      </c>
      <c r="F137" s="93" t="n">
        <v>2189</v>
      </c>
      <c r="G137" s="93" t="n">
        <v>2121</v>
      </c>
      <c r="H137" s="25" t="n">
        <f aca="false">E137-D137</f>
        <v>-28</v>
      </c>
      <c r="I137" s="26" t="n">
        <f aca="false">(E137/D137*100)-100</f>
        <v>-0.645458736745042</v>
      </c>
      <c r="J137" s="3" t="n">
        <v>18424.3325</v>
      </c>
    </row>
    <row r="138" customFormat="false" ht="12.75" hidden="false" customHeight="false" outlineLevel="0" collapsed="false">
      <c r="A138" s="84" t="s">
        <v>36</v>
      </c>
      <c r="B138" s="0" t="s">
        <v>867</v>
      </c>
      <c r="C138" s="15" t="n">
        <v>5921</v>
      </c>
      <c r="D138" s="93" t="n">
        <v>3303</v>
      </c>
      <c r="E138" s="23" t="n">
        <v>3320</v>
      </c>
      <c r="F138" s="93" t="n">
        <v>1700</v>
      </c>
      <c r="G138" s="93" t="n">
        <v>1620</v>
      </c>
      <c r="H138" s="25" t="n">
        <f aca="false">E138-D138</f>
        <v>17</v>
      </c>
      <c r="I138" s="26" t="n">
        <f aca="false">(E138/D138*100)-100</f>
        <v>0.514683620950635</v>
      </c>
      <c r="J138" s="3" t="n">
        <v>9363.3397</v>
      </c>
    </row>
    <row r="139" customFormat="false" ht="12.75" hidden="false" customHeight="false" outlineLevel="0" collapsed="false">
      <c r="A139" s="84" t="s">
        <v>36</v>
      </c>
      <c r="B139" s="0" t="s">
        <v>818</v>
      </c>
      <c r="C139" s="15" t="n">
        <v>5922</v>
      </c>
      <c r="D139" s="93" t="n">
        <v>5596</v>
      </c>
      <c r="E139" s="23" t="n">
        <v>5539</v>
      </c>
      <c r="F139" s="93" t="n">
        <v>2815</v>
      </c>
      <c r="G139" s="93" t="n">
        <v>2724</v>
      </c>
      <c r="H139" s="25" t="n">
        <f aca="false">E139-D139</f>
        <v>-57</v>
      </c>
      <c r="I139" s="26" t="n">
        <f aca="false">(E139/D139*100)-100</f>
        <v>-1.01858470335954</v>
      </c>
      <c r="J139" s="3" t="n">
        <v>13813.6951</v>
      </c>
    </row>
    <row r="140" customFormat="false" ht="12.75" hidden="false" customHeight="false" outlineLevel="0" collapsed="false">
      <c r="A140" s="84" t="s">
        <v>36</v>
      </c>
      <c r="B140" s="0" t="s">
        <v>821</v>
      </c>
      <c r="C140" s="15" t="n">
        <v>5923</v>
      </c>
      <c r="D140" s="93" t="n">
        <v>6305</v>
      </c>
      <c r="E140" s="23" t="n">
        <v>6258</v>
      </c>
      <c r="F140" s="93" t="n">
        <v>3146</v>
      </c>
      <c r="G140" s="93" t="n">
        <v>3112</v>
      </c>
      <c r="H140" s="25" t="n">
        <f aca="false">E140-D140</f>
        <v>-47</v>
      </c>
      <c r="I140" s="26" t="n">
        <f aca="false">(E140/D140*100)-100</f>
        <v>-0.745440126883423</v>
      </c>
      <c r="J140" s="3" t="n">
        <v>23573.6599</v>
      </c>
    </row>
    <row r="141" customFormat="false" ht="12.75" hidden="false" customHeight="false" outlineLevel="0" collapsed="false">
      <c r="A141" s="84" t="s">
        <v>36</v>
      </c>
      <c r="B141" s="0" t="s">
        <v>832</v>
      </c>
      <c r="C141" s="15" t="n">
        <v>5924</v>
      </c>
      <c r="D141" s="93" t="n">
        <v>5798</v>
      </c>
      <c r="E141" s="23" t="n">
        <v>5754</v>
      </c>
      <c r="F141" s="93" t="n">
        <v>2905</v>
      </c>
      <c r="G141" s="93" t="n">
        <v>2849</v>
      </c>
      <c r="H141" s="25" t="n">
        <f aca="false">E141-D141</f>
        <v>-44</v>
      </c>
      <c r="I141" s="26" t="n">
        <f aca="false">(E141/D141*100)-100</f>
        <v>-0.758882373232154</v>
      </c>
      <c r="J141" s="3" t="n">
        <v>12632.4184</v>
      </c>
    </row>
    <row r="142" customFormat="false" ht="12.75" hidden="false" customHeight="false" outlineLevel="0" collapsed="false">
      <c r="A142" s="21" t="s">
        <v>37</v>
      </c>
      <c r="B142" s="0" t="s">
        <v>934</v>
      </c>
      <c r="C142" s="15" t="n">
        <v>6002</v>
      </c>
      <c r="D142" s="93" t="n">
        <v>3931</v>
      </c>
      <c r="E142" s="23" t="n">
        <v>3925</v>
      </c>
      <c r="F142" s="93" t="n">
        <v>1951</v>
      </c>
      <c r="G142" s="93" t="n">
        <v>1974</v>
      </c>
      <c r="H142" s="25" t="n">
        <f aca="false">E142-D142</f>
        <v>-6</v>
      </c>
      <c r="I142" s="26" t="n">
        <f aca="false">(E142/D142*100)-100</f>
        <v>-0.152632917832619</v>
      </c>
      <c r="J142" s="3" t="n">
        <v>2735.9466</v>
      </c>
    </row>
    <row r="143" customFormat="false" ht="12.75" hidden="false" customHeight="false" outlineLevel="0" collapsed="false">
      <c r="A143" s="21" t="s">
        <v>37</v>
      </c>
      <c r="B143" s="0" t="s">
        <v>957</v>
      </c>
      <c r="C143" s="15" t="n">
        <v>6003</v>
      </c>
      <c r="D143" s="93" t="n">
        <v>6786</v>
      </c>
      <c r="E143" s="23" t="n">
        <v>6701</v>
      </c>
      <c r="F143" s="93" t="n">
        <v>3198</v>
      </c>
      <c r="G143" s="93" t="n">
        <v>3503</v>
      </c>
      <c r="H143" s="25" t="n">
        <f aca="false">E143-D143</f>
        <v>-85</v>
      </c>
      <c r="I143" s="26" t="n">
        <f aca="false">(E143/D143*100)-100</f>
        <v>-1.25257883878574</v>
      </c>
      <c r="J143" s="3" t="n">
        <v>3102.0131</v>
      </c>
    </row>
    <row r="144" customFormat="false" ht="12.75" hidden="false" customHeight="false" outlineLevel="0" collapsed="false">
      <c r="A144" s="21" t="s">
        <v>37</v>
      </c>
      <c r="B144" s="0" t="s">
        <v>964</v>
      </c>
      <c r="C144" s="15" t="n">
        <v>6004</v>
      </c>
      <c r="D144" s="93" t="n">
        <v>20048</v>
      </c>
      <c r="E144" s="23" t="n">
        <v>19986</v>
      </c>
      <c r="F144" s="93" t="n">
        <v>9674</v>
      </c>
      <c r="G144" s="93" t="n">
        <v>10312</v>
      </c>
      <c r="H144" s="25" t="n">
        <f aca="false">E144-D144</f>
        <v>-62</v>
      </c>
      <c r="I144" s="26" t="n">
        <f aca="false">(E144/D144*100)-100</f>
        <v>-0.309257781324817</v>
      </c>
      <c r="J144" s="3" t="n">
        <v>10662.3242</v>
      </c>
    </row>
    <row r="145" customFormat="false" ht="12.75" hidden="false" customHeight="false" outlineLevel="0" collapsed="false">
      <c r="A145" s="21" t="s">
        <v>37</v>
      </c>
      <c r="B145" s="0" t="s">
        <v>968</v>
      </c>
      <c r="C145" s="15" t="n">
        <v>6005</v>
      </c>
      <c r="D145" s="93" t="n">
        <v>6036</v>
      </c>
      <c r="E145" s="23" t="n">
        <v>5997</v>
      </c>
      <c r="F145" s="93" t="n">
        <v>2920</v>
      </c>
      <c r="G145" s="93" t="n">
        <v>3077</v>
      </c>
      <c r="H145" s="25" t="n">
        <f aca="false">E145-D145</f>
        <v>-39</v>
      </c>
      <c r="I145" s="26" t="n">
        <f aca="false">(E145/D145*100)-100</f>
        <v>-0.646123260437378</v>
      </c>
      <c r="J145" s="3" t="n">
        <v>7749.3896</v>
      </c>
    </row>
    <row r="146" customFormat="false" ht="12.75" hidden="false" customHeight="false" outlineLevel="0" collapsed="false">
      <c r="A146" s="21" t="s">
        <v>37</v>
      </c>
      <c r="B146" s="0" t="s">
        <v>906</v>
      </c>
      <c r="C146" s="15" t="n">
        <v>6011</v>
      </c>
      <c r="D146" s="93" t="n">
        <v>8268</v>
      </c>
      <c r="E146" s="23" t="n">
        <v>8287</v>
      </c>
      <c r="F146" s="93" t="n">
        <v>4154</v>
      </c>
      <c r="G146" s="93" t="n">
        <v>4133</v>
      </c>
      <c r="H146" s="25" t="n">
        <f aca="false">E146-D146</f>
        <v>19</v>
      </c>
      <c r="I146" s="26" t="n">
        <f aca="false">(E146/D146*100)-100</f>
        <v>0.229801644895986</v>
      </c>
      <c r="J146" s="3" t="n">
        <v>9569.3549</v>
      </c>
    </row>
    <row r="147" customFormat="false" ht="12.75" hidden="false" customHeight="false" outlineLevel="0" collapsed="false">
      <c r="A147" s="21" t="s">
        <v>37</v>
      </c>
      <c r="B147" s="0" t="s">
        <v>912</v>
      </c>
      <c r="C147" s="15" t="n">
        <v>6012</v>
      </c>
      <c r="D147" s="93" t="n">
        <v>5999</v>
      </c>
      <c r="E147" s="23" t="n">
        <v>5976</v>
      </c>
      <c r="F147" s="93" t="n">
        <v>2993</v>
      </c>
      <c r="G147" s="93" t="n">
        <v>2983</v>
      </c>
      <c r="H147" s="25" t="n">
        <f aca="false">E147-D147</f>
        <v>-23</v>
      </c>
      <c r="I147" s="26" t="n">
        <f aca="false">(E147/D147*100)-100</f>
        <v>-0.383397232872142</v>
      </c>
      <c r="J147" s="3" t="n">
        <v>16491.0378</v>
      </c>
    </row>
    <row r="148" customFormat="false" ht="12.75" hidden="false" customHeight="false" outlineLevel="0" collapsed="false">
      <c r="A148" s="21" t="s">
        <v>37</v>
      </c>
      <c r="B148" s="0" t="s">
        <v>910</v>
      </c>
      <c r="C148" s="15" t="n">
        <v>6013</v>
      </c>
      <c r="D148" s="93" t="n">
        <v>9802</v>
      </c>
      <c r="E148" s="23" t="n">
        <v>9779</v>
      </c>
      <c r="F148" s="93" t="n">
        <v>4976</v>
      </c>
      <c r="G148" s="93" t="n">
        <v>4803</v>
      </c>
      <c r="H148" s="25" t="n">
        <f aca="false">E148-D148</f>
        <v>-23</v>
      </c>
      <c r="I148" s="26" t="n">
        <f aca="false">(E148/D148*100)-100</f>
        <v>-0.234645990614155</v>
      </c>
      <c r="J148" s="3" t="n">
        <v>22620.8599</v>
      </c>
    </row>
    <row r="149" customFormat="false" ht="12.75" hidden="false" customHeight="false" outlineLevel="0" collapsed="false">
      <c r="A149" s="21" t="s">
        <v>37</v>
      </c>
      <c r="B149" s="0" t="s">
        <v>922</v>
      </c>
      <c r="C149" s="15" t="n">
        <v>6014</v>
      </c>
      <c r="D149" s="93" t="n">
        <v>5345</v>
      </c>
      <c r="E149" s="23" t="n">
        <v>5325</v>
      </c>
      <c r="F149" s="93" t="n">
        <v>2668</v>
      </c>
      <c r="G149" s="93" t="n">
        <v>2657</v>
      </c>
      <c r="H149" s="25" t="n">
        <f aca="false">E149-D149</f>
        <v>-20</v>
      </c>
      <c r="I149" s="26" t="n">
        <f aca="false">(E149/D149*100)-100</f>
        <v>-0.374181478016837</v>
      </c>
      <c r="J149" s="3" t="n">
        <v>17457.6782</v>
      </c>
    </row>
    <row r="150" customFormat="false" ht="12.75" hidden="false" customHeight="false" outlineLevel="0" collapsed="false">
      <c r="A150" s="21" t="s">
        <v>37</v>
      </c>
      <c r="B150" s="0" t="s">
        <v>959</v>
      </c>
      <c r="C150" s="15" t="n">
        <v>6015</v>
      </c>
      <c r="D150" s="93" t="n">
        <v>3456</v>
      </c>
      <c r="E150" s="23" t="n">
        <v>3442</v>
      </c>
      <c r="F150" s="93" t="n">
        <v>1730</v>
      </c>
      <c r="G150" s="93" t="n">
        <v>1712</v>
      </c>
      <c r="H150" s="25" t="n">
        <f aca="false">E150-D150</f>
        <v>-14</v>
      </c>
      <c r="I150" s="26" t="n">
        <f aca="false">(E150/D150*100)-100</f>
        <v>-0.405092592592595</v>
      </c>
      <c r="J150" s="3" t="n">
        <v>14886.6109</v>
      </c>
    </row>
    <row r="151" customFormat="false" ht="12.75" hidden="false" customHeight="false" outlineLevel="0" collapsed="false">
      <c r="A151" s="21" t="s">
        <v>37</v>
      </c>
      <c r="B151" s="0" t="s">
        <v>495</v>
      </c>
      <c r="C151" s="15" t="n">
        <v>6016</v>
      </c>
      <c r="D151" s="93" t="n">
        <v>5120</v>
      </c>
      <c r="E151" s="23" t="n">
        <v>5055</v>
      </c>
      <c r="F151" s="93" t="n">
        <v>2587</v>
      </c>
      <c r="G151" s="93" t="n">
        <v>2468</v>
      </c>
      <c r="H151" s="25" t="n">
        <f aca="false">E151-D151</f>
        <v>-65</v>
      </c>
      <c r="I151" s="26" t="n">
        <f aca="false">(E151/D151*100)-100</f>
        <v>-1.26953125</v>
      </c>
      <c r="J151" s="3" t="n">
        <v>21792.8644</v>
      </c>
    </row>
    <row r="152" customFormat="false" ht="12.75" hidden="false" customHeight="false" outlineLevel="0" collapsed="false">
      <c r="A152" s="21" t="s">
        <v>37</v>
      </c>
      <c r="B152" s="0" t="s">
        <v>919</v>
      </c>
      <c r="C152" s="15" t="n">
        <v>6017</v>
      </c>
      <c r="D152" s="93" t="n">
        <v>9068</v>
      </c>
      <c r="E152" s="23" t="n">
        <v>9095</v>
      </c>
      <c r="F152" s="93" t="n">
        <v>4642</v>
      </c>
      <c r="G152" s="93" t="n">
        <v>4453</v>
      </c>
      <c r="H152" s="25" t="n">
        <f aca="false">E152-D152</f>
        <v>27</v>
      </c>
      <c r="I152" s="26" t="n">
        <f aca="false">(E152/D152*100)-100</f>
        <v>0.297750330833708</v>
      </c>
      <c r="J152" s="3" t="n">
        <v>13591.7633</v>
      </c>
    </row>
    <row r="153" customFormat="false" ht="12.75" hidden="false" customHeight="false" outlineLevel="0" collapsed="false">
      <c r="A153" s="21" t="s">
        <v>37</v>
      </c>
      <c r="B153" s="0" t="s">
        <v>939</v>
      </c>
      <c r="C153" s="15" t="n">
        <v>6018</v>
      </c>
      <c r="D153" s="93" t="n">
        <v>5644</v>
      </c>
      <c r="E153" s="23" t="n">
        <v>5626</v>
      </c>
      <c r="F153" s="93" t="n">
        <v>2819</v>
      </c>
      <c r="G153" s="93" t="n">
        <v>2807</v>
      </c>
      <c r="H153" s="25" t="n">
        <f aca="false">E153-D153</f>
        <v>-18</v>
      </c>
      <c r="I153" s="26" t="n">
        <f aca="false">(E153/D153*100)-100</f>
        <v>-0.318922749822832</v>
      </c>
      <c r="J153" s="3" t="n">
        <v>19952.5954</v>
      </c>
    </row>
    <row r="154" customFormat="false" ht="12.75" hidden="false" customHeight="false" outlineLevel="0" collapsed="false">
      <c r="A154" s="21" t="s">
        <v>37</v>
      </c>
      <c r="B154" s="0" t="s">
        <v>908</v>
      </c>
      <c r="C154" s="15" t="n">
        <v>6019</v>
      </c>
      <c r="D154" s="93" t="n">
        <v>3666</v>
      </c>
      <c r="E154" s="23" t="n">
        <v>3627</v>
      </c>
      <c r="F154" s="93" t="n">
        <v>1839</v>
      </c>
      <c r="G154" s="93" t="n">
        <v>1788</v>
      </c>
      <c r="H154" s="25" t="n">
        <f aca="false">E154-D154</f>
        <v>-39</v>
      </c>
      <c r="I154" s="26" t="n">
        <f aca="false">(E154/D154*100)-100</f>
        <v>-1.06382978723404</v>
      </c>
      <c r="J154" s="3" t="n">
        <v>15673.9608</v>
      </c>
    </row>
    <row r="155" customFormat="false" ht="12.75" hidden="false" customHeight="false" outlineLevel="0" collapsed="false">
      <c r="A155" s="21" t="s">
        <v>37</v>
      </c>
      <c r="B155" s="0" t="s">
        <v>916</v>
      </c>
      <c r="C155" s="15" t="n">
        <v>6021</v>
      </c>
      <c r="D155" s="93" t="n">
        <v>5849</v>
      </c>
      <c r="E155" s="23" t="n">
        <v>5835</v>
      </c>
      <c r="F155" s="93" t="n">
        <v>3010</v>
      </c>
      <c r="G155" s="93" t="n">
        <v>2825</v>
      </c>
      <c r="H155" s="25" t="n">
        <f aca="false">E155-D155</f>
        <v>-14</v>
      </c>
      <c r="I155" s="26" t="n">
        <f aca="false">(E155/D155*100)-100</f>
        <v>-0.239357155069243</v>
      </c>
      <c r="J155" s="3" t="n">
        <v>24341.8816</v>
      </c>
    </row>
    <row r="156" customFormat="false" ht="12.75" hidden="false" customHeight="false" outlineLevel="0" collapsed="false">
      <c r="A156" s="21" t="s">
        <v>37</v>
      </c>
      <c r="B156" s="0" t="s">
        <v>914</v>
      </c>
      <c r="C156" s="15" t="n">
        <v>6022</v>
      </c>
      <c r="D156" s="93" t="n">
        <v>9859</v>
      </c>
      <c r="E156" s="23" t="n">
        <v>9724</v>
      </c>
      <c r="F156" s="93" t="n">
        <v>4929</v>
      </c>
      <c r="G156" s="93" t="n">
        <v>4795</v>
      </c>
      <c r="H156" s="25" t="n">
        <f aca="false">E156-D156</f>
        <v>-135</v>
      </c>
      <c r="I156" s="26" t="n">
        <f aca="false">(E156/D156*100)-100</f>
        <v>-1.36930723197078</v>
      </c>
      <c r="J156" s="3" t="n">
        <v>22655.842</v>
      </c>
    </row>
    <row r="157" customFormat="false" ht="12.75" hidden="false" customHeight="false" outlineLevel="0" collapsed="false">
      <c r="A157" s="21" t="s">
        <v>38</v>
      </c>
      <c r="B157" s="0" t="s">
        <v>1003</v>
      </c>
      <c r="C157" s="15" t="n">
        <v>6101</v>
      </c>
      <c r="D157" s="93" t="n">
        <v>15616</v>
      </c>
      <c r="E157" s="23" t="n">
        <v>15425</v>
      </c>
      <c r="F157" s="93" t="n">
        <v>7490</v>
      </c>
      <c r="G157" s="93" t="n">
        <v>7935</v>
      </c>
      <c r="H157" s="25" t="n">
        <f aca="false">E157-D157</f>
        <v>-191</v>
      </c>
      <c r="I157" s="26" t="n">
        <f aca="false">(E157/D157*100)-100</f>
        <v>-1.22310450819673</v>
      </c>
      <c r="J157" s="3" t="n">
        <v>4177.4811</v>
      </c>
    </row>
    <row r="158" customFormat="false" ht="12.75" hidden="false" customHeight="false" outlineLevel="0" collapsed="false">
      <c r="A158" s="21" t="s">
        <v>38</v>
      </c>
      <c r="B158" s="0" t="s">
        <v>1004</v>
      </c>
      <c r="C158" s="15" t="n">
        <v>6102</v>
      </c>
      <c r="D158" s="93" t="n">
        <v>5552</v>
      </c>
      <c r="E158" s="23" t="n">
        <v>5532</v>
      </c>
      <c r="F158" s="93" t="n">
        <v>2702</v>
      </c>
      <c r="G158" s="93" t="n">
        <v>2830</v>
      </c>
      <c r="H158" s="25" t="n">
        <f aca="false">E158-D158</f>
        <v>-20</v>
      </c>
      <c r="I158" s="26" t="n">
        <f aca="false">(E158/D158*100)-100</f>
        <v>-0.36023054755043</v>
      </c>
      <c r="J158" s="3" t="n">
        <v>2522.0337</v>
      </c>
    </row>
    <row r="159" customFormat="false" ht="12.75" hidden="false" customHeight="false" outlineLevel="0" collapsed="false">
      <c r="A159" s="21" t="s">
        <v>38</v>
      </c>
      <c r="B159" s="0" t="s">
        <v>1026</v>
      </c>
      <c r="C159" s="15" t="n">
        <v>6103</v>
      </c>
      <c r="D159" s="93" t="n">
        <v>4949</v>
      </c>
      <c r="E159" s="23" t="n">
        <v>4968</v>
      </c>
      <c r="F159" s="93" t="n">
        <v>2468</v>
      </c>
      <c r="G159" s="93" t="n">
        <v>2500</v>
      </c>
      <c r="H159" s="25" t="n">
        <f aca="false">E159-D159</f>
        <v>19</v>
      </c>
      <c r="I159" s="26" t="n">
        <f aca="false">(E159/D159*100)-100</f>
        <v>0.383915942614664</v>
      </c>
      <c r="J159" s="3" t="n">
        <v>6659.3291</v>
      </c>
    </row>
    <row r="160" customFormat="false" ht="12.75" hidden="false" customHeight="false" outlineLevel="0" collapsed="false">
      <c r="A160" s="21" t="s">
        <v>38</v>
      </c>
      <c r="B160" s="0" t="s">
        <v>1033</v>
      </c>
      <c r="C160" s="15" t="n">
        <v>6104</v>
      </c>
      <c r="D160" s="93" t="n">
        <v>11637</v>
      </c>
      <c r="E160" s="23" t="n">
        <v>11568</v>
      </c>
      <c r="F160" s="93" t="n">
        <v>5732</v>
      </c>
      <c r="G160" s="93" t="n">
        <v>5836</v>
      </c>
      <c r="H160" s="25" t="n">
        <f aca="false">E160-D160</f>
        <v>-69</v>
      </c>
      <c r="I160" s="26" t="n">
        <f aca="false">(E160/D160*100)-100</f>
        <v>-0.592936323794788</v>
      </c>
      <c r="J160" s="3" t="n">
        <v>4627.1195</v>
      </c>
    </row>
    <row r="161" customFormat="false" ht="12.75" hidden="false" customHeight="false" outlineLevel="0" collapsed="false">
      <c r="A161" s="21" t="s">
        <v>38</v>
      </c>
      <c r="B161" s="0" t="s">
        <v>1016</v>
      </c>
      <c r="C161" s="15" t="n">
        <v>6105</v>
      </c>
      <c r="D161" s="93" t="n">
        <v>1196</v>
      </c>
      <c r="E161" s="23" t="n">
        <v>1196</v>
      </c>
      <c r="F161" s="93" t="n">
        <v>587</v>
      </c>
      <c r="G161" s="93" t="n">
        <v>609</v>
      </c>
      <c r="H161" s="25" t="s">
        <v>113</v>
      </c>
      <c r="I161" s="26" t="s">
        <v>113</v>
      </c>
      <c r="J161" s="3" t="n">
        <v>1894.7669</v>
      </c>
    </row>
    <row r="162" customFormat="false" ht="12.75" hidden="false" customHeight="false" outlineLevel="0" collapsed="false">
      <c r="A162" s="21" t="s">
        <v>38</v>
      </c>
      <c r="B162" s="0" t="s">
        <v>1007</v>
      </c>
      <c r="C162" s="15" t="n">
        <v>6111</v>
      </c>
      <c r="D162" s="93" t="n">
        <v>4607</v>
      </c>
      <c r="E162" s="23" t="n">
        <v>4635</v>
      </c>
      <c r="F162" s="93" t="n">
        <v>2342</v>
      </c>
      <c r="G162" s="93" t="n">
        <v>2293</v>
      </c>
      <c r="H162" s="25" t="n">
        <f aca="false">E162-D162</f>
        <v>28</v>
      </c>
      <c r="I162" s="26" t="n">
        <f aca="false">(E162/D162*100)-100</f>
        <v>0.607770783590183</v>
      </c>
      <c r="J162" s="3" t="n">
        <v>15303.5793</v>
      </c>
    </row>
    <row r="163" customFormat="false" ht="12.75" hidden="false" customHeight="false" outlineLevel="0" collapsed="false">
      <c r="A163" s="21" t="s">
        <v>38</v>
      </c>
      <c r="B163" s="0" t="s">
        <v>828</v>
      </c>
      <c r="C163" s="15" t="n">
        <v>6112</v>
      </c>
      <c r="D163" s="93" t="n">
        <v>4674</v>
      </c>
      <c r="E163" s="23" t="n">
        <v>4646</v>
      </c>
      <c r="F163" s="93" t="n">
        <v>2306</v>
      </c>
      <c r="G163" s="93" t="n">
        <v>2340</v>
      </c>
      <c r="H163" s="25" t="n">
        <f aca="false">E163-D163</f>
        <v>-28</v>
      </c>
      <c r="I163" s="26" t="n">
        <f aca="false">(E163/D163*100)-100</f>
        <v>-0.599058622165174</v>
      </c>
      <c r="J163" s="3" t="n">
        <v>13403.3684</v>
      </c>
    </row>
    <row r="164" customFormat="false" ht="12.75" hidden="false" customHeight="false" outlineLevel="0" collapsed="false">
      <c r="A164" s="21" t="s">
        <v>38</v>
      </c>
      <c r="B164" s="0" t="s">
        <v>1012</v>
      </c>
      <c r="C164" s="15" t="n">
        <v>6113</v>
      </c>
      <c r="D164" s="93" t="n">
        <v>4624</v>
      </c>
      <c r="E164" s="23" t="n">
        <v>4584</v>
      </c>
      <c r="F164" s="93" t="n">
        <v>2322</v>
      </c>
      <c r="G164" s="93" t="n">
        <v>2262</v>
      </c>
      <c r="H164" s="25" t="n">
        <f aca="false">E164-D164</f>
        <v>-40</v>
      </c>
      <c r="I164" s="26" t="n">
        <f aca="false">(E164/D164*100)-100</f>
        <v>-0.865051903114193</v>
      </c>
      <c r="J164" s="3" t="n">
        <v>16280.7705</v>
      </c>
    </row>
    <row r="165" customFormat="false" ht="12.75" hidden="false" customHeight="false" outlineLevel="0" collapsed="false">
      <c r="A165" s="21" t="s">
        <v>38</v>
      </c>
      <c r="B165" s="0" t="s">
        <v>1014</v>
      </c>
      <c r="C165" s="15" t="n">
        <v>6114</v>
      </c>
      <c r="D165" s="93" t="n">
        <v>4644</v>
      </c>
      <c r="E165" s="23" t="n">
        <v>4636</v>
      </c>
      <c r="F165" s="93" t="n">
        <v>2298</v>
      </c>
      <c r="G165" s="93" t="n">
        <v>2338</v>
      </c>
      <c r="H165" s="25" t="n">
        <f aca="false">E165-D165</f>
        <v>-8</v>
      </c>
      <c r="I165" s="26" t="n">
        <f aca="false">(E165/D165*100)-100</f>
        <v>-0.172265288544367</v>
      </c>
      <c r="J165" s="3" t="n">
        <v>6377.0236</v>
      </c>
    </row>
    <row r="166" customFormat="false" ht="12.75" hidden="false" customHeight="false" outlineLevel="0" collapsed="false">
      <c r="A166" s="21" t="s">
        <v>38</v>
      </c>
      <c r="B166" s="0" t="s">
        <v>1002</v>
      </c>
      <c r="C166" s="15" t="n">
        <v>6115</v>
      </c>
      <c r="D166" s="93" t="n">
        <v>6594</v>
      </c>
      <c r="E166" s="23" t="n">
        <v>6643</v>
      </c>
      <c r="F166" s="93" t="n">
        <v>3210</v>
      </c>
      <c r="G166" s="93" t="n">
        <v>3433</v>
      </c>
      <c r="H166" s="25" t="n">
        <f aca="false">E166-D166</f>
        <v>49</v>
      </c>
      <c r="I166" s="26" t="n">
        <f aca="false">(E166/D166*100)-100</f>
        <v>0.743099787685793</v>
      </c>
      <c r="J166" s="3" t="n">
        <v>5756.3817</v>
      </c>
    </row>
    <row r="167" customFormat="false" ht="12.75" hidden="false" customHeight="false" outlineLevel="0" collapsed="false">
      <c r="A167" s="21" t="s">
        <v>38</v>
      </c>
      <c r="B167" s="0" t="s">
        <v>998</v>
      </c>
      <c r="C167" s="15" t="n">
        <v>6116</v>
      </c>
      <c r="D167" s="93" t="n">
        <v>5579</v>
      </c>
      <c r="E167" s="23" t="n">
        <v>5564</v>
      </c>
      <c r="F167" s="93" t="n">
        <v>2769</v>
      </c>
      <c r="G167" s="93" t="n">
        <v>2795</v>
      </c>
      <c r="H167" s="25" t="n">
        <f aca="false">E167-D167</f>
        <v>-15</v>
      </c>
      <c r="I167" s="26" t="n">
        <f aca="false">(E167/D167*100)-100</f>
        <v>-0.26886538806238</v>
      </c>
      <c r="J167" s="3" t="n">
        <v>10697.6692</v>
      </c>
    </row>
    <row r="168" customFormat="false" ht="12.75" hidden="false" customHeight="false" outlineLevel="0" collapsed="false">
      <c r="A168" s="21" t="s">
        <v>38</v>
      </c>
      <c r="B168" s="0" t="s">
        <v>1000</v>
      </c>
      <c r="C168" s="15" t="n">
        <v>6117</v>
      </c>
      <c r="D168" s="93" t="n">
        <v>5714</v>
      </c>
      <c r="E168" s="23" t="n">
        <v>5537</v>
      </c>
      <c r="F168" s="93" t="n">
        <v>2913</v>
      </c>
      <c r="G168" s="93" t="n">
        <v>2624</v>
      </c>
      <c r="H168" s="25" t="n">
        <f aca="false">E168-D168</f>
        <v>-177</v>
      </c>
      <c r="I168" s="26" t="n">
        <f aca="false">(E168/D168*100)-100</f>
        <v>-3.09765488274414</v>
      </c>
      <c r="J168" s="3" t="n">
        <v>9717.5465</v>
      </c>
    </row>
    <row r="169" customFormat="false" ht="12.75" hidden="false" customHeight="false" outlineLevel="0" collapsed="false">
      <c r="A169" s="21" t="s">
        <v>39</v>
      </c>
      <c r="B169" s="0" t="s">
        <v>1056</v>
      </c>
      <c r="C169" s="15" t="n">
        <v>6201</v>
      </c>
      <c r="D169" s="93" t="n">
        <v>6658</v>
      </c>
      <c r="E169" s="23" t="n">
        <v>6580</v>
      </c>
      <c r="F169" s="93" t="n">
        <v>3336</v>
      </c>
      <c r="G169" s="93" t="n">
        <v>3244</v>
      </c>
      <c r="H169" s="25" t="n">
        <f aca="false">E169-D169</f>
        <v>-78</v>
      </c>
      <c r="I169" s="26" t="n">
        <f aca="false">(E169/D169*100)-100</f>
        <v>-1.17152297987384</v>
      </c>
      <c r="J169" s="3" t="n">
        <v>8799.8146</v>
      </c>
    </row>
    <row r="170" customFormat="false" ht="12.75" hidden="false" customHeight="false" outlineLevel="0" collapsed="false">
      <c r="A170" s="21" t="s">
        <v>39</v>
      </c>
      <c r="B170" s="0" t="s">
        <v>1081</v>
      </c>
      <c r="C170" s="15" t="n">
        <v>6202</v>
      </c>
      <c r="D170" s="93" t="n">
        <v>12873</v>
      </c>
      <c r="E170" s="23" t="n">
        <v>12815</v>
      </c>
      <c r="F170" s="93" t="n">
        <v>6167</v>
      </c>
      <c r="G170" s="93" t="n">
        <v>6648</v>
      </c>
      <c r="H170" s="25" t="n">
        <f aca="false">E170-D170</f>
        <v>-58</v>
      </c>
      <c r="I170" s="26" t="n">
        <f aca="false">(E170/D170*100)-100</f>
        <v>-0.450555426085614</v>
      </c>
      <c r="J170" s="3" t="n">
        <v>5498.7958</v>
      </c>
    </row>
    <row r="171" customFormat="false" ht="12.75" hidden="false" customHeight="false" outlineLevel="0" collapsed="false">
      <c r="A171" s="21" t="s">
        <v>39</v>
      </c>
      <c r="B171" s="0" t="s">
        <v>1091</v>
      </c>
      <c r="C171" s="15" t="n">
        <v>6203</v>
      </c>
      <c r="D171" s="93" t="n">
        <v>6771</v>
      </c>
      <c r="E171" s="23" t="n">
        <v>6779</v>
      </c>
      <c r="F171" s="93" t="n">
        <v>3280</v>
      </c>
      <c r="G171" s="93" t="n">
        <v>3499</v>
      </c>
      <c r="H171" s="25" t="n">
        <f aca="false">E171-D171</f>
        <v>8</v>
      </c>
      <c r="I171" s="26" t="n">
        <f aca="false">(E171/D171*100)-100</f>
        <v>0.11815093782306</v>
      </c>
      <c r="J171" s="3" t="n">
        <v>8682.7564</v>
      </c>
    </row>
    <row r="172" customFormat="false" ht="12.75" hidden="false" customHeight="false" outlineLevel="0" collapsed="false">
      <c r="A172" s="21" t="s">
        <v>39</v>
      </c>
      <c r="B172" s="0" t="s">
        <v>1093</v>
      </c>
      <c r="C172" s="15" t="n">
        <v>6204</v>
      </c>
      <c r="D172" s="93" t="n">
        <v>11449</v>
      </c>
      <c r="E172" s="23" t="n">
        <v>11275</v>
      </c>
      <c r="F172" s="93" t="n">
        <v>5574</v>
      </c>
      <c r="G172" s="93" t="n">
        <v>5701</v>
      </c>
      <c r="H172" s="25" t="n">
        <f aca="false">E172-D172</f>
        <v>-174</v>
      </c>
      <c r="I172" s="26" t="n">
        <f aca="false">(E172/D172*100)-100</f>
        <v>-1.51978338719539</v>
      </c>
      <c r="J172" s="3" t="n">
        <v>4945.9893</v>
      </c>
    </row>
    <row r="173" customFormat="false" ht="12.75" hidden="false" customHeight="false" outlineLevel="0" collapsed="false">
      <c r="A173" s="21" t="s">
        <v>39</v>
      </c>
      <c r="B173" s="0" t="s">
        <v>1094</v>
      </c>
      <c r="C173" s="15" t="n">
        <v>6205</v>
      </c>
      <c r="D173" s="93" t="n">
        <v>11526</v>
      </c>
      <c r="E173" s="23" t="n">
        <v>11507</v>
      </c>
      <c r="F173" s="93" t="n">
        <v>5949</v>
      </c>
      <c r="G173" s="93" t="n">
        <v>5558</v>
      </c>
      <c r="H173" s="25" t="n">
        <f aca="false">E173-D173</f>
        <v>-19</v>
      </c>
      <c r="I173" s="26" t="n">
        <f aca="false">(E173/D173*100)-100</f>
        <v>-0.164844698941522</v>
      </c>
      <c r="J173" s="3" t="n">
        <v>17193.857</v>
      </c>
    </row>
    <row r="174" customFormat="false" ht="12.75" hidden="false" customHeight="false" outlineLevel="0" collapsed="false">
      <c r="A174" s="21" t="s">
        <v>39</v>
      </c>
      <c r="B174" s="0" t="s">
        <v>1047</v>
      </c>
      <c r="C174" s="15" t="n">
        <v>6211</v>
      </c>
      <c r="D174" s="93" t="n">
        <v>6713</v>
      </c>
      <c r="E174" s="23" t="n">
        <v>6651</v>
      </c>
      <c r="F174" s="93" t="n">
        <v>3311</v>
      </c>
      <c r="G174" s="93" t="n">
        <v>3340</v>
      </c>
      <c r="H174" s="25" t="n">
        <f aca="false">E174-D174</f>
        <v>-62</v>
      </c>
      <c r="I174" s="26" t="n">
        <f aca="false">(E174/D174*100)-100</f>
        <v>-0.923581111276633</v>
      </c>
      <c r="J174" s="3" t="n">
        <v>19502.2646</v>
      </c>
    </row>
    <row r="175" customFormat="false" ht="12.75" hidden="false" customHeight="false" outlineLevel="0" collapsed="false">
      <c r="A175" s="21" t="s">
        <v>39</v>
      </c>
      <c r="B175" s="0" t="s">
        <v>1049</v>
      </c>
      <c r="C175" s="15" t="n">
        <v>6212</v>
      </c>
      <c r="D175" s="93" t="n">
        <v>8409</v>
      </c>
      <c r="E175" s="23" t="n">
        <v>8355</v>
      </c>
      <c r="F175" s="93" t="n">
        <v>4144</v>
      </c>
      <c r="G175" s="93" t="n">
        <v>4211</v>
      </c>
      <c r="H175" s="25" t="n">
        <f aca="false">E175-D175</f>
        <v>-54</v>
      </c>
      <c r="I175" s="26" t="n">
        <f aca="false">(E175/D175*100)-100</f>
        <v>-0.642169104530865</v>
      </c>
      <c r="J175" s="3" t="n">
        <v>26949.78</v>
      </c>
    </row>
    <row r="176" customFormat="false" ht="12.75" hidden="false" customHeight="false" outlineLevel="0" collapsed="false">
      <c r="A176" s="21" t="s">
        <v>39</v>
      </c>
      <c r="B176" s="0" t="s">
        <v>1059</v>
      </c>
      <c r="C176" s="15" t="n">
        <v>6213</v>
      </c>
      <c r="D176" s="93" t="n">
        <v>3739</v>
      </c>
      <c r="E176" s="23" t="n">
        <v>3740</v>
      </c>
      <c r="F176" s="93" t="n">
        <v>1872</v>
      </c>
      <c r="G176" s="93" t="n">
        <v>1868</v>
      </c>
      <c r="H176" s="25" t="n">
        <f aca="false">E176-D176</f>
        <v>1</v>
      </c>
      <c r="I176" s="26" t="n">
        <f aca="false">(E176/D176*100)-100</f>
        <v>0.0267451190157715</v>
      </c>
      <c r="J176" s="3" t="n">
        <v>15882.4297</v>
      </c>
    </row>
    <row r="177" customFormat="false" ht="12.75" hidden="false" customHeight="false" outlineLevel="0" collapsed="false">
      <c r="A177" s="21" t="s">
        <v>39</v>
      </c>
      <c r="B177" s="0" t="s">
        <v>1052</v>
      </c>
      <c r="C177" s="15" t="n">
        <v>6214</v>
      </c>
      <c r="D177" s="93" t="n">
        <v>9280</v>
      </c>
      <c r="E177" s="23" t="n">
        <v>9128</v>
      </c>
      <c r="F177" s="93" t="n">
        <v>4660</v>
      </c>
      <c r="G177" s="93" t="n">
        <v>4468</v>
      </c>
      <c r="H177" s="25" t="n">
        <f aca="false">E177-D177</f>
        <v>-152</v>
      </c>
      <c r="I177" s="26" t="n">
        <f aca="false">(E177/D177*100)-100</f>
        <v>-1.63793103448275</v>
      </c>
      <c r="J177" s="3" t="n">
        <v>28977.0092</v>
      </c>
    </row>
    <row r="178" customFormat="false" ht="12.75" hidden="false" customHeight="false" outlineLevel="0" collapsed="false">
      <c r="A178" s="21" t="s">
        <v>39</v>
      </c>
      <c r="B178" s="0" t="s">
        <v>1044</v>
      </c>
      <c r="C178" s="15" t="n">
        <v>6215</v>
      </c>
      <c r="D178" s="93" t="n">
        <v>7668</v>
      </c>
      <c r="E178" s="23" t="n">
        <v>7629</v>
      </c>
      <c r="F178" s="93" t="n">
        <v>3856</v>
      </c>
      <c r="G178" s="93" t="n">
        <v>3773</v>
      </c>
      <c r="H178" s="25" t="n">
        <f aca="false">E178-D178</f>
        <v>-39</v>
      </c>
      <c r="I178" s="26" t="n">
        <f aca="false">(E178/D178*100)-100</f>
        <v>-0.508607198748052</v>
      </c>
      <c r="J178" s="3" t="n">
        <v>25989.104</v>
      </c>
    </row>
    <row r="179" customFormat="false" ht="12.75" hidden="false" customHeight="false" outlineLevel="0" collapsed="false">
      <c r="B179" s="0"/>
      <c r="C179" s="15"/>
      <c r="D179" s="27"/>
      <c r="E179" s="28"/>
      <c r="F179" s="27"/>
      <c r="G179" s="27"/>
      <c r="H179" s="121"/>
      <c r="I179" s="122"/>
    </row>
    <row r="180" customFormat="false" ht="12.75" hidden="false" customHeight="false" outlineLevel="0" collapsed="false">
      <c r="D180" s="123"/>
      <c r="F180" s="99"/>
      <c r="G180" s="124"/>
    </row>
    <row r="181" customFormat="false" ht="12.75" hidden="false" customHeight="false" outlineLevel="0" collapsed="false">
      <c r="D181" s="123"/>
      <c r="E181" s="123"/>
      <c r="F181" s="123"/>
      <c r="G181" s="123"/>
      <c r="H181" s="123"/>
      <c r="I181" s="123"/>
    </row>
    <row r="182" customFormat="false" ht="12.75" hidden="false" customHeight="false" outlineLevel="0" collapsed="false">
      <c r="D182" s="123"/>
      <c r="F182" s="99"/>
      <c r="G182" s="124"/>
    </row>
    <row r="183" customFormat="false" ht="12.75" hidden="false" customHeight="false" outlineLevel="0" collapsed="false">
      <c r="D183" s="123"/>
      <c r="F183" s="99"/>
      <c r="G183" s="124"/>
    </row>
    <row r="184" customFormat="false" ht="12.75" hidden="false" customHeight="false" outlineLevel="0" collapsed="false">
      <c r="D184" s="123"/>
      <c r="F184" s="99"/>
      <c r="G184" s="124"/>
    </row>
    <row r="185" customFormat="false" ht="12.75" hidden="false" customHeight="false" outlineLevel="0" collapsed="false">
      <c r="D185" s="123"/>
      <c r="F185" s="99"/>
      <c r="G185" s="124"/>
    </row>
    <row r="186" customFormat="false" ht="12.75" hidden="false" customHeight="false" outlineLevel="0" collapsed="false">
      <c r="D186" s="123"/>
      <c r="F186" s="99"/>
      <c r="G186" s="124"/>
    </row>
    <row r="187" customFormat="false" ht="12.75" hidden="false" customHeight="false" outlineLevel="0" collapsed="false">
      <c r="D187" s="123"/>
      <c r="F187" s="99"/>
      <c r="G187" s="124"/>
    </row>
    <row r="188" customFormat="false" ht="12.75" hidden="false" customHeight="false" outlineLevel="0" collapsed="false">
      <c r="D188" s="123"/>
      <c r="F188" s="99"/>
      <c r="G188" s="124"/>
    </row>
    <row r="189" customFormat="false" ht="12.75" hidden="false" customHeight="false" outlineLevel="0" collapsed="false">
      <c r="D189" s="123"/>
      <c r="F189" s="99"/>
      <c r="G189" s="124"/>
    </row>
    <row r="190" customFormat="false" ht="12.75" hidden="false" customHeight="false" outlineLevel="0" collapsed="false">
      <c r="D190" s="123"/>
      <c r="F190" s="99"/>
      <c r="G190" s="124"/>
    </row>
    <row r="191" customFormat="false" ht="12.75" hidden="false" customHeight="false" outlineLevel="0" collapsed="false">
      <c r="D191" s="123"/>
      <c r="F191" s="99"/>
      <c r="G191" s="124"/>
    </row>
    <row r="192" customFormat="false" ht="12.75" hidden="false" customHeight="false" outlineLevel="0" collapsed="false">
      <c r="D192" s="123"/>
      <c r="F192" s="99"/>
      <c r="G192" s="124"/>
    </row>
    <row r="193" customFormat="false" ht="12.75" hidden="false" customHeight="false" outlineLevel="0" collapsed="false">
      <c r="D193" s="123"/>
      <c r="F193" s="99"/>
      <c r="G193" s="124"/>
    </row>
    <row r="194" customFormat="false" ht="12.75" hidden="false" customHeight="false" outlineLevel="0" collapsed="false">
      <c r="D194" s="123"/>
      <c r="F194" s="99"/>
      <c r="G194" s="124"/>
    </row>
    <row r="195" customFormat="false" ht="12.75" hidden="false" customHeight="false" outlineLevel="0" collapsed="false">
      <c r="D195" s="123"/>
      <c r="F195" s="99"/>
      <c r="G195" s="124"/>
    </row>
    <row r="196" customFormat="false" ht="12.75" hidden="false" customHeight="false" outlineLevel="0" collapsed="false">
      <c r="D196" s="123"/>
      <c r="F196" s="99"/>
      <c r="G196" s="124"/>
    </row>
    <row r="197" customFormat="false" ht="12.75" hidden="false" customHeight="false" outlineLevel="0" collapsed="false">
      <c r="D197" s="123"/>
      <c r="F197" s="99"/>
      <c r="G197" s="124"/>
    </row>
    <row r="198" customFormat="false" ht="12.75" hidden="false" customHeight="false" outlineLevel="0" collapsed="false">
      <c r="D198" s="123"/>
      <c r="F198" s="99"/>
      <c r="G198" s="124"/>
    </row>
    <row r="199" customFormat="false" ht="12.75" hidden="false" customHeight="false" outlineLevel="0" collapsed="false">
      <c r="D199" s="123"/>
      <c r="F199" s="99"/>
      <c r="G199" s="124"/>
    </row>
    <row r="200" customFormat="false" ht="12.75" hidden="false" customHeight="false" outlineLevel="0" collapsed="false">
      <c r="D200" s="123"/>
      <c r="F200" s="99"/>
      <c r="G200" s="124"/>
    </row>
    <row r="201" customFormat="false" ht="12.75" hidden="false" customHeight="false" outlineLevel="0" collapsed="false">
      <c r="D201" s="123"/>
      <c r="F201" s="99"/>
      <c r="G201" s="124"/>
    </row>
    <row r="202" customFormat="false" ht="12.75" hidden="false" customHeight="false" outlineLevel="0" collapsed="false">
      <c r="D202" s="123"/>
      <c r="F202" s="99"/>
      <c r="G202" s="124"/>
    </row>
    <row r="203" customFormat="false" ht="12.75" hidden="false" customHeight="false" outlineLevel="0" collapsed="false">
      <c r="D203" s="123"/>
      <c r="F203" s="99"/>
      <c r="G203" s="124"/>
    </row>
    <row r="204" customFormat="false" ht="12.75" hidden="false" customHeight="false" outlineLevel="0" collapsed="false">
      <c r="D204" s="123"/>
      <c r="F204" s="99"/>
      <c r="G204" s="124"/>
    </row>
    <row r="205" customFormat="false" ht="12.75" hidden="false" customHeight="false" outlineLevel="0" collapsed="false">
      <c r="D205" s="123"/>
      <c r="F205" s="99"/>
      <c r="G205" s="124"/>
    </row>
    <row r="206" customFormat="false" ht="12.75" hidden="false" customHeight="false" outlineLevel="0" collapsed="false">
      <c r="D206" s="123"/>
      <c r="F206" s="99"/>
      <c r="G206" s="124"/>
    </row>
    <row r="207" customFormat="false" ht="12.75" hidden="false" customHeight="false" outlineLevel="0" collapsed="false">
      <c r="D207" s="123"/>
      <c r="F207" s="99"/>
      <c r="G207" s="124"/>
    </row>
    <row r="208" customFormat="false" ht="12.75" hidden="false" customHeight="false" outlineLevel="0" collapsed="false">
      <c r="D208" s="123"/>
      <c r="F208" s="99"/>
      <c r="G208" s="124"/>
    </row>
    <row r="209" customFormat="false" ht="12.75" hidden="false" customHeight="false" outlineLevel="0" collapsed="false">
      <c r="D209" s="123"/>
      <c r="F209" s="99"/>
      <c r="G209" s="124"/>
    </row>
    <row r="210" customFormat="false" ht="12.75" hidden="false" customHeight="false" outlineLevel="0" collapsed="false">
      <c r="D210" s="123"/>
      <c r="F210" s="99"/>
      <c r="G210" s="124"/>
    </row>
    <row r="211" customFormat="false" ht="12.75" hidden="false" customHeight="false" outlineLevel="0" collapsed="false">
      <c r="D211" s="123"/>
      <c r="F211" s="99"/>
      <c r="G211" s="124"/>
    </row>
    <row r="212" customFormat="false" ht="12.75" hidden="false" customHeight="false" outlineLevel="0" collapsed="false">
      <c r="D212" s="123"/>
      <c r="F212" s="99"/>
      <c r="G212" s="124"/>
    </row>
    <row r="213" customFormat="false" ht="12.75" hidden="false" customHeight="false" outlineLevel="0" collapsed="false">
      <c r="D213" s="123"/>
      <c r="F213" s="99"/>
      <c r="G213" s="124"/>
    </row>
    <row r="214" customFormat="false" ht="12.75" hidden="false" customHeight="false" outlineLevel="0" collapsed="false">
      <c r="D214" s="123"/>
      <c r="F214" s="99"/>
      <c r="G214" s="124"/>
    </row>
    <row r="215" customFormat="false" ht="12.75" hidden="false" customHeight="false" outlineLevel="0" collapsed="false">
      <c r="D215" s="123"/>
      <c r="F215" s="99"/>
      <c r="G215" s="124"/>
    </row>
    <row r="216" customFormat="false" ht="12.75" hidden="false" customHeight="false" outlineLevel="0" collapsed="false">
      <c r="D216" s="123"/>
      <c r="F216" s="99"/>
      <c r="G216" s="124"/>
    </row>
    <row r="217" customFormat="false" ht="12.75" hidden="false" customHeight="false" outlineLevel="0" collapsed="false">
      <c r="D217" s="123"/>
      <c r="F217" s="99"/>
      <c r="G217" s="124"/>
    </row>
    <row r="218" customFormat="false" ht="12.75" hidden="false" customHeight="false" outlineLevel="0" collapsed="false">
      <c r="D218" s="123"/>
      <c r="F218" s="99"/>
      <c r="G218" s="124"/>
    </row>
    <row r="219" customFormat="false" ht="12.75" hidden="false" customHeight="false" outlineLevel="0" collapsed="false">
      <c r="D219" s="123"/>
      <c r="F219" s="99"/>
      <c r="G219" s="124"/>
    </row>
    <row r="220" customFormat="false" ht="12.75" hidden="false" customHeight="false" outlineLevel="0" collapsed="false">
      <c r="D220" s="123"/>
      <c r="F220" s="99"/>
      <c r="G220" s="124"/>
    </row>
    <row r="221" customFormat="false" ht="12.75" hidden="false" customHeight="false" outlineLevel="0" collapsed="false">
      <c r="D221" s="123"/>
      <c r="F221" s="99"/>
      <c r="G221" s="124"/>
    </row>
    <row r="222" customFormat="false" ht="12.75" hidden="false" customHeight="false" outlineLevel="0" collapsed="false">
      <c r="D222" s="123"/>
      <c r="F222" s="99"/>
      <c r="G222" s="124"/>
    </row>
    <row r="223" customFormat="false" ht="12.75" hidden="false" customHeight="false" outlineLevel="0" collapsed="false">
      <c r="D223" s="123"/>
      <c r="F223" s="99"/>
      <c r="G223" s="124"/>
    </row>
    <row r="224" customFormat="false" ht="12.75" hidden="false" customHeight="false" outlineLevel="0" collapsed="false">
      <c r="D224" s="123"/>
      <c r="F224" s="99"/>
      <c r="G224" s="124"/>
    </row>
    <row r="225" customFormat="false" ht="12.75" hidden="false" customHeight="false" outlineLevel="0" collapsed="false">
      <c r="D225" s="123"/>
      <c r="F225" s="99"/>
      <c r="G225" s="124"/>
    </row>
    <row r="226" customFormat="false" ht="12.75" hidden="false" customHeight="false" outlineLevel="0" collapsed="false">
      <c r="D226" s="123"/>
      <c r="F226" s="99"/>
      <c r="G226" s="124"/>
    </row>
    <row r="227" customFormat="false" ht="12.75" hidden="false" customHeight="false" outlineLevel="0" collapsed="false">
      <c r="D227" s="123"/>
      <c r="F227" s="99"/>
      <c r="G227" s="124"/>
    </row>
    <row r="228" customFormat="false" ht="12.75" hidden="false" customHeight="false" outlineLevel="0" collapsed="false">
      <c r="D228" s="123"/>
      <c r="F228" s="99"/>
      <c r="G228" s="124"/>
    </row>
    <row r="229" customFormat="false" ht="12.75" hidden="false" customHeight="false" outlineLevel="0" collapsed="false">
      <c r="D229" s="123"/>
      <c r="F229" s="99"/>
      <c r="G229" s="124"/>
    </row>
    <row r="230" customFormat="false" ht="12.75" hidden="false" customHeight="false" outlineLevel="0" collapsed="false">
      <c r="D230" s="123"/>
      <c r="F230" s="99"/>
      <c r="G230" s="124"/>
    </row>
    <row r="231" customFormat="false" ht="12.75" hidden="false" customHeight="false" outlineLevel="0" collapsed="false">
      <c r="D231" s="123"/>
      <c r="F231" s="99"/>
      <c r="G231" s="124"/>
    </row>
    <row r="232" customFormat="false" ht="12.75" hidden="false" customHeight="false" outlineLevel="0" collapsed="false">
      <c r="D232" s="123"/>
      <c r="F232" s="99"/>
      <c r="G232" s="124"/>
    </row>
    <row r="233" customFormat="false" ht="12.75" hidden="false" customHeight="false" outlineLevel="0" collapsed="false">
      <c r="D233" s="123"/>
      <c r="F233" s="99"/>
      <c r="G233" s="124"/>
    </row>
    <row r="234" customFormat="false" ht="12.75" hidden="false" customHeight="false" outlineLevel="0" collapsed="false">
      <c r="D234" s="123"/>
      <c r="F234" s="99"/>
      <c r="G234" s="124"/>
    </row>
    <row r="235" customFormat="false" ht="12.75" hidden="false" customHeight="false" outlineLevel="0" collapsed="false">
      <c r="D235" s="123"/>
      <c r="F235" s="99"/>
      <c r="G235" s="124"/>
    </row>
    <row r="236" customFormat="false" ht="12.75" hidden="false" customHeight="false" outlineLevel="0" collapsed="false">
      <c r="D236" s="123"/>
      <c r="F236" s="99"/>
      <c r="G236" s="124"/>
    </row>
    <row r="237" customFormat="false" ht="12.75" hidden="false" customHeight="false" outlineLevel="0" collapsed="false">
      <c r="D237" s="123"/>
      <c r="F237" s="99"/>
      <c r="G237" s="124"/>
    </row>
    <row r="238" customFormat="false" ht="12.75" hidden="false" customHeight="false" outlineLevel="0" collapsed="false">
      <c r="D238" s="123"/>
      <c r="F238" s="99"/>
      <c r="G238" s="124"/>
    </row>
    <row r="239" customFormat="false" ht="12.75" hidden="false" customHeight="false" outlineLevel="0" collapsed="false">
      <c r="D239" s="123"/>
      <c r="F239" s="99"/>
      <c r="G239" s="124"/>
    </row>
    <row r="240" customFormat="false" ht="12.75" hidden="false" customHeight="false" outlineLevel="0" collapsed="false">
      <c r="D240" s="123"/>
      <c r="F240" s="99"/>
      <c r="G240" s="124"/>
    </row>
    <row r="241" customFormat="false" ht="12.75" hidden="false" customHeight="false" outlineLevel="0" collapsed="false">
      <c r="D241" s="123"/>
      <c r="F241" s="99"/>
      <c r="G241" s="124"/>
    </row>
    <row r="242" customFormat="false" ht="12.75" hidden="false" customHeight="false" outlineLevel="0" collapsed="false">
      <c r="D242" s="123"/>
      <c r="F242" s="99"/>
      <c r="G242" s="124"/>
    </row>
    <row r="243" customFormat="false" ht="12.75" hidden="false" customHeight="false" outlineLevel="0" collapsed="false">
      <c r="D243" s="123"/>
      <c r="F243" s="99"/>
      <c r="G243" s="124"/>
    </row>
    <row r="244" customFormat="false" ht="12.75" hidden="false" customHeight="false" outlineLevel="0" collapsed="false">
      <c r="D244" s="123"/>
      <c r="F244" s="99"/>
      <c r="G244" s="124"/>
    </row>
    <row r="245" customFormat="false" ht="12.75" hidden="false" customHeight="false" outlineLevel="0" collapsed="false">
      <c r="D245" s="123"/>
      <c r="F245" s="99"/>
      <c r="G245" s="124"/>
    </row>
    <row r="246" customFormat="false" ht="12.75" hidden="false" customHeight="false" outlineLevel="0" collapsed="false">
      <c r="D246" s="123"/>
      <c r="F246" s="99"/>
      <c r="G246" s="124"/>
    </row>
    <row r="247" customFormat="false" ht="12.75" hidden="false" customHeight="false" outlineLevel="0" collapsed="false">
      <c r="D247" s="123"/>
      <c r="F247" s="99"/>
      <c r="G247" s="124"/>
    </row>
    <row r="248" customFormat="false" ht="12.75" hidden="false" customHeight="false" outlineLevel="0" collapsed="false">
      <c r="D248" s="123"/>
      <c r="F248" s="99"/>
      <c r="G248" s="124"/>
    </row>
    <row r="249" customFormat="false" ht="12.75" hidden="false" customHeight="false" outlineLevel="0" collapsed="false">
      <c r="D249" s="123"/>
      <c r="F249" s="99"/>
      <c r="G249" s="124"/>
    </row>
    <row r="250" customFormat="false" ht="12.75" hidden="false" customHeight="false" outlineLevel="0" collapsed="false">
      <c r="D250" s="123"/>
      <c r="F250" s="99"/>
      <c r="G250" s="124"/>
    </row>
    <row r="251" customFormat="false" ht="12.75" hidden="false" customHeight="false" outlineLevel="0" collapsed="false">
      <c r="D251" s="123"/>
      <c r="F251" s="99"/>
      <c r="G251" s="124"/>
    </row>
    <row r="252" customFormat="false" ht="12.75" hidden="false" customHeight="false" outlineLevel="0" collapsed="false">
      <c r="D252" s="123"/>
      <c r="F252" s="99"/>
      <c r="G252" s="124"/>
    </row>
    <row r="253" customFormat="false" ht="12.75" hidden="false" customHeight="false" outlineLevel="0" collapsed="false">
      <c r="D253" s="123"/>
      <c r="F253" s="99"/>
      <c r="G253" s="124"/>
    </row>
    <row r="254" customFormat="false" ht="12.75" hidden="false" customHeight="false" outlineLevel="0" collapsed="false">
      <c r="D254" s="123"/>
      <c r="F254" s="99"/>
      <c r="G254" s="124"/>
    </row>
    <row r="255" customFormat="false" ht="12.75" hidden="false" customHeight="false" outlineLevel="0" collapsed="false">
      <c r="D255" s="123"/>
      <c r="F255" s="99"/>
      <c r="G255" s="124"/>
    </row>
    <row r="256" customFormat="false" ht="12.75" hidden="false" customHeight="false" outlineLevel="0" collapsed="false">
      <c r="D256" s="123"/>
      <c r="F256" s="99"/>
      <c r="G256" s="124"/>
    </row>
    <row r="257" customFormat="false" ht="12.75" hidden="false" customHeight="false" outlineLevel="0" collapsed="false">
      <c r="D257" s="123"/>
      <c r="F257" s="99"/>
      <c r="G257" s="124"/>
    </row>
    <row r="258" customFormat="false" ht="12.75" hidden="false" customHeight="false" outlineLevel="0" collapsed="false">
      <c r="D258" s="123"/>
      <c r="F258" s="99"/>
      <c r="G258" s="124"/>
    </row>
    <row r="259" customFormat="false" ht="12.75" hidden="false" customHeight="false" outlineLevel="0" collapsed="false">
      <c r="D259" s="123"/>
      <c r="F259" s="99"/>
      <c r="G259" s="124"/>
    </row>
    <row r="260" customFormat="false" ht="12.75" hidden="false" customHeight="false" outlineLevel="0" collapsed="false">
      <c r="D260" s="123"/>
      <c r="F260" s="99"/>
      <c r="G260" s="124"/>
    </row>
    <row r="261" customFormat="false" ht="12.75" hidden="false" customHeight="false" outlineLevel="0" collapsed="false">
      <c r="D261" s="123"/>
      <c r="F261" s="99"/>
      <c r="G261" s="124"/>
    </row>
    <row r="262" customFormat="false" ht="12.75" hidden="false" customHeight="false" outlineLevel="0" collapsed="false">
      <c r="D262" s="123"/>
      <c r="F262" s="99"/>
      <c r="G262" s="124"/>
    </row>
    <row r="263" customFormat="false" ht="12.75" hidden="false" customHeight="false" outlineLevel="0" collapsed="false">
      <c r="D263" s="123"/>
      <c r="F263" s="99"/>
      <c r="G263" s="124"/>
    </row>
    <row r="264" customFormat="false" ht="12.75" hidden="false" customHeight="false" outlineLevel="0" collapsed="false">
      <c r="D264" s="123"/>
      <c r="F264" s="99"/>
      <c r="G264" s="124"/>
    </row>
    <row r="265" customFormat="false" ht="12.75" hidden="false" customHeight="false" outlineLevel="0" collapsed="false">
      <c r="D265" s="123"/>
      <c r="F265" s="99"/>
      <c r="G265" s="124"/>
    </row>
    <row r="266" customFormat="false" ht="12.75" hidden="false" customHeight="false" outlineLevel="0" collapsed="false">
      <c r="D266" s="123"/>
      <c r="F266" s="99"/>
      <c r="G266" s="124"/>
    </row>
    <row r="267" customFormat="false" ht="12.75" hidden="false" customHeight="false" outlineLevel="0" collapsed="false">
      <c r="D267" s="123"/>
      <c r="F267" s="99"/>
      <c r="G267" s="124"/>
    </row>
    <row r="268" customFormat="false" ht="12.75" hidden="false" customHeight="false" outlineLevel="0" collapsed="false">
      <c r="D268" s="123"/>
      <c r="F268" s="99"/>
      <c r="G268" s="124"/>
    </row>
    <row r="269" customFormat="false" ht="12.75" hidden="false" customHeight="false" outlineLevel="0" collapsed="false">
      <c r="D269" s="123"/>
      <c r="F269" s="99"/>
      <c r="G269" s="124"/>
    </row>
    <row r="270" customFormat="false" ht="12.75" hidden="false" customHeight="false" outlineLevel="0" collapsed="false">
      <c r="D270" s="123"/>
      <c r="F270" s="99"/>
      <c r="G270" s="124"/>
    </row>
    <row r="271" customFormat="false" ht="12.75" hidden="false" customHeight="false" outlineLevel="0" collapsed="false">
      <c r="D271" s="123"/>
      <c r="F271" s="99"/>
      <c r="G271" s="124"/>
    </row>
    <row r="272" customFormat="false" ht="12.75" hidden="false" customHeight="false" outlineLevel="0" collapsed="false">
      <c r="D272" s="123"/>
      <c r="F272" s="99"/>
      <c r="G272" s="124"/>
    </row>
    <row r="273" customFormat="false" ht="12.75" hidden="false" customHeight="false" outlineLevel="0" collapsed="false">
      <c r="D273" s="123"/>
      <c r="F273" s="99"/>
      <c r="G273" s="124"/>
    </row>
    <row r="274" customFormat="false" ht="12.75" hidden="false" customHeight="false" outlineLevel="0" collapsed="false">
      <c r="D274" s="123"/>
      <c r="F274" s="99"/>
      <c r="G274" s="124"/>
    </row>
    <row r="275" customFormat="false" ht="12.75" hidden="false" customHeight="false" outlineLevel="0" collapsed="false">
      <c r="D275" s="123"/>
      <c r="F275" s="99"/>
      <c r="G275" s="124"/>
    </row>
    <row r="276" customFormat="false" ht="12.75" hidden="false" customHeight="false" outlineLevel="0" collapsed="false">
      <c r="D276" s="123"/>
      <c r="F276" s="99"/>
      <c r="G276" s="124"/>
    </row>
    <row r="277" customFormat="false" ht="12.75" hidden="false" customHeight="false" outlineLevel="0" collapsed="false">
      <c r="D277" s="123"/>
      <c r="F277" s="99"/>
      <c r="G277" s="124"/>
    </row>
    <row r="278" customFormat="false" ht="12.75" hidden="false" customHeight="false" outlineLevel="0" collapsed="false">
      <c r="D278" s="123"/>
      <c r="F278" s="99"/>
      <c r="G278" s="124"/>
    </row>
    <row r="279" customFormat="false" ht="12.75" hidden="false" customHeight="false" outlineLevel="0" collapsed="false">
      <c r="D279" s="123"/>
      <c r="F279" s="99"/>
      <c r="G279" s="124"/>
    </row>
    <row r="280" customFormat="false" ht="12.75" hidden="false" customHeight="false" outlineLevel="0" collapsed="false">
      <c r="D280" s="123"/>
      <c r="F280" s="99"/>
      <c r="G280" s="124"/>
    </row>
    <row r="281" customFormat="false" ht="12.75" hidden="false" customHeight="false" outlineLevel="0" collapsed="false">
      <c r="D281" s="123"/>
      <c r="F281" s="99"/>
      <c r="G281" s="124"/>
    </row>
    <row r="282" customFormat="false" ht="12.75" hidden="false" customHeight="false" outlineLevel="0" collapsed="false">
      <c r="D282" s="123"/>
      <c r="F282" s="99"/>
      <c r="G282" s="124"/>
    </row>
    <row r="283" customFormat="false" ht="12.75" hidden="false" customHeight="false" outlineLevel="0" collapsed="false">
      <c r="D283" s="123"/>
      <c r="F283" s="99"/>
      <c r="G283" s="124"/>
    </row>
    <row r="284" customFormat="false" ht="12.75" hidden="false" customHeight="false" outlineLevel="0" collapsed="false">
      <c r="D284" s="123"/>
      <c r="F284" s="99"/>
      <c r="G284" s="124"/>
    </row>
    <row r="285" customFormat="false" ht="12.75" hidden="false" customHeight="false" outlineLevel="0" collapsed="false">
      <c r="D285" s="123"/>
      <c r="F285" s="99"/>
      <c r="G285" s="124"/>
    </row>
    <row r="286" customFormat="false" ht="12.75" hidden="false" customHeight="false" outlineLevel="0" collapsed="false">
      <c r="D286" s="123"/>
      <c r="F286" s="99"/>
      <c r="G286" s="124"/>
    </row>
    <row r="287" customFormat="false" ht="12.75" hidden="false" customHeight="false" outlineLevel="0" collapsed="false">
      <c r="D287" s="123"/>
      <c r="F287" s="99"/>
      <c r="G287" s="124"/>
    </row>
    <row r="288" customFormat="false" ht="12.75" hidden="false" customHeight="false" outlineLevel="0" collapsed="false">
      <c r="D288" s="123"/>
      <c r="F288" s="99"/>
      <c r="G288" s="124"/>
    </row>
    <row r="289" customFormat="false" ht="12.75" hidden="false" customHeight="false" outlineLevel="0" collapsed="false">
      <c r="D289" s="123"/>
      <c r="F289" s="99"/>
      <c r="G289" s="124"/>
    </row>
    <row r="290" customFormat="false" ht="12.75" hidden="false" customHeight="false" outlineLevel="0" collapsed="false">
      <c r="D290" s="123"/>
      <c r="F290" s="99"/>
      <c r="G290" s="124"/>
    </row>
    <row r="291" customFormat="false" ht="12.75" hidden="false" customHeight="false" outlineLevel="0" collapsed="false">
      <c r="D291" s="123"/>
      <c r="F291" s="99"/>
      <c r="G291" s="124"/>
    </row>
    <row r="292" customFormat="false" ht="12.75" hidden="false" customHeight="false" outlineLevel="0" collapsed="false">
      <c r="D292" s="123"/>
      <c r="F292" s="99"/>
      <c r="G292" s="124"/>
    </row>
    <row r="293" customFormat="false" ht="12.75" hidden="false" customHeight="false" outlineLevel="0" collapsed="false">
      <c r="D293" s="123"/>
      <c r="F293" s="99"/>
      <c r="G293" s="124"/>
    </row>
    <row r="294" customFormat="false" ht="12.75" hidden="false" customHeight="false" outlineLevel="0" collapsed="false">
      <c r="D294" s="123"/>
      <c r="F294" s="99"/>
      <c r="G294" s="124"/>
    </row>
    <row r="295" customFormat="false" ht="12.75" hidden="false" customHeight="false" outlineLevel="0" collapsed="false">
      <c r="D295" s="123"/>
      <c r="F295" s="99"/>
      <c r="G295" s="124"/>
    </row>
    <row r="296" customFormat="false" ht="12.75" hidden="false" customHeight="false" outlineLevel="0" collapsed="false">
      <c r="D296" s="123"/>
      <c r="F296" s="99"/>
      <c r="G296" s="124"/>
    </row>
    <row r="297" customFormat="false" ht="12.75" hidden="false" customHeight="false" outlineLevel="0" collapsed="false">
      <c r="D297" s="123"/>
      <c r="F297" s="99"/>
      <c r="G297" s="124"/>
    </row>
    <row r="298" customFormat="false" ht="12.75" hidden="false" customHeight="false" outlineLevel="0" collapsed="false">
      <c r="D298" s="123"/>
      <c r="F298" s="99"/>
      <c r="G298" s="124"/>
    </row>
    <row r="299" customFormat="false" ht="12.75" hidden="false" customHeight="false" outlineLevel="0" collapsed="false">
      <c r="D299" s="123"/>
      <c r="F299" s="99"/>
      <c r="G299" s="124"/>
    </row>
    <row r="300" customFormat="false" ht="12.75" hidden="false" customHeight="false" outlineLevel="0" collapsed="false">
      <c r="D300" s="123"/>
      <c r="F300" s="99"/>
      <c r="G300" s="124"/>
    </row>
    <row r="301" customFormat="false" ht="12.75" hidden="false" customHeight="false" outlineLevel="0" collapsed="false">
      <c r="D301" s="123"/>
      <c r="F301" s="99"/>
      <c r="G301" s="124"/>
    </row>
    <row r="302" customFormat="false" ht="12.75" hidden="false" customHeight="false" outlineLevel="0" collapsed="false">
      <c r="D302" s="123"/>
      <c r="F302" s="99"/>
      <c r="G302" s="124"/>
    </row>
    <row r="303" customFormat="false" ht="12.75" hidden="false" customHeight="false" outlineLevel="0" collapsed="false">
      <c r="D303" s="123"/>
      <c r="F303" s="99"/>
      <c r="G303" s="124"/>
    </row>
    <row r="304" customFormat="false" ht="12.75" hidden="false" customHeight="false" outlineLevel="0" collapsed="false">
      <c r="D304" s="123"/>
      <c r="F304" s="99"/>
      <c r="G304" s="124"/>
    </row>
    <row r="305" customFormat="false" ht="12.75" hidden="false" customHeight="false" outlineLevel="0" collapsed="false">
      <c r="D305" s="123"/>
      <c r="F305" s="99"/>
      <c r="G305" s="124"/>
    </row>
    <row r="306" customFormat="false" ht="12.75" hidden="false" customHeight="false" outlineLevel="0" collapsed="false">
      <c r="D306" s="123"/>
      <c r="F306" s="99"/>
      <c r="G306" s="124"/>
    </row>
    <row r="307" customFormat="false" ht="12.75" hidden="false" customHeight="false" outlineLevel="0" collapsed="false">
      <c r="D307" s="123"/>
      <c r="F307" s="99"/>
      <c r="G307" s="124"/>
    </row>
    <row r="308" customFormat="false" ht="12.75" hidden="false" customHeight="false" outlineLevel="0" collapsed="false">
      <c r="D308" s="123"/>
      <c r="F308" s="99"/>
      <c r="G308" s="124"/>
    </row>
    <row r="309" customFormat="false" ht="12.75" hidden="false" customHeight="false" outlineLevel="0" collapsed="false">
      <c r="D309" s="123"/>
      <c r="F309" s="99"/>
      <c r="G309" s="124"/>
    </row>
    <row r="310" customFormat="false" ht="12.75" hidden="false" customHeight="false" outlineLevel="0" collapsed="false">
      <c r="D310" s="123"/>
      <c r="F310" s="99"/>
      <c r="G310" s="124"/>
    </row>
    <row r="311" customFormat="false" ht="12.75" hidden="false" customHeight="false" outlineLevel="0" collapsed="false">
      <c r="D311" s="123"/>
      <c r="F311" s="99"/>
      <c r="G311" s="124"/>
    </row>
    <row r="312" customFormat="false" ht="12.75" hidden="false" customHeight="false" outlineLevel="0" collapsed="false">
      <c r="D312" s="123"/>
      <c r="F312" s="99"/>
      <c r="G312" s="124"/>
    </row>
    <row r="313" customFormat="false" ht="12.75" hidden="false" customHeight="false" outlineLevel="0" collapsed="false">
      <c r="D313" s="123"/>
      <c r="F313" s="99"/>
      <c r="G313" s="124"/>
    </row>
    <row r="314" customFormat="false" ht="12.75" hidden="false" customHeight="false" outlineLevel="0" collapsed="false">
      <c r="D314" s="123"/>
      <c r="F314" s="99"/>
      <c r="G314" s="124"/>
    </row>
    <row r="315" customFormat="false" ht="12.75" hidden="false" customHeight="false" outlineLevel="0" collapsed="false">
      <c r="D315" s="123"/>
      <c r="F315" s="99"/>
      <c r="G315" s="124"/>
    </row>
    <row r="316" customFormat="false" ht="12.75" hidden="false" customHeight="false" outlineLevel="0" collapsed="false">
      <c r="D316" s="123"/>
      <c r="F316" s="99"/>
      <c r="G316" s="124"/>
    </row>
    <row r="317" customFormat="false" ht="12.75" hidden="false" customHeight="false" outlineLevel="0" collapsed="false">
      <c r="D317" s="123"/>
      <c r="F317" s="99"/>
      <c r="G317" s="124"/>
    </row>
    <row r="318" customFormat="false" ht="12.75" hidden="false" customHeight="false" outlineLevel="0" collapsed="false">
      <c r="D318" s="123"/>
      <c r="F318" s="99"/>
      <c r="G318" s="124"/>
    </row>
    <row r="319" customFormat="false" ht="12.75" hidden="false" customHeight="false" outlineLevel="0" collapsed="false">
      <c r="D319" s="123"/>
      <c r="F319" s="99"/>
      <c r="G319" s="124"/>
    </row>
    <row r="320" customFormat="false" ht="12.75" hidden="false" customHeight="false" outlineLevel="0" collapsed="false">
      <c r="D320" s="123"/>
      <c r="F320" s="99"/>
      <c r="G320" s="124"/>
    </row>
    <row r="321" customFormat="false" ht="12.75" hidden="false" customHeight="false" outlineLevel="0" collapsed="false">
      <c r="D321" s="123"/>
      <c r="F321" s="99"/>
      <c r="G321" s="124"/>
    </row>
    <row r="322" customFormat="false" ht="12.75" hidden="false" customHeight="false" outlineLevel="0" collapsed="false">
      <c r="D322" s="123"/>
      <c r="F322" s="99"/>
      <c r="G322" s="124"/>
    </row>
    <row r="323" customFormat="false" ht="12.75" hidden="false" customHeight="false" outlineLevel="0" collapsed="false">
      <c r="D323" s="123"/>
      <c r="F323" s="99"/>
      <c r="G323" s="124"/>
    </row>
    <row r="324" customFormat="false" ht="12.75" hidden="false" customHeight="false" outlineLevel="0" collapsed="false">
      <c r="D324" s="123"/>
      <c r="F324" s="99"/>
      <c r="G324" s="124"/>
    </row>
    <row r="325" customFormat="false" ht="12.75" hidden="false" customHeight="false" outlineLevel="0" collapsed="false">
      <c r="D325" s="123"/>
      <c r="F325" s="99"/>
      <c r="G325" s="124"/>
    </row>
    <row r="326" customFormat="false" ht="12.75" hidden="false" customHeight="false" outlineLevel="0" collapsed="false">
      <c r="D326" s="123"/>
      <c r="F326" s="99"/>
      <c r="G326" s="124"/>
    </row>
    <row r="327" customFormat="false" ht="12.75" hidden="false" customHeight="false" outlineLevel="0" collapsed="false">
      <c r="D327" s="123"/>
      <c r="F327" s="99"/>
      <c r="G327" s="124"/>
    </row>
    <row r="328" customFormat="false" ht="12.75" hidden="false" customHeight="false" outlineLevel="0" collapsed="false">
      <c r="D328" s="123"/>
      <c r="F328" s="99"/>
      <c r="G328" s="124"/>
    </row>
    <row r="329" customFormat="false" ht="12.75" hidden="false" customHeight="false" outlineLevel="0" collapsed="false">
      <c r="D329" s="123"/>
      <c r="F329" s="99"/>
      <c r="G329" s="124"/>
    </row>
    <row r="330" customFormat="false" ht="12.75" hidden="false" customHeight="false" outlineLevel="0" collapsed="false">
      <c r="D330" s="123"/>
      <c r="F330" s="99"/>
      <c r="G330" s="124"/>
    </row>
    <row r="331" customFormat="false" ht="12.75" hidden="false" customHeight="false" outlineLevel="0" collapsed="false">
      <c r="D331" s="123"/>
      <c r="F331" s="99"/>
      <c r="G331" s="124"/>
    </row>
    <row r="332" customFormat="false" ht="12.75" hidden="false" customHeight="false" outlineLevel="0" collapsed="false">
      <c r="D332" s="123"/>
      <c r="F332" s="99"/>
      <c r="G332" s="124"/>
    </row>
    <row r="333" customFormat="false" ht="12.75" hidden="false" customHeight="false" outlineLevel="0" collapsed="false">
      <c r="D333" s="123"/>
      <c r="F333" s="99"/>
      <c r="G333" s="124"/>
    </row>
    <row r="334" customFormat="false" ht="12.75" hidden="false" customHeight="false" outlineLevel="0" collapsed="false">
      <c r="D334" s="123"/>
      <c r="F334" s="99"/>
      <c r="G334" s="124"/>
    </row>
    <row r="335" customFormat="false" ht="12.75" hidden="false" customHeight="false" outlineLevel="0" collapsed="false">
      <c r="D335" s="123"/>
      <c r="F335" s="99"/>
      <c r="G335" s="124"/>
    </row>
    <row r="336" customFormat="false" ht="12.75" hidden="false" customHeight="false" outlineLevel="0" collapsed="false">
      <c r="D336" s="123"/>
      <c r="F336" s="99"/>
      <c r="G336" s="124"/>
    </row>
    <row r="337" customFormat="false" ht="12.75" hidden="false" customHeight="false" outlineLevel="0" collapsed="false">
      <c r="D337" s="123"/>
      <c r="F337" s="99"/>
      <c r="G337" s="124"/>
    </row>
    <row r="338" customFormat="false" ht="12.75" hidden="false" customHeight="false" outlineLevel="0" collapsed="false">
      <c r="D338" s="123"/>
      <c r="F338" s="99"/>
      <c r="G338" s="124"/>
    </row>
    <row r="339" customFormat="false" ht="12.75" hidden="false" customHeight="false" outlineLevel="0" collapsed="false">
      <c r="D339" s="123"/>
      <c r="F339" s="99"/>
      <c r="G339" s="124"/>
    </row>
    <row r="340" customFormat="false" ht="12.75" hidden="false" customHeight="false" outlineLevel="0" collapsed="false">
      <c r="D340" s="123"/>
      <c r="F340" s="99"/>
      <c r="G340" s="124"/>
    </row>
    <row r="341" customFormat="false" ht="12.75" hidden="false" customHeight="false" outlineLevel="0" collapsed="false">
      <c r="D341" s="123"/>
      <c r="F341" s="99"/>
      <c r="G341" s="124"/>
    </row>
    <row r="342" customFormat="false" ht="12.75" hidden="false" customHeight="false" outlineLevel="0" collapsed="false">
      <c r="D342" s="123"/>
      <c r="F342" s="99"/>
      <c r="G342" s="124"/>
    </row>
    <row r="343" customFormat="false" ht="12.75" hidden="false" customHeight="false" outlineLevel="0" collapsed="false">
      <c r="D343" s="123"/>
      <c r="F343" s="99"/>
      <c r="G343" s="124"/>
    </row>
    <row r="344" customFormat="false" ht="12.75" hidden="false" customHeight="false" outlineLevel="0" collapsed="false">
      <c r="D344" s="123"/>
      <c r="F344" s="99"/>
      <c r="G344" s="124"/>
    </row>
    <row r="345" customFormat="false" ht="12.75" hidden="false" customHeight="false" outlineLevel="0" collapsed="false">
      <c r="D345" s="123"/>
      <c r="F345" s="99"/>
      <c r="G345" s="124"/>
    </row>
    <row r="346" customFormat="false" ht="12.75" hidden="false" customHeight="false" outlineLevel="0" collapsed="false">
      <c r="D346" s="123"/>
      <c r="F346" s="99"/>
      <c r="G346" s="124"/>
    </row>
    <row r="347" customFormat="false" ht="12.75" hidden="false" customHeight="false" outlineLevel="0" collapsed="false">
      <c r="D347" s="123"/>
      <c r="F347" s="99"/>
      <c r="G347" s="124"/>
    </row>
    <row r="348" customFormat="false" ht="12.75" hidden="false" customHeight="false" outlineLevel="0" collapsed="false">
      <c r="D348" s="123"/>
      <c r="F348" s="99"/>
      <c r="G348" s="124"/>
    </row>
    <row r="349" customFormat="false" ht="12.75" hidden="false" customHeight="false" outlineLevel="0" collapsed="false">
      <c r="D349" s="123"/>
      <c r="F349" s="99"/>
      <c r="G349" s="124"/>
    </row>
    <row r="350" customFormat="false" ht="12.75" hidden="false" customHeight="false" outlineLevel="0" collapsed="false">
      <c r="D350" s="123"/>
      <c r="F350" s="99"/>
      <c r="G350" s="124"/>
    </row>
    <row r="351" customFormat="false" ht="12.75" hidden="false" customHeight="false" outlineLevel="0" collapsed="false">
      <c r="D351" s="123"/>
      <c r="F351" s="99"/>
      <c r="G351" s="124"/>
    </row>
    <row r="352" customFormat="false" ht="12.75" hidden="false" customHeight="false" outlineLevel="0" collapsed="false">
      <c r="D352" s="123"/>
      <c r="F352" s="99"/>
      <c r="G352" s="124"/>
    </row>
    <row r="353" customFormat="false" ht="12.75" hidden="false" customHeight="false" outlineLevel="0" collapsed="false">
      <c r="D353" s="123"/>
      <c r="F353" s="99"/>
      <c r="G353" s="124"/>
    </row>
    <row r="354" customFormat="false" ht="12.75" hidden="false" customHeight="false" outlineLevel="0" collapsed="false">
      <c r="D354" s="123"/>
      <c r="F354" s="99"/>
      <c r="G354" s="124"/>
    </row>
    <row r="355" customFormat="false" ht="12.75" hidden="false" customHeight="false" outlineLevel="0" collapsed="false">
      <c r="D355" s="123"/>
      <c r="F355" s="99"/>
      <c r="G355" s="124"/>
    </row>
    <row r="356" customFormat="false" ht="12.75" hidden="false" customHeight="false" outlineLevel="0" collapsed="false">
      <c r="D356" s="123"/>
      <c r="F356" s="99"/>
      <c r="G356" s="124"/>
    </row>
    <row r="357" customFormat="false" ht="12.75" hidden="false" customHeight="false" outlineLevel="0" collapsed="false">
      <c r="D357" s="123"/>
      <c r="F357" s="99"/>
      <c r="G357" s="124"/>
    </row>
    <row r="358" customFormat="false" ht="12.75" hidden="false" customHeight="false" outlineLevel="0" collapsed="false">
      <c r="D358" s="123"/>
      <c r="F358" s="99"/>
      <c r="G358" s="124"/>
    </row>
    <row r="359" customFormat="false" ht="12.75" hidden="false" customHeight="false" outlineLevel="0" collapsed="false">
      <c r="D359" s="123"/>
      <c r="F359" s="99"/>
      <c r="G359" s="124"/>
    </row>
    <row r="360" customFormat="false" ht="12.75" hidden="false" customHeight="false" outlineLevel="0" collapsed="false">
      <c r="D360" s="123"/>
      <c r="F360" s="99"/>
      <c r="G360" s="124"/>
    </row>
    <row r="361" customFormat="false" ht="12.75" hidden="false" customHeight="false" outlineLevel="0" collapsed="false">
      <c r="D361" s="123"/>
      <c r="F361" s="99"/>
      <c r="G361" s="124"/>
    </row>
    <row r="362" customFormat="false" ht="12.75" hidden="false" customHeight="false" outlineLevel="0" collapsed="false">
      <c r="D362" s="123"/>
      <c r="F362" s="99"/>
      <c r="G362" s="124"/>
    </row>
    <row r="363" customFormat="false" ht="12.75" hidden="false" customHeight="false" outlineLevel="0" collapsed="false">
      <c r="D363" s="123"/>
      <c r="F363" s="99"/>
      <c r="G363" s="124"/>
    </row>
    <row r="364" customFormat="false" ht="12.75" hidden="false" customHeight="false" outlineLevel="0" collapsed="false">
      <c r="D364" s="123"/>
      <c r="F364" s="99"/>
      <c r="G364" s="124"/>
    </row>
    <row r="365" customFormat="false" ht="12.75" hidden="false" customHeight="false" outlineLevel="0" collapsed="false">
      <c r="D365" s="123"/>
      <c r="F365" s="99"/>
      <c r="G365" s="124"/>
    </row>
    <row r="366" customFormat="false" ht="12.75" hidden="false" customHeight="false" outlineLevel="0" collapsed="false">
      <c r="D366" s="123"/>
      <c r="F366" s="99"/>
      <c r="G366" s="124"/>
    </row>
    <row r="367" customFormat="false" ht="12.75" hidden="false" customHeight="false" outlineLevel="0" collapsed="false">
      <c r="D367" s="123"/>
      <c r="F367" s="99"/>
      <c r="G367" s="124"/>
    </row>
    <row r="368" customFormat="false" ht="12.75" hidden="false" customHeight="false" outlineLevel="0" collapsed="false">
      <c r="D368" s="123"/>
      <c r="F368" s="99"/>
      <c r="G368" s="124"/>
    </row>
    <row r="369" customFormat="false" ht="12.75" hidden="false" customHeight="false" outlineLevel="0" collapsed="false">
      <c r="D369" s="123"/>
      <c r="F369" s="99"/>
      <c r="G369" s="124"/>
    </row>
    <row r="370" customFormat="false" ht="12.75" hidden="false" customHeight="false" outlineLevel="0" collapsed="false">
      <c r="D370" s="123"/>
      <c r="F370" s="99"/>
      <c r="G370" s="124"/>
    </row>
    <row r="371" customFormat="false" ht="12.75" hidden="false" customHeight="false" outlineLevel="0" collapsed="false">
      <c r="D371" s="123"/>
      <c r="F371" s="99"/>
      <c r="G371" s="124"/>
    </row>
    <row r="372" customFormat="false" ht="12.75" hidden="false" customHeight="false" outlineLevel="0" collapsed="false">
      <c r="D372" s="123"/>
      <c r="F372" s="99"/>
      <c r="G372" s="124"/>
    </row>
    <row r="373" customFormat="false" ht="12.75" hidden="false" customHeight="false" outlineLevel="0" collapsed="false">
      <c r="D373" s="123"/>
      <c r="F373" s="99"/>
      <c r="G373" s="124"/>
    </row>
    <row r="374" customFormat="false" ht="12.75" hidden="false" customHeight="false" outlineLevel="0" collapsed="false">
      <c r="D374" s="123"/>
      <c r="F374" s="99"/>
      <c r="G374" s="124"/>
    </row>
    <row r="375" customFormat="false" ht="12.75" hidden="false" customHeight="false" outlineLevel="0" collapsed="false">
      <c r="D375" s="123"/>
      <c r="F375" s="99"/>
      <c r="G375" s="124"/>
    </row>
    <row r="376" customFormat="false" ht="12.75" hidden="false" customHeight="false" outlineLevel="0" collapsed="false">
      <c r="D376" s="123"/>
      <c r="F376" s="99"/>
      <c r="G376" s="124"/>
    </row>
    <row r="377" customFormat="false" ht="12.75" hidden="false" customHeight="false" outlineLevel="0" collapsed="false">
      <c r="D377" s="123"/>
      <c r="F377" s="99"/>
      <c r="G377" s="124"/>
    </row>
    <row r="378" customFormat="false" ht="12.75" hidden="false" customHeight="false" outlineLevel="0" collapsed="false">
      <c r="D378" s="123"/>
      <c r="F378" s="99"/>
      <c r="G378" s="124"/>
    </row>
    <row r="379" customFormat="false" ht="12.75" hidden="false" customHeight="false" outlineLevel="0" collapsed="false">
      <c r="D379" s="123"/>
      <c r="F379" s="99"/>
      <c r="G379" s="124"/>
    </row>
    <row r="380" customFormat="false" ht="12.75" hidden="false" customHeight="false" outlineLevel="0" collapsed="false">
      <c r="D380" s="123"/>
      <c r="F380" s="99"/>
      <c r="G380" s="124"/>
    </row>
    <row r="381" customFormat="false" ht="12.75" hidden="false" customHeight="false" outlineLevel="0" collapsed="false">
      <c r="D381" s="123"/>
      <c r="F381" s="99"/>
      <c r="G381" s="124"/>
    </row>
    <row r="382" customFormat="false" ht="12.75" hidden="false" customHeight="false" outlineLevel="0" collapsed="false">
      <c r="D382" s="123"/>
      <c r="F382" s="99"/>
      <c r="G382" s="124"/>
    </row>
    <row r="383" customFormat="false" ht="12.75" hidden="false" customHeight="false" outlineLevel="0" collapsed="false">
      <c r="D383" s="123"/>
      <c r="F383" s="99"/>
      <c r="G383" s="124"/>
    </row>
    <row r="384" customFormat="false" ht="12.75" hidden="false" customHeight="false" outlineLevel="0" collapsed="false">
      <c r="D384" s="123"/>
      <c r="F384" s="99"/>
      <c r="G384" s="124"/>
    </row>
    <row r="385" customFormat="false" ht="12.75" hidden="false" customHeight="false" outlineLevel="0" collapsed="false">
      <c r="D385" s="123"/>
      <c r="F385" s="99"/>
      <c r="G385" s="124"/>
    </row>
    <row r="386" customFormat="false" ht="12.75" hidden="false" customHeight="false" outlineLevel="0" collapsed="false">
      <c r="D386" s="123"/>
      <c r="F386" s="99"/>
      <c r="G386" s="124"/>
    </row>
    <row r="387" customFormat="false" ht="12.75" hidden="false" customHeight="false" outlineLevel="0" collapsed="false">
      <c r="D387" s="123"/>
      <c r="F387" s="99"/>
      <c r="G387" s="124"/>
    </row>
    <row r="388" customFormat="false" ht="12.75" hidden="false" customHeight="false" outlineLevel="0" collapsed="false">
      <c r="D388" s="123"/>
      <c r="F388" s="99"/>
      <c r="G388" s="124"/>
    </row>
    <row r="389" customFormat="false" ht="12.75" hidden="false" customHeight="false" outlineLevel="0" collapsed="false">
      <c r="D389" s="123"/>
      <c r="F389" s="99"/>
      <c r="G389" s="124"/>
    </row>
    <row r="390" customFormat="false" ht="12.75" hidden="false" customHeight="false" outlineLevel="0" collapsed="false">
      <c r="D390" s="123"/>
      <c r="F390" s="99"/>
      <c r="G390" s="124"/>
    </row>
    <row r="391" customFormat="false" ht="12.75" hidden="false" customHeight="false" outlineLevel="0" collapsed="false">
      <c r="D391" s="123"/>
      <c r="F391" s="99"/>
      <c r="G391" s="124"/>
    </row>
    <row r="392" customFormat="false" ht="12.75" hidden="false" customHeight="false" outlineLevel="0" collapsed="false">
      <c r="D392" s="123"/>
      <c r="F392" s="99"/>
      <c r="G392" s="124"/>
    </row>
    <row r="393" customFormat="false" ht="12.75" hidden="false" customHeight="false" outlineLevel="0" collapsed="false">
      <c r="D393" s="123"/>
      <c r="F393" s="99"/>
      <c r="G393" s="124"/>
    </row>
    <row r="394" customFormat="false" ht="12.75" hidden="false" customHeight="false" outlineLevel="0" collapsed="false">
      <c r="D394" s="123"/>
      <c r="F394" s="99"/>
      <c r="G394" s="124"/>
    </row>
    <row r="395" customFormat="false" ht="12.75" hidden="false" customHeight="false" outlineLevel="0" collapsed="false">
      <c r="D395" s="123"/>
      <c r="F395" s="99"/>
      <c r="G395" s="124"/>
    </row>
    <row r="396" customFormat="false" ht="12.75" hidden="false" customHeight="false" outlineLevel="0" collapsed="false">
      <c r="D396" s="123"/>
      <c r="F396" s="99"/>
      <c r="G396" s="124"/>
    </row>
    <row r="397" customFormat="false" ht="12.75" hidden="false" customHeight="false" outlineLevel="0" collapsed="false">
      <c r="D397" s="123"/>
      <c r="F397" s="99"/>
      <c r="G397" s="124"/>
    </row>
    <row r="398" customFormat="false" ht="12.75" hidden="false" customHeight="false" outlineLevel="0" collapsed="false">
      <c r="D398" s="123"/>
      <c r="F398" s="99"/>
      <c r="G398" s="124"/>
    </row>
    <row r="399" customFormat="false" ht="12.75" hidden="false" customHeight="false" outlineLevel="0" collapsed="false">
      <c r="D399" s="123"/>
      <c r="F399" s="99"/>
      <c r="G399" s="124"/>
    </row>
    <row r="400" customFormat="false" ht="12.75" hidden="false" customHeight="false" outlineLevel="0" collapsed="false">
      <c r="D400" s="123"/>
      <c r="F400" s="99"/>
      <c r="G400" s="124"/>
    </row>
    <row r="401" customFormat="false" ht="12.75" hidden="false" customHeight="false" outlineLevel="0" collapsed="false">
      <c r="D401" s="123"/>
      <c r="F401" s="99"/>
      <c r="G401" s="124"/>
    </row>
    <row r="402" customFormat="false" ht="12.75" hidden="false" customHeight="false" outlineLevel="0" collapsed="false">
      <c r="D402" s="123"/>
      <c r="F402" s="99"/>
      <c r="G402" s="124"/>
    </row>
    <row r="403" customFormat="false" ht="12.75" hidden="false" customHeight="false" outlineLevel="0" collapsed="false">
      <c r="D403" s="123"/>
      <c r="F403" s="99"/>
      <c r="G403" s="124"/>
    </row>
    <row r="404" customFormat="false" ht="12.75" hidden="false" customHeight="false" outlineLevel="0" collapsed="false">
      <c r="D404" s="123"/>
      <c r="F404" s="99"/>
      <c r="G404" s="124"/>
    </row>
    <row r="405" customFormat="false" ht="12.75" hidden="false" customHeight="false" outlineLevel="0" collapsed="false">
      <c r="D405" s="123"/>
      <c r="F405" s="99"/>
      <c r="G405" s="124"/>
    </row>
    <row r="406" customFormat="false" ht="12.75" hidden="false" customHeight="false" outlineLevel="0" collapsed="false">
      <c r="D406" s="123"/>
      <c r="F406" s="99"/>
      <c r="G406" s="124"/>
    </row>
    <row r="407" customFormat="false" ht="12.75" hidden="false" customHeight="false" outlineLevel="0" collapsed="false">
      <c r="D407" s="123"/>
      <c r="F407" s="99"/>
      <c r="G407" s="124"/>
    </row>
    <row r="408" customFormat="false" ht="12.75" hidden="false" customHeight="false" outlineLevel="0" collapsed="false">
      <c r="D408" s="123"/>
      <c r="F408" s="99"/>
      <c r="G408" s="124"/>
    </row>
    <row r="409" customFormat="false" ht="12.75" hidden="false" customHeight="false" outlineLevel="0" collapsed="false">
      <c r="D409" s="123"/>
      <c r="F409" s="99"/>
      <c r="G409" s="124"/>
    </row>
    <row r="410" customFormat="false" ht="12.75" hidden="false" customHeight="false" outlineLevel="0" collapsed="false">
      <c r="D410" s="123"/>
      <c r="F410" s="99"/>
      <c r="G410" s="124"/>
    </row>
    <row r="411" customFormat="false" ht="12.75" hidden="false" customHeight="false" outlineLevel="0" collapsed="false">
      <c r="D411" s="123"/>
      <c r="F411" s="99"/>
      <c r="G411" s="124"/>
    </row>
    <row r="412" customFormat="false" ht="12.75" hidden="false" customHeight="false" outlineLevel="0" collapsed="false">
      <c r="D412" s="123"/>
      <c r="F412" s="99"/>
      <c r="G412" s="124"/>
    </row>
    <row r="413" customFormat="false" ht="12.75" hidden="false" customHeight="false" outlineLevel="0" collapsed="false">
      <c r="D413" s="123"/>
      <c r="F413" s="99"/>
      <c r="G413" s="124"/>
    </row>
    <row r="414" customFormat="false" ht="12.75" hidden="false" customHeight="false" outlineLevel="0" collapsed="false">
      <c r="D414" s="123"/>
      <c r="F414" s="99"/>
      <c r="G414" s="124"/>
    </row>
    <row r="415" customFormat="false" ht="12.75" hidden="false" customHeight="false" outlineLevel="0" collapsed="false">
      <c r="D415" s="123"/>
      <c r="F415" s="99"/>
      <c r="G415" s="124"/>
    </row>
    <row r="416" customFormat="false" ht="12.75" hidden="false" customHeight="false" outlineLevel="0" collapsed="false">
      <c r="D416" s="123"/>
      <c r="F416" s="99"/>
      <c r="G416" s="124"/>
    </row>
    <row r="417" customFormat="false" ht="12.75" hidden="false" customHeight="false" outlineLevel="0" collapsed="false">
      <c r="D417" s="123"/>
      <c r="F417" s="99"/>
      <c r="G417" s="124"/>
    </row>
    <row r="418" customFormat="false" ht="12.75" hidden="false" customHeight="false" outlineLevel="0" collapsed="false">
      <c r="D418" s="123"/>
      <c r="F418" s="99"/>
      <c r="G418" s="124"/>
    </row>
    <row r="419" customFormat="false" ht="12.75" hidden="false" customHeight="false" outlineLevel="0" collapsed="false">
      <c r="D419" s="123"/>
      <c r="F419" s="99"/>
      <c r="G419" s="124"/>
    </row>
    <row r="420" customFormat="false" ht="12.75" hidden="false" customHeight="false" outlineLevel="0" collapsed="false">
      <c r="D420" s="123"/>
      <c r="F420" s="99"/>
      <c r="G420" s="124"/>
    </row>
    <row r="421" customFormat="false" ht="12.75" hidden="false" customHeight="false" outlineLevel="0" collapsed="false">
      <c r="D421" s="123"/>
      <c r="F421" s="99"/>
      <c r="G421" s="124"/>
    </row>
    <row r="422" customFormat="false" ht="12.75" hidden="false" customHeight="false" outlineLevel="0" collapsed="false">
      <c r="D422" s="123"/>
      <c r="F422" s="99"/>
      <c r="G422" s="124"/>
    </row>
    <row r="423" customFormat="false" ht="12.75" hidden="false" customHeight="false" outlineLevel="0" collapsed="false">
      <c r="D423" s="123"/>
      <c r="F423" s="99"/>
      <c r="G423" s="124"/>
    </row>
    <row r="424" customFormat="false" ht="12.75" hidden="false" customHeight="false" outlineLevel="0" collapsed="false">
      <c r="D424" s="123"/>
      <c r="F424" s="99"/>
      <c r="G424" s="124"/>
    </row>
    <row r="425" customFormat="false" ht="12.75" hidden="false" customHeight="false" outlineLevel="0" collapsed="false">
      <c r="D425" s="123"/>
      <c r="F425" s="99"/>
      <c r="G425" s="124"/>
    </row>
    <row r="426" customFormat="false" ht="12.75" hidden="false" customHeight="false" outlineLevel="0" collapsed="false">
      <c r="D426" s="123"/>
      <c r="F426" s="99"/>
      <c r="G426" s="124"/>
    </row>
    <row r="427" customFormat="false" ht="12.75" hidden="false" customHeight="false" outlineLevel="0" collapsed="false">
      <c r="D427" s="123"/>
      <c r="F427" s="99"/>
      <c r="G427" s="124"/>
    </row>
    <row r="428" customFormat="false" ht="12.75" hidden="false" customHeight="false" outlineLevel="0" collapsed="false">
      <c r="D428" s="123"/>
      <c r="F428" s="99"/>
      <c r="G428" s="124"/>
    </row>
    <row r="429" customFormat="false" ht="12.75" hidden="false" customHeight="false" outlineLevel="0" collapsed="false">
      <c r="D429" s="123"/>
      <c r="F429" s="99"/>
      <c r="G429" s="124"/>
    </row>
    <row r="430" customFormat="false" ht="12.75" hidden="false" customHeight="false" outlineLevel="0" collapsed="false">
      <c r="D430" s="123"/>
      <c r="F430" s="99"/>
      <c r="G430" s="124"/>
    </row>
    <row r="431" customFormat="false" ht="12.75" hidden="false" customHeight="false" outlineLevel="0" collapsed="false">
      <c r="D431" s="123"/>
      <c r="F431" s="99"/>
      <c r="G431" s="124"/>
    </row>
    <row r="432" customFormat="false" ht="12.75" hidden="false" customHeight="false" outlineLevel="0" collapsed="false">
      <c r="D432" s="123"/>
      <c r="F432" s="99"/>
      <c r="G432" s="124"/>
    </row>
    <row r="433" customFormat="false" ht="12.75" hidden="false" customHeight="false" outlineLevel="0" collapsed="false">
      <c r="D433" s="123"/>
      <c r="F433" s="99"/>
      <c r="G433" s="124"/>
    </row>
    <row r="434" customFormat="false" ht="12.75" hidden="false" customHeight="false" outlineLevel="0" collapsed="false">
      <c r="D434" s="123"/>
      <c r="F434" s="99"/>
      <c r="G434" s="124"/>
    </row>
    <row r="435" customFormat="false" ht="12.75" hidden="false" customHeight="false" outlineLevel="0" collapsed="false">
      <c r="D435" s="123"/>
      <c r="F435" s="99"/>
      <c r="G435" s="124"/>
    </row>
    <row r="436" customFormat="false" ht="12.75" hidden="false" customHeight="false" outlineLevel="0" collapsed="false">
      <c r="D436" s="123"/>
      <c r="F436" s="99"/>
      <c r="G436" s="124"/>
    </row>
    <row r="437" customFormat="false" ht="12.75" hidden="false" customHeight="false" outlineLevel="0" collapsed="false">
      <c r="D437" s="123"/>
      <c r="F437" s="99"/>
      <c r="G437" s="124"/>
    </row>
    <row r="438" customFormat="false" ht="12.75" hidden="false" customHeight="false" outlineLevel="0" collapsed="false">
      <c r="D438" s="123"/>
      <c r="F438" s="99"/>
      <c r="G438" s="124"/>
    </row>
    <row r="439" customFormat="false" ht="12.75" hidden="false" customHeight="false" outlineLevel="0" collapsed="false">
      <c r="D439" s="123"/>
      <c r="F439" s="99"/>
      <c r="G439" s="124"/>
    </row>
    <row r="440" customFormat="false" ht="12.75" hidden="false" customHeight="false" outlineLevel="0" collapsed="false">
      <c r="D440" s="123"/>
      <c r="F440" s="99"/>
      <c r="G440" s="124"/>
    </row>
    <row r="441" customFormat="false" ht="12.75" hidden="false" customHeight="false" outlineLevel="0" collapsed="false">
      <c r="D441" s="123"/>
      <c r="F441" s="99"/>
      <c r="G441" s="124"/>
    </row>
    <row r="442" customFormat="false" ht="12.75" hidden="false" customHeight="false" outlineLevel="0" collapsed="false">
      <c r="D442" s="123"/>
      <c r="F442" s="99"/>
      <c r="G442" s="124"/>
    </row>
    <row r="443" customFormat="false" ht="12.75" hidden="false" customHeight="false" outlineLevel="0" collapsed="false">
      <c r="D443" s="123"/>
      <c r="F443" s="99"/>
      <c r="G443" s="124"/>
    </row>
    <row r="444" customFormat="false" ht="12.75" hidden="false" customHeight="false" outlineLevel="0" collapsed="false">
      <c r="D444" s="123"/>
      <c r="F444" s="99"/>
      <c r="G444" s="124"/>
    </row>
    <row r="445" customFormat="false" ht="12.75" hidden="false" customHeight="false" outlineLevel="0" collapsed="false">
      <c r="D445" s="123"/>
      <c r="F445" s="99"/>
      <c r="G445" s="124"/>
    </row>
    <row r="446" customFormat="false" ht="12.75" hidden="false" customHeight="false" outlineLevel="0" collapsed="false">
      <c r="D446" s="123"/>
      <c r="F446" s="99"/>
      <c r="G446" s="124"/>
    </row>
    <row r="447" customFormat="false" ht="12.75" hidden="false" customHeight="false" outlineLevel="0" collapsed="false">
      <c r="D447" s="123"/>
      <c r="F447" s="99"/>
      <c r="G447" s="124"/>
    </row>
    <row r="448" customFormat="false" ht="12.75" hidden="false" customHeight="false" outlineLevel="0" collapsed="false">
      <c r="D448" s="123"/>
      <c r="F448" s="99"/>
      <c r="G448" s="124"/>
    </row>
    <row r="449" customFormat="false" ht="12.75" hidden="false" customHeight="false" outlineLevel="0" collapsed="false">
      <c r="D449" s="123"/>
      <c r="F449" s="99"/>
      <c r="G449" s="124"/>
    </row>
    <row r="450" customFormat="false" ht="12.75" hidden="false" customHeight="false" outlineLevel="0" collapsed="false">
      <c r="D450" s="123"/>
      <c r="F450" s="99"/>
      <c r="G450" s="124"/>
    </row>
    <row r="451" customFormat="false" ht="12.75" hidden="false" customHeight="false" outlineLevel="0" collapsed="false">
      <c r="D451" s="123"/>
      <c r="F451" s="99"/>
      <c r="G451" s="124"/>
    </row>
    <row r="452" customFormat="false" ht="12.75" hidden="false" customHeight="false" outlineLevel="0" collapsed="false">
      <c r="D452" s="123"/>
      <c r="F452" s="99"/>
      <c r="G452" s="124"/>
    </row>
    <row r="453" customFormat="false" ht="12.75" hidden="false" customHeight="false" outlineLevel="0" collapsed="false">
      <c r="D453" s="123"/>
      <c r="F453" s="99"/>
      <c r="G453" s="124"/>
    </row>
    <row r="454" customFormat="false" ht="12.75" hidden="false" customHeight="false" outlineLevel="0" collapsed="false">
      <c r="D454" s="123"/>
      <c r="F454" s="99"/>
      <c r="G454" s="124"/>
    </row>
    <row r="455" customFormat="false" ht="12.75" hidden="false" customHeight="false" outlineLevel="0" collapsed="false">
      <c r="D455" s="123"/>
      <c r="F455" s="99"/>
      <c r="G455" s="124"/>
    </row>
    <row r="456" customFormat="false" ht="12.75" hidden="false" customHeight="false" outlineLevel="0" collapsed="false">
      <c r="D456" s="123"/>
      <c r="F456" s="99"/>
      <c r="G456" s="124"/>
    </row>
    <row r="457" customFormat="false" ht="12.75" hidden="false" customHeight="false" outlineLevel="0" collapsed="false">
      <c r="D457" s="123"/>
      <c r="F457" s="99"/>
      <c r="G457" s="124"/>
    </row>
    <row r="458" customFormat="false" ht="12.75" hidden="false" customHeight="false" outlineLevel="0" collapsed="false">
      <c r="D458" s="123"/>
      <c r="F458" s="99"/>
      <c r="G458" s="124"/>
    </row>
    <row r="459" customFormat="false" ht="12.75" hidden="false" customHeight="false" outlineLevel="0" collapsed="false">
      <c r="D459" s="123"/>
      <c r="F459" s="99"/>
      <c r="G459" s="124"/>
    </row>
    <row r="460" customFormat="false" ht="12.75" hidden="false" customHeight="false" outlineLevel="0" collapsed="false">
      <c r="D460" s="123"/>
      <c r="F460" s="99"/>
      <c r="G460" s="124"/>
    </row>
    <row r="461" customFormat="false" ht="12.75" hidden="false" customHeight="false" outlineLevel="0" collapsed="false">
      <c r="D461" s="123"/>
      <c r="F461" s="99"/>
      <c r="G461" s="124"/>
    </row>
    <row r="462" customFormat="false" ht="12.75" hidden="false" customHeight="false" outlineLevel="0" collapsed="false">
      <c r="D462" s="123"/>
      <c r="F462" s="99"/>
      <c r="G462" s="124"/>
    </row>
    <row r="463" customFormat="false" ht="12.75" hidden="false" customHeight="false" outlineLevel="0" collapsed="false">
      <c r="D463" s="123"/>
      <c r="F463" s="99"/>
      <c r="G463" s="124"/>
    </row>
    <row r="464" customFormat="false" ht="12.75" hidden="false" customHeight="false" outlineLevel="0" collapsed="false">
      <c r="D464" s="123"/>
      <c r="F464" s="99"/>
      <c r="G464" s="124"/>
    </row>
    <row r="465" customFormat="false" ht="12.75" hidden="false" customHeight="false" outlineLevel="0" collapsed="false">
      <c r="D465" s="123"/>
      <c r="F465" s="99"/>
      <c r="G465" s="124"/>
    </row>
    <row r="466" customFormat="false" ht="12.75" hidden="false" customHeight="false" outlineLevel="0" collapsed="false">
      <c r="D466" s="123"/>
      <c r="F466" s="99"/>
      <c r="G466" s="124"/>
    </row>
    <row r="467" customFormat="false" ht="12.75" hidden="false" customHeight="false" outlineLevel="0" collapsed="false">
      <c r="D467" s="123"/>
      <c r="F467" s="99"/>
      <c r="G467" s="124"/>
    </row>
    <row r="468" customFormat="false" ht="12.75" hidden="false" customHeight="false" outlineLevel="0" collapsed="false">
      <c r="D468" s="123"/>
      <c r="F468" s="99"/>
      <c r="G468" s="124"/>
    </row>
    <row r="469" customFormat="false" ht="12.75" hidden="false" customHeight="false" outlineLevel="0" collapsed="false">
      <c r="D469" s="123"/>
      <c r="F469" s="99"/>
      <c r="G469" s="124"/>
    </row>
    <row r="470" customFormat="false" ht="12.75" hidden="false" customHeight="false" outlineLevel="0" collapsed="false">
      <c r="D470" s="123"/>
      <c r="F470" s="99"/>
      <c r="G470" s="124"/>
    </row>
    <row r="471" customFormat="false" ht="12.75" hidden="false" customHeight="false" outlineLevel="0" collapsed="false">
      <c r="D471" s="123"/>
      <c r="F471" s="99"/>
      <c r="G471" s="124"/>
    </row>
    <row r="472" customFormat="false" ht="12.75" hidden="false" customHeight="false" outlineLevel="0" collapsed="false">
      <c r="D472" s="123"/>
      <c r="F472" s="99"/>
      <c r="G472" s="124"/>
    </row>
    <row r="473" customFormat="false" ht="12.75" hidden="false" customHeight="false" outlineLevel="0" collapsed="false">
      <c r="D473" s="123"/>
      <c r="F473" s="99"/>
      <c r="G473" s="124"/>
    </row>
    <row r="474" customFormat="false" ht="12.75" hidden="false" customHeight="false" outlineLevel="0" collapsed="false">
      <c r="D474" s="123"/>
      <c r="F474" s="99"/>
      <c r="G474" s="124"/>
    </row>
    <row r="475" customFormat="false" ht="12.75" hidden="false" customHeight="false" outlineLevel="0" collapsed="false">
      <c r="D475" s="123"/>
      <c r="F475" s="99"/>
      <c r="G475" s="124"/>
    </row>
    <row r="476" customFormat="false" ht="12.75" hidden="false" customHeight="false" outlineLevel="0" collapsed="false">
      <c r="D476" s="123"/>
      <c r="F476" s="99"/>
      <c r="G476" s="124"/>
    </row>
    <row r="477" customFormat="false" ht="12.75" hidden="false" customHeight="false" outlineLevel="0" collapsed="false">
      <c r="D477" s="123"/>
      <c r="F477" s="99"/>
      <c r="G477" s="124"/>
    </row>
    <row r="478" customFormat="false" ht="12.75" hidden="false" customHeight="false" outlineLevel="0" collapsed="false">
      <c r="D478" s="123"/>
      <c r="F478" s="99"/>
      <c r="G478" s="124"/>
    </row>
    <row r="479" customFormat="false" ht="12.75" hidden="false" customHeight="false" outlineLevel="0" collapsed="false">
      <c r="D479" s="123"/>
      <c r="F479" s="99"/>
      <c r="G479" s="124"/>
    </row>
    <row r="480" customFormat="false" ht="12.75" hidden="false" customHeight="false" outlineLevel="0" collapsed="false">
      <c r="D480" s="123"/>
      <c r="F480" s="99"/>
      <c r="G480" s="124"/>
    </row>
    <row r="481" customFormat="false" ht="12.75" hidden="false" customHeight="false" outlineLevel="0" collapsed="false">
      <c r="D481" s="123"/>
      <c r="F481" s="99"/>
      <c r="G481" s="124"/>
    </row>
    <row r="482" customFormat="false" ht="12.75" hidden="false" customHeight="false" outlineLevel="0" collapsed="false">
      <c r="D482" s="123"/>
      <c r="F482" s="99"/>
      <c r="G482" s="124"/>
    </row>
    <row r="483" customFormat="false" ht="12.75" hidden="false" customHeight="false" outlineLevel="0" collapsed="false">
      <c r="D483" s="123"/>
      <c r="F483" s="99"/>
      <c r="G483" s="124"/>
    </row>
    <row r="484" customFormat="false" ht="12.75" hidden="false" customHeight="false" outlineLevel="0" collapsed="false">
      <c r="D484" s="123"/>
      <c r="F484" s="99"/>
      <c r="G484" s="124"/>
    </row>
    <row r="485" customFormat="false" ht="12.75" hidden="false" customHeight="false" outlineLevel="0" collapsed="false">
      <c r="D485" s="123"/>
      <c r="F485" s="99"/>
      <c r="G485" s="124"/>
    </row>
    <row r="486" customFormat="false" ht="12.75" hidden="false" customHeight="false" outlineLevel="0" collapsed="false">
      <c r="D486" s="123"/>
      <c r="F486" s="99"/>
      <c r="G486" s="124"/>
    </row>
    <row r="487" customFormat="false" ht="12.75" hidden="false" customHeight="false" outlineLevel="0" collapsed="false">
      <c r="D487" s="123"/>
      <c r="F487" s="99"/>
      <c r="G487" s="124"/>
    </row>
    <row r="488" customFormat="false" ht="12.75" hidden="false" customHeight="false" outlineLevel="0" collapsed="false">
      <c r="D488" s="123"/>
      <c r="F488" s="99"/>
      <c r="G488" s="124"/>
    </row>
    <row r="489" customFormat="false" ht="12.75" hidden="false" customHeight="false" outlineLevel="0" collapsed="false">
      <c r="D489" s="123"/>
      <c r="F489" s="99"/>
      <c r="G489" s="124"/>
    </row>
    <row r="490" customFormat="false" ht="12.75" hidden="false" customHeight="false" outlineLevel="0" collapsed="false">
      <c r="D490" s="123"/>
      <c r="F490" s="99"/>
      <c r="G490" s="124"/>
    </row>
    <row r="491" customFormat="false" ht="12.75" hidden="false" customHeight="false" outlineLevel="0" collapsed="false">
      <c r="D491" s="123"/>
      <c r="F491" s="99"/>
      <c r="G491" s="124"/>
    </row>
    <row r="492" customFormat="false" ht="12.75" hidden="false" customHeight="false" outlineLevel="0" collapsed="false">
      <c r="D492" s="123"/>
      <c r="F492" s="99"/>
      <c r="G492" s="124"/>
    </row>
    <row r="493" customFormat="false" ht="12.75" hidden="false" customHeight="false" outlineLevel="0" collapsed="false">
      <c r="D493" s="123"/>
      <c r="F493" s="99"/>
      <c r="G493" s="124"/>
    </row>
    <row r="494" customFormat="false" ht="12.75" hidden="false" customHeight="false" outlineLevel="0" collapsed="false">
      <c r="D494" s="123"/>
      <c r="F494" s="99"/>
      <c r="G494" s="124"/>
    </row>
    <row r="495" customFormat="false" ht="12.75" hidden="false" customHeight="false" outlineLevel="0" collapsed="false">
      <c r="D495" s="123"/>
      <c r="F495" s="99"/>
      <c r="G495" s="124"/>
    </row>
    <row r="496" customFormat="false" ht="12.75" hidden="false" customHeight="false" outlineLevel="0" collapsed="false">
      <c r="D496" s="123"/>
      <c r="F496" s="99"/>
      <c r="G496" s="124"/>
    </row>
    <row r="497" customFormat="false" ht="12.75" hidden="false" customHeight="false" outlineLevel="0" collapsed="false">
      <c r="D497" s="123"/>
      <c r="F497" s="99"/>
      <c r="G497" s="124"/>
    </row>
    <row r="498" customFormat="false" ht="12.75" hidden="false" customHeight="false" outlineLevel="0" collapsed="false">
      <c r="D498" s="123"/>
      <c r="F498" s="99"/>
      <c r="G498" s="124"/>
    </row>
    <row r="499" customFormat="false" ht="12.75" hidden="false" customHeight="false" outlineLevel="0" collapsed="false">
      <c r="D499" s="123"/>
      <c r="F499" s="99"/>
      <c r="G499" s="124"/>
    </row>
    <row r="500" customFormat="false" ht="12.75" hidden="false" customHeight="false" outlineLevel="0" collapsed="false">
      <c r="D500" s="123"/>
      <c r="F500" s="99"/>
      <c r="G500" s="124"/>
    </row>
    <row r="501" customFormat="false" ht="12.75" hidden="false" customHeight="false" outlineLevel="0" collapsed="false">
      <c r="D501" s="123"/>
      <c r="F501" s="99"/>
      <c r="G501" s="124"/>
    </row>
    <row r="502" customFormat="false" ht="12.75" hidden="false" customHeight="false" outlineLevel="0" collapsed="false">
      <c r="D502" s="123"/>
      <c r="F502" s="99"/>
      <c r="G502" s="124"/>
    </row>
    <row r="503" customFormat="false" ht="12.75" hidden="false" customHeight="false" outlineLevel="0" collapsed="false">
      <c r="D503" s="123"/>
      <c r="F503" s="99"/>
      <c r="G503" s="124"/>
    </row>
    <row r="504" customFormat="false" ht="12.75" hidden="false" customHeight="false" outlineLevel="0" collapsed="false">
      <c r="D504" s="123"/>
      <c r="F504" s="99"/>
      <c r="G504" s="124"/>
    </row>
    <row r="505" customFormat="false" ht="12.75" hidden="false" customHeight="false" outlineLevel="0" collapsed="false">
      <c r="D505" s="123"/>
      <c r="F505" s="99"/>
      <c r="G505" s="124"/>
    </row>
    <row r="506" customFormat="false" ht="12.75" hidden="false" customHeight="false" outlineLevel="0" collapsed="false">
      <c r="D506" s="123"/>
      <c r="F506" s="99"/>
      <c r="G506" s="124"/>
    </row>
    <row r="507" customFormat="false" ht="12.75" hidden="false" customHeight="false" outlineLevel="0" collapsed="false">
      <c r="D507" s="123"/>
      <c r="F507" s="99"/>
      <c r="G507" s="124"/>
    </row>
    <row r="508" customFormat="false" ht="12.75" hidden="false" customHeight="false" outlineLevel="0" collapsed="false">
      <c r="D508" s="123"/>
      <c r="F508" s="99"/>
      <c r="G508" s="124"/>
    </row>
    <row r="509" customFormat="false" ht="12.75" hidden="false" customHeight="false" outlineLevel="0" collapsed="false">
      <c r="D509" s="123"/>
      <c r="F509" s="99"/>
      <c r="G509" s="124"/>
    </row>
    <row r="510" customFormat="false" ht="12.75" hidden="false" customHeight="false" outlineLevel="0" collapsed="false">
      <c r="D510" s="123"/>
      <c r="F510" s="99"/>
      <c r="G510" s="124"/>
    </row>
    <row r="511" customFormat="false" ht="12.75" hidden="false" customHeight="false" outlineLevel="0" collapsed="false">
      <c r="D511" s="123"/>
      <c r="F511" s="99"/>
      <c r="G511" s="124"/>
    </row>
    <row r="512" customFormat="false" ht="12.75" hidden="false" customHeight="false" outlineLevel="0" collapsed="false">
      <c r="D512" s="123"/>
      <c r="F512" s="99"/>
      <c r="G512" s="124"/>
    </row>
    <row r="513" customFormat="false" ht="12.75" hidden="false" customHeight="false" outlineLevel="0" collapsed="false">
      <c r="D513" s="123"/>
      <c r="F513" s="99"/>
      <c r="G513" s="124"/>
    </row>
    <row r="514" customFormat="false" ht="12.75" hidden="false" customHeight="false" outlineLevel="0" collapsed="false">
      <c r="D514" s="123"/>
      <c r="F514" s="99"/>
      <c r="G514" s="124"/>
    </row>
    <row r="515" customFormat="false" ht="12.75" hidden="false" customHeight="false" outlineLevel="0" collapsed="false">
      <c r="D515" s="123"/>
      <c r="F515" s="99"/>
      <c r="G515" s="124"/>
    </row>
    <row r="516" customFormat="false" ht="12.75" hidden="false" customHeight="false" outlineLevel="0" collapsed="false">
      <c r="D516" s="123"/>
      <c r="F516" s="99"/>
      <c r="G516" s="124"/>
    </row>
    <row r="517" customFormat="false" ht="12.75" hidden="false" customHeight="false" outlineLevel="0" collapsed="false">
      <c r="D517" s="123"/>
      <c r="F517" s="99"/>
      <c r="G517" s="124"/>
    </row>
    <row r="518" customFormat="false" ht="12.75" hidden="false" customHeight="false" outlineLevel="0" collapsed="false">
      <c r="D518" s="123"/>
      <c r="F518" s="99"/>
      <c r="G518" s="124"/>
    </row>
    <row r="519" customFormat="false" ht="12.75" hidden="false" customHeight="false" outlineLevel="0" collapsed="false">
      <c r="D519" s="123"/>
      <c r="F519" s="99"/>
      <c r="G519" s="124"/>
    </row>
    <row r="520" customFormat="false" ht="12.75" hidden="false" customHeight="false" outlineLevel="0" collapsed="false">
      <c r="D520" s="123"/>
      <c r="F520" s="99"/>
      <c r="G520" s="124"/>
    </row>
    <row r="521" customFormat="false" ht="12.75" hidden="false" customHeight="false" outlineLevel="0" collapsed="false">
      <c r="D521" s="123"/>
      <c r="F521" s="99"/>
      <c r="G521" s="124"/>
    </row>
    <row r="522" customFormat="false" ht="12.75" hidden="false" customHeight="false" outlineLevel="0" collapsed="false">
      <c r="D522" s="123"/>
      <c r="F522" s="99"/>
      <c r="G522" s="124"/>
    </row>
    <row r="523" customFormat="false" ht="12.75" hidden="false" customHeight="false" outlineLevel="0" collapsed="false">
      <c r="D523" s="123"/>
      <c r="F523" s="99"/>
      <c r="G523" s="124"/>
    </row>
    <row r="524" customFormat="false" ht="12.75" hidden="false" customHeight="false" outlineLevel="0" collapsed="false">
      <c r="D524" s="123"/>
      <c r="F524" s="99"/>
      <c r="G524" s="124"/>
    </row>
    <row r="525" customFormat="false" ht="12.75" hidden="false" customHeight="false" outlineLevel="0" collapsed="false">
      <c r="D525" s="123"/>
      <c r="F525" s="99"/>
      <c r="G525" s="124"/>
    </row>
    <row r="526" customFormat="false" ht="12.75" hidden="false" customHeight="false" outlineLevel="0" collapsed="false">
      <c r="D526" s="123"/>
      <c r="F526" s="99"/>
      <c r="G526" s="124"/>
    </row>
    <row r="527" customFormat="false" ht="12.75" hidden="false" customHeight="false" outlineLevel="0" collapsed="false">
      <c r="D527" s="123"/>
      <c r="F527" s="99"/>
      <c r="G527" s="124"/>
    </row>
    <row r="528" customFormat="false" ht="12.75" hidden="false" customHeight="false" outlineLevel="0" collapsed="false">
      <c r="D528" s="123"/>
      <c r="F528" s="99"/>
      <c r="G528" s="124"/>
    </row>
    <row r="529" customFormat="false" ht="12.75" hidden="false" customHeight="false" outlineLevel="0" collapsed="false">
      <c r="D529" s="123"/>
      <c r="F529" s="99"/>
      <c r="G529" s="124"/>
    </row>
    <row r="530" customFormat="false" ht="12.75" hidden="false" customHeight="false" outlineLevel="0" collapsed="false">
      <c r="D530" s="123"/>
      <c r="F530" s="99"/>
      <c r="G530" s="124"/>
    </row>
    <row r="531" customFormat="false" ht="12.75" hidden="false" customHeight="false" outlineLevel="0" collapsed="false">
      <c r="D531" s="123"/>
      <c r="F531" s="99"/>
      <c r="G531" s="124"/>
    </row>
    <row r="532" customFormat="false" ht="12.75" hidden="false" customHeight="false" outlineLevel="0" collapsed="false">
      <c r="D532" s="123"/>
      <c r="F532" s="99"/>
      <c r="G532" s="124"/>
    </row>
    <row r="533" customFormat="false" ht="12.75" hidden="false" customHeight="false" outlineLevel="0" collapsed="false">
      <c r="D533" s="123"/>
      <c r="F533" s="99"/>
      <c r="G533" s="124"/>
    </row>
    <row r="534" customFormat="false" ht="12.75" hidden="false" customHeight="false" outlineLevel="0" collapsed="false">
      <c r="D534" s="123"/>
      <c r="F534" s="99"/>
      <c r="G534" s="124"/>
    </row>
    <row r="535" customFormat="false" ht="12.75" hidden="false" customHeight="false" outlineLevel="0" collapsed="false">
      <c r="D535" s="123"/>
      <c r="F535" s="99"/>
      <c r="G535" s="124"/>
    </row>
    <row r="536" customFormat="false" ht="12.75" hidden="false" customHeight="false" outlineLevel="0" collapsed="false">
      <c r="D536" s="123"/>
      <c r="F536" s="99"/>
      <c r="G536" s="124"/>
    </row>
    <row r="537" customFormat="false" ht="12.75" hidden="false" customHeight="false" outlineLevel="0" collapsed="false">
      <c r="D537" s="123"/>
      <c r="F537" s="99"/>
      <c r="G537" s="124"/>
    </row>
    <row r="538" customFormat="false" ht="12.75" hidden="false" customHeight="false" outlineLevel="0" collapsed="false">
      <c r="D538" s="123"/>
      <c r="F538" s="99"/>
      <c r="G538" s="124"/>
    </row>
    <row r="539" customFormat="false" ht="12.75" hidden="false" customHeight="false" outlineLevel="0" collapsed="false">
      <c r="D539" s="123"/>
      <c r="F539" s="99"/>
      <c r="G539" s="124"/>
    </row>
    <row r="540" customFormat="false" ht="12.75" hidden="false" customHeight="false" outlineLevel="0" collapsed="false">
      <c r="D540" s="123"/>
      <c r="F540" s="99"/>
      <c r="G540" s="124"/>
    </row>
    <row r="541" customFormat="false" ht="12.75" hidden="false" customHeight="false" outlineLevel="0" collapsed="false">
      <c r="D541" s="123"/>
      <c r="F541" s="99"/>
      <c r="G541" s="124"/>
    </row>
    <row r="542" customFormat="false" ht="12.75" hidden="false" customHeight="false" outlineLevel="0" collapsed="false">
      <c r="D542" s="123"/>
      <c r="F542" s="99"/>
      <c r="G542" s="124"/>
    </row>
    <row r="543" customFormat="false" ht="12.75" hidden="false" customHeight="false" outlineLevel="0" collapsed="false">
      <c r="D543" s="123"/>
      <c r="F543" s="99"/>
      <c r="G543" s="124"/>
    </row>
    <row r="544" customFormat="false" ht="12.75" hidden="false" customHeight="false" outlineLevel="0" collapsed="false">
      <c r="D544" s="123"/>
      <c r="F544" s="99"/>
      <c r="G544" s="124"/>
    </row>
    <row r="545" customFormat="false" ht="12.75" hidden="false" customHeight="false" outlineLevel="0" collapsed="false">
      <c r="D545" s="123"/>
      <c r="F545" s="99"/>
      <c r="G545" s="124"/>
    </row>
    <row r="546" customFormat="false" ht="12.75" hidden="false" customHeight="false" outlineLevel="0" collapsed="false">
      <c r="D546" s="123"/>
      <c r="F546" s="99"/>
      <c r="G546" s="124"/>
    </row>
    <row r="547" customFormat="false" ht="12.75" hidden="false" customHeight="false" outlineLevel="0" collapsed="false">
      <c r="D547" s="123"/>
      <c r="F547" s="99"/>
      <c r="G547" s="124"/>
    </row>
    <row r="548" customFormat="false" ht="12.75" hidden="false" customHeight="false" outlineLevel="0" collapsed="false">
      <c r="D548" s="123"/>
      <c r="F548" s="99"/>
      <c r="G548" s="124"/>
    </row>
    <row r="549" customFormat="false" ht="12.75" hidden="false" customHeight="false" outlineLevel="0" collapsed="false">
      <c r="D549" s="123"/>
      <c r="F549" s="99"/>
      <c r="G549" s="124"/>
    </row>
    <row r="550" customFormat="false" ht="12.75" hidden="false" customHeight="false" outlineLevel="0" collapsed="false">
      <c r="D550" s="123"/>
      <c r="F550" s="99"/>
      <c r="G550" s="124"/>
    </row>
    <row r="551" customFormat="false" ht="12.75" hidden="false" customHeight="false" outlineLevel="0" collapsed="false">
      <c r="D551" s="123"/>
      <c r="F551" s="99"/>
      <c r="G551" s="124"/>
    </row>
    <row r="552" customFormat="false" ht="12.75" hidden="false" customHeight="false" outlineLevel="0" collapsed="false">
      <c r="D552" s="123"/>
      <c r="F552" s="99"/>
      <c r="G552" s="124"/>
    </row>
    <row r="553" customFormat="false" ht="12.75" hidden="false" customHeight="false" outlineLevel="0" collapsed="false">
      <c r="D553" s="123"/>
      <c r="F553" s="99"/>
      <c r="G553" s="124"/>
    </row>
    <row r="554" customFormat="false" ht="12.75" hidden="false" customHeight="false" outlineLevel="0" collapsed="false">
      <c r="D554" s="123"/>
      <c r="F554" s="99"/>
      <c r="G554" s="124"/>
    </row>
    <row r="555" customFormat="false" ht="12.75" hidden="false" customHeight="false" outlineLevel="0" collapsed="false">
      <c r="D555" s="123"/>
      <c r="F555" s="99"/>
      <c r="G555" s="124"/>
    </row>
    <row r="556" customFormat="false" ht="12.75" hidden="false" customHeight="false" outlineLevel="0" collapsed="false">
      <c r="D556" s="123"/>
      <c r="F556" s="99"/>
      <c r="G556" s="124"/>
    </row>
    <row r="557" customFormat="false" ht="12.75" hidden="false" customHeight="false" outlineLevel="0" collapsed="false">
      <c r="D557" s="123"/>
      <c r="F557" s="99"/>
      <c r="G557" s="124"/>
    </row>
    <row r="558" customFormat="false" ht="12.75" hidden="false" customHeight="false" outlineLevel="0" collapsed="false">
      <c r="D558" s="123"/>
      <c r="F558" s="99"/>
      <c r="G558" s="124"/>
    </row>
    <row r="559" customFormat="false" ht="12.75" hidden="false" customHeight="false" outlineLevel="0" collapsed="false">
      <c r="D559" s="123"/>
      <c r="F559" s="99"/>
      <c r="G559" s="124"/>
    </row>
    <row r="560" customFormat="false" ht="12.75" hidden="false" customHeight="false" outlineLevel="0" collapsed="false">
      <c r="D560" s="123"/>
      <c r="F560" s="99"/>
      <c r="G560" s="124"/>
    </row>
    <row r="561" customFormat="false" ht="12.75" hidden="false" customHeight="false" outlineLevel="0" collapsed="false">
      <c r="D561" s="123"/>
      <c r="F561" s="99"/>
      <c r="G561" s="124"/>
    </row>
    <row r="562" customFormat="false" ht="12.75" hidden="false" customHeight="false" outlineLevel="0" collapsed="false">
      <c r="D562" s="123"/>
      <c r="F562" s="99"/>
      <c r="G562" s="124"/>
    </row>
    <row r="563" customFormat="false" ht="12.75" hidden="false" customHeight="false" outlineLevel="0" collapsed="false">
      <c r="D563" s="123"/>
      <c r="F563" s="99"/>
      <c r="G563" s="124"/>
    </row>
    <row r="564" customFormat="false" ht="12.75" hidden="false" customHeight="false" outlineLevel="0" collapsed="false">
      <c r="D564" s="123"/>
      <c r="F564" s="99"/>
      <c r="G564" s="124"/>
    </row>
    <row r="565" customFormat="false" ht="12.75" hidden="false" customHeight="false" outlineLevel="0" collapsed="false">
      <c r="D565" s="123"/>
      <c r="F565" s="99"/>
      <c r="G565" s="124"/>
    </row>
    <row r="566" customFormat="false" ht="12.75" hidden="false" customHeight="false" outlineLevel="0" collapsed="false">
      <c r="D566" s="123"/>
      <c r="F566" s="99"/>
      <c r="G566" s="124"/>
    </row>
    <row r="567" customFormat="false" ht="12.75" hidden="false" customHeight="false" outlineLevel="0" collapsed="false">
      <c r="D567" s="123"/>
      <c r="F567" s="99"/>
      <c r="G567" s="124"/>
    </row>
    <row r="568" customFormat="false" ht="12.75" hidden="false" customHeight="false" outlineLevel="0" collapsed="false">
      <c r="D568" s="123"/>
      <c r="F568" s="99"/>
      <c r="G568" s="124"/>
    </row>
    <row r="569" customFormat="false" ht="12.75" hidden="false" customHeight="false" outlineLevel="0" collapsed="false">
      <c r="D569" s="123"/>
      <c r="F569" s="99"/>
      <c r="G569" s="124"/>
    </row>
    <row r="570" customFormat="false" ht="12.75" hidden="false" customHeight="false" outlineLevel="0" collapsed="false">
      <c r="D570" s="123"/>
      <c r="F570" s="99"/>
      <c r="G570" s="124"/>
    </row>
    <row r="571" customFormat="false" ht="12.75" hidden="false" customHeight="false" outlineLevel="0" collapsed="false">
      <c r="D571" s="123"/>
      <c r="F571" s="99"/>
      <c r="G571" s="124"/>
    </row>
    <row r="572" customFormat="false" ht="12.75" hidden="false" customHeight="false" outlineLevel="0" collapsed="false">
      <c r="D572" s="123"/>
      <c r="F572" s="99"/>
      <c r="G572" s="124"/>
    </row>
    <row r="573" customFormat="false" ht="12.75" hidden="false" customHeight="false" outlineLevel="0" collapsed="false">
      <c r="D573" s="123"/>
      <c r="F573" s="99"/>
      <c r="G573" s="124"/>
    </row>
    <row r="574" customFormat="false" ht="12.75" hidden="false" customHeight="false" outlineLevel="0" collapsed="false">
      <c r="D574" s="123"/>
      <c r="F574" s="99"/>
      <c r="G574" s="124"/>
    </row>
    <row r="575" customFormat="false" ht="12.75" hidden="false" customHeight="false" outlineLevel="0" collapsed="false">
      <c r="D575" s="123"/>
      <c r="F575" s="99"/>
      <c r="G575" s="124"/>
    </row>
    <row r="576" customFormat="false" ht="12.75" hidden="false" customHeight="false" outlineLevel="0" collapsed="false">
      <c r="D576" s="123"/>
      <c r="F576" s="99"/>
      <c r="G576" s="124"/>
    </row>
    <row r="577" customFormat="false" ht="12.75" hidden="false" customHeight="false" outlineLevel="0" collapsed="false">
      <c r="D577" s="123"/>
      <c r="F577" s="99"/>
      <c r="G577" s="124"/>
    </row>
    <row r="578" customFormat="false" ht="12.75" hidden="false" customHeight="false" outlineLevel="0" collapsed="false">
      <c r="D578" s="123"/>
      <c r="F578" s="99"/>
      <c r="G578" s="124"/>
    </row>
    <row r="579" customFormat="false" ht="12.75" hidden="false" customHeight="false" outlineLevel="0" collapsed="false">
      <c r="D579" s="123"/>
      <c r="F579" s="99"/>
      <c r="G579" s="124"/>
    </row>
    <row r="580" customFormat="false" ht="12.75" hidden="false" customHeight="false" outlineLevel="0" collapsed="false">
      <c r="D580" s="123"/>
      <c r="F580" s="99"/>
      <c r="G580" s="124"/>
    </row>
    <row r="581" customFormat="false" ht="12.75" hidden="false" customHeight="false" outlineLevel="0" collapsed="false">
      <c r="D581" s="123"/>
      <c r="F581" s="99"/>
      <c r="G581" s="124"/>
    </row>
    <row r="582" customFormat="false" ht="12.75" hidden="false" customHeight="false" outlineLevel="0" collapsed="false">
      <c r="D582" s="123"/>
      <c r="F582" s="99"/>
      <c r="G582" s="124"/>
    </row>
    <row r="583" customFormat="false" ht="12.75" hidden="false" customHeight="false" outlineLevel="0" collapsed="false">
      <c r="D583" s="123"/>
      <c r="F583" s="99"/>
      <c r="G583" s="124"/>
    </row>
    <row r="584" customFormat="false" ht="12.75" hidden="false" customHeight="false" outlineLevel="0" collapsed="false">
      <c r="D584" s="123"/>
      <c r="F584" s="99"/>
      <c r="G584" s="124"/>
    </row>
    <row r="585" customFormat="false" ht="12.75" hidden="false" customHeight="false" outlineLevel="0" collapsed="false">
      <c r="D585" s="123"/>
      <c r="F585" s="99"/>
      <c r="G585" s="124"/>
    </row>
    <row r="586" customFormat="false" ht="12.75" hidden="false" customHeight="false" outlineLevel="0" collapsed="false">
      <c r="D586" s="123"/>
      <c r="F586" s="99"/>
      <c r="G586" s="124"/>
    </row>
    <row r="587" customFormat="false" ht="12.75" hidden="false" customHeight="false" outlineLevel="0" collapsed="false">
      <c r="D587" s="123"/>
      <c r="F587" s="99"/>
      <c r="G587" s="124"/>
    </row>
    <row r="588" customFormat="false" ht="12.75" hidden="false" customHeight="false" outlineLevel="0" collapsed="false">
      <c r="D588" s="123"/>
      <c r="F588" s="99"/>
      <c r="G588" s="124"/>
    </row>
    <row r="589" customFormat="false" ht="12.75" hidden="false" customHeight="false" outlineLevel="0" collapsed="false">
      <c r="D589" s="123"/>
      <c r="F589" s="99"/>
      <c r="G589" s="124"/>
    </row>
    <row r="590" customFormat="false" ht="12.75" hidden="false" customHeight="false" outlineLevel="0" collapsed="false">
      <c r="D590" s="123"/>
      <c r="F590" s="99"/>
      <c r="G590" s="124"/>
    </row>
    <row r="591" customFormat="false" ht="12.75" hidden="false" customHeight="false" outlineLevel="0" collapsed="false">
      <c r="D591" s="123"/>
      <c r="F591" s="99"/>
      <c r="G591" s="124"/>
    </row>
    <row r="592" customFormat="false" ht="12.75" hidden="false" customHeight="false" outlineLevel="0" collapsed="false">
      <c r="D592" s="123"/>
      <c r="F592" s="99"/>
      <c r="G592" s="124"/>
    </row>
    <row r="593" customFormat="false" ht="12.75" hidden="false" customHeight="false" outlineLevel="0" collapsed="false">
      <c r="D593" s="123"/>
      <c r="F593" s="99"/>
      <c r="G593" s="124"/>
    </row>
    <row r="594" customFormat="false" ht="12.75" hidden="false" customHeight="false" outlineLevel="0" collapsed="false">
      <c r="D594" s="123"/>
      <c r="F594" s="99"/>
      <c r="G594" s="124"/>
    </row>
    <row r="595" customFormat="false" ht="12.75" hidden="false" customHeight="false" outlineLevel="0" collapsed="false">
      <c r="D595" s="123"/>
      <c r="F595" s="99"/>
      <c r="G595" s="124"/>
    </row>
    <row r="596" customFormat="false" ht="12.75" hidden="false" customHeight="false" outlineLevel="0" collapsed="false">
      <c r="D596" s="123"/>
      <c r="F596" s="99"/>
      <c r="G596" s="124"/>
    </row>
    <row r="597" customFormat="false" ht="12.75" hidden="false" customHeight="false" outlineLevel="0" collapsed="false">
      <c r="D597" s="123"/>
      <c r="F597" s="99"/>
      <c r="G597" s="124"/>
    </row>
    <row r="598" customFormat="false" ht="12.75" hidden="false" customHeight="false" outlineLevel="0" collapsed="false">
      <c r="D598" s="123"/>
      <c r="F598" s="99"/>
      <c r="G598" s="124"/>
    </row>
    <row r="599" customFormat="false" ht="12.75" hidden="false" customHeight="false" outlineLevel="0" collapsed="false">
      <c r="D599" s="123"/>
      <c r="F599" s="99"/>
      <c r="G599" s="124"/>
    </row>
    <row r="600" customFormat="false" ht="12.75" hidden="false" customHeight="false" outlineLevel="0" collapsed="false">
      <c r="D600" s="123"/>
      <c r="F600" s="99"/>
      <c r="G600" s="124"/>
    </row>
    <row r="601" customFormat="false" ht="12.75" hidden="false" customHeight="false" outlineLevel="0" collapsed="false">
      <c r="D601" s="123"/>
      <c r="F601" s="99"/>
      <c r="G601" s="124"/>
    </row>
    <row r="602" customFormat="false" ht="12.75" hidden="false" customHeight="false" outlineLevel="0" collapsed="false">
      <c r="D602" s="123"/>
      <c r="F602" s="99"/>
      <c r="G602" s="124"/>
    </row>
    <row r="603" customFormat="false" ht="12.75" hidden="false" customHeight="false" outlineLevel="0" collapsed="false">
      <c r="D603" s="123"/>
      <c r="F603" s="99"/>
      <c r="G603" s="124"/>
    </row>
    <row r="604" customFormat="false" ht="12.75" hidden="false" customHeight="false" outlineLevel="0" collapsed="false">
      <c r="D604" s="123"/>
      <c r="F604" s="99"/>
      <c r="G604" s="124"/>
    </row>
    <row r="605" customFormat="false" ht="12.75" hidden="false" customHeight="false" outlineLevel="0" collapsed="false">
      <c r="D605" s="123"/>
      <c r="F605" s="99"/>
      <c r="G605" s="124"/>
    </row>
    <row r="606" customFormat="false" ht="12.75" hidden="false" customHeight="false" outlineLevel="0" collapsed="false">
      <c r="D606" s="123"/>
      <c r="F606" s="99"/>
      <c r="G606" s="124"/>
    </row>
    <row r="607" customFormat="false" ht="12.75" hidden="false" customHeight="false" outlineLevel="0" collapsed="false">
      <c r="D607" s="123"/>
      <c r="F607" s="99"/>
      <c r="G607" s="124"/>
    </row>
    <row r="608" customFormat="false" ht="12.75" hidden="false" customHeight="false" outlineLevel="0" collapsed="false">
      <c r="D608" s="123"/>
      <c r="F608" s="99"/>
      <c r="G608" s="124"/>
    </row>
    <row r="609" customFormat="false" ht="12.75" hidden="false" customHeight="false" outlineLevel="0" collapsed="false">
      <c r="D609" s="123"/>
      <c r="F609" s="99"/>
      <c r="G609" s="124"/>
    </row>
    <row r="610" customFormat="false" ht="12.75" hidden="false" customHeight="false" outlineLevel="0" collapsed="false">
      <c r="D610" s="123"/>
      <c r="F610" s="99"/>
      <c r="G610" s="124"/>
    </row>
    <row r="611" customFormat="false" ht="12.75" hidden="false" customHeight="false" outlineLevel="0" collapsed="false">
      <c r="D611" s="123"/>
      <c r="F611" s="99"/>
      <c r="G611" s="124"/>
    </row>
    <row r="612" customFormat="false" ht="12.75" hidden="false" customHeight="false" outlineLevel="0" collapsed="false">
      <c r="D612" s="123"/>
      <c r="F612" s="99"/>
      <c r="G612" s="124"/>
    </row>
    <row r="613" customFormat="false" ht="12.75" hidden="false" customHeight="false" outlineLevel="0" collapsed="false">
      <c r="D613" s="123"/>
      <c r="F613" s="99"/>
      <c r="G613" s="124"/>
    </row>
    <row r="614" customFormat="false" ht="12.75" hidden="false" customHeight="false" outlineLevel="0" collapsed="false">
      <c r="D614" s="123"/>
      <c r="F614" s="99"/>
      <c r="G614" s="124"/>
    </row>
    <row r="615" customFormat="false" ht="12.75" hidden="false" customHeight="false" outlineLevel="0" collapsed="false">
      <c r="D615" s="123"/>
      <c r="F615" s="99"/>
      <c r="G615" s="124"/>
    </row>
    <row r="616" customFormat="false" ht="12.75" hidden="false" customHeight="false" outlineLevel="0" collapsed="false">
      <c r="D616" s="123"/>
      <c r="F616" s="99"/>
      <c r="G616" s="124"/>
    </row>
    <row r="617" customFormat="false" ht="12.75" hidden="false" customHeight="false" outlineLevel="0" collapsed="false">
      <c r="D617" s="123"/>
      <c r="F617" s="99"/>
      <c r="G617" s="124"/>
    </row>
    <row r="618" customFormat="false" ht="12.75" hidden="false" customHeight="false" outlineLevel="0" collapsed="false">
      <c r="D618" s="123"/>
      <c r="F618" s="99"/>
      <c r="G618" s="124"/>
    </row>
    <row r="619" customFormat="false" ht="12.75" hidden="false" customHeight="false" outlineLevel="0" collapsed="false">
      <c r="D619" s="123"/>
      <c r="F619" s="99"/>
      <c r="G619" s="124"/>
    </row>
    <row r="620" customFormat="false" ht="12.75" hidden="false" customHeight="false" outlineLevel="0" collapsed="false">
      <c r="D620" s="123"/>
      <c r="F620" s="99"/>
      <c r="G620" s="124"/>
    </row>
    <row r="621" customFormat="false" ht="12.75" hidden="false" customHeight="false" outlineLevel="0" collapsed="false">
      <c r="D621" s="123"/>
      <c r="F621" s="99"/>
      <c r="G621" s="124"/>
    </row>
    <row r="622" customFormat="false" ht="12.75" hidden="false" customHeight="false" outlineLevel="0" collapsed="false">
      <c r="D622" s="123"/>
      <c r="F622" s="99"/>
      <c r="G622" s="124"/>
    </row>
    <row r="623" customFormat="false" ht="12.75" hidden="false" customHeight="false" outlineLevel="0" collapsed="false">
      <c r="D623" s="123"/>
      <c r="F623" s="99"/>
      <c r="G623" s="124"/>
    </row>
    <row r="624" customFormat="false" ht="12.75" hidden="false" customHeight="false" outlineLevel="0" collapsed="false">
      <c r="D624" s="123"/>
      <c r="F624" s="99"/>
      <c r="G624" s="124"/>
    </row>
    <row r="625" customFormat="false" ht="12.75" hidden="false" customHeight="false" outlineLevel="0" collapsed="false">
      <c r="D625" s="123"/>
      <c r="F625" s="99"/>
      <c r="G625" s="124"/>
    </row>
    <row r="626" customFormat="false" ht="12.75" hidden="false" customHeight="false" outlineLevel="0" collapsed="false">
      <c r="D626" s="123"/>
      <c r="F626" s="99"/>
      <c r="G626" s="124"/>
    </row>
    <row r="627" customFormat="false" ht="12.75" hidden="false" customHeight="false" outlineLevel="0" collapsed="false">
      <c r="D627" s="123"/>
      <c r="F627" s="99"/>
      <c r="G627" s="124"/>
    </row>
    <row r="628" customFormat="false" ht="12.75" hidden="false" customHeight="false" outlineLevel="0" collapsed="false">
      <c r="D628" s="123"/>
      <c r="F628" s="99"/>
      <c r="G628" s="124"/>
    </row>
    <row r="629" customFormat="false" ht="12.75" hidden="false" customHeight="false" outlineLevel="0" collapsed="false">
      <c r="D629" s="123"/>
      <c r="F629" s="99"/>
      <c r="G629" s="124"/>
    </row>
    <row r="630" customFormat="false" ht="12.75" hidden="false" customHeight="false" outlineLevel="0" collapsed="false">
      <c r="D630" s="123"/>
      <c r="F630" s="99"/>
      <c r="G630" s="124"/>
    </row>
    <row r="631" customFormat="false" ht="12.75" hidden="false" customHeight="false" outlineLevel="0" collapsed="false">
      <c r="D631" s="123"/>
      <c r="F631" s="99"/>
      <c r="G631" s="124"/>
    </row>
    <row r="632" customFormat="false" ht="12.75" hidden="false" customHeight="false" outlineLevel="0" collapsed="false">
      <c r="D632" s="123"/>
      <c r="F632" s="99"/>
      <c r="G632" s="124"/>
    </row>
    <row r="633" customFormat="false" ht="12.75" hidden="false" customHeight="false" outlineLevel="0" collapsed="false">
      <c r="D633" s="123"/>
      <c r="F633" s="99"/>
      <c r="G633" s="124"/>
    </row>
    <row r="634" customFormat="false" ht="12.75" hidden="false" customHeight="false" outlineLevel="0" collapsed="false">
      <c r="D634" s="123"/>
      <c r="F634" s="99"/>
      <c r="G634" s="124"/>
    </row>
    <row r="635" customFormat="false" ht="12.75" hidden="false" customHeight="false" outlineLevel="0" collapsed="false">
      <c r="D635" s="123"/>
      <c r="F635" s="99"/>
      <c r="G635" s="124"/>
    </row>
    <row r="636" customFormat="false" ht="12.75" hidden="false" customHeight="false" outlineLevel="0" collapsed="false">
      <c r="D636" s="123"/>
      <c r="F636" s="99"/>
      <c r="G636" s="124"/>
    </row>
    <row r="637" customFormat="false" ht="12.75" hidden="false" customHeight="false" outlineLevel="0" collapsed="false">
      <c r="D637" s="123"/>
      <c r="F637" s="99"/>
      <c r="G637" s="124"/>
    </row>
    <row r="638" customFormat="false" ht="12.75" hidden="false" customHeight="false" outlineLevel="0" collapsed="false">
      <c r="D638" s="123"/>
      <c r="F638" s="99"/>
      <c r="G638" s="124"/>
    </row>
    <row r="639" customFormat="false" ht="12.75" hidden="false" customHeight="false" outlineLevel="0" collapsed="false">
      <c r="D639" s="123"/>
      <c r="F639" s="99"/>
      <c r="G639" s="124"/>
    </row>
    <row r="640" customFormat="false" ht="12.75" hidden="false" customHeight="false" outlineLevel="0" collapsed="false">
      <c r="D640" s="123"/>
      <c r="F640" s="99"/>
      <c r="G640" s="124"/>
    </row>
    <row r="641" customFormat="false" ht="12.75" hidden="false" customHeight="false" outlineLevel="0" collapsed="false">
      <c r="D641" s="123"/>
      <c r="F641" s="99"/>
      <c r="G641" s="124"/>
    </row>
    <row r="642" customFormat="false" ht="12.75" hidden="false" customHeight="false" outlineLevel="0" collapsed="false">
      <c r="D642" s="123"/>
      <c r="F642" s="99"/>
      <c r="G642" s="124"/>
    </row>
    <row r="643" customFormat="false" ht="12.75" hidden="false" customHeight="false" outlineLevel="0" collapsed="false">
      <c r="D643" s="123"/>
      <c r="F643" s="99"/>
      <c r="G643" s="124"/>
    </row>
    <row r="644" customFormat="false" ht="12.75" hidden="false" customHeight="false" outlineLevel="0" collapsed="false">
      <c r="D644" s="123"/>
      <c r="F644" s="99"/>
      <c r="G644" s="124"/>
    </row>
    <row r="645" customFormat="false" ht="12.75" hidden="false" customHeight="false" outlineLevel="0" collapsed="false">
      <c r="D645" s="123"/>
      <c r="F645" s="99"/>
      <c r="G645" s="124"/>
    </row>
    <row r="646" customFormat="false" ht="12.75" hidden="false" customHeight="false" outlineLevel="0" collapsed="false">
      <c r="D646" s="123"/>
      <c r="F646" s="99"/>
      <c r="G646" s="124"/>
    </row>
    <row r="647" customFormat="false" ht="12.75" hidden="false" customHeight="false" outlineLevel="0" collapsed="false">
      <c r="D647" s="123"/>
      <c r="F647" s="99"/>
      <c r="G647" s="124"/>
    </row>
    <row r="648" customFormat="false" ht="12.75" hidden="false" customHeight="false" outlineLevel="0" collapsed="false">
      <c r="D648" s="123"/>
      <c r="F648" s="99"/>
      <c r="G648" s="124"/>
    </row>
    <row r="649" customFormat="false" ht="12.75" hidden="false" customHeight="false" outlineLevel="0" collapsed="false">
      <c r="D649" s="123"/>
      <c r="F649" s="99"/>
      <c r="G649" s="124"/>
    </row>
    <row r="650" customFormat="false" ht="12.75" hidden="false" customHeight="false" outlineLevel="0" collapsed="false">
      <c r="D650" s="123"/>
      <c r="F650" s="99"/>
      <c r="G650" s="124"/>
    </row>
    <row r="651" customFormat="false" ht="12.75" hidden="false" customHeight="false" outlineLevel="0" collapsed="false">
      <c r="D651" s="123"/>
      <c r="F651" s="99"/>
      <c r="G651" s="124"/>
    </row>
    <row r="652" customFormat="false" ht="12.75" hidden="false" customHeight="false" outlineLevel="0" collapsed="false">
      <c r="D652" s="123"/>
      <c r="F652" s="99"/>
      <c r="G652" s="124"/>
    </row>
    <row r="653" customFormat="false" ht="12.75" hidden="false" customHeight="false" outlineLevel="0" collapsed="false">
      <c r="D653" s="123"/>
      <c r="F653" s="99"/>
      <c r="G653" s="124"/>
    </row>
    <row r="654" customFormat="false" ht="12.75" hidden="false" customHeight="false" outlineLevel="0" collapsed="false">
      <c r="D654" s="123"/>
      <c r="F654" s="99"/>
      <c r="G654" s="124"/>
    </row>
    <row r="655" customFormat="false" ht="12.75" hidden="false" customHeight="false" outlineLevel="0" collapsed="false">
      <c r="D655" s="123"/>
      <c r="F655" s="99"/>
      <c r="G655" s="124"/>
    </row>
    <row r="656" customFormat="false" ht="12.75" hidden="false" customHeight="false" outlineLevel="0" collapsed="false">
      <c r="D656" s="123"/>
      <c r="F656" s="99"/>
      <c r="G656" s="124"/>
    </row>
    <row r="657" customFormat="false" ht="12.75" hidden="false" customHeight="false" outlineLevel="0" collapsed="false">
      <c r="D657" s="123"/>
      <c r="F657" s="99"/>
      <c r="G657" s="124"/>
    </row>
    <row r="658" customFormat="false" ht="12.75" hidden="false" customHeight="false" outlineLevel="0" collapsed="false">
      <c r="D658" s="123"/>
      <c r="F658" s="99"/>
      <c r="G658" s="124"/>
    </row>
    <row r="659" customFormat="false" ht="12.75" hidden="false" customHeight="false" outlineLevel="0" collapsed="false">
      <c r="D659" s="123"/>
      <c r="F659" s="99"/>
      <c r="G659" s="124"/>
    </row>
    <row r="660" customFormat="false" ht="12.75" hidden="false" customHeight="false" outlineLevel="0" collapsed="false">
      <c r="D660" s="123"/>
      <c r="F660" s="99"/>
      <c r="G660" s="124"/>
    </row>
    <row r="661" customFormat="false" ht="12.75" hidden="false" customHeight="false" outlineLevel="0" collapsed="false">
      <c r="D661" s="123"/>
      <c r="F661" s="99"/>
      <c r="G661" s="124"/>
    </row>
    <row r="662" customFormat="false" ht="12.75" hidden="false" customHeight="false" outlineLevel="0" collapsed="false">
      <c r="D662" s="123"/>
      <c r="F662" s="99"/>
      <c r="G662" s="124"/>
    </row>
    <row r="663" customFormat="false" ht="12.75" hidden="false" customHeight="false" outlineLevel="0" collapsed="false">
      <c r="D663" s="123"/>
      <c r="F663" s="99"/>
      <c r="G663" s="124"/>
    </row>
    <row r="664" customFormat="false" ht="12.75" hidden="false" customHeight="false" outlineLevel="0" collapsed="false">
      <c r="D664" s="123"/>
      <c r="F664" s="99"/>
      <c r="G664" s="124"/>
    </row>
    <row r="665" customFormat="false" ht="12.75" hidden="false" customHeight="false" outlineLevel="0" collapsed="false">
      <c r="D665" s="123"/>
      <c r="F665" s="99"/>
      <c r="G665" s="124"/>
    </row>
    <row r="666" customFormat="false" ht="12.75" hidden="false" customHeight="false" outlineLevel="0" collapsed="false">
      <c r="D666" s="123"/>
      <c r="F666" s="99"/>
      <c r="G666" s="124"/>
    </row>
    <row r="667" customFormat="false" ht="12.75" hidden="false" customHeight="false" outlineLevel="0" collapsed="false">
      <c r="D667" s="123"/>
      <c r="F667" s="99"/>
      <c r="G667" s="124"/>
    </row>
    <row r="668" customFormat="false" ht="12.75" hidden="false" customHeight="false" outlineLevel="0" collapsed="false">
      <c r="D668" s="123"/>
      <c r="F668" s="99"/>
      <c r="G668" s="124"/>
    </row>
    <row r="669" customFormat="false" ht="12.75" hidden="false" customHeight="false" outlineLevel="0" collapsed="false">
      <c r="D669" s="123"/>
      <c r="F669" s="99"/>
      <c r="G669" s="124"/>
    </row>
    <row r="670" customFormat="false" ht="12.75" hidden="false" customHeight="false" outlineLevel="0" collapsed="false">
      <c r="D670" s="123"/>
      <c r="F670" s="99"/>
      <c r="G670" s="124"/>
    </row>
    <row r="671" customFormat="false" ht="12.75" hidden="false" customHeight="false" outlineLevel="0" collapsed="false">
      <c r="D671" s="123"/>
      <c r="F671" s="99"/>
      <c r="G671" s="124"/>
    </row>
    <row r="672" customFormat="false" ht="12.75" hidden="false" customHeight="false" outlineLevel="0" collapsed="false">
      <c r="D672" s="123"/>
      <c r="F672" s="99"/>
      <c r="G672" s="124"/>
    </row>
    <row r="673" customFormat="false" ht="12.75" hidden="false" customHeight="false" outlineLevel="0" collapsed="false">
      <c r="D673" s="123"/>
      <c r="F673" s="99"/>
      <c r="G673" s="124"/>
    </row>
    <row r="674" customFormat="false" ht="12.75" hidden="false" customHeight="false" outlineLevel="0" collapsed="false">
      <c r="D674" s="123"/>
      <c r="F674" s="99"/>
      <c r="G674" s="124"/>
    </row>
    <row r="675" customFormat="false" ht="12.75" hidden="false" customHeight="false" outlineLevel="0" collapsed="false">
      <c r="D675" s="123"/>
      <c r="F675" s="99"/>
      <c r="G675" s="124"/>
    </row>
    <row r="676" customFormat="false" ht="12.75" hidden="false" customHeight="false" outlineLevel="0" collapsed="false">
      <c r="D676" s="123"/>
      <c r="F676" s="99"/>
      <c r="G676" s="124"/>
    </row>
    <row r="677" customFormat="false" ht="12.75" hidden="false" customHeight="false" outlineLevel="0" collapsed="false">
      <c r="D677" s="123"/>
      <c r="F677" s="99"/>
      <c r="G677" s="124"/>
    </row>
    <row r="678" customFormat="false" ht="12.75" hidden="false" customHeight="false" outlineLevel="0" collapsed="false">
      <c r="D678" s="123"/>
      <c r="F678" s="99"/>
      <c r="G678" s="124"/>
    </row>
    <row r="679" customFormat="false" ht="12.75" hidden="false" customHeight="false" outlineLevel="0" collapsed="false">
      <c r="D679" s="123"/>
      <c r="F679" s="99"/>
      <c r="G679" s="124"/>
    </row>
    <row r="680" customFormat="false" ht="12.75" hidden="false" customHeight="false" outlineLevel="0" collapsed="false">
      <c r="D680" s="123"/>
      <c r="F680" s="99"/>
      <c r="G680" s="124"/>
    </row>
    <row r="681" customFormat="false" ht="12.75" hidden="false" customHeight="false" outlineLevel="0" collapsed="false">
      <c r="D681" s="123"/>
      <c r="F681" s="99"/>
      <c r="G681" s="124"/>
    </row>
    <row r="682" customFormat="false" ht="12.75" hidden="false" customHeight="false" outlineLevel="0" collapsed="false">
      <c r="D682" s="123"/>
      <c r="F682" s="99"/>
      <c r="G682" s="124"/>
    </row>
    <row r="683" customFormat="false" ht="12.75" hidden="false" customHeight="false" outlineLevel="0" collapsed="false">
      <c r="D683" s="123"/>
      <c r="F683" s="99"/>
      <c r="G683" s="124"/>
    </row>
    <row r="684" customFormat="false" ht="12.75" hidden="false" customHeight="false" outlineLevel="0" collapsed="false">
      <c r="D684" s="123"/>
      <c r="F684" s="99"/>
      <c r="G684" s="124"/>
    </row>
    <row r="685" customFormat="false" ht="12.75" hidden="false" customHeight="false" outlineLevel="0" collapsed="false">
      <c r="D685" s="123"/>
      <c r="F685" s="99"/>
      <c r="G685" s="124"/>
    </row>
    <row r="686" customFormat="false" ht="12.75" hidden="false" customHeight="false" outlineLevel="0" collapsed="false">
      <c r="D686" s="123"/>
      <c r="F686" s="99"/>
      <c r="G686" s="124"/>
    </row>
    <row r="687" customFormat="false" ht="12.75" hidden="false" customHeight="false" outlineLevel="0" collapsed="false">
      <c r="D687" s="123"/>
      <c r="F687" s="99"/>
      <c r="G687" s="124"/>
    </row>
    <row r="688" customFormat="false" ht="12.75" hidden="false" customHeight="false" outlineLevel="0" collapsed="false">
      <c r="D688" s="123"/>
      <c r="F688" s="99"/>
      <c r="G688" s="124"/>
    </row>
    <row r="689" customFormat="false" ht="12.75" hidden="false" customHeight="false" outlineLevel="0" collapsed="false">
      <c r="D689" s="123"/>
      <c r="F689" s="99"/>
      <c r="G689" s="124"/>
    </row>
    <row r="690" customFormat="false" ht="12.75" hidden="false" customHeight="false" outlineLevel="0" collapsed="false">
      <c r="D690" s="123"/>
      <c r="F690" s="99"/>
      <c r="G690" s="124"/>
    </row>
    <row r="691" customFormat="false" ht="12.75" hidden="false" customHeight="false" outlineLevel="0" collapsed="false">
      <c r="D691" s="123"/>
      <c r="F691" s="99"/>
      <c r="G691" s="124"/>
    </row>
    <row r="692" customFormat="false" ht="12.75" hidden="false" customHeight="false" outlineLevel="0" collapsed="false">
      <c r="D692" s="123"/>
      <c r="F692" s="99"/>
      <c r="G692" s="124"/>
    </row>
    <row r="693" customFormat="false" ht="12.75" hidden="false" customHeight="false" outlineLevel="0" collapsed="false">
      <c r="D693" s="123"/>
      <c r="F693" s="99"/>
      <c r="G693" s="124"/>
    </row>
    <row r="694" customFormat="false" ht="12.75" hidden="false" customHeight="false" outlineLevel="0" collapsed="false">
      <c r="D694" s="123"/>
      <c r="F694" s="99"/>
      <c r="G694" s="124"/>
    </row>
    <row r="695" customFormat="false" ht="12.75" hidden="false" customHeight="false" outlineLevel="0" collapsed="false">
      <c r="D695" s="123"/>
      <c r="F695" s="99"/>
      <c r="G695" s="124"/>
    </row>
    <row r="696" customFormat="false" ht="12.75" hidden="false" customHeight="false" outlineLevel="0" collapsed="false">
      <c r="D696" s="123"/>
      <c r="F696" s="99"/>
      <c r="G696" s="124"/>
    </row>
    <row r="697" customFormat="false" ht="12.75" hidden="false" customHeight="false" outlineLevel="0" collapsed="false">
      <c r="D697" s="123"/>
      <c r="F697" s="99"/>
      <c r="G697" s="124"/>
    </row>
    <row r="698" customFormat="false" ht="12.75" hidden="false" customHeight="false" outlineLevel="0" collapsed="false">
      <c r="D698" s="123"/>
      <c r="F698" s="99"/>
      <c r="G698" s="124"/>
    </row>
    <row r="699" customFormat="false" ht="12.75" hidden="false" customHeight="false" outlineLevel="0" collapsed="false">
      <c r="D699" s="123"/>
      <c r="F699" s="99"/>
      <c r="G699" s="124"/>
    </row>
    <row r="700" customFormat="false" ht="12.75" hidden="false" customHeight="false" outlineLevel="0" collapsed="false">
      <c r="D700" s="123"/>
      <c r="F700" s="99"/>
      <c r="G700" s="124"/>
    </row>
    <row r="701" customFormat="false" ht="12.75" hidden="false" customHeight="false" outlineLevel="0" collapsed="false">
      <c r="D701" s="123"/>
      <c r="F701" s="99"/>
      <c r="G701" s="124"/>
    </row>
    <row r="702" customFormat="false" ht="12.75" hidden="false" customHeight="false" outlineLevel="0" collapsed="false">
      <c r="D702" s="123"/>
      <c r="F702" s="99"/>
      <c r="G702" s="124"/>
    </row>
    <row r="703" customFormat="false" ht="12.75" hidden="false" customHeight="false" outlineLevel="0" collapsed="false">
      <c r="D703" s="123"/>
      <c r="F703" s="99"/>
      <c r="G703" s="124"/>
    </row>
    <row r="704" customFormat="false" ht="12.75" hidden="false" customHeight="false" outlineLevel="0" collapsed="false">
      <c r="D704" s="123"/>
      <c r="F704" s="99"/>
      <c r="G704" s="124"/>
    </row>
    <row r="705" customFormat="false" ht="12.75" hidden="false" customHeight="false" outlineLevel="0" collapsed="false">
      <c r="D705" s="123"/>
      <c r="F705" s="99"/>
      <c r="G705" s="124"/>
    </row>
    <row r="706" customFormat="false" ht="12.75" hidden="false" customHeight="false" outlineLevel="0" collapsed="false">
      <c r="D706" s="123"/>
      <c r="F706" s="99"/>
      <c r="G706" s="124"/>
    </row>
    <row r="707" customFormat="false" ht="12.75" hidden="false" customHeight="false" outlineLevel="0" collapsed="false">
      <c r="D707" s="123"/>
      <c r="F707" s="99"/>
      <c r="G707" s="124"/>
    </row>
    <row r="708" customFormat="false" ht="12.75" hidden="false" customHeight="false" outlineLevel="0" collapsed="false">
      <c r="D708" s="123"/>
      <c r="F708" s="99"/>
      <c r="G708" s="124"/>
    </row>
    <row r="709" customFormat="false" ht="12.75" hidden="false" customHeight="false" outlineLevel="0" collapsed="false">
      <c r="D709" s="123"/>
      <c r="F709" s="99"/>
      <c r="G709" s="124"/>
    </row>
    <row r="710" customFormat="false" ht="12.75" hidden="false" customHeight="false" outlineLevel="0" collapsed="false">
      <c r="D710" s="123"/>
      <c r="F710" s="99"/>
      <c r="G710" s="124"/>
    </row>
    <row r="711" customFormat="false" ht="12.75" hidden="false" customHeight="false" outlineLevel="0" collapsed="false">
      <c r="D711" s="123"/>
      <c r="F711" s="99"/>
      <c r="G711" s="124"/>
    </row>
    <row r="712" customFormat="false" ht="12.75" hidden="false" customHeight="false" outlineLevel="0" collapsed="false">
      <c r="D712" s="123"/>
      <c r="F712" s="99"/>
      <c r="G712" s="124"/>
    </row>
    <row r="713" customFormat="false" ht="12.75" hidden="false" customHeight="false" outlineLevel="0" collapsed="false">
      <c r="D713" s="123"/>
      <c r="F713" s="99"/>
      <c r="G713" s="124"/>
    </row>
    <row r="714" customFormat="false" ht="12.75" hidden="false" customHeight="false" outlineLevel="0" collapsed="false">
      <c r="D714" s="123"/>
      <c r="F714" s="99"/>
      <c r="G714" s="124"/>
    </row>
    <row r="715" customFormat="false" ht="12.75" hidden="false" customHeight="false" outlineLevel="0" collapsed="false">
      <c r="D715" s="123"/>
      <c r="F715" s="99"/>
      <c r="G715" s="124"/>
    </row>
    <row r="716" customFormat="false" ht="12.75" hidden="false" customHeight="false" outlineLevel="0" collapsed="false">
      <c r="D716" s="123"/>
      <c r="F716" s="99"/>
      <c r="G716" s="124"/>
    </row>
    <row r="717" customFormat="false" ht="12.75" hidden="false" customHeight="false" outlineLevel="0" collapsed="false">
      <c r="D717" s="123"/>
      <c r="F717" s="99"/>
      <c r="G717" s="124"/>
    </row>
    <row r="718" customFormat="false" ht="12.75" hidden="false" customHeight="false" outlineLevel="0" collapsed="false">
      <c r="D718" s="123"/>
      <c r="F718" s="99"/>
      <c r="G718" s="124"/>
    </row>
    <row r="719" customFormat="false" ht="12.75" hidden="false" customHeight="false" outlineLevel="0" collapsed="false">
      <c r="D719" s="123"/>
      <c r="F719" s="99"/>
      <c r="G719" s="124"/>
    </row>
    <row r="720" customFormat="false" ht="12.75" hidden="false" customHeight="false" outlineLevel="0" collapsed="false">
      <c r="D720" s="123"/>
      <c r="F720" s="99"/>
      <c r="G720" s="124"/>
    </row>
    <row r="721" customFormat="false" ht="12.75" hidden="false" customHeight="false" outlineLevel="0" collapsed="false">
      <c r="D721" s="123"/>
      <c r="F721" s="99"/>
      <c r="G721" s="124"/>
    </row>
    <row r="722" customFormat="false" ht="12.75" hidden="false" customHeight="false" outlineLevel="0" collapsed="false">
      <c r="D722" s="123"/>
      <c r="F722" s="99"/>
      <c r="G722" s="124"/>
    </row>
    <row r="723" customFormat="false" ht="12.75" hidden="false" customHeight="false" outlineLevel="0" collapsed="false">
      <c r="D723" s="123"/>
      <c r="F723" s="99"/>
      <c r="G723" s="124"/>
    </row>
    <row r="724" customFormat="false" ht="12.75" hidden="false" customHeight="false" outlineLevel="0" collapsed="false">
      <c r="D724" s="123"/>
      <c r="F724" s="99"/>
      <c r="G724" s="124"/>
    </row>
    <row r="725" customFormat="false" ht="12.75" hidden="false" customHeight="false" outlineLevel="0" collapsed="false">
      <c r="D725" s="123"/>
      <c r="F725" s="99"/>
      <c r="G725" s="124"/>
    </row>
    <row r="726" customFormat="false" ht="12.75" hidden="false" customHeight="false" outlineLevel="0" collapsed="false">
      <c r="D726" s="123"/>
      <c r="F726" s="99"/>
      <c r="G726" s="124"/>
    </row>
    <row r="727" customFormat="false" ht="12.75" hidden="false" customHeight="false" outlineLevel="0" collapsed="false">
      <c r="D727" s="123"/>
      <c r="F727" s="99"/>
      <c r="G727" s="124"/>
    </row>
    <row r="728" customFormat="false" ht="12.75" hidden="false" customHeight="false" outlineLevel="0" collapsed="false">
      <c r="D728" s="123"/>
      <c r="F728" s="99"/>
      <c r="G728" s="124"/>
    </row>
    <row r="729" customFormat="false" ht="12.75" hidden="false" customHeight="false" outlineLevel="0" collapsed="false">
      <c r="D729" s="123"/>
      <c r="F729" s="99"/>
      <c r="G729" s="124"/>
    </row>
    <row r="730" customFormat="false" ht="12.75" hidden="false" customHeight="false" outlineLevel="0" collapsed="false">
      <c r="D730" s="123"/>
      <c r="F730" s="99"/>
      <c r="G730" s="124"/>
    </row>
    <row r="731" customFormat="false" ht="12.75" hidden="false" customHeight="false" outlineLevel="0" collapsed="false">
      <c r="D731" s="123"/>
      <c r="F731" s="99"/>
      <c r="G731" s="124"/>
    </row>
    <row r="732" customFormat="false" ht="12.75" hidden="false" customHeight="false" outlineLevel="0" collapsed="false">
      <c r="D732" s="123"/>
      <c r="F732" s="99"/>
      <c r="G732" s="124"/>
    </row>
    <row r="733" customFormat="false" ht="12.75" hidden="false" customHeight="false" outlineLevel="0" collapsed="false">
      <c r="D733" s="123"/>
      <c r="F733" s="99"/>
      <c r="G733" s="124"/>
    </row>
    <row r="734" customFormat="false" ht="12.75" hidden="false" customHeight="false" outlineLevel="0" collapsed="false">
      <c r="D734" s="123"/>
      <c r="F734" s="99"/>
      <c r="G734" s="124"/>
    </row>
    <row r="735" customFormat="false" ht="12.75" hidden="false" customHeight="false" outlineLevel="0" collapsed="false">
      <c r="D735" s="123"/>
      <c r="F735" s="99"/>
      <c r="G735" s="124"/>
    </row>
    <row r="736" customFormat="false" ht="12.75" hidden="false" customHeight="false" outlineLevel="0" collapsed="false">
      <c r="D736" s="123"/>
      <c r="F736" s="99"/>
      <c r="G736" s="124"/>
    </row>
    <row r="737" customFormat="false" ht="12.75" hidden="false" customHeight="false" outlineLevel="0" collapsed="false">
      <c r="D737" s="123"/>
      <c r="F737" s="99"/>
      <c r="G737" s="124"/>
    </row>
    <row r="738" customFormat="false" ht="12.75" hidden="false" customHeight="false" outlineLevel="0" collapsed="false">
      <c r="D738" s="123"/>
      <c r="F738" s="99"/>
      <c r="G738" s="124"/>
    </row>
    <row r="739" customFormat="false" ht="12.75" hidden="false" customHeight="false" outlineLevel="0" collapsed="false">
      <c r="D739" s="123"/>
      <c r="F739" s="99"/>
      <c r="G739" s="124"/>
    </row>
    <row r="740" customFormat="false" ht="12.75" hidden="false" customHeight="false" outlineLevel="0" collapsed="false">
      <c r="D740" s="123"/>
      <c r="F740" s="99"/>
      <c r="G740" s="124"/>
    </row>
    <row r="741" customFormat="false" ht="12.75" hidden="false" customHeight="false" outlineLevel="0" collapsed="false">
      <c r="D741" s="123"/>
      <c r="F741" s="99"/>
      <c r="G741" s="124"/>
    </row>
    <row r="742" customFormat="false" ht="12.75" hidden="false" customHeight="false" outlineLevel="0" collapsed="false">
      <c r="D742" s="123"/>
      <c r="F742" s="99"/>
      <c r="G742" s="124"/>
    </row>
    <row r="743" customFormat="false" ht="12.75" hidden="false" customHeight="false" outlineLevel="0" collapsed="false">
      <c r="D743" s="123"/>
      <c r="F743" s="99"/>
      <c r="G743" s="124"/>
    </row>
    <row r="744" customFormat="false" ht="12.75" hidden="false" customHeight="false" outlineLevel="0" collapsed="false">
      <c r="D744" s="123"/>
      <c r="F744" s="99"/>
      <c r="G744" s="124"/>
    </row>
    <row r="745" customFormat="false" ht="12.75" hidden="false" customHeight="false" outlineLevel="0" collapsed="false">
      <c r="D745" s="123"/>
      <c r="F745" s="99"/>
      <c r="G745" s="124"/>
    </row>
    <row r="746" customFormat="false" ht="12.75" hidden="false" customHeight="false" outlineLevel="0" collapsed="false">
      <c r="D746" s="123"/>
      <c r="F746" s="99"/>
      <c r="G746" s="124"/>
    </row>
    <row r="747" customFormat="false" ht="12.75" hidden="false" customHeight="false" outlineLevel="0" collapsed="false">
      <c r="D747" s="123"/>
      <c r="F747" s="99"/>
      <c r="G747" s="124"/>
    </row>
    <row r="748" customFormat="false" ht="12.75" hidden="false" customHeight="false" outlineLevel="0" collapsed="false">
      <c r="D748" s="123"/>
      <c r="F748" s="99"/>
      <c r="G748" s="124"/>
    </row>
    <row r="749" customFormat="false" ht="12.75" hidden="false" customHeight="false" outlineLevel="0" collapsed="false">
      <c r="D749" s="123"/>
      <c r="F749" s="99"/>
      <c r="G749" s="124"/>
    </row>
    <row r="750" customFormat="false" ht="12.75" hidden="false" customHeight="false" outlineLevel="0" collapsed="false">
      <c r="D750" s="123"/>
      <c r="F750" s="99"/>
      <c r="G750" s="124"/>
    </row>
    <row r="751" customFormat="false" ht="12.75" hidden="false" customHeight="false" outlineLevel="0" collapsed="false">
      <c r="D751" s="123"/>
      <c r="F751" s="99"/>
      <c r="G751" s="124"/>
    </row>
    <row r="752" customFormat="false" ht="12.75" hidden="false" customHeight="false" outlineLevel="0" collapsed="false">
      <c r="D752" s="123"/>
      <c r="F752" s="99"/>
      <c r="G752" s="124"/>
    </row>
    <row r="753" customFormat="false" ht="12.75" hidden="false" customHeight="false" outlineLevel="0" collapsed="false">
      <c r="D753" s="123"/>
      <c r="F753" s="99"/>
      <c r="G753" s="124"/>
    </row>
    <row r="754" customFormat="false" ht="12.75" hidden="false" customHeight="false" outlineLevel="0" collapsed="false">
      <c r="D754" s="123"/>
      <c r="F754" s="99"/>
      <c r="G754" s="124"/>
    </row>
    <row r="755" customFormat="false" ht="12.75" hidden="false" customHeight="false" outlineLevel="0" collapsed="false">
      <c r="D755" s="123"/>
      <c r="F755" s="99"/>
      <c r="G755" s="124"/>
    </row>
    <row r="756" customFormat="false" ht="12.75" hidden="false" customHeight="false" outlineLevel="0" collapsed="false">
      <c r="D756" s="123"/>
      <c r="F756" s="99"/>
      <c r="G756" s="124"/>
    </row>
    <row r="757" customFormat="false" ht="12.75" hidden="false" customHeight="false" outlineLevel="0" collapsed="false">
      <c r="D757" s="123"/>
      <c r="F757" s="99"/>
      <c r="G757" s="124"/>
    </row>
    <row r="758" customFormat="false" ht="12.75" hidden="false" customHeight="false" outlineLevel="0" collapsed="false">
      <c r="D758" s="123"/>
      <c r="F758" s="99"/>
      <c r="G758" s="124"/>
    </row>
    <row r="759" customFormat="false" ht="12.75" hidden="false" customHeight="false" outlineLevel="0" collapsed="false">
      <c r="D759" s="123"/>
      <c r="F759" s="99"/>
      <c r="G759" s="124"/>
    </row>
    <row r="760" customFormat="false" ht="12.75" hidden="false" customHeight="false" outlineLevel="0" collapsed="false">
      <c r="D760" s="123"/>
      <c r="F760" s="99"/>
      <c r="G760" s="124"/>
    </row>
    <row r="761" customFormat="false" ht="12.75" hidden="false" customHeight="false" outlineLevel="0" collapsed="false">
      <c r="D761" s="123"/>
      <c r="F761" s="99"/>
      <c r="G761" s="124"/>
    </row>
    <row r="762" customFormat="false" ht="12.75" hidden="false" customHeight="false" outlineLevel="0" collapsed="false">
      <c r="D762" s="123"/>
      <c r="F762" s="99"/>
      <c r="G762" s="124"/>
    </row>
    <row r="763" customFormat="false" ht="12.75" hidden="false" customHeight="false" outlineLevel="0" collapsed="false">
      <c r="D763" s="123"/>
      <c r="F763" s="99"/>
      <c r="G763" s="124"/>
    </row>
    <row r="764" customFormat="false" ht="12.75" hidden="false" customHeight="false" outlineLevel="0" collapsed="false">
      <c r="D764" s="123"/>
      <c r="F764" s="99"/>
      <c r="G764" s="124"/>
    </row>
    <row r="765" customFormat="false" ht="12.75" hidden="false" customHeight="false" outlineLevel="0" collapsed="false">
      <c r="D765" s="123"/>
      <c r="F765" s="99"/>
      <c r="G765" s="124"/>
    </row>
    <row r="766" customFormat="false" ht="12.75" hidden="false" customHeight="false" outlineLevel="0" collapsed="false">
      <c r="D766" s="123"/>
      <c r="F766" s="99"/>
      <c r="G766" s="124"/>
    </row>
    <row r="767" customFormat="false" ht="12.75" hidden="false" customHeight="false" outlineLevel="0" collapsed="false">
      <c r="D767" s="123"/>
      <c r="F767" s="99"/>
      <c r="G767" s="124"/>
    </row>
    <row r="768" customFormat="false" ht="12.75" hidden="false" customHeight="false" outlineLevel="0" collapsed="false">
      <c r="D768" s="123"/>
      <c r="F768" s="99"/>
      <c r="G768" s="124"/>
    </row>
    <row r="769" customFormat="false" ht="12.75" hidden="false" customHeight="false" outlineLevel="0" collapsed="false">
      <c r="D769" s="123"/>
      <c r="F769" s="99"/>
      <c r="G769" s="124"/>
    </row>
    <row r="770" customFormat="false" ht="12.75" hidden="false" customHeight="false" outlineLevel="0" collapsed="false">
      <c r="D770" s="123"/>
      <c r="F770" s="99"/>
      <c r="G770" s="124"/>
    </row>
    <row r="771" customFormat="false" ht="12.75" hidden="false" customHeight="false" outlineLevel="0" collapsed="false">
      <c r="D771" s="123"/>
      <c r="F771" s="99"/>
      <c r="G771" s="124"/>
    </row>
    <row r="772" customFormat="false" ht="12.75" hidden="false" customHeight="false" outlineLevel="0" collapsed="false">
      <c r="D772" s="123"/>
      <c r="F772" s="99"/>
      <c r="G772" s="124"/>
    </row>
    <row r="773" customFormat="false" ht="12.75" hidden="false" customHeight="false" outlineLevel="0" collapsed="false">
      <c r="D773" s="123"/>
      <c r="F773" s="99"/>
      <c r="G773" s="124"/>
    </row>
    <row r="774" customFormat="false" ht="12.75" hidden="false" customHeight="false" outlineLevel="0" collapsed="false">
      <c r="D774" s="123"/>
      <c r="F774" s="99"/>
      <c r="G774" s="124"/>
    </row>
    <row r="775" customFormat="false" ht="12.75" hidden="false" customHeight="false" outlineLevel="0" collapsed="false">
      <c r="D775" s="123"/>
      <c r="F775" s="99"/>
      <c r="G775" s="124"/>
    </row>
    <row r="776" customFormat="false" ht="12.75" hidden="false" customHeight="false" outlineLevel="0" collapsed="false">
      <c r="D776" s="123"/>
      <c r="F776" s="99"/>
      <c r="G776" s="124"/>
    </row>
    <row r="777" customFormat="false" ht="12.75" hidden="false" customHeight="false" outlineLevel="0" collapsed="false">
      <c r="D777" s="123"/>
      <c r="F777" s="99"/>
      <c r="G777" s="124"/>
    </row>
    <row r="778" customFormat="false" ht="12.75" hidden="false" customHeight="false" outlineLevel="0" collapsed="false">
      <c r="D778" s="123"/>
      <c r="F778" s="99"/>
      <c r="G778" s="124"/>
    </row>
    <row r="779" customFormat="false" ht="12.75" hidden="false" customHeight="false" outlineLevel="0" collapsed="false">
      <c r="D779" s="123"/>
      <c r="F779" s="99"/>
      <c r="G779" s="124"/>
    </row>
    <row r="780" customFormat="false" ht="12.75" hidden="false" customHeight="false" outlineLevel="0" collapsed="false">
      <c r="D780" s="123"/>
      <c r="F780" s="99"/>
      <c r="G780" s="124"/>
    </row>
    <row r="781" customFormat="false" ht="12.75" hidden="false" customHeight="false" outlineLevel="0" collapsed="false">
      <c r="D781" s="123"/>
      <c r="F781" s="99"/>
      <c r="G781" s="124"/>
    </row>
    <row r="782" customFormat="false" ht="12.75" hidden="false" customHeight="false" outlineLevel="0" collapsed="false">
      <c r="D782" s="123"/>
      <c r="F782" s="99"/>
      <c r="G782" s="124"/>
    </row>
    <row r="783" customFormat="false" ht="12.75" hidden="false" customHeight="false" outlineLevel="0" collapsed="false">
      <c r="D783" s="123"/>
      <c r="F783" s="99"/>
      <c r="G783" s="124"/>
    </row>
    <row r="784" customFormat="false" ht="12.75" hidden="false" customHeight="false" outlineLevel="0" collapsed="false">
      <c r="D784" s="123"/>
      <c r="F784" s="99"/>
      <c r="G784" s="124"/>
    </row>
    <row r="785" customFormat="false" ht="12.75" hidden="false" customHeight="false" outlineLevel="0" collapsed="false">
      <c r="D785" s="123"/>
      <c r="F785" s="99"/>
      <c r="G785" s="124"/>
    </row>
    <row r="786" customFormat="false" ht="12.75" hidden="false" customHeight="false" outlineLevel="0" collapsed="false">
      <c r="D786" s="123"/>
      <c r="F786" s="99"/>
      <c r="G786" s="124"/>
    </row>
    <row r="787" customFormat="false" ht="12.75" hidden="false" customHeight="false" outlineLevel="0" collapsed="false">
      <c r="D787" s="123"/>
      <c r="F787" s="99"/>
      <c r="G787" s="124"/>
    </row>
    <row r="788" customFormat="false" ht="12.75" hidden="false" customHeight="false" outlineLevel="0" collapsed="false">
      <c r="D788" s="123"/>
      <c r="F788" s="99"/>
      <c r="G788" s="124"/>
    </row>
    <row r="789" customFormat="false" ht="12.75" hidden="false" customHeight="false" outlineLevel="0" collapsed="false">
      <c r="D789" s="123"/>
      <c r="F789" s="99"/>
      <c r="G789" s="124"/>
    </row>
    <row r="790" customFormat="false" ht="12.75" hidden="false" customHeight="false" outlineLevel="0" collapsed="false">
      <c r="D790" s="123"/>
      <c r="F790" s="99"/>
      <c r="G790" s="124"/>
    </row>
    <row r="791" customFormat="false" ht="12.75" hidden="false" customHeight="false" outlineLevel="0" collapsed="false">
      <c r="D791" s="123"/>
      <c r="F791" s="99"/>
      <c r="G791" s="124"/>
    </row>
    <row r="792" customFormat="false" ht="12.75" hidden="false" customHeight="false" outlineLevel="0" collapsed="false">
      <c r="D792" s="123"/>
      <c r="F792" s="99"/>
      <c r="G792" s="124"/>
    </row>
    <row r="793" customFormat="false" ht="12.75" hidden="false" customHeight="false" outlineLevel="0" collapsed="false">
      <c r="D793" s="123"/>
      <c r="F793" s="99"/>
      <c r="G793" s="124"/>
    </row>
    <row r="794" customFormat="false" ht="12.75" hidden="false" customHeight="false" outlineLevel="0" collapsed="false">
      <c r="D794" s="123"/>
      <c r="F794" s="99"/>
      <c r="G794" s="124"/>
    </row>
    <row r="795" customFormat="false" ht="12.75" hidden="false" customHeight="false" outlineLevel="0" collapsed="false">
      <c r="D795" s="123"/>
      <c r="F795" s="99"/>
      <c r="G795" s="124"/>
    </row>
    <row r="796" customFormat="false" ht="12.75" hidden="false" customHeight="false" outlineLevel="0" collapsed="false">
      <c r="D796" s="123"/>
      <c r="F796" s="99"/>
      <c r="G796" s="124"/>
    </row>
    <row r="797" customFormat="false" ht="12.75" hidden="false" customHeight="false" outlineLevel="0" collapsed="false">
      <c r="D797" s="123"/>
      <c r="F797" s="99"/>
      <c r="G797" s="124"/>
    </row>
    <row r="798" customFormat="false" ht="12.75" hidden="false" customHeight="false" outlineLevel="0" collapsed="false">
      <c r="D798" s="123"/>
      <c r="F798" s="99"/>
      <c r="G798" s="124"/>
    </row>
    <row r="799" customFormat="false" ht="12.75" hidden="false" customHeight="false" outlineLevel="0" collapsed="false">
      <c r="D799" s="123"/>
      <c r="F799" s="99"/>
      <c r="G799" s="124"/>
    </row>
    <row r="800" customFormat="false" ht="12.75" hidden="false" customHeight="false" outlineLevel="0" collapsed="false">
      <c r="D800" s="123"/>
      <c r="F800" s="99"/>
      <c r="G800" s="124"/>
    </row>
    <row r="801" customFormat="false" ht="12.75" hidden="false" customHeight="false" outlineLevel="0" collapsed="false">
      <c r="D801" s="123"/>
      <c r="F801" s="99"/>
      <c r="G801" s="124"/>
    </row>
    <row r="802" customFormat="false" ht="12.75" hidden="false" customHeight="false" outlineLevel="0" collapsed="false">
      <c r="D802" s="123"/>
      <c r="F802" s="99"/>
      <c r="G802" s="124"/>
    </row>
    <row r="803" customFormat="false" ht="12.75" hidden="false" customHeight="false" outlineLevel="0" collapsed="false">
      <c r="D803" s="123"/>
      <c r="F803" s="99"/>
      <c r="G803" s="124"/>
    </row>
    <row r="804" customFormat="false" ht="12.75" hidden="false" customHeight="false" outlineLevel="0" collapsed="false">
      <c r="D804" s="123"/>
      <c r="F804" s="99"/>
      <c r="G804" s="124"/>
    </row>
    <row r="805" customFormat="false" ht="12.75" hidden="false" customHeight="false" outlineLevel="0" collapsed="false">
      <c r="D805" s="123"/>
      <c r="F805" s="99"/>
      <c r="G805" s="124"/>
    </row>
    <row r="806" customFormat="false" ht="12.75" hidden="false" customHeight="false" outlineLevel="0" collapsed="false">
      <c r="D806" s="123"/>
      <c r="F806" s="99"/>
      <c r="G806" s="124"/>
    </row>
    <row r="807" customFormat="false" ht="12.75" hidden="false" customHeight="false" outlineLevel="0" collapsed="false">
      <c r="D807" s="123"/>
      <c r="F807" s="99"/>
      <c r="G807" s="124"/>
    </row>
    <row r="808" customFormat="false" ht="12.75" hidden="false" customHeight="false" outlineLevel="0" collapsed="false">
      <c r="D808" s="123"/>
      <c r="F808" s="99"/>
      <c r="G808" s="124"/>
    </row>
    <row r="809" customFormat="false" ht="12.75" hidden="false" customHeight="false" outlineLevel="0" collapsed="false">
      <c r="D809" s="123"/>
      <c r="F809" s="99"/>
      <c r="G809" s="124"/>
    </row>
    <row r="810" customFormat="false" ht="12.75" hidden="false" customHeight="false" outlineLevel="0" collapsed="false">
      <c r="D810" s="123"/>
      <c r="F810" s="99"/>
      <c r="G810" s="124"/>
    </row>
    <row r="811" customFormat="false" ht="12.75" hidden="false" customHeight="false" outlineLevel="0" collapsed="false">
      <c r="D811" s="123"/>
      <c r="F811" s="99"/>
      <c r="G811" s="124"/>
    </row>
    <row r="812" customFormat="false" ht="12.75" hidden="false" customHeight="false" outlineLevel="0" collapsed="false">
      <c r="D812" s="123"/>
      <c r="F812" s="99"/>
      <c r="G812" s="124"/>
    </row>
    <row r="813" customFormat="false" ht="12.75" hidden="false" customHeight="false" outlineLevel="0" collapsed="false">
      <c r="D813" s="123"/>
      <c r="F813" s="99"/>
      <c r="G813" s="124"/>
    </row>
    <row r="814" customFormat="false" ht="12.75" hidden="false" customHeight="false" outlineLevel="0" collapsed="false">
      <c r="D814" s="123"/>
      <c r="F814" s="99"/>
      <c r="G814" s="124"/>
    </row>
    <row r="815" customFormat="false" ht="12.75" hidden="false" customHeight="false" outlineLevel="0" collapsed="false">
      <c r="D815" s="123"/>
      <c r="F815" s="99"/>
      <c r="G815" s="124"/>
    </row>
    <row r="816" customFormat="false" ht="12.75" hidden="false" customHeight="false" outlineLevel="0" collapsed="false">
      <c r="D816" s="123"/>
      <c r="F816" s="99"/>
      <c r="G816" s="124"/>
    </row>
    <row r="817" customFormat="false" ht="12.75" hidden="false" customHeight="false" outlineLevel="0" collapsed="false">
      <c r="D817" s="123"/>
      <c r="F817" s="99"/>
      <c r="G817" s="124"/>
    </row>
    <row r="818" customFormat="false" ht="12.75" hidden="false" customHeight="false" outlineLevel="0" collapsed="false">
      <c r="D818" s="123"/>
      <c r="F818" s="99"/>
      <c r="G818" s="124"/>
    </row>
    <row r="819" customFormat="false" ht="12.75" hidden="false" customHeight="false" outlineLevel="0" collapsed="false">
      <c r="D819" s="123"/>
      <c r="F819" s="99"/>
      <c r="G819" s="124"/>
    </row>
    <row r="820" customFormat="false" ht="12.75" hidden="false" customHeight="false" outlineLevel="0" collapsed="false">
      <c r="D820" s="123"/>
      <c r="F820" s="99"/>
      <c r="G820" s="124"/>
    </row>
    <row r="821" customFormat="false" ht="12.75" hidden="false" customHeight="false" outlineLevel="0" collapsed="false">
      <c r="D821" s="123"/>
      <c r="F821" s="99"/>
      <c r="G821" s="124"/>
    </row>
    <row r="822" customFormat="false" ht="12.75" hidden="false" customHeight="false" outlineLevel="0" collapsed="false">
      <c r="D822" s="123"/>
      <c r="F822" s="99"/>
      <c r="G822" s="124"/>
    </row>
    <row r="823" customFormat="false" ht="12.75" hidden="false" customHeight="false" outlineLevel="0" collapsed="false">
      <c r="D823" s="123"/>
      <c r="F823" s="99"/>
      <c r="G823" s="124"/>
    </row>
    <row r="824" customFormat="false" ht="12.75" hidden="false" customHeight="false" outlineLevel="0" collapsed="false">
      <c r="D824" s="123"/>
      <c r="F824" s="99"/>
      <c r="G824" s="124"/>
    </row>
    <row r="825" customFormat="false" ht="12.75" hidden="false" customHeight="false" outlineLevel="0" collapsed="false">
      <c r="D825" s="123"/>
      <c r="F825" s="99"/>
      <c r="G825" s="124"/>
    </row>
    <row r="826" customFormat="false" ht="12.75" hidden="false" customHeight="false" outlineLevel="0" collapsed="false">
      <c r="D826" s="123"/>
      <c r="F826" s="99"/>
      <c r="G826" s="124"/>
    </row>
    <row r="827" customFormat="false" ht="12.75" hidden="false" customHeight="false" outlineLevel="0" collapsed="false">
      <c r="D827" s="123"/>
      <c r="F827" s="99"/>
      <c r="G827" s="124"/>
    </row>
    <row r="828" customFormat="false" ht="12.75" hidden="false" customHeight="false" outlineLevel="0" collapsed="false">
      <c r="D828" s="123"/>
      <c r="F828" s="99"/>
      <c r="G828" s="124"/>
    </row>
    <row r="829" customFormat="false" ht="12.75" hidden="false" customHeight="false" outlineLevel="0" collapsed="false">
      <c r="D829" s="123"/>
      <c r="F829" s="99"/>
      <c r="G829" s="124"/>
    </row>
    <row r="830" customFormat="false" ht="12.75" hidden="false" customHeight="false" outlineLevel="0" collapsed="false">
      <c r="D830" s="123"/>
      <c r="F830" s="99"/>
      <c r="G830" s="124"/>
    </row>
    <row r="831" customFormat="false" ht="12.75" hidden="false" customHeight="false" outlineLevel="0" collapsed="false">
      <c r="D831" s="123"/>
      <c r="F831" s="99"/>
      <c r="G831" s="124"/>
    </row>
    <row r="832" customFormat="false" ht="12.75" hidden="false" customHeight="false" outlineLevel="0" collapsed="false">
      <c r="D832" s="123"/>
      <c r="F832" s="99"/>
      <c r="G832" s="124"/>
    </row>
    <row r="833" customFormat="false" ht="12.75" hidden="false" customHeight="false" outlineLevel="0" collapsed="false">
      <c r="D833" s="123"/>
      <c r="F833" s="99"/>
      <c r="G833" s="124"/>
    </row>
    <row r="834" customFormat="false" ht="12.75" hidden="false" customHeight="false" outlineLevel="0" collapsed="false">
      <c r="D834" s="123"/>
      <c r="F834" s="99"/>
      <c r="G834" s="124"/>
    </row>
    <row r="835" customFormat="false" ht="12.75" hidden="false" customHeight="false" outlineLevel="0" collapsed="false">
      <c r="D835" s="123"/>
      <c r="F835" s="99"/>
      <c r="G835" s="124"/>
    </row>
    <row r="836" customFormat="false" ht="12.75" hidden="false" customHeight="false" outlineLevel="0" collapsed="false">
      <c r="D836" s="123"/>
      <c r="F836" s="99"/>
      <c r="G836" s="124"/>
    </row>
    <row r="837" customFormat="false" ht="12.75" hidden="false" customHeight="false" outlineLevel="0" collapsed="false">
      <c r="D837" s="123"/>
      <c r="F837" s="99"/>
      <c r="G837" s="124"/>
    </row>
    <row r="838" customFormat="false" ht="12.75" hidden="false" customHeight="false" outlineLevel="0" collapsed="false">
      <c r="D838" s="123"/>
      <c r="F838" s="99"/>
      <c r="G838" s="124"/>
    </row>
    <row r="839" customFormat="false" ht="12.75" hidden="false" customHeight="false" outlineLevel="0" collapsed="false">
      <c r="D839" s="123"/>
      <c r="F839" s="99"/>
      <c r="G839" s="124"/>
    </row>
    <row r="840" customFormat="false" ht="12.75" hidden="false" customHeight="false" outlineLevel="0" collapsed="false">
      <c r="D840" s="123"/>
      <c r="F840" s="99"/>
      <c r="G840" s="124"/>
    </row>
    <row r="841" customFormat="false" ht="12.75" hidden="false" customHeight="false" outlineLevel="0" collapsed="false">
      <c r="D841" s="123"/>
      <c r="F841" s="99"/>
      <c r="G841" s="124"/>
    </row>
    <row r="842" customFormat="false" ht="12.75" hidden="false" customHeight="false" outlineLevel="0" collapsed="false">
      <c r="D842" s="123"/>
      <c r="F842" s="99"/>
      <c r="G842" s="124"/>
    </row>
    <row r="843" customFormat="false" ht="12.75" hidden="false" customHeight="false" outlineLevel="0" collapsed="false">
      <c r="D843" s="123"/>
      <c r="F843" s="99"/>
      <c r="G843" s="124"/>
    </row>
    <row r="844" customFormat="false" ht="12.75" hidden="false" customHeight="false" outlineLevel="0" collapsed="false">
      <c r="D844" s="123"/>
      <c r="F844" s="99"/>
      <c r="G844" s="124"/>
    </row>
    <row r="845" customFormat="false" ht="12.75" hidden="false" customHeight="false" outlineLevel="0" collapsed="false">
      <c r="D845" s="123"/>
      <c r="F845" s="99"/>
      <c r="G845" s="124"/>
    </row>
    <row r="846" customFormat="false" ht="12.75" hidden="false" customHeight="false" outlineLevel="0" collapsed="false">
      <c r="D846" s="123"/>
      <c r="F846" s="99"/>
      <c r="G846" s="124"/>
    </row>
    <row r="847" customFormat="false" ht="12.75" hidden="false" customHeight="false" outlineLevel="0" collapsed="false">
      <c r="D847" s="123"/>
      <c r="F847" s="99"/>
      <c r="G847" s="124"/>
    </row>
    <row r="848" customFormat="false" ht="12.75" hidden="false" customHeight="false" outlineLevel="0" collapsed="false">
      <c r="D848" s="123"/>
      <c r="F848" s="99"/>
      <c r="G848" s="124"/>
    </row>
    <row r="849" customFormat="false" ht="12.75" hidden="false" customHeight="false" outlineLevel="0" collapsed="false">
      <c r="D849" s="123"/>
      <c r="F849" s="99"/>
      <c r="G849" s="124"/>
    </row>
    <row r="850" customFormat="false" ht="12.75" hidden="false" customHeight="false" outlineLevel="0" collapsed="false">
      <c r="D850" s="123"/>
      <c r="F850" s="99"/>
      <c r="G850" s="124"/>
    </row>
    <row r="851" customFormat="false" ht="12.75" hidden="false" customHeight="false" outlineLevel="0" collapsed="false">
      <c r="D851" s="123"/>
      <c r="F851" s="99"/>
      <c r="G851" s="124"/>
    </row>
    <row r="852" customFormat="false" ht="12.75" hidden="false" customHeight="false" outlineLevel="0" collapsed="false">
      <c r="D852" s="123"/>
      <c r="F852" s="99"/>
      <c r="G852" s="124"/>
    </row>
    <row r="853" customFormat="false" ht="12.75" hidden="false" customHeight="false" outlineLevel="0" collapsed="false">
      <c r="D853" s="123"/>
      <c r="F853" s="99"/>
      <c r="G853" s="124"/>
    </row>
    <row r="854" customFormat="false" ht="12.75" hidden="false" customHeight="false" outlineLevel="0" collapsed="false">
      <c r="D854" s="123"/>
      <c r="F854" s="99"/>
      <c r="G854" s="124"/>
    </row>
    <row r="855" customFormat="false" ht="12.75" hidden="false" customHeight="false" outlineLevel="0" collapsed="false">
      <c r="D855" s="123"/>
      <c r="F855" s="99"/>
      <c r="G855" s="124"/>
    </row>
    <row r="856" customFormat="false" ht="12.75" hidden="false" customHeight="false" outlineLevel="0" collapsed="false">
      <c r="D856" s="123"/>
      <c r="F856" s="99"/>
      <c r="G856" s="124"/>
    </row>
    <row r="857" customFormat="false" ht="12.75" hidden="false" customHeight="false" outlineLevel="0" collapsed="false">
      <c r="D857" s="123"/>
      <c r="F857" s="99"/>
      <c r="G857" s="124"/>
    </row>
    <row r="858" customFormat="false" ht="12.75" hidden="false" customHeight="false" outlineLevel="0" collapsed="false">
      <c r="D858" s="123"/>
      <c r="F858" s="99"/>
      <c r="G858" s="124"/>
    </row>
    <row r="859" customFormat="false" ht="12.75" hidden="false" customHeight="false" outlineLevel="0" collapsed="false">
      <c r="D859" s="123"/>
      <c r="F859" s="99"/>
      <c r="G859" s="124"/>
    </row>
    <row r="860" customFormat="false" ht="12.75" hidden="false" customHeight="false" outlineLevel="0" collapsed="false">
      <c r="D860" s="123"/>
      <c r="F860" s="99"/>
      <c r="G860" s="124"/>
    </row>
    <row r="861" customFormat="false" ht="12.75" hidden="false" customHeight="false" outlineLevel="0" collapsed="false">
      <c r="D861" s="123"/>
      <c r="F861" s="99"/>
      <c r="G861" s="124"/>
    </row>
    <row r="862" customFormat="false" ht="12.75" hidden="false" customHeight="false" outlineLevel="0" collapsed="false">
      <c r="D862" s="123"/>
      <c r="F862" s="99"/>
      <c r="G862" s="124"/>
    </row>
    <row r="863" customFormat="false" ht="12.75" hidden="false" customHeight="false" outlineLevel="0" collapsed="false">
      <c r="D863" s="123"/>
      <c r="F863" s="99"/>
      <c r="G863" s="124"/>
    </row>
    <row r="864" customFormat="false" ht="12.75" hidden="false" customHeight="false" outlineLevel="0" collapsed="false">
      <c r="D864" s="123"/>
      <c r="F864" s="99"/>
      <c r="G864" s="124"/>
    </row>
    <row r="865" customFormat="false" ht="12.75" hidden="false" customHeight="false" outlineLevel="0" collapsed="false">
      <c r="D865" s="123"/>
      <c r="F865" s="99"/>
      <c r="G865" s="124"/>
    </row>
    <row r="866" customFormat="false" ht="12.75" hidden="false" customHeight="false" outlineLevel="0" collapsed="false">
      <c r="D866" s="123"/>
      <c r="F866" s="99"/>
      <c r="G866" s="124"/>
    </row>
    <row r="867" customFormat="false" ht="12.75" hidden="false" customHeight="false" outlineLevel="0" collapsed="false">
      <c r="D867" s="123"/>
      <c r="F867" s="99"/>
      <c r="G867" s="124"/>
    </row>
    <row r="868" customFormat="false" ht="12.75" hidden="false" customHeight="false" outlineLevel="0" collapsed="false">
      <c r="D868" s="123"/>
      <c r="F868" s="99"/>
      <c r="G868" s="124"/>
    </row>
    <row r="869" customFormat="false" ht="12.75" hidden="false" customHeight="false" outlineLevel="0" collapsed="false">
      <c r="D869" s="123"/>
      <c r="F869" s="99"/>
      <c r="G869" s="124"/>
    </row>
    <row r="870" customFormat="false" ht="12.75" hidden="false" customHeight="false" outlineLevel="0" collapsed="false">
      <c r="D870" s="123"/>
      <c r="F870" s="99"/>
      <c r="G870" s="124"/>
    </row>
    <row r="871" customFormat="false" ht="12.75" hidden="false" customHeight="false" outlineLevel="0" collapsed="false">
      <c r="D871" s="123"/>
      <c r="F871" s="99"/>
      <c r="G871" s="124"/>
    </row>
    <row r="872" customFormat="false" ht="12.75" hidden="false" customHeight="false" outlineLevel="0" collapsed="false">
      <c r="D872" s="123"/>
      <c r="F872" s="99"/>
      <c r="G872" s="124"/>
    </row>
    <row r="873" customFormat="false" ht="12.75" hidden="false" customHeight="false" outlineLevel="0" collapsed="false">
      <c r="D873" s="123"/>
      <c r="F873" s="99"/>
      <c r="G873" s="124"/>
    </row>
    <row r="874" customFormat="false" ht="12.75" hidden="false" customHeight="false" outlineLevel="0" collapsed="false">
      <c r="D874" s="123"/>
      <c r="F874" s="99"/>
      <c r="G874" s="124"/>
    </row>
    <row r="875" customFormat="false" ht="12.75" hidden="false" customHeight="false" outlineLevel="0" collapsed="false">
      <c r="D875" s="123"/>
      <c r="F875" s="99"/>
      <c r="G875" s="124"/>
    </row>
    <row r="876" customFormat="false" ht="12.75" hidden="false" customHeight="false" outlineLevel="0" collapsed="false">
      <c r="D876" s="123"/>
      <c r="F876" s="99"/>
      <c r="G876" s="124"/>
    </row>
    <row r="877" customFormat="false" ht="12.75" hidden="false" customHeight="false" outlineLevel="0" collapsed="false">
      <c r="D877" s="123"/>
      <c r="F877" s="99"/>
      <c r="G877" s="124"/>
    </row>
    <row r="878" customFormat="false" ht="12.75" hidden="false" customHeight="false" outlineLevel="0" collapsed="false">
      <c r="D878" s="123"/>
      <c r="F878" s="99"/>
      <c r="G878" s="124"/>
    </row>
    <row r="879" customFormat="false" ht="12.75" hidden="false" customHeight="false" outlineLevel="0" collapsed="false">
      <c r="D879" s="123"/>
      <c r="F879" s="99"/>
      <c r="G879" s="124"/>
    </row>
    <row r="880" customFormat="false" ht="12.75" hidden="false" customHeight="false" outlineLevel="0" collapsed="false">
      <c r="D880" s="123"/>
      <c r="F880" s="99"/>
      <c r="G880" s="124"/>
    </row>
    <row r="881" customFormat="false" ht="12.75" hidden="false" customHeight="false" outlineLevel="0" collapsed="false">
      <c r="D881" s="123"/>
      <c r="F881" s="99"/>
      <c r="G881" s="124"/>
    </row>
    <row r="882" customFormat="false" ht="12.75" hidden="false" customHeight="false" outlineLevel="0" collapsed="false">
      <c r="D882" s="123"/>
      <c r="F882" s="99"/>
      <c r="G882" s="124"/>
    </row>
    <row r="883" customFormat="false" ht="12.75" hidden="false" customHeight="false" outlineLevel="0" collapsed="false">
      <c r="D883" s="123"/>
      <c r="F883" s="99"/>
      <c r="G883" s="124"/>
    </row>
    <row r="884" customFormat="false" ht="12.75" hidden="false" customHeight="false" outlineLevel="0" collapsed="false">
      <c r="D884" s="123"/>
      <c r="F884" s="99"/>
      <c r="G884" s="124"/>
    </row>
    <row r="885" customFormat="false" ht="12.75" hidden="false" customHeight="false" outlineLevel="0" collapsed="false">
      <c r="D885" s="123"/>
      <c r="F885" s="99"/>
      <c r="G885" s="124"/>
    </row>
    <row r="886" customFormat="false" ht="12.75" hidden="false" customHeight="false" outlineLevel="0" collapsed="false">
      <c r="D886" s="123"/>
      <c r="F886" s="99"/>
      <c r="G886" s="124"/>
    </row>
    <row r="887" customFormat="false" ht="12.75" hidden="false" customHeight="false" outlineLevel="0" collapsed="false">
      <c r="D887" s="123"/>
      <c r="F887" s="99"/>
      <c r="G887" s="124"/>
    </row>
    <row r="888" customFormat="false" ht="12.75" hidden="false" customHeight="false" outlineLevel="0" collapsed="false">
      <c r="D888" s="123"/>
      <c r="F888" s="99"/>
      <c r="G888" s="124"/>
    </row>
    <row r="889" customFormat="false" ht="12.75" hidden="false" customHeight="false" outlineLevel="0" collapsed="false">
      <c r="D889" s="123"/>
      <c r="F889" s="99"/>
      <c r="G889" s="124"/>
    </row>
    <row r="890" customFormat="false" ht="12.75" hidden="false" customHeight="false" outlineLevel="0" collapsed="false">
      <c r="D890" s="123"/>
      <c r="F890" s="99"/>
      <c r="G890" s="124"/>
    </row>
    <row r="891" customFormat="false" ht="12.75" hidden="false" customHeight="false" outlineLevel="0" collapsed="false">
      <c r="D891" s="123"/>
      <c r="F891" s="99"/>
      <c r="G891" s="124"/>
    </row>
    <row r="892" customFormat="false" ht="12.75" hidden="false" customHeight="false" outlineLevel="0" collapsed="false">
      <c r="D892" s="123"/>
      <c r="F892" s="99"/>
      <c r="G892" s="124"/>
    </row>
    <row r="893" customFormat="false" ht="12.75" hidden="false" customHeight="false" outlineLevel="0" collapsed="false">
      <c r="D893" s="123"/>
      <c r="F893" s="99"/>
      <c r="G893" s="124"/>
    </row>
    <row r="894" customFormat="false" ht="12.75" hidden="false" customHeight="false" outlineLevel="0" collapsed="false">
      <c r="D894" s="123"/>
      <c r="F894" s="99"/>
      <c r="G894" s="124"/>
    </row>
    <row r="895" customFormat="false" ht="12.75" hidden="false" customHeight="false" outlineLevel="0" collapsed="false">
      <c r="D895" s="123"/>
      <c r="F895" s="99"/>
      <c r="G895" s="124"/>
    </row>
    <row r="896" customFormat="false" ht="12.75" hidden="false" customHeight="false" outlineLevel="0" collapsed="false">
      <c r="D896" s="123"/>
      <c r="F896" s="99"/>
      <c r="G896" s="124"/>
    </row>
    <row r="897" customFormat="false" ht="12.75" hidden="false" customHeight="false" outlineLevel="0" collapsed="false">
      <c r="D897" s="123"/>
      <c r="F897" s="99"/>
      <c r="G897" s="124"/>
    </row>
    <row r="898" customFormat="false" ht="12.75" hidden="false" customHeight="false" outlineLevel="0" collapsed="false">
      <c r="D898" s="123"/>
      <c r="F898" s="99"/>
      <c r="G898" s="124"/>
    </row>
    <row r="899" customFormat="false" ht="12.75" hidden="false" customHeight="false" outlineLevel="0" collapsed="false">
      <c r="D899" s="123"/>
      <c r="F899" s="99"/>
      <c r="G899" s="124"/>
    </row>
    <row r="900" customFormat="false" ht="12.75" hidden="false" customHeight="false" outlineLevel="0" collapsed="false">
      <c r="D900" s="123"/>
      <c r="F900" s="99"/>
      <c r="G900" s="124"/>
    </row>
    <row r="901" customFormat="false" ht="12.75" hidden="false" customHeight="false" outlineLevel="0" collapsed="false">
      <c r="D901" s="123"/>
      <c r="F901" s="99"/>
      <c r="G901" s="124"/>
    </row>
    <row r="902" customFormat="false" ht="12.75" hidden="false" customHeight="false" outlineLevel="0" collapsed="false">
      <c r="D902" s="123"/>
      <c r="F902" s="99"/>
      <c r="G902" s="124"/>
    </row>
    <row r="903" customFormat="false" ht="12.75" hidden="false" customHeight="false" outlineLevel="0" collapsed="false">
      <c r="D903" s="123"/>
      <c r="F903" s="99"/>
      <c r="G903" s="124"/>
    </row>
    <row r="904" customFormat="false" ht="12.75" hidden="false" customHeight="false" outlineLevel="0" collapsed="false">
      <c r="D904" s="123"/>
      <c r="F904" s="99"/>
      <c r="G904" s="124"/>
    </row>
    <row r="905" customFormat="false" ht="12.75" hidden="false" customHeight="false" outlineLevel="0" collapsed="false">
      <c r="D905" s="123"/>
      <c r="F905" s="99"/>
      <c r="G905" s="124"/>
    </row>
    <row r="906" customFormat="false" ht="12.75" hidden="false" customHeight="false" outlineLevel="0" collapsed="false">
      <c r="D906" s="123"/>
      <c r="F906" s="99"/>
      <c r="G906" s="124"/>
    </row>
    <row r="907" customFormat="false" ht="12.75" hidden="false" customHeight="false" outlineLevel="0" collapsed="false">
      <c r="D907" s="123"/>
      <c r="F907" s="99"/>
      <c r="G907" s="124"/>
    </row>
    <row r="908" customFormat="false" ht="12.75" hidden="false" customHeight="false" outlineLevel="0" collapsed="false">
      <c r="D908" s="123"/>
      <c r="F908" s="99"/>
      <c r="G908" s="124"/>
    </row>
    <row r="909" customFormat="false" ht="12.75" hidden="false" customHeight="false" outlineLevel="0" collapsed="false">
      <c r="D909" s="123"/>
      <c r="F909" s="99"/>
      <c r="G909" s="124"/>
    </row>
    <row r="910" customFormat="false" ht="12.75" hidden="false" customHeight="false" outlineLevel="0" collapsed="false">
      <c r="D910" s="123"/>
      <c r="F910" s="99"/>
      <c r="G910" s="124"/>
    </row>
    <row r="911" customFormat="false" ht="12.75" hidden="false" customHeight="false" outlineLevel="0" collapsed="false">
      <c r="D911" s="123"/>
      <c r="F911" s="99"/>
      <c r="G911" s="124"/>
    </row>
    <row r="912" customFormat="false" ht="12.75" hidden="false" customHeight="false" outlineLevel="0" collapsed="false">
      <c r="D912" s="123"/>
      <c r="F912" s="99"/>
      <c r="G912" s="124"/>
    </row>
    <row r="913" customFormat="false" ht="12.75" hidden="false" customHeight="false" outlineLevel="0" collapsed="false">
      <c r="D913" s="123"/>
      <c r="F913" s="99"/>
      <c r="G913" s="124"/>
    </row>
    <row r="914" customFormat="false" ht="12.75" hidden="false" customHeight="false" outlineLevel="0" collapsed="false">
      <c r="D914" s="123"/>
      <c r="F914" s="99"/>
      <c r="G914" s="124"/>
    </row>
    <row r="915" customFormat="false" ht="12.75" hidden="false" customHeight="false" outlineLevel="0" collapsed="false">
      <c r="D915" s="123"/>
      <c r="F915" s="99"/>
      <c r="G915" s="124"/>
    </row>
    <row r="916" customFormat="false" ht="12.75" hidden="false" customHeight="false" outlineLevel="0" collapsed="false">
      <c r="D916" s="123"/>
      <c r="F916" s="99"/>
      <c r="G916" s="124"/>
    </row>
    <row r="917" customFormat="false" ht="12.75" hidden="false" customHeight="false" outlineLevel="0" collapsed="false">
      <c r="D917" s="123"/>
      <c r="F917" s="99"/>
      <c r="G917" s="124"/>
    </row>
    <row r="918" customFormat="false" ht="12.75" hidden="false" customHeight="false" outlineLevel="0" collapsed="false">
      <c r="D918" s="123"/>
      <c r="F918" s="99"/>
      <c r="G918" s="124"/>
    </row>
    <row r="919" customFormat="false" ht="12.75" hidden="false" customHeight="false" outlineLevel="0" collapsed="false">
      <c r="D919" s="123"/>
      <c r="F919" s="99"/>
      <c r="G919" s="124"/>
    </row>
    <row r="920" customFormat="false" ht="12.75" hidden="false" customHeight="false" outlineLevel="0" collapsed="false">
      <c r="D920" s="123"/>
      <c r="F920" s="99"/>
      <c r="G920" s="124"/>
    </row>
    <row r="921" customFormat="false" ht="12.75" hidden="false" customHeight="false" outlineLevel="0" collapsed="false">
      <c r="D921" s="123"/>
      <c r="F921" s="99"/>
      <c r="G921" s="124"/>
    </row>
    <row r="922" customFormat="false" ht="12.75" hidden="false" customHeight="false" outlineLevel="0" collapsed="false">
      <c r="D922" s="123"/>
      <c r="F922" s="99"/>
      <c r="G922" s="124"/>
    </row>
    <row r="923" customFormat="false" ht="12.75" hidden="false" customHeight="false" outlineLevel="0" collapsed="false">
      <c r="D923" s="123"/>
      <c r="F923" s="99"/>
      <c r="G923" s="124"/>
    </row>
    <row r="924" customFormat="false" ht="12.75" hidden="false" customHeight="false" outlineLevel="0" collapsed="false">
      <c r="D924" s="123"/>
      <c r="F924" s="99"/>
      <c r="G924" s="124"/>
    </row>
    <row r="925" customFormat="false" ht="12.75" hidden="false" customHeight="false" outlineLevel="0" collapsed="false">
      <c r="D925" s="123"/>
      <c r="F925" s="99"/>
      <c r="G925" s="124"/>
    </row>
    <row r="926" customFormat="false" ht="12.75" hidden="false" customHeight="false" outlineLevel="0" collapsed="false">
      <c r="D926" s="123"/>
      <c r="F926" s="99"/>
      <c r="G926" s="124"/>
    </row>
    <row r="927" customFormat="false" ht="12.75" hidden="false" customHeight="false" outlineLevel="0" collapsed="false">
      <c r="D927" s="123"/>
      <c r="F927" s="99"/>
      <c r="G927" s="124"/>
    </row>
    <row r="928" customFormat="false" ht="12.75" hidden="false" customHeight="false" outlineLevel="0" collapsed="false">
      <c r="D928" s="123"/>
      <c r="F928" s="99"/>
      <c r="G928" s="124"/>
    </row>
    <row r="929" customFormat="false" ht="12.75" hidden="false" customHeight="false" outlineLevel="0" collapsed="false">
      <c r="D929" s="123"/>
      <c r="F929" s="99"/>
      <c r="G929" s="124"/>
    </row>
    <row r="930" customFormat="false" ht="12.75" hidden="false" customHeight="false" outlineLevel="0" collapsed="false">
      <c r="D930" s="123"/>
      <c r="F930" s="99"/>
      <c r="G930" s="124"/>
    </row>
    <row r="931" customFormat="false" ht="12.75" hidden="false" customHeight="false" outlineLevel="0" collapsed="false">
      <c r="D931" s="123"/>
      <c r="F931" s="99"/>
      <c r="G931" s="124"/>
    </row>
    <row r="932" customFormat="false" ht="12.75" hidden="false" customHeight="false" outlineLevel="0" collapsed="false">
      <c r="D932" s="123"/>
      <c r="F932" s="99"/>
      <c r="G932" s="124"/>
    </row>
    <row r="933" customFormat="false" ht="12.75" hidden="false" customHeight="false" outlineLevel="0" collapsed="false">
      <c r="D933" s="123"/>
      <c r="F933" s="99"/>
      <c r="G933" s="124"/>
    </row>
    <row r="934" customFormat="false" ht="12.75" hidden="false" customHeight="false" outlineLevel="0" collapsed="false">
      <c r="D934" s="123"/>
      <c r="F934" s="99"/>
      <c r="G934" s="124"/>
    </row>
    <row r="935" customFormat="false" ht="12.75" hidden="false" customHeight="false" outlineLevel="0" collapsed="false">
      <c r="D935" s="123"/>
      <c r="F935" s="99"/>
      <c r="G935" s="124"/>
    </row>
    <row r="936" customFormat="false" ht="12.75" hidden="false" customHeight="false" outlineLevel="0" collapsed="false">
      <c r="D936" s="123"/>
      <c r="F936" s="99"/>
      <c r="G936" s="124"/>
    </row>
    <row r="937" customFormat="false" ht="12.75" hidden="false" customHeight="false" outlineLevel="0" collapsed="false">
      <c r="D937" s="123"/>
      <c r="F937" s="99"/>
      <c r="G937" s="124"/>
    </row>
    <row r="938" customFormat="false" ht="12.75" hidden="false" customHeight="false" outlineLevel="0" collapsed="false">
      <c r="D938" s="123"/>
      <c r="F938" s="99"/>
      <c r="G938" s="124"/>
    </row>
    <row r="939" customFormat="false" ht="12.75" hidden="false" customHeight="false" outlineLevel="0" collapsed="false">
      <c r="D939" s="123"/>
      <c r="F939" s="99"/>
      <c r="G939" s="124"/>
    </row>
    <row r="940" customFormat="false" ht="12.75" hidden="false" customHeight="false" outlineLevel="0" collapsed="false">
      <c r="D940" s="123"/>
      <c r="F940" s="99"/>
      <c r="G940" s="124"/>
    </row>
    <row r="941" customFormat="false" ht="12.75" hidden="false" customHeight="false" outlineLevel="0" collapsed="false">
      <c r="D941" s="123"/>
      <c r="F941" s="99"/>
      <c r="G941" s="124"/>
    </row>
    <row r="942" customFormat="false" ht="12.75" hidden="false" customHeight="false" outlineLevel="0" collapsed="false">
      <c r="D942" s="123"/>
      <c r="F942" s="99"/>
      <c r="G942" s="124"/>
    </row>
    <row r="943" customFormat="false" ht="12.75" hidden="false" customHeight="false" outlineLevel="0" collapsed="false">
      <c r="D943" s="123"/>
      <c r="F943" s="99"/>
      <c r="G943" s="124"/>
    </row>
    <row r="944" customFormat="false" ht="12.75" hidden="false" customHeight="false" outlineLevel="0" collapsed="false">
      <c r="D944" s="123"/>
      <c r="F944" s="99"/>
      <c r="G944" s="124"/>
    </row>
    <row r="945" customFormat="false" ht="12.75" hidden="false" customHeight="false" outlineLevel="0" collapsed="false">
      <c r="D945" s="123"/>
      <c r="F945" s="99"/>
      <c r="G945" s="124"/>
    </row>
    <row r="946" customFormat="false" ht="12.75" hidden="false" customHeight="false" outlineLevel="0" collapsed="false">
      <c r="D946" s="123"/>
      <c r="F946" s="99"/>
      <c r="G946" s="124"/>
    </row>
    <row r="947" customFormat="false" ht="12.75" hidden="false" customHeight="false" outlineLevel="0" collapsed="false">
      <c r="D947" s="123"/>
      <c r="F947" s="99"/>
      <c r="G947" s="124"/>
    </row>
    <row r="948" customFormat="false" ht="12.75" hidden="false" customHeight="false" outlineLevel="0" collapsed="false">
      <c r="D948" s="123"/>
      <c r="F948" s="99"/>
      <c r="G948" s="124"/>
    </row>
    <row r="949" customFormat="false" ht="12.75" hidden="false" customHeight="false" outlineLevel="0" collapsed="false">
      <c r="D949" s="123"/>
      <c r="F949" s="99"/>
      <c r="G949" s="124"/>
    </row>
    <row r="950" customFormat="false" ht="12.75" hidden="false" customHeight="false" outlineLevel="0" collapsed="false">
      <c r="D950" s="123"/>
      <c r="F950" s="99"/>
      <c r="G950" s="124"/>
    </row>
    <row r="951" customFormat="false" ht="12.75" hidden="false" customHeight="false" outlineLevel="0" collapsed="false">
      <c r="D951" s="123"/>
      <c r="F951" s="99"/>
      <c r="G951" s="124"/>
    </row>
    <row r="952" customFormat="false" ht="12.75" hidden="false" customHeight="false" outlineLevel="0" collapsed="false">
      <c r="D952" s="123"/>
      <c r="F952" s="99"/>
      <c r="G952" s="124"/>
    </row>
    <row r="953" customFormat="false" ht="12.75" hidden="false" customHeight="false" outlineLevel="0" collapsed="false">
      <c r="D953" s="123"/>
      <c r="F953" s="99"/>
      <c r="G953" s="124"/>
    </row>
    <row r="954" customFormat="false" ht="12.75" hidden="false" customHeight="false" outlineLevel="0" collapsed="false">
      <c r="D954" s="123"/>
      <c r="F954" s="99"/>
      <c r="G954" s="124"/>
    </row>
    <row r="955" customFormat="false" ht="12.75" hidden="false" customHeight="false" outlineLevel="0" collapsed="false">
      <c r="D955" s="123"/>
      <c r="F955" s="99"/>
      <c r="G955" s="124"/>
    </row>
    <row r="956" customFormat="false" ht="12.75" hidden="false" customHeight="false" outlineLevel="0" collapsed="false">
      <c r="D956" s="123"/>
      <c r="F956" s="99"/>
      <c r="G956" s="124"/>
    </row>
    <row r="957" customFormat="false" ht="12.75" hidden="false" customHeight="false" outlineLevel="0" collapsed="false">
      <c r="D957" s="123"/>
      <c r="F957" s="99"/>
      <c r="G957" s="124"/>
    </row>
    <row r="958" customFormat="false" ht="12.75" hidden="false" customHeight="false" outlineLevel="0" collapsed="false">
      <c r="D958" s="123"/>
      <c r="F958" s="99"/>
      <c r="G958" s="124"/>
    </row>
    <row r="959" customFormat="false" ht="12.75" hidden="false" customHeight="false" outlineLevel="0" collapsed="false">
      <c r="D959" s="123"/>
      <c r="F959" s="99"/>
      <c r="G959" s="124"/>
    </row>
    <row r="960" customFormat="false" ht="12.75" hidden="false" customHeight="false" outlineLevel="0" collapsed="false">
      <c r="D960" s="123"/>
      <c r="F960" s="99"/>
      <c r="G960" s="124"/>
    </row>
    <row r="961" customFormat="false" ht="12.75" hidden="false" customHeight="false" outlineLevel="0" collapsed="false">
      <c r="D961" s="123"/>
      <c r="F961" s="99"/>
      <c r="G961" s="124"/>
    </row>
    <row r="962" customFormat="false" ht="12.75" hidden="false" customHeight="false" outlineLevel="0" collapsed="false">
      <c r="D962" s="123"/>
      <c r="F962" s="99"/>
      <c r="G962" s="124"/>
    </row>
    <row r="963" customFormat="false" ht="12.75" hidden="false" customHeight="false" outlineLevel="0" collapsed="false">
      <c r="D963" s="123"/>
      <c r="F963" s="99"/>
      <c r="G963" s="124"/>
    </row>
    <row r="964" customFormat="false" ht="12.75" hidden="false" customHeight="false" outlineLevel="0" collapsed="false">
      <c r="D964" s="123"/>
      <c r="F964" s="99"/>
      <c r="G964" s="124"/>
    </row>
    <row r="965" customFormat="false" ht="12.75" hidden="false" customHeight="false" outlineLevel="0" collapsed="false">
      <c r="D965" s="123"/>
      <c r="F965" s="99"/>
      <c r="G965" s="124"/>
    </row>
    <row r="966" customFormat="false" ht="12.75" hidden="false" customHeight="false" outlineLevel="0" collapsed="false">
      <c r="D966" s="123"/>
      <c r="F966" s="99"/>
      <c r="G966" s="124"/>
    </row>
    <row r="967" customFormat="false" ht="12.75" hidden="false" customHeight="false" outlineLevel="0" collapsed="false">
      <c r="D967" s="123"/>
      <c r="F967" s="99"/>
      <c r="G967" s="124"/>
    </row>
    <row r="968" customFormat="false" ht="12.75" hidden="false" customHeight="false" outlineLevel="0" collapsed="false">
      <c r="D968" s="123"/>
      <c r="F968" s="99"/>
      <c r="G968" s="124"/>
    </row>
    <row r="969" customFormat="false" ht="12.75" hidden="false" customHeight="false" outlineLevel="0" collapsed="false">
      <c r="D969" s="123"/>
      <c r="F969" s="99"/>
      <c r="G969" s="124"/>
    </row>
    <row r="970" customFormat="false" ht="12.75" hidden="false" customHeight="false" outlineLevel="0" collapsed="false">
      <c r="D970" s="123"/>
      <c r="F970" s="99"/>
      <c r="G970" s="124"/>
    </row>
    <row r="971" customFormat="false" ht="12.75" hidden="false" customHeight="false" outlineLevel="0" collapsed="false">
      <c r="D971" s="123"/>
      <c r="F971" s="99"/>
      <c r="G971" s="124"/>
    </row>
    <row r="972" customFormat="false" ht="12.75" hidden="false" customHeight="false" outlineLevel="0" collapsed="false">
      <c r="D972" s="123"/>
      <c r="F972" s="99"/>
      <c r="G972" s="124"/>
    </row>
    <row r="973" customFormat="false" ht="12.75" hidden="false" customHeight="false" outlineLevel="0" collapsed="false">
      <c r="D973" s="123"/>
      <c r="F973" s="99"/>
      <c r="G973" s="124"/>
    </row>
    <row r="974" customFormat="false" ht="12.75" hidden="false" customHeight="false" outlineLevel="0" collapsed="false">
      <c r="D974" s="123"/>
      <c r="F974" s="99"/>
      <c r="G974" s="124"/>
    </row>
    <row r="975" customFormat="false" ht="12.75" hidden="false" customHeight="false" outlineLevel="0" collapsed="false">
      <c r="D975" s="123"/>
      <c r="F975" s="99"/>
      <c r="G975" s="124"/>
    </row>
    <row r="976" customFormat="false" ht="12.75" hidden="false" customHeight="false" outlineLevel="0" collapsed="false">
      <c r="D976" s="123"/>
      <c r="F976" s="99"/>
      <c r="G976" s="124"/>
    </row>
    <row r="977" customFormat="false" ht="12.75" hidden="false" customHeight="false" outlineLevel="0" collapsed="false">
      <c r="D977" s="123"/>
      <c r="F977" s="99"/>
      <c r="G977" s="124"/>
    </row>
    <row r="978" customFormat="false" ht="12.75" hidden="false" customHeight="false" outlineLevel="0" collapsed="false">
      <c r="D978" s="123"/>
      <c r="F978" s="99"/>
      <c r="G978" s="124"/>
    </row>
    <row r="979" customFormat="false" ht="12.75" hidden="false" customHeight="false" outlineLevel="0" collapsed="false">
      <c r="D979" s="123"/>
      <c r="F979" s="99"/>
      <c r="G979" s="124"/>
    </row>
    <row r="980" customFormat="false" ht="12.75" hidden="false" customHeight="false" outlineLevel="0" collapsed="false">
      <c r="D980" s="123"/>
      <c r="F980" s="99"/>
      <c r="G980" s="124"/>
    </row>
    <row r="981" customFormat="false" ht="12.75" hidden="false" customHeight="false" outlineLevel="0" collapsed="false">
      <c r="D981" s="123"/>
      <c r="F981" s="99"/>
      <c r="G981" s="124"/>
    </row>
    <row r="982" customFormat="false" ht="12.75" hidden="false" customHeight="false" outlineLevel="0" collapsed="false">
      <c r="D982" s="123"/>
      <c r="F982" s="99"/>
      <c r="G982" s="124"/>
    </row>
    <row r="983" customFormat="false" ht="12.75" hidden="false" customHeight="false" outlineLevel="0" collapsed="false">
      <c r="D983" s="123"/>
      <c r="F983" s="99"/>
      <c r="G983" s="124"/>
    </row>
    <row r="984" customFormat="false" ht="12.75" hidden="false" customHeight="false" outlineLevel="0" collapsed="false">
      <c r="D984" s="123"/>
      <c r="F984" s="99"/>
      <c r="G984" s="124"/>
    </row>
    <row r="985" customFormat="false" ht="12.75" hidden="false" customHeight="false" outlineLevel="0" collapsed="false">
      <c r="D985" s="123"/>
      <c r="F985" s="99"/>
      <c r="G985" s="124"/>
    </row>
    <row r="986" customFormat="false" ht="12.75" hidden="false" customHeight="false" outlineLevel="0" collapsed="false">
      <c r="D986" s="123"/>
      <c r="F986" s="99"/>
      <c r="G986" s="124"/>
    </row>
    <row r="987" customFormat="false" ht="12.75" hidden="false" customHeight="false" outlineLevel="0" collapsed="false">
      <c r="D987" s="123"/>
      <c r="F987" s="99"/>
      <c r="G987" s="124"/>
    </row>
    <row r="988" customFormat="false" ht="12.75" hidden="false" customHeight="false" outlineLevel="0" collapsed="false">
      <c r="D988" s="123"/>
      <c r="F988" s="99"/>
      <c r="G988" s="124"/>
    </row>
    <row r="989" customFormat="false" ht="12.75" hidden="false" customHeight="false" outlineLevel="0" collapsed="false">
      <c r="D989" s="123"/>
      <c r="F989" s="99"/>
      <c r="G989" s="124"/>
    </row>
    <row r="990" customFormat="false" ht="12.75" hidden="false" customHeight="false" outlineLevel="0" collapsed="false">
      <c r="D990" s="123"/>
      <c r="F990" s="99"/>
      <c r="G990" s="124"/>
    </row>
    <row r="991" customFormat="false" ht="12.75" hidden="false" customHeight="false" outlineLevel="0" collapsed="false">
      <c r="D991" s="123"/>
      <c r="F991" s="99"/>
      <c r="G991" s="124"/>
    </row>
    <row r="992" customFormat="false" ht="12.75" hidden="false" customHeight="false" outlineLevel="0" collapsed="false">
      <c r="D992" s="123"/>
      <c r="F992" s="99"/>
      <c r="G992" s="124"/>
    </row>
    <row r="993" customFormat="false" ht="12.75" hidden="false" customHeight="false" outlineLevel="0" collapsed="false">
      <c r="D993" s="123"/>
      <c r="F993" s="99"/>
      <c r="G993" s="124"/>
    </row>
    <row r="994" customFormat="false" ht="12.75" hidden="false" customHeight="false" outlineLevel="0" collapsed="false">
      <c r="D994" s="123"/>
      <c r="F994" s="99"/>
      <c r="G994" s="124"/>
    </row>
    <row r="995" customFormat="false" ht="12.75" hidden="false" customHeight="false" outlineLevel="0" collapsed="false">
      <c r="D995" s="123"/>
      <c r="F995" s="99"/>
      <c r="G995" s="124"/>
    </row>
    <row r="996" customFormat="false" ht="12.75" hidden="false" customHeight="false" outlineLevel="0" collapsed="false">
      <c r="D996" s="123"/>
      <c r="F996" s="99"/>
      <c r="G996" s="124"/>
    </row>
    <row r="997" customFormat="false" ht="12.75" hidden="false" customHeight="false" outlineLevel="0" collapsed="false">
      <c r="D997" s="123"/>
      <c r="F997" s="99"/>
      <c r="G997" s="124"/>
    </row>
    <row r="998" customFormat="false" ht="12.75" hidden="false" customHeight="false" outlineLevel="0" collapsed="false">
      <c r="D998" s="123"/>
      <c r="F998" s="99"/>
      <c r="G998" s="124"/>
    </row>
    <row r="999" customFormat="false" ht="12.75" hidden="false" customHeight="false" outlineLevel="0" collapsed="false">
      <c r="D999" s="123"/>
      <c r="F999" s="99"/>
      <c r="G999" s="124"/>
    </row>
    <row r="1000" customFormat="false" ht="12.75" hidden="false" customHeight="false" outlineLevel="0" collapsed="false">
      <c r="D1000" s="123"/>
      <c r="F1000" s="99"/>
      <c r="G1000" s="124"/>
    </row>
    <row r="1001" customFormat="false" ht="12.75" hidden="false" customHeight="false" outlineLevel="0" collapsed="false">
      <c r="D1001" s="123"/>
      <c r="F1001" s="99"/>
      <c r="G1001" s="124"/>
    </row>
    <row r="1002" customFormat="false" ht="12.75" hidden="false" customHeight="false" outlineLevel="0" collapsed="false">
      <c r="D1002" s="123"/>
      <c r="F1002" s="99"/>
      <c r="G1002" s="124"/>
    </row>
    <row r="1003" customFormat="false" ht="12.75" hidden="false" customHeight="false" outlineLevel="0" collapsed="false">
      <c r="D1003" s="123"/>
      <c r="F1003" s="99"/>
      <c r="G1003" s="124"/>
    </row>
    <row r="1004" customFormat="false" ht="12.75" hidden="false" customHeight="false" outlineLevel="0" collapsed="false">
      <c r="D1004" s="123"/>
      <c r="F1004" s="99"/>
      <c r="G1004" s="124"/>
    </row>
    <row r="1005" customFormat="false" ht="12.75" hidden="false" customHeight="false" outlineLevel="0" collapsed="false">
      <c r="D1005" s="123"/>
      <c r="F1005" s="99"/>
      <c r="G1005" s="124"/>
    </row>
    <row r="1006" customFormat="false" ht="12.75" hidden="false" customHeight="false" outlineLevel="0" collapsed="false">
      <c r="D1006" s="123"/>
      <c r="F1006" s="99"/>
      <c r="G1006" s="124"/>
    </row>
    <row r="1007" customFormat="false" ht="12.75" hidden="false" customHeight="false" outlineLevel="0" collapsed="false">
      <c r="D1007" s="123"/>
      <c r="F1007" s="99"/>
      <c r="G1007" s="124"/>
    </row>
    <row r="1008" customFormat="false" ht="12.75" hidden="false" customHeight="false" outlineLevel="0" collapsed="false">
      <c r="D1008" s="123"/>
      <c r="F1008" s="99"/>
      <c r="G1008" s="124"/>
    </row>
    <row r="1009" customFormat="false" ht="12.75" hidden="false" customHeight="false" outlineLevel="0" collapsed="false">
      <c r="D1009" s="123"/>
      <c r="F1009" s="99"/>
      <c r="G1009" s="124"/>
    </row>
    <row r="1010" customFormat="false" ht="12.75" hidden="false" customHeight="false" outlineLevel="0" collapsed="false">
      <c r="D1010" s="123"/>
      <c r="F1010" s="99"/>
      <c r="G1010" s="124"/>
    </row>
    <row r="1011" customFormat="false" ht="12.75" hidden="false" customHeight="false" outlineLevel="0" collapsed="false">
      <c r="D1011" s="123"/>
      <c r="F1011" s="99"/>
      <c r="G1011" s="124"/>
    </row>
    <row r="1012" customFormat="false" ht="12.75" hidden="false" customHeight="false" outlineLevel="0" collapsed="false">
      <c r="D1012" s="123"/>
      <c r="F1012" s="99"/>
      <c r="G1012" s="124"/>
    </row>
    <row r="1013" customFormat="false" ht="12.75" hidden="false" customHeight="false" outlineLevel="0" collapsed="false">
      <c r="D1013" s="123"/>
      <c r="F1013" s="99"/>
      <c r="G1013" s="124"/>
    </row>
    <row r="1014" customFormat="false" ht="12.75" hidden="false" customHeight="false" outlineLevel="0" collapsed="false">
      <c r="D1014" s="123"/>
      <c r="F1014" s="99"/>
      <c r="G1014" s="124"/>
    </row>
    <row r="1015" customFormat="false" ht="12.75" hidden="false" customHeight="false" outlineLevel="0" collapsed="false">
      <c r="D1015" s="123"/>
      <c r="F1015" s="99"/>
      <c r="G1015" s="124"/>
    </row>
    <row r="1016" customFormat="false" ht="12.75" hidden="false" customHeight="false" outlineLevel="0" collapsed="false">
      <c r="D1016" s="123"/>
      <c r="F1016" s="99"/>
      <c r="G1016" s="124"/>
    </row>
    <row r="1017" customFormat="false" ht="12.75" hidden="false" customHeight="false" outlineLevel="0" collapsed="false">
      <c r="D1017" s="123"/>
      <c r="F1017" s="99"/>
      <c r="G1017" s="124"/>
    </row>
    <row r="1018" customFormat="false" ht="12.75" hidden="false" customHeight="false" outlineLevel="0" collapsed="false">
      <c r="D1018" s="123"/>
      <c r="F1018" s="99"/>
      <c r="G1018" s="124"/>
    </row>
    <row r="1019" customFormat="false" ht="12.75" hidden="false" customHeight="false" outlineLevel="0" collapsed="false">
      <c r="D1019" s="123"/>
      <c r="F1019" s="99"/>
      <c r="G1019" s="124"/>
    </row>
    <row r="1020" customFormat="false" ht="12.75" hidden="false" customHeight="false" outlineLevel="0" collapsed="false">
      <c r="D1020" s="123"/>
      <c r="F1020" s="99"/>
      <c r="G1020" s="124"/>
    </row>
    <row r="1021" customFormat="false" ht="12.75" hidden="false" customHeight="false" outlineLevel="0" collapsed="false">
      <c r="D1021" s="123"/>
      <c r="F1021" s="99"/>
      <c r="G1021" s="124"/>
    </row>
    <row r="1022" customFormat="false" ht="12.75" hidden="false" customHeight="false" outlineLevel="0" collapsed="false">
      <c r="D1022" s="123"/>
      <c r="F1022" s="99"/>
      <c r="G1022" s="124"/>
    </row>
    <row r="1023" customFormat="false" ht="12.75" hidden="false" customHeight="false" outlineLevel="0" collapsed="false">
      <c r="D1023" s="123"/>
      <c r="F1023" s="99"/>
      <c r="G1023" s="124"/>
    </row>
    <row r="1024" customFormat="false" ht="12.75" hidden="false" customHeight="false" outlineLevel="0" collapsed="false">
      <c r="D1024" s="123"/>
      <c r="F1024" s="99"/>
      <c r="G1024" s="124"/>
    </row>
    <row r="1025" customFormat="false" ht="12.75" hidden="false" customHeight="false" outlineLevel="0" collapsed="false">
      <c r="D1025" s="123"/>
      <c r="F1025" s="99"/>
      <c r="G1025" s="124"/>
    </row>
    <row r="1026" customFormat="false" ht="12.75" hidden="false" customHeight="false" outlineLevel="0" collapsed="false">
      <c r="D1026" s="123"/>
      <c r="F1026" s="99"/>
      <c r="G1026" s="124"/>
    </row>
    <row r="1027" customFormat="false" ht="12.75" hidden="false" customHeight="false" outlineLevel="0" collapsed="false">
      <c r="D1027" s="123"/>
      <c r="F1027" s="99"/>
      <c r="G1027" s="124"/>
    </row>
    <row r="1028" customFormat="false" ht="12.75" hidden="false" customHeight="false" outlineLevel="0" collapsed="false">
      <c r="D1028" s="123"/>
      <c r="F1028" s="99"/>
      <c r="G1028" s="124"/>
    </row>
    <row r="1029" customFormat="false" ht="12.75" hidden="false" customHeight="false" outlineLevel="0" collapsed="false">
      <c r="D1029" s="123"/>
      <c r="F1029" s="99"/>
      <c r="G1029" s="124"/>
    </row>
    <row r="1030" customFormat="false" ht="12.75" hidden="false" customHeight="false" outlineLevel="0" collapsed="false">
      <c r="D1030" s="123"/>
      <c r="F1030" s="99"/>
      <c r="G1030" s="124"/>
    </row>
    <row r="1031" customFormat="false" ht="12.75" hidden="false" customHeight="false" outlineLevel="0" collapsed="false">
      <c r="D1031" s="123"/>
      <c r="F1031" s="99"/>
      <c r="G1031" s="124"/>
    </row>
    <row r="1032" customFormat="false" ht="12.75" hidden="false" customHeight="false" outlineLevel="0" collapsed="false">
      <c r="D1032" s="123"/>
      <c r="F1032" s="99"/>
      <c r="G1032" s="124"/>
    </row>
    <row r="1033" customFormat="false" ht="12.75" hidden="false" customHeight="false" outlineLevel="0" collapsed="false">
      <c r="D1033" s="123"/>
      <c r="F1033" s="99"/>
      <c r="G1033" s="124"/>
    </row>
    <row r="1034" customFormat="false" ht="12.75" hidden="false" customHeight="false" outlineLevel="0" collapsed="false">
      <c r="D1034" s="123"/>
      <c r="F1034" s="99"/>
      <c r="G1034" s="124"/>
    </row>
    <row r="1035" customFormat="false" ht="12.75" hidden="false" customHeight="false" outlineLevel="0" collapsed="false">
      <c r="D1035" s="123"/>
      <c r="F1035" s="99"/>
      <c r="G1035" s="124"/>
    </row>
    <row r="1036" customFormat="false" ht="12.75" hidden="false" customHeight="false" outlineLevel="0" collapsed="false">
      <c r="D1036" s="123"/>
      <c r="F1036" s="99"/>
      <c r="G1036" s="124"/>
    </row>
    <row r="1037" customFormat="false" ht="12.75" hidden="false" customHeight="false" outlineLevel="0" collapsed="false">
      <c r="D1037" s="123"/>
      <c r="F1037" s="99"/>
      <c r="G1037" s="124"/>
    </row>
    <row r="1038" customFormat="false" ht="12.75" hidden="false" customHeight="false" outlineLevel="0" collapsed="false">
      <c r="D1038" s="123"/>
      <c r="F1038" s="99"/>
      <c r="G1038" s="124"/>
    </row>
    <row r="1039" customFormat="false" ht="12.75" hidden="false" customHeight="false" outlineLevel="0" collapsed="false">
      <c r="D1039" s="123"/>
      <c r="F1039" s="99"/>
      <c r="G1039" s="124"/>
    </row>
    <row r="1040" customFormat="false" ht="12.75" hidden="false" customHeight="false" outlineLevel="0" collapsed="false">
      <c r="D1040" s="123"/>
      <c r="F1040" s="99"/>
      <c r="G1040" s="124"/>
    </row>
    <row r="1041" customFormat="false" ht="12.75" hidden="false" customHeight="false" outlineLevel="0" collapsed="false">
      <c r="D1041" s="123"/>
      <c r="F1041" s="99"/>
      <c r="G1041" s="124"/>
    </row>
    <row r="1042" customFormat="false" ht="12.75" hidden="false" customHeight="false" outlineLevel="0" collapsed="false">
      <c r="D1042" s="123"/>
      <c r="F1042" s="99"/>
      <c r="G1042" s="124"/>
    </row>
    <row r="1043" customFormat="false" ht="12.75" hidden="false" customHeight="false" outlineLevel="0" collapsed="false">
      <c r="D1043" s="123"/>
      <c r="F1043" s="99"/>
      <c r="G1043" s="124"/>
    </row>
    <row r="1044" customFormat="false" ht="12.75" hidden="false" customHeight="false" outlineLevel="0" collapsed="false">
      <c r="D1044" s="123"/>
      <c r="F1044" s="99"/>
      <c r="G1044" s="124"/>
    </row>
    <row r="1045" customFormat="false" ht="12.75" hidden="false" customHeight="false" outlineLevel="0" collapsed="false">
      <c r="D1045" s="123"/>
      <c r="F1045" s="99"/>
      <c r="G1045" s="124"/>
    </row>
    <row r="1046" customFormat="false" ht="12.75" hidden="false" customHeight="false" outlineLevel="0" collapsed="false">
      <c r="D1046" s="123"/>
      <c r="F1046" s="99"/>
      <c r="G1046" s="124"/>
    </row>
    <row r="1047" customFormat="false" ht="12.75" hidden="false" customHeight="false" outlineLevel="0" collapsed="false">
      <c r="D1047" s="123"/>
      <c r="F1047" s="99"/>
      <c r="G1047" s="124"/>
    </row>
    <row r="1048" customFormat="false" ht="12.75" hidden="false" customHeight="false" outlineLevel="0" collapsed="false">
      <c r="D1048" s="123"/>
      <c r="F1048" s="99"/>
      <c r="G1048" s="124"/>
    </row>
    <row r="1049" customFormat="false" ht="12.75" hidden="false" customHeight="false" outlineLevel="0" collapsed="false">
      <c r="D1049" s="123"/>
      <c r="F1049" s="99"/>
      <c r="G1049" s="124"/>
    </row>
    <row r="1050" customFormat="false" ht="12.75" hidden="false" customHeight="false" outlineLevel="0" collapsed="false">
      <c r="D1050" s="123"/>
      <c r="F1050" s="99"/>
      <c r="G1050" s="124"/>
    </row>
    <row r="1051" customFormat="false" ht="12.75" hidden="false" customHeight="false" outlineLevel="0" collapsed="false">
      <c r="D1051" s="123"/>
      <c r="F1051" s="99"/>
      <c r="G1051" s="124"/>
    </row>
    <row r="1052" customFormat="false" ht="12.75" hidden="false" customHeight="false" outlineLevel="0" collapsed="false">
      <c r="D1052" s="123"/>
      <c r="F1052" s="99"/>
      <c r="G1052" s="124"/>
    </row>
    <row r="1053" customFormat="false" ht="12.75" hidden="false" customHeight="false" outlineLevel="0" collapsed="false">
      <c r="D1053" s="123"/>
      <c r="F1053" s="99"/>
      <c r="G1053" s="124"/>
    </row>
    <row r="1054" customFormat="false" ht="12.75" hidden="false" customHeight="false" outlineLevel="0" collapsed="false">
      <c r="D1054" s="123"/>
      <c r="F1054" s="99"/>
      <c r="G1054" s="124"/>
    </row>
    <row r="1055" customFormat="false" ht="12.75" hidden="false" customHeight="false" outlineLevel="0" collapsed="false">
      <c r="D1055" s="123"/>
      <c r="F1055" s="99"/>
      <c r="G1055" s="124"/>
    </row>
    <row r="1056" customFormat="false" ht="12.75" hidden="false" customHeight="false" outlineLevel="0" collapsed="false">
      <c r="D1056" s="123"/>
      <c r="F1056" s="99"/>
      <c r="G1056" s="124"/>
    </row>
    <row r="1057" customFormat="false" ht="12.75" hidden="false" customHeight="false" outlineLevel="0" collapsed="false">
      <c r="D1057" s="123"/>
      <c r="F1057" s="99"/>
      <c r="G1057" s="124"/>
    </row>
    <row r="1058" customFormat="false" ht="12.75" hidden="false" customHeight="false" outlineLevel="0" collapsed="false">
      <c r="D1058" s="123"/>
      <c r="F1058" s="99"/>
      <c r="G1058" s="124"/>
    </row>
    <row r="1059" customFormat="false" ht="12.75" hidden="false" customHeight="false" outlineLevel="0" collapsed="false">
      <c r="D1059" s="123"/>
      <c r="F1059" s="99"/>
      <c r="G1059" s="124"/>
    </row>
    <row r="1060" customFormat="false" ht="12.75" hidden="false" customHeight="false" outlineLevel="0" collapsed="false">
      <c r="D1060" s="123"/>
      <c r="F1060" s="99"/>
      <c r="G1060" s="124"/>
    </row>
    <row r="1061" customFormat="false" ht="12.75" hidden="false" customHeight="false" outlineLevel="0" collapsed="false">
      <c r="D1061" s="123"/>
      <c r="F1061" s="99"/>
      <c r="G1061" s="124"/>
    </row>
    <row r="1062" customFormat="false" ht="12.75" hidden="false" customHeight="false" outlineLevel="0" collapsed="false">
      <c r="D1062" s="123"/>
      <c r="F1062" s="99"/>
      <c r="G1062" s="124"/>
    </row>
    <row r="1063" customFormat="false" ht="12.75" hidden="false" customHeight="false" outlineLevel="0" collapsed="false">
      <c r="D1063" s="123"/>
      <c r="F1063" s="99"/>
      <c r="G1063" s="124"/>
    </row>
    <row r="1064" customFormat="false" ht="12.75" hidden="false" customHeight="false" outlineLevel="0" collapsed="false">
      <c r="D1064" s="123"/>
      <c r="F1064" s="99"/>
      <c r="G1064" s="124"/>
    </row>
    <row r="1065" customFormat="false" ht="12.75" hidden="false" customHeight="false" outlineLevel="0" collapsed="false">
      <c r="D1065" s="123"/>
      <c r="F1065" s="99"/>
      <c r="G1065" s="124"/>
    </row>
    <row r="1066" customFormat="false" ht="12.75" hidden="false" customHeight="false" outlineLevel="0" collapsed="false">
      <c r="D1066" s="123"/>
      <c r="F1066" s="99"/>
      <c r="G1066" s="124"/>
    </row>
    <row r="1067" customFormat="false" ht="12.75" hidden="false" customHeight="false" outlineLevel="0" collapsed="false">
      <c r="D1067" s="123"/>
      <c r="F1067" s="99"/>
      <c r="G1067" s="124"/>
    </row>
    <row r="1068" customFormat="false" ht="12.75" hidden="false" customHeight="false" outlineLevel="0" collapsed="false">
      <c r="D1068" s="123"/>
      <c r="F1068" s="99"/>
      <c r="G1068" s="124"/>
    </row>
    <row r="1069" customFormat="false" ht="12.75" hidden="false" customHeight="false" outlineLevel="0" collapsed="false">
      <c r="D1069" s="123"/>
      <c r="F1069" s="99"/>
      <c r="G1069" s="124"/>
    </row>
    <row r="1070" customFormat="false" ht="12.75" hidden="false" customHeight="false" outlineLevel="0" collapsed="false">
      <c r="D1070" s="123"/>
      <c r="F1070" s="99"/>
      <c r="G1070" s="124"/>
    </row>
    <row r="1071" customFormat="false" ht="12.75" hidden="false" customHeight="false" outlineLevel="0" collapsed="false">
      <c r="D1071" s="123"/>
      <c r="F1071" s="99"/>
      <c r="G1071" s="124"/>
    </row>
    <row r="1072" customFormat="false" ht="12.75" hidden="false" customHeight="false" outlineLevel="0" collapsed="false">
      <c r="D1072" s="123"/>
      <c r="F1072" s="99"/>
      <c r="G1072" s="124"/>
    </row>
    <row r="1073" customFormat="false" ht="12.75" hidden="false" customHeight="false" outlineLevel="0" collapsed="false">
      <c r="D1073" s="123"/>
      <c r="F1073" s="99"/>
      <c r="G1073" s="124"/>
    </row>
    <row r="1074" customFormat="false" ht="12.75" hidden="false" customHeight="false" outlineLevel="0" collapsed="false">
      <c r="D1074" s="123"/>
      <c r="F1074" s="99"/>
      <c r="G1074" s="124"/>
    </row>
    <row r="1075" customFormat="false" ht="12.75" hidden="false" customHeight="false" outlineLevel="0" collapsed="false">
      <c r="D1075" s="123"/>
      <c r="F1075" s="99"/>
      <c r="G1075" s="124"/>
    </row>
    <row r="1076" customFormat="false" ht="12.75" hidden="false" customHeight="false" outlineLevel="0" collapsed="false">
      <c r="D1076" s="123"/>
      <c r="F1076" s="99"/>
      <c r="G1076" s="124"/>
    </row>
  </sheetData>
  <mergeCells count="3">
    <mergeCell ref="D1:G1"/>
    <mergeCell ref="H1:I1"/>
    <mergeCell ref="D3:E3"/>
  </mergeCells>
  <printOptions headings="false" gridLines="false" gridLinesSet="true" horizontalCentered="true" verticalCentered="false"/>
  <pageMargins left="0.39375" right="0.39375" top="1.29722222222222" bottom="0.984027777777778" header="0.511805555555556" footer="0.511811023622047"/>
  <pageSetup paperSize="9" scale="9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L&amp;F&amp;A</oddHeader>
    <oddFooter/>
  </headerFooter>
  <rowBreaks count="1" manualBreakCount="1"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2:52:39Z</dcterms:created>
  <dc:creator>Dezernat 300</dc:creator>
  <dc:description>EXCEL</dc:description>
  <cp:keywords>Bevölkerungsstand;Kreise;Ämter;Gemeinden;halbjährlich</cp:keywords>
  <dc:language>en-US</dc:language>
  <cp:lastModifiedBy>DEZ3024</cp:lastModifiedBy>
  <cp:lastPrinted>2001-03-21T14:07:13Z</cp:lastPrinted>
  <cp:revision>0</cp:revision>
  <dc:subject>Bevölkerung</dc:subject>
  <dc:title>A124 Bevölkerungsstand der Kreise, Ämter und Gemeinden am 30.6.2001</dc:title>
</cp:coreProperties>
</file>