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Deckblatt" sheetId="1" state="visible" r:id="rId2"/>
    <sheet name="Inhalt" sheetId="2" state="visible" r:id="rId3"/>
    <sheet name="Einblick" sheetId="3" state="visible" r:id="rId4"/>
    <sheet name="Ergebnisse in Worten" sheetId="4" state="visible" r:id="rId5"/>
    <sheet name="19.1+19.2" sheetId="5" state="visible" r:id="rId6"/>
    <sheet name="19.3.1-19.3.3" sheetId="6" state="visible" r:id="rId7"/>
    <sheet name="19.4-19.5" sheetId="7" state="visible" r:id="rId8"/>
    <sheet name="19.6-19.8" sheetId="8" state="visible" r:id="rId9"/>
    <sheet name="19.9" sheetId="9" state="visible" r:id="rId10"/>
    <sheet name="Fußnotenerläuterungen" sheetId="10" state="visible" r:id="rId11"/>
    <sheet name="Methodik" sheetId="11" state="visible" r:id="rId12"/>
    <sheet name="Glossar" sheetId="12" state="visible" r:id="rId13"/>
    <sheet name="Mehr zum Thema" sheetId="13" state="visible" r:id="rId14"/>
  </sheets>
  <definedNames>
    <definedName function="false" hidden="false" localSheetId="2" name="_xlnm.Print_Titles" vbProcedure="false">Einblick!$1:$1</definedName>
    <definedName function="false" hidden="false" localSheetId="3" name="_xlnm.Print_Titles" vbProcedure="false">'Ergebnisse in Worten'!$1:$1</definedName>
    <definedName function="false" hidden="false" localSheetId="9" name="_xlnm.Print_Titles" vbProcedure="false">Fußnotenerläuterungen!$1:$1</definedName>
    <definedName function="false" hidden="false" localSheetId="11" name="_xlnm.Print_Titles" vbProcedure="false">Glossar!$1:$1</definedName>
    <definedName function="false" hidden="false" localSheetId="1" name="_xlnm.Print_Titles" vbProcedure="false">Inhalt!$1:$4</definedName>
    <definedName function="false" hidden="false" localSheetId="12" name="_xlnm.Print_Titles" vbProcedure="false">'Mehr zum Thema'!$1:$1</definedName>
    <definedName function="false" hidden="false" localSheetId="10" name="_xlnm.Print_Titles" vbProcedure="false">Methodik!$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7"/>
            <color rgb="FF000000"/>
            <rFont val="Arial"/>
            <family val="2"/>
          </rPr>
          <t xml:space="preserve">Bruttostromerzeugung der Kraftwerke der Ernergieversorgungsunternehmen, der Stromerzeugungsanlagen der Industrie, der Kläranlagen sowie Einspeisung weiterer Anlagen zur Stromerzeugung aus erneuerbaren Energien</t>
        </r>
      </text>
      <mc:AlternateContent>
        <mc:Choice Requires="v2">
          <commentPr autoFill="true" autoScale="false" colHidden="false" locked="false" rowHidden="false" textHAlign="justify" textVAlign="top">
            <anchor moveWithCells="false" sizeWithCells="false">
              <xdr:from>
                <xdr:col>12</xdr:col>
                <xdr:colOff>57</xdr:colOff>
                <xdr:row>0</xdr:row>
                <xdr:rowOff>1</xdr:rowOff>
              </xdr:from>
              <xdr:to>
                <xdr:col>15</xdr:col>
                <xdr:colOff>49</xdr:colOff>
                <xdr:row>1</xdr:row>
                <xdr:rowOff>34</xdr:rowOff>
              </xdr:to>
            </anchor>
          </commentPr>
        </mc:Choice>
        <mc:Fallback/>
      </mc:AlternateContent>
    </comment>
    <comment ref="A9" authorId="0">
      <text>
        <r>
          <rPr>
            <sz val="7"/>
            <color rgb="FF000000"/>
            <rFont val="Arial"/>
            <family val="2"/>
          </rPr>
          <t xml:space="preserve">einschließlich der nichtbiogenen Abfälle (gemäß Länderarbeitskreis Energiebilanzen 50 Prozent der Abfälle) </t>
        </r>
      </text>
      <mc:AlternateContent>
        <mc:Choice Requires="v2">
          <commentPr autoFill="true" autoScale="false" colHidden="false" locked="false" rowHidden="false" textHAlign="justify" textVAlign="top">
            <anchor moveWithCells="false" sizeWithCells="false">
              <xdr:from>
                <xdr:col>1</xdr:col>
                <xdr:colOff>14</xdr:colOff>
                <xdr:row>7</xdr:row>
                <xdr:rowOff>5</xdr:rowOff>
              </xdr:from>
              <xdr:to>
                <xdr:col>4</xdr:col>
                <xdr:colOff>6</xdr:colOff>
                <xdr:row>9</xdr:row>
                <xdr:rowOff>11</xdr:rowOff>
              </xdr:to>
            </anchor>
          </commentPr>
        </mc:Choice>
        <mc:Fallback/>
      </mc:AlternateContent>
    </comment>
    <comment ref="A13" authorId="0">
      <text>
        <r>
          <rPr>
            <sz val="7"/>
            <color rgb="FF000000"/>
            <rFont val="Arial"/>
            <family val="2"/>
          </rPr>
          <t xml:space="preserve">einschließlich der biogenen Abfälle (gemäß Länderarbeitskreis Energiebilanzen 50 Prozent der Abfälle)</t>
        </r>
      </text>
      <mc:AlternateContent>
        <mc:Choice Requires="v2">
          <commentPr autoFill="true" autoScale="false" colHidden="false" locked="false" rowHidden="false" textHAlign="justify" textVAlign="top">
            <anchor moveWithCells="false" sizeWithCells="false">
              <xdr:from>
                <xdr:col>1</xdr:col>
                <xdr:colOff>11</xdr:colOff>
                <xdr:row>12</xdr:row>
                <xdr:rowOff>1</xdr:rowOff>
              </xdr:from>
              <xdr:to>
                <xdr:col>4</xdr:col>
                <xdr:colOff>3</xdr:colOff>
                <xdr:row>14</xdr:row>
                <xdr:rowOff>8</xdr:rowOff>
              </xdr:to>
            </anchor>
          </commentPr>
        </mc:Choice>
        <mc:Fallback/>
      </mc:AlternateContent>
    </comment>
    <comment ref="A24" authorId="0">
      <text>
        <r>
          <rPr>
            <sz val="7"/>
            <color rgb="FF000000"/>
            <rFont val="Arial"/>
            <family val="2"/>
          </rPr>
          <t xml:space="preserve">sämtliche Kraftwerke und Anlagen in Mecklenburg-Vorpommern, die Strom aus erneuerbaren Energien in das Netz zur allgemeinen Versorgung eingespeist haben (Kraftwerke der Energieversorgungsunternehmen, Industriekraftwerke und Anlagen Dritter)</t>
        </r>
      </text>
      <mc:AlternateContent>
        <mc:Choice Requires="v2">
          <commentPr autoFill="true" autoScale="false" colHidden="false" locked="false" rowHidden="false" textHAlign="justify" textVAlign="top">
            <anchor moveWithCells="false" sizeWithCells="false">
              <xdr:from>
                <xdr:col>11</xdr:col>
                <xdr:colOff>13</xdr:colOff>
                <xdr:row>22</xdr:row>
                <xdr:rowOff>7</xdr:rowOff>
              </xdr:from>
              <xdr:to>
                <xdr:col>14</xdr:col>
                <xdr:colOff>24</xdr:colOff>
                <xdr:row>25</xdr:row>
                <xdr:rowOff>4</xdr:rowOff>
              </xdr:to>
            </anchor>
          </commentPr>
        </mc:Choice>
        <mc:Fallback/>
      </mc:AlternateContent>
    </comment>
    <comment ref="A32" authorId="0">
      <text>
        <r>
          <rPr>
            <sz val="7"/>
            <color rgb="FF000000"/>
            <rFont val="Arial"/>
            <family val="2"/>
          </rPr>
          <t xml:space="preserve">einschließlich der biogenen Abfälle (gemäß Länderarbeitskreis Energiebilanzen 50 Prozent der Abfälle)</t>
        </r>
      </text>
      <mc:AlternateContent>
        <mc:Choice Requires="v2">
          <commentPr autoFill="true" autoScale="false" colHidden="false" locked="false" rowHidden="false" textHAlign="justify" textVAlign="top">
            <anchor moveWithCells="false" sizeWithCells="false">
              <xdr:from>
                <xdr:col>1</xdr:col>
                <xdr:colOff>11</xdr:colOff>
                <xdr:row>28</xdr:row>
                <xdr:rowOff>7</xdr:rowOff>
              </xdr:from>
              <xdr:to>
                <xdr:col>4</xdr:col>
                <xdr:colOff>3</xdr:colOff>
                <xdr:row>3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7"/>
            <color rgb="FF000000"/>
            <rFont val="Arial"/>
            <family val="2"/>
          </rPr>
          <t xml:space="preserve">Kraftwerke der Energieversorgungsunternehmen, Industriekraftwerke und Heizwerke</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0</xdr:col>
                <xdr:colOff>82</xdr:colOff>
                <xdr:row>1</xdr:row>
                <xdr:rowOff>6</xdr:rowOff>
              </xdr:to>
            </anchor>
          </commentPr>
        </mc:Choice>
        <mc:Fallback/>
      </mc:AlternateContent>
    </comment>
    <comment ref="A9" authorId="0">
      <text>
        <r>
          <rPr>
            <sz val="7"/>
            <color rgb="FF000000"/>
            <rFont val="Arial"/>
            <family val="2"/>
          </rPr>
          <t xml:space="preserve">einschließlich der nichtbiogenen Abfälle (gemäß Länderarbeitskreis Energiebilanzen 50 Prozent der Abfälle) </t>
        </r>
      </text>
      <mc:AlternateContent>
        <mc:Choice Requires="v2">
          <commentPr autoFill="true" autoScale="false" colHidden="false" locked="false" rowHidden="false" textHAlign="justify" textVAlign="top">
            <anchor moveWithCells="false" sizeWithCells="false">
              <xdr:from>
                <xdr:col>1</xdr:col>
                <xdr:colOff>16</xdr:colOff>
                <xdr:row>5</xdr:row>
                <xdr:rowOff>4</xdr:rowOff>
              </xdr:from>
              <xdr:to>
                <xdr:col>3</xdr:col>
                <xdr:colOff>36</xdr:colOff>
                <xdr:row>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7"/>
            <color rgb="FF000000"/>
            <rFont val="Arial"/>
            <family val="2"/>
          </rPr>
          <t xml:space="preserve">private Haushalte und Kunden mit Jahresverbrauch bis 10 000 kWh Strom bzw.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5</xdr:col>
                <xdr:colOff>53</xdr:colOff>
                <xdr:row>8</xdr:row>
                <xdr:rowOff>28</xdr:rowOff>
              </xdr:to>
            </anchor>
          </commentPr>
        </mc:Choice>
        <mc:Fallback/>
      </mc:AlternateContent>
    </comment>
    <comment ref="A9" authorId="0">
      <text>
        <r>
          <rPr>
            <sz val="7"/>
            <color rgb="FF000000"/>
            <rFont val="Arial"/>
            <family val="2"/>
          </rPr>
          <t xml:space="preserve">bis zum Jahr 2000: Endabnehmer im Produzierenden Gewerb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3</xdr:col>
                <xdr:colOff>36</xdr:colOff>
                <xdr:row>6</xdr:row>
                <xdr:rowOff>7</xdr:rowOff>
              </xdr:to>
            </anchor>
          </commentPr>
        </mc:Choice>
        <mc:Fallback/>
      </mc:AlternateContent>
    </comment>
    <comment ref="A17" authorId="0">
      <text>
        <r>
          <rPr>
            <sz val="7"/>
            <color rgb="FF000000"/>
            <rFont val="Arial"/>
            <family val="2"/>
          </rPr>
          <t xml:space="preserve">Abgabe von Erdgas bzw. hergestelltem Gas durch Gasversorgungsunternehmen und Erdgasproduzenten </t>
        </r>
      </text>
      <mc:AlternateContent>
        <mc:Choice Requires="v2">
          <commentPr autoFill="true" autoScale="false" colHidden="false" locked="false" rowHidden="false" textHAlign="justify" textVAlign="top">
            <anchor moveWithCells="false" sizeWithCells="false">
              <xdr:from>
                <xdr:col>3</xdr:col>
                <xdr:colOff>29</xdr:colOff>
                <xdr:row>22</xdr:row>
                <xdr:rowOff>0</xdr:rowOff>
              </xdr:from>
              <xdr:to>
                <xdr:col>5</xdr:col>
                <xdr:colOff>49</xdr:colOff>
                <xdr:row>24</xdr:row>
                <xdr:rowOff>8</xdr:rowOff>
              </xdr:to>
            </anchor>
          </commentPr>
        </mc:Choice>
        <mc:Fallback/>
      </mc:AlternateContent>
    </comment>
    <comment ref="A20" authorId="0">
      <text>
        <r>
          <rPr>
            <sz val="7"/>
            <color rgb="FF000000"/>
            <rFont val="Arial"/>
            <family val="2"/>
          </rPr>
          <t xml:space="preserve">ab 2010: Gasabgabe an reine Heizwerke; In den Vorjahren ist dagegen zusätzlich die Abgabe an Blockheizkraftwerke zur Wärmeerzeugung enthalten.</t>
        </r>
      </text>
      <mc:AlternateContent>
        <mc:Choice Requires="v2">
          <commentPr autoFill="true" autoScale="false" colHidden="false" locked="false" rowHidden="false" textHAlign="justify" textVAlign="top">
            <anchor moveWithCells="false" sizeWithCells="false">
              <xdr:from>
                <xdr:col>1</xdr:col>
                <xdr:colOff>15</xdr:colOff>
                <xdr:row>22</xdr:row>
                <xdr:rowOff>0</xdr:rowOff>
              </xdr:from>
              <xdr:to>
                <xdr:col>3</xdr:col>
                <xdr:colOff>35</xdr:colOff>
                <xdr:row>25</xdr:row>
                <xdr:rowOff>5</xdr:rowOff>
              </xdr:to>
            </anchor>
          </commentPr>
        </mc:Choice>
        <mc:Fallback/>
      </mc:AlternateContent>
    </comment>
    <comment ref="A21" authorId="0">
      <text>
        <r>
          <rPr>
            <sz val="7"/>
            <color rgb="FF000000"/>
            <rFont val="Arial"/>
            <family val="2"/>
          </rPr>
          <t xml:space="preserve">Im Fall der Gasabgabe an Blockheizkraftwerke ist ab 2010 die gesamte Gasabgabe einbezogen, in den Vorjahren ist dagegen nur die Gasabgabe zur Elektrizitätserzeugung enthalten.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61</xdr:colOff>
                <xdr:row>22</xdr:row>
                <xdr:rowOff>21</xdr:rowOff>
              </xdr:to>
            </anchor>
          </commentPr>
        </mc:Choice>
        <mc:Fallback/>
      </mc:AlternateContent>
    </comment>
    <comment ref="A22" authorId="0">
      <text>
        <r>
          <rPr>
            <sz val="7"/>
            <color rgb="FF000000"/>
            <rFont val="Arial"/>
            <family val="2"/>
          </rPr>
          <t xml:space="preserve">private Haushalte und Kunden mit Jahresverbrauch bis 10 000 kWh Strom bzw. Gas für berufliche, landwirtschaftliche oder gewerbliche Zwecke; bis 2010: nur private Haushalt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53</xdr:colOff>
                <xdr:row>20</xdr:row>
                <xdr:rowOff>6</xdr:rowOff>
              </xdr:to>
            </anchor>
          </commentPr>
        </mc:Choice>
        <mc:Fallback/>
      </mc:AlternateContent>
    </comment>
    <comment ref="A35" authorId="0">
      <text>
        <r>
          <rPr>
            <sz val="7"/>
            <color rgb="FF000000"/>
            <rFont val="Arial"/>
            <family val="2"/>
          </rPr>
          <t xml:space="preserve">ohne Elektrizitäts- und Gasversorgungsunternehmen</t>
        </r>
      </text>
      <mc:AlternateContent>
        <mc:Choice Requires="v2">
          <commentPr autoFill="true" autoScale="false" colHidden="false" locked="false" rowHidden="false" textHAlign="justify" textVAlign="top">
            <anchor moveWithCells="false" sizeWithCells="false">
              <xdr:from>
                <xdr:col>1</xdr:col>
                <xdr:colOff>13</xdr:colOff>
                <xdr:row>32</xdr:row>
                <xdr:rowOff>4</xdr:rowOff>
              </xdr:from>
              <xdr:to>
                <xdr:col>3</xdr:col>
                <xdr:colOff>33</xdr:colOff>
                <xdr:row>34</xdr:row>
                <xdr:rowOff>1</xdr:rowOff>
              </xdr:to>
            </anchor>
          </commentPr>
        </mc:Choice>
        <mc:Fallback/>
      </mc:AlternateContent>
    </comment>
    <comment ref="A37" authorId="0">
      <text>
        <r>
          <rPr>
            <sz val="7"/>
            <color rgb="FF000000"/>
            <rFont val="Arial"/>
            <family val="2"/>
          </rPr>
          <t xml:space="preserve">einschließlich Elektrizitätsversorgungsunternehmen</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4</xdr:col>
                <xdr:colOff>19</xdr:colOff>
                <xdr:row>35</xdr:row>
                <xdr:rowOff>7</xdr:rowOff>
              </xdr:to>
            </anchor>
          </commentPr>
        </mc:Choice>
        <mc:Fallback/>
      </mc:AlternateContent>
    </comment>
    <comment ref="A38" authorId="0">
      <text>
        <r>
          <rPr>
            <sz val="7"/>
            <color rgb="FF000000"/>
            <rFont val="Arial"/>
            <family val="2"/>
          </rPr>
          <t xml:space="preserve">Unternehmen, die Flüssiggas im eigenen Namen aufgrund einer besonderen Konzession verkaufen, sowie Gasversorgungsunternehmen</t>
        </r>
      </text>
      <mc:AlternateContent>
        <mc:Choice Requires="v2">
          <commentPr autoFill="true" autoScale="false" colHidden="false" locked="false" rowHidden="false" textHAlign="justify" textVAlign="top">
            <anchor moveWithCells="false" sizeWithCells="false">
              <xdr:from>
                <xdr:col>1</xdr:col>
                <xdr:colOff>13</xdr:colOff>
                <xdr:row>36</xdr:row>
                <xdr:rowOff>12</xdr:rowOff>
              </xdr:from>
              <xdr:to>
                <xdr:col>4</xdr:col>
                <xdr:colOff>34</xdr:colOff>
                <xdr:row>39</xdr:row>
                <xdr:rowOff>9</xdr:rowOff>
              </xdr:to>
            </anchor>
          </commentPr>
        </mc:Choice>
        <mc:Fallback/>
      </mc:AlternateContent>
    </comment>
    <comment ref="B3" authorId="0">
      <text>
        <r>
          <rPr>
            <sz val="7"/>
            <color rgb="FF000000"/>
            <rFont val="Arial"/>
            <family val="2"/>
          </rPr>
          <t xml:space="preserve">1991 ohne Stromabgabe an Deutsche Bahn AG</t>
        </r>
      </text>
      <mc:AlternateContent>
        <mc:Choice Requires="v2">
          <commentPr autoFill="true" autoScale="false" colHidden="false" locked="false" rowHidden="false" textHAlign="justify" textVAlign="top">
            <anchor moveWithCells="false" sizeWithCells="false">
              <xdr:from>
                <xdr:col>2</xdr:col>
                <xdr:colOff>26</xdr:colOff>
                <xdr:row>3</xdr:row>
                <xdr:rowOff>11</xdr:rowOff>
              </xdr:from>
              <xdr:to>
                <xdr:col>4</xdr:col>
                <xdr:colOff>46</xdr:colOff>
                <xdr:row>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7"/>
            <color rgb="FF000000"/>
            <rFont val="Arial"/>
            <family val="2"/>
          </rPr>
          <t xml:space="preserve">feste und flüssige biogene Brennstoffe, Biogas und sonstige erneuerbare Energieträger, ohne biogene Abfälle </t>
        </r>
      </text>
      <mc:AlternateContent>
        <mc:Choice Requires="v2">
          <commentPr autoFill="true" autoScale="false" colHidden="false" locked="false" rowHidden="false" textHAlign="justify" textVAlign="top">
            <anchor moveWithCells="false" sizeWithCells="false">
              <xdr:from>
                <xdr:col>7</xdr:col>
                <xdr:colOff>32</xdr:colOff>
                <xdr:row>5</xdr:row>
                <xdr:rowOff>7</xdr:rowOff>
              </xdr:from>
              <xdr:to>
                <xdr:col>10</xdr:col>
                <xdr:colOff>17</xdr:colOff>
                <xdr:row>9</xdr:row>
                <xdr:rowOff>8</xdr:rowOff>
              </xdr:to>
            </anchor>
          </commentPr>
        </mc:Choice>
        <mc:Fallback/>
      </mc:AlternateContent>
    </comment>
    <comment ref="J4" authorId="0">
      <text>
        <r>
          <rPr>
            <sz val="7"/>
            <color rgb="FF000000"/>
            <rFont val="Arial"/>
            <family val="2"/>
          </rPr>
          <t xml:space="preserve">Abfall sowie Flüssiggas, Dieselkraftstoff und andere Mineralölprodukte</t>
        </r>
      </text>
      <mc:AlternateContent>
        <mc:Choice Requires="v2">
          <commentPr autoFill="true" autoScale="false" colHidden="false" locked="false" rowHidden="false" textHAlign="justify" textVAlign="top">
            <anchor moveWithCells="false" sizeWithCells="false">
              <xdr:from>
                <xdr:col>10</xdr:col>
                <xdr:colOff>46</xdr:colOff>
                <xdr:row>5</xdr:row>
                <xdr:rowOff>7</xdr:rowOff>
              </xdr:from>
              <xdr:to>
                <xdr:col>12</xdr:col>
                <xdr:colOff>30</xdr:colOff>
                <xdr:row>7</xdr:row>
                <xdr:rowOff>15</xdr:rowOff>
              </xdr:to>
            </anchor>
          </commentPr>
        </mc:Choice>
        <mc:Fallback/>
      </mc:AlternateContent>
    </comment>
  </commentList>
</comments>
</file>

<file path=xl/sharedStrings.xml><?xml version="1.0" encoding="utf-8"?>
<sst xmlns="http://schemas.openxmlformats.org/spreadsheetml/2006/main" count="493" uniqueCount="239">
  <si>
    <t xml:space="preserve">⁞ </t>
  </si>
  <si>
    <t xml:space="preserve">Energie</t>
  </si>
  <si>
    <t xml:space="preserve">Inhaltsverzeichnis</t>
  </si>
  <si>
    <t xml:space="preserve">Seite</t>
  </si>
  <si>
    <t xml:space="preserve">Der erste Einblick</t>
  </si>
  <si>
    <t xml:space="preserve">Ergebnisse in Worten</t>
  </si>
  <si>
    <t xml:space="preserve">Tabellen</t>
  </si>
  <si>
    <t xml:space="preserve">19.1</t>
  </si>
  <si>
    <t xml:space="preserve">Bruttostromerzeugung im Zeitvergleich</t>
  </si>
  <si>
    <t xml:space="preserve">19.2</t>
  </si>
  <si>
    <t xml:space="preserve">Anlagen zur Stromerzeugung aus erneuerbaren Energien im Zeitvergleich</t>
  </si>
  <si>
    <t xml:space="preserve">19.3</t>
  </si>
  <si>
    <t xml:space="preserve">Kraftwerke der Elektrizitätsversorgungsunternehmen und Stromerzeugungsanlagen der Industrie</t>
  </si>
  <si>
    <t xml:space="preserve">19.3.1</t>
  </si>
  <si>
    <t xml:space="preserve">   Engpassleistung (elektrisch, brutto) am Jahresende im Zeitvergleich</t>
  </si>
  <si>
    <t xml:space="preserve">19.3.2</t>
  </si>
  <si>
    <t xml:space="preserve">   Bruttostromerzeugung im Zeitvergleich</t>
  </si>
  <si>
    <t xml:space="preserve">19.3.3</t>
  </si>
  <si>
    <t xml:space="preserve">   Brennstoffeinsatz für die Stromerzeugung im Zeitvergleich</t>
  </si>
  <si>
    <t xml:space="preserve">19.4</t>
  </si>
  <si>
    <t xml:space="preserve">Nettowärmeerzeugung im Zeitvergleich</t>
  </si>
  <si>
    <t xml:space="preserve">19.5</t>
  </si>
  <si>
    <t xml:space="preserve">Produktion von Biokraftstoffen im Zeitvergleich</t>
  </si>
  <si>
    <t xml:space="preserve">19.6</t>
  </si>
  <si>
    <t xml:space="preserve">Absatz von Strom im Zeitvergleich</t>
  </si>
  <si>
    <t xml:space="preserve">19.7</t>
  </si>
  <si>
    <t xml:space="preserve">Absatz von leitungsgebundenem Gas im Zeitvergleich</t>
  </si>
  <si>
    <t xml:space="preserve">19.8</t>
  </si>
  <si>
    <t xml:space="preserve">Absatz von Flüssiggas im Zeitvergleich</t>
  </si>
  <si>
    <t xml:space="preserve">19.9</t>
  </si>
  <si>
    <t xml:space="preserve">Energieverwendung der Industriebetriebe nach Energieträgern im Zeitvergleich und 2016 nach 
   Wirtschaftsgliederung</t>
  </si>
  <si>
    <t xml:space="preserve">Grafiken</t>
  </si>
  <si>
    <t xml:space="preserve">Stromerzeugung 2016 nach Energieträgern</t>
  </si>
  <si>
    <t xml:space="preserve">Stromerzeugung nach Hauptenergieträgern im Zeitvergleich</t>
  </si>
  <si>
    <t xml:space="preserve">Energieverwendung und Umsatz der Industriebetriebe 2016 nach Wirtschaftsgliederung</t>
  </si>
  <si>
    <t xml:space="preserve">Nettowärmeerzeugung nach Energieträgern im Zeitvergleich</t>
  </si>
  <si>
    <t xml:space="preserve">Fußnotenerläuterungen</t>
  </si>
  <si>
    <t xml:space="preserve">Methodik</t>
  </si>
  <si>
    <t xml:space="preserve">Glossar</t>
  </si>
  <si>
    <t xml:space="preserve">Mehr zum Thema</t>
  </si>
  <si>
    <t xml:space="preserve">§</t>
  </si>
  <si>
    <t xml:space="preserve">Im Jahr 2016 wurden in Mecklenburg-Vorpommern insgesamt 14 629 Gigawattstunden (brutto) elektrischer Strom 
erzeugt, darunter 9 770 Gigawattstunden (67 Prozent) auf Basis von erneuerbaren Energieträgern.</t>
  </si>
  <si>
    <t xml:space="preserve">Die Ökostromproduktion blieb 2016 stabil auf dem Vorjahresniveau. Der witterungsbedingte Rückgang der 
Stromerzeugung aus Windkraft wurde durch den Zuwachs an Strom aus Fotovoltaik und Biomasse nahezu 
ausgeglichen.</t>
  </si>
  <si>
    <t xml:space="preserve">Mit einem Anteil von 41 Prozent an der gesamten Bruttostromerzeugung rangierte die Windenergie an erster Stelle 
im Energieträgermix.</t>
  </si>
  <si>
    <t xml:space="preserve">In Biogasanlagen wurden im Jahr 2016  2 086 Gigawattstunden Strom produziert und ins Netz eingespeist, 
23 Gigawattstunden oder 1,1 Prozent mehr als im Jahr 2015. Ihr Beitrag an der gesamten Stromerzeugung 
belief sich auf 14 Prozent. Insgesamt waren im Land 542 Biogasanlagen mit einer Leistung von 300 Megawatt
am Netz. Alle biogenen Energiequellen zusammengenommen (Biogas, Deponie- und Klärgas sowie feste und 
flüssige biogene Brennstoffe einschließlich Abfälle) leisteten einen Beitrag von 2 480 Gigawattstunden Strom. 
Das entspricht 17 Prozent der Bruttostromerzeugung und damit - nach Steinkohle - Platz 3 im Energieträgermix.
</t>
  </si>
  <si>
    <t xml:space="preserve">Die Produktion von Solarstrom hat 2016 gegenüber dem Vorjahr um weitere 50 Gigawattstunden bzw. um 4,1 
Prozent zugenommen. Aus Sonnenenergie wurden insgesamt 1 268 Gigawattstunden Strom erzeugt. Das 
entspricht ebenfalls 9 Prozent der gesamten Stromerzeugung im Land. Der Zuwachs an einspeisenden 
Fotovoltaik-Anlagen hatte sich seit 2013 deutlich abgeschwächt. Gleichzeitig sind aber leistungsstärkere 
Anlagen installiert worden. Im Jahr 2016 waren 15 375 Fotovoltaik-Anlagen mit einer elektrischen Leistung von 
1 426 Megawatt am Netz.</t>
  </si>
  <si>
    <t xml:space="preserve">Die Stromproduktion aus Steinkohle (3 487 Gigawattstunden; + 14,4 Prozent) und Erdgas (1 280 Gigawattstunden; 
+ 26,7 Prozent) war im Jahr 2016 nach deutlichem Rückgang im Vorjahr wieder kräftig angestiegen. </t>
  </si>
  <si>
    <t xml:space="preserve">Die Kraftwerke der Energieversorgungsunternehmen, die KWK-Anlagen der Industriebetriebe (zur Erzeugung von elektrischem Strom und Wärme in Kopplungsprozessen) sowie die Heizwerke haben im Jahr 2016 zusammen netto 3 879 Gigawattstunden Wärme produziert, größtenteils auf Basis fossiler Energieträger wie Erdgas (Anteil 66 Prozent) und Steinkohle (Anteil 10 Prozent). 22 Prozent der Wärme wurden auf der Grundlage erneuerbarer Energieträger erzeugt.</t>
  </si>
  <si>
    <t xml:space="preserve">Im Jahr 2016 wurden in Mecklenburg-Vorpommern 232 193 Tonnen Biokraftstoffe produziert. Das waren 24,4 
Prozent weniger als 2015.</t>
  </si>
  <si>
    <t xml:space="preserve">Die bundesdeutschen Energieversorgungsunternehmen haben im Jahr 2016  6,6 Milliarden Kilowattstunden Strom 
an Endverbraucher in Mecklenburg-Vorpommern geliefert. Die größte Abnehmergruppe sind die Haushaltskunden 
im Land (Anteil 2016: 35 Prozent), gefolgt von den Industriebetrieben (Anteil: 27 Prozent). Die Stromlieferungen 
nach Mecklenburg-Vorpommern, die 2014 einen Rekordwert erreicht hatten, sind im Jahr 2015 um 2,0 Prozent 
und im Jahr 2016 um weitere 0,8 Prozent gesunken.</t>
  </si>
  <si>
    <t xml:space="preserve">Im Unterschied zu den Stromlieferungen sind die Lieferungen von leitungsgebundenem Gas nach Mecklenburg-
Vorpommern im Jahr 2016 gegenüber 2015 um 7,7 Prozent weiter angestiegen. Insgesamt wurden 2016  14 815 
Gigawattstunden Gas an Endabnehmer im Land geliefert. Die größte Abnehmergruppe sind wiederum die 
Haushaltskunden (Anteil 34 Prozent), gefolgt von den Energieversorgungsunternehmen (Anteil 27 Prozent) 
und den Industriebetrieben (Anteil 16 Prozent).</t>
  </si>
  <si>
    <t xml:space="preserve">Der Absatz von Flüssiggas an Endabnehmer und Wiederverkäufer in Mecklenburg-Vorpommern, der seit 2012 
stark zurückgegangen war, hat seit 2015 wieder zugenommen. Im Jahr 2016 wurden 87 839 Tonnen Flüssiggas 
geliefert, 1,0 Prozent mehr als 2015.</t>
  </si>
  <si>
    <t xml:space="preserve">Die Energieverwendung der Industriebetriebe (mit im Allgemeinen 20 und mehr tätigen Personen) belief sich im 
Jahr 2016 auf 22 328 Terajoule. Das war geringfügig weniger als im Vorjahr (2015: 22 520 Terajoule; - 1,0
 Prozent).</t>
  </si>
  <si>
    <t xml:space="preserve">Die Betriebe setzten vor allem Erdgas (Anteil an der Energieverwendung insgesamt 2016: 35 Prozent) und Strom 
(29 Prozent) ein. Ein Fünftel des Energiebedarf (20 Prozent) wurde mit erneuerbaren Energieträgern gedeckt, vor
 allem mit Altholz und Holzhackschnitzel sowie mit Biogas. </t>
  </si>
  <si>
    <t xml:space="preserve">Der größte Anteil an der Energieverwendung in der Industrie im Land entfiel 2016 auf das Ernährungsgewerbe 
(Herstellung von  Nahrungs- und Futtermitteln sowie Getränkeherstellung) mit 36 Prozent, gefolgt von der Branche 
Herstellung von Holz-, Flecht-, Korb- und Korkwaren (ohne Möbel) mit 27,5 Prozent. 
</t>
  </si>
  <si>
    <r>
      <rPr>
        <b val="true"/>
        <sz val="9"/>
        <color rgb="FF000000"/>
        <rFont val="Arial"/>
        <family val="2"/>
      </rPr>
      <t xml:space="preserve">19.1 Bruttostromerzeugung im Zeitvergleich </t>
    </r>
    <r>
      <rPr>
        <b val="true"/>
        <sz val="6"/>
        <color rgb="FF000000"/>
        <rFont val="Arial"/>
        <family val="2"/>
      </rPr>
      <t xml:space="preserve">1)</t>
    </r>
  </si>
  <si>
    <t xml:space="preserve">Energieträger</t>
  </si>
  <si>
    <t xml:space="preserve">MWh</t>
  </si>
  <si>
    <t xml:space="preserve">%</t>
  </si>
  <si>
    <t xml:space="preserve">Insgesamt </t>
  </si>
  <si>
    <t xml:space="preserve">   Steinkohle</t>
  </si>
  <si>
    <t xml:space="preserve">   Erdgas </t>
  </si>
  <si>
    <r>
      <rPr>
        <sz val="8"/>
        <color rgb="FF000000"/>
        <rFont val="Arial"/>
        <family val="2"/>
      </rPr>
      <t xml:space="preserve">   Heizöl und sonstige nicht 
      erneuerbare Energieträger </t>
    </r>
    <r>
      <rPr>
        <sz val="6"/>
        <color rgb="FF000000"/>
        <rFont val="Arial"/>
        <family val="2"/>
      </rPr>
      <t xml:space="preserve">2)  </t>
    </r>
  </si>
  <si>
    <t xml:space="preserve">   Windenergie </t>
  </si>
  <si>
    <t xml:space="preserve">   Biomasse </t>
  </si>
  <si>
    <t xml:space="preserve">      davon</t>
  </si>
  <si>
    <r>
      <rPr>
        <sz val="8"/>
        <color rgb="FF000000"/>
        <rFont val="Arial"/>
        <family val="2"/>
      </rPr>
      <t xml:space="preserve">      feste und flüssige biogene 
         Stoffe </t>
    </r>
    <r>
      <rPr>
        <sz val="6"/>
        <color rgb="FF000000"/>
        <rFont val="Arial"/>
        <family val="2"/>
      </rPr>
      <t xml:space="preserve">3)  </t>
    </r>
  </si>
  <si>
    <t xml:space="preserve">      Biogas </t>
  </si>
  <si>
    <t xml:space="preserve">      Deponie- und Klärgas </t>
  </si>
  <si>
    <t xml:space="preserve">   Fotovoltaik </t>
  </si>
  <si>
    <t xml:space="preserve">   Wasserkraft und Geothermie </t>
  </si>
  <si>
    <t xml:space="preserve">   davon   </t>
  </si>
  <si>
    <t xml:space="preserve">   nicht erneuerbare Energie-
      träger </t>
  </si>
  <si>
    <t xml:space="preserve">   erneuerbare Energieträger </t>
  </si>
  <si>
    <r>
      <rPr>
        <b val="true"/>
        <sz val="9"/>
        <rFont val="Arial"/>
        <family val="2"/>
      </rPr>
      <t xml:space="preserve">19.2 Anlagen zur Stromerzeugung aus erneuerbaren Energien im Zeitvergleich </t>
    </r>
    <r>
      <rPr>
        <b val="true"/>
        <sz val="6"/>
        <rFont val="Arial"/>
        <family val="2"/>
      </rPr>
      <t xml:space="preserve">4)</t>
    </r>
  </si>
  <si>
    <t xml:space="preserve">Anlagen</t>
  </si>
  <si>
    <t xml:space="preserve">Leis-
tung</t>
  </si>
  <si>
    <t xml:space="preserve">Anzahl</t>
  </si>
  <si>
    <t xml:space="preserve">MW</t>
  </si>
  <si>
    <r>
      <rPr>
        <sz val="8"/>
        <rFont val="Arial"/>
        <family val="2"/>
      </rPr>
      <t xml:space="preserve">   feste und flüssige biogene 
      Stoffe </t>
    </r>
    <r>
      <rPr>
        <sz val="6"/>
        <rFont val="Arial"/>
        <family val="2"/>
      </rPr>
      <t xml:space="preserve">3)  </t>
    </r>
  </si>
  <si>
    <t xml:space="preserve">   Biogas </t>
  </si>
  <si>
    <t xml:space="preserve">   Deponiegas </t>
  </si>
  <si>
    <t xml:space="preserve">   Klärgas</t>
  </si>
  <si>
    <t xml:space="preserve">   Wasserkraft</t>
  </si>
  <si>
    <t xml:space="preserve">19.3 Kraftwerke der Elektrizitätsversorgungsunternehmen und Stromerzeugungsanlagen der Industrie</t>
  </si>
  <si>
    <t xml:space="preserve">19.3.1 Engpassleistung (elektrisch, brutto) am Jahresende im Zeitvergleich</t>
  </si>
  <si>
    <t xml:space="preserve">Merkmal</t>
  </si>
  <si>
    <t xml:space="preserve">Insgesamt</t>
  </si>
  <si>
    <t xml:space="preserve">   Kraftwerke der Elektri-
      zitätsversorgungs-
      unternehmen</t>
  </si>
  <si>
    <t xml:space="preserve">      Steinkohle</t>
  </si>
  <si>
    <t xml:space="preserve">      Erdgas</t>
  </si>
  <si>
    <t xml:space="preserve">      erneuerbare Energie-
         träger einschließ-
         lich Abfälle </t>
  </si>
  <si>
    <t xml:space="preserve">   Stromerzeugungsan-
      lagen im Bergbau 
      und Verarbeitenden
      Gewerbe</t>
  </si>
  <si>
    <t xml:space="preserve">19.3.2 Bruttostromerzeugung im Zeitvergleich</t>
  </si>
  <si>
    <t xml:space="preserve">      Heizöl</t>
  </si>
  <si>
    <t xml:space="preserve">.</t>
  </si>
  <si>
    <t xml:space="preserve">19.3.3 Brennstoffeinsatz für die Stromerzeugung (brutto) im Zeitvergleich</t>
  </si>
  <si>
    <t xml:space="preserve">GJ</t>
  </si>
  <si>
    <t xml:space="preserve">x</t>
  </si>
  <si>
    <r>
      <rPr>
        <b val="true"/>
        <sz val="9"/>
        <rFont val="Arial"/>
        <family val="2"/>
      </rPr>
      <t xml:space="preserve">19.4 Nettowärmeerzeugung im Zeitvergleich </t>
    </r>
    <r>
      <rPr>
        <b val="true"/>
        <sz val="6"/>
        <rFont val="Arial"/>
        <family val="2"/>
      </rPr>
      <t xml:space="preserve">5)</t>
    </r>
  </si>
  <si>
    <t xml:space="preserve">   Steinkohle </t>
  </si>
  <si>
    <r>
      <rPr>
        <sz val="8"/>
        <rFont val="Arial"/>
        <family val="2"/>
      </rPr>
      <t xml:space="preserve">   Heizöl, Flüssiggas und sonstige 
      nicht erneuerbare Energieträger </t>
    </r>
    <r>
      <rPr>
        <sz val="6"/>
        <rFont val="Arial"/>
        <family val="2"/>
      </rPr>
      <t xml:space="preserve">2) </t>
    </r>
  </si>
  <si>
    <t xml:space="preserve">   erneuerbare Energieträger einschließlich 
      biogener Abfälle </t>
  </si>
  <si>
    <t xml:space="preserve">19.5 Produktion von Biokraftstoffen im Zeitvergleich</t>
  </si>
  <si>
    <t xml:space="preserve">1 000 t</t>
  </si>
  <si>
    <t xml:space="preserve">Erzeugte Biokraftstoffe</t>
  </si>
  <si>
    <t xml:space="preserve">   darunter</t>
  </si>
  <si>
    <t xml:space="preserve">   Biodiesel </t>
  </si>
  <si>
    <t xml:space="preserve">   Rapsöl </t>
  </si>
  <si>
    <t xml:space="preserve">-</t>
  </si>
  <si>
    <t xml:space="preserve">- </t>
  </si>
  <si>
    <t xml:space="preserve">Eingesetzte Biomasse/Stoffe</t>
  </si>
  <si>
    <t xml:space="preserve">   Raps und Soja </t>
  </si>
  <si>
    <t xml:space="preserve">   Pflanzenöle, tierische Fette und Fett-
      säuren, Altspeiseöle und -fette,
      glukose- oder stärkehaltige Stoffe </t>
  </si>
  <si>
    <t xml:space="preserve">Abgabe von Biokraftstoffen (einschließlich 
   Vorjahresbestände und Zukäufe)</t>
  </si>
  <si>
    <t xml:space="preserve">19.6 Absatz von Strom im Zeitvergleich</t>
  </si>
  <si>
    <r>
      <rPr>
        <sz val="8"/>
        <rFont val="Arial"/>
        <family val="2"/>
      </rPr>
      <t xml:space="preserve">1991</t>
    </r>
    <r>
      <rPr>
        <sz val="6"/>
        <rFont val="Arial"/>
        <family val="2"/>
      </rPr>
      <t xml:space="preserve"> 6)</t>
    </r>
  </si>
  <si>
    <r>
      <rPr>
        <b val="true"/>
        <sz val="8"/>
        <rFont val="Arial"/>
        <family val="2"/>
      </rPr>
      <t xml:space="preserve">Stromlieferungen</t>
    </r>
    <r>
      <rPr>
        <b val="true"/>
        <sz val="6"/>
        <rFont val="Arial"/>
        <family val="2"/>
      </rPr>
      <t xml:space="preserve"> </t>
    </r>
    <r>
      <rPr>
        <b val="true"/>
        <sz val="8"/>
        <rFont val="Arial"/>
        <family val="2"/>
      </rPr>
      <t xml:space="preserve">an Endabnehmer 
   im Land</t>
    </r>
  </si>
  <si>
    <t xml:space="preserve">   davon an</t>
  </si>
  <si>
    <r>
      <rPr>
        <sz val="8"/>
        <rFont val="Arial"/>
        <family val="2"/>
      </rPr>
      <t xml:space="preserve">   Haushaltskunden</t>
    </r>
    <r>
      <rPr>
        <sz val="6"/>
        <rFont val="Arial"/>
        <family val="2"/>
      </rPr>
      <t xml:space="preserve"> 7)</t>
    </r>
  </si>
  <si>
    <r>
      <rPr>
        <sz val="8"/>
        <rFont val="Arial"/>
        <family val="2"/>
      </rPr>
      <t xml:space="preserve">   Verarbeitendes Gewerbe sowie Bergbau
      und Gewinnung von Steinen u. Erden </t>
    </r>
    <r>
      <rPr>
        <sz val="6"/>
        <rFont val="Arial"/>
        <family val="2"/>
      </rPr>
      <t xml:space="preserve">8)</t>
    </r>
  </si>
  <si>
    <t xml:space="preserve">   übrige Endabnehmer</t>
  </si>
  <si>
    <t xml:space="preserve">19.7 Absatz von leitungsgebundenem Gas im Zeitvergleich</t>
  </si>
  <si>
    <r>
      <rPr>
        <b val="true"/>
        <sz val="8"/>
        <rFont val="Arial"/>
        <family val="2"/>
      </rPr>
      <t xml:space="preserve">Leitungsgebundene Gaslieferungen</t>
    </r>
    <r>
      <rPr>
        <b val="true"/>
        <sz val="6"/>
        <rFont val="Arial"/>
        <family val="2"/>
      </rPr>
      <t xml:space="preserve"> 9) 
    </t>
    </r>
    <r>
      <rPr>
        <b val="true"/>
        <sz val="8"/>
        <rFont val="Arial"/>
        <family val="2"/>
      </rPr>
      <t xml:space="preserve">an Endabnehmer im Land</t>
    </r>
  </si>
  <si>
    <t xml:space="preserve">   Unternehmen der </t>
  </si>
  <si>
    <r>
      <rPr>
        <sz val="8"/>
        <rFont val="Arial"/>
        <family val="2"/>
      </rPr>
      <t xml:space="preserve">      Wärme- und Kälteversorgung </t>
    </r>
    <r>
      <rPr>
        <sz val="6"/>
        <rFont val="Arial"/>
        <family val="2"/>
      </rPr>
      <t xml:space="preserve">10)</t>
    </r>
  </si>
  <si>
    <r>
      <rPr>
        <sz val="8"/>
        <rFont val="Arial"/>
        <family val="2"/>
      </rPr>
      <t xml:space="preserve">      Elektrizitätsversorgung </t>
    </r>
    <r>
      <rPr>
        <sz val="6"/>
        <rFont val="Arial"/>
        <family val="2"/>
      </rPr>
      <t xml:space="preserve">11)</t>
    </r>
  </si>
  <si>
    <t xml:space="preserve">   Verarbeitendes Gewerbe, Bergbau und
      Gewinnung von Steinen und Erden</t>
  </si>
  <si>
    <t xml:space="preserve">19.8 Absatz von Flüssiggas im Zeitvergleich</t>
  </si>
  <si>
    <t xml:space="preserve">t</t>
  </si>
  <si>
    <t xml:space="preserve">Lieferung von Flüssiggas an
   Abnehmer im Land</t>
  </si>
  <si>
    <t xml:space="preserve">   Endverbraucher </t>
  </si>
  <si>
    <t xml:space="preserve">      davon an</t>
  </si>
  <si>
    <r>
      <rPr>
        <sz val="8"/>
        <rFont val="Arial"/>
        <family val="2"/>
      </rPr>
      <t xml:space="preserve">      Produzierendes Gewerbe </t>
    </r>
    <r>
      <rPr>
        <sz val="6"/>
        <rFont val="Arial"/>
        <family val="2"/>
      </rPr>
      <t xml:space="preserve">12) </t>
    </r>
  </si>
  <si>
    <t xml:space="preserve">      Haushalte </t>
  </si>
  <si>
    <r>
      <rPr>
        <sz val="8"/>
        <rFont val="Arial"/>
        <family val="2"/>
      </rPr>
      <t xml:space="preserve">      sonstige Abnehmer </t>
    </r>
    <r>
      <rPr>
        <sz val="6"/>
        <rFont val="Arial"/>
        <family val="2"/>
      </rPr>
      <t xml:space="preserve">13) </t>
    </r>
  </si>
  <si>
    <r>
      <rPr>
        <sz val="8"/>
        <rFont val="Arial"/>
        <family val="2"/>
      </rPr>
      <t xml:space="preserve">   Wiederverkäufer </t>
    </r>
    <r>
      <rPr>
        <sz val="6"/>
        <rFont val="Arial"/>
        <family val="2"/>
      </rPr>
      <t xml:space="preserve">14) </t>
    </r>
  </si>
  <si>
    <t xml:space="preserve">19.9 Energieverwendung der Industriebetriebe nach Energieträgern im Zeitvergleich sowie 2016 nach 
          Wirtschaftsgliederung</t>
  </si>
  <si>
    <t xml:space="preserve">Nr. der
Klas-
sifika-
tion</t>
  </si>
  <si>
    <t xml:space="preserve">Davon</t>
  </si>
  <si>
    <t xml:space="preserve">Kohle</t>
  </si>
  <si>
    <t xml:space="preserve">Heizöl</t>
  </si>
  <si>
    <t xml:space="preserve">Erdgas</t>
  </si>
  <si>
    <r>
      <rPr>
        <sz val="8"/>
        <rFont val="Arial"/>
        <family val="2"/>
      </rPr>
      <t xml:space="preserve">erneuer-
bare 
Energie-
träger </t>
    </r>
    <r>
      <rPr>
        <sz val="6"/>
        <rFont val="Arial"/>
        <family val="2"/>
      </rPr>
      <t xml:space="preserve">15)</t>
    </r>
  </si>
  <si>
    <t xml:space="preserve">Strom</t>
  </si>
  <si>
    <t xml:space="preserve">Wärme einschl. Dampf</t>
  </si>
  <si>
    <r>
      <rPr>
        <sz val="8"/>
        <rFont val="Arial"/>
        <family val="2"/>
      </rPr>
      <t xml:space="preserve">sonstige 
Energie-
träger</t>
    </r>
    <r>
      <rPr>
        <sz val="6"/>
        <rFont val="Arial"/>
        <family val="2"/>
      </rPr>
      <t xml:space="preserve"> 16)</t>
    </r>
  </si>
  <si>
    <t xml:space="preserve">06</t>
  </si>
  <si>
    <t xml:space="preserve">  Gewinnung von Erdöl und Erdgas </t>
  </si>
  <si>
    <t xml:space="preserve">08</t>
  </si>
  <si>
    <t xml:space="preserve">  Gewinnung von Steinen und Erden, 
     sonstiger Bergbau </t>
  </si>
  <si>
    <t xml:space="preserve">  H. v. Nahrungs- und Futtermitteln </t>
  </si>
  <si>
    <t xml:space="preserve">     darunter</t>
  </si>
  <si>
    <t xml:space="preserve">10.1</t>
  </si>
  <si>
    <t xml:space="preserve">     Schlachten und Fleischverarbeitung </t>
  </si>
  <si>
    <t xml:space="preserve">10.2</t>
  </si>
  <si>
    <t xml:space="preserve">     Fischverarbeitung </t>
  </si>
  <si>
    <t xml:space="preserve">10.5</t>
  </si>
  <si>
    <t xml:space="preserve">     Milchverarbeitung </t>
  </si>
  <si>
    <t xml:space="preserve">10.7</t>
  </si>
  <si>
    <t xml:space="preserve">     H. v. Back- und Teigwaren </t>
  </si>
  <si>
    <t xml:space="preserve">10.8</t>
  </si>
  <si>
    <t xml:space="preserve">     H. v. sonstigen Nahrungsmitteln </t>
  </si>
  <si>
    <t xml:space="preserve">10.9</t>
  </si>
  <si>
    <t xml:space="preserve">     H. v. Futtermitteln </t>
  </si>
  <si>
    <t xml:space="preserve">  Getränkeherstellung </t>
  </si>
  <si>
    <t xml:space="preserve">  Tabakverarbeitung </t>
  </si>
  <si>
    <t xml:space="preserve">  H. v. Textilien </t>
  </si>
  <si>
    <t xml:space="preserve">  H. v. Bekleidung </t>
  </si>
  <si>
    <t xml:space="preserve">  H. v. Holz-, Flecht-, Korb- und 
     Korkwaren (ohne Möbel) </t>
  </si>
  <si>
    <t xml:space="preserve">  H. v. Papier, Pappe und Waren daraus </t>
  </si>
  <si>
    <t xml:space="preserve">  H. v. Druckerzeugnissen; Vervielfälti-
     gung von Ton-, Bild- u. Datenträgern </t>
  </si>
  <si>
    <t xml:space="preserve">  Kokerei und Mineralölverarbeitung </t>
  </si>
  <si>
    <t xml:space="preserve">  H. v. chemischen Erzeugnissen </t>
  </si>
  <si>
    <t xml:space="preserve">  H. v. pharmazeutischen Erzeugnissen </t>
  </si>
  <si>
    <t xml:space="preserve">  H. v. Gummi- und Kunststoffwaren </t>
  </si>
  <si>
    <t xml:space="preserve">  H. v. Glas, Glaswaren, Keramik, Ver-
     arbeitung von Steinen und Erden </t>
  </si>
  <si>
    <t xml:space="preserve">  Metallerzeugung und -bearbeitung </t>
  </si>
  <si>
    <t xml:space="preserve">  H. v. Metallerzeugnissen </t>
  </si>
  <si>
    <t xml:space="preserve">  H. v. DV-Geräten, elektronischen und 
     optischen Erzeugnissen </t>
  </si>
  <si>
    <t xml:space="preserve">  H. v. elektrischen Ausrüstungen </t>
  </si>
  <si>
    <t xml:space="preserve">  Maschinenbau </t>
  </si>
  <si>
    <t xml:space="preserve">  H. v. Kraftwagen und Kraftwagenteilen </t>
  </si>
  <si>
    <t xml:space="preserve">  sonstiger Fahrzeugbau </t>
  </si>
  <si>
    <t xml:space="preserve">30.1</t>
  </si>
  <si>
    <t xml:space="preserve">     darunter: Schiff- und Bootsbau </t>
  </si>
  <si>
    <t xml:space="preserve">  H. v. Möbeln </t>
  </si>
  <si>
    <t xml:space="preserve">  H. v. sonstigen Waren </t>
  </si>
  <si>
    <t xml:space="preserve">  Reparatur und Installation von 
     Maschinen und Ausrüstungen </t>
  </si>
  <si>
    <t xml:space="preserve">1)  </t>
  </si>
  <si>
    <t xml:space="preserve">Bruttostromerzeugung der Kraftwerke der Energieversorgungsunternehmen, der Stromerzeugungsanlagen 
der Industrie, der Kläranlagen sowie Einspeisung weiterer Anlagen zur Stromerzeugung aus erneuerbaren 
Energien</t>
  </si>
  <si>
    <t xml:space="preserve">2)  </t>
  </si>
  <si>
    <t xml:space="preserve">einschließlich der nichtbiogenen Abfälle (gemäß Länderarbeitskreis Energiebilanzen 50 Prozent der 
Abfälle) </t>
  </si>
  <si>
    <t xml:space="preserve">3)  </t>
  </si>
  <si>
    <t xml:space="preserve">einschließlich der biogenen Abfälle (gemäß Länderarbeitskreis Energiebilanzen 50 Prozent der Abfälle)</t>
  </si>
  <si>
    <t xml:space="preserve">4)  </t>
  </si>
  <si>
    <t xml:space="preserve">sämtliche Kraftwerke und Anlagen in Mecklenburg-Vorpommern, die Strom aus erneuerbaren Energien in 
das Netz zur allgemeinen Versorgung eingespeist haben (Kraftwerke der Energieversorgungsunternehmen,
Industriekraftwerke und Anlagen Dritter)</t>
  </si>
  <si>
    <t xml:space="preserve">5)  </t>
  </si>
  <si>
    <t xml:space="preserve">Kraftwerke der Energieversorgungsunternehmen, Industriekraftwerke und Heizwerke</t>
  </si>
  <si>
    <t xml:space="preserve">6)  </t>
  </si>
  <si>
    <t xml:space="preserve">1991 ohne Stromabgabe an Deutsche Bahn AG</t>
  </si>
  <si>
    <t xml:space="preserve">7)  </t>
  </si>
  <si>
    <t xml:space="preserve">private Haushalte und Kunden mit Jahresverbrauch bis 10 000 kWh Strom bzw. Gas für berufliche, landwirtschaftliche oder gewerbliche Zwecke; bis 2010: nur private Haushalte</t>
  </si>
  <si>
    <t xml:space="preserve">8)  </t>
  </si>
  <si>
    <t xml:space="preserve">bis zum Jahr 2000: Endabnehmer im Produzierenden Gewerbe</t>
  </si>
  <si>
    <t xml:space="preserve">9)  </t>
  </si>
  <si>
    <t xml:space="preserve">Abgabe von Erdgas bzw. hergestelltem Gas durch Gasversorgungsunternehmen und Erdgasproduzenten </t>
  </si>
  <si>
    <t xml:space="preserve">10)  </t>
  </si>
  <si>
    <t xml:space="preserve">ab 2010: Gasabgabe an reine Heizwerke; In den Vorjahren ist dagegen zusätzlich die Abgabe an 
Blockheizkraftwerke zur Wärmeerzeugung enthalten. </t>
  </si>
  <si>
    <t xml:space="preserve">11)  </t>
  </si>
  <si>
    <t xml:space="preserve">Im Fall der Gasabgabe an Blockheizkraftwerke ist ab 2010 die gesamte Gasabgabe einbezogen, in den 
Vorjahren ist dagegen nur die Gasabgabe zur Elektrizitätserzeugung enthalten. </t>
  </si>
  <si>
    <t xml:space="preserve">12)  </t>
  </si>
  <si>
    <t xml:space="preserve">ohne Elektrizitäts- und Gasversorgungsunternehmen</t>
  </si>
  <si>
    <t xml:space="preserve">13)  </t>
  </si>
  <si>
    <t xml:space="preserve">einschließlich Elektrizitätsversorgungsunternehmen</t>
  </si>
  <si>
    <t xml:space="preserve">14)  </t>
  </si>
  <si>
    <t xml:space="preserve">Unternehmen, die Flüssiggas im eigenen Namen aufgrund einer besonderen Konzession verkaufen, sowie 
Gasversorgungsunternehmen</t>
  </si>
  <si>
    <t xml:space="preserve">15)  </t>
  </si>
  <si>
    <t xml:space="preserve">feste und flüssige biogene Brennstoffe, Biogas und sonstige erneuerbare Energieträger, ohne biogene 
Abfälle</t>
  </si>
  <si>
    <t xml:space="preserve">16)  </t>
  </si>
  <si>
    <t xml:space="preserve">Abfall sowie Flüssiggas, Dieselkraftstoff und andere Mineralölprodukte</t>
  </si>
  <si>
    <t xml:space="preserve">Weitere Informationen zum Thema finden Sie auf der Webseite des Statistischen Amtes Mecklenburg-Vorpommern</t>
  </si>
  <si>
    <t xml:space="preserve">&gt; www.statistik-mv.de</t>
  </si>
  <si>
    <t xml:space="preserve">Statistische Berichte Mecklenburg-Vorpommern</t>
  </si>
  <si>
    <t xml:space="preserve">&gt; E113E</t>
  </si>
  <si>
    <t xml:space="preserve">Energieverwendung der Industriebetriebe</t>
  </si>
  <si>
    <t xml:space="preserve">&gt; E413</t>
  </si>
  <si>
    <t xml:space="preserve">Tätige Personen, geleistete Arbeitsstunden, Bruttoentgelte der Betriebe der Energie- und Wasserversorgung</t>
  </si>
  <si>
    <t xml:space="preserve">&gt; E433</t>
  </si>
  <si>
    <t xml:space="preserve">Elektrizitäts- und Wärmeerzeugung</t>
  </si>
  <si>
    <t xml:space="preserve">&gt; E453</t>
  </si>
  <si>
    <t xml:space="preserve">Stromabsatz und Erlöse, Gasabsatz und Erlöse</t>
  </si>
  <si>
    <t xml:space="preserve">&gt; E483</t>
  </si>
  <si>
    <t xml:space="preserve">Beschäftigung, Umsatz und Investitionen der Unternehmen in der Energieversorgung, Wasserversorgung, 
   Abwasser- und Abfallentsorgung und bei der Beseitigung von Umweltverschmutzungen</t>
  </si>
  <si>
    <t xml:space="preserve">Qualitätsberichte</t>
  </si>
  <si>
    <t xml:space="preserve">Qualitätsberichte zum Thema finden Sie auf der Webseite des Statistischen Bundesamtes unter Publikationen</t>
  </si>
  <si>
    <t xml:space="preserve">&gt; www.destatis.de</t>
  </si>
  <si>
    <t xml:space="preserve">Fachliche Informationen</t>
  </si>
  <si>
    <t xml:space="preserve">Birgit Weiß, Telefon: 0385 588-56431, E-Mail: birgit.weiss@statistik-mv.de</t>
  </si>
</sst>
</file>

<file path=xl/styles.xml><?xml version="1.0" encoding="utf-8"?>
<styleSheet xmlns="http://schemas.openxmlformats.org/spreadsheetml/2006/main">
  <numFmts count="15">
    <numFmt numFmtId="164" formatCode="General"/>
    <numFmt numFmtId="165" formatCode="_-* #,##0.00\ _€_-;\-* #,##0.00\ _€_-;_-* \-??\ _€_-;_-@_-"/>
    <numFmt numFmtId="166" formatCode="0;;;"/>
    <numFmt numFmtId="167" formatCode="#,##0&quot;&quot;;&quot;- &quot;#,##0&quot;&quot;;0&quot;&quot;;@&quot;&quot;"/>
    <numFmt numFmtId="168" formatCode="#,##0.0\ ;&quot;- &quot;#,##0.0\ ;0.0\ ;@\ "/>
    <numFmt numFmtId="169" formatCode="#,##0&quot;   &quot;;&quot;- &quot;#,##0&quot;   &quot;;0&quot;   &quot;;@&quot;   &quot;"/>
    <numFmt numFmtId="170" formatCode="#,##0&quot;    &quot;;&quot;- &quot;#,##0&quot;    &quot;;0&quot;    &quot;;@&quot;    &quot;"/>
    <numFmt numFmtId="171" formatCode="#,##0.0&quot;&quot;;&quot;- &quot;#,##0.0&quot;&quot;;0.0&quot;&quot;;@&quot;&quot;"/>
    <numFmt numFmtId="172" formatCode="#,##0\ ;&quot;- &quot;#,##0\ ;0\ ;@\ "/>
    <numFmt numFmtId="173" formatCode="#,##0.0&quot;   &quot;;&quot;- &quot;#,##0.0&quot;   &quot;;0.0&quot;   &quot;;@&quot;   &quot;"/>
    <numFmt numFmtId="174" formatCode="0"/>
    <numFmt numFmtId="175" formatCode="#,##0.00000&quot;&quot;;&quot;- &quot;#,##0.00000&quot;&quot;;0.00000&quot;&quot;;@&quot;&quot;"/>
    <numFmt numFmtId="176" formatCode="#,##0"/>
    <numFmt numFmtId="177" formatCode="#,##0.0&quot;    &quot;;&quot;- &quot;#,##0.0&quot;    &quot;;0.0&quot;    &quot;;@&quot;    &quot;"/>
    <numFmt numFmtId="178" formatCode="0.0"/>
  </numFmts>
  <fonts count="36">
    <font>
      <sz val="10"/>
      <color rgb="FF000000"/>
      <name val="Arial"/>
      <family val="2"/>
    </font>
    <font>
      <sz val="10"/>
      <name val="Arial"/>
      <family val="0"/>
    </font>
    <font>
      <sz val="10"/>
      <name val="Arial"/>
      <family val="0"/>
    </font>
    <font>
      <sz val="10"/>
      <name val="Arial"/>
      <family val="0"/>
    </font>
    <font>
      <sz val="9"/>
      <name val="Arial"/>
      <family val="2"/>
    </font>
    <font>
      <sz val="10"/>
      <name val="Arial"/>
      <family val="2"/>
    </font>
    <font>
      <b val="true"/>
      <sz val="20"/>
      <color rgb="FF000000"/>
      <name val="Arial"/>
      <family val="2"/>
    </font>
    <font>
      <sz val="20"/>
      <color rgb="FF008080"/>
      <name val="Arial"/>
      <family val="2"/>
    </font>
    <font>
      <sz val="20"/>
      <color rgb="FF000000"/>
      <name val="Arial"/>
      <family val="2"/>
    </font>
    <font>
      <b val="true"/>
      <sz val="10"/>
      <name val="Arial"/>
      <family val="2"/>
    </font>
    <font>
      <sz val="1"/>
      <color rgb="FFFFFFFF"/>
      <name val="Arial"/>
      <family val="2"/>
    </font>
    <font>
      <b val="true"/>
      <sz val="9"/>
      <name val="Arial"/>
      <family val="2"/>
    </font>
    <font>
      <sz val="8"/>
      <color rgb="FF000000"/>
      <name val="Arial"/>
      <family val="2"/>
    </font>
    <font>
      <b val="true"/>
      <sz val="10"/>
      <color rgb="FF000000"/>
      <name val="Arial"/>
      <family val="2"/>
    </font>
    <font>
      <sz val="9"/>
      <color rgb="FF000000"/>
      <name val="Arial"/>
      <family val="2"/>
    </font>
    <font>
      <b val="true"/>
      <sz val="9"/>
      <color rgb="FF000000"/>
      <name val="Arial"/>
      <family val="2"/>
    </font>
    <font>
      <sz val="10"/>
      <color rgb="FF008080"/>
      <name val="Wingdings"/>
      <family val="0"/>
      <charset val="2"/>
    </font>
    <font>
      <sz val="10"/>
      <color rgb="FFFFCC00"/>
      <name val="Wingdings"/>
      <family val="0"/>
      <charset val="2"/>
    </font>
    <font>
      <b val="true"/>
      <sz val="6"/>
      <color rgb="FF000000"/>
      <name val="Arial"/>
      <family val="2"/>
    </font>
    <font>
      <sz val="9"/>
      <color rgb="FFFF0000"/>
      <name val="Arial"/>
      <family val="2"/>
    </font>
    <font>
      <sz val="8"/>
      <name val="Arial"/>
      <family val="2"/>
    </font>
    <font>
      <sz val="8"/>
      <color rgb="FFFF0000"/>
      <name val="Arial"/>
      <family val="2"/>
    </font>
    <font>
      <b val="true"/>
      <sz val="8"/>
      <color rgb="FF000000"/>
      <name val="Arial"/>
      <family val="2"/>
    </font>
    <font>
      <b val="true"/>
      <sz val="8"/>
      <name val="Arial"/>
      <family val="2"/>
    </font>
    <font>
      <b val="true"/>
      <sz val="8"/>
      <color rgb="FFFF0000"/>
      <name val="Arial"/>
      <family val="2"/>
    </font>
    <font>
      <sz val="6"/>
      <color rgb="FF000000"/>
      <name val="Arial"/>
      <family val="2"/>
    </font>
    <font>
      <b val="true"/>
      <sz val="6"/>
      <name val="Arial"/>
      <family val="2"/>
    </font>
    <font>
      <sz val="6"/>
      <name val="Arial"/>
      <family val="2"/>
    </font>
    <font>
      <sz val="7"/>
      <color rgb="FF000000"/>
      <name val="Arial"/>
      <family val="2"/>
    </font>
    <font>
      <sz val="10"/>
      <color rgb="FFFF0000"/>
      <name val="Arial"/>
      <family val="2"/>
    </font>
    <font>
      <sz val="9"/>
      <color rgb="FF000000"/>
      <name val="Arial"/>
      <family val="0"/>
    </font>
    <font>
      <b val="true"/>
      <sz val="9"/>
      <color rgb="FF000000"/>
      <name val="Arial"/>
      <family val="0"/>
    </font>
    <font>
      <sz val="9"/>
      <color rgb="FFFF0000"/>
      <name val="Arial"/>
      <family val="0"/>
    </font>
    <font>
      <sz val="9"/>
      <color rgb="FF000000"/>
      <name val="Times New Roman"/>
      <family val="0"/>
    </font>
    <font>
      <vertAlign val="subscript"/>
      <sz val="9"/>
      <color rgb="FF000000"/>
      <name val="Arial"/>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8080"/>
      </bottom>
      <diagonal/>
    </border>
    <border diagonalUp="false" diagonalDown="false">
      <left style="medium">
        <color rgb="FF008080"/>
      </left>
      <right/>
      <top style="medium">
        <color rgb="FF008080"/>
      </top>
      <bottom/>
      <diagonal/>
    </border>
    <border diagonalUp="false" diagonalDown="false">
      <left style="medium">
        <color rgb="FF008080"/>
      </left>
      <right/>
      <top/>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diagonal/>
    </border>
    <border diagonalUp="false" diagonalDown="false">
      <left/>
      <right style="thin">
        <color rgb="FF008080"/>
      </right>
      <top/>
      <bottom/>
      <diagonal/>
    </border>
    <border diagonalUp="false" diagonalDown="false">
      <left/>
      <right/>
      <top/>
      <bottom style="thin">
        <color rgb="FF008080"/>
      </bottom>
      <diagonal/>
    </border>
    <border diagonalUp="false" diagonalDown="false">
      <left/>
      <right/>
      <top style="thin">
        <color rgb="FF008080"/>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true" indent="0" shrinkToFit="false"/>
      <protection locked="true" hidden="false"/>
    </xf>
    <xf numFmtId="176" fontId="20" fillId="0" borderId="0" xfId="0" applyFont="true" applyBorder="fals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76" fontId="23" fillId="0" borderId="0" xfId="0" applyFont="true" applyBorder="true" applyAlignment="true" applyProtection="false">
      <alignment horizontal="right" vertical="center" textRotation="0" wrapText="true" indent="0" shrinkToFit="false"/>
      <protection locked="true" hidden="false"/>
    </xf>
    <xf numFmtId="176" fontId="23" fillId="0" borderId="0" xfId="0" applyFont="true" applyBorder="fals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Komma 2" xfId="21"/>
    <cellStyle name="Notiz 2" xfId="22"/>
    <cellStyle name="Standard 2" xfId="23"/>
    <cellStyle name="Standard 2 2" xfId="24"/>
    <cellStyle name="Standard 2 2 2" xfId="25"/>
    <cellStyle name="Standard 2 3" xfId="26"/>
    <cellStyle name="Standard 2 4" xfId="27"/>
    <cellStyle name="Standard 2 4 2" xfId="28"/>
    <cellStyle name="Standard 3" xfId="29"/>
    <cellStyle name="Standard 3 2" xfId="30"/>
    <cellStyle name="Standard 3 2 2" xfId="31"/>
    <cellStyle name="Standard 4" xfId="32"/>
    <cellStyle name="Standard 4 2" xfId="33"/>
    <cellStyle name="Standard 5" xfId="34"/>
    <cellStyle name="Standard 5 2" xfId="35"/>
    <cellStyle name="Standard 6" xfId="36"/>
    <cellStyle name="Standard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1</xdr:row>
      <xdr:rowOff>19080</xdr:rowOff>
    </xdr:from>
    <xdr:to>
      <xdr:col>2</xdr:col>
      <xdr:colOff>5812200</xdr:colOff>
      <xdr:row>51</xdr:row>
      <xdr:rowOff>66600</xdr:rowOff>
    </xdr:to>
    <xdr:pic>
      <xdr:nvPicPr>
        <xdr:cNvPr id="0" name="Grafik 1" descr=""/>
        <xdr:cNvPicPr/>
      </xdr:nvPicPr>
      <xdr:blipFill>
        <a:blip r:embed="rId1"/>
        <a:srcRect l="14351" t="5326" r="5351" b="4553"/>
        <a:stretch/>
      </xdr:blipFill>
      <xdr:spPr>
        <a:xfrm>
          <a:off x="421920" y="3703320"/>
          <a:ext cx="6053400" cy="4619520"/>
        </a:xfrm>
        <a:prstGeom prst="rect">
          <a:avLst/>
        </a:prstGeom>
        <a:ln w="0">
          <a:noFill/>
        </a:ln>
      </xdr:spPr>
    </xdr:pic>
    <xdr:clientData/>
  </xdr:twoCellAnchor>
  <xdr:twoCellAnchor editAs="oneCell">
    <xdr:from>
      <xdr:col>1</xdr:col>
      <xdr:colOff>90000</xdr:colOff>
      <xdr:row>27</xdr:row>
      <xdr:rowOff>0</xdr:rowOff>
    </xdr:from>
    <xdr:to>
      <xdr:col>2</xdr:col>
      <xdr:colOff>5584320</xdr:colOff>
      <xdr:row>47</xdr:row>
      <xdr:rowOff>123840</xdr:rowOff>
    </xdr:to>
    <xdr:pic>
      <xdr:nvPicPr>
        <xdr:cNvPr id="1" name="Grafik 3" descr=""/>
        <xdr:cNvPicPr/>
      </xdr:nvPicPr>
      <xdr:blipFill>
        <a:blip r:embed="rId2"/>
        <a:srcRect l="3475" t="5801" r="6933" b="22472"/>
        <a:stretch/>
      </xdr:blipFill>
      <xdr:spPr>
        <a:xfrm>
          <a:off x="492120" y="4598640"/>
          <a:ext cx="5755320" cy="31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6028920</xdr:colOff>
      <xdr:row>62</xdr:row>
      <xdr:rowOff>47880</xdr:rowOff>
    </xdr:to>
    <xdr:pic>
      <xdr:nvPicPr>
        <xdr:cNvPr id="2" name="Grafik 4" descr=""/>
        <xdr:cNvPicPr/>
      </xdr:nvPicPr>
      <xdr:blipFill>
        <a:blip r:embed="rId1"/>
        <a:stretch/>
      </xdr:blipFill>
      <xdr:spPr>
        <a:xfrm>
          <a:off x="0" y="5761440"/>
          <a:ext cx="6420600" cy="3537720"/>
        </a:xfrm>
        <a:prstGeom prst="rect">
          <a:avLst/>
        </a:prstGeom>
        <a:ln w="0">
          <a:noFill/>
        </a:ln>
      </xdr:spPr>
    </xdr:pic>
    <xdr:clientData/>
  </xdr:twoCellAnchor>
  <xdr:twoCellAnchor editAs="oneCell">
    <xdr:from>
      <xdr:col>0</xdr:col>
      <xdr:colOff>0</xdr:colOff>
      <xdr:row>1</xdr:row>
      <xdr:rowOff>143280</xdr:rowOff>
    </xdr:from>
    <xdr:to>
      <xdr:col>1</xdr:col>
      <xdr:colOff>6028920</xdr:colOff>
      <xdr:row>34</xdr:row>
      <xdr:rowOff>47880</xdr:rowOff>
    </xdr:to>
    <xdr:pic>
      <xdr:nvPicPr>
        <xdr:cNvPr id="3" name="Grafik 3" descr=""/>
        <xdr:cNvPicPr/>
      </xdr:nvPicPr>
      <xdr:blipFill>
        <a:blip r:embed="rId2"/>
        <a:stretch/>
      </xdr:blipFill>
      <xdr:spPr>
        <a:xfrm>
          <a:off x="0" y="524160"/>
          <a:ext cx="6420600" cy="470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142920</xdr:rowOff>
    </xdr:from>
    <xdr:to>
      <xdr:col>8</xdr:col>
      <xdr:colOff>312120</xdr:colOff>
      <xdr:row>55</xdr:row>
      <xdr:rowOff>47520</xdr:rowOff>
    </xdr:to>
    <xdr:pic>
      <xdr:nvPicPr>
        <xdr:cNvPr id="4" name="Grafik 2" descr=""/>
        <xdr:cNvPicPr/>
      </xdr:nvPicPr>
      <xdr:blipFill>
        <a:blip r:embed="rId1"/>
        <a:srcRect l="0" t="0" r="16357" b="0"/>
        <a:stretch/>
      </xdr:blipFill>
      <xdr:spPr>
        <a:xfrm>
          <a:off x="50040" y="6923520"/>
          <a:ext cx="5361840" cy="237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xdr:row>
      <xdr:rowOff>75960</xdr:rowOff>
    </xdr:from>
    <xdr:to>
      <xdr:col>7</xdr:col>
      <xdr:colOff>603720</xdr:colOff>
      <xdr:row>35</xdr:row>
      <xdr:rowOff>123840</xdr:rowOff>
    </xdr:to>
    <xdr:pic>
      <xdr:nvPicPr>
        <xdr:cNvPr id="5" name="Grafik 2" descr=""/>
        <xdr:cNvPicPr/>
      </xdr:nvPicPr>
      <xdr:blipFill>
        <a:blip r:embed="rId1"/>
        <a:stretch/>
      </xdr:blipFill>
      <xdr:spPr>
        <a:xfrm>
          <a:off x="39960" y="2427480"/>
          <a:ext cx="6419880" cy="353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6482160</xdr:colOff>
      <xdr:row>64</xdr:row>
      <xdr:rowOff>105120</xdr:rowOff>
    </xdr:to>
    <xdr:sp>
      <xdr:nvSpPr>
        <xdr:cNvPr id="6" name="Textfeld 1"/>
        <xdr:cNvSpPr/>
      </xdr:nvSpPr>
      <xdr:spPr>
        <a:xfrm>
          <a:off x="0" y="536040"/>
          <a:ext cx="6482160" cy="9111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Kapitel "Energie" werden ausgewählte Daten zur Erzeugung von Elektrizität (elektrischem Strom) und Wärme, zur Produk­tion von Biokraftstoffen, zu den Strom- und Gaslieferungen nach Mecklenburg-Vorpommern sowie zur Energie­verwendung der Industriebetriebe dargestell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Bei den Angaben zur </a:t>
          </a:r>
          <a:r>
            <a:rPr b="1" lang="en-US" sz="900" spc="-1" strike="noStrike">
              <a:solidFill>
                <a:srgbClr val="000000"/>
              </a:solidFill>
              <a:latin typeface="Arial"/>
            </a:rPr>
            <a:t>Bruttostromerzeugung</a:t>
          </a:r>
          <a:r>
            <a:rPr b="0" lang="en-US" sz="900" spc="-1" strike="noStrike">
              <a:solidFill>
                <a:srgbClr val="000000"/>
              </a:solidFill>
              <a:latin typeface="Arial"/>
            </a:rPr>
            <a:t> handelt es sich um zusammengefasste Ergebnisse aus unterschied­lichen statistischen Erhebungen bei den Energieversorgungsunternehmen, bei Strom erzeugenden Industriebetrieben, Kläranlagen­betreibern sowie über die Stromeinspeisung bei Netzbetreibern.</a:t>
          </a:r>
          <a:endParaRPr b="0" lang="en-US" sz="900" spc="-1" strike="noStrike">
            <a:latin typeface="Times New Roman"/>
          </a:endParaRPr>
        </a:p>
        <a:p>
          <a:r>
            <a:rPr b="0" lang="en-US" sz="900" spc="-1" strike="noStrike">
              <a:solidFill>
                <a:srgbClr val="000000"/>
              </a:solidFill>
              <a:latin typeface="Arial"/>
            </a:rPr>
            <a:t>Von den Kraftwerken der Energieversorgungsunternehmen und Stromerzeugungsanlagen der Industriebetriebe sind alle Anlagen mit einer elektrischen Engpassleistung (brutto) ab 1 Megawatt einbezo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ngaben zur </a:t>
          </a:r>
          <a:r>
            <a:rPr b="1" lang="en-US" sz="900" spc="-1" strike="noStrike">
              <a:solidFill>
                <a:srgbClr val="000000"/>
              </a:solidFill>
              <a:latin typeface="Arial"/>
            </a:rPr>
            <a:t>Nettowärmeerzeugung</a:t>
          </a:r>
          <a:r>
            <a:rPr b="0" lang="en-US" sz="900" spc="-1" strike="noStrike">
              <a:solidFill>
                <a:srgbClr val="000000"/>
              </a:solidFill>
              <a:latin typeface="Arial"/>
            </a:rPr>
            <a:t> setzen sich aus den Meldungen der Kraftwerke der Energieversorgungs­unterneh­men, Industriekraftwerke und Heizwerke zusammen. Rechtlich selbstständige Heizwerke sind einbezogen, wenn sie über eine Netto-Wärme-Engpassleistung von mindestens 2 Megawatt verfügen und Wärme an Dritte liefern. Heizwerke von Woh­nungsgesellschaften sind einbezogen, soweit sie mehr als 500 Wohneinheiten mit Wärme versor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Zum Berichtskreis der Erhebung über die </a:t>
          </a:r>
          <a:r>
            <a:rPr b="1" lang="en-US" sz="900" spc="-1" strike="noStrike">
              <a:solidFill>
                <a:srgbClr val="000000"/>
              </a:solidFill>
              <a:latin typeface="Arial"/>
            </a:rPr>
            <a:t>Energieverwendung</a:t>
          </a:r>
          <a:r>
            <a:rPr b="0" lang="en-US" sz="900" spc="-1" strike="noStrike">
              <a:solidFill>
                <a:srgbClr val="000000"/>
              </a:solidFill>
              <a:latin typeface="Arial"/>
            </a:rPr>
            <a:t> gehören sämtliche Betriebe des Wirtschaftsbereiches Verar­beitendes Gewerbe sowie Bergbau und Gewinnung von Steinen und Erden, wenn diese Betriebe zu Unterneh­men des Verarbeitenden Gewerbes sowie des Bergbaus und der Gewinnung von Steinen und Erden gehören und in diesen Unter­nehmen mindestens 20 Personen (in be­stimmten kleinbetrieblich strukturierten Wirtschaftszweigen mindestens 10 Personen) tätig sind, sowie die Betriebe des Wirtschaftsbereiches Verarbeitendes Gewerbe sowie Bergbau und der Gewinnung von Steinen und Erden mit mindestens 20 tätigen Personen, sofern diese Betriebe zu Unternehmen gehören, deren wirtschaft­licher Schwerpunkt außerhalb des Bereiches Verarbeitendes Gewerbe sowie des Bergbau und Gewinnung von Steinen und Erden lieg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Zuordnung der Unternehmen oder Betriebe zu den Wirtschaftszweigen erfolgt ab dem Berichtsjahr 2008 auf der Grund­lage der "Klassifikation der Wirtschaftszweige, Ausgabe 2008" (WZ 2008) nach ihrer Haupttätigkeit, d. h. nach der Tätigkeit, die den größten Beitrag zur Wertschöpfung des Unternehmens oder des Betriebes leiste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Rechtsgrundlagen und tiefer gehende methodische Erläuterungen entnehmen Sie bitte den Qualitätsberichten bzw. an­gegebenen Statistischen Berichten (siehe "Mehr zum Thema").</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0</xdr:col>
      <xdr:colOff>6482160</xdr:colOff>
      <xdr:row>64</xdr:row>
      <xdr:rowOff>85680</xdr:rowOff>
    </xdr:to>
    <xdr:sp>
      <xdr:nvSpPr>
        <xdr:cNvPr id="7" name="Textfeld 1"/>
        <xdr:cNvSpPr/>
      </xdr:nvSpPr>
      <xdr:spPr>
        <a:xfrm>
          <a:off x="0" y="545760"/>
          <a:ext cx="6482160" cy="9082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trieb</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in Betrieb ist eine örtlich getrennte Niederlassung eines Unternehmens. Dazu zählen örtlich getrennte Produktions-, Verwal­tungs- und Hilfsbetriebe (z. B. für Montage, Reparaturen, Verpackungsmittelherstellung), ferner mit dem Betrieb örtlich ver­bundene oder in dessen Nähe liegende Verwaltungs- und Hilfsbetriebsteile.</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iogas</a:t>
          </a:r>
          <a:endParaRPr b="0" lang="en-US" sz="900" spc="-1" strike="noStrike">
            <a:latin typeface="Times New Roman"/>
          </a:endParaRPr>
        </a:p>
        <a:p>
          <a:r>
            <a:rPr b="0" lang="en-US" sz="900" spc="-1" strike="noStrike">
              <a:solidFill>
                <a:srgbClr val="000000"/>
              </a:solidFill>
              <a:latin typeface="Arial"/>
            </a:rPr>
            <a:t>Biogas stellt einen Energieträger mit chemischer Bindungsenergie dar, dessen Hauptkomponente das Methan ist. Es entsteht durch den mikrobiellen Abbau organischer Substanz (Biomasse) unter Luftabschluss (anaerob) in Anwesen­heit von Wasser und innerhalb eines Bereiches von 20 bis 55 </a:t>
          </a:r>
          <a:r>
            <a:rPr b="0" lang="en-US" sz="900" spc="-1" strike="noStrike">
              <a:solidFill>
                <a:srgbClr val="000000"/>
              </a:solidFill>
              <a:latin typeface="Times New Roman"/>
            </a:rPr>
            <a:t>°</a:t>
          </a:r>
          <a:r>
            <a:rPr b="0" lang="en-US" sz="900" spc="-1" strike="noStrike">
              <a:solidFill>
                <a:srgbClr val="000000"/>
              </a:solidFill>
              <a:latin typeface="Arial"/>
            </a:rPr>
            <a:t>C.</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iogene Brennstoffe</a:t>
          </a:r>
          <a:endParaRPr b="0" lang="en-US" sz="900" spc="-1" strike="noStrike">
            <a:latin typeface="Times New Roman"/>
          </a:endParaRPr>
        </a:p>
        <a:p>
          <a:r>
            <a:rPr b="0" lang="en-US" sz="900" spc="-1" strike="noStrike">
              <a:solidFill>
                <a:srgbClr val="000000"/>
              </a:solidFill>
              <a:latin typeface="Arial"/>
            </a:rPr>
            <a:t>Biogene Brennstoffe sind Brennstoffe biologisch-organischer Herkunft. Sie zählen zur Kategorie Biomasse und enthal­ten in ihren chemischen Verbindungen solare Strahlungsenergie, die von den Pflanzen durch Photosynthese ge­speichert wurde. Durch Oxidation dieser Brennstoffe, meistens durch Verbrennung oder Vergasung, kann diese Energie freigesetzt werden. </a:t>
          </a:r>
          <a:r>
            <a:rPr b="1" lang="en-US" sz="900" spc="-1" strike="noStrike">
              <a:solidFill>
                <a:srgbClr val="000000"/>
              </a:solidFill>
              <a:latin typeface="Arial"/>
            </a:rPr>
            <a:t>Feste bio­gene Stoffe </a:t>
          </a:r>
          <a:r>
            <a:rPr b="0" lang="en-US" sz="900" spc="-1" strike="noStrike">
              <a:solidFill>
                <a:srgbClr val="000000"/>
              </a:solidFill>
              <a:latin typeface="Arial"/>
            </a:rPr>
            <a:t>sind beispielsweise Holz, Rinde, Sägereste, Stroh und Schilf. Zu den </a:t>
          </a:r>
          <a:r>
            <a:rPr b="1" lang="en-US" sz="900" spc="-1" strike="noStrike">
              <a:solidFill>
                <a:srgbClr val="000000"/>
              </a:solidFill>
              <a:latin typeface="Arial"/>
            </a:rPr>
            <a:t>flüssigen biogenen Stoffen </a:t>
          </a:r>
          <a:r>
            <a:rPr b="0" lang="en-US" sz="900" spc="-1" strike="noStrike">
              <a:solidFill>
                <a:srgbClr val="000000"/>
              </a:solidFill>
              <a:latin typeface="Arial"/>
            </a:rPr>
            <a:t>zählen Biokraft­stoffe wie Bioethanol, Pflanzenöle und Biodiesel.</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iomasse</a:t>
          </a:r>
          <a:endParaRPr b="0" lang="en-US" sz="900" spc="-1" strike="noStrike">
            <a:latin typeface="Times New Roman"/>
          </a:endParaRPr>
        </a:p>
        <a:p>
          <a:r>
            <a:rPr b="0" lang="en-US" sz="900" spc="-1" strike="noStrike">
              <a:solidFill>
                <a:srgbClr val="000000"/>
              </a:solidFill>
              <a:latin typeface="Arial"/>
            </a:rPr>
            <a:t>Biomasse ist der biologisch abbaubare Anteil von Erzeugnissen, Abfällen und Rückständen der Landwirtschaft (ein­schließlich pflanzlicher und tierischer Stoffe), der Forstwirtschaft, der Fischerei und damit verbundener Industriezweige sowie der biolo­gisch abbaubare Anteil von Abfällen aus Industrie und Haushal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ruttostromerzeugung</a:t>
          </a:r>
          <a:endParaRPr b="0" lang="en-US" sz="900" spc="-1" strike="noStrike">
            <a:latin typeface="Times New Roman"/>
          </a:endParaRPr>
        </a:p>
        <a:p>
          <a:r>
            <a:rPr b="0" lang="en-US" sz="900" spc="-1" strike="noStrike">
              <a:solidFill>
                <a:srgbClr val="000000"/>
              </a:solidFill>
              <a:latin typeface="Arial"/>
            </a:rPr>
            <a:t>Die Bruttostromerzeugung ist die während einer bestimmten Zeiteinheit erzeugte elektrische Arbeit, gemessen an den Gene­ratorklem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Deponiegas</a:t>
          </a:r>
          <a:endParaRPr b="0" lang="en-US" sz="900" spc="-1" strike="noStrike">
            <a:latin typeface="Times New Roman"/>
          </a:endParaRPr>
        </a:p>
        <a:p>
          <a:r>
            <a:rPr b="0" lang="en-US" sz="900" spc="-1" strike="noStrike">
              <a:solidFill>
                <a:srgbClr val="000000"/>
              </a:solidFill>
              <a:latin typeface="Arial"/>
            </a:rPr>
            <a:t>Deponiegas entsteht beim bakteriologischen und chemischen Abbau von organischen Abfällen in Deponien. Es besteht bis zu 55 Prozent aus Methan (CH</a:t>
          </a:r>
          <a:r>
            <a:rPr b="0" lang="en-US" sz="900" spc="-1" strike="noStrike" baseline="-8000">
              <a:solidFill>
                <a:srgbClr val="000000"/>
              </a:solidFill>
              <a:latin typeface="Arial"/>
            </a:rPr>
            <a:t>4</a:t>
          </a:r>
          <a:r>
            <a:rPr b="0" lang="en-US" sz="900" spc="-1" strike="noStrike">
              <a:solidFill>
                <a:srgbClr val="000000"/>
              </a:solidFill>
              <a:latin typeface="Arial"/>
            </a:rPr>
            <a:t>) und bis zu 45 Prozent aus Kohlendioxid (CO</a:t>
          </a:r>
          <a:r>
            <a:rPr b="0" lang="en-US" sz="900" spc="-1" strike="noStrike" baseline="-8000">
              <a:solidFill>
                <a:srgbClr val="000000"/>
              </a:solidFill>
              <a:latin typeface="Arial"/>
            </a:rPr>
            <a:t>2</a:t>
          </a:r>
          <a:r>
            <a:rPr b="0" lang="en-US" sz="900" spc="-1" strike="noStrike">
              <a:solidFill>
                <a:srgbClr val="000000"/>
              </a:solidFill>
              <a:latin typeface="Arial"/>
            </a:rPr>
            <a:t>) (Prozentangaben bezogen auf das Volumen). Wegen des hohen Methangehaltes ist Deponiegas brennbar und kann zur Wärme- oder Stromerzeugung genutzt wer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nergieträger</a:t>
          </a:r>
          <a:endParaRPr b="0" lang="en-US" sz="900" spc="-1" strike="noStrike">
            <a:latin typeface="Times New Roman"/>
          </a:endParaRPr>
        </a:p>
        <a:p>
          <a:r>
            <a:rPr b="0" lang="en-US" sz="900" spc="-1" strike="noStrike">
              <a:solidFill>
                <a:srgbClr val="000000"/>
              </a:solidFill>
              <a:latin typeface="Arial"/>
            </a:rPr>
            <a:t>Als Energieträger</a:t>
          </a:r>
          <a:r>
            <a:rPr b="1" lang="en-US" sz="900" spc="-1" strike="noStrike">
              <a:solidFill>
                <a:srgbClr val="000000"/>
              </a:solidFill>
              <a:latin typeface="Arial"/>
            </a:rPr>
            <a:t> </a:t>
          </a:r>
          <a:r>
            <a:rPr b="0" lang="en-US" sz="900" spc="-1" strike="noStrike">
              <a:solidFill>
                <a:srgbClr val="000000"/>
              </a:solidFill>
              <a:latin typeface="Arial"/>
            </a:rPr>
            <a:t>werden</a:t>
          </a:r>
          <a:r>
            <a:rPr b="1" lang="en-US" sz="900" spc="-1" strike="noStrike">
              <a:solidFill>
                <a:srgbClr val="000000"/>
              </a:solidFill>
              <a:latin typeface="Arial"/>
            </a:rPr>
            <a:t> </a:t>
          </a:r>
          <a:r>
            <a:rPr b="0" lang="en-US" sz="900" spc="-1" strike="noStrike">
              <a:solidFill>
                <a:srgbClr val="000000"/>
              </a:solidFill>
              <a:latin typeface="Arial"/>
            </a:rPr>
            <a:t>alle Quellen oder Stoffe bezeichnet, in denen Energie mechanisch, thermisch, chemisch oder physi­kalisch gespeichert is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nergieverwendung</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inbezogen sind alle Formen der Energieverwendung, wie Einsatzenergie zur Elektrizitäts- und Wärmeerzeugung sowie Licht, Kraft, mechanische Energie, Kälte, elektrische und magnetische Feldenergie (z. B. für Galvanik und Elektrolyse), und elektromagnetische Strahlung sowie die nichtenergetische Verwendung (z. B. als Rohstoff für chemische Prozesse). Soweit Energieträger als Brennstoffe zur Stromerzeugung in eigenen Anlagen der Betriebe eingesetzt werden, enthält der Gesamt­energieverbrauch Doppelzählungen (Energiegehalt der eingesetzten Brenn­stoffe und des erzeugten Stroms). </a:t>
          </a:r>
          <a:endParaRPr b="0" lang="en-US" sz="900" spc="-1" strike="noStrike">
            <a:latin typeface="Times New Roman"/>
          </a:endParaRPr>
        </a:p>
        <a:p>
          <a:r>
            <a:rPr b="0" lang="en-US" sz="900" spc="-1" strike="noStrike">
              <a:solidFill>
                <a:srgbClr val="000000"/>
              </a:solidFill>
              <a:latin typeface="Arial"/>
            </a:rPr>
            <a:t>Nachgewiesen wird die Verwendung der Energieträger </a:t>
          </a:r>
          <a:endParaRPr b="0" lang="en-US" sz="900" spc="-1" strike="noStrike">
            <a:latin typeface="Times New Roman"/>
          </a:endParaRPr>
        </a:p>
        <a:p>
          <a:r>
            <a:rPr b="0" lang="en-US" sz="900" spc="-1" strike="noStrike">
              <a:solidFill>
                <a:srgbClr val="000000"/>
              </a:solidFill>
              <a:latin typeface="Arial"/>
            </a:rPr>
            <a:t>elektrischer Strom einschließlich des Eigenverbrauchs industrieller Stromerzeugungsanlagen, </a:t>
          </a:r>
          <a:endParaRPr b="0" lang="en-US" sz="900" spc="-1" strike="noStrike">
            <a:latin typeface="Times New Roman"/>
          </a:endParaRPr>
        </a:p>
        <a:p>
          <a:r>
            <a:rPr b="0" lang="en-US" sz="900" spc="-1" strike="noStrike">
              <a:solidFill>
                <a:srgbClr val="000000"/>
              </a:solidFill>
              <a:latin typeface="Arial"/>
            </a:rPr>
            <a:t>Gas, z. B. Erdgas, einschließlich der Gase, die vom Betrieb selbst erzeugt und verbraucht werden (ohne technische Gase, wie Schweißgas u. a.),</a:t>
          </a:r>
          <a:endParaRPr b="0" lang="en-US" sz="900" spc="-1" strike="noStrike">
            <a:latin typeface="Times New Roman"/>
          </a:endParaRPr>
        </a:p>
        <a:p>
          <a:r>
            <a:rPr b="0" lang="en-US" sz="900" spc="-1" strike="noStrike">
              <a:solidFill>
                <a:srgbClr val="000000"/>
              </a:solidFill>
              <a:latin typeface="Arial"/>
            </a:rPr>
            <a:t>Mineralölprodukte, z. B. leichtes und schweres Heizöl, Flüssiggas und Petrolkoks, jedoch ohne den Einsatz von Mineral­ölprodukten in Fahrzeugen, </a:t>
          </a:r>
          <a:endParaRPr b="0" lang="en-US" sz="900" spc="-1" strike="noStrike">
            <a:latin typeface="Times New Roman"/>
          </a:endParaRPr>
        </a:p>
        <a:p>
          <a:r>
            <a:rPr b="0" lang="en-US" sz="900" spc="-1" strike="noStrike">
              <a:solidFill>
                <a:srgbClr val="000000"/>
              </a:solidFill>
              <a:latin typeface="Arial"/>
            </a:rPr>
            <a:t>Kohle, jedoch im Bereich Kohlenbergbau/Kokereien ohne Einsatzkohle für die Brikett- und Koksherstellung, </a:t>
          </a:r>
          <a:endParaRPr b="0" lang="en-US" sz="900" spc="-1" strike="noStrike">
            <a:latin typeface="Times New Roman"/>
          </a:endParaRPr>
        </a:p>
        <a:p>
          <a:r>
            <a:rPr b="0" lang="en-US" sz="900" spc="-1" strike="noStrike">
              <a:solidFill>
                <a:srgbClr val="000000"/>
              </a:solidFill>
              <a:latin typeface="Arial"/>
            </a:rPr>
            <a:t>erneuerbare Energieträgern wie feste und flüssige biogene Stoffe sowie Bio-, Klär- und Deponiegas, </a:t>
          </a:r>
          <a:endParaRPr b="0" lang="en-US" sz="900" spc="-1" strike="noStrike">
            <a:latin typeface="Times New Roman"/>
          </a:endParaRPr>
        </a:p>
        <a:p>
          <a:r>
            <a:rPr b="0" lang="en-US" sz="900" spc="-1" strike="noStrike">
              <a:solidFill>
                <a:srgbClr val="000000"/>
              </a:solidFill>
              <a:latin typeface="Arial"/>
            </a:rPr>
            <a:t>Fernwärme, wie Heizwasser und Dampf.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ngpassleistung</a:t>
          </a:r>
          <a:endParaRPr b="0" lang="en-US" sz="900" spc="-1" strike="noStrike">
            <a:latin typeface="Times New Roman"/>
          </a:endParaRPr>
        </a:p>
        <a:p>
          <a:r>
            <a:rPr b="0" lang="en-US" sz="900" spc="-1" strike="noStrike">
              <a:solidFill>
                <a:srgbClr val="000000"/>
              </a:solidFill>
              <a:latin typeface="Arial"/>
            </a:rPr>
            <a:t>Die Engpassleistung einer Erzeugungseinheit jeweils am 3. Mittwoch des Berichtsmonats ist die Dauerleistung, die unter Nor­malbedingungen erreichbar ist. Sie ist durch den leistungsschwächsten Anlagenteil (Engpass) begrenzt, wird durch Messun­gen ermittelt und auf Normalbedingungen umgerechne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neuerbare Energien</a:t>
          </a:r>
          <a:endParaRPr b="0" lang="en-US" sz="900" spc="-1" strike="noStrike">
            <a:latin typeface="Times New Roman"/>
          </a:endParaRPr>
        </a:p>
        <a:p>
          <a:r>
            <a:rPr b="0" lang="en-US" sz="900" spc="-1" strike="noStrike">
              <a:solidFill>
                <a:srgbClr val="000000"/>
              </a:solidFill>
              <a:latin typeface="Arial"/>
            </a:rPr>
            <a:t>Erneuerbare Energien ist der</a:t>
          </a:r>
          <a:r>
            <a:rPr b="1" lang="en-US" sz="900" spc="-1" strike="noStrike">
              <a:solidFill>
                <a:srgbClr val="000000"/>
              </a:solidFill>
              <a:latin typeface="Arial"/>
            </a:rPr>
            <a:t> </a:t>
          </a:r>
          <a:r>
            <a:rPr b="0" lang="en-US" sz="900" spc="-1" strike="noStrike">
              <a:solidFill>
                <a:srgbClr val="000000"/>
              </a:solidFill>
              <a:latin typeface="Arial"/>
            </a:rPr>
            <a:t>Sammelbegriff für die natürlichen Energievorkommen, die entweder auf permanent vorhandene oder auf sich in überschaubaren Zeiträumen von wenigen Generationen regenerierende Energieströme zurückzuführen sind. Dazu gehören Wasserkraft (aus Lauf- und Speicherkraftwerken sowie den Pumpspeicher­kraftwerken mit natürlichem Zufluss ohne die aus Pumpspeichern mit künstlichem Zufluss gewonnene Energie), Windenergie, Solarenergie, Umgebungswärme, Bio­masse und Geothermi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0</xdr:colOff>
      <xdr:row>67</xdr:row>
      <xdr:rowOff>9720</xdr:rowOff>
    </xdr:from>
    <xdr:to>
      <xdr:col>0</xdr:col>
      <xdr:colOff>6482160</xdr:colOff>
      <xdr:row>128</xdr:row>
      <xdr:rowOff>105120</xdr:rowOff>
    </xdr:to>
    <xdr:sp>
      <xdr:nvSpPr>
        <xdr:cNvPr id="8" name="Textfeld 2"/>
        <xdr:cNvSpPr/>
      </xdr:nvSpPr>
      <xdr:spPr>
        <a:xfrm>
          <a:off x="0" y="10223640"/>
          <a:ext cx="6482160" cy="8965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Fotovoltaik</a:t>
          </a:r>
          <a:endParaRPr b="0" lang="en-US" sz="900" spc="-1" strike="noStrike">
            <a:latin typeface="Times New Roman"/>
          </a:endParaRPr>
        </a:p>
        <a:p>
          <a:r>
            <a:rPr b="0" lang="en-US" sz="900" spc="-1" strike="noStrike">
              <a:solidFill>
                <a:srgbClr val="000000"/>
              </a:solidFill>
              <a:latin typeface="Arial"/>
            </a:rPr>
            <a:t>Fotovoltaik ist die direkte Umwandlung von Sonnenlicht in elektrischen Strom mittels Solarzell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Geothermie</a:t>
          </a:r>
          <a:endParaRPr b="0" lang="en-US" sz="900" spc="-1" strike="noStrike">
            <a:latin typeface="Times New Roman"/>
          </a:endParaRPr>
        </a:p>
        <a:p>
          <a:r>
            <a:rPr b="0" lang="en-US" sz="900" spc="-1" strike="noStrike">
              <a:solidFill>
                <a:srgbClr val="000000"/>
              </a:solidFill>
              <a:latin typeface="Arial"/>
            </a:rPr>
            <a:t>Bei der Geothermie wird die im Erdinneren entstehende und/oder gespeicherte Wärmeenergie als Energiequelle genutzt. Bei den geothermischen Vorkommen in Deutschland handelt es sich um Thermalwasser mit Temperaturen zwischen 40 und 100 </a:t>
          </a:r>
          <a:r>
            <a:rPr b="0" lang="en-US" sz="900" spc="-1" strike="noStrike">
              <a:solidFill>
                <a:srgbClr val="000000"/>
              </a:solidFill>
              <a:latin typeface="Times New Roman"/>
            </a:rPr>
            <a:t>°</a:t>
          </a:r>
          <a:r>
            <a:rPr b="0" lang="en-US" sz="900" spc="-1" strike="noStrike">
              <a:solidFill>
                <a:srgbClr val="000000"/>
              </a:solidFill>
              <a:latin typeface="Arial"/>
            </a:rPr>
            <a:t>C, das aus tiefliegenden Erdschichten entnommen wir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Heizwerk</a:t>
          </a:r>
          <a:endParaRPr b="0" lang="en-US" sz="900" spc="-1" strike="noStrike">
            <a:latin typeface="Times New Roman"/>
          </a:endParaRPr>
        </a:p>
        <a:p>
          <a:r>
            <a:rPr b="0" lang="en-US" sz="900" spc="-1" strike="noStrike">
              <a:solidFill>
                <a:srgbClr val="000000"/>
              </a:solidFill>
              <a:latin typeface="Arial"/>
            </a:rPr>
            <a:t>Ein Heizwerk ist eine Anlage, in der eingesetzte Energie ausschließlich in Wärme umgewandelt wird. Der Begriff "Heizwerk" wird verwendet, wenn die Anlage anlagentechnisch und/oder baulich nicht in ein Heizkraftwerk integriert is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lärgas</a:t>
          </a:r>
          <a:endParaRPr b="0" lang="en-US" sz="900" spc="-1" strike="noStrike">
            <a:latin typeface="Times New Roman"/>
          </a:endParaRPr>
        </a:p>
        <a:p>
          <a:r>
            <a:rPr b="0" lang="en-US" sz="900" spc="-1" strike="noStrike">
              <a:solidFill>
                <a:srgbClr val="000000"/>
              </a:solidFill>
              <a:latin typeface="Arial"/>
            </a:rPr>
            <a:t>Klärgas entsteht bei der Ausfaulung von Klärschlamm. Es enthält als energetisch wichtigste Komponente das Methan­gas (CH</a:t>
          </a:r>
          <a:r>
            <a:rPr b="0" lang="en-US" sz="900" spc="-1" strike="noStrike" baseline="-8000">
              <a:solidFill>
                <a:srgbClr val="000000"/>
              </a:solidFill>
              <a:latin typeface="Arial"/>
            </a:rPr>
            <a:t>4</a:t>
          </a:r>
          <a:r>
            <a:rPr b="0" lang="en-US" sz="900" spc="-1" strike="noStrike">
              <a:solidFill>
                <a:srgbClr val="000000"/>
              </a:solidFill>
              <a:latin typeface="Arial"/>
            </a:rPr>
            <a:t>), daneben noch Kohlendioxid, Wasserstoff und einige Spurengas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Megawatt</a:t>
          </a:r>
          <a:endParaRPr b="0" lang="en-US" sz="900" spc="-1" strike="noStrike">
            <a:latin typeface="Times New Roman"/>
          </a:endParaRPr>
        </a:p>
        <a:p>
          <a:r>
            <a:rPr b="0" lang="en-US" sz="900" spc="-1" strike="noStrike">
              <a:solidFill>
                <a:srgbClr val="000000"/>
              </a:solidFill>
              <a:latin typeface="Arial"/>
            </a:rPr>
            <a:t>Ein Megawatt sind 1 000 000 Watt. Das Watt ist die Maßeinheit für die elektrische bzw. thermische Leistung.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Nettostromerzeugung</a:t>
          </a:r>
          <a:endParaRPr b="0" lang="en-US" sz="900" spc="-1" strike="noStrike">
            <a:latin typeface="Times New Roman"/>
          </a:endParaRPr>
        </a:p>
        <a:p>
          <a:r>
            <a:rPr b="0" lang="en-US" sz="900" spc="-1" strike="noStrike">
              <a:solidFill>
                <a:srgbClr val="000000"/>
              </a:solidFill>
              <a:latin typeface="Arial"/>
            </a:rPr>
            <a:t>Die Nettostromerzeugung ist die Bruttostromerzeugung abzüglich des Kraftwerkseigenverbrauchs, d. h. vermindert um die elektrische Arbeit, die in den Neben- und Hilfsanlagen eines Kraftwerks oder Kraftwerkblocks zur Wasseraufberei­tung, Brenn­stoffversorgung, Rauchgas-Reinigung, Kesselwasserspeisung und dgl. verbraucht wir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Nettowärmeerzeugung</a:t>
          </a:r>
          <a:endParaRPr b="0" lang="en-US" sz="900" spc="-1" strike="noStrike">
            <a:latin typeface="Times New Roman"/>
          </a:endParaRPr>
        </a:p>
        <a:p>
          <a:r>
            <a:rPr b="0" lang="en-US" sz="900" spc="-1" strike="noStrike">
              <a:solidFill>
                <a:srgbClr val="000000"/>
              </a:solidFill>
              <a:latin typeface="Arial"/>
            </a:rPr>
            <a:t>Die Nettowärmeerzeugung ist die von einem Heizwerk/Heizkraftwerk an ein Netz oder einen Produktionsprozess abgegebene und gemessene Wärm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Abkürzungsverzeichnis</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 v.</a:t>
          </a:r>
          <a:r>
            <a:rPr b="0" lang="en-US" sz="900" spc="-1" strike="noStrike">
              <a:solidFill>
                <a:srgbClr val="000000"/>
              </a:solidFill>
              <a:latin typeface="Arial"/>
            </a:rPr>
            <a:t>	</a:t>
          </a:r>
          <a:r>
            <a:rPr b="0" lang="en-US" sz="900" spc="-1" strike="noStrike">
              <a:solidFill>
                <a:srgbClr val="000000"/>
              </a:solidFill>
              <a:latin typeface="Arial"/>
            </a:rPr>
            <a:t>Herstellung vo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s://www.laiv-mv.de/Statistik/Zahlen-und-Fakten/Gesamtwirtschaft-&amp;-Umwelt/Energie/" TargetMode="External"/><Relationship Id="rId2" Type="http://schemas.openxmlformats.org/officeDocument/2006/relationships/hyperlink" Target="https://www.laiv-mv.de/Statistik/Zahlen-und-Fakten/Gesamtwirtschaft-&amp;-Umwelt/Energie/" TargetMode="External"/><Relationship Id="rId3" Type="http://schemas.openxmlformats.org/officeDocument/2006/relationships/hyperlink" Target="https://www.laiv-mv.de/Statistik/Zahlen-und-Fakten/Gesamtwirtschaft-&amp;-Umwelt/Energie/" TargetMode="External"/><Relationship Id="rId4" Type="http://schemas.openxmlformats.org/officeDocument/2006/relationships/hyperlink" Target="https://www.laiv-mv.de/Statistik/Zahlen-und-Fakten/Gesamtwirtschaft-&amp;-Umwelt/Energie/" TargetMode="External"/><Relationship Id="rId5" Type="http://schemas.openxmlformats.org/officeDocument/2006/relationships/hyperlink" Target="https://www.laiv-mv.de/Statistik/Zahlen-und-Fakten/Gesamtwirtschaft-&amp;-Umwelt/Energie/" TargetMode="External"/><Relationship Id="rId6" Type="http://schemas.openxmlformats.org/officeDocument/2006/relationships/hyperlink" Target="https://www.laiv-mv.de/Statistik/Zahlen-und-Fakten/Gesamtwirtschaft-&amp;-Umwelt/Energie/" TargetMode="External"/><Relationship Id="rId7" Type="http://schemas.openxmlformats.org/officeDocument/2006/relationships/hyperlink" Target="https://www.laiv-mv.de/Statistik/Zahlen-und-Fakten/Gesamtwirtschaft-&amp;-Umwelt/Energie/" TargetMode="External"/><Relationship Id="rId8" Type="http://schemas.openxmlformats.org/officeDocument/2006/relationships/hyperlink" Target="https://www.laiv-mv.de/Statistik/Zahlen-und-Fakten/Gesamtwirtschaft-&amp;-Umwelt/Energie/" TargetMode="External"/><Relationship Id="rId9" Type="http://schemas.openxmlformats.org/officeDocument/2006/relationships/hyperlink" Target="https://www.laiv-mv.de/Statistik/Zahlen-und-Fakten/Gesamtwirtschaft-&amp;-Umwelt/Energie/" TargetMode="External"/><Relationship Id="rId10" Type="http://schemas.openxmlformats.org/officeDocument/2006/relationships/hyperlink" Target="https://www.laiv-mv.de/Statistik/Zahlen-und-Fakten/Gesamtwirtschaft-&amp;-Umwelt/Energie/" TargetMode="External"/><Relationship Id="rId11" Type="http://schemas.openxmlformats.org/officeDocument/2006/relationships/hyperlink" Target="https://www.laiv-mv.de/Statistik/Zahlen-und-Fakten/Gesamtwirtschaft-&amp;-Umwelt/Energie/" TargetMode="External"/><Relationship Id="rId12" Type="http://schemas.openxmlformats.org/officeDocument/2006/relationships/hyperlink" Target="https://www.destatis.de/DE/Publikationen/Qualitaetsberichte/Energie/EnergieWasserversorgung.html;jsessionid=6E26C42AFDF0C089B279564CD1ADD297.cae3" TargetMode="External"/><Relationship Id="rId13" Type="http://schemas.openxmlformats.org/officeDocument/2006/relationships/hyperlink" Target="mailto:birgit.weiss@statistik-mv.d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 activeCellId="0" sqref="C1"/>
    </sheetView>
  </sheetViews>
  <sheetFormatPr defaultColWidth="11.0546875" defaultRowHeight="12" zeroHeight="false" outlineLevelRow="0" outlineLevelCol="0"/>
  <cols>
    <col collapsed="false" customWidth="true" hidden="false" outlineLevel="0" max="1" min="1" style="0" width="5.71"/>
    <col collapsed="false" customWidth="true" hidden="false" outlineLevel="0" max="2" min="2" style="0" width="3.7"/>
    <col collapsed="false" customWidth="true" hidden="false" outlineLevel="0" max="3" min="3" style="0" width="82.71"/>
  </cols>
  <sheetData>
    <row r="1" s="4" customFormat="true" ht="50.1" hidden="false" customHeight="true" outlineLevel="0" collapsed="false">
      <c r="A1" s="1" t="n">
        <v>19</v>
      </c>
      <c r="B1" s="2" t="s">
        <v>0</v>
      </c>
      <c r="C1" s="3" t="s">
        <v>1</v>
      </c>
    </row>
    <row r="2" s="4" customFormat="true" ht="12" hidden="false" customHeight="true" outlineLevel="0" collapsed="false">
      <c r="A2" s="1"/>
      <c r="B2" s="2"/>
      <c r="C2" s="3"/>
    </row>
    <row r="3" s="4" customFormat="true" ht="12" hidden="false" customHeight="true" outlineLevel="0" collapsed="false">
      <c r="A3" s="1"/>
      <c r="B3" s="2"/>
      <c r="C3" s="3"/>
    </row>
    <row r="4" s="4" customFormat="true" ht="12" hidden="false" customHeight="true" outlineLevel="0" collapsed="false">
      <c r="A4" s="1"/>
      <c r="B4" s="2"/>
      <c r="C4" s="3"/>
    </row>
    <row r="5" s="4" customFormat="true" ht="12" hidden="false" customHeight="true" outlineLevel="0" collapsed="false">
      <c r="A5" s="1"/>
      <c r="B5" s="2"/>
      <c r="C5" s="3"/>
    </row>
    <row r="6" s="4" customFormat="true" ht="12" hidden="false" customHeight="true" outlineLevel="0" collapsed="false">
      <c r="A6" s="1"/>
      <c r="B6" s="2"/>
      <c r="C6" s="3"/>
    </row>
    <row r="7" s="4" customFormat="true" ht="12" hidden="false" customHeight="true" outlineLevel="0" collapsed="false">
      <c r="A7" s="1"/>
      <c r="B7" s="2"/>
      <c r="C7" s="3"/>
    </row>
    <row r="8" s="4" customFormat="true" ht="12" hidden="false" customHeight="true" outlineLevel="0" collapsed="false">
      <c r="A8" s="1"/>
      <c r="B8" s="2"/>
      <c r="C8" s="3"/>
    </row>
    <row r="9" s="4" customFormat="true" ht="12" hidden="false" customHeight="true" outlineLevel="0" collapsed="false">
      <c r="A9" s="1"/>
      <c r="B9" s="2"/>
      <c r="C9" s="3"/>
    </row>
    <row r="10" s="4" customFormat="true" ht="12" hidden="false" customHeight="true" outlineLevel="0" collapsed="false">
      <c r="A10" s="1"/>
      <c r="B10" s="2"/>
      <c r="C10" s="3"/>
    </row>
    <row r="11" s="4" customFormat="true" ht="12" hidden="false" customHeight="true" outlineLevel="0" collapsed="false">
      <c r="A11" s="1"/>
      <c r="B11" s="2"/>
      <c r="C11" s="3"/>
    </row>
    <row r="12" s="4" customFormat="true" ht="12" hidden="false" customHeight="true" outlineLevel="0" collapsed="false">
      <c r="A12" s="1"/>
      <c r="B12" s="2"/>
      <c r="C12" s="3"/>
    </row>
    <row r="13" s="4" customFormat="true" ht="12" hidden="false" customHeight="true" outlineLevel="0" collapsed="false">
      <c r="A13" s="1"/>
      <c r="B13" s="2"/>
      <c r="C13" s="3"/>
    </row>
    <row r="14" s="4" customFormat="true" ht="12" hidden="false" customHeight="true" outlineLevel="0" collapsed="false">
      <c r="A14" s="1"/>
      <c r="B14" s="2"/>
      <c r="C14" s="3"/>
    </row>
    <row r="15" s="4" customFormat="true" ht="12" hidden="false" customHeight="true" outlineLevel="0" collapsed="false">
      <c r="A15" s="1"/>
      <c r="B15" s="2"/>
      <c r="C15" s="3"/>
    </row>
    <row r="16" s="4" customFormat="true" ht="12" hidden="false" customHeight="true" outlineLevel="0" collapsed="false">
      <c r="A16" s="1"/>
      <c r="B16" s="2"/>
      <c r="C16" s="3"/>
    </row>
    <row r="17" s="4" customFormat="true" ht="12" hidden="false" customHeight="true" outlineLevel="0" collapsed="false">
      <c r="A17" s="1"/>
      <c r="B17" s="2"/>
      <c r="C17" s="3"/>
    </row>
    <row r="18" s="4" customFormat="true" ht="12" hidden="false" customHeight="true" outlineLevel="0" collapsed="false">
      <c r="A18" s="1"/>
      <c r="B18" s="2"/>
      <c r="C18" s="3"/>
    </row>
    <row r="19" s="4" customFormat="true" ht="12" hidden="false" customHeight="true" outlineLevel="0" collapsed="false">
      <c r="A19" s="1"/>
      <c r="B19" s="2"/>
      <c r="C19" s="3"/>
    </row>
    <row r="20" s="4" customFormat="true" ht="12" hidden="false" customHeight="true" outlineLevel="0" collapsed="false">
      <c r="A20" s="1"/>
      <c r="B20" s="2"/>
      <c r="C20" s="3"/>
    </row>
    <row r="21" s="4" customFormat="true" ht="12" hidden="false" customHeight="true" outlineLevel="0" collapsed="false">
      <c r="A21" s="1"/>
      <c r="B21" s="2"/>
      <c r="C21" s="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439" useFirstPageNumber="true" horizontalDpi="300" verticalDpi="300" copies="1"/>
  <headerFooter differentFirst="false" differentOddEven="false">
    <oddHeader/>
    <oddFooter>&amp;L&amp;7StatA MV, Statistisches Jahrbuch 2016&amp;R&amp;7&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1.45" zeroHeight="false" outlineLevelRow="0" outlineLevelCol="0"/>
  <cols>
    <col collapsed="false" customWidth="true" hidden="false" outlineLevel="0" max="1" min="1" style="93" width="5.71"/>
    <col collapsed="false" customWidth="true" hidden="false" outlineLevel="0" max="2" min="2" style="93" width="80.7"/>
    <col collapsed="false" customWidth="false" hidden="false" outlineLevel="0" max="257" min="3" style="93" width="11.42"/>
  </cols>
  <sheetData>
    <row r="1" customFormat="false" ht="30" hidden="false" customHeight="true" outlineLevel="0" collapsed="false">
      <c r="A1" s="7" t="s">
        <v>36</v>
      </c>
      <c r="B1" s="7"/>
    </row>
    <row r="2" customFormat="false" ht="12" hidden="false" customHeight="true" outlineLevel="0" collapsed="false">
      <c r="A2" s="146"/>
      <c r="B2" s="147"/>
    </row>
    <row r="3" customFormat="false" ht="36" hidden="false" customHeight="true" outlineLevel="0" collapsed="false">
      <c r="A3" s="148" t="s">
        <v>189</v>
      </c>
      <c r="B3" s="149" t="s">
        <v>190</v>
      </c>
    </row>
    <row r="4" customFormat="false" ht="6.95" hidden="false" customHeight="true" outlineLevel="0" collapsed="false"/>
    <row r="5" customFormat="false" ht="24" hidden="false" customHeight="true" outlineLevel="0" collapsed="false">
      <c r="A5" s="148" t="s">
        <v>191</v>
      </c>
      <c r="B5" s="149" t="s">
        <v>192</v>
      </c>
    </row>
    <row r="6" customFormat="false" ht="6.95" hidden="false" customHeight="true" outlineLevel="0" collapsed="false"/>
    <row r="7" customFormat="false" ht="12" hidden="false" customHeight="true" outlineLevel="0" collapsed="false">
      <c r="A7" s="148" t="s">
        <v>193</v>
      </c>
      <c r="B7" s="149" t="s">
        <v>194</v>
      </c>
    </row>
    <row r="8" customFormat="false" ht="6.95" hidden="false" customHeight="true" outlineLevel="0" collapsed="false"/>
    <row r="9" customFormat="false" ht="36" hidden="false" customHeight="true" outlineLevel="0" collapsed="false">
      <c r="A9" s="148" t="s">
        <v>195</v>
      </c>
      <c r="B9" s="150" t="s">
        <v>196</v>
      </c>
    </row>
    <row r="10" customFormat="false" ht="6.95" hidden="false" customHeight="true" outlineLevel="0" collapsed="false"/>
    <row r="11" customFormat="false" ht="12" hidden="false" customHeight="true" outlineLevel="0" collapsed="false">
      <c r="A11" s="148" t="s">
        <v>197</v>
      </c>
      <c r="B11" s="5" t="s">
        <v>198</v>
      </c>
    </row>
    <row r="12" customFormat="false" ht="6.95" hidden="false" customHeight="true" outlineLevel="0" collapsed="false"/>
    <row r="13" customFormat="false" ht="12" hidden="false" customHeight="true" outlineLevel="0" collapsed="false">
      <c r="A13" s="148" t="s">
        <v>199</v>
      </c>
      <c r="B13" s="149" t="s">
        <v>200</v>
      </c>
    </row>
    <row r="14" customFormat="false" ht="6.95" hidden="false" customHeight="true" outlineLevel="0" collapsed="false"/>
    <row r="15" customFormat="false" ht="24" hidden="false" customHeight="true" outlineLevel="0" collapsed="false">
      <c r="A15" s="148" t="s">
        <v>201</v>
      </c>
      <c r="B15" s="149" t="s">
        <v>202</v>
      </c>
    </row>
    <row r="16" customFormat="false" ht="6.95" hidden="false" customHeight="true" outlineLevel="0" collapsed="false"/>
    <row r="17" customFormat="false" ht="12" hidden="false" customHeight="true" outlineLevel="0" collapsed="false">
      <c r="A17" s="148" t="s">
        <v>203</v>
      </c>
      <c r="B17" s="149" t="s">
        <v>204</v>
      </c>
    </row>
    <row r="18" customFormat="false" ht="6.95" hidden="false" customHeight="true" outlineLevel="0" collapsed="false"/>
    <row r="19" customFormat="false" ht="12" hidden="false" customHeight="true" outlineLevel="0" collapsed="false">
      <c r="A19" s="148" t="s">
        <v>205</v>
      </c>
      <c r="B19" s="149" t="s">
        <v>206</v>
      </c>
    </row>
    <row r="20" customFormat="false" ht="6.95" hidden="false" customHeight="true" outlineLevel="0" collapsed="false"/>
    <row r="21" customFormat="false" ht="24" hidden="false" customHeight="true" outlineLevel="0" collapsed="false">
      <c r="A21" s="148" t="s">
        <v>207</v>
      </c>
      <c r="B21" s="150" t="s">
        <v>208</v>
      </c>
    </row>
    <row r="22" customFormat="false" ht="6.95" hidden="false" customHeight="true" outlineLevel="0" collapsed="false"/>
    <row r="23" customFormat="false" ht="24" hidden="false" customHeight="true" outlineLevel="0" collapsed="false">
      <c r="A23" s="148" t="s">
        <v>209</v>
      </c>
      <c r="B23" s="149" t="s">
        <v>210</v>
      </c>
    </row>
    <row r="24" customFormat="false" ht="6.95" hidden="false" customHeight="true" outlineLevel="0" collapsed="false"/>
    <row r="25" customFormat="false" ht="12" hidden="false" customHeight="true" outlineLevel="0" collapsed="false">
      <c r="A25" s="148" t="s">
        <v>211</v>
      </c>
      <c r="B25" s="149" t="s">
        <v>212</v>
      </c>
    </row>
    <row r="26" customFormat="false" ht="6.95" hidden="false" customHeight="true" outlineLevel="0" collapsed="false"/>
    <row r="27" customFormat="false" ht="12" hidden="false" customHeight="true" outlineLevel="0" collapsed="false">
      <c r="A27" s="148" t="s">
        <v>213</v>
      </c>
      <c r="B27" s="149" t="s">
        <v>214</v>
      </c>
    </row>
    <row r="28" customFormat="false" ht="6.95" hidden="false" customHeight="true" outlineLevel="0" collapsed="false"/>
    <row r="29" customFormat="false" ht="24" hidden="false" customHeight="true" outlineLevel="0" collapsed="false">
      <c r="A29" s="148" t="s">
        <v>215</v>
      </c>
      <c r="B29" s="149" t="s">
        <v>216</v>
      </c>
    </row>
    <row r="30" s="151" customFormat="true" ht="6.95" hidden="false" customHeight="true" outlineLevel="0" collapsed="false">
      <c r="A30" s="93"/>
      <c r="B30" s="149"/>
    </row>
    <row r="31" s="151" customFormat="true" ht="24" hidden="false" customHeight="true" outlineLevel="0" collapsed="false">
      <c r="A31" s="148" t="s">
        <v>217</v>
      </c>
      <c r="B31" s="149" t="s">
        <v>218</v>
      </c>
    </row>
    <row r="32" s="151" customFormat="true" ht="6.95" hidden="false" customHeight="true" outlineLevel="0" collapsed="false">
      <c r="A32" s="148"/>
      <c r="B32" s="149"/>
    </row>
    <row r="33" s="151" customFormat="true" ht="12" hidden="false" customHeight="true" outlineLevel="0" collapsed="false">
      <c r="A33" s="148" t="s">
        <v>219</v>
      </c>
      <c r="B33" s="149" t="s">
        <v>220</v>
      </c>
    </row>
    <row r="34" customFormat="false" ht="6.95" hidden="false" customHeight="true" outlineLevel="0" collapsed="false"/>
    <row r="35" customFormat="false" ht="12" hidden="false" customHeight="true" outlineLevel="0" collapsed="false"/>
    <row r="36" customFormat="false" ht="6.95" hidden="false" customHeight="true" outlineLevel="0" collapsed="false"/>
    <row r="37" customFormat="false" ht="12" hidden="false" customHeight="true" outlineLevel="0" collapsed="false"/>
    <row r="38" customFormat="false" ht="6.95" hidden="false" customHeight="true" outlineLevel="0" collapsed="false"/>
    <row r="39" customFormat="false" ht="12" hidden="false" customHeight="true" outlineLevel="0" collapsed="false"/>
    <row r="40" customFormat="false" ht="6.95" hidden="false" customHeight="true" outlineLevel="0" collapsed="false"/>
    <row r="41" customFormat="false" ht="12" hidden="false" customHeight="true" outlineLevel="0" collapsed="false"/>
    <row r="42" customFormat="false" ht="6.95" hidden="false" customHeight="true" outlineLevel="0" collapsed="false"/>
    <row r="43" customFormat="false" ht="12" hidden="false" customHeight="true" outlineLevel="0" collapsed="false"/>
    <row r="44" customFormat="false" ht="6.95" hidden="false" customHeight="true" outlineLevel="0" collapsed="false"/>
    <row r="45" customFormat="false" ht="12" hidden="false" customHeight="true" outlineLevel="0" collapsed="false"/>
    <row r="46" customFormat="false" ht="6.95" hidden="false" customHeight="true" outlineLevel="0" collapsed="false"/>
    <row r="47" customFormat="false" ht="12" hidden="false" customHeight="true" outlineLevel="0" collapsed="false"/>
    <row r="48" customFormat="false" ht="6.95"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1.45" zeroHeight="false" outlineLevelRow="0" outlineLevelCol="0"/>
  <cols>
    <col collapsed="false" customWidth="true" hidden="false" outlineLevel="0" max="1" min="1" style="0" width="95.7"/>
  </cols>
  <sheetData>
    <row r="1" customFormat="false" ht="30" hidden="false" customHeight="true" outlineLevel="0" collapsed="false">
      <c r="A1" s="152" t="s">
        <v>37</v>
      </c>
    </row>
    <row r="10" customFormat="false" ht="11.45" hidden="false" customHeight="true" outlineLevel="0" collapsed="false">
      <c r="B10" s="153"/>
    </row>
  </sheetData>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1.45" zeroHeight="false" outlineLevelRow="0" outlineLevelCol="0"/>
  <cols>
    <col collapsed="false" customWidth="true" hidden="false" outlineLevel="0" max="1" min="1" style="0" width="95.7"/>
  </cols>
  <sheetData>
    <row r="1" customFormat="false" ht="30" hidden="false" customHeight="true" outlineLevel="0" collapsed="false">
      <c r="A1" s="152" t="s">
        <v>38</v>
      </c>
    </row>
    <row r="67" customFormat="false" ht="30" hidden="false" customHeight="true" outlineLevel="0" collapsed="false"/>
  </sheetData>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rowBreaks count="1" manualBreakCount="1">
    <brk id="6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1.45" zeroHeight="false" outlineLevelRow="0" outlineLevelCol="0"/>
  <cols>
    <col collapsed="false" customWidth="true" hidden="false" outlineLevel="0" max="1" min="1" style="154" width="7.7"/>
    <col collapsed="false" customWidth="true" hidden="false" outlineLevel="0" max="2" min="2" style="154" width="84.42"/>
    <col collapsed="false" customWidth="false" hidden="false" outlineLevel="0" max="257" min="3" style="154" width="11.42"/>
  </cols>
  <sheetData>
    <row r="1" customFormat="false" ht="30" hidden="false" customHeight="true" outlineLevel="0" collapsed="false">
      <c r="A1" s="152" t="s">
        <v>39</v>
      </c>
      <c r="B1" s="152"/>
    </row>
    <row r="2" customFormat="false" ht="12" hidden="false" customHeight="true" outlineLevel="0" collapsed="false">
      <c r="A2" s="155"/>
      <c r="B2" s="155"/>
    </row>
    <row r="3" customFormat="false" ht="12" hidden="false" customHeight="true" outlineLevel="0" collapsed="false">
      <c r="A3" s="156" t="s">
        <v>221</v>
      </c>
      <c r="B3" s="156"/>
    </row>
    <row r="4" customFormat="false" ht="12" hidden="false" customHeight="true" outlineLevel="0" collapsed="false">
      <c r="A4" s="40" t="s">
        <v>222</v>
      </c>
      <c r="B4" s="40"/>
    </row>
    <row r="5" customFormat="false" ht="12" hidden="false" customHeight="true" outlineLevel="0" collapsed="false">
      <c r="A5" s="157"/>
      <c r="B5" s="155"/>
    </row>
    <row r="6" customFormat="false" ht="12" hidden="false" customHeight="true" outlineLevel="0" collapsed="false">
      <c r="A6" s="155"/>
      <c r="B6" s="155"/>
    </row>
    <row r="7" s="159" customFormat="true" ht="12" hidden="false" customHeight="true" outlineLevel="0" collapsed="false">
      <c r="A7" s="158" t="s">
        <v>223</v>
      </c>
      <c r="B7" s="158"/>
    </row>
    <row r="8" customFormat="false" ht="12" hidden="false" customHeight="true" outlineLevel="0" collapsed="false">
      <c r="A8" s="160"/>
      <c r="B8" s="155"/>
    </row>
    <row r="9" customFormat="false" ht="12" hidden="false" customHeight="true" outlineLevel="0" collapsed="false">
      <c r="A9" s="161" t="s">
        <v>224</v>
      </c>
      <c r="B9" s="157" t="s">
        <v>225</v>
      </c>
    </row>
    <row r="10" customFormat="false" ht="12" hidden="false" customHeight="true" outlineLevel="0" collapsed="false">
      <c r="A10" s="161" t="s">
        <v>226</v>
      </c>
      <c r="B10" s="157" t="s">
        <v>227</v>
      </c>
    </row>
    <row r="11" customFormat="false" ht="12" hidden="false" customHeight="true" outlineLevel="0" collapsed="false">
      <c r="A11" s="161" t="s">
        <v>228</v>
      </c>
      <c r="B11" s="157" t="s">
        <v>229</v>
      </c>
    </row>
    <row r="12" customFormat="false" ht="12" hidden="false" customHeight="true" outlineLevel="0" collapsed="false">
      <c r="A12" s="161" t="s">
        <v>230</v>
      </c>
      <c r="B12" s="157" t="s">
        <v>231</v>
      </c>
    </row>
    <row r="13" customFormat="false" ht="24" hidden="false" customHeight="true" outlineLevel="0" collapsed="false">
      <c r="A13" s="161" t="s">
        <v>232</v>
      </c>
      <c r="B13" s="157" t="s">
        <v>233</v>
      </c>
    </row>
    <row r="14" customFormat="false" ht="12" hidden="false" customHeight="true" outlineLevel="0" collapsed="false">
      <c r="A14" s="155"/>
      <c r="B14" s="155"/>
    </row>
    <row r="15" customFormat="false" ht="12" hidden="false" customHeight="true" outlineLevel="0" collapsed="false">
      <c r="A15" s="155"/>
      <c r="B15" s="155"/>
    </row>
    <row r="16" s="159" customFormat="true" ht="12" hidden="false" customHeight="true" outlineLevel="0" collapsed="false">
      <c r="A16" s="158" t="s">
        <v>234</v>
      </c>
      <c r="B16" s="158"/>
    </row>
    <row r="17" customFormat="false" ht="12" hidden="false" customHeight="true" outlineLevel="0" collapsed="false">
      <c r="A17" s="155"/>
      <c r="B17" s="155"/>
    </row>
    <row r="18" customFormat="false" ht="12" hidden="false" customHeight="true" outlineLevel="0" collapsed="false">
      <c r="A18" s="50" t="s">
        <v>235</v>
      </c>
      <c r="B18" s="50"/>
    </row>
    <row r="19" customFormat="false" ht="12" hidden="false" customHeight="true" outlineLevel="0" collapsed="false">
      <c r="A19" s="155" t="s">
        <v>236</v>
      </c>
      <c r="B19" s="155"/>
    </row>
    <row r="20" customFormat="false" ht="12" hidden="false" customHeight="true" outlineLevel="0" collapsed="false"/>
    <row r="21" customFormat="false" ht="12" hidden="false" customHeight="true" outlineLevel="0" collapsed="false"/>
    <row r="22" customFormat="false" ht="12" hidden="false" customHeight="true" outlineLevel="0" collapsed="false">
      <c r="A22" s="158" t="s">
        <v>237</v>
      </c>
      <c r="B22" s="158"/>
    </row>
    <row r="23" customFormat="false" ht="12" hidden="false" customHeight="true" outlineLevel="0" collapsed="false"/>
    <row r="24" customFormat="false" ht="12" hidden="false" customHeight="true" outlineLevel="0" collapsed="false">
      <c r="A24" s="162" t="s">
        <v>238</v>
      </c>
      <c r="B24" s="162"/>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sheetData>
  <mergeCells count="7">
    <mergeCell ref="A1:B1"/>
    <mergeCell ref="A3:B3"/>
    <mergeCell ref="A7:B7"/>
    <mergeCell ref="A16:B16"/>
    <mergeCell ref="A18:B18"/>
    <mergeCell ref="A22:B22"/>
    <mergeCell ref="A24:B24"/>
  </mergeCells>
  <hyperlinks>
    <hyperlink ref="A4" r:id="rId1" display="&gt; www.statistik-mv.de"/>
    <hyperlink ref="A9" r:id="rId2" display="&gt; E113E"/>
    <hyperlink ref="B9" r:id="rId3" display="Energieverwendung der Industriebetriebe"/>
    <hyperlink ref="A10" r:id="rId4" display="&gt; E413"/>
    <hyperlink ref="B10" r:id="rId5" display="Tätige Personen, geleistete Arbeitsstunden, Bruttoentgelte der Betriebe der Energie- und Wasserversorgung"/>
    <hyperlink ref="A11" r:id="rId6" display="&gt; E433"/>
    <hyperlink ref="B11" r:id="rId7" display="Elektrizitäts- und Wärmeerzeugung"/>
    <hyperlink ref="A12" r:id="rId8" display="&gt; E453"/>
    <hyperlink ref="B12" r:id="rId9" display="Stromabsatz und Erlöse, Gasabsatz und Erlöse"/>
    <hyperlink ref="A13" r:id="rId10" display="&gt; E483"/>
    <hyperlink ref="B13" r:id="rId11" display="Beschäftigung, Umsatz und Investitionen der Unternehmen in der Energieversorgung, Wasserversorgung, &#10;   Abwasser- und Abfallentsorgung und bei der Beseitigung von Umweltverschmutzungen"/>
    <hyperlink ref="A19" r:id="rId12" display="&gt; www.destatis.de"/>
    <hyperlink ref="A24" r:id="rId13" display="Birgit Weiß, Telefon: 0385 588-56431, E-Mail: birgit.weiss@statistik-mv.de"/>
  </hyperlink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E1"/>
    </sheetView>
  </sheetViews>
  <sheetFormatPr defaultColWidth="10.70703125" defaultRowHeight="12" zeroHeight="false" outlineLevelRow="0" outlineLevelCol="0"/>
  <cols>
    <col collapsed="false" customWidth="true" hidden="false" outlineLevel="0" max="1" min="1" style="5" width="4.7"/>
    <col collapsed="false" customWidth="true" hidden="false" outlineLevel="0" max="3" min="2" style="6" width="1.7"/>
    <col collapsed="false" customWidth="true" hidden="false" outlineLevel="0" max="4" min="4" style="6" width="8.7"/>
    <col collapsed="false" customWidth="true" hidden="false" outlineLevel="0" max="5" min="5" style="5" width="74.7"/>
    <col collapsed="false" customWidth="false" hidden="false" outlineLevel="0" max="257" min="6" style="5" width="10.71"/>
  </cols>
  <sheetData>
    <row r="1" s="8" customFormat="true" ht="30" hidden="false" customHeight="true" outlineLevel="0" collapsed="false">
      <c r="A1" s="7" t="s">
        <v>2</v>
      </c>
      <c r="B1" s="7"/>
      <c r="C1" s="7"/>
      <c r="D1" s="7"/>
      <c r="E1" s="7"/>
    </row>
    <row r="2" customFormat="false" ht="12" hidden="false" customHeight="true" outlineLevel="0" collapsed="false">
      <c r="A2" s="9"/>
      <c r="B2" s="9"/>
      <c r="C2" s="10"/>
      <c r="D2" s="11"/>
      <c r="E2" s="12"/>
    </row>
    <row r="3" customFormat="false" ht="12" hidden="false" customHeight="true" outlineLevel="0" collapsed="false">
      <c r="A3" s="13" t="s">
        <v>3</v>
      </c>
      <c r="B3" s="13"/>
      <c r="C3" s="14"/>
      <c r="D3" s="11"/>
      <c r="E3" s="12"/>
    </row>
    <row r="4" customFormat="false" ht="12" hidden="false" customHeight="true" outlineLevel="0" collapsed="false">
      <c r="A4" s="9"/>
      <c r="B4" s="9"/>
      <c r="C4" s="15"/>
      <c r="D4" s="11"/>
      <c r="E4" s="16"/>
    </row>
    <row r="5" customFormat="false" ht="12" hidden="false" customHeight="true" outlineLevel="0" collapsed="false">
      <c r="A5" s="17" t="n">
        <f aca="false">B5+438</f>
        <v>441</v>
      </c>
      <c r="B5" s="18" t="n">
        <v>3</v>
      </c>
      <c r="C5" s="15"/>
      <c r="D5" s="19" t="s">
        <v>4</v>
      </c>
      <c r="E5" s="20"/>
    </row>
    <row r="6" customFormat="false" ht="12" hidden="false" customHeight="true" outlineLevel="0" collapsed="false">
      <c r="A6" s="17"/>
      <c r="B6" s="18"/>
      <c r="C6" s="15"/>
      <c r="D6" s="20"/>
      <c r="E6" s="20"/>
    </row>
    <row r="7" customFormat="false" ht="12" hidden="false" customHeight="true" outlineLevel="0" collapsed="false">
      <c r="A7" s="17" t="n">
        <f aca="false">B7+438</f>
        <v>442</v>
      </c>
      <c r="B7" s="18" t="n">
        <v>4</v>
      </c>
      <c r="C7" s="15"/>
      <c r="D7" s="19" t="s">
        <v>5</v>
      </c>
      <c r="E7" s="20"/>
    </row>
    <row r="8" customFormat="false" ht="12" hidden="false" customHeight="true" outlineLevel="0" collapsed="false">
      <c r="A8" s="17"/>
      <c r="B8" s="18"/>
      <c r="C8" s="15"/>
      <c r="D8" s="20"/>
      <c r="E8" s="20"/>
    </row>
    <row r="9" customFormat="false" ht="12" hidden="false" customHeight="true" outlineLevel="0" collapsed="false">
      <c r="A9" s="17"/>
      <c r="B9" s="18"/>
      <c r="C9" s="15"/>
      <c r="D9" s="19" t="s">
        <v>6</v>
      </c>
      <c r="E9" s="20"/>
    </row>
    <row r="10" customFormat="false" ht="12" hidden="false" customHeight="true" outlineLevel="0" collapsed="false">
      <c r="A10" s="17" t="n">
        <f aca="false">B10+438</f>
        <v>443</v>
      </c>
      <c r="B10" s="18" t="n">
        <v>5</v>
      </c>
      <c r="C10" s="15"/>
      <c r="D10" s="21" t="s">
        <v>7</v>
      </c>
      <c r="E10" s="12" t="s">
        <v>8</v>
      </c>
    </row>
    <row r="11" customFormat="false" ht="12" hidden="false" customHeight="true" outlineLevel="0" collapsed="false">
      <c r="A11" s="17" t="n">
        <f aca="false">B11+438</f>
        <v>443</v>
      </c>
      <c r="B11" s="18" t="n">
        <v>5</v>
      </c>
      <c r="C11" s="15"/>
      <c r="D11" s="22" t="s">
        <v>9</v>
      </c>
      <c r="E11" s="12" t="s">
        <v>10</v>
      </c>
    </row>
    <row r="12" customFormat="false" ht="12" hidden="false" customHeight="true" outlineLevel="0" collapsed="false">
      <c r="A12" s="17" t="n">
        <f aca="false">B12+438</f>
        <v>444</v>
      </c>
      <c r="B12" s="18" t="n">
        <v>6</v>
      </c>
      <c r="C12" s="15"/>
      <c r="D12" s="22" t="s">
        <v>11</v>
      </c>
      <c r="E12" s="23" t="s">
        <v>12</v>
      </c>
    </row>
    <row r="13" customFormat="false" ht="12" hidden="false" customHeight="true" outlineLevel="0" collapsed="false">
      <c r="A13" s="17" t="n">
        <f aca="false">B13+438</f>
        <v>444</v>
      </c>
      <c r="B13" s="18" t="n">
        <v>6</v>
      </c>
      <c r="C13" s="15"/>
      <c r="D13" s="22" t="s">
        <v>13</v>
      </c>
      <c r="E13" s="23" t="s">
        <v>14</v>
      </c>
    </row>
    <row r="14" customFormat="false" ht="12" hidden="false" customHeight="true" outlineLevel="0" collapsed="false">
      <c r="A14" s="17" t="n">
        <f aca="false">B14+438</f>
        <v>444</v>
      </c>
      <c r="B14" s="18" t="n">
        <v>6</v>
      </c>
      <c r="C14" s="15"/>
      <c r="D14" s="22" t="s">
        <v>15</v>
      </c>
      <c r="E14" s="11" t="s">
        <v>16</v>
      </c>
    </row>
    <row r="15" customFormat="false" ht="12" hidden="false" customHeight="true" outlineLevel="0" collapsed="false">
      <c r="A15" s="17" t="n">
        <f aca="false">B15+438</f>
        <v>444</v>
      </c>
      <c r="B15" s="18" t="n">
        <v>6</v>
      </c>
      <c r="C15" s="15"/>
      <c r="D15" s="22" t="s">
        <v>17</v>
      </c>
      <c r="E15" s="11" t="s">
        <v>18</v>
      </c>
    </row>
    <row r="16" customFormat="false" ht="12" hidden="false" customHeight="true" outlineLevel="0" collapsed="false">
      <c r="A16" s="17" t="n">
        <f aca="false">B16+438</f>
        <v>445</v>
      </c>
      <c r="B16" s="18" t="n">
        <v>7</v>
      </c>
      <c r="C16" s="15"/>
      <c r="D16" s="22" t="s">
        <v>19</v>
      </c>
      <c r="E16" s="24" t="s">
        <v>20</v>
      </c>
    </row>
    <row r="17" customFormat="false" ht="12" hidden="false" customHeight="true" outlineLevel="0" collapsed="false">
      <c r="A17" s="17" t="n">
        <f aca="false">B17+438</f>
        <v>445</v>
      </c>
      <c r="B17" s="18" t="n">
        <v>7</v>
      </c>
      <c r="C17" s="15"/>
      <c r="D17" s="22" t="s">
        <v>21</v>
      </c>
      <c r="E17" s="24" t="s">
        <v>22</v>
      </c>
    </row>
    <row r="18" customFormat="false" ht="12" hidden="false" customHeight="true" outlineLevel="0" collapsed="false">
      <c r="A18" s="17" t="n">
        <f aca="false">B18+438</f>
        <v>446</v>
      </c>
      <c r="B18" s="18" t="n">
        <v>8</v>
      </c>
      <c r="C18" s="15"/>
      <c r="D18" s="22" t="s">
        <v>23</v>
      </c>
      <c r="E18" s="24" t="s">
        <v>24</v>
      </c>
    </row>
    <row r="19" customFormat="false" ht="12" hidden="false" customHeight="true" outlineLevel="0" collapsed="false">
      <c r="A19" s="17" t="n">
        <f aca="false">B19+438</f>
        <v>446</v>
      </c>
      <c r="B19" s="18" t="n">
        <v>8</v>
      </c>
      <c r="C19" s="15"/>
      <c r="D19" s="22" t="s">
        <v>25</v>
      </c>
      <c r="E19" s="24" t="s">
        <v>26</v>
      </c>
    </row>
    <row r="20" customFormat="false" ht="12" hidden="false" customHeight="true" outlineLevel="0" collapsed="false">
      <c r="A20" s="17" t="n">
        <f aca="false">B20+438</f>
        <v>446</v>
      </c>
      <c r="B20" s="18" t="n">
        <v>8</v>
      </c>
      <c r="C20" s="15"/>
      <c r="D20" s="22" t="s">
        <v>27</v>
      </c>
      <c r="E20" s="24" t="s">
        <v>28</v>
      </c>
    </row>
    <row r="21" customFormat="false" ht="24" hidden="false" customHeight="true" outlineLevel="0" collapsed="false">
      <c r="A21" s="17" t="n">
        <f aca="false">B21+438</f>
        <v>447</v>
      </c>
      <c r="B21" s="18" t="n">
        <v>9</v>
      </c>
      <c r="C21" s="15"/>
      <c r="D21" s="22" t="s">
        <v>29</v>
      </c>
      <c r="E21" s="24" t="s">
        <v>30</v>
      </c>
    </row>
    <row r="22" customFormat="false" ht="12" hidden="false" customHeight="true" outlineLevel="0" collapsed="false">
      <c r="A22" s="17"/>
      <c r="B22" s="18"/>
      <c r="C22" s="15"/>
      <c r="D22" s="22"/>
      <c r="E22" s="24"/>
    </row>
    <row r="23" customFormat="false" ht="12" hidden="false" customHeight="true" outlineLevel="0" collapsed="false">
      <c r="A23" s="17" t="n">
        <f aca="false">B23+438</f>
        <v>439</v>
      </c>
      <c r="B23" s="18" t="n">
        <v>1</v>
      </c>
      <c r="C23" s="15"/>
      <c r="D23" s="25" t="s">
        <v>31</v>
      </c>
      <c r="E23" s="24" t="s">
        <v>32</v>
      </c>
    </row>
    <row r="24" customFormat="false" ht="12" hidden="false" customHeight="true" outlineLevel="0" collapsed="false">
      <c r="A24" s="17" t="n">
        <f aca="false">B24+438</f>
        <v>441</v>
      </c>
      <c r="B24" s="18" t="n">
        <v>3</v>
      </c>
      <c r="C24" s="15"/>
      <c r="D24" s="22"/>
      <c r="E24" s="24" t="s">
        <v>33</v>
      </c>
    </row>
    <row r="25" customFormat="false" ht="12" hidden="false" customHeight="true" outlineLevel="0" collapsed="false">
      <c r="A25" s="17" t="n">
        <f aca="false">B25+438</f>
        <v>441</v>
      </c>
      <c r="B25" s="18" t="n">
        <v>3</v>
      </c>
      <c r="C25" s="15"/>
      <c r="D25" s="22"/>
      <c r="E25" s="24" t="s">
        <v>34</v>
      </c>
    </row>
    <row r="26" customFormat="false" ht="12" hidden="false" customHeight="true" outlineLevel="0" collapsed="false">
      <c r="A26" s="17" t="n">
        <f aca="false">B26+438</f>
        <v>443</v>
      </c>
      <c r="B26" s="18" t="n">
        <v>5</v>
      </c>
      <c r="C26" s="15"/>
      <c r="D26" s="22"/>
      <c r="E26" s="24" t="s">
        <v>10</v>
      </c>
    </row>
    <row r="27" customFormat="false" ht="12" hidden="false" customHeight="true" outlineLevel="0" collapsed="false">
      <c r="A27" s="17" t="n">
        <f aca="false">B27+438</f>
        <v>445</v>
      </c>
      <c r="B27" s="18" t="n">
        <v>7</v>
      </c>
      <c r="C27" s="15"/>
      <c r="D27" s="22"/>
      <c r="E27" s="24" t="s">
        <v>35</v>
      </c>
    </row>
    <row r="28" customFormat="false" ht="12" hidden="false" customHeight="true" outlineLevel="0" collapsed="false">
      <c r="A28" s="17"/>
      <c r="B28" s="18"/>
      <c r="C28" s="15"/>
      <c r="D28" s="22"/>
      <c r="E28" s="24"/>
    </row>
    <row r="29" customFormat="false" ht="12" hidden="false" customHeight="true" outlineLevel="0" collapsed="false">
      <c r="A29" s="17" t="n">
        <f aca="false">B29+438</f>
        <v>448</v>
      </c>
      <c r="B29" s="18" t="n">
        <v>10</v>
      </c>
      <c r="C29" s="15"/>
      <c r="D29" s="19" t="s">
        <v>36</v>
      </c>
      <c r="E29" s="20"/>
    </row>
    <row r="30" customFormat="false" ht="12" hidden="false" customHeight="true" outlineLevel="0" collapsed="false">
      <c r="A30" s="17"/>
      <c r="B30" s="18"/>
      <c r="C30" s="15"/>
      <c r="D30" s="26"/>
      <c r="E30" s="27"/>
    </row>
    <row r="31" customFormat="false" ht="12" hidden="false" customHeight="true" outlineLevel="0" collapsed="false">
      <c r="A31" s="17" t="n">
        <f aca="false">B31+438</f>
        <v>449</v>
      </c>
      <c r="B31" s="18" t="n">
        <v>11</v>
      </c>
      <c r="C31" s="15"/>
      <c r="D31" s="19" t="s">
        <v>37</v>
      </c>
      <c r="E31" s="20"/>
    </row>
    <row r="32" customFormat="false" ht="12" hidden="false" customHeight="true" outlineLevel="0" collapsed="false">
      <c r="A32" s="17"/>
      <c r="B32" s="18"/>
      <c r="C32" s="15"/>
      <c r="D32" s="26"/>
      <c r="E32" s="27"/>
    </row>
    <row r="33" customFormat="false" ht="12" hidden="false" customHeight="true" outlineLevel="0" collapsed="false">
      <c r="A33" s="17" t="n">
        <f aca="false">B33+438</f>
        <v>450</v>
      </c>
      <c r="B33" s="18" t="n">
        <v>12</v>
      </c>
      <c r="C33" s="15"/>
      <c r="D33" s="19" t="s">
        <v>38</v>
      </c>
      <c r="E33" s="20"/>
    </row>
    <row r="34" customFormat="false" ht="12" hidden="false" customHeight="true" outlineLevel="0" collapsed="false">
      <c r="A34" s="17"/>
      <c r="B34" s="18"/>
      <c r="C34" s="15"/>
      <c r="D34" s="26"/>
      <c r="E34" s="27"/>
    </row>
    <row r="35" customFormat="false" ht="12" hidden="false" customHeight="true" outlineLevel="0" collapsed="false">
      <c r="A35" s="17" t="n">
        <f aca="false">B35+438</f>
        <v>452</v>
      </c>
      <c r="B35" s="18" t="n">
        <v>14</v>
      </c>
      <c r="C35" s="15"/>
      <c r="D35" s="19" t="s">
        <v>39</v>
      </c>
      <c r="E35" s="20"/>
    </row>
    <row r="36" customFormat="false" ht="12" hidden="false" customHeight="true" outlineLevel="0" collapsed="false">
      <c r="B36" s="28"/>
    </row>
  </sheetData>
  <mergeCells count="2">
    <mergeCell ref="A1:E1"/>
    <mergeCell ref="A3:B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1.45" zeroHeight="false" outlineLevelRow="0" outlineLevelCol="0"/>
  <cols>
    <col collapsed="false" customWidth="true" hidden="false" outlineLevel="0" max="1" min="1" style="29" width="5.56"/>
    <col collapsed="false" customWidth="true" hidden="false" outlineLevel="0" max="2" min="2" style="30" width="85.7"/>
    <col collapsed="false" customWidth="true" hidden="false" outlineLevel="0" max="7" min="3" style="30" width="8.7"/>
    <col collapsed="false" customWidth="false" hidden="false" outlineLevel="0" max="257" min="8" style="30" width="11.42"/>
  </cols>
  <sheetData>
    <row r="1" s="33" customFormat="true" ht="30" hidden="false" customHeight="true" outlineLevel="0" collapsed="false">
      <c r="A1" s="31" t="s">
        <v>4</v>
      </c>
      <c r="B1" s="31"/>
      <c r="C1" s="32"/>
      <c r="D1" s="32"/>
      <c r="E1" s="32"/>
      <c r="F1" s="32"/>
      <c r="G1" s="32"/>
    </row>
    <row r="2" s="36" customFormat="true" ht="11.45" hidden="false" customHeight="true" outlineLevel="0" collapsed="false">
      <c r="A2" s="34"/>
      <c r="B2" s="35"/>
    </row>
    <row r="3" s="36" customFormat="true" ht="11.45" hidden="false" customHeight="true" outlineLevel="0" collapsed="false">
      <c r="A3" s="34"/>
      <c r="B3" s="37"/>
    </row>
    <row r="4" s="36" customFormat="true" ht="11.45" hidden="false" customHeight="true" outlineLevel="0" collapsed="false">
      <c r="A4" s="38"/>
      <c r="B4" s="39"/>
    </row>
    <row r="5" s="36" customFormat="true" ht="11.45" hidden="false" customHeight="true" outlineLevel="0" collapsed="false">
      <c r="A5" s="34"/>
      <c r="B5" s="40"/>
    </row>
    <row r="6" s="36" customFormat="true" ht="11.45" hidden="false" customHeight="true" outlineLevel="0" collapsed="false">
      <c r="A6" s="34"/>
    </row>
    <row r="7" s="36" customFormat="true" ht="11.45" hidden="false" customHeight="true" outlineLevel="0" collapsed="false">
      <c r="A7" s="34"/>
    </row>
    <row r="8" s="36" customFormat="true" ht="11.45" hidden="false" customHeight="true" outlineLevel="0" collapsed="false">
      <c r="A8" s="34"/>
    </row>
    <row r="9" s="36" customFormat="true" ht="11.45" hidden="false" customHeight="true" outlineLevel="0" collapsed="false">
      <c r="A9" s="34"/>
    </row>
    <row r="10" s="36" customFormat="true" ht="11.45" hidden="false" customHeight="true" outlineLevel="0" collapsed="false">
      <c r="A10" s="34"/>
    </row>
    <row r="11" s="36" customFormat="true" ht="11.45" hidden="false" customHeight="true" outlineLevel="0" collapsed="false">
      <c r="A11" s="34"/>
      <c r="B11" s="40"/>
    </row>
    <row r="12" s="36" customFormat="true" ht="11.45" hidden="false" customHeight="true" outlineLevel="0" collapsed="false">
      <c r="A12" s="34"/>
    </row>
    <row r="13" s="36" customFormat="true" ht="11.45" hidden="false" customHeight="true" outlineLevel="0" collapsed="false">
      <c r="A13" s="34"/>
    </row>
    <row r="14" s="36" customFormat="true" ht="11.45" hidden="false" customHeight="true" outlineLevel="0" collapsed="false">
      <c r="A14" s="34"/>
    </row>
    <row r="15" s="36" customFormat="true" ht="11.45" hidden="false" customHeight="true" outlineLevel="0" collapsed="false">
      <c r="A15" s="34"/>
    </row>
    <row r="16" s="36" customFormat="true" ht="11.45" hidden="false" customHeight="true" outlineLevel="0" collapsed="false">
      <c r="A16" s="34"/>
    </row>
    <row r="17" s="36" customFormat="true" ht="11.45" hidden="false" customHeight="true" outlineLevel="0" collapsed="false">
      <c r="A17" s="34"/>
    </row>
    <row r="18" s="36" customFormat="true" ht="11.45" hidden="false" customHeight="true" outlineLevel="0" collapsed="false">
      <c r="A18" s="34"/>
    </row>
    <row r="19" s="36" customFormat="true" ht="11.45" hidden="false" customHeight="true" outlineLevel="0" collapsed="false">
      <c r="A19" s="34"/>
    </row>
    <row r="20" s="36" customFormat="true" ht="11.45" hidden="false" customHeight="true" outlineLevel="0" collapsed="false">
      <c r="A20" s="34"/>
    </row>
    <row r="21" s="36" customFormat="true" ht="11.45" hidden="false" customHeight="true" outlineLevel="0" collapsed="false">
      <c r="A21" s="34"/>
    </row>
    <row r="22" s="36" customFormat="true" ht="11.45" hidden="false" customHeight="true" outlineLevel="0" collapsed="false">
      <c r="A22" s="34"/>
    </row>
    <row r="23" s="36" customFormat="true" ht="11.45" hidden="false" customHeight="true" outlineLevel="0" collapsed="false">
      <c r="A23" s="34"/>
    </row>
    <row r="24" s="36" customFormat="true" ht="11.45" hidden="false" customHeight="true" outlineLevel="0" collapsed="false">
      <c r="A24" s="34"/>
    </row>
    <row r="25" s="36" customFormat="true" ht="11.45" hidden="false" customHeight="true" outlineLevel="0" collapsed="false">
      <c r="A25" s="34"/>
    </row>
    <row r="26" s="36" customFormat="true" ht="11.45" hidden="false" customHeight="true" outlineLevel="0" collapsed="false">
      <c r="A26" s="34"/>
      <c r="B26" s="39"/>
    </row>
    <row r="27" s="36" customFormat="true" ht="11.45" hidden="false" customHeight="true" outlineLevel="0" collapsed="false">
      <c r="A27" s="34"/>
    </row>
    <row r="28" s="36" customFormat="true" ht="11.45" hidden="false" customHeight="true" outlineLevel="0" collapsed="false">
      <c r="A28" s="34"/>
    </row>
    <row r="29" s="36" customFormat="true" ht="11.45" hidden="false" customHeight="true" outlineLevel="0" collapsed="false">
      <c r="A29" s="34"/>
    </row>
    <row r="30" s="36" customFormat="true" ht="11.45" hidden="false" customHeight="true" outlineLevel="0" collapsed="false">
      <c r="A30" s="34"/>
    </row>
    <row r="31" s="36" customFormat="true" ht="11.45" hidden="false" customHeight="true" outlineLevel="0" collapsed="false">
      <c r="A31" s="34"/>
    </row>
    <row r="32" s="36" customFormat="true" ht="11.45" hidden="false" customHeight="true" outlineLevel="0" collapsed="false">
      <c r="A32" s="34"/>
    </row>
    <row r="33" s="36" customFormat="true" ht="11.45" hidden="false" customHeight="true" outlineLevel="0" collapsed="false">
      <c r="A33" s="34"/>
    </row>
    <row r="34" s="36" customFormat="true" ht="11.45" hidden="false" customHeight="true" outlineLevel="0" collapsed="false">
      <c r="A34" s="34"/>
    </row>
    <row r="35" s="36" customFormat="true" ht="11.45" hidden="false" customHeight="true" outlineLevel="0" collapsed="false">
      <c r="A35" s="34"/>
    </row>
    <row r="36" s="36" customFormat="true" ht="11.45" hidden="false" customHeight="true" outlineLevel="0" collapsed="false">
      <c r="A36" s="34"/>
    </row>
    <row r="37" s="36" customFormat="true" ht="11.45" hidden="false" customHeight="true" outlineLevel="0" collapsed="false">
      <c r="A37" s="34"/>
    </row>
    <row r="38" s="36" customFormat="true" ht="11.45" hidden="false" customHeight="true" outlineLevel="0" collapsed="false">
      <c r="A38" s="34"/>
    </row>
    <row r="39" s="36" customFormat="true" ht="11.45" hidden="false" customHeight="true" outlineLevel="0" collapsed="false">
      <c r="A39" s="34"/>
    </row>
    <row r="40" s="36" customFormat="true" ht="11.45" hidden="false" customHeight="true" outlineLevel="0" collapsed="false">
      <c r="A40" s="34"/>
    </row>
    <row r="41" s="36" customFormat="true" ht="11.45" hidden="false" customHeight="true" outlineLevel="0" collapsed="false">
      <c r="A41" s="34"/>
    </row>
    <row r="42" s="36" customFormat="true" ht="11.45" hidden="false" customHeight="true" outlineLevel="0" collapsed="false">
      <c r="A42" s="34"/>
    </row>
    <row r="43" s="36" customFormat="true" ht="11.45" hidden="false" customHeight="true" outlineLevel="0" collapsed="false">
      <c r="A43" s="34"/>
    </row>
    <row r="44" s="36" customFormat="true" ht="11.45" hidden="false" customHeight="true" outlineLevel="0" collapsed="false">
      <c r="A44" s="34"/>
    </row>
    <row r="45" s="36" customFormat="true" ht="11.45" hidden="false" customHeight="true" outlineLevel="0" collapsed="false">
      <c r="A45" s="34"/>
      <c r="B45" s="39"/>
    </row>
    <row r="46" s="36" customFormat="true" ht="11.45" hidden="false" customHeight="true" outlineLevel="0" collapsed="false">
      <c r="A46" s="34"/>
    </row>
    <row r="47" s="36" customFormat="true" ht="11.45" hidden="false" customHeight="true" outlineLevel="0" collapsed="false">
      <c r="A47" s="34"/>
    </row>
    <row r="48" s="36" customFormat="true" ht="11.45" hidden="false" customHeight="true" outlineLevel="0" collapsed="false">
      <c r="A48" s="34"/>
    </row>
    <row r="49" s="36" customFormat="true" ht="11.45" hidden="false" customHeight="true" outlineLevel="0" collapsed="false">
      <c r="A49" s="34"/>
    </row>
    <row r="50" s="36" customFormat="true" ht="11.45" hidden="false" customHeight="true" outlineLevel="0" collapsed="false">
      <c r="A50" s="34"/>
    </row>
    <row r="51" s="36" customFormat="true" ht="11.45" hidden="false" customHeight="true" outlineLevel="0" collapsed="false">
      <c r="A51" s="34"/>
    </row>
    <row r="52" s="36" customFormat="true" ht="11.45" hidden="false" customHeight="true" outlineLevel="0" collapsed="false">
      <c r="A52" s="34"/>
    </row>
    <row r="53" s="36" customFormat="true" ht="11.45" hidden="false" customHeight="true" outlineLevel="0" collapsed="false">
      <c r="A53" s="34"/>
    </row>
    <row r="54" s="36" customFormat="true" ht="11.45" hidden="false" customHeight="true" outlineLevel="0" collapsed="false">
      <c r="A54" s="34"/>
    </row>
    <row r="55" s="36" customFormat="true" ht="11.45" hidden="false" customHeight="true" outlineLevel="0" collapsed="false">
      <c r="A55" s="34"/>
    </row>
    <row r="56" s="36" customFormat="true" ht="11.45" hidden="false" customHeight="true" outlineLevel="0" collapsed="false">
      <c r="A56" s="34"/>
    </row>
    <row r="57" s="36" customFormat="true" ht="11.45" hidden="false" customHeight="true" outlineLevel="0" collapsed="false">
      <c r="A57" s="34"/>
    </row>
    <row r="58" s="36" customFormat="true" ht="11.45" hidden="false" customHeight="true" outlineLevel="0" collapsed="false">
      <c r="A58" s="34"/>
    </row>
    <row r="59" s="36" customFormat="true" ht="11.45" hidden="false" customHeight="true" outlineLevel="0" collapsed="false">
      <c r="A59" s="34"/>
    </row>
    <row r="60" s="36" customFormat="true" ht="11.45" hidden="false" customHeight="true" outlineLevel="0" collapsed="false">
      <c r="A60" s="34"/>
    </row>
    <row r="61" s="36" customFormat="true" ht="11.45" hidden="false" customHeight="true" outlineLevel="0" collapsed="false">
      <c r="A61" s="34"/>
    </row>
    <row r="62" s="36" customFormat="true" ht="11.45" hidden="false" customHeight="true" outlineLevel="0" collapsed="false">
      <c r="A62" s="34"/>
    </row>
    <row r="63" s="36" customFormat="true" ht="11.45" hidden="false" customHeight="true" outlineLevel="0" collapsed="false">
      <c r="A63" s="34"/>
    </row>
    <row r="64" s="36" customFormat="true" ht="11.45" hidden="false" customHeight="true" outlineLevel="0" collapsed="false">
      <c r="A64" s="34"/>
    </row>
    <row r="65" s="36" customFormat="true" ht="11.45" hidden="false" customHeight="true" outlineLevel="0" collapsed="false">
      <c r="A65" s="34"/>
    </row>
    <row r="66" s="36" customFormat="true" ht="11.45" hidden="false" customHeight="true" outlineLevel="0" collapsed="false">
      <c r="A66" s="34"/>
    </row>
    <row r="67" s="36" customFormat="true" ht="11.45" hidden="false" customHeight="true" outlineLevel="0" collapsed="false">
      <c r="A67" s="34"/>
    </row>
    <row r="68" s="36" customFormat="true" ht="11.45" hidden="false" customHeight="true" outlineLevel="0" collapsed="false">
      <c r="A68" s="34"/>
    </row>
    <row r="69" s="36" customFormat="true" ht="11.45" hidden="false" customHeight="true" outlineLevel="0" collapsed="false">
      <c r="A69" s="34"/>
    </row>
    <row r="70" s="36" customFormat="true" ht="11.45" hidden="false" customHeight="true" outlineLevel="0" collapsed="false">
      <c r="A70" s="34"/>
    </row>
    <row r="71" s="36" customFormat="true" ht="11.45" hidden="false" customHeight="true" outlineLevel="0" collapsed="false">
      <c r="A71" s="34"/>
    </row>
    <row r="72" s="36" customFormat="true" ht="11.45" hidden="false" customHeight="true" outlineLevel="0" collapsed="false">
      <c r="A72" s="34"/>
    </row>
    <row r="73" s="36" customFormat="true" ht="11.45" hidden="false" customHeight="true" outlineLevel="0" collapsed="false">
      <c r="A73" s="34"/>
    </row>
    <row r="74" s="36" customFormat="true" ht="11.45" hidden="false" customHeight="true" outlineLevel="0" collapsed="false">
      <c r="A74" s="34"/>
    </row>
    <row r="75" s="36" customFormat="true" ht="11.45" hidden="false" customHeight="true" outlineLevel="0" collapsed="false">
      <c r="A75" s="34"/>
    </row>
    <row r="76" s="36" customFormat="true" ht="11.45" hidden="false" customHeight="true" outlineLevel="0" collapsed="false">
      <c r="A76" s="34"/>
    </row>
    <row r="77" s="36" customFormat="true" ht="11.45" hidden="false" customHeight="true" outlineLevel="0" collapsed="false">
      <c r="A77" s="34"/>
    </row>
    <row r="78" s="36" customFormat="true" ht="11.45" hidden="false" customHeight="true" outlineLevel="0" collapsed="false">
      <c r="A78" s="34"/>
    </row>
    <row r="79" s="36" customFormat="true" ht="11.45" hidden="false" customHeight="true" outlineLevel="0" collapsed="false">
      <c r="A79" s="34"/>
    </row>
    <row r="80" s="36" customFormat="true" ht="11.45" hidden="false" customHeight="true" outlineLevel="0" collapsed="false">
      <c r="A80" s="34"/>
    </row>
    <row r="81" s="36" customFormat="true" ht="11.45" hidden="false" customHeight="true" outlineLevel="0" collapsed="false">
      <c r="A81" s="34"/>
    </row>
    <row r="82" s="36" customFormat="true" ht="11.45" hidden="false" customHeight="true" outlineLevel="0" collapsed="false">
      <c r="A82" s="34"/>
    </row>
    <row r="83" s="36" customFormat="true" ht="11.45" hidden="false" customHeight="true" outlineLevel="0" collapsed="false">
      <c r="A83" s="34"/>
    </row>
    <row r="84" s="36" customFormat="true" ht="11.45" hidden="false" customHeight="true" outlineLevel="0" collapsed="false">
      <c r="A84" s="34"/>
    </row>
    <row r="85" s="36" customFormat="true" ht="11.45" hidden="false" customHeight="true" outlineLevel="0" collapsed="false">
      <c r="A85" s="34"/>
    </row>
    <row r="86" s="36" customFormat="true" ht="11.45" hidden="false" customHeight="true" outlineLevel="0" collapsed="false">
      <c r="A86" s="34"/>
    </row>
    <row r="87" s="36" customFormat="true" ht="11.45" hidden="false" customHeight="true" outlineLevel="0" collapsed="false">
      <c r="A87" s="34"/>
    </row>
    <row r="88" s="36" customFormat="true" ht="11.45" hidden="false" customHeight="true" outlineLevel="0" collapsed="false">
      <c r="A88" s="34"/>
    </row>
    <row r="89" s="36" customFormat="true" ht="11.45" hidden="false" customHeight="true" outlineLevel="0" collapsed="false">
      <c r="A89" s="34"/>
    </row>
    <row r="90" s="36" customFormat="true" ht="11.45" hidden="false" customHeight="true" outlineLevel="0" collapsed="false">
      <c r="A90" s="34"/>
    </row>
    <row r="91" s="36" customFormat="true" ht="11.45" hidden="false" customHeight="true" outlineLevel="0" collapsed="false">
      <c r="A91" s="34"/>
    </row>
    <row r="92" s="36" customFormat="true" ht="11.45" hidden="false" customHeight="true" outlineLevel="0" collapsed="false">
      <c r="A92" s="34"/>
    </row>
    <row r="93" s="36" customFormat="true" ht="11.45" hidden="false" customHeight="true" outlineLevel="0" collapsed="false">
      <c r="A93" s="34"/>
    </row>
    <row r="94" s="36" customFormat="true" ht="11.45" hidden="false" customHeight="true" outlineLevel="0" collapsed="false">
      <c r="A94" s="34"/>
    </row>
    <row r="95" s="36" customFormat="true" ht="11.45" hidden="false" customHeight="true" outlineLevel="0" collapsed="false">
      <c r="A95" s="34"/>
    </row>
    <row r="96" s="36" customFormat="true" ht="11.45" hidden="false" customHeight="true" outlineLevel="0" collapsed="false">
      <c r="A96" s="34"/>
    </row>
    <row r="97" s="36" customFormat="true" ht="11.45" hidden="false" customHeight="true" outlineLevel="0" collapsed="false">
      <c r="A97" s="34"/>
    </row>
    <row r="98" s="36" customFormat="true" ht="11.45" hidden="false" customHeight="true" outlineLevel="0" collapsed="false">
      <c r="A98" s="34"/>
    </row>
    <row r="99" s="36" customFormat="true" ht="11.45" hidden="false" customHeight="true" outlineLevel="0" collapsed="false">
      <c r="A99" s="34"/>
    </row>
    <row r="100" s="36" customFormat="true" ht="11.45" hidden="false" customHeight="true" outlineLevel="0" collapsed="false">
      <c r="A100" s="34"/>
    </row>
    <row r="101" s="36" customFormat="true" ht="11.45" hidden="false" customHeight="true" outlineLevel="0" collapsed="false">
      <c r="A101" s="34"/>
    </row>
    <row r="102" s="36" customFormat="true" ht="11.45" hidden="false" customHeight="true" outlineLevel="0" collapsed="false">
      <c r="A102" s="34"/>
    </row>
    <row r="103" s="36" customFormat="true" ht="11.45" hidden="false" customHeight="true" outlineLevel="0" collapsed="false">
      <c r="A103" s="34"/>
    </row>
    <row r="104" s="36" customFormat="true" ht="11.45" hidden="false" customHeight="true" outlineLevel="0" collapsed="false">
      <c r="A104" s="34"/>
    </row>
    <row r="105" s="36" customFormat="true" ht="11.45" hidden="false" customHeight="true" outlineLevel="0" collapsed="false">
      <c r="A105" s="34"/>
    </row>
    <row r="106" s="36" customFormat="true" ht="11.45" hidden="false" customHeight="true" outlineLevel="0" collapsed="false">
      <c r="A106" s="34"/>
    </row>
    <row r="107" s="36" customFormat="true" ht="11.45" hidden="false" customHeight="true" outlineLevel="0" collapsed="false">
      <c r="A107" s="34"/>
    </row>
    <row r="108" s="36" customFormat="true" ht="11.45" hidden="false" customHeight="true" outlineLevel="0" collapsed="false">
      <c r="A108" s="34"/>
    </row>
    <row r="109" s="36" customFormat="true" ht="11.45" hidden="false" customHeight="true" outlineLevel="0" collapsed="false">
      <c r="A109" s="34"/>
    </row>
    <row r="110" s="36" customFormat="true" ht="11.45" hidden="false" customHeight="true" outlineLevel="0" collapsed="false">
      <c r="A110" s="34"/>
    </row>
    <row r="111" s="36" customFormat="true" ht="11.45" hidden="false" customHeight="true" outlineLevel="0" collapsed="false">
      <c r="A111" s="34"/>
    </row>
    <row r="112" s="36" customFormat="true" ht="11.45" hidden="false" customHeight="true" outlineLevel="0" collapsed="false">
      <c r="A112" s="34"/>
    </row>
    <row r="113" s="36" customFormat="true" ht="11.45" hidden="false" customHeight="true" outlineLevel="0" collapsed="false">
      <c r="A113" s="34"/>
    </row>
    <row r="114" s="36" customFormat="true" ht="11.45" hidden="false" customHeight="true" outlineLevel="0" collapsed="false">
      <c r="A114" s="34"/>
    </row>
    <row r="115" s="36" customFormat="true" ht="11.45" hidden="false" customHeight="true" outlineLevel="0" collapsed="false">
      <c r="A115" s="34"/>
    </row>
    <row r="116" s="36" customFormat="true" ht="11.45" hidden="false" customHeight="true" outlineLevel="0" collapsed="false">
      <c r="A116" s="34"/>
    </row>
    <row r="117" s="36" customFormat="true" ht="11.45" hidden="false" customHeight="true" outlineLevel="0" collapsed="false">
      <c r="A117" s="34"/>
    </row>
    <row r="118" s="36" customFormat="true" ht="11.45" hidden="false" customHeight="true" outlineLevel="0" collapsed="false">
      <c r="A118" s="34"/>
    </row>
    <row r="119" s="36" customFormat="true" ht="11.45" hidden="false" customHeight="true" outlineLevel="0" collapsed="false">
      <c r="A119" s="34"/>
    </row>
    <row r="120" s="36" customFormat="true" ht="11.45" hidden="false" customHeight="true" outlineLevel="0" collapsed="false">
      <c r="A120" s="34"/>
    </row>
    <row r="121" s="36" customFormat="true" ht="11.45" hidden="false" customHeight="true" outlineLevel="0" collapsed="false">
      <c r="A121" s="34"/>
    </row>
    <row r="122" s="36" customFormat="true" ht="11.45" hidden="false" customHeight="true" outlineLevel="0" collapsed="false">
      <c r="A122" s="34"/>
    </row>
    <row r="123" s="36" customFormat="true" ht="11.45" hidden="false" customHeight="true" outlineLevel="0" collapsed="false">
      <c r="A123" s="34"/>
    </row>
    <row r="124" s="36" customFormat="true" ht="11.45" hidden="false" customHeight="true" outlineLevel="0" collapsed="false">
      <c r="A124" s="34"/>
    </row>
    <row r="125" s="36" customFormat="true" ht="11.45" hidden="false" customHeight="true" outlineLevel="0" collapsed="false">
      <c r="A125" s="34"/>
    </row>
    <row r="126" s="36" customFormat="true" ht="11.45" hidden="false" customHeight="true" outlineLevel="0" collapsed="false">
      <c r="A126" s="34"/>
    </row>
    <row r="127" s="36" customFormat="true" ht="11.45" hidden="false" customHeight="true" outlineLevel="0" collapsed="false">
      <c r="A127" s="34"/>
    </row>
    <row r="128" s="36" customFormat="true" ht="11.45" hidden="false" customHeight="true" outlineLevel="0" collapsed="false">
      <c r="A128" s="34"/>
    </row>
    <row r="129" s="36" customFormat="true" ht="11.45" hidden="false" customHeight="true" outlineLevel="0" collapsed="false">
      <c r="A129" s="34"/>
    </row>
    <row r="130" s="36" customFormat="true" ht="11.45" hidden="false" customHeight="true" outlineLevel="0" collapsed="false">
      <c r="A130" s="34"/>
    </row>
    <row r="131" s="36" customFormat="true" ht="11.45" hidden="false" customHeight="true" outlineLevel="0" collapsed="false">
      <c r="A131" s="34"/>
    </row>
    <row r="132" s="36" customFormat="true" ht="11.45" hidden="false" customHeight="true" outlineLevel="0" collapsed="false">
      <c r="A132" s="34"/>
    </row>
    <row r="133" s="36" customFormat="true" ht="11.45" hidden="false" customHeight="true" outlineLevel="0" collapsed="false">
      <c r="A133" s="34"/>
    </row>
    <row r="134" s="36" customFormat="true" ht="11.45" hidden="false" customHeight="true" outlineLevel="0" collapsed="false">
      <c r="A134" s="34"/>
    </row>
    <row r="135" s="36" customFormat="true" ht="11.45" hidden="false" customHeight="true" outlineLevel="0" collapsed="false">
      <c r="A135" s="34"/>
    </row>
    <row r="136" s="36" customFormat="true" ht="11.45" hidden="false" customHeight="true" outlineLevel="0" collapsed="false">
      <c r="A136" s="34"/>
    </row>
    <row r="137" s="36" customFormat="true" ht="11.45" hidden="false" customHeight="true" outlineLevel="0" collapsed="false">
      <c r="A137" s="34"/>
    </row>
    <row r="138" s="36" customFormat="true" ht="11.45" hidden="false" customHeight="true" outlineLevel="0" collapsed="false">
      <c r="A138" s="34"/>
    </row>
    <row r="139" s="36" customFormat="true" ht="11.45" hidden="false" customHeight="true" outlineLevel="0" collapsed="false">
      <c r="A139" s="34"/>
    </row>
    <row r="140" s="36" customFormat="true" ht="11.45" hidden="false" customHeight="true" outlineLevel="0" collapsed="false">
      <c r="A140" s="34"/>
    </row>
    <row r="141" s="36" customFormat="true" ht="11.45" hidden="false" customHeight="true" outlineLevel="0" collapsed="false">
      <c r="A141" s="34"/>
    </row>
    <row r="142" s="36" customFormat="true" ht="11.45" hidden="false" customHeight="true" outlineLevel="0" collapsed="false">
      <c r="A142" s="34"/>
    </row>
    <row r="143" s="36" customFormat="true" ht="11.45" hidden="false" customHeight="true" outlineLevel="0" collapsed="false">
      <c r="A143" s="34"/>
    </row>
    <row r="144" s="36" customFormat="true" ht="11.45" hidden="false" customHeight="true" outlineLevel="0" collapsed="false">
      <c r="A144" s="34"/>
    </row>
    <row r="145" s="36" customFormat="true" ht="11.45" hidden="false" customHeight="true" outlineLevel="0" collapsed="false">
      <c r="A145" s="34"/>
    </row>
    <row r="146" s="36" customFormat="true" ht="11.45" hidden="false" customHeight="true" outlineLevel="0" collapsed="false">
      <c r="A146" s="34"/>
    </row>
    <row r="147" s="36" customFormat="true" ht="11.45" hidden="false" customHeight="true" outlineLevel="0" collapsed="false">
      <c r="A147" s="34"/>
    </row>
  </sheetData>
  <mergeCells count="1">
    <mergeCell ref="A1:B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1.45" zeroHeight="false" outlineLevelRow="0" outlineLevelCol="0"/>
  <cols>
    <col collapsed="false" customWidth="true" hidden="false" outlineLevel="0" max="1" min="1" style="0" width="5.71"/>
    <col collapsed="false" customWidth="true" hidden="false" outlineLevel="0" max="2" min="2" style="0" width="85.7"/>
  </cols>
  <sheetData>
    <row r="1" customFormat="false" ht="30" hidden="false" customHeight="true" outlineLevel="0" collapsed="false">
      <c r="A1" s="31" t="s">
        <v>5</v>
      </c>
      <c r="B1" s="31"/>
    </row>
    <row r="3" s="43" customFormat="true" ht="24" hidden="false" customHeight="true" outlineLevel="0" collapsed="false">
      <c r="A3" s="41" t="s">
        <v>40</v>
      </c>
      <c r="B3" s="42" t="s">
        <v>41</v>
      </c>
    </row>
    <row r="4" s="43" customFormat="true" ht="6" hidden="false" customHeight="true" outlineLevel="0" collapsed="false">
      <c r="A4" s="41"/>
      <c r="B4" s="42"/>
    </row>
    <row r="5" s="43" customFormat="true" ht="36" hidden="false" customHeight="true" outlineLevel="0" collapsed="false">
      <c r="A5" s="41" t="s">
        <v>40</v>
      </c>
      <c r="B5" s="42" t="s">
        <v>42</v>
      </c>
    </row>
    <row r="6" s="43" customFormat="true" ht="6" hidden="false" customHeight="true" outlineLevel="0" collapsed="false">
      <c r="A6" s="41"/>
      <c r="B6" s="42"/>
    </row>
    <row r="7" s="43" customFormat="true" ht="24" hidden="false" customHeight="true" outlineLevel="0" collapsed="false">
      <c r="A7" s="41" t="s">
        <v>40</v>
      </c>
      <c r="B7" s="42" t="s">
        <v>43</v>
      </c>
    </row>
    <row r="8" s="43" customFormat="true" ht="6" hidden="false" customHeight="true" outlineLevel="0" collapsed="false">
      <c r="A8" s="41"/>
      <c r="B8" s="42"/>
    </row>
    <row r="9" s="43" customFormat="true" ht="74.1" hidden="false" customHeight="true" outlineLevel="0" collapsed="false">
      <c r="A9" s="41" t="s">
        <v>40</v>
      </c>
      <c r="B9" s="42" t="s">
        <v>44</v>
      </c>
    </row>
    <row r="10" s="43" customFormat="true" ht="6" hidden="false" customHeight="true" outlineLevel="0" collapsed="false">
      <c r="A10" s="41"/>
      <c r="B10" s="42"/>
    </row>
    <row r="11" s="43" customFormat="true" ht="72" hidden="false" customHeight="true" outlineLevel="0" collapsed="false">
      <c r="A11" s="41" t="s">
        <v>40</v>
      </c>
      <c r="B11" s="42" t="s">
        <v>45</v>
      </c>
    </row>
    <row r="12" s="43" customFormat="true" ht="6" hidden="false" customHeight="true" outlineLevel="0" collapsed="false">
      <c r="A12" s="41"/>
      <c r="B12" s="42"/>
    </row>
    <row r="13" s="43" customFormat="true" ht="24" hidden="false" customHeight="true" outlineLevel="0" collapsed="false">
      <c r="A13" s="41" t="s">
        <v>40</v>
      </c>
      <c r="B13" s="42" t="s">
        <v>46</v>
      </c>
    </row>
    <row r="14" s="43" customFormat="true" ht="6" hidden="false" customHeight="true" outlineLevel="0" collapsed="false">
      <c r="A14" s="41"/>
      <c r="B14" s="44"/>
    </row>
    <row r="15" s="43" customFormat="true" ht="60" hidden="false" customHeight="true" outlineLevel="0" collapsed="false">
      <c r="A15" s="41" t="s">
        <v>40</v>
      </c>
      <c r="B15" s="42" t="s">
        <v>47</v>
      </c>
    </row>
    <row r="16" s="43" customFormat="true" ht="6" hidden="false" customHeight="true" outlineLevel="0" collapsed="false">
      <c r="A16" s="41"/>
      <c r="B16" s="42"/>
    </row>
    <row r="17" s="43" customFormat="true" ht="24" hidden="false" customHeight="true" outlineLevel="0" collapsed="false">
      <c r="A17" s="41" t="s">
        <v>40</v>
      </c>
      <c r="B17" s="42" t="s">
        <v>48</v>
      </c>
    </row>
    <row r="18" s="43" customFormat="true" ht="6" hidden="false" customHeight="true" outlineLevel="0" collapsed="false">
      <c r="A18" s="41"/>
      <c r="B18" s="42"/>
    </row>
    <row r="19" s="43" customFormat="true" ht="60" hidden="false" customHeight="true" outlineLevel="0" collapsed="false">
      <c r="A19" s="41" t="s">
        <v>40</v>
      </c>
      <c r="B19" s="42" t="s">
        <v>49</v>
      </c>
    </row>
    <row r="20" s="43" customFormat="true" ht="6" hidden="false" customHeight="true" outlineLevel="0" collapsed="false">
      <c r="A20" s="41"/>
      <c r="B20" s="42"/>
    </row>
    <row r="21" s="43" customFormat="true" ht="60" hidden="false" customHeight="true" outlineLevel="0" collapsed="false">
      <c r="A21" s="41" t="s">
        <v>40</v>
      </c>
      <c r="B21" s="42" t="s">
        <v>50</v>
      </c>
    </row>
    <row r="22" s="43" customFormat="true" ht="6" hidden="false" customHeight="true" outlineLevel="0" collapsed="false">
      <c r="A22" s="41"/>
      <c r="B22" s="42"/>
    </row>
    <row r="23" s="43" customFormat="true" ht="36" hidden="false" customHeight="true" outlineLevel="0" collapsed="false">
      <c r="A23" s="41" t="s">
        <v>40</v>
      </c>
      <c r="B23" s="42" t="s">
        <v>51</v>
      </c>
    </row>
    <row r="24" s="43" customFormat="true" ht="6" hidden="false" customHeight="true" outlineLevel="0" collapsed="false">
      <c r="A24" s="41"/>
      <c r="B24" s="42"/>
    </row>
    <row r="25" s="43" customFormat="true" ht="36" hidden="false" customHeight="true" outlineLevel="0" collapsed="false">
      <c r="A25" s="41" t="s">
        <v>40</v>
      </c>
      <c r="B25" s="42" t="s">
        <v>52</v>
      </c>
    </row>
    <row r="26" s="43" customFormat="true" ht="6" hidden="false" customHeight="true" outlineLevel="0" collapsed="false">
      <c r="A26" s="41"/>
      <c r="B26" s="42"/>
    </row>
    <row r="27" s="43" customFormat="true" ht="36" hidden="false" customHeight="true" outlineLevel="0" collapsed="false">
      <c r="A27" s="41" t="s">
        <v>40</v>
      </c>
      <c r="B27" s="42" t="s">
        <v>53</v>
      </c>
    </row>
    <row r="28" s="43" customFormat="true" ht="6" hidden="false" customHeight="true" outlineLevel="0" collapsed="false">
      <c r="A28" s="41"/>
      <c r="B28" s="42"/>
    </row>
    <row r="29" s="43" customFormat="true" ht="36" hidden="false" customHeight="true" outlineLevel="0" collapsed="false">
      <c r="A29" s="41" t="s">
        <v>40</v>
      </c>
      <c r="B29" s="42" t="s">
        <v>54</v>
      </c>
    </row>
    <row r="30" s="43" customFormat="true" ht="20.1" hidden="false" customHeight="true" outlineLevel="0" collapsed="false">
      <c r="A30" s="45"/>
      <c r="B30" s="46"/>
    </row>
    <row r="31" s="43" customFormat="true" ht="20.1" hidden="false" customHeight="true" outlineLevel="0" collapsed="false">
      <c r="A31" s="45"/>
      <c r="B31" s="46"/>
    </row>
    <row r="32" s="43" customFormat="true" ht="20.1" hidden="false" customHeight="true" outlineLevel="0" collapsed="false">
      <c r="A32" s="45"/>
      <c r="B32" s="46"/>
    </row>
    <row r="33" s="43" customFormat="true" ht="20.1" hidden="false" customHeight="true" outlineLevel="0" collapsed="false">
      <c r="A33" s="45"/>
      <c r="B33" s="47"/>
    </row>
    <row r="34" s="43" customFormat="true" ht="20.1" hidden="false" customHeight="true" outlineLevel="0" collapsed="false">
      <c r="A34" s="45"/>
      <c r="B34" s="47"/>
    </row>
  </sheetData>
  <mergeCells count="1">
    <mergeCell ref="A1:B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K1"/>
    </sheetView>
  </sheetViews>
  <sheetFormatPr defaultColWidth="11.41796875" defaultRowHeight="11.45" zeroHeight="false" outlineLevelRow="0" outlineLevelCol="0"/>
  <cols>
    <col collapsed="false" customWidth="true" hidden="false" outlineLevel="0" max="1" min="1" style="29" width="22.7"/>
    <col collapsed="false" customWidth="true" hidden="false" outlineLevel="0" max="2" min="2" style="30" width="7.7"/>
    <col collapsed="false" customWidth="true" hidden="false" outlineLevel="0" max="3" min="3" style="30" width="5.71"/>
    <col collapsed="false" customWidth="true" hidden="false" outlineLevel="0" max="4" min="4" style="30" width="8.28"/>
    <col collapsed="false" customWidth="true" hidden="false" outlineLevel="0" max="5" min="5" style="30" width="5.71"/>
    <col collapsed="false" customWidth="true" hidden="false" outlineLevel="0" max="6" min="6" style="30" width="8.28"/>
    <col collapsed="false" customWidth="true" hidden="false" outlineLevel="0" max="7" min="7" style="30" width="5.71"/>
    <col collapsed="false" customWidth="true" hidden="false" outlineLevel="0" max="8" min="8" style="30" width="8.28"/>
    <col collapsed="false" customWidth="true" hidden="false" outlineLevel="0" max="9" min="9" style="30" width="5.71"/>
    <col collapsed="false" customWidth="true" hidden="false" outlineLevel="0" max="10" min="10" style="30" width="8.28"/>
    <col collapsed="false" customWidth="true" hidden="false" outlineLevel="0" max="11" min="11" style="30" width="5.71"/>
    <col collapsed="false" customWidth="false" hidden="false" outlineLevel="0" max="257" min="12" style="30" width="11.42"/>
  </cols>
  <sheetData>
    <row r="1" s="50" customFormat="true" ht="30" hidden="false" customHeight="true" outlineLevel="0" collapsed="false">
      <c r="A1" s="48" t="s">
        <v>55</v>
      </c>
      <c r="B1" s="48"/>
      <c r="C1" s="48"/>
      <c r="D1" s="48"/>
      <c r="E1" s="48"/>
      <c r="F1" s="48"/>
      <c r="G1" s="48"/>
      <c r="H1" s="48"/>
      <c r="I1" s="48"/>
      <c r="J1" s="48"/>
      <c r="K1" s="48"/>
      <c r="L1" s="49"/>
    </row>
    <row r="2" s="50" customFormat="true" ht="30" hidden="false" customHeight="true" outlineLevel="0" collapsed="false">
      <c r="A2" s="51"/>
      <c r="B2" s="51"/>
      <c r="C2" s="51"/>
      <c r="D2" s="51"/>
      <c r="E2" s="51"/>
      <c r="F2" s="51"/>
      <c r="G2" s="51"/>
      <c r="H2" s="51"/>
      <c r="I2" s="51"/>
      <c r="J2" s="51"/>
      <c r="K2" s="51"/>
      <c r="L2" s="49"/>
    </row>
    <row r="3" customFormat="false" ht="11.1" hidden="false" customHeight="true" outlineLevel="0" collapsed="false">
      <c r="A3" s="52" t="s">
        <v>56</v>
      </c>
      <c r="B3" s="53" t="n">
        <v>2000</v>
      </c>
      <c r="C3" s="53"/>
      <c r="D3" s="53" t="n">
        <v>2005</v>
      </c>
      <c r="E3" s="53"/>
      <c r="F3" s="53" t="n">
        <v>2010</v>
      </c>
      <c r="G3" s="53"/>
      <c r="H3" s="53" t="n">
        <v>2015</v>
      </c>
      <c r="I3" s="53"/>
      <c r="J3" s="54" t="n">
        <v>2016</v>
      </c>
      <c r="K3" s="54"/>
      <c r="L3" s="55"/>
    </row>
    <row r="4" customFormat="false" ht="11.1" hidden="false" customHeight="true" outlineLevel="0" collapsed="false">
      <c r="A4" s="52"/>
      <c r="B4" s="53" t="s">
        <v>57</v>
      </c>
      <c r="C4" s="53" t="s">
        <v>58</v>
      </c>
      <c r="D4" s="53" t="s">
        <v>57</v>
      </c>
      <c r="E4" s="53" t="s">
        <v>58</v>
      </c>
      <c r="F4" s="53" t="s">
        <v>57</v>
      </c>
      <c r="G4" s="53" t="s">
        <v>58</v>
      </c>
      <c r="H4" s="53" t="s">
        <v>57</v>
      </c>
      <c r="I4" s="53" t="s">
        <v>58</v>
      </c>
      <c r="J4" s="53" t="s">
        <v>57</v>
      </c>
      <c r="K4" s="54" t="s">
        <v>58</v>
      </c>
    </row>
    <row r="5" customFormat="false" ht="11.45" hidden="false" customHeight="true" outlineLevel="0" collapsed="false">
      <c r="A5" s="56"/>
      <c r="B5" s="57"/>
      <c r="C5" s="58"/>
      <c r="D5" s="57"/>
      <c r="E5" s="58"/>
      <c r="F5" s="57"/>
      <c r="G5" s="58"/>
      <c r="H5" s="57"/>
      <c r="I5" s="58"/>
      <c r="J5" s="57"/>
      <c r="K5" s="58"/>
      <c r="L5" s="59"/>
    </row>
    <row r="6" s="67" customFormat="true" ht="11.45" hidden="false" customHeight="true" outlineLevel="0" collapsed="false">
      <c r="A6" s="60" t="s">
        <v>59</v>
      </c>
      <c r="B6" s="61" t="n">
        <v>4905209</v>
      </c>
      <c r="C6" s="62" t="n">
        <v>100</v>
      </c>
      <c r="D6" s="61" t="n">
        <v>6867299</v>
      </c>
      <c r="E6" s="63" t="n">
        <v>100</v>
      </c>
      <c r="F6" s="61" t="n">
        <v>8962172</v>
      </c>
      <c r="G6" s="63" t="n">
        <v>100</v>
      </c>
      <c r="H6" s="61" t="n">
        <v>13925625</v>
      </c>
      <c r="I6" s="63" t="n">
        <v>100</v>
      </c>
      <c r="J6" s="64" t="n">
        <v>14629159.77</v>
      </c>
      <c r="K6" s="65" t="n">
        <v>100</v>
      </c>
      <c r="L6" s="66"/>
    </row>
    <row r="7" customFormat="false" ht="11.45" hidden="false" customHeight="true" outlineLevel="0" collapsed="false">
      <c r="A7" s="68" t="s">
        <v>60</v>
      </c>
      <c r="B7" s="57" t="n">
        <v>2388650</v>
      </c>
      <c r="C7" s="58" t="n">
        <v>48.7</v>
      </c>
      <c r="D7" s="57" t="n">
        <v>2932182</v>
      </c>
      <c r="E7" s="58" t="n">
        <v>42.7</v>
      </c>
      <c r="F7" s="57" t="n">
        <v>3277185</v>
      </c>
      <c r="G7" s="58" t="n">
        <v>36.6</v>
      </c>
      <c r="H7" s="57" t="n">
        <v>3047473</v>
      </c>
      <c r="I7" s="58" t="n">
        <v>21.9</v>
      </c>
      <c r="J7" s="69" t="n">
        <v>3486564</v>
      </c>
      <c r="K7" s="70" t="n">
        <v>23.8</v>
      </c>
      <c r="L7" s="55"/>
    </row>
    <row r="8" customFormat="false" ht="11.45" hidden="false" customHeight="true" outlineLevel="0" collapsed="false">
      <c r="A8" s="68" t="s">
        <v>61</v>
      </c>
      <c r="B8" s="57" t="n">
        <v>1595721</v>
      </c>
      <c r="C8" s="58" t="n">
        <v>32.5</v>
      </c>
      <c r="D8" s="57" t="n">
        <v>1575795</v>
      </c>
      <c r="E8" s="58" t="n">
        <v>22.9</v>
      </c>
      <c r="F8" s="57" t="n">
        <v>1359379</v>
      </c>
      <c r="G8" s="58" t="n">
        <v>15.2</v>
      </c>
      <c r="H8" s="57" t="n">
        <v>1010132</v>
      </c>
      <c r="I8" s="58" t="n">
        <v>7.3</v>
      </c>
      <c r="J8" s="69" t="n">
        <v>1279508.66</v>
      </c>
      <c r="K8" s="70" t="n">
        <v>8.7</v>
      </c>
    </row>
    <row r="9" customFormat="false" ht="22.5" hidden="false" customHeight="true" outlineLevel="0" collapsed="false">
      <c r="A9" s="71" t="s">
        <v>62</v>
      </c>
      <c r="B9" s="57" t="n">
        <v>92262</v>
      </c>
      <c r="C9" s="58" t="n">
        <v>1.9</v>
      </c>
      <c r="D9" s="57" t="n">
        <v>133154</v>
      </c>
      <c r="E9" s="58" t="n">
        <v>1.9</v>
      </c>
      <c r="F9" s="57" t="n">
        <v>204578</v>
      </c>
      <c r="G9" s="58" t="n">
        <v>2.3</v>
      </c>
      <c r="H9" s="57" t="n">
        <v>92204</v>
      </c>
      <c r="I9" s="58" t="n">
        <v>0.7</v>
      </c>
      <c r="J9" s="69" t="n">
        <v>93215.97</v>
      </c>
      <c r="K9" s="70" t="n">
        <v>0.6</v>
      </c>
    </row>
    <row r="10" customFormat="false" ht="11.45" hidden="false" customHeight="true" outlineLevel="0" collapsed="false">
      <c r="A10" s="68" t="s">
        <v>63</v>
      </c>
      <c r="B10" s="57" t="n">
        <v>669360</v>
      </c>
      <c r="C10" s="58" t="n">
        <v>13.6</v>
      </c>
      <c r="D10" s="57" t="n">
        <v>1774194</v>
      </c>
      <c r="E10" s="58" t="n">
        <v>25.8</v>
      </c>
      <c r="F10" s="57" t="n">
        <v>2518244</v>
      </c>
      <c r="G10" s="58" t="n">
        <v>28.1</v>
      </c>
      <c r="H10" s="57" t="n">
        <v>6109369</v>
      </c>
      <c r="I10" s="58" t="n">
        <v>43.9</v>
      </c>
      <c r="J10" s="69" t="n">
        <v>6016993.03</v>
      </c>
      <c r="K10" s="70" t="n">
        <v>41.1</v>
      </c>
    </row>
    <row r="11" customFormat="false" ht="11.45" hidden="false" customHeight="true" outlineLevel="0" collapsed="false">
      <c r="A11" s="68" t="s">
        <v>64</v>
      </c>
      <c r="B11" s="57" t="n">
        <v>153405</v>
      </c>
      <c r="C11" s="58" t="n">
        <v>3.1</v>
      </c>
      <c r="D11" s="57" t="n">
        <v>438146</v>
      </c>
      <c r="E11" s="58" t="n">
        <v>6.4</v>
      </c>
      <c r="F11" s="57" t="n">
        <v>1482852</v>
      </c>
      <c r="G11" s="58" t="n">
        <v>16.5</v>
      </c>
      <c r="H11" s="57" t="n">
        <v>2442295</v>
      </c>
      <c r="I11" s="58" t="n">
        <v>17.5</v>
      </c>
      <c r="J11" s="69" t="n">
        <v>2480060.67</v>
      </c>
      <c r="K11" s="70" t="n">
        <v>17</v>
      </c>
    </row>
    <row r="12" customFormat="false" ht="11.45" hidden="false" customHeight="true" outlineLevel="0" collapsed="false">
      <c r="A12" s="68" t="s">
        <v>65</v>
      </c>
      <c r="B12" s="57"/>
      <c r="C12" s="58"/>
      <c r="D12" s="57"/>
      <c r="E12" s="58"/>
      <c r="F12" s="57"/>
      <c r="G12" s="58"/>
      <c r="H12" s="57"/>
      <c r="I12" s="58"/>
      <c r="J12" s="69"/>
      <c r="K12" s="70"/>
    </row>
    <row r="13" customFormat="false" ht="22.5" hidden="false" customHeight="true" outlineLevel="0" collapsed="false">
      <c r="A13" s="71" t="s">
        <v>66</v>
      </c>
      <c r="B13" s="57" t="n">
        <v>118301</v>
      </c>
      <c r="C13" s="58" t="n">
        <v>2.4</v>
      </c>
      <c r="D13" s="57" t="n">
        <v>257482</v>
      </c>
      <c r="E13" s="58" t="n">
        <v>3.7</v>
      </c>
      <c r="F13" s="57" t="n">
        <v>329704</v>
      </c>
      <c r="G13" s="58" t="n">
        <v>3.7</v>
      </c>
      <c r="H13" s="57" t="n">
        <v>334543</v>
      </c>
      <c r="I13" s="58" t="n">
        <v>2.4</v>
      </c>
      <c r="J13" s="69" t="n">
        <v>345117.67</v>
      </c>
      <c r="K13" s="70" t="n">
        <v>2.4</v>
      </c>
    </row>
    <row r="14" customFormat="false" ht="11.45" hidden="false" customHeight="true" outlineLevel="0" collapsed="false">
      <c r="A14" s="68" t="s">
        <v>67</v>
      </c>
      <c r="B14" s="57" t="n">
        <v>13800</v>
      </c>
      <c r="C14" s="58" t="n">
        <v>0.3</v>
      </c>
      <c r="D14" s="57" t="n">
        <v>112851</v>
      </c>
      <c r="E14" s="58" t="n">
        <v>1.6</v>
      </c>
      <c r="F14" s="57" t="n">
        <v>1095762</v>
      </c>
      <c r="G14" s="58" t="n">
        <v>12.2</v>
      </c>
      <c r="H14" s="57" t="n">
        <v>2063236</v>
      </c>
      <c r="I14" s="58" t="n">
        <v>14.8</v>
      </c>
      <c r="J14" s="69" t="n">
        <v>2086481</v>
      </c>
      <c r="K14" s="70" t="n">
        <v>14.3</v>
      </c>
    </row>
    <row r="15" customFormat="false" ht="11.45" hidden="false" customHeight="true" outlineLevel="0" collapsed="false">
      <c r="A15" s="68" t="s">
        <v>68</v>
      </c>
      <c r="B15" s="57" t="n">
        <v>21304</v>
      </c>
      <c r="C15" s="58" t="n">
        <v>0.4</v>
      </c>
      <c r="D15" s="57" t="n">
        <v>67813</v>
      </c>
      <c r="E15" s="58" t="n">
        <v>1</v>
      </c>
      <c r="F15" s="57" t="n">
        <v>57386</v>
      </c>
      <c r="G15" s="58" t="n">
        <v>0.6</v>
      </c>
      <c r="H15" s="57" t="n">
        <v>44516</v>
      </c>
      <c r="I15" s="58" t="n">
        <v>0.3</v>
      </c>
      <c r="J15" s="69" t="n">
        <v>48462</v>
      </c>
      <c r="K15" s="70" t="n">
        <v>0.3</v>
      </c>
    </row>
    <row r="16" customFormat="false" ht="11.45" hidden="false" customHeight="true" outlineLevel="0" collapsed="false">
      <c r="A16" s="68" t="s">
        <v>69</v>
      </c>
      <c r="B16" s="57" t="n">
        <v>126</v>
      </c>
      <c r="C16" s="58" t="n">
        <v>0</v>
      </c>
      <c r="D16" s="57" t="n">
        <v>7848</v>
      </c>
      <c r="E16" s="58" t="n">
        <v>0.1</v>
      </c>
      <c r="F16" s="57" t="n">
        <v>113124</v>
      </c>
      <c r="G16" s="58" t="n">
        <v>1.3</v>
      </c>
      <c r="H16" s="57" t="n">
        <v>1217467</v>
      </c>
      <c r="I16" s="58" t="n">
        <v>8.7</v>
      </c>
      <c r="J16" s="69" t="n">
        <v>1267857.58</v>
      </c>
      <c r="K16" s="70" t="n">
        <v>8.7</v>
      </c>
    </row>
    <row r="17" customFormat="false" ht="11.45" hidden="false" customHeight="true" outlineLevel="0" collapsed="false">
      <c r="A17" s="68" t="s">
        <v>70</v>
      </c>
      <c r="B17" s="57" t="n">
        <v>5685</v>
      </c>
      <c r="C17" s="58" t="n">
        <v>0.1</v>
      </c>
      <c r="D17" s="57" t="n">
        <v>5980</v>
      </c>
      <c r="E17" s="58" t="n">
        <v>0.1</v>
      </c>
      <c r="F17" s="57" t="n">
        <v>6810</v>
      </c>
      <c r="G17" s="58" t="n">
        <v>0.1</v>
      </c>
      <c r="H17" s="57" t="n">
        <v>6685</v>
      </c>
      <c r="I17" s="58" t="n">
        <v>0</v>
      </c>
      <c r="J17" s="69" t="n">
        <v>4959.86</v>
      </c>
      <c r="K17" s="70" t="n">
        <v>0</v>
      </c>
    </row>
    <row r="18" customFormat="false" ht="11.45" hidden="false" customHeight="true" outlineLevel="0" collapsed="false">
      <c r="A18" s="68"/>
      <c r="J18" s="72"/>
      <c r="K18" s="72"/>
    </row>
    <row r="19" customFormat="false" ht="11.45" hidden="false" customHeight="true" outlineLevel="0" collapsed="false">
      <c r="A19" s="68" t="s">
        <v>71</v>
      </c>
      <c r="B19" s="57"/>
      <c r="C19" s="58"/>
      <c r="D19" s="57"/>
      <c r="E19" s="58"/>
      <c r="F19" s="57"/>
      <c r="G19" s="58"/>
      <c r="H19" s="57"/>
      <c r="I19" s="58"/>
      <c r="J19" s="69"/>
      <c r="K19" s="70"/>
    </row>
    <row r="20" customFormat="false" ht="22.5" hidden="false" customHeight="true" outlineLevel="0" collapsed="false">
      <c r="A20" s="71" t="s">
        <v>72</v>
      </c>
      <c r="B20" s="57" t="n">
        <v>4076633</v>
      </c>
      <c r="C20" s="58" t="n">
        <v>83.1</v>
      </c>
      <c r="D20" s="57" t="n">
        <v>4641131</v>
      </c>
      <c r="E20" s="58" t="n">
        <v>67.6</v>
      </c>
      <c r="F20" s="57" t="n">
        <v>4841141</v>
      </c>
      <c r="G20" s="58" t="n">
        <v>54</v>
      </c>
      <c r="H20" s="57" t="n">
        <v>4149809</v>
      </c>
      <c r="I20" s="58" t="n">
        <v>29.8</v>
      </c>
      <c r="J20" s="69" t="n">
        <v>4859288.63</v>
      </c>
      <c r="K20" s="70" t="n">
        <v>33.2</v>
      </c>
    </row>
    <row r="21" customFormat="false" ht="11.45" hidden="false" customHeight="true" outlineLevel="0" collapsed="false">
      <c r="A21" s="68" t="s">
        <v>73</v>
      </c>
      <c r="B21" s="57" t="n">
        <v>828576</v>
      </c>
      <c r="C21" s="58" t="n">
        <v>16.9</v>
      </c>
      <c r="D21" s="57" t="n">
        <v>2226168</v>
      </c>
      <c r="E21" s="58" t="n">
        <v>32.4</v>
      </c>
      <c r="F21" s="57" t="n">
        <v>4121031</v>
      </c>
      <c r="G21" s="58" t="n">
        <v>46</v>
      </c>
      <c r="H21" s="57" t="n">
        <v>9775816</v>
      </c>
      <c r="I21" s="58" t="n">
        <v>70.2</v>
      </c>
      <c r="J21" s="69" t="n">
        <v>9769871.14</v>
      </c>
      <c r="K21" s="70" t="n">
        <v>66.8</v>
      </c>
    </row>
    <row r="22" customFormat="false" ht="11.45" hidden="false" customHeight="true" outlineLevel="0" collapsed="false">
      <c r="A22" s="73"/>
      <c r="B22" s="74"/>
      <c r="C22" s="75"/>
      <c r="D22" s="74"/>
      <c r="E22" s="75"/>
      <c r="F22" s="74"/>
      <c r="G22" s="75"/>
      <c r="H22" s="74"/>
      <c r="I22" s="75"/>
      <c r="J22" s="74"/>
      <c r="K22" s="75"/>
    </row>
    <row r="23" customFormat="false" ht="11.45" hidden="false" customHeight="true" outlineLevel="0" collapsed="false">
      <c r="A23" s="73"/>
      <c r="B23" s="74"/>
      <c r="C23" s="74"/>
      <c r="D23" s="74"/>
      <c r="E23" s="74"/>
      <c r="F23" s="74"/>
      <c r="G23" s="74"/>
      <c r="H23" s="74"/>
      <c r="I23" s="74"/>
    </row>
    <row r="24" s="8" customFormat="true" ht="30" hidden="false" customHeight="true" outlineLevel="0" collapsed="false">
      <c r="A24" s="76" t="s">
        <v>74</v>
      </c>
      <c r="B24" s="76"/>
      <c r="C24" s="76"/>
      <c r="D24" s="76"/>
      <c r="E24" s="76"/>
      <c r="F24" s="76"/>
      <c r="G24" s="76"/>
      <c r="H24" s="76"/>
      <c r="I24" s="76"/>
      <c r="J24" s="77"/>
      <c r="L24" s="77"/>
    </row>
    <row r="25" s="72" customFormat="true" ht="11.45" hidden="false" customHeight="true" outlineLevel="0" collapsed="false">
      <c r="A25" s="52" t="s">
        <v>56</v>
      </c>
      <c r="B25" s="53" t="n">
        <v>2005</v>
      </c>
      <c r="C25" s="53"/>
      <c r="D25" s="53" t="n">
        <v>2010</v>
      </c>
      <c r="E25" s="53"/>
      <c r="F25" s="53" t="n">
        <v>2015</v>
      </c>
      <c r="G25" s="53"/>
      <c r="H25" s="54" t="n">
        <v>2016</v>
      </c>
      <c r="I25" s="54"/>
      <c r="J25" s="78"/>
      <c r="K25" s="78"/>
    </row>
    <row r="26" s="72" customFormat="true" ht="11.45" hidden="false" customHeight="true" outlineLevel="0" collapsed="false">
      <c r="A26" s="52"/>
      <c r="B26" s="79" t="s">
        <v>75</v>
      </c>
      <c r="C26" s="79" t="s">
        <v>76</v>
      </c>
      <c r="D26" s="79" t="s">
        <v>75</v>
      </c>
      <c r="E26" s="79" t="s">
        <v>76</v>
      </c>
      <c r="F26" s="79" t="s">
        <v>75</v>
      </c>
      <c r="G26" s="79" t="s">
        <v>76</v>
      </c>
      <c r="H26" s="79" t="s">
        <v>75</v>
      </c>
      <c r="I26" s="80" t="s">
        <v>76</v>
      </c>
      <c r="J26" s="81"/>
      <c r="K26" s="81"/>
    </row>
    <row r="27" s="72" customFormat="true" ht="11.45" hidden="false" customHeight="true" outlineLevel="0" collapsed="false">
      <c r="A27" s="52"/>
      <c r="B27" s="79"/>
      <c r="C27" s="79"/>
      <c r="D27" s="79"/>
      <c r="E27" s="79"/>
      <c r="F27" s="79"/>
      <c r="G27" s="79"/>
      <c r="H27" s="79"/>
      <c r="I27" s="80"/>
      <c r="J27" s="81"/>
      <c r="K27" s="81"/>
    </row>
    <row r="28" s="72" customFormat="true" ht="11.45" hidden="false" customHeight="true" outlineLevel="0" collapsed="false">
      <c r="A28" s="52"/>
      <c r="B28" s="82" t="s">
        <v>77</v>
      </c>
      <c r="C28" s="82" t="s">
        <v>78</v>
      </c>
      <c r="D28" s="82" t="s">
        <v>77</v>
      </c>
      <c r="E28" s="82" t="s">
        <v>78</v>
      </c>
      <c r="F28" s="82" t="s">
        <v>77</v>
      </c>
      <c r="G28" s="82" t="s">
        <v>78</v>
      </c>
      <c r="H28" s="82" t="s">
        <v>77</v>
      </c>
      <c r="I28" s="83" t="s">
        <v>78</v>
      </c>
      <c r="J28" s="81"/>
      <c r="K28" s="84"/>
    </row>
    <row r="29" s="72" customFormat="true" ht="11.45" hidden="false" customHeight="true" outlineLevel="0" collapsed="false">
      <c r="A29" s="85"/>
      <c r="B29" s="86"/>
      <c r="C29" s="86"/>
      <c r="D29" s="86"/>
      <c r="E29" s="86"/>
      <c r="F29" s="86"/>
      <c r="G29" s="86"/>
      <c r="H29" s="55"/>
      <c r="I29" s="55"/>
    </row>
    <row r="30" s="72" customFormat="true" ht="11.45" hidden="false" customHeight="true" outlineLevel="0" collapsed="false">
      <c r="A30" s="87" t="s">
        <v>59</v>
      </c>
      <c r="B30" s="88" t="n">
        <v>2202</v>
      </c>
      <c r="C30" s="88" t="n">
        <v>1186</v>
      </c>
      <c r="D30" s="88" t="n">
        <v>7859</v>
      </c>
      <c r="E30" s="88" t="n">
        <v>2054</v>
      </c>
      <c r="F30" s="88" t="n">
        <v>17191</v>
      </c>
      <c r="G30" s="88" t="n">
        <v>4923</v>
      </c>
      <c r="H30" s="89" t="n">
        <v>17818</v>
      </c>
      <c r="I30" s="89" t="n">
        <v>5140</v>
      </c>
    </row>
    <row r="31" s="72" customFormat="true" ht="11.45" hidden="false" customHeight="true" outlineLevel="0" collapsed="false">
      <c r="A31" s="85" t="s">
        <v>63</v>
      </c>
      <c r="B31" s="86" t="n">
        <v>1123</v>
      </c>
      <c r="C31" s="86" t="n">
        <v>1080</v>
      </c>
      <c r="D31" s="86" t="n">
        <v>1345</v>
      </c>
      <c r="E31" s="86" t="n">
        <v>1546</v>
      </c>
      <c r="F31" s="86" t="n">
        <v>1804</v>
      </c>
      <c r="G31" s="86" t="n">
        <v>3152</v>
      </c>
      <c r="H31" s="90" t="n">
        <v>1839</v>
      </c>
      <c r="I31" s="90" t="n">
        <v>3310</v>
      </c>
    </row>
    <row r="32" s="72" customFormat="true" ht="22.15" hidden="false" customHeight="true" outlineLevel="0" collapsed="false">
      <c r="A32" s="91" t="s">
        <v>79</v>
      </c>
      <c r="B32" s="86" t="n">
        <v>11</v>
      </c>
      <c r="C32" s="86" t="n">
        <v>35</v>
      </c>
      <c r="D32" s="86" t="n">
        <v>35</v>
      </c>
      <c r="E32" s="86" t="n">
        <v>80</v>
      </c>
      <c r="F32" s="86" t="n">
        <v>21</v>
      </c>
      <c r="G32" s="86" t="n">
        <v>88</v>
      </c>
      <c r="H32" s="90" t="n">
        <v>20</v>
      </c>
      <c r="I32" s="90" t="n">
        <v>88</v>
      </c>
    </row>
    <row r="33" s="72" customFormat="true" ht="11.45" hidden="false" customHeight="true" outlineLevel="0" collapsed="false">
      <c r="A33" s="85" t="s">
        <v>80</v>
      </c>
      <c r="B33" s="86" t="n">
        <v>70</v>
      </c>
      <c r="C33" s="86" t="n">
        <v>41</v>
      </c>
      <c r="D33" s="86" t="n">
        <v>309</v>
      </c>
      <c r="E33" s="86" t="n">
        <v>175</v>
      </c>
      <c r="F33" s="86" t="n">
        <v>545</v>
      </c>
      <c r="G33" s="86" t="n">
        <v>303</v>
      </c>
      <c r="H33" s="90" t="n">
        <v>542</v>
      </c>
      <c r="I33" s="90" t="n">
        <v>300</v>
      </c>
    </row>
    <row r="34" s="72" customFormat="true" ht="11.45" hidden="false" customHeight="true" outlineLevel="0" collapsed="false">
      <c r="A34" s="85" t="s">
        <v>81</v>
      </c>
      <c r="B34" s="86" t="n">
        <v>11</v>
      </c>
      <c r="C34" s="86" t="n">
        <v>10</v>
      </c>
      <c r="D34" s="86" t="n">
        <v>9</v>
      </c>
      <c r="E34" s="86" t="n">
        <v>10</v>
      </c>
      <c r="F34" s="86" t="n">
        <v>8</v>
      </c>
      <c r="G34" s="86" t="n">
        <v>8</v>
      </c>
      <c r="H34" s="90" t="n">
        <v>7</v>
      </c>
      <c r="I34" s="90" t="n">
        <v>8</v>
      </c>
    </row>
    <row r="35" s="72" customFormat="true" ht="11.45" hidden="false" customHeight="true" outlineLevel="0" collapsed="false">
      <c r="A35" s="85" t="s">
        <v>82</v>
      </c>
      <c r="B35" s="86" t="n">
        <v>10</v>
      </c>
      <c r="C35" s="86" t="n">
        <v>4</v>
      </c>
      <c r="D35" s="86" t="n">
        <v>7</v>
      </c>
      <c r="E35" s="86" t="n">
        <v>3</v>
      </c>
      <c r="F35" s="86" t="n">
        <v>7</v>
      </c>
      <c r="G35" s="86" t="n">
        <v>4</v>
      </c>
      <c r="H35" s="90" t="n">
        <v>9</v>
      </c>
      <c r="I35" s="90" t="n">
        <v>4</v>
      </c>
    </row>
    <row r="36" s="72" customFormat="true" ht="11.45" hidden="false" customHeight="true" outlineLevel="0" collapsed="false">
      <c r="A36" s="85" t="s">
        <v>69</v>
      </c>
      <c r="B36" s="86" t="n">
        <v>951</v>
      </c>
      <c r="C36" s="86" t="n">
        <v>13</v>
      </c>
      <c r="D36" s="86" t="n">
        <v>6128</v>
      </c>
      <c r="E36" s="86" t="n">
        <v>237</v>
      </c>
      <c r="F36" s="86" t="n">
        <v>14780</v>
      </c>
      <c r="G36" s="86" t="n">
        <v>1365</v>
      </c>
      <c r="H36" s="90" t="n">
        <v>15375</v>
      </c>
      <c r="I36" s="90" t="n">
        <v>1426</v>
      </c>
    </row>
    <row r="37" s="72" customFormat="true" ht="11.45" hidden="false" customHeight="true" outlineLevel="0" collapsed="false">
      <c r="A37" s="85" t="s">
        <v>83</v>
      </c>
      <c r="B37" s="90" t="n">
        <v>25</v>
      </c>
      <c r="C37" s="86" t="n">
        <v>3</v>
      </c>
      <c r="D37" s="86" t="n">
        <v>26</v>
      </c>
      <c r="E37" s="86" t="n">
        <v>3</v>
      </c>
      <c r="F37" s="86" t="n">
        <v>26</v>
      </c>
      <c r="G37" s="86" t="n">
        <v>3</v>
      </c>
      <c r="H37" s="90" t="n">
        <v>26</v>
      </c>
      <c r="I37" s="90" t="n">
        <v>3</v>
      </c>
    </row>
    <row r="38" customFormat="false" ht="11.45" hidden="false" customHeight="true" outlineLevel="0" collapsed="false">
      <c r="A38" s="73"/>
      <c r="B38" s="74"/>
      <c r="C38" s="74"/>
      <c r="D38" s="74"/>
      <c r="E38" s="74"/>
      <c r="F38" s="74"/>
      <c r="G38" s="74"/>
      <c r="H38" s="74"/>
      <c r="I38" s="74"/>
    </row>
    <row r="39" customFormat="false" ht="11.45" hidden="false" customHeight="true" outlineLevel="0" collapsed="false">
      <c r="A39" s="73"/>
      <c r="B39" s="74"/>
      <c r="C39" s="74"/>
      <c r="D39" s="74"/>
      <c r="E39" s="74"/>
      <c r="F39" s="74"/>
      <c r="G39" s="74"/>
      <c r="H39" s="74"/>
      <c r="I39" s="74"/>
    </row>
    <row r="40" customFormat="false" ht="11.45" hidden="false" customHeight="true" outlineLevel="0" collapsed="false">
      <c r="A40" s="73"/>
      <c r="B40" s="74"/>
      <c r="C40" s="74"/>
      <c r="D40" s="74"/>
      <c r="E40" s="74"/>
      <c r="F40" s="74"/>
      <c r="G40" s="74"/>
      <c r="H40" s="74"/>
      <c r="I40" s="74"/>
    </row>
  </sheetData>
  <mergeCells count="23">
    <mergeCell ref="A1:K1"/>
    <mergeCell ref="A2:K2"/>
    <mergeCell ref="A3:A4"/>
    <mergeCell ref="B3:C3"/>
    <mergeCell ref="D3:E3"/>
    <mergeCell ref="F3:G3"/>
    <mergeCell ref="H3:I3"/>
    <mergeCell ref="J3:K3"/>
    <mergeCell ref="A24:I24"/>
    <mergeCell ref="A25:A28"/>
    <mergeCell ref="B25:C25"/>
    <mergeCell ref="D25:E25"/>
    <mergeCell ref="F25:G25"/>
    <mergeCell ref="H25:I25"/>
    <mergeCell ref="J25:K25"/>
    <mergeCell ref="B26:B27"/>
    <mergeCell ref="C26:C27"/>
    <mergeCell ref="D26:D27"/>
    <mergeCell ref="E26:E27"/>
    <mergeCell ref="F26:F27"/>
    <mergeCell ref="G26:G27"/>
    <mergeCell ref="H26:H27"/>
    <mergeCell ref="I26:I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92" width="17.56"/>
    <col collapsed="false" customWidth="true" hidden="false" outlineLevel="0" max="10" min="2" style="72" width="8.28"/>
    <col collapsed="false" customWidth="true" hidden="false" outlineLevel="0" max="11" min="11" style="72" width="8.41"/>
    <col collapsed="false" customWidth="true" hidden="false" outlineLevel="0" max="12" min="12" style="72" width="11.56"/>
    <col collapsed="false" customWidth="false" hidden="false" outlineLevel="0" max="257" min="13" style="93" width="11.42"/>
  </cols>
  <sheetData>
    <row r="1" customFormat="false" ht="30" hidden="false" customHeight="true" outlineLevel="0" collapsed="false">
      <c r="A1" s="94" t="s">
        <v>84</v>
      </c>
      <c r="B1" s="94"/>
      <c r="C1" s="94"/>
      <c r="D1" s="94"/>
      <c r="E1" s="94"/>
      <c r="F1" s="94"/>
      <c r="G1" s="94"/>
      <c r="H1" s="94"/>
      <c r="I1" s="94"/>
      <c r="J1" s="94"/>
      <c r="K1" s="5"/>
      <c r="L1" s="5"/>
    </row>
    <row r="2" customFormat="false" ht="30" hidden="false" customHeight="true" outlineLevel="0" collapsed="false">
      <c r="A2" s="95" t="s">
        <v>85</v>
      </c>
      <c r="B2" s="95"/>
      <c r="C2" s="95"/>
      <c r="D2" s="95"/>
      <c r="E2" s="95"/>
      <c r="F2" s="95"/>
      <c r="G2" s="95"/>
      <c r="H2" s="95"/>
      <c r="I2" s="95"/>
      <c r="J2" s="95"/>
      <c r="K2" s="96"/>
      <c r="L2" s="96"/>
    </row>
    <row r="3" customFormat="false" ht="11.45" hidden="false" customHeight="true" outlineLevel="0" collapsed="false">
      <c r="A3" s="52" t="s">
        <v>86</v>
      </c>
      <c r="B3" s="53" t="n">
        <v>1997</v>
      </c>
      <c r="C3" s="53" t="n">
        <v>2000</v>
      </c>
      <c r="D3" s="53" t="n">
        <v>2005</v>
      </c>
      <c r="E3" s="53" t="n">
        <v>2010</v>
      </c>
      <c r="F3" s="53" t="n">
        <v>2012</v>
      </c>
      <c r="G3" s="53" t="n">
        <v>2013</v>
      </c>
      <c r="H3" s="53" t="n">
        <v>2014</v>
      </c>
      <c r="I3" s="53" t="n">
        <v>2015</v>
      </c>
      <c r="J3" s="54" t="n">
        <v>2016</v>
      </c>
    </row>
    <row r="4" customFormat="false" ht="11.45" hidden="false" customHeight="true" outlineLevel="0" collapsed="false">
      <c r="A4" s="52"/>
      <c r="B4" s="54" t="s">
        <v>78</v>
      </c>
      <c r="C4" s="54"/>
      <c r="D4" s="54"/>
      <c r="E4" s="54"/>
      <c r="F4" s="54"/>
      <c r="G4" s="54"/>
      <c r="H4" s="54"/>
      <c r="I4" s="54"/>
      <c r="J4" s="54"/>
    </row>
    <row r="5" customFormat="false" ht="11.45" hidden="false" customHeight="true" outlineLevel="0" collapsed="false">
      <c r="A5" s="97"/>
      <c r="B5" s="98"/>
      <c r="C5" s="98"/>
      <c r="D5" s="98"/>
      <c r="E5" s="98"/>
      <c r="F5" s="98"/>
      <c r="G5" s="98"/>
      <c r="H5" s="98"/>
      <c r="I5" s="98"/>
      <c r="J5" s="93"/>
    </row>
    <row r="6" customFormat="false" ht="11.45" hidden="false" customHeight="true" outlineLevel="0" collapsed="false">
      <c r="A6" s="87" t="s">
        <v>87</v>
      </c>
      <c r="B6" s="99" t="n">
        <v>874.9</v>
      </c>
      <c r="C6" s="99" t="n">
        <v>892.9</v>
      </c>
      <c r="D6" s="99" t="n">
        <v>917.66</v>
      </c>
      <c r="E6" s="99" t="n">
        <v>942.45</v>
      </c>
      <c r="F6" s="99" t="n">
        <v>1002.7</v>
      </c>
      <c r="G6" s="99" t="n">
        <v>1006.5</v>
      </c>
      <c r="H6" s="99" t="n">
        <v>1027.9</v>
      </c>
      <c r="I6" s="99" t="n">
        <v>1017.2</v>
      </c>
      <c r="J6" s="99" t="n">
        <v>1029.5</v>
      </c>
    </row>
    <row r="7" customFormat="false" ht="33.6" hidden="false" customHeight="true" outlineLevel="0" collapsed="false">
      <c r="A7" s="91" t="s">
        <v>88</v>
      </c>
      <c r="B7" s="98" t="n">
        <v>839.9</v>
      </c>
      <c r="C7" s="98" t="n">
        <v>848.9</v>
      </c>
      <c r="D7" s="98" t="n">
        <v>878</v>
      </c>
      <c r="E7" s="98" t="n">
        <v>892.42</v>
      </c>
      <c r="F7" s="98" t="n">
        <v>953.4</v>
      </c>
      <c r="G7" s="98" t="n">
        <v>963.5</v>
      </c>
      <c r="H7" s="98" t="n">
        <v>990.2</v>
      </c>
      <c r="I7" s="98" t="n">
        <v>989.7</v>
      </c>
      <c r="J7" s="98" t="n">
        <v>990.6</v>
      </c>
    </row>
    <row r="8" customFormat="false" ht="11.45" hidden="false" customHeight="true" outlineLevel="0" collapsed="false">
      <c r="A8" s="91" t="s">
        <v>65</v>
      </c>
      <c r="B8" s="98"/>
      <c r="C8" s="98"/>
      <c r="D8" s="98"/>
      <c r="E8" s="98"/>
      <c r="F8" s="98"/>
      <c r="G8" s="98"/>
      <c r="H8" s="98"/>
      <c r="I8" s="98"/>
      <c r="J8" s="98"/>
    </row>
    <row r="9" customFormat="false" ht="11.45" hidden="false" customHeight="true" outlineLevel="0" collapsed="false">
      <c r="A9" s="91" t="s">
        <v>89</v>
      </c>
      <c r="B9" s="98" t="n">
        <v>553</v>
      </c>
      <c r="C9" s="98" t="n">
        <v>553</v>
      </c>
      <c r="D9" s="98" t="n">
        <v>555.76</v>
      </c>
      <c r="E9" s="98" t="n">
        <v>556</v>
      </c>
      <c r="F9" s="98" t="n">
        <v>556</v>
      </c>
      <c r="G9" s="98" t="n">
        <v>562</v>
      </c>
      <c r="H9" s="98" t="n">
        <v>553</v>
      </c>
      <c r="I9" s="98" t="n">
        <v>553</v>
      </c>
      <c r="J9" s="98" t="n">
        <v>553</v>
      </c>
    </row>
    <row r="10" customFormat="false" ht="11.45" hidden="false" customHeight="true" outlineLevel="0" collapsed="false">
      <c r="A10" s="91" t="s">
        <v>90</v>
      </c>
      <c r="B10" s="98" t="n">
        <v>285.2</v>
      </c>
      <c r="C10" s="98" t="n">
        <v>294.8</v>
      </c>
      <c r="D10" s="98" t="n">
        <v>322.1</v>
      </c>
      <c r="E10" s="98" t="n">
        <v>307.52</v>
      </c>
      <c r="F10" s="98" t="n">
        <v>320.9</v>
      </c>
      <c r="G10" s="98" t="n">
        <v>320.9</v>
      </c>
      <c r="H10" s="98" t="n">
        <v>361.8</v>
      </c>
      <c r="I10" s="98" t="n">
        <v>358</v>
      </c>
      <c r="J10" s="98" t="n">
        <v>362</v>
      </c>
    </row>
    <row r="11" customFormat="false" ht="33.6" hidden="false" customHeight="true" outlineLevel="0" collapsed="false">
      <c r="A11" s="91" t="s">
        <v>91</v>
      </c>
      <c r="B11" s="98" t="n">
        <v>1.7</v>
      </c>
      <c r="C11" s="98" t="n">
        <v>1.1</v>
      </c>
      <c r="D11" s="98" t="n">
        <v>0.5</v>
      </c>
      <c r="E11" s="98" t="n">
        <v>28.9</v>
      </c>
      <c r="F11" s="98" t="n">
        <v>76.5</v>
      </c>
      <c r="G11" s="98" t="n">
        <v>80.6</v>
      </c>
      <c r="H11" s="98" t="n">
        <v>75.4</v>
      </c>
      <c r="I11" s="98" t="n">
        <v>78.7</v>
      </c>
      <c r="J11" s="98" t="n">
        <v>75.7</v>
      </c>
    </row>
    <row r="12" customFormat="false" ht="44.45" hidden="false" customHeight="true" outlineLevel="0" collapsed="false">
      <c r="A12" s="91" t="s">
        <v>92</v>
      </c>
      <c r="B12" s="98" t="n">
        <v>35</v>
      </c>
      <c r="C12" s="98" t="n">
        <v>44</v>
      </c>
      <c r="D12" s="98" t="n">
        <v>39.3</v>
      </c>
      <c r="E12" s="98" t="n">
        <v>50.03</v>
      </c>
      <c r="F12" s="98" t="n">
        <v>49.4</v>
      </c>
      <c r="G12" s="98" t="n">
        <v>43</v>
      </c>
      <c r="H12" s="98" t="n">
        <v>37.7</v>
      </c>
      <c r="I12" s="98" t="n">
        <v>27.6</v>
      </c>
      <c r="J12" s="98" t="n">
        <v>38.9</v>
      </c>
    </row>
    <row r="13" customFormat="false" ht="11.45" hidden="false" customHeight="true" outlineLevel="0" collapsed="false">
      <c r="A13" s="100"/>
      <c r="B13" s="101"/>
      <c r="C13" s="101"/>
      <c r="D13" s="101"/>
      <c r="E13" s="101"/>
      <c r="F13" s="101"/>
      <c r="G13" s="101"/>
      <c r="H13" s="101"/>
      <c r="I13" s="101"/>
      <c r="J13" s="101"/>
    </row>
    <row r="14" customFormat="false" ht="30" hidden="false" customHeight="true" outlineLevel="0" collapsed="false">
      <c r="A14" s="102" t="s">
        <v>93</v>
      </c>
      <c r="B14" s="102"/>
      <c r="C14" s="102"/>
      <c r="D14" s="102"/>
      <c r="E14" s="102"/>
      <c r="F14" s="102"/>
      <c r="G14" s="102"/>
      <c r="H14" s="102"/>
      <c r="I14" s="102"/>
      <c r="J14" s="102"/>
      <c r="K14" s="96"/>
      <c r="L14" s="96"/>
    </row>
    <row r="15" customFormat="false" ht="11.45" hidden="false" customHeight="true" outlineLevel="0" collapsed="false">
      <c r="A15" s="52" t="s">
        <v>86</v>
      </c>
      <c r="B15" s="53" t="n">
        <v>1997</v>
      </c>
      <c r="C15" s="53" t="n">
        <v>2000</v>
      </c>
      <c r="D15" s="53" t="n">
        <v>2005</v>
      </c>
      <c r="E15" s="53" t="n">
        <v>2010</v>
      </c>
      <c r="F15" s="53" t="n">
        <v>2012</v>
      </c>
      <c r="G15" s="53" t="n">
        <v>2013</v>
      </c>
      <c r="H15" s="53" t="n">
        <v>2014</v>
      </c>
      <c r="I15" s="53" t="n">
        <v>2015</v>
      </c>
      <c r="J15" s="54" t="n">
        <v>2016</v>
      </c>
    </row>
    <row r="16" customFormat="false" ht="11.45" hidden="false" customHeight="true" outlineLevel="0" collapsed="false">
      <c r="A16" s="52"/>
      <c r="B16" s="54" t="s">
        <v>57</v>
      </c>
      <c r="C16" s="54"/>
      <c r="D16" s="54"/>
      <c r="E16" s="54"/>
      <c r="F16" s="54"/>
      <c r="G16" s="54"/>
      <c r="H16" s="54"/>
      <c r="I16" s="54"/>
      <c r="J16" s="54"/>
    </row>
    <row r="17" customFormat="false" ht="11.45" hidden="false" customHeight="true" outlineLevel="0" collapsed="false">
      <c r="A17" s="97"/>
      <c r="B17" s="103"/>
      <c r="C17" s="103"/>
      <c r="D17" s="103"/>
      <c r="E17" s="103"/>
      <c r="F17" s="103"/>
      <c r="G17" s="103"/>
      <c r="H17" s="103"/>
      <c r="I17" s="103"/>
    </row>
    <row r="18" customFormat="false" ht="11.45" hidden="false" customHeight="true" outlineLevel="0" collapsed="false">
      <c r="A18" s="87" t="s">
        <v>87</v>
      </c>
      <c r="B18" s="101" t="n">
        <v>3618114</v>
      </c>
      <c r="C18" s="101" t="n">
        <v>4031281</v>
      </c>
      <c r="D18" s="101" t="n">
        <v>4558122.63</v>
      </c>
      <c r="E18" s="101" t="n">
        <v>4865728.71</v>
      </c>
      <c r="F18" s="101" t="n">
        <v>5638145.71</v>
      </c>
      <c r="G18" s="101" t="n">
        <v>4794382.28</v>
      </c>
      <c r="H18" s="104" t="n">
        <v>4940943.2</v>
      </c>
      <c r="I18" s="104" t="n">
        <v>4570379.27</v>
      </c>
      <c r="J18" s="104" t="n">
        <v>5296212</v>
      </c>
    </row>
    <row r="19" customFormat="false" ht="33.75" hidden="false" customHeight="false" outlineLevel="0" collapsed="false">
      <c r="A19" s="91" t="s">
        <v>88</v>
      </c>
      <c r="B19" s="103" t="n">
        <v>3530515</v>
      </c>
      <c r="C19" s="103" t="n">
        <v>3917839</v>
      </c>
      <c r="D19" s="103" t="n">
        <v>4469729.73</v>
      </c>
      <c r="E19" s="103" t="n">
        <v>4706041.71</v>
      </c>
      <c r="F19" s="103" t="n">
        <v>5484088.54</v>
      </c>
      <c r="G19" s="103" t="n">
        <v>4673366.28</v>
      </c>
      <c r="H19" s="103" t="n">
        <v>4800919.63</v>
      </c>
      <c r="I19" s="103" t="n">
        <v>4447959.84</v>
      </c>
      <c r="J19" s="103" t="n">
        <v>5156512</v>
      </c>
    </row>
    <row r="20" customFormat="false" ht="11.45" hidden="false" customHeight="true" outlineLevel="0" collapsed="false">
      <c r="A20" s="91" t="s">
        <v>65</v>
      </c>
      <c r="B20" s="103"/>
      <c r="C20" s="103"/>
      <c r="D20" s="103"/>
      <c r="E20" s="103"/>
      <c r="F20" s="103"/>
      <c r="G20" s="103"/>
      <c r="H20" s="103"/>
      <c r="I20" s="105"/>
      <c r="J20" s="105"/>
    </row>
    <row r="21" customFormat="false" ht="11.45" hidden="false" customHeight="true" outlineLevel="0" collapsed="false">
      <c r="A21" s="91" t="s">
        <v>89</v>
      </c>
      <c r="B21" s="103" t="n">
        <v>1927210</v>
      </c>
      <c r="C21" s="103" t="n">
        <v>2388650</v>
      </c>
      <c r="D21" s="103" t="n">
        <v>2932182</v>
      </c>
      <c r="E21" s="103" t="n">
        <v>3277185.33</v>
      </c>
      <c r="F21" s="103" t="n">
        <v>3746427</v>
      </c>
      <c r="G21" s="103" t="n">
        <v>3162628</v>
      </c>
      <c r="H21" s="103" t="n">
        <v>3396265</v>
      </c>
      <c r="I21" s="106" t="n">
        <v>3047473</v>
      </c>
      <c r="J21" s="106" t="n">
        <v>3486564</v>
      </c>
    </row>
    <row r="22" customFormat="false" ht="11.45" hidden="false" customHeight="true" outlineLevel="0" collapsed="false">
      <c r="A22" s="91" t="s">
        <v>90</v>
      </c>
      <c r="B22" s="103" t="n">
        <v>1530367</v>
      </c>
      <c r="C22" s="103" t="n">
        <v>1527624</v>
      </c>
      <c r="D22" s="103" t="n">
        <v>1525596.78</v>
      </c>
      <c r="E22" s="103" t="n">
        <v>1286600.58</v>
      </c>
      <c r="F22" s="103" t="n">
        <v>1183253.84</v>
      </c>
      <c r="G22" s="103" t="n">
        <v>994401.64</v>
      </c>
      <c r="H22" s="103" t="n">
        <v>941124.12</v>
      </c>
      <c r="I22" s="106" t="n">
        <v>952023.7</v>
      </c>
      <c r="J22" s="106" t="n">
        <v>1216733</v>
      </c>
    </row>
    <row r="23" customFormat="false" ht="11.45" hidden="false" customHeight="true" outlineLevel="0" collapsed="false">
      <c r="A23" s="91" t="s">
        <v>94</v>
      </c>
      <c r="B23" s="103" t="n">
        <v>71793</v>
      </c>
      <c r="C23" s="107" t="s">
        <v>95</v>
      </c>
      <c r="D23" s="103" t="n">
        <v>7328</v>
      </c>
      <c r="E23" s="103" t="n">
        <v>15739.54</v>
      </c>
      <c r="F23" s="103" t="n">
        <v>9193.23</v>
      </c>
      <c r="G23" s="103" t="n">
        <v>8756.27</v>
      </c>
      <c r="H23" s="103" t="n">
        <v>9751.28</v>
      </c>
      <c r="I23" s="106" t="n">
        <v>12354.11</v>
      </c>
      <c r="J23" s="106" t="n">
        <v>6891</v>
      </c>
    </row>
    <row r="24" customFormat="false" ht="33.6" hidden="false" customHeight="true" outlineLevel="0" collapsed="false">
      <c r="A24" s="91" t="s">
        <v>91</v>
      </c>
      <c r="B24" s="108" t="s">
        <v>95</v>
      </c>
      <c r="C24" s="108" t="s">
        <v>95</v>
      </c>
      <c r="D24" s="103" t="n">
        <v>4622.95</v>
      </c>
      <c r="E24" s="103" t="n">
        <v>126516.26</v>
      </c>
      <c r="F24" s="103" t="n">
        <v>545214.47</v>
      </c>
      <c r="G24" s="103" t="n">
        <v>507580.37</v>
      </c>
      <c r="H24" s="103" t="n">
        <v>453779.23</v>
      </c>
      <c r="I24" s="106" t="n">
        <v>436109.03</v>
      </c>
      <c r="J24" s="106" t="n">
        <v>446324</v>
      </c>
    </row>
    <row r="25" customFormat="false" ht="45" hidden="false" customHeight="false" outlineLevel="0" collapsed="false">
      <c r="A25" s="91" t="s">
        <v>92</v>
      </c>
      <c r="B25" s="103" t="n">
        <v>87599</v>
      </c>
      <c r="C25" s="103" t="n">
        <v>113442</v>
      </c>
      <c r="D25" s="103" t="n">
        <v>88392.9</v>
      </c>
      <c r="E25" s="103" t="n">
        <v>159687</v>
      </c>
      <c r="F25" s="103" t="n">
        <v>154057.17</v>
      </c>
      <c r="G25" s="103" t="n">
        <v>121016</v>
      </c>
      <c r="H25" s="107" t="n">
        <v>140023.57</v>
      </c>
      <c r="I25" s="103" t="n">
        <v>122419.43</v>
      </c>
      <c r="J25" s="103" t="n">
        <v>139701</v>
      </c>
    </row>
    <row r="26" customFormat="false" ht="11.45" hidden="false" customHeight="true" outlineLevel="0" collapsed="false">
      <c r="A26" s="100"/>
      <c r="B26" s="109"/>
      <c r="C26" s="109"/>
      <c r="D26" s="110"/>
      <c r="E26" s="110"/>
      <c r="F26" s="110"/>
      <c r="G26" s="110"/>
      <c r="H26" s="110"/>
      <c r="I26" s="110"/>
      <c r="J26" s="110"/>
    </row>
    <row r="27" customFormat="false" ht="30" hidden="false" customHeight="true" outlineLevel="0" collapsed="false">
      <c r="A27" s="102" t="s">
        <v>96</v>
      </c>
      <c r="B27" s="102"/>
      <c r="C27" s="102"/>
      <c r="D27" s="102"/>
      <c r="E27" s="102"/>
      <c r="F27" s="102"/>
      <c r="G27" s="102"/>
      <c r="H27" s="102"/>
      <c r="I27" s="102"/>
      <c r="J27" s="102"/>
      <c r="K27" s="96"/>
      <c r="L27" s="96"/>
    </row>
    <row r="28" customFormat="false" ht="11.45" hidden="false" customHeight="true" outlineLevel="0" collapsed="false">
      <c r="A28" s="52" t="s">
        <v>86</v>
      </c>
      <c r="B28" s="53" t="n">
        <v>1997</v>
      </c>
      <c r="C28" s="53" t="n">
        <v>2000</v>
      </c>
      <c r="D28" s="53" t="n">
        <v>2005</v>
      </c>
      <c r="E28" s="53" t="n">
        <v>2010</v>
      </c>
      <c r="F28" s="53" t="n">
        <v>2012</v>
      </c>
      <c r="G28" s="53" t="n">
        <v>2013</v>
      </c>
      <c r="H28" s="53" t="n">
        <v>2014</v>
      </c>
      <c r="I28" s="53" t="n">
        <v>2015</v>
      </c>
      <c r="J28" s="54" t="n">
        <v>2016</v>
      </c>
    </row>
    <row r="29" customFormat="false" ht="11.45" hidden="false" customHeight="true" outlineLevel="0" collapsed="false">
      <c r="A29" s="52"/>
      <c r="B29" s="54" t="s">
        <v>97</v>
      </c>
      <c r="C29" s="54"/>
      <c r="D29" s="54"/>
      <c r="E29" s="54"/>
      <c r="F29" s="54"/>
      <c r="G29" s="54"/>
      <c r="H29" s="54"/>
      <c r="I29" s="54"/>
      <c r="J29" s="54"/>
    </row>
    <row r="30" customFormat="false" ht="11.45" hidden="false" customHeight="true" outlineLevel="0" collapsed="false">
      <c r="A30" s="97"/>
      <c r="B30" s="103"/>
      <c r="C30" s="103"/>
      <c r="D30" s="103"/>
      <c r="E30" s="103"/>
      <c r="F30" s="103"/>
      <c r="G30" s="103"/>
      <c r="H30" s="103"/>
      <c r="I30" s="103"/>
    </row>
    <row r="31" customFormat="false" ht="11.45" hidden="false" customHeight="true" outlineLevel="0" collapsed="false">
      <c r="A31" s="87" t="s">
        <v>87</v>
      </c>
      <c r="B31" s="101" t="n">
        <v>23348741</v>
      </c>
      <c r="C31" s="101" t="n">
        <v>26226632</v>
      </c>
      <c r="D31" s="101" t="n">
        <v>33419898.611</v>
      </c>
      <c r="E31" s="101" t="n">
        <v>36836066.039</v>
      </c>
      <c r="F31" s="101" t="n">
        <v>46055355.413</v>
      </c>
      <c r="G31" s="101" t="n">
        <v>38822436.155</v>
      </c>
      <c r="H31" s="101" t="n">
        <v>40121691.34</v>
      </c>
      <c r="I31" s="101" t="n">
        <v>36218767.95</v>
      </c>
      <c r="J31" s="101" t="n">
        <v>41488013</v>
      </c>
    </row>
    <row r="32" customFormat="false" ht="33.6" hidden="false" customHeight="true" outlineLevel="0" collapsed="false">
      <c r="A32" s="91" t="s">
        <v>88</v>
      </c>
      <c r="B32" s="103" t="n">
        <v>22696562</v>
      </c>
      <c r="C32" s="103" t="n">
        <v>25395926</v>
      </c>
      <c r="D32" s="103" t="n">
        <v>32793426.029</v>
      </c>
      <c r="E32" s="103" t="n">
        <v>35323996.534</v>
      </c>
      <c r="F32" s="103" t="n">
        <v>44488932.302</v>
      </c>
      <c r="G32" s="103" t="n">
        <v>37952046.36</v>
      </c>
      <c r="H32" s="103" t="n">
        <v>38976307.64</v>
      </c>
      <c r="I32" s="103" t="n">
        <v>35059721.28</v>
      </c>
      <c r="J32" s="103" t="n">
        <v>40030500</v>
      </c>
    </row>
    <row r="33" customFormat="false" ht="11.45" hidden="false" customHeight="true" outlineLevel="0" collapsed="false">
      <c r="A33" s="91" t="s">
        <v>65</v>
      </c>
      <c r="B33" s="103"/>
      <c r="C33" s="103"/>
      <c r="D33" s="103"/>
      <c r="E33" s="103"/>
      <c r="F33" s="103"/>
      <c r="G33" s="103"/>
      <c r="H33" s="103"/>
      <c r="I33" s="103"/>
      <c r="J33" s="103"/>
    </row>
    <row r="34" customFormat="false" ht="11.45" hidden="false" customHeight="true" outlineLevel="0" collapsed="false">
      <c r="A34" s="91" t="s">
        <v>89</v>
      </c>
      <c r="B34" s="103" t="n">
        <v>15153582</v>
      </c>
      <c r="C34" s="103" t="n">
        <v>18447399</v>
      </c>
      <c r="D34" s="103" t="n">
        <v>22854874.268</v>
      </c>
      <c r="E34" s="103" t="n">
        <v>25698764.741</v>
      </c>
      <c r="F34" s="103" t="n">
        <v>29233894.196</v>
      </c>
      <c r="G34" s="103" t="n">
        <v>24739985.618</v>
      </c>
      <c r="H34" s="103" t="n">
        <v>26466712.19</v>
      </c>
      <c r="I34" s="103" t="n">
        <v>23819308.42</v>
      </c>
      <c r="J34" s="103" t="n">
        <v>27029580</v>
      </c>
    </row>
    <row r="35" customFormat="false" ht="11.45" hidden="false" customHeight="true" outlineLevel="0" collapsed="false">
      <c r="A35" s="91" t="s">
        <v>90</v>
      </c>
      <c r="B35" s="103" t="n">
        <v>7166049</v>
      </c>
      <c r="C35" s="103" t="n">
        <v>6751662</v>
      </c>
      <c r="D35" s="103" t="n">
        <v>9848188.653</v>
      </c>
      <c r="E35" s="103" t="n">
        <v>7940810.935</v>
      </c>
      <c r="F35" s="103" t="n">
        <v>7491057.139</v>
      </c>
      <c r="G35" s="103" t="n">
        <v>6250501.673</v>
      </c>
      <c r="H35" s="103" t="n">
        <v>6260198.71</v>
      </c>
      <c r="I35" s="103" t="n">
        <v>5876020.51</v>
      </c>
      <c r="J35" s="103" t="n">
        <v>7745180</v>
      </c>
    </row>
    <row r="36" customFormat="false" ht="11.45" hidden="false" customHeight="true" outlineLevel="0" collapsed="false">
      <c r="A36" s="91" t="s">
        <v>94</v>
      </c>
      <c r="B36" s="103" t="n">
        <v>376931</v>
      </c>
      <c r="C36" s="103" t="s">
        <v>95</v>
      </c>
      <c r="D36" s="103" t="n">
        <v>55087.332</v>
      </c>
      <c r="E36" s="103" t="n">
        <v>130499.417</v>
      </c>
      <c r="F36" s="103" t="n">
        <v>85022.528</v>
      </c>
      <c r="G36" s="103" t="n">
        <v>72349.716</v>
      </c>
      <c r="H36" s="103" t="n">
        <v>76808.67</v>
      </c>
      <c r="I36" s="103" t="n">
        <v>99958.15</v>
      </c>
      <c r="J36" s="103" t="n">
        <v>55626</v>
      </c>
    </row>
    <row r="37" customFormat="false" ht="33.6" hidden="false" customHeight="true" outlineLevel="0" collapsed="false">
      <c r="A37" s="91" t="s">
        <v>91</v>
      </c>
      <c r="B37" s="103" t="s">
        <v>98</v>
      </c>
      <c r="C37" s="103" t="s">
        <v>98</v>
      </c>
      <c r="D37" s="103" t="n">
        <v>35275.776</v>
      </c>
      <c r="E37" s="103" t="n">
        <v>1553921.441</v>
      </c>
      <c r="F37" s="103" t="n">
        <v>7678958.44</v>
      </c>
      <c r="G37" s="103" t="n">
        <v>6889209.353</v>
      </c>
      <c r="H37" s="103" t="n">
        <v>6172588.07</v>
      </c>
      <c r="I37" s="103" t="n">
        <v>5264434.2</v>
      </c>
      <c r="J37" s="103" t="n">
        <v>5200113</v>
      </c>
    </row>
    <row r="38" customFormat="false" ht="45" hidden="false" customHeight="false" outlineLevel="0" collapsed="false">
      <c r="A38" s="91" t="s">
        <v>92</v>
      </c>
      <c r="B38" s="103" t="n">
        <v>652179</v>
      </c>
      <c r="C38" s="103" t="n">
        <v>830706</v>
      </c>
      <c r="D38" s="103" t="n">
        <v>626472.582</v>
      </c>
      <c r="E38" s="103" t="n">
        <v>1512069.504</v>
      </c>
      <c r="F38" s="103" t="n">
        <v>1566423.111</v>
      </c>
      <c r="G38" s="103" t="n">
        <v>870389.795</v>
      </c>
      <c r="H38" s="103" t="n">
        <v>1145383.7</v>
      </c>
      <c r="I38" s="103" t="n">
        <v>1159046.68</v>
      </c>
      <c r="J38" s="103" t="n">
        <v>1457512</v>
      </c>
    </row>
    <row r="39" customFormat="false" ht="12.75" hidden="false" customHeight="false" outlineLevel="0" collapsed="false">
      <c r="B39" s="111"/>
      <c r="C39" s="111"/>
      <c r="D39" s="111"/>
      <c r="E39" s="111"/>
      <c r="F39" s="111"/>
      <c r="G39" s="111"/>
      <c r="H39" s="111"/>
      <c r="I39" s="111"/>
      <c r="J39" s="111"/>
    </row>
    <row r="40" customFormat="false" ht="12.75" hidden="false" customHeight="false" outlineLevel="0" collapsed="false">
      <c r="I40" s="106"/>
    </row>
  </sheetData>
  <mergeCells count="10">
    <mergeCell ref="A1:J1"/>
    <mergeCell ref="A2:J2"/>
    <mergeCell ref="A3:A4"/>
    <mergeCell ref="B4:J4"/>
    <mergeCell ref="A14:J14"/>
    <mergeCell ref="A15:A16"/>
    <mergeCell ref="B16:J16"/>
    <mergeCell ref="A27:J27"/>
    <mergeCell ref="A28:A29"/>
    <mergeCell ref="B29:J2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11.45" zeroHeight="false" outlineLevelRow="0" outlineLevelCol="0"/>
  <cols>
    <col collapsed="false" customWidth="true" hidden="false" outlineLevel="0" max="1" min="1" style="92" width="29.13"/>
    <col collapsed="false" customWidth="true" hidden="false" outlineLevel="0" max="8" min="2" style="72" width="8.99"/>
    <col collapsed="false" customWidth="false" hidden="false" outlineLevel="0" max="257" min="9" style="72" width="11.42"/>
  </cols>
  <sheetData>
    <row r="1" s="8" customFormat="true" ht="30" hidden="false" customHeight="true" outlineLevel="0" collapsed="false">
      <c r="A1" s="94" t="s">
        <v>99</v>
      </c>
      <c r="B1" s="94"/>
      <c r="C1" s="94"/>
      <c r="D1" s="94"/>
      <c r="E1" s="94"/>
      <c r="F1" s="94"/>
      <c r="G1" s="94"/>
      <c r="H1" s="94"/>
    </row>
    <row r="2" s="8" customFormat="true" ht="30" hidden="false" customHeight="true" outlineLevel="0" collapsed="false">
      <c r="A2" s="112"/>
      <c r="B2" s="112"/>
      <c r="C2" s="112"/>
      <c r="D2" s="112"/>
      <c r="E2" s="112"/>
      <c r="F2" s="112"/>
      <c r="G2" s="112"/>
      <c r="H2" s="112"/>
    </row>
    <row r="3" customFormat="false" ht="11.45" hidden="false" customHeight="true" outlineLevel="0" collapsed="false">
      <c r="A3" s="52" t="s">
        <v>56</v>
      </c>
      <c r="B3" s="52" t="n">
        <v>2005</v>
      </c>
      <c r="C3" s="53" t="n">
        <v>2010</v>
      </c>
      <c r="D3" s="53" t="n">
        <v>2012</v>
      </c>
      <c r="E3" s="53" t="n">
        <v>2013</v>
      </c>
      <c r="F3" s="54" t="n">
        <v>2014</v>
      </c>
      <c r="G3" s="54" t="n">
        <v>2015</v>
      </c>
      <c r="H3" s="54" t="n">
        <v>2016</v>
      </c>
    </row>
    <row r="4" customFormat="false" ht="11.45" hidden="false" customHeight="true" outlineLevel="0" collapsed="false">
      <c r="A4" s="52"/>
      <c r="B4" s="54" t="s">
        <v>57</v>
      </c>
      <c r="C4" s="54"/>
      <c r="D4" s="54"/>
      <c r="E4" s="54"/>
      <c r="F4" s="54"/>
      <c r="G4" s="54"/>
      <c r="H4" s="54"/>
    </row>
    <row r="5" customFormat="false" ht="11.45" hidden="false" customHeight="true" outlineLevel="0" collapsed="false">
      <c r="A5" s="113"/>
      <c r="B5" s="114"/>
      <c r="C5" s="114"/>
      <c r="D5" s="114"/>
      <c r="E5" s="114"/>
      <c r="F5" s="114"/>
      <c r="G5" s="114"/>
      <c r="H5" s="114"/>
    </row>
    <row r="6" s="116" customFormat="true" ht="11.45" hidden="false" customHeight="true" outlineLevel="0" collapsed="false">
      <c r="A6" s="87" t="s">
        <v>87</v>
      </c>
      <c r="B6" s="115" t="n">
        <v>3699316</v>
      </c>
      <c r="C6" s="115" t="n">
        <v>4263719</v>
      </c>
      <c r="D6" s="115" t="n">
        <v>3891505</v>
      </c>
      <c r="E6" s="115" t="n">
        <v>3781846</v>
      </c>
      <c r="F6" s="115" t="n">
        <v>3585850</v>
      </c>
      <c r="G6" s="115" t="n">
        <v>3553067</v>
      </c>
      <c r="H6" s="115" t="n">
        <v>3878998</v>
      </c>
      <c r="J6" s="103"/>
      <c r="K6" s="103"/>
      <c r="L6" s="103"/>
      <c r="M6" s="103"/>
    </row>
    <row r="7" customFormat="false" ht="11.45" hidden="false" customHeight="true" outlineLevel="0" collapsed="false">
      <c r="A7" s="85" t="s">
        <v>100</v>
      </c>
      <c r="B7" s="114" t="n">
        <v>246778</v>
      </c>
      <c r="C7" s="114" t="n">
        <v>326028</v>
      </c>
      <c r="D7" s="114" t="n">
        <v>338233</v>
      </c>
      <c r="E7" s="114" t="n">
        <v>416094</v>
      </c>
      <c r="F7" s="114" t="n">
        <v>383428</v>
      </c>
      <c r="G7" s="114" t="n">
        <v>403853</v>
      </c>
      <c r="H7" s="114" t="n">
        <v>369325</v>
      </c>
      <c r="J7" s="103"/>
      <c r="K7" s="103"/>
      <c r="L7" s="103"/>
      <c r="M7" s="103"/>
    </row>
    <row r="8" customFormat="false" ht="11.45" hidden="false" customHeight="true" outlineLevel="0" collapsed="false">
      <c r="A8" s="85" t="s">
        <v>61</v>
      </c>
      <c r="B8" s="114" t="n">
        <v>2798256</v>
      </c>
      <c r="C8" s="114" t="n">
        <v>2957926</v>
      </c>
      <c r="D8" s="114" t="n">
        <v>2616064</v>
      </c>
      <c r="E8" s="114" t="n">
        <v>2511628</v>
      </c>
      <c r="F8" s="114" t="n">
        <v>2262398</v>
      </c>
      <c r="G8" s="114" t="n">
        <v>2254223</v>
      </c>
      <c r="H8" s="114" t="n">
        <v>2546454</v>
      </c>
      <c r="J8" s="103"/>
      <c r="K8" s="103"/>
      <c r="L8" s="103"/>
      <c r="M8" s="103"/>
    </row>
    <row r="9" customFormat="false" ht="22.5" hidden="false" customHeight="true" outlineLevel="0" collapsed="false">
      <c r="A9" s="91" t="s">
        <v>101</v>
      </c>
      <c r="B9" s="114" t="n">
        <v>193819</v>
      </c>
      <c r="C9" s="114" t="n">
        <v>212886</v>
      </c>
      <c r="D9" s="114" t="n">
        <v>145679</v>
      </c>
      <c r="E9" s="114" t="n">
        <v>116528</v>
      </c>
      <c r="F9" s="114" t="n">
        <v>130559</v>
      </c>
      <c r="G9" s="114" t="n">
        <v>121963</v>
      </c>
      <c r="H9" s="114" t="n">
        <v>124056</v>
      </c>
      <c r="J9" s="103"/>
      <c r="K9" s="103"/>
      <c r="L9" s="103"/>
      <c r="M9" s="103"/>
    </row>
    <row r="10" customFormat="false" ht="22.5" hidden="false" customHeight="true" outlineLevel="0" collapsed="false">
      <c r="A10" s="91" t="s">
        <v>102</v>
      </c>
      <c r="B10" s="114" t="n">
        <v>460463</v>
      </c>
      <c r="C10" s="114" t="n">
        <v>766879</v>
      </c>
      <c r="D10" s="114" t="n">
        <v>791530</v>
      </c>
      <c r="E10" s="114" t="n">
        <v>737596</v>
      </c>
      <c r="F10" s="114" t="n">
        <v>809464</v>
      </c>
      <c r="G10" s="114" t="n">
        <v>773028</v>
      </c>
      <c r="H10" s="114" t="n">
        <v>839164</v>
      </c>
      <c r="J10" s="103"/>
      <c r="K10" s="103"/>
      <c r="L10" s="103"/>
      <c r="M10" s="103"/>
    </row>
    <row r="11" customFormat="false" ht="11.45" hidden="false" customHeight="true" outlineLevel="0" collapsed="false">
      <c r="A11" s="117"/>
      <c r="B11" s="103"/>
      <c r="C11" s="103"/>
      <c r="D11" s="103"/>
      <c r="E11" s="103"/>
      <c r="F11" s="103"/>
      <c r="G11" s="103"/>
      <c r="H11" s="111"/>
      <c r="J11" s="103"/>
      <c r="K11" s="103"/>
      <c r="L11" s="103"/>
      <c r="M11" s="103"/>
    </row>
    <row r="12" customFormat="false" ht="11.45" hidden="false" customHeight="true" outlineLevel="0" collapsed="false">
      <c r="A12" s="117"/>
      <c r="B12" s="103"/>
      <c r="C12" s="103"/>
      <c r="D12" s="103"/>
      <c r="E12" s="103"/>
      <c r="F12" s="103"/>
      <c r="G12" s="103"/>
      <c r="H12" s="111"/>
      <c r="J12" s="103"/>
      <c r="K12" s="103"/>
      <c r="L12" s="103"/>
      <c r="M12" s="103"/>
    </row>
    <row r="13" customFormat="false" ht="11.45" hidden="false" customHeight="true" outlineLevel="0" collapsed="false">
      <c r="A13" s="117"/>
      <c r="B13" s="103"/>
      <c r="C13" s="103"/>
      <c r="D13" s="103"/>
      <c r="E13" s="103"/>
      <c r="F13" s="103"/>
      <c r="G13" s="103"/>
      <c r="H13" s="111"/>
      <c r="J13" s="103"/>
      <c r="K13" s="103"/>
      <c r="L13" s="103"/>
      <c r="M13" s="103"/>
    </row>
    <row r="14" customFormat="false" ht="11.45" hidden="false" customHeight="true" outlineLevel="0" collapsed="false">
      <c r="A14" s="117"/>
      <c r="B14" s="103"/>
      <c r="C14" s="103"/>
      <c r="D14" s="103"/>
      <c r="E14" s="103"/>
      <c r="F14" s="103"/>
      <c r="G14" s="103"/>
      <c r="H14" s="111"/>
      <c r="J14" s="103"/>
      <c r="K14" s="103"/>
      <c r="L14" s="103"/>
      <c r="M14" s="103"/>
    </row>
    <row r="15" customFormat="false" ht="11.45" hidden="false" customHeight="true" outlineLevel="0" collapsed="false">
      <c r="A15" s="117"/>
      <c r="B15" s="103"/>
      <c r="C15" s="103"/>
      <c r="D15" s="103"/>
      <c r="E15" s="103"/>
      <c r="F15" s="103"/>
      <c r="G15" s="103"/>
      <c r="H15" s="111"/>
      <c r="J15" s="103"/>
      <c r="K15" s="103"/>
      <c r="L15" s="103"/>
      <c r="M15" s="103"/>
    </row>
    <row r="16" customFormat="false" ht="11.45" hidden="false" customHeight="true" outlineLevel="0" collapsed="false">
      <c r="A16" s="117"/>
      <c r="B16" s="103"/>
      <c r="C16" s="103"/>
      <c r="D16" s="103"/>
      <c r="E16" s="103"/>
      <c r="F16" s="103"/>
      <c r="G16" s="103"/>
      <c r="H16" s="111"/>
      <c r="J16" s="103"/>
      <c r="K16" s="103"/>
      <c r="L16" s="103"/>
      <c r="M16" s="103"/>
    </row>
    <row r="17" customFormat="false" ht="11.45" hidden="false" customHeight="true" outlineLevel="0" collapsed="false">
      <c r="A17" s="117"/>
      <c r="B17" s="103"/>
      <c r="C17" s="103"/>
      <c r="D17" s="103"/>
      <c r="E17" s="103"/>
      <c r="F17" s="103"/>
      <c r="G17" s="103"/>
      <c r="H17" s="111"/>
      <c r="J17" s="103"/>
      <c r="K17" s="103"/>
      <c r="L17" s="103"/>
      <c r="M17" s="103"/>
    </row>
    <row r="18" customFormat="false" ht="11.45" hidden="false" customHeight="true" outlineLevel="0" collapsed="false">
      <c r="A18" s="117"/>
      <c r="B18" s="103"/>
      <c r="C18" s="103"/>
      <c r="D18" s="103"/>
      <c r="E18" s="103"/>
      <c r="F18" s="103"/>
      <c r="G18" s="103"/>
      <c r="H18" s="111"/>
      <c r="J18" s="103"/>
      <c r="K18" s="103"/>
      <c r="L18" s="103"/>
      <c r="M18" s="103"/>
    </row>
    <row r="19" customFormat="false" ht="11.45" hidden="false" customHeight="true" outlineLevel="0" collapsed="false">
      <c r="A19" s="117"/>
      <c r="B19" s="103"/>
      <c r="C19" s="103"/>
      <c r="D19" s="103"/>
      <c r="E19" s="103"/>
      <c r="F19" s="103"/>
      <c r="G19" s="103"/>
      <c r="H19" s="111"/>
      <c r="J19" s="103"/>
      <c r="K19" s="103"/>
      <c r="L19" s="103"/>
      <c r="M19" s="103"/>
    </row>
    <row r="20" customFormat="false" ht="11.45" hidden="false" customHeight="true" outlineLevel="0" collapsed="false">
      <c r="A20" s="117"/>
      <c r="B20" s="103"/>
      <c r="C20" s="103"/>
      <c r="D20" s="103"/>
      <c r="E20" s="103"/>
      <c r="F20" s="103"/>
      <c r="G20" s="103"/>
      <c r="H20" s="111"/>
      <c r="J20" s="103"/>
      <c r="K20" s="103"/>
      <c r="L20" s="103"/>
      <c r="M20" s="103"/>
    </row>
    <row r="21" customFormat="false" ht="11.45" hidden="false" customHeight="true" outlineLevel="0" collapsed="false">
      <c r="A21" s="117"/>
      <c r="B21" s="103"/>
      <c r="C21" s="103"/>
      <c r="D21" s="103"/>
      <c r="E21" s="103"/>
      <c r="F21" s="103"/>
      <c r="G21" s="103"/>
      <c r="H21" s="111"/>
      <c r="J21" s="103"/>
      <c r="K21" s="103"/>
      <c r="L21" s="103"/>
      <c r="M21" s="103"/>
    </row>
    <row r="22" customFormat="false" ht="11.45" hidden="false" customHeight="true" outlineLevel="0" collapsed="false">
      <c r="A22" s="117"/>
      <c r="B22" s="103"/>
      <c r="C22" s="103"/>
      <c r="D22" s="103"/>
      <c r="E22" s="103"/>
      <c r="F22" s="103"/>
      <c r="G22" s="103"/>
      <c r="H22" s="111"/>
      <c r="J22" s="103"/>
      <c r="K22" s="103"/>
      <c r="L22" s="103"/>
      <c r="M22" s="103"/>
    </row>
    <row r="23" customFormat="false" ht="11.45" hidden="false" customHeight="true" outlineLevel="0" collapsed="false">
      <c r="A23" s="117"/>
      <c r="B23" s="103"/>
      <c r="C23" s="103"/>
      <c r="D23" s="103"/>
      <c r="E23" s="103"/>
      <c r="F23" s="103"/>
      <c r="G23" s="103"/>
      <c r="H23" s="111"/>
      <c r="J23" s="103"/>
      <c r="K23" s="103"/>
      <c r="L23" s="103"/>
      <c r="M23" s="103"/>
    </row>
    <row r="24" customFormat="false" ht="11.45" hidden="false" customHeight="true" outlineLevel="0" collapsed="false">
      <c r="A24" s="117"/>
      <c r="B24" s="103"/>
      <c r="C24" s="103"/>
      <c r="D24" s="103"/>
      <c r="E24" s="103"/>
      <c r="F24" s="103"/>
      <c r="G24" s="103"/>
      <c r="H24" s="111"/>
      <c r="J24" s="103"/>
      <c r="K24" s="103"/>
      <c r="L24" s="103"/>
      <c r="M24" s="103"/>
    </row>
    <row r="25" customFormat="false" ht="11.45" hidden="false" customHeight="true" outlineLevel="0" collapsed="false">
      <c r="A25" s="117"/>
      <c r="B25" s="103"/>
      <c r="C25" s="103"/>
      <c r="D25" s="103"/>
      <c r="E25" s="103"/>
      <c r="F25" s="103"/>
      <c r="G25" s="103"/>
      <c r="H25" s="111"/>
      <c r="J25" s="103"/>
      <c r="K25" s="103"/>
      <c r="L25" s="103"/>
      <c r="M25" s="103"/>
    </row>
    <row r="26" customFormat="false" ht="11.45" hidden="false" customHeight="true" outlineLevel="0" collapsed="false">
      <c r="A26" s="117"/>
      <c r="B26" s="103"/>
      <c r="C26" s="103"/>
      <c r="D26" s="103"/>
      <c r="E26" s="103"/>
      <c r="F26" s="103"/>
      <c r="G26" s="103"/>
      <c r="H26" s="111"/>
      <c r="J26" s="103"/>
      <c r="K26" s="103"/>
      <c r="L26" s="103"/>
      <c r="M26" s="103"/>
    </row>
    <row r="27" customFormat="false" ht="11.45" hidden="false" customHeight="true" outlineLevel="0" collapsed="false">
      <c r="A27" s="117"/>
      <c r="B27" s="103"/>
      <c r="C27" s="103"/>
      <c r="D27" s="103"/>
      <c r="E27" s="103"/>
      <c r="F27" s="103"/>
      <c r="G27" s="103"/>
      <c r="H27" s="111"/>
      <c r="J27" s="103"/>
      <c r="K27" s="103"/>
      <c r="L27" s="103"/>
      <c r="M27" s="103"/>
    </row>
    <row r="28" customFormat="false" ht="11.45" hidden="false" customHeight="true" outlineLevel="0" collapsed="false">
      <c r="A28" s="117"/>
      <c r="B28" s="103"/>
      <c r="C28" s="103"/>
      <c r="D28" s="103"/>
      <c r="E28" s="103"/>
      <c r="F28" s="103"/>
      <c r="G28" s="103"/>
      <c r="H28" s="111"/>
      <c r="J28" s="103"/>
      <c r="K28" s="103"/>
      <c r="L28" s="103"/>
      <c r="M28" s="103"/>
    </row>
    <row r="29" customFormat="false" ht="11.45" hidden="false" customHeight="true" outlineLevel="0" collapsed="false">
      <c r="A29" s="117"/>
      <c r="B29" s="103"/>
      <c r="C29" s="103"/>
      <c r="D29" s="103"/>
      <c r="E29" s="103"/>
      <c r="F29" s="103"/>
      <c r="G29" s="103"/>
      <c r="H29" s="111"/>
      <c r="J29" s="103"/>
      <c r="K29" s="103"/>
      <c r="L29" s="103"/>
      <c r="M29" s="103"/>
    </row>
    <row r="30" customFormat="false" ht="11.45" hidden="false" customHeight="true" outlineLevel="0" collapsed="false">
      <c r="A30" s="117"/>
      <c r="B30" s="103"/>
      <c r="C30" s="103"/>
      <c r="D30" s="103"/>
      <c r="E30" s="103"/>
      <c r="F30" s="103"/>
      <c r="G30" s="103"/>
      <c r="H30" s="111"/>
      <c r="J30" s="103"/>
      <c r="K30" s="103"/>
      <c r="L30" s="103"/>
      <c r="M30" s="103"/>
    </row>
    <row r="31" customFormat="false" ht="11.45" hidden="false" customHeight="true" outlineLevel="0" collapsed="false">
      <c r="A31" s="117"/>
      <c r="B31" s="103"/>
      <c r="C31" s="103"/>
      <c r="D31" s="103"/>
      <c r="E31" s="103"/>
      <c r="F31" s="103"/>
      <c r="G31" s="103"/>
      <c r="H31" s="111"/>
      <c r="J31" s="103"/>
      <c r="K31" s="103"/>
      <c r="L31" s="103"/>
      <c r="M31" s="103"/>
    </row>
    <row r="32" customFormat="false" ht="11.45" hidden="false" customHeight="true" outlineLevel="0" collapsed="false">
      <c r="A32" s="117"/>
      <c r="B32" s="103"/>
      <c r="C32" s="103"/>
      <c r="D32" s="103"/>
      <c r="E32" s="103"/>
      <c r="F32" s="103"/>
      <c r="G32" s="103"/>
      <c r="H32" s="111"/>
      <c r="J32" s="103"/>
      <c r="K32" s="103"/>
      <c r="L32" s="103"/>
      <c r="M32" s="103"/>
    </row>
    <row r="33" customFormat="false" ht="11.45" hidden="false" customHeight="true" outlineLevel="0" collapsed="false">
      <c r="A33" s="117"/>
      <c r="B33" s="103"/>
      <c r="C33" s="103"/>
      <c r="D33" s="103"/>
      <c r="E33" s="103"/>
      <c r="F33" s="103"/>
      <c r="G33" s="103"/>
      <c r="H33" s="111"/>
      <c r="J33" s="103"/>
      <c r="K33" s="103"/>
      <c r="L33" s="103"/>
      <c r="M33" s="103"/>
    </row>
    <row r="34" customFormat="false" ht="11.45" hidden="false" customHeight="true" outlineLevel="0" collapsed="false">
      <c r="A34" s="117"/>
      <c r="B34" s="103"/>
      <c r="C34" s="103"/>
      <c r="D34" s="103"/>
      <c r="E34" s="103"/>
      <c r="F34" s="103"/>
      <c r="G34" s="103"/>
      <c r="H34" s="111"/>
      <c r="J34" s="103"/>
      <c r="K34" s="103"/>
      <c r="L34" s="103"/>
      <c r="M34" s="103"/>
    </row>
    <row r="35" customFormat="false" ht="11.45" hidden="false" customHeight="true" outlineLevel="0" collapsed="false">
      <c r="A35" s="117"/>
      <c r="B35" s="103"/>
      <c r="C35" s="103"/>
      <c r="D35" s="103"/>
      <c r="E35" s="103"/>
      <c r="F35" s="103"/>
      <c r="G35" s="103"/>
      <c r="H35" s="111"/>
      <c r="J35" s="103"/>
      <c r="K35" s="103"/>
      <c r="L35" s="103"/>
      <c r="M35" s="103"/>
    </row>
    <row r="36" customFormat="false" ht="11.45" hidden="false" customHeight="true" outlineLevel="0" collapsed="false">
      <c r="A36" s="117"/>
      <c r="B36" s="103"/>
      <c r="C36" s="103"/>
      <c r="D36" s="103"/>
      <c r="E36" s="103"/>
      <c r="F36" s="103"/>
      <c r="G36" s="103"/>
      <c r="H36" s="111"/>
      <c r="J36" s="103"/>
      <c r="K36" s="103"/>
      <c r="L36" s="103"/>
      <c r="M36" s="103"/>
    </row>
    <row r="37" s="116" customFormat="true" ht="11.45" hidden="false" customHeight="true" outlineLevel="0" collapsed="false">
      <c r="A37" s="100"/>
      <c r="B37" s="101"/>
      <c r="C37" s="101"/>
      <c r="D37" s="101"/>
      <c r="E37" s="101"/>
      <c r="F37" s="101"/>
      <c r="G37" s="101"/>
      <c r="H37" s="118"/>
      <c r="J37" s="103"/>
      <c r="K37" s="103"/>
      <c r="L37" s="103"/>
      <c r="M37" s="103"/>
    </row>
    <row r="38" s="116" customFormat="true" ht="11.45" hidden="false" customHeight="true" outlineLevel="0" collapsed="false">
      <c r="A38" s="100"/>
      <c r="B38" s="101"/>
      <c r="C38" s="101"/>
      <c r="D38" s="101"/>
      <c r="E38" s="101"/>
      <c r="F38" s="101"/>
      <c r="G38" s="101"/>
      <c r="H38" s="118"/>
      <c r="J38" s="111"/>
      <c r="K38" s="111"/>
      <c r="L38" s="111"/>
      <c r="M38" s="111"/>
    </row>
    <row r="39" s="8" customFormat="true" ht="30" hidden="false" customHeight="true" outlineLevel="0" collapsed="false">
      <c r="A39" s="94" t="s">
        <v>103</v>
      </c>
      <c r="B39" s="94"/>
      <c r="C39" s="94"/>
      <c r="D39" s="94"/>
      <c r="E39" s="94"/>
      <c r="F39" s="94"/>
      <c r="G39" s="94"/>
    </row>
    <row r="40" customFormat="false" ht="11.45" hidden="false" customHeight="true" outlineLevel="0" collapsed="false">
      <c r="A40" s="52" t="s">
        <v>86</v>
      </c>
      <c r="B40" s="52" t="n">
        <v>2006</v>
      </c>
      <c r="C40" s="53" t="n">
        <v>2010</v>
      </c>
      <c r="D40" s="53" t="n">
        <v>2012</v>
      </c>
      <c r="E40" s="53" t="n">
        <v>2013</v>
      </c>
      <c r="F40" s="53" t="n">
        <v>2014</v>
      </c>
      <c r="G40" s="54" t="n">
        <v>2015</v>
      </c>
      <c r="H40" s="54" t="n">
        <v>2016</v>
      </c>
    </row>
    <row r="41" customFormat="false" ht="11.45" hidden="false" customHeight="true" outlineLevel="0" collapsed="false">
      <c r="A41" s="52"/>
      <c r="B41" s="54" t="s">
        <v>104</v>
      </c>
      <c r="C41" s="54"/>
      <c r="D41" s="54"/>
      <c r="E41" s="54"/>
      <c r="F41" s="54"/>
      <c r="G41" s="54"/>
      <c r="H41" s="54"/>
    </row>
    <row r="42" customFormat="false" ht="11.45" hidden="false" customHeight="true" outlineLevel="0" collapsed="false">
      <c r="A42" s="113"/>
      <c r="B42" s="119"/>
      <c r="C42" s="119"/>
      <c r="D42" s="119"/>
      <c r="E42" s="119"/>
      <c r="F42" s="119"/>
      <c r="G42" s="119"/>
      <c r="H42" s="119"/>
    </row>
    <row r="43" s="116" customFormat="true" ht="11.45" hidden="false" customHeight="true" outlineLevel="0" collapsed="false">
      <c r="A43" s="91" t="s">
        <v>105</v>
      </c>
      <c r="B43" s="120" t="n">
        <v>128.3</v>
      </c>
      <c r="C43" s="120" t="n">
        <v>280</v>
      </c>
      <c r="D43" s="120" t="n">
        <v>204</v>
      </c>
      <c r="E43" s="120" t="n">
        <v>298.5</v>
      </c>
      <c r="F43" s="120" t="n">
        <v>372.5</v>
      </c>
      <c r="G43" s="120" t="n">
        <v>307.297</v>
      </c>
      <c r="H43" s="120" t="n">
        <v>232.2</v>
      </c>
    </row>
    <row r="44" customFormat="false" ht="11.45" hidden="false" customHeight="true" outlineLevel="0" collapsed="false">
      <c r="A44" s="85" t="s">
        <v>106</v>
      </c>
      <c r="B44" s="120"/>
      <c r="C44" s="120"/>
      <c r="D44" s="120"/>
      <c r="E44" s="120"/>
      <c r="F44" s="120"/>
      <c r="G44" s="120"/>
      <c r="H44" s="120"/>
    </row>
    <row r="45" customFormat="false" ht="11.45" hidden="false" customHeight="true" outlineLevel="0" collapsed="false">
      <c r="A45" s="91" t="s">
        <v>107</v>
      </c>
      <c r="B45" s="120" t="n">
        <v>125.2</v>
      </c>
      <c r="C45" s="120" t="n">
        <v>230.9</v>
      </c>
      <c r="D45" s="120" t="n">
        <v>163.1</v>
      </c>
      <c r="E45" s="120" t="n">
        <v>251.1</v>
      </c>
      <c r="F45" s="120" t="n">
        <v>317.8</v>
      </c>
      <c r="G45" s="120" t="n">
        <v>256.346</v>
      </c>
      <c r="H45" s="120" t="n">
        <v>185.5</v>
      </c>
    </row>
    <row r="46" customFormat="false" ht="11.45" hidden="false" customHeight="true" outlineLevel="0" collapsed="false">
      <c r="A46" s="85" t="s">
        <v>108</v>
      </c>
      <c r="B46" s="120" t="n">
        <v>3.2</v>
      </c>
      <c r="C46" s="120" t="n">
        <v>0.5</v>
      </c>
      <c r="D46" s="120" t="s">
        <v>109</v>
      </c>
      <c r="E46" s="120" t="s">
        <v>109</v>
      </c>
      <c r="F46" s="120" t="s">
        <v>109</v>
      </c>
      <c r="G46" s="120" t="s">
        <v>109</v>
      </c>
      <c r="H46" s="120" t="s">
        <v>110</v>
      </c>
    </row>
    <row r="47" customFormat="false" ht="11.45" hidden="false" customHeight="true" outlineLevel="0" collapsed="false">
      <c r="A47" s="85" t="s">
        <v>111</v>
      </c>
      <c r="B47" s="120"/>
      <c r="C47" s="120"/>
      <c r="D47" s="120"/>
      <c r="E47" s="120"/>
      <c r="F47" s="120"/>
      <c r="G47" s="120"/>
      <c r="H47" s="120"/>
    </row>
    <row r="48" customFormat="false" ht="11.45" hidden="false" customHeight="true" outlineLevel="0" collapsed="false">
      <c r="A48" s="85" t="s">
        <v>112</v>
      </c>
      <c r="B48" s="120" t="n">
        <v>255.9</v>
      </c>
      <c r="C48" s="120" t="n">
        <v>244.8</v>
      </c>
      <c r="D48" s="120" t="s">
        <v>95</v>
      </c>
      <c r="E48" s="120" t="s">
        <v>95</v>
      </c>
      <c r="F48" s="120" t="s">
        <v>95</v>
      </c>
      <c r="G48" s="120" t="s">
        <v>95</v>
      </c>
      <c r="H48" s="120" t="s">
        <v>95</v>
      </c>
    </row>
    <row r="49" customFormat="false" ht="33.6" hidden="false" customHeight="true" outlineLevel="0" collapsed="false">
      <c r="A49" s="91" t="s">
        <v>113</v>
      </c>
      <c r="B49" s="120" t="n">
        <v>37.5</v>
      </c>
      <c r="C49" s="120" t="n">
        <v>294.2</v>
      </c>
      <c r="D49" s="120" t="n">
        <v>249.4</v>
      </c>
      <c r="E49" s="120" t="n">
        <v>342.5</v>
      </c>
      <c r="F49" s="120" t="n">
        <v>450.7</v>
      </c>
      <c r="G49" s="120" t="n">
        <v>434.367</v>
      </c>
      <c r="H49" s="120" t="n">
        <v>398.7</v>
      </c>
    </row>
    <row r="50" customFormat="false" ht="22.5" hidden="false" customHeight="true" outlineLevel="0" collapsed="false">
      <c r="A50" s="91" t="s">
        <v>114</v>
      </c>
      <c r="B50" s="120" t="n">
        <v>127.9</v>
      </c>
      <c r="C50" s="120" t="n">
        <v>241.1</v>
      </c>
      <c r="D50" s="120" t="n">
        <v>204.7</v>
      </c>
      <c r="E50" s="120" t="n">
        <v>298.9</v>
      </c>
      <c r="F50" s="120" t="n">
        <v>374.4</v>
      </c>
      <c r="G50" s="120" t="n">
        <v>310.02</v>
      </c>
      <c r="H50" s="120" t="n">
        <v>230.4</v>
      </c>
    </row>
    <row r="51" customFormat="false" ht="10.9" hidden="false" customHeight="true" outlineLevel="0" collapsed="false">
      <c r="A51" s="117"/>
      <c r="B51" s="119"/>
      <c r="C51" s="119"/>
      <c r="D51" s="119"/>
      <c r="E51" s="119"/>
      <c r="F51" s="119"/>
      <c r="G51" s="119"/>
      <c r="H51" s="121"/>
    </row>
    <row r="52" customFormat="false" ht="11.1" hidden="false" customHeight="true" outlineLevel="0" collapsed="false">
      <c r="C52" s="111"/>
    </row>
  </sheetData>
  <mergeCells count="7">
    <mergeCell ref="A1:H1"/>
    <mergeCell ref="A2:H2"/>
    <mergeCell ref="A3:A4"/>
    <mergeCell ref="B4:H4"/>
    <mergeCell ref="A39:G39"/>
    <mergeCell ref="A40:A41"/>
    <mergeCell ref="B41:H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11.41796875" defaultRowHeight="11.45" zeroHeight="false" outlineLevelRow="0" outlineLevelCol="0"/>
  <cols>
    <col collapsed="false" customWidth="true" hidden="false" outlineLevel="0" max="1" min="1" style="92" width="29.13"/>
    <col collapsed="false" customWidth="true" hidden="false" outlineLevel="0" max="8" min="2" style="72" width="8.99"/>
    <col collapsed="false" customWidth="false" hidden="false" outlineLevel="0" max="257" min="9" style="72" width="11.42"/>
  </cols>
  <sheetData>
    <row r="1" s="8" customFormat="true" ht="30" hidden="false" customHeight="true" outlineLevel="0" collapsed="false">
      <c r="A1" s="25" t="s">
        <v>115</v>
      </c>
      <c r="B1" s="25"/>
      <c r="C1" s="25"/>
      <c r="D1" s="25"/>
      <c r="E1" s="25"/>
      <c r="F1" s="25"/>
      <c r="G1" s="25"/>
      <c r="H1" s="25"/>
    </row>
    <row r="2" s="8" customFormat="true" ht="30" hidden="false" customHeight="true" outlineLevel="0" collapsed="false">
      <c r="A2" s="112"/>
      <c r="B2" s="112"/>
      <c r="C2" s="112"/>
      <c r="D2" s="112"/>
      <c r="E2" s="112"/>
      <c r="F2" s="112"/>
      <c r="G2" s="112"/>
      <c r="H2" s="112"/>
    </row>
    <row r="3" customFormat="false" ht="11.45" hidden="false" customHeight="true" outlineLevel="0" collapsed="false">
      <c r="A3" s="52" t="s">
        <v>86</v>
      </c>
      <c r="B3" s="53" t="s">
        <v>116</v>
      </c>
      <c r="C3" s="53" t="n">
        <v>2000</v>
      </c>
      <c r="D3" s="53" t="n">
        <v>2010</v>
      </c>
      <c r="E3" s="53" t="n">
        <v>2013</v>
      </c>
      <c r="F3" s="53" t="n">
        <v>2014</v>
      </c>
      <c r="G3" s="53" t="n">
        <v>2015</v>
      </c>
      <c r="H3" s="54" t="n">
        <v>2016</v>
      </c>
    </row>
    <row r="4" customFormat="false" ht="11.45" hidden="false" customHeight="true" outlineLevel="0" collapsed="false">
      <c r="A4" s="52"/>
      <c r="B4" s="54" t="s">
        <v>57</v>
      </c>
      <c r="C4" s="54"/>
      <c r="D4" s="54"/>
      <c r="E4" s="54"/>
      <c r="F4" s="54"/>
      <c r="G4" s="54"/>
      <c r="H4" s="54"/>
    </row>
    <row r="5" customFormat="false" ht="11.45" hidden="false" customHeight="true" outlineLevel="0" collapsed="false">
      <c r="A5" s="113"/>
      <c r="B5" s="103"/>
      <c r="C5" s="103"/>
      <c r="D5" s="103"/>
      <c r="E5" s="103"/>
      <c r="F5" s="103"/>
      <c r="G5" s="111"/>
    </row>
    <row r="6" s="116" customFormat="true" ht="22.5" hidden="false" customHeight="true" outlineLevel="0" collapsed="false">
      <c r="A6" s="122" t="s">
        <v>117</v>
      </c>
      <c r="B6" s="115" t="n">
        <v>5378599</v>
      </c>
      <c r="C6" s="115" t="n">
        <v>6053053</v>
      </c>
      <c r="D6" s="115" t="n">
        <v>6419269</v>
      </c>
      <c r="E6" s="115" t="n">
        <v>6798648</v>
      </c>
      <c r="F6" s="115" t="n">
        <v>6808570</v>
      </c>
      <c r="G6" s="123" t="n">
        <v>6671284</v>
      </c>
      <c r="H6" s="123" t="n">
        <v>6615815</v>
      </c>
    </row>
    <row r="7" customFormat="false" ht="11.45" hidden="false" customHeight="true" outlineLevel="0" collapsed="false">
      <c r="A7" s="85" t="s">
        <v>118</v>
      </c>
      <c r="B7" s="114"/>
      <c r="C7" s="114"/>
      <c r="D7" s="114"/>
      <c r="E7" s="114"/>
      <c r="F7" s="114"/>
      <c r="G7" s="114"/>
      <c r="H7" s="114"/>
    </row>
    <row r="8" customFormat="false" ht="11.45" hidden="false" customHeight="true" outlineLevel="0" collapsed="false">
      <c r="A8" s="85" t="s">
        <v>119</v>
      </c>
      <c r="B8" s="114" t="n">
        <v>1949200</v>
      </c>
      <c r="C8" s="114" t="n">
        <v>2137497</v>
      </c>
      <c r="D8" s="114" t="n">
        <v>2190732</v>
      </c>
      <c r="E8" s="114" t="n">
        <v>2330129</v>
      </c>
      <c r="F8" s="114" t="n">
        <v>2306115</v>
      </c>
      <c r="G8" s="124" t="n">
        <v>2356935</v>
      </c>
      <c r="H8" s="124" t="n">
        <v>2324073</v>
      </c>
    </row>
    <row r="9" customFormat="false" ht="22.5" hidden="false" customHeight="true" outlineLevel="0" collapsed="false">
      <c r="A9" s="91" t="s">
        <v>120</v>
      </c>
      <c r="B9" s="114" t="n">
        <v>1400281</v>
      </c>
      <c r="C9" s="114" t="n">
        <v>1395587</v>
      </c>
      <c r="D9" s="114" t="n">
        <v>1610288</v>
      </c>
      <c r="E9" s="114" t="n">
        <v>1815291</v>
      </c>
      <c r="F9" s="114" t="n">
        <v>1722090</v>
      </c>
      <c r="G9" s="124" t="n">
        <v>1553303</v>
      </c>
      <c r="H9" s="124" t="n">
        <v>1805634</v>
      </c>
    </row>
    <row r="10" customFormat="false" ht="11.45" hidden="false" customHeight="true" outlineLevel="0" collapsed="false">
      <c r="A10" s="85" t="s">
        <v>121</v>
      </c>
      <c r="B10" s="114" t="n">
        <v>2029118</v>
      </c>
      <c r="C10" s="114" t="n">
        <v>2519969</v>
      </c>
      <c r="D10" s="114" t="n">
        <v>2618249</v>
      </c>
      <c r="E10" s="114" t="n">
        <v>2653228</v>
      </c>
      <c r="F10" s="114" t="n">
        <v>2780365</v>
      </c>
      <c r="G10" s="124" t="n">
        <v>2761046</v>
      </c>
      <c r="H10" s="124" t="n">
        <v>2486108</v>
      </c>
    </row>
    <row r="11" customFormat="false" ht="11.45" hidden="false" customHeight="true" outlineLevel="0" collapsed="false">
      <c r="A11" s="125"/>
      <c r="B11" s="103"/>
      <c r="C11" s="103"/>
      <c r="D11" s="103"/>
      <c r="E11" s="103"/>
      <c r="F11" s="103"/>
      <c r="G11" s="103"/>
      <c r="H11" s="103"/>
    </row>
    <row r="13" s="8" customFormat="true" ht="30" hidden="false" customHeight="true" outlineLevel="0" collapsed="false">
      <c r="A13" s="76" t="s">
        <v>122</v>
      </c>
      <c r="B13" s="76"/>
      <c r="C13" s="76"/>
      <c r="D13" s="76"/>
      <c r="E13" s="76"/>
      <c r="F13" s="76"/>
      <c r="G13" s="76"/>
      <c r="H13" s="76"/>
    </row>
    <row r="14" customFormat="false" ht="11.45" hidden="false" customHeight="true" outlineLevel="0" collapsed="false">
      <c r="A14" s="52" t="s">
        <v>86</v>
      </c>
      <c r="B14" s="53" t="n">
        <v>1991</v>
      </c>
      <c r="C14" s="53" t="n">
        <v>2000</v>
      </c>
      <c r="D14" s="53" t="n">
        <v>2010</v>
      </c>
      <c r="E14" s="53" t="n">
        <v>2013</v>
      </c>
      <c r="F14" s="53" t="n">
        <v>2014</v>
      </c>
      <c r="G14" s="53" t="n">
        <v>2015</v>
      </c>
      <c r="H14" s="54" t="n">
        <v>2016</v>
      </c>
    </row>
    <row r="15" customFormat="false" ht="11.45" hidden="false" customHeight="true" outlineLevel="0" collapsed="false">
      <c r="A15" s="52"/>
      <c r="B15" s="54" t="s">
        <v>57</v>
      </c>
      <c r="C15" s="54"/>
      <c r="D15" s="54"/>
      <c r="E15" s="54"/>
      <c r="F15" s="54"/>
      <c r="G15" s="54"/>
      <c r="H15" s="54"/>
    </row>
    <row r="16" customFormat="false" ht="11.45" hidden="false" customHeight="true" outlineLevel="0" collapsed="false">
      <c r="A16" s="113"/>
      <c r="B16" s="103"/>
      <c r="C16" s="103"/>
      <c r="D16" s="103"/>
      <c r="E16" s="103"/>
      <c r="F16" s="103"/>
      <c r="G16" s="103"/>
    </row>
    <row r="17" s="116" customFormat="true" ht="22.5" hidden="false" customHeight="true" outlineLevel="0" collapsed="false">
      <c r="A17" s="122" t="s">
        <v>123</v>
      </c>
      <c r="B17" s="115" t="n">
        <v>3568899</v>
      </c>
      <c r="C17" s="115" t="n">
        <v>14790067</v>
      </c>
      <c r="D17" s="115" t="n">
        <v>14985081</v>
      </c>
      <c r="E17" s="115" t="n">
        <v>14197315</v>
      </c>
      <c r="F17" s="115" t="n">
        <v>12646672</v>
      </c>
      <c r="G17" s="123" t="n">
        <v>13754058</v>
      </c>
      <c r="H17" s="123" t="n">
        <v>14815102</v>
      </c>
    </row>
    <row r="18" customFormat="false" ht="11.45" hidden="false" customHeight="true" outlineLevel="0" collapsed="false">
      <c r="A18" s="85" t="s">
        <v>118</v>
      </c>
      <c r="B18" s="114"/>
      <c r="C18" s="114"/>
      <c r="D18" s="114"/>
      <c r="E18" s="114"/>
      <c r="F18" s="114"/>
      <c r="G18" s="114"/>
      <c r="H18" s="114"/>
    </row>
    <row r="19" customFormat="false" ht="11.45" hidden="false" customHeight="true" outlineLevel="0" collapsed="false">
      <c r="A19" s="91" t="s">
        <v>124</v>
      </c>
      <c r="B19" s="114"/>
      <c r="C19" s="114"/>
      <c r="D19" s="114"/>
      <c r="E19" s="114"/>
      <c r="F19" s="114"/>
      <c r="G19" s="114"/>
      <c r="H19" s="114"/>
    </row>
    <row r="20" customFormat="false" ht="11.45" hidden="false" customHeight="true" outlineLevel="0" collapsed="false">
      <c r="A20" s="91" t="s">
        <v>125</v>
      </c>
      <c r="B20" s="114" t="s">
        <v>95</v>
      </c>
      <c r="C20" s="114" t="n">
        <v>3483220</v>
      </c>
      <c r="D20" s="114" t="n">
        <v>1305445</v>
      </c>
      <c r="E20" s="114" t="n">
        <v>869801</v>
      </c>
      <c r="F20" s="114" t="n">
        <v>584056</v>
      </c>
      <c r="G20" s="124" t="n">
        <v>539958</v>
      </c>
      <c r="H20" s="124" t="n">
        <v>566472</v>
      </c>
    </row>
    <row r="21" customFormat="false" ht="11.45" hidden="false" customHeight="true" outlineLevel="0" collapsed="false">
      <c r="A21" s="85" t="s">
        <v>126</v>
      </c>
      <c r="B21" s="114" t="s">
        <v>95</v>
      </c>
      <c r="C21" s="114" t="n">
        <v>2437627</v>
      </c>
      <c r="D21" s="114" t="n">
        <v>3952314</v>
      </c>
      <c r="E21" s="114" t="n">
        <v>3303732</v>
      </c>
      <c r="F21" s="114" t="n">
        <v>3661438</v>
      </c>
      <c r="G21" s="124" t="n">
        <v>3360509</v>
      </c>
      <c r="H21" s="124" t="n">
        <v>3942951</v>
      </c>
    </row>
    <row r="22" customFormat="false" ht="11.45" hidden="false" customHeight="true" outlineLevel="0" collapsed="false">
      <c r="A22" s="85" t="s">
        <v>119</v>
      </c>
      <c r="B22" s="114" t="n">
        <v>1488247</v>
      </c>
      <c r="C22" s="114" t="n">
        <v>4342424</v>
      </c>
      <c r="D22" s="114" t="n">
        <v>5056995</v>
      </c>
      <c r="E22" s="114" t="n">
        <v>4935128</v>
      </c>
      <c r="F22" s="114" t="n">
        <v>4050489</v>
      </c>
      <c r="G22" s="124" t="n">
        <v>4546756</v>
      </c>
      <c r="H22" s="124" t="n">
        <v>5006480</v>
      </c>
    </row>
    <row r="23" customFormat="false" ht="22.5" hidden="false" customHeight="true" outlineLevel="0" collapsed="false">
      <c r="A23" s="91" t="s">
        <v>127</v>
      </c>
      <c r="B23" s="114" t="s">
        <v>95</v>
      </c>
      <c r="C23" s="114" t="s">
        <v>95</v>
      </c>
      <c r="D23" s="114" t="n">
        <v>2125666</v>
      </c>
      <c r="E23" s="114" t="n">
        <v>2424632</v>
      </c>
      <c r="F23" s="114" t="n">
        <v>1627405</v>
      </c>
      <c r="G23" s="124" t="n">
        <v>2664654</v>
      </c>
      <c r="H23" s="124" t="n">
        <v>2388454</v>
      </c>
    </row>
    <row r="24" customFormat="false" ht="11.45" hidden="false" customHeight="true" outlineLevel="0" collapsed="false">
      <c r="A24" s="85" t="s">
        <v>121</v>
      </c>
      <c r="B24" s="114" t="s">
        <v>95</v>
      </c>
      <c r="C24" s="114" t="s">
        <v>95</v>
      </c>
      <c r="D24" s="114" t="n">
        <v>2544661</v>
      </c>
      <c r="E24" s="114" t="n">
        <v>2664022</v>
      </c>
      <c r="F24" s="114" t="n">
        <v>2723284</v>
      </c>
      <c r="G24" s="124" t="n">
        <v>2642181</v>
      </c>
      <c r="H24" s="124" t="n">
        <v>2910745</v>
      </c>
    </row>
    <row r="27" s="8" customFormat="true" ht="30" hidden="false" customHeight="true" outlineLevel="0" collapsed="false">
      <c r="A27" s="94" t="s">
        <v>128</v>
      </c>
      <c r="B27" s="94"/>
      <c r="C27" s="94"/>
      <c r="D27" s="94"/>
      <c r="E27" s="94"/>
      <c r="F27" s="94"/>
      <c r="G27" s="94"/>
    </row>
    <row r="28" customFormat="false" ht="11.45" hidden="false" customHeight="true" outlineLevel="0" collapsed="false">
      <c r="A28" s="52" t="s">
        <v>86</v>
      </c>
      <c r="B28" s="53" t="n">
        <v>1991</v>
      </c>
      <c r="C28" s="53" t="n">
        <v>2000</v>
      </c>
      <c r="D28" s="53" t="n">
        <v>2010</v>
      </c>
      <c r="E28" s="53" t="n">
        <v>2013</v>
      </c>
      <c r="F28" s="53" t="n">
        <v>2014</v>
      </c>
      <c r="G28" s="53" t="n">
        <v>2015</v>
      </c>
      <c r="H28" s="54" t="n">
        <v>2016</v>
      </c>
    </row>
    <row r="29" customFormat="false" ht="11.45" hidden="false" customHeight="true" outlineLevel="0" collapsed="false">
      <c r="A29" s="52"/>
      <c r="B29" s="54" t="s">
        <v>129</v>
      </c>
      <c r="C29" s="54"/>
      <c r="D29" s="54"/>
      <c r="E29" s="54"/>
      <c r="F29" s="54"/>
      <c r="G29" s="54"/>
      <c r="H29" s="54"/>
    </row>
    <row r="30" customFormat="false" ht="11.45" hidden="false" customHeight="true" outlineLevel="0" collapsed="false">
      <c r="A30" s="113"/>
      <c r="B30" s="103"/>
      <c r="C30" s="103"/>
      <c r="D30" s="103"/>
      <c r="E30" s="103"/>
      <c r="F30" s="103"/>
      <c r="G30" s="103"/>
    </row>
    <row r="31" s="116" customFormat="true" ht="22.15" hidden="false" customHeight="true" outlineLevel="0" collapsed="false">
      <c r="A31" s="122" t="s">
        <v>130</v>
      </c>
      <c r="B31" s="115" t="n">
        <v>44844</v>
      </c>
      <c r="C31" s="115" t="n">
        <v>94078</v>
      </c>
      <c r="D31" s="115" t="n">
        <v>94999</v>
      </c>
      <c r="E31" s="115" t="n">
        <v>91960</v>
      </c>
      <c r="F31" s="115" t="n">
        <v>82843</v>
      </c>
      <c r="G31" s="115" t="n">
        <v>86992</v>
      </c>
      <c r="H31" s="115" t="n">
        <v>87839</v>
      </c>
    </row>
    <row r="32" customFormat="false" ht="11.45" hidden="false" customHeight="true" outlineLevel="0" collapsed="false">
      <c r="A32" s="85" t="s">
        <v>118</v>
      </c>
      <c r="B32" s="114"/>
      <c r="C32" s="114"/>
      <c r="D32" s="114"/>
      <c r="E32" s="114"/>
      <c r="F32" s="114"/>
      <c r="G32" s="114"/>
      <c r="H32" s="114"/>
    </row>
    <row r="33" customFormat="false" ht="11.45" hidden="false" customHeight="true" outlineLevel="0" collapsed="false">
      <c r="A33" s="91" t="s">
        <v>131</v>
      </c>
      <c r="B33" s="114" t="n">
        <v>41436</v>
      </c>
      <c r="C33" s="114" t="n">
        <v>62540</v>
      </c>
      <c r="D33" s="114" t="n">
        <v>84837</v>
      </c>
      <c r="E33" s="114" t="n">
        <v>81220</v>
      </c>
      <c r="F33" s="114" t="n">
        <v>71638</v>
      </c>
      <c r="G33" s="114" t="n">
        <v>73992</v>
      </c>
      <c r="H33" s="114" t="n">
        <v>70446</v>
      </c>
    </row>
    <row r="34" customFormat="false" ht="11.45" hidden="false" customHeight="true" outlineLevel="0" collapsed="false">
      <c r="A34" s="85" t="s">
        <v>132</v>
      </c>
      <c r="B34" s="114"/>
      <c r="C34" s="114"/>
      <c r="D34" s="114"/>
      <c r="E34" s="114"/>
      <c r="F34" s="114"/>
      <c r="G34" s="114"/>
      <c r="H34" s="114"/>
    </row>
    <row r="35" customFormat="false" ht="11.45" hidden="false" customHeight="true" outlineLevel="0" collapsed="false">
      <c r="A35" s="85" t="s">
        <v>133</v>
      </c>
      <c r="B35" s="114" t="n">
        <v>9803</v>
      </c>
      <c r="C35" s="114" t="n">
        <v>23010</v>
      </c>
      <c r="D35" s="114" t="n">
        <v>20532</v>
      </c>
      <c r="E35" s="114" t="n">
        <v>27489</v>
      </c>
      <c r="F35" s="114" t="n">
        <v>24788</v>
      </c>
      <c r="G35" s="114" t="n">
        <v>26512</v>
      </c>
      <c r="H35" s="114" t="n">
        <v>22156</v>
      </c>
    </row>
    <row r="36" customFormat="false" ht="11.45" hidden="false" customHeight="true" outlineLevel="0" collapsed="false">
      <c r="A36" s="85" t="s">
        <v>134</v>
      </c>
      <c r="B36" s="114" t="n">
        <v>26890</v>
      </c>
      <c r="C36" s="114" t="n">
        <v>29315</v>
      </c>
      <c r="D36" s="114" t="n">
        <v>42261</v>
      </c>
      <c r="E36" s="114" t="n">
        <v>38635</v>
      </c>
      <c r="F36" s="114" t="n">
        <v>31955</v>
      </c>
      <c r="G36" s="114" t="n">
        <v>32705</v>
      </c>
      <c r="H36" s="114" t="n">
        <v>33126</v>
      </c>
    </row>
    <row r="37" customFormat="false" ht="11.45" hidden="false" customHeight="true" outlineLevel="0" collapsed="false">
      <c r="A37" s="85" t="s">
        <v>135</v>
      </c>
      <c r="B37" s="114" t="n">
        <v>4743</v>
      </c>
      <c r="C37" s="114" t="n">
        <v>10215</v>
      </c>
      <c r="D37" s="114" t="n">
        <v>22044</v>
      </c>
      <c r="E37" s="114" t="n">
        <v>15097</v>
      </c>
      <c r="F37" s="114" t="n">
        <v>14896</v>
      </c>
      <c r="G37" s="114" t="n">
        <v>14775</v>
      </c>
      <c r="H37" s="114" t="n">
        <v>15165</v>
      </c>
    </row>
    <row r="38" customFormat="false" ht="11.45" hidden="false" customHeight="true" outlineLevel="0" collapsed="false">
      <c r="A38" s="85" t="s">
        <v>136</v>
      </c>
      <c r="B38" s="114" t="n">
        <v>3408</v>
      </c>
      <c r="C38" s="114" t="n">
        <v>31538</v>
      </c>
      <c r="D38" s="114" t="n">
        <v>10162</v>
      </c>
      <c r="E38" s="114" t="n">
        <v>10739</v>
      </c>
      <c r="F38" s="114" t="n">
        <v>11204</v>
      </c>
      <c r="G38" s="114" t="n">
        <v>13000</v>
      </c>
      <c r="H38" s="114" t="n">
        <v>17393</v>
      </c>
    </row>
    <row r="39" customFormat="false" ht="11.1" hidden="false" customHeight="true" outlineLevel="0" collapsed="false">
      <c r="B39" s="106"/>
      <c r="C39" s="106"/>
      <c r="D39" s="106"/>
      <c r="E39" s="106"/>
      <c r="F39" s="106"/>
      <c r="G39" s="106"/>
      <c r="H39" s="106"/>
    </row>
  </sheetData>
  <mergeCells count="10">
    <mergeCell ref="A1:H1"/>
    <mergeCell ref="A2:H2"/>
    <mergeCell ref="A3:A4"/>
    <mergeCell ref="B4:H4"/>
    <mergeCell ref="A13:H13"/>
    <mergeCell ref="A14:A15"/>
    <mergeCell ref="B15:H15"/>
    <mergeCell ref="A27:G27"/>
    <mergeCell ref="A28:A29"/>
    <mergeCell ref="B29:H2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J1"/>
    </sheetView>
  </sheetViews>
  <sheetFormatPr defaultColWidth="11.41796875" defaultRowHeight="11.45" zeroHeight="false" outlineLevelRow="0" outlineLevelCol="0"/>
  <cols>
    <col collapsed="false" customWidth="true" hidden="false" outlineLevel="0" max="1" min="1" style="72" width="4.28"/>
    <col collapsed="false" customWidth="true" hidden="false" outlineLevel="0" max="2" min="2" style="92" width="27.42"/>
    <col collapsed="false" customWidth="true" hidden="false" outlineLevel="0" max="3" min="3" style="72" width="8.28"/>
    <col collapsed="false" customWidth="true" hidden="false" outlineLevel="0" max="4" min="4" style="72" width="6.7"/>
    <col collapsed="false" customWidth="true" hidden="false" outlineLevel="0" max="5" min="5" style="72" width="7.14"/>
    <col collapsed="false" customWidth="true" hidden="false" outlineLevel="0" max="9" min="6" style="72" width="7.7"/>
    <col collapsed="false" customWidth="true" hidden="false" outlineLevel="0" max="10" min="10" style="72" width="7.42"/>
    <col collapsed="false" customWidth="false" hidden="false" outlineLevel="0" max="257" min="11" style="72" width="11.42"/>
  </cols>
  <sheetData>
    <row r="1" s="96" customFormat="true" ht="30" hidden="false" customHeight="true" outlineLevel="0" collapsed="false">
      <c r="A1" s="94" t="s">
        <v>137</v>
      </c>
      <c r="B1" s="94"/>
      <c r="C1" s="94"/>
      <c r="D1" s="94"/>
      <c r="E1" s="94"/>
      <c r="F1" s="94"/>
      <c r="G1" s="94"/>
      <c r="H1" s="94"/>
      <c r="I1" s="94"/>
      <c r="J1" s="94"/>
    </row>
    <row r="2" s="96" customFormat="true" ht="30" hidden="false" customHeight="true" outlineLevel="0" collapsed="false">
      <c r="A2" s="112"/>
      <c r="B2" s="112"/>
      <c r="C2" s="112"/>
      <c r="D2" s="112"/>
      <c r="E2" s="112"/>
      <c r="F2" s="112"/>
      <c r="G2" s="112"/>
      <c r="H2" s="112"/>
      <c r="I2" s="112"/>
      <c r="J2" s="112"/>
      <c r="K2" s="126"/>
    </row>
    <row r="3" customFormat="false" ht="11.45" hidden="false" customHeight="true" outlineLevel="0" collapsed="false">
      <c r="A3" s="52" t="s">
        <v>138</v>
      </c>
      <c r="B3" s="53" t="s">
        <v>86</v>
      </c>
      <c r="C3" s="53" t="s">
        <v>87</v>
      </c>
      <c r="D3" s="54" t="s">
        <v>139</v>
      </c>
      <c r="E3" s="54"/>
      <c r="F3" s="54"/>
      <c r="G3" s="54"/>
      <c r="H3" s="54"/>
      <c r="I3" s="54"/>
      <c r="J3" s="54"/>
    </row>
    <row r="4" customFormat="false" ht="11.45" hidden="false" customHeight="true" outlineLevel="0" collapsed="false">
      <c r="A4" s="52"/>
      <c r="B4" s="53"/>
      <c r="C4" s="53"/>
      <c r="D4" s="53" t="s">
        <v>140</v>
      </c>
      <c r="E4" s="53" t="s">
        <v>141</v>
      </c>
      <c r="F4" s="53" t="s">
        <v>142</v>
      </c>
      <c r="G4" s="53" t="s">
        <v>143</v>
      </c>
      <c r="H4" s="53" t="s">
        <v>144</v>
      </c>
      <c r="I4" s="53" t="s">
        <v>145</v>
      </c>
      <c r="J4" s="54" t="s">
        <v>146</v>
      </c>
    </row>
    <row r="5" customFormat="false" ht="11.45" hidden="false" customHeight="true" outlineLevel="0" collapsed="false">
      <c r="A5" s="52"/>
      <c r="B5" s="53"/>
      <c r="C5" s="53"/>
      <c r="D5" s="53"/>
      <c r="E5" s="53"/>
      <c r="F5" s="53"/>
      <c r="G5" s="53"/>
      <c r="H5" s="53"/>
      <c r="I5" s="53"/>
      <c r="J5" s="54"/>
    </row>
    <row r="6" customFormat="false" ht="11.45" hidden="false" customHeight="true" outlineLevel="0" collapsed="false">
      <c r="A6" s="52"/>
      <c r="B6" s="53"/>
      <c r="C6" s="53"/>
      <c r="D6" s="53"/>
      <c r="E6" s="53"/>
      <c r="F6" s="53"/>
      <c r="G6" s="53"/>
      <c r="H6" s="53"/>
      <c r="I6" s="53"/>
      <c r="J6" s="54"/>
    </row>
    <row r="7" customFormat="false" ht="11.45" hidden="false" customHeight="true" outlineLevel="0" collapsed="false">
      <c r="A7" s="52"/>
      <c r="B7" s="53"/>
      <c r="C7" s="53"/>
      <c r="D7" s="53"/>
      <c r="E7" s="53"/>
      <c r="F7" s="53"/>
      <c r="G7" s="53"/>
      <c r="H7" s="53"/>
      <c r="I7" s="53"/>
      <c r="J7" s="54"/>
      <c r="K7" s="127"/>
    </row>
    <row r="8" customFormat="false" ht="11.45" hidden="false" customHeight="true" outlineLevel="0" collapsed="false">
      <c r="A8" s="52"/>
      <c r="B8" s="53"/>
      <c r="C8" s="54" t="s">
        <v>97</v>
      </c>
      <c r="D8" s="54"/>
      <c r="E8" s="54"/>
      <c r="F8" s="54"/>
      <c r="G8" s="54"/>
      <c r="H8" s="54"/>
      <c r="I8" s="54"/>
      <c r="J8" s="54"/>
    </row>
    <row r="9" customFormat="false" ht="11.45" hidden="false" customHeight="true" outlineLevel="0" collapsed="false">
      <c r="A9" s="128"/>
      <c r="B9" s="129"/>
      <c r="C9" s="130"/>
      <c r="D9" s="130"/>
      <c r="E9" s="130"/>
      <c r="F9" s="130"/>
      <c r="G9" s="131"/>
      <c r="H9" s="131"/>
      <c r="I9" s="131"/>
      <c r="J9" s="131"/>
    </row>
    <row r="10" customFormat="false" ht="11.45" hidden="false" customHeight="true" outlineLevel="0" collapsed="false">
      <c r="A10" s="132"/>
      <c r="B10" s="133" t="n">
        <v>2008</v>
      </c>
      <c r="C10" s="106" t="n">
        <v>19277903</v>
      </c>
      <c r="D10" s="106" t="n">
        <v>285146</v>
      </c>
      <c r="E10" s="106" t="n">
        <v>847126</v>
      </c>
      <c r="F10" s="106" t="n">
        <v>6589558</v>
      </c>
      <c r="G10" s="106" t="n">
        <v>3415528</v>
      </c>
      <c r="H10" s="106" t="n">
        <v>6498354</v>
      </c>
      <c r="I10" s="106" t="n">
        <v>1455234</v>
      </c>
      <c r="J10" s="106" t="n">
        <v>186958</v>
      </c>
    </row>
    <row r="11" customFormat="false" ht="11.45" hidden="false" customHeight="true" outlineLevel="0" collapsed="false">
      <c r="A11" s="132"/>
      <c r="B11" s="133" t="n">
        <v>2009</v>
      </c>
      <c r="C11" s="106" t="n">
        <v>20055603</v>
      </c>
      <c r="D11" s="106" t="n">
        <v>314747</v>
      </c>
      <c r="E11" s="106" t="n">
        <v>953801</v>
      </c>
      <c r="F11" s="106" t="n">
        <v>6419580</v>
      </c>
      <c r="G11" s="106" t="n">
        <v>4036842</v>
      </c>
      <c r="H11" s="106" t="n">
        <v>6014435</v>
      </c>
      <c r="I11" s="106" t="n">
        <v>1456286</v>
      </c>
      <c r="J11" s="106" t="n">
        <v>859914</v>
      </c>
    </row>
    <row r="12" customFormat="false" ht="11.45" hidden="false" customHeight="true" outlineLevel="0" collapsed="false">
      <c r="A12" s="132"/>
      <c r="B12" s="133" t="n">
        <v>2010</v>
      </c>
      <c r="C12" s="106" t="n">
        <v>22053583</v>
      </c>
      <c r="D12" s="106" t="n">
        <v>302579</v>
      </c>
      <c r="E12" s="106" t="n">
        <v>738437</v>
      </c>
      <c r="F12" s="106" t="n">
        <v>7462858</v>
      </c>
      <c r="G12" s="106" t="n">
        <v>4190562</v>
      </c>
      <c r="H12" s="106" t="n">
        <v>6316082</v>
      </c>
      <c r="I12" s="106" t="n">
        <v>1917950</v>
      </c>
      <c r="J12" s="106" t="n">
        <v>1125115</v>
      </c>
    </row>
    <row r="13" customFormat="false" ht="11.45" hidden="false" customHeight="true" outlineLevel="0" collapsed="false">
      <c r="A13" s="132"/>
      <c r="B13" s="133" t="n">
        <v>2012</v>
      </c>
      <c r="C13" s="106" t="n">
        <v>21529179</v>
      </c>
      <c r="D13" s="106" t="n">
        <v>454461</v>
      </c>
      <c r="E13" s="106" t="n">
        <v>578714</v>
      </c>
      <c r="F13" s="106" t="n">
        <v>7742365</v>
      </c>
      <c r="G13" s="106" t="n">
        <v>4157200</v>
      </c>
      <c r="H13" s="106" t="n">
        <v>5789068</v>
      </c>
      <c r="I13" s="106" t="n">
        <v>1717198</v>
      </c>
      <c r="J13" s="106" t="n">
        <v>1090174</v>
      </c>
    </row>
    <row r="14" customFormat="false" ht="11.45" hidden="false" customHeight="true" outlineLevel="0" collapsed="false">
      <c r="A14" s="132"/>
      <c r="B14" s="133" t="n">
        <v>2013</v>
      </c>
      <c r="C14" s="106" t="n">
        <v>22009665</v>
      </c>
      <c r="D14" s="106" t="n">
        <v>432519</v>
      </c>
      <c r="E14" s="106" t="n">
        <v>446104</v>
      </c>
      <c r="F14" s="106" t="n">
        <v>7674059</v>
      </c>
      <c r="G14" s="106" t="n">
        <v>4635643</v>
      </c>
      <c r="H14" s="106" t="n">
        <v>6393513</v>
      </c>
      <c r="I14" s="106" t="n">
        <v>2304267</v>
      </c>
      <c r="J14" s="106" t="n">
        <v>123559</v>
      </c>
    </row>
    <row r="15" customFormat="false" ht="11.45" hidden="false" customHeight="true" outlineLevel="0" collapsed="false">
      <c r="A15" s="132"/>
      <c r="B15" s="133" t="n">
        <v>2014</v>
      </c>
      <c r="C15" s="106" t="n">
        <v>22520248</v>
      </c>
      <c r="D15" s="106" t="n">
        <v>474454</v>
      </c>
      <c r="E15" s="106" t="n">
        <v>365937</v>
      </c>
      <c r="F15" s="106" t="n">
        <v>7641058</v>
      </c>
      <c r="G15" s="106" t="n">
        <v>4865008</v>
      </c>
      <c r="H15" s="106" t="n">
        <v>6546908</v>
      </c>
      <c r="I15" s="106" t="n">
        <v>2532660</v>
      </c>
      <c r="J15" s="106" t="n">
        <v>94223</v>
      </c>
    </row>
    <row r="16" customFormat="false" ht="11.45" hidden="false" customHeight="true" outlineLevel="0" collapsed="false">
      <c r="A16" s="132"/>
      <c r="B16" s="133" t="n">
        <v>2015</v>
      </c>
      <c r="C16" s="134" t="n">
        <v>22553500</v>
      </c>
      <c r="D16" s="134" t="n">
        <v>642393</v>
      </c>
      <c r="E16" s="134" t="n">
        <v>393760</v>
      </c>
      <c r="F16" s="134" t="n">
        <v>7737542</v>
      </c>
      <c r="G16" s="135" t="n">
        <v>4699672</v>
      </c>
      <c r="H16" s="135" t="n">
        <v>6645897</v>
      </c>
      <c r="I16" s="135" t="n">
        <v>2361836</v>
      </c>
      <c r="J16" s="135" t="n">
        <v>72400</v>
      </c>
    </row>
    <row r="17" customFormat="false" ht="11.45" hidden="false" customHeight="true" outlineLevel="0" collapsed="false">
      <c r="A17" s="132"/>
      <c r="B17" s="133"/>
      <c r="C17" s="106"/>
      <c r="D17" s="106"/>
      <c r="E17" s="106"/>
      <c r="F17" s="106"/>
      <c r="G17" s="106"/>
      <c r="H17" s="106"/>
      <c r="I17" s="106"/>
      <c r="J17" s="106"/>
    </row>
    <row r="18" customFormat="false" ht="11.45" hidden="false" customHeight="true" outlineLevel="0" collapsed="false">
      <c r="A18" s="132"/>
      <c r="B18" s="136" t="n">
        <v>2016</v>
      </c>
      <c r="C18" s="137" t="n">
        <v>22327980.98</v>
      </c>
      <c r="D18" s="137" t="n">
        <v>585245.18</v>
      </c>
      <c r="E18" s="137" t="n">
        <v>373524.31</v>
      </c>
      <c r="F18" s="137" t="n">
        <v>7910306.64</v>
      </c>
      <c r="G18" s="138" t="n">
        <v>4409463.25</v>
      </c>
      <c r="H18" s="138" t="n">
        <v>6505428.51</v>
      </c>
      <c r="I18" s="138" t="n">
        <v>2457091.66</v>
      </c>
      <c r="J18" s="138" t="n">
        <v>86921.43</v>
      </c>
    </row>
    <row r="19" customFormat="false" ht="6" hidden="false" customHeight="true" outlineLevel="0" collapsed="false">
      <c r="A19" s="132"/>
      <c r="B19" s="139"/>
      <c r="C19" s="140"/>
      <c r="D19" s="140"/>
      <c r="E19" s="140"/>
      <c r="F19" s="140"/>
      <c r="G19" s="140"/>
      <c r="H19" s="140"/>
      <c r="I19" s="140"/>
      <c r="J19" s="140"/>
    </row>
    <row r="20" customFormat="false" ht="11.45" hidden="false" customHeight="true" outlineLevel="0" collapsed="false">
      <c r="A20" s="141" t="s">
        <v>147</v>
      </c>
      <c r="B20" s="142" t="s">
        <v>148</v>
      </c>
      <c r="C20" s="143" t="s">
        <v>95</v>
      </c>
      <c r="D20" s="143" t="s">
        <v>109</v>
      </c>
      <c r="E20" s="143" t="s">
        <v>109</v>
      </c>
      <c r="F20" s="143" t="s">
        <v>95</v>
      </c>
      <c r="G20" s="143" t="s">
        <v>109</v>
      </c>
      <c r="H20" s="143" t="s">
        <v>95</v>
      </c>
      <c r="I20" s="143" t="s">
        <v>109</v>
      </c>
      <c r="J20" s="143" t="s">
        <v>95</v>
      </c>
    </row>
    <row r="21" customFormat="false" ht="22.5" hidden="false" customHeight="true" outlineLevel="0" collapsed="false">
      <c r="A21" s="125" t="s">
        <v>149</v>
      </c>
      <c r="B21" s="144" t="s">
        <v>150</v>
      </c>
      <c r="C21" s="143" t="n">
        <v>242619.31</v>
      </c>
      <c r="D21" s="143" t="s">
        <v>95</v>
      </c>
      <c r="E21" s="143" t="n">
        <v>3924.53</v>
      </c>
      <c r="F21" s="143" t="s">
        <v>95</v>
      </c>
      <c r="G21" s="143" t="s">
        <v>109</v>
      </c>
      <c r="H21" s="143" t="n">
        <v>91956.69</v>
      </c>
      <c r="I21" s="143" t="s">
        <v>95</v>
      </c>
      <c r="J21" s="143" t="n">
        <v>787.54</v>
      </c>
    </row>
    <row r="22" customFormat="false" ht="11.45" hidden="false" customHeight="true" outlineLevel="0" collapsed="false">
      <c r="A22" s="141" t="n">
        <v>10</v>
      </c>
      <c r="B22" s="145" t="s">
        <v>151</v>
      </c>
      <c r="C22" s="143" t="n">
        <v>8010928.72</v>
      </c>
      <c r="D22" s="143" t="s">
        <v>95</v>
      </c>
      <c r="E22" s="143" t="n">
        <v>49139.8</v>
      </c>
      <c r="F22" s="143" t="n">
        <v>3801795.2</v>
      </c>
      <c r="G22" s="143" t="s">
        <v>95</v>
      </c>
      <c r="H22" s="143" t="n">
        <v>2071923.69</v>
      </c>
      <c r="I22" s="143" t="n">
        <v>1858124.28</v>
      </c>
      <c r="J22" s="143" t="n">
        <v>2473.79</v>
      </c>
    </row>
    <row r="23" customFormat="false" ht="11.45" hidden="false" customHeight="true" outlineLevel="0" collapsed="false">
      <c r="A23" s="141"/>
      <c r="B23" s="145" t="s">
        <v>152</v>
      </c>
      <c r="C23" s="143"/>
      <c r="D23" s="143"/>
      <c r="E23" s="143"/>
      <c r="F23" s="143"/>
      <c r="G23" s="143"/>
      <c r="H23" s="143"/>
      <c r="I23" s="143"/>
      <c r="J23" s="143"/>
    </row>
    <row r="24" customFormat="false" ht="11.45" hidden="false" customHeight="true" outlineLevel="0" collapsed="false">
      <c r="A24" s="141" t="s">
        <v>153</v>
      </c>
      <c r="B24" s="145" t="s">
        <v>154</v>
      </c>
      <c r="C24" s="143" t="n">
        <v>867255.38</v>
      </c>
      <c r="D24" s="143" t="s">
        <v>109</v>
      </c>
      <c r="E24" s="143" t="n">
        <v>13866.77</v>
      </c>
      <c r="F24" s="143" t="n">
        <v>517203.6</v>
      </c>
      <c r="G24" s="143" t="s">
        <v>109</v>
      </c>
      <c r="H24" s="143" t="n">
        <v>313770.89</v>
      </c>
      <c r="I24" s="143" t="s">
        <v>95</v>
      </c>
      <c r="J24" s="143" t="s">
        <v>95</v>
      </c>
    </row>
    <row r="25" customFormat="false" ht="11.45" hidden="false" customHeight="true" outlineLevel="0" collapsed="false">
      <c r="A25" s="141" t="s">
        <v>155</v>
      </c>
      <c r="B25" s="145" t="s">
        <v>156</v>
      </c>
      <c r="C25" s="143" t="n">
        <v>280219.33</v>
      </c>
      <c r="D25" s="143" t="s">
        <v>109</v>
      </c>
      <c r="E25" s="143" t="s">
        <v>95</v>
      </c>
      <c r="F25" s="143" t="n">
        <v>161218.64</v>
      </c>
      <c r="G25" s="143" t="s">
        <v>95</v>
      </c>
      <c r="H25" s="143" t="n">
        <v>112306.94</v>
      </c>
      <c r="I25" s="143" t="s">
        <v>95</v>
      </c>
      <c r="J25" s="143" t="s">
        <v>109</v>
      </c>
    </row>
    <row r="26" customFormat="false" ht="11.45" hidden="false" customHeight="true" outlineLevel="0" collapsed="false">
      <c r="A26" s="141" t="s">
        <v>157</v>
      </c>
      <c r="B26" s="145" t="s">
        <v>158</v>
      </c>
      <c r="C26" s="143" t="n">
        <v>1519388.39</v>
      </c>
      <c r="D26" s="143" t="s">
        <v>109</v>
      </c>
      <c r="E26" s="143" t="s">
        <v>95</v>
      </c>
      <c r="F26" s="143" t="n">
        <v>609676.21</v>
      </c>
      <c r="G26" s="143" t="s">
        <v>95</v>
      </c>
      <c r="H26" s="143" t="n">
        <v>559874.26</v>
      </c>
      <c r="I26" s="143" t="s">
        <v>95</v>
      </c>
      <c r="J26" s="143" t="s">
        <v>109</v>
      </c>
    </row>
    <row r="27" customFormat="false" ht="11.45" hidden="false" customHeight="true" outlineLevel="0" collapsed="false">
      <c r="A27" s="141" t="s">
        <v>159</v>
      </c>
      <c r="B27" s="145" t="s">
        <v>160</v>
      </c>
      <c r="C27" s="143" t="n">
        <v>507221.54</v>
      </c>
      <c r="D27" s="143" t="s">
        <v>109</v>
      </c>
      <c r="E27" s="143" t="n">
        <v>20667.17</v>
      </c>
      <c r="F27" s="143" t="n">
        <v>301760.9</v>
      </c>
      <c r="G27" s="143" t="s">
        <v>95</v>
      </c>
      <c r="H27" s="143" t="n">
        <v>182628.26</v>
      </c>
      <c r="I27" s="143" t="s">
        <v>95</v>
      </c>
      <c r="J27" s="143" t="s">
        <v>95</v>
      </c>
    </row>
    <row r="28" customFormat="false" ht="11.45" hidden="false" customHeight="true" outlineLevel="0" collapsed="false">
      <c r="A28" s="141" t="s">
        <v>161</v>
      </c>
      <c r="B28" s="145" t="s">
        <v>162</v>
      </c>
      <c r="C28" s="143" t="n">
        <v>2986663.03</v>
      </c>
      <c r="D28" s="143" t="s">
        <v>95</v>
      </c>
      <c r="E28" s="143" t="s">
        <v>109</v>
      </c>
      <c r="F28" s="143" t="n">
        <v>1993631.4</v>
      </c>
      <c r="G28" s="143" t="s">
        <v>109</v>
      </c>
      <c r="H28" s="143" t="n">
        <v>611524.66</v>
      </c>
      <c r="I28" s="143" t="s">
        <v>95</v>
      </c>
      <c r="J28" s="143" t="s">
        <v>109</v>
      </c>
    </row>
    <row r="29" customFormat="false" ht="11.45" hidden="false" customHeight="true" outlineLevel="0" collapsed="false">
      <c r="A29" s="141" t="s">
        <v>163</v>
      </c>
      <c r="B29" s="145" t="s">
        <v>164</v>
      </c>
      <c r="C29" s="143" t="n">
        <v>227016.55</v>
      </c>
      <c r="D29" s="143" t="s">
        <v>95</v>
      </c>
      <c r="E29" s="143" t="n">
        <v>9006.32</v>
      </c>
      <c r="F29" s="143" t="s">
        <v>95</v>
      </c>
      <c r="G29" s="143" t="s">
        <v>109</v>
      </c>
      <c r="H29" s="143" t="n">
        <v>72348.78</v>
      </c>
      <c r="I29" s="143" t="s">
        <v>95</v>
      </c>
      <c r="J29" s="143" t="s">
        <v>95</v>
      </c>
    </row>
    <row r="30" customFormat="false" ht="11.45" hidden="false" customHeight="true" outlineLevel="0" collapsed="false">
      <c r="A30" s="141" t="n">
        <v>11</v>
      </c>
      <c r="B30" s="145" t="s">
        <v>165</v>
      </c>
      <c r="C30" s="143" t="n">
        <v>829892.74</v>
      </c>
      <c r="D30" s="143" t="s">
        <v>95</v>
      </c>
      <c r="E30" s="143" t="n">
        <v>3269.07</v>
      </c>
      <c r="F30" s="143" t="n">
        <v>580536.66</v>
      </c>
      <c r="G30" s="143" t="s">
        <v>109</v>
      </c>
      <c r="H30" s="143" t="n">
        <v>241878.07</v>
      </c>
      <c r="I30" s="143" t="s">
        <v>95</v>
      </c>
      <c r="J30" s="143" t="s">
        <v>95</v>
      </c>
    </row>
    <row r="31" customFormat="false" ht="11.45" hidden="false" customHeight="true" outlineLevel="0" collapsed="false">
      <c r="A31" s="141" t="n">
        <v>12</v>
      </c>
      <c r="B31" s="145" t="s">
        <v>166</v>
      </c>
      <c r="C31" s="143" t="s">
        <v>95</v>
      </c>
      <c r="D31" s="143" t="s">
        <v>109</v>
      </c>
      <c r="E31" s="143" t="s">
        <v>95</v>
      </c>
      <c r="F31" s="143" t="s">
        <v>109</v>
      </c>
      <c r="G31" s="143" t="s">
        <v>109</v>
      </c>
      <c r="H31" s="143" t="s">
        <v>95</v>
      </c>
      <c r="I31" s="143" t="s">
        <v>109</v>
      </c>
      <c r="J31" s="143" t="s">
        <v>95</v>
      </c>
    </row>
    <row r="32" customFormat="false" ht="11.45" hidden="false" customHeight="true" outlineLevel="0" collapsed="false">
      <c r="A32" s="141" t="n">
        <v>13</v>
      </c>
      <c r="B32" s="145" t="s">
        <v>167</v>
      </c>
      <c r="C32" s="143" t="n">
        <v>17958.36</v>
      </c>
      <c r="D32" s="143" t="s">
        <v>109</v>
      </c>
      <c r="E32" s="143" t="s">
        <v>109</v>
      </c>
      <c r="F32" s="143" t="n">
        <v>10452.84</v>
      </c>
      <c r="G32" s="143" t="s">
        <v>109</v>
      </c>
      <c r="H32" s="143" t="n">
        <v>7505.52</v>
      </c>
      <c r="I32" s="143" t="s">
        <v>109</v>
      </c>
      <c r="J32" s="143" t="s">
        <v>109</v>
      </c>
    </row>
    <row r="33" customFormat="false" ht="11.45" hidden="false" customHeight="true" outlineLevel="0" collapsed="false">
      <c r="A33" s="141" t="n">
        <v>14</v>
      </c>
      <c r="B33" s="145" t="s">
        <v>168</v>
      </c>
      <c r="C33" s="143" t="s">
        <v>95</v>
      </c>
      <c r="D33" s="143" t="s">
        <v>109</v>
      </c>
      <c r="E33" s="143" t="s">
        <v>95</v>
      </c>
      <c r="F33" s="143" t="s">
        <v>109</v>
      </c>
      <c r="G33" s="143" t="s">
        <v>109</v>
      </c>
      <c r="H33" s="143" t="s">
        <v>95</v>
      </c>
      <c r="I33" s="143" t="s">
        <v>109</v>
      </c>
      <c r="J33" s="143" t="s">
        <v>109</v>
      </c>
    </row>
    <row r="34" customFormat="false" ht="22.5" hidden="false" customHeight="true" outlineLevel="0" collapsed="false">
      <c r="A34" s="125" t="n">
        <v>16</v>
      </c>
      <c r="B34" s="144" t="s">
        <v>169</v>
      </c>
      <c r="C34" s="143" t="n">
        <v>6137663.14</v>
      </c>
      <c r="D34" s="143" t="s">
        <v>109</v>
      </c>
      <c r="E34" s="143" t="n">
        <v>15708.81</v>
      </c>
      <c r="F34" s="143" t="s">
        <v>95</v>
      </c>
      <c r="G34" s="143" t="n">
        <v>4196011.35</v>
      </c>
      <c r="H34" s="143" t="n">
        <v>1115595.48</v>
      </c>
      <c r="I34" s="143" t="s">
        <v>95</v>
      </c>
      <c r="J34" s="143" t="s">
        <v>95</v>
      </c>
    </row>
    <row r="35" customFormat="false" ht="11.45" hidden="false" customHeight="true" outlineLevel="0" collapsed="false">
      <c r="A35" s="141" t="n">
        <v>17</v>
      </c>
      <c r="B35" s="144" t="s">
        <v>170</v>
      </c>
      <c r="C35" s="143" t="n">
        <v>284845.81</v>
      </c>
      <c r="D35" s="143" t="s">
        <v>109</v>
      </c>
      <c r="E35" s="143" t="s">
        <v>95</v>
      </c>
      <c r="F35" s="143" t="s">
        <v>95</v>
      </c>
      <c r="G35" s="143" t="s">
        <v>95</v>
      </c>
      <c r="H35" s="143" t="n">
        <v>87710.36</v>
      </c>
      <c r="I35" s="143" t="s">
        <v>109</v>
      </c>
      <c r="J35" s="143" t="s">
        <v>109</v>
      </c>
    </row>
    <row r="36" customFormat="false" ht="21.95" hidden="false" customHeight="true" outlineLevel="0" collapsed="false">
      <c r="A36" s="125" t="n">
        <v>18</v>
      </c>
      <c r="B36" s="144" t="s">
        <v>171</v>
      </c>
      <c r="C36" s="143" t="n">
        <v>203239.41</v>
      </c>
      <c r="D36" s="143" t="s">
        <v>109</v>
      </c>
      <c r="E36" s="143" t="s">
        <v>95</v>
      </c>
      <c r="F36" s="143" t="s">
        <v>95</v>
      </c>
      <c r="G36" s="143" t="s">
        <v>109</v>
      </c>
      <c r="H36" s="143" t="n">
        <v>124697.53</v>
      </c>
      <c r="I36" s="143" t="s">
        <v>95</v>
      </c>
      <c r="J36" s="143" t="s">
        <v>109</v>
      </c>
    </row>
    <row r="37" customFormat="false" ht="11.45" hidden="false" customHeight="true" outlineLevel="0" collapsed="false">
      <c r="A37" s="141" t="n">
        <v>19</v>
      </c>
      <c r="B37" s="144" t="s">
        <v>172</v>
      </c>
      <c r="C37" s="143" t="s">
        <v>95</v>
      </c>
      <c r="D37" s="143" t="s">
        <v>109</v>
      </c>
      <c r="E37" s="143" t="s">
        <v>109</v>
      </c>
      <c r="F37" s="143" t="s">
        <v>95</v>
      </c>
      <c r="G37" s="143" t="s">
        <v>109</v>
      </c>
      <c r="H37" s="143" t="s">
        <v>95</v>
      </c>
      <c r="I37" s="143" t="s">
        <v>109</v>
      </c>
      <c r="J37" s="143" t="s">
        <v>109</v>
      </c>
    </row>
    <row r="38" customFormat="false" ht="11.45" hidden="false" customHeight="true" outlineLevel="0" collapsed="false">
      <c r="A38" s="141" t="n">
        <v>20</v>
      </c>
      <c r="B38" s="145" t="s">
        <v>173</v>
      </c>
      <c r="C38" s="143" t="n">
        <v>1904573.14</v>
      </c>
      <c r="D38" s="143" t="s">
        <v>95</v>
      </c>
      <c r="E38" s="143" t="s">
        <v>95</v>
      </c>
      <c r="F38" s="143" t="n">
        <v>879217.09</v>
      </c>
      <c r="G38" s="143" t="s">
        <v>95</v>
      </c>
      <c r="H38" s="143" t="n">
        <v>601205.8</v>
      </c>
      <c r="I38" s="143" t="s">
        <v>95</v>
      </c>
      <c r="J38" s="143" t="s">
        <v>95</v>
      </c>
    </row>
    <row r="39" customFormat="false" ht="11.45" hidden="false" customHeight="true" outlineLevel="0" collapsed="false">
      <c r="A39" s="141" t="n">
        <v>21</v>
      </c>
      <c r="B39" s="144" t="s">
        <v>174</v>
      </c>
      <c r="C39" s="143" t="n">
        <v>52081.27</v>
      </c>
      <c r="D39" s="143" t="s">
        <v>109</v>
      </c>
      <c r="E39" s="143" t="s">
        <v>109</v>
      </c>
      <c r="F39" s="143" t="n">
        <v>29364.28</v>
      </c>
      <c r="G39" s="143" t="s">
        <v>109</v>
      </c>
      <c r="H39" s="143" t="s">
        <v>95</v>
      </c>
      <c r="I39" s="143" t="s">
        <v>95</v>
      </c>
      <c r="J39" s="143" t="s">
        <v>109</v>
      </c>
    </row>
    <row r="40" customFormat="false" ht="11.45" hidden="false" customHeight="true" outlineLevel="0" collapsed="false">
      <c r="A40" s="141" t="n">
        <v>22</v>
      </c>
      <c r="B40" s="145" t="s">
        <v>175</v>
      </c>
      <c r="C40" s="143" t="n">
        <v>386578.63</v>
      </c>
      <c r="D40" s="143" t="s">
        <v>109</v>
      </c>
      <c r="E40" s="143" t="n">
        <v>10742.33</v>
      </c>
      <c r="F40" s="143" t="n">
        <v>86762.69</v>
      </c>
      <c r="G40" s="143" t="n">
        <v>3530.29</v>
      </c>
      <c r="H40" s="143" t="n">
        <v>278218.25</v>
      </c>
      <c r="I40" s="143" t="s">
        <v>95</v>
      </c>
      <c r="J40" s="143" t="s">
        <v>95</v>
      </c>
    </row>
    <row r="41" customFormat="false" ht="22.5" hidden="false" customHeight="true" outlineLevel="0" collapsed="false">
      <c r="A41" s="125" t="n">
        <v>23</v>
      </c>
      <c r="B41" s="144" t="s">
        <v>176</v>
      </c>
      <c r="C41" s="143" t="n">
        <v>1372104.36</v>
      </c>
      <c r="D41" s="143" t="n">
        <v>68542.66</v>
      </c>
      <c r="E41" s="143" t="n">
        <v>95220.67</v>
      </c>
      <c r="F41" s="143" t="n">
        <v>915014.12</v>
      </c>
      <c r="G41" s="143" t="s">
        <v>95</v>
      </c>
      <c r="H41" s="143" t="n">
        <v>285413.06</v>
      </c>
      <c r="I41" s="143" t="s">
        <v>95</v>
      </c>
      <c r="J41" s="143" t="n">
        <v>4631.66</v>
      </c>
    </row>
    <row r="42" customFormat="false" ht="11.45" hidden="false" customHeight="true" outlineLevel="0" collapsed="false">
      <c r="A42" s="141" t="n">
        <v>24</v>
      </c>
      <c r="B42" s="145" t="s">
        <v>177</v>
      </c>
      <c r="C42" s="143" t="n">
        <v>660008.39</v>
      </c>
      <c r="D42" s="143" t="s">
        <v>109</v>
      </c>
      <c r="E42" s="143" t="s">
        <v>95</v>
      </c>
      <c r="F42" s="143" t="n">
        <v>97286.45</v>
      </c>
      <c r="G42" s="143" t="s">
        <v>109</v>
      </c>
      <c r="H42" s="143" t="n">
        <v>557406.57</v>
      </c>
      <c r="I42" s="143" t="s">
        <v>95</v>
      </c>
      <c r="J42" s="143" t="s">
        <v>95</v>
      </c>
    </row>
    <row r="43" customFormat="false" ht="11.45" hidden="false" customHeight="true" outlineLevel="0" collapsed="false">
      <c r="A43" s="141" t="n">
        <v>25</v>
      </c>
      <c r="B43" s="145" t="s">
        <v>178</v>
      </c>
      <c r="C43" s="143" t="n">
        <v>381596.18</v>
      </c>
      <c r="D43" s="143" t="s">
        <v>109</v>
      </c>
      <c r="E43" s="143" t="n">
        <v>60946.31</v>
      </c>
      <c r="F43" s="143" t="n">
        <v>134169.66</v>
      </c>
      <c r="G43" s="143" t="s">
        <v>95</v>
      </c>
      <c r="H43" s="143" t="n">
        <v>150588.63</v>
      </c>
      <c r="I43" s="143" t="n">
        <v>24418.49</v>
      </c>
      <c r="J43" s="143" t="s">
        <v>95</v>
      </c>
    </row>
    <row r="44" customFormat="false" ht="22.5" hidden="false" customHeight="true" outlineLevel="0" collapsed="false">
      <c r="A44" s="125" t="n">
        <v>26</v>
      </c>
      <c r="B44" s="144" t="s">
        <v>179</v>
      </c>
      <c r="C44" s="143" t="n">
        <v>47161.13</v>
      </c>
      <c r="D44" s="143" t="s">
        <v>109</v>
      </c>
      <c r="E44" s="143" t="s">
        <v>109</v>
      </c>
      <c r="F44" s="143" t="n">
        <v>7360.36</v>
      </c>
      <c r="G44" s="143" t="s">
        <v>109</v>
      </c>
      <c r="H44" s="143" t="n">
        <v>28402.35</v>
      </c>
      <c r="I44" s="143" t="s">
        <v>95</v>
      </c>
      <c r="J44" s="143" t="s">
        <v>95</v>
      </c>
    </row>
    <row r="45" customFormat="false" ht="11.45" hidden="false" customHeight="true" outlineLevel="0" collapsed="false">
      <c r="A45" s="141" t="n">
        <v>27</v>
      </c>
      <c r="B45" s="145" t="s">
        <v>180</v>
      </c>
      <c r="C45" s="143" t="n">
        <v>252430.99</v>
      </c>
      <c r="D45" s="143" t="s">
        <v>109</v>
      </c>
      <c r="E45" s="143" t="n">
        <v>8390.55</v>
      </c>
      <c r="F45" s="143" t="s">
        <v>95</v>
      </c>
      <c r="G45" s="143" t="s">
        <v>109</v>
      </c>
      <c r="H45" s="143" t="s">
        <v>95</v>
      </c>
      <c r="I45" s="143" t="s">
        <v>95</v>
      </c>
      <c r="J45" s="143" t="s">
        <v>95</v>
      </c>
    </row>
    <row r="46" customFormat="false" ht="11.45" hidden="false" customHeight="true" outlineLevel="0" collapsed="false">
      <c r="A46" s="141" t="n">
        <v>28</v>
      </c>
      <c r="B46" s="145" t="s">
        <v>181</v>
      </c>
      <c r="C46" s="143" t="n">
        <v>603380.15</v>
      </c>
      <c r="D46" s="143" t="s">
        <v>109</v>
      </c>
      <c r="E46" s="143" t="n">
        <v>5374.58</v>
      </c>
      <c r="F46" s="143" t="n">
        <v>242051.86</v>
      </c>
      <c r="G46" s="143" t="s">
        <v>95</v>
      </c>
      <c r="H46" s="143" t="n">
        <v>276801.88</v>
      </c>
      <c r="I46" s="143" t="n">
        <v>30055.38</v>
      </c>
      <c r="J46" s="143" t="s">
        <v>95</v>
      </c>
    </row>
    <row r="47" customFormat="false" ht="11.45" hidden="false" customHeight="true" outlineLevel="0" collapsed="false">
      <c r="A47" s="141" t="n">
        <v>29</v>
      </c>
      <c r="B47" s="145" t="s">
        <v>182</v>
      </c>
      <c r="C47" s="143" t="n">
        <v>207857.2</v>
      </c>
      <c r="D47" s="143" t="s">
        <v>109</v>
      </c>
      <c r="E47" s="143" t="n">
        <v>14124.2</v>
      </c>
      <c r="F47" s="143" t="n">
        <v>99412.61</v>
      </c>
      <c r="G47" s="143" t="s">
        <v>109</v>
      </c>
      <c r="H47" s="143" t="n">
        <v>87175.2</v>
      </c>
      <c r="I47" s="143" t="s">
        <v>95</v>
      </c>
      <c r="J47" s="143" t="s">
        <v>95</v>
      </c>
    </row>
    <row r="48" customFormat="false" ht="11.45" hidden="false" customHeight="true" outlineLevel="0" collapsed="false">
      <c r="A48" s="141" t="n">
        <v>30</v>
      </c>
      <c r="B48" s="145" t="s">
        <v>183</v>
      </c>
      <c r="C48" s="143" t="n">
        <v>466937.9</v>
      </c>
      <c r="D48" s="143" t="s">
        <v>109</v>
      </c>
      <c r="E48" s="143" t="s">
        <v>95</v>
      </c>
      <c r="F48" s="143" t="n">
        <v>233370.15</v>
      </c>
      <c r="G48" s="143" t="s">
        <v>109</v>
      </c>
      <c r="H48" s="143" t="n">
        <v>211244.01</v>
      </c>
      <c r="I48" s="143" t="s">
        <v>95</v>
      </c>
      <c r="J48" s="143" t="s">
        <v>109</v>
      </c>
    </row>
    <row r="49" customFormat="false" ht="11.45" hidden="false" customHeight="true" outlineLevel="0" collapsed="false">
      <c r="A49" s="141" t="s">
        <v>184</v>
      </c>
      <c r="B49" s="145" t="s">
        <v>185</v>
      </c>
      <c r="C49" s="143" t="n">
        <v>409561.78</v>
      </c>
      <c r="D49" s="143" t="s">
        <v>109</v>
      </c>
      <c r="E49" s="143" t="s">
        <v>95</v>
      </c>
      <c r="F49" s="143" t="n">
        <v>207915.36</v>
      </c>
      <c r="G49" s="143" t="s">
        <v>109</v>
      </c>
      <c r="H49" s="143" t="n">
        <v>184108.11</v>
      </c>
      <c r="I49" s="143" t="s">
        <v>95</v>
      </c>
      <c r="J49" s="143" t="s">
        <v>109</v>
      </c>
    </row>
    <row r="50" customFormat="false" ht="11.45" hidden="false" customHeight="true" outlineLevel="0" collapsed="false">
      <c r="A50" s="141" t="n">
        <v>31</v>
      </c>
      <c r="B50" s="145" t="s">
        <v>186</v>
      </c>
      <c r="C50" s="143" t="n">
        <v>84548.43</v>
      </c>
      <c r="D50" s="143" t="s">
        <v>109</v>
      </c>
      <c r="E50" s="143" t="s">
        <v>95</v>
      </c>
      <c r="F50" s="143" t="n">
        <v>11282.09</v>
      </c>
      <c r="G50" s="143" t="n">
        <v>22067.18</v>
      </c>
      <c r="H50" s="143" t="n">
        <v>32523.41</v>
      </c>
      <c r="I50" s="143" t="s">
        <v>95</v>
      </c>
      <c r="J50" s="143" t="s">
        <v>109</v>
      </c>
    </row>
    <row r="51" customFormat="false" ht="11.45" hidden="false" customHeight="true" outlineLevel="0" collapsed="false">
      <c r="A51" s="141" t="n">
        <v>32</v>
      </c>
      <c r="B51" s="145" t="s">
        <v>187</v>
      </c>
      <c r="C51" s="143" t="n">
        <v>29036.93</v>
      </c>
      <c r="D51" s="143" t="s">
        <v>109</v>
      </c>
      <c r="E51" s="143" t="s">
        <v>95</v>
      </c>
      <c r="F51" s="143" t="s">
        <v>95</v>
      </c>
      <c r="G51" s="143" t="s">
        <v>109</v>
      </c>
      <c r="H51" s="143" t="n">
        <v>14807.42</v>
      </c>
      <c r="I51" s="143" t="n">
        <v>8065.22</v>
      </c>
      <c r="J51" s="143" t="s">
        <v>109</v>
      </c>
    </row>
    <row r="52" customFormat="false" ht="22.5" hidden="false" customHeight="true" outlineLevel="0" collapsed="false">
      <c r="A52" s="125" t="n">
        <v>33</v>
      </c>
      <c r="B52" s="144" t="s">
        <v>188</v>
      </c>
      <c r="C52" s="143" t="n">
        <v>93357.14</v>
      </c>
      <c r="D52" s="143" t="s">
        <v>109</v>
      </c>
      <c r="E52" s="143" t="n">
        <v>4718.55</v>
      </c>
      <c r="F52" s="143" t="n">
        <v>38715.96</v>
      </c>
      <c r="G52" s="143" t="s">
        <v>95</v>
      </c>
      <c r="H52" s="143" t="n">
        <v>33179.53</v>
      </c>
      <c r="I52" s="143" t="n">
        <v>15342.85</v>
      </c>
      <c r="J52" s="143" t="s">
        <v>95</v>
      </c>
    </row>
  </sheetData>
  <mergeCells count="14">
    <mergeCell ref="A1:J1"/>
    <mergeCell ref="A2:J2"/>
    <mergeCell ref="A3:A8"/>
    <mergeCell ref="B3:B8"/>
    <mergeCell ref="C3:C7"/>
    <mergeCell ref="D3:J3"/>
    <mergeCell ref="D4:D7"/>
    <mergeCell ref="E4:E7"/>
    <mergeCell ref="F4:F7"/>
    <mergeCell ref="G4:G7"/>
    <mergeCell ref="H4:H7"/>
    <mergeCell ref="I4:I7"/>
    <mergeCell ref="J4:J7"/>
    <mergeCell ref="C8:J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7 19 Energie</oddHeader>
    <oddFooter>&amp;L&amp;7StatA MV, Statistisches Jahrbuch 2017&amp;R&amp;7&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3:18:25Z</dcterms:created>
  <dc:creator/>
  <dc:description/>
  <dc:language>en-US</dc:language>
  <cp:lastModifiedBy>Wank, Annett</cp:lastModifiedBy>
  <cp:lastPrinted>2017-11-30T10:07:42Z</cp:lastPrinted>
  <dcterms:modified xsi:type="dcterms:W3CDTF">2017-11-30T10:08:40Z</dcterms:modified>
  <cp:revision>0</cp:revision>
  <dc:subject/>
  <dc:title/>
</cp:coreProperties>
</file>