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Deckblatt" sheetId="1" state="visible" r:id="rId2"/>
    <sheet name="Inhalt" sheetId="2" state="visible" r:id="rId3"/>
    <sheet name="Erläuterungen_Ergebnisse" sheetId="3" state="visible" r:id="rId4"/>
    <sheet name="1.1" sheetId="4" state="visible" r:id="rId5"/>
    <sheet name="1.2" sheetId="5" state="visible" r:id="rId6"/>
    <sheet name="Grafik 1" sheetId="6" state="visible" r:id="rId7"/>
    <sheet name="2.1+2.2" sheetId="7" state="visible" r:id="rId8"/>
    <sheet name="2.3+2.4" sheetId="8" state="visible" r:id="rId9"/>
    <sheet name="Grafik 2" sheetId="9" state="visible" r:id="rId10"/>
    <sheet name="Fußnotenerläut." sheetId="10" state="visible" r:id="rId11"/>
  </sheets>
  <definedNames>
    <definedName function="false" hidden="false" localSheetId="3" name="_xlnm.Print_Titles" vbProcedure="false">'1.1'!$A:$B,'1.1'!$1:$8</definedName>
    <definedName function="false" hidden="false" localSheetId="3" name="t1_1" vbProcedure="false">'1.1'!$C$7</definedName>
    <definedName function="false" hidden="false" localSheetId="3" name="t1_10" vbProcedure="false">'1.1'!$C$21</definedName>
    <definedName function="false" hidden="false" localSheetId="3" name="t1_11" vbProcedure="false">'1.1'!$C$22</definedName>
    <definedName function="false" hidden="false" localSheetId="3" name="t1_12" vbProcedure="false">'1.1'!$C$23</definedName>
    <definedName function="false" hidden="false" localSheetId="3" name="t1_13" vbProcedure="false">'1.1'!$C$24</definedName>
    <definedName function="false" hidden="false" localSheetId="3" name="t1_2" vbProcedure="false">'1.1'!$C$10</definedName>
    <definedName function="false" hidden="false" localSheetId="3" name="t1_3" vbProcedure="false">'1.1'!$C$11</definedName>
    <definedName function="false" hidden="false" localSheetId="3" name="t1_4" vbProcedure="false">'1.1'!$C$12</definedName>
    <definedName function="false" hidden="false" localSheetId="3" name="t1_5" vbProcedure="false">'1.1'!$C$13</definedName>
    <definedName function="false" hidden="false" localSheetId="3" name="t1_6" vbProcedure="false">'1.1'!$C$14</definedName>
    <definedName function="false" hidden="false" localSheetId="3" name="t1_7" vbProcedure="false">'1.1'!$C$15</definedName>
    <definedName function="false" hidden="false" localSheetId="3" name="t1_8" vbProcedure="false">'1.1'!$C$16</definedName>
    <definedName function="false" hidden="false" localSheetId="3" name="t1_9" vbProcedure="false">'1.1'!$C$17</definedName>
    <definedName function="false" hidden="false" localSheetId="3" name="Z_8AD2CA8B_ECB8_486C_8E70_E542177F8471__wvu_PrintTitles" vbProcedure="false">'1.1'!$A:$B,'1.1'!$1:$8</definedName>
    <definedName function="false" hidden="false" localSheetId="3" name="Z_A40DC058_0163_4682_B45D_93D830E103E3__wvu_PrintTitles" vbProcedure="false">'1.1'!$A:$B,'1.1'!$1:$8</definedName>
    <definedName function="false" hidden="false" localSheetId="3" name="Z_CB03BC82_097D_423A_8EF6_E941E35140DB__wvu_PrintTitles" vbProcedure="false">'1.1'!$A:$B,'1.1'!$1:$8</definedName>
    <definedName function="false" hidden="false" localSheetId="4" name="t1_1" vbProcedure="false">#REF!</definedName>
    <definedName function="false" hidden="false" localSheetId="4" name="t1_10" vbProcedure="false">#REF!</definedName>
    <definedName function="false" hidden="false" localSheetId="4" name="t1_11" vbProcedure="false">#REF!</definedName>
    <definedName function="false" hidden="false" localSheetId="4" name="t1_12" vbProcedure="false">#REF!</definedName>
    <definedName function="false" hidden="false" localSheetId="4" name="t1_13" vbProcedure="false">#REF!</definedName>
    <definedName function="false" hidden="false" localSheetId="4" name="t1_2" vbProcedure="false">#REF!</definedName>
    <definedName function="false" hidden="false" localSheetId="4" name="t1_3" vbProcedure="false">#REF!</definedName>
    <definedName function="false" hidden="false" localSheetId="4" name="t1_4" vbProcedure="false">#REF!</definedName>
    <definedName function="false" hidden="false" localSheetId="4" name="t1_5" vbProcedure="false">#REF!</definedName>
    <definedName function="false" hidden="false" localSheetId="4" name="t1_6" vbProcedure="false">#REF!</definedName>
    <definedName function="false" hidden="false" localSheetId="4" name="t1_7" vbProcedure="false">#REF!</definedName>
    <definedName function="false" hidden="false" localSheetId="4" name="t1_8" vbProcedure="false">#REF!</definedName>
    <definedName function="false" hidden="false" localSheetId="4" name="t1_9" vbProcedure="false">#REF!</definedName>
    <definedName function="false" hidden="false" localSheetId="5" name="OLE_LINK1" vbProcedure="false">#REF!</definedName>
    <definedName function="false" hidden="false" localSheetId="6" name="OLE_LINK1" vbProcedure="false">#REF!</definedName>
    <definedName function="false" hidden="false" localSheetId="7" name="OLE_LINK1" vbProcedure="false">'2.3+2.4'!$B$3</definedName>
    <definedName function="false" hidden="false" localSheetId="8"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7"/>
            <color rgb="FF000000"/>
            <rFont val="Arial"/>
            <family val="2"/>
          </rPr>
          <t xml:space="preserve">Summe der kreisfreien Städte (Rostock und Schwerin)</t>
        </r>
      </text>
      <mc:AlternateContent>
        <mc:Choice Requires="v2">
          <commentPr autoFill="true" autoScale="false" colHidden="false" locked="false" rowHidden="false" textHAlign="justify" textVAlign="top">
            <anchor moveWithCells="false" sizeWithCells="false">
              <xdr:from>
                <xdr:col>2</xdr:col>
                <xdr:colOff>16</xdr:colOff>
                <xdr:row>9</xdr:row>
                <xdr:rowOff>30</xdr:rowOff>
              </xdr:from>
              <xdr:to>
                <xdr:col>4</xdr:col>
                <xdr:colOff>0</xdr:colOff>
                <xdr:row>11</xdr:row>
                <xdr:rowOff>4</xdr:rowOff>
              </xdr:to>
            </anchor>
          </commentPr>
        </mc:Choice>
        <mc:Fallback/>
      </mc:AlternateContent>
    </comment>
    <comment ref="B22" authorId="0">
      <text>
        <r>
          <rPr>
            <sz val="7"/>
            <color rgb="FF000000"/>
            <rFont val="Arial"/>
            <family val="2"/>
          </rPr>
          <t xml:space="preserve">Summe der kreisfreien Städte (Rostock und Schwerin)</t>
        </r>
      </text>
      <mc:AlternateContent>
        <mc:Choice Requires="v2">
          <commentPr autoFill="true" autoScale="false" colHidden="false" locked="false" rowHidden="false" textHAlign="justify" textVAlign="top">
            <anchor moveWithCells="false" sizeWithCells="false">
              <xdr:from>
                <xdr:col>2</xdr:col>
                <xdr:colOff>16</xdr:colOff>
                <xdr:row>20</xdr:row>
                <xdr:rowOff>30</xdr:rowOff>
              </xdr:from>
              <xdr:to>
                <xdr:col>4</xdr:col>
                <xdr:colOff>0</xdr:colOff>
                <xdr:row>22</xdr:row>
                <xdr:rowOff>4</xdr:rowOff>
              </xdr:to>
            </anchor>
          </commentPr>
        </mc:Choice>
        <mc:Fallback/>
      </mc:AlternateContent>
    </comment>
    <comment ref="B45" authorId="0">
      <text>
        <r>
          <rPr>
            <sz val="7"/>
            <color rgb="FF000000"/>
            <rFont val="Arial"/>
            <family val="2"/>
          </rPr>
          <t xml:space="preserve">Summe der kreisfreien Städte (Rostock und Schwerin)</t>
        </r>
      </text>
      <mc:AlternateContent>
        <mc:Choice Requires="v2">
          <commentPr autoFill="true" autoScale="false" colHidden="false" locked="false" rowHidden="false" textHAlign="justify" textVAlign="top">
            <anchor moveWithCells="false" sizeWithCells="false">
              <xdr:from>
                <xdr:col>2</xdr:col>
                <xdr:colOff>16</xdr:colOff>
                <xdr:row>40</xdr:row>
                <xdr:rowOff>12</xdr:rowOff>
              </xdr:from>
              <xdr:to>
                <xdr:col>4</xdr:col>
                <xdr:colOff>0</xdr:colOff>
                <xdr:row>4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7"/>
            <color rgb="FF000000"/>
            <rFont val="Arial"/>
            <family val="2"/>
          </rPr>
          <t xml:space="preserve">Summe der kreisfreien Städte (Rostock und Schwerin)</t>
        </r>
      </text>
      <mc:AlternateContent>
        <mc:Choice Requires="v2">
          <commentPr autoFill="true" autoScale="false" colHidden="false" locked="false" rowHidden="false" textHAlign="justify" textVAlign="top">
            <anchor moveWithCells="false" sizeWithCells="false">
              <xdr:from>
                <xdr:col>2</xdr:col>
                <xdr:colOff>16</xdr:colOff>
                <xdr:row>10</xdr:row>
                <xdr:rowOff>30</xdr:rowOff>
              </xdr:from>
              <xdr:to>
                <xdr:col>4</xdr:col>
                <xdr:colOff>33</xdr:colOff>
                <xdr:row>12</xdr:row>
                <xdr:rowOff>4</xdr:rowOff>
              </xdr:to>
            </anchor>
          </commentPr>
        </mc:Choice>
        <mc:Fallback/>
      </mc:AlternateContent>
    </comment>
    <comment ref="B36" authorId="0">
      <text>
        <r>
          <rPr>
            <sz val="7"/>
            <color rgb="FF000000"/>
            <rFont val="Arial"/>
            <family val="2"/>
          </rPr>
          <t xml:space="preserve">Summe der kreisfreien Städte (Rostock und Schwerin)</t>
        </r>
      </text>
      <mc:AlternateContent>
        <mc:Choice Requires="v2">
          <commentPr autoFill="true" autoScale="false" colHidden="false" locked="false" rowHidden="false" textHAlign="justify" textVAlign="top">
            <anchor moveWithCells="false" sizeWithCells="false">
              <xdr:from>
                <xdr:col>2</xdr:col>
                <xdr:colOff>16</xdr:colOff>
                <xdr:row>34</xdr:row>
                <xdr:rowOff>30</xdr:rowOff>
              </xdr:from>
              <xdr:to>
                <xdr:col>4</xdr:col>
                <xdr:colOff>33</xdr:colOff>
                <xdr:row>36</xdr:row>
                <xdr:rowOff>4</xdr:rowOff>
              </xdr:to>
            </anchor>
          </commentPr>
        </mc:Choice>
        <mc:Fallback/>
      </mc:AlternateContent>
    </comment>
  </commentList>
</comments>
</file>

<file path=xl/sharedStrings.xml><?xml version="1.0" encoding="utf-8"?>
<sst xmlns="http://schemas.openxmlformats.org/spreadsheetml/2006/main" count="394" uniqueCount="146">
  <si>
    <t xml:space="preserve">Statistische Berichte</t>
  </si>
  <si>
    <t xml:space="preserve">Preise und Preisindizes</t>
  </si>
  <si>
    <t xml:space="preserve">M I - j</t>
  </si>
  <si>
    <t xml:space="preserve">Kaufwerte für landwirtschaftliche Grundstücke</t>
  </si>
  <si>
    <t xml:space="preserve">in Mecklenburg-Vorpommern</t>
  </si>
  <si>
    <t xml:space="preserve">2015</t>
  </si>
  <si>
    <t xml:space="preserve">Bestell-Nr.:</t>
  </si>
  <si>
    <t xml:space="preserve">M173 2015 00</t>
  </si>
  <si>
    <t xml:space="preserve">Herausgabe:</t>
  </si>
  <si>
    <t xml:space="preserve">10. Februar 2017</t>
  </si>
  <si>
    <t xml:space="preserve">Printausgabe:</t>
  </si>
  <si>
    <t xml:space="preserve">EUR 4,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r Dezernent: Dr. Dieter Gabka, Telefon: 0385 588-56043</t>
  </si>
  <si>
    <t xml:space="preserve">©  Statistisches Amt Mecklenburg-Vorpommern, Schwerin, 2017</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Allgemeine und methodische Erläuterungen</t>
  </si>
  <si>
    <t xml:space="preserve">Anmerkungen zu den Ergebnissen</t>
  </si>
  <si>
    <t xml:space="preserve">Kapitel 1</t>
  </si>
  <si>
    <t xml:space="preserve">Landesergebnisse - Verkäufe zum Verkehrswert</t>
  </si>
  <si>
    <t xml:space="preserve">   Tabelle 1.1</t>
  </si>
  <si>
    <t xml:space="preserve">Kaufwerte landwirtschaftlicher Grundstücke
   nach Veräußerungsarten und nach Jahren</t>
  </si>
  <si>
    <t xml:space="preserve">   Tabelle 1.2</t>
  </si>
  <si>
    <t xml:space="preserve">Kaufwerte landwirtschaftlicher Grundstücke 2015
   nach Veräußerungsarten und nach Größenklassen</t>
  </si>
  <si>
    <t xml:space="preserve">      Grafiken</t>
  </si>
  <si>
    <t xml:space="preserve">Kaufwerte landwirtschaftlicher Grundstücke
   (Veräußerungsfälle ohne Gebäude und ohne Inventar)</t>
  </si>
  <si>
    <t xml:space="preserve">Kaufwerte veräußerter Flächen der landwirtschaftlichen Nutzung (FdIN)
   ohne Gebäude und ohne Inventar 2015</t>
  </si>
  <si>
    <t xml:space="preserve">Kapitel 2</t>
  </si>
  <si>
    <t xml:space="preserve">Kreisergebnisse - Verkäufe zum Verkehrswert</t>
  </si>
  <si>
    <t xml:space="preserve">   Tabelle 2.1</t>
  </si>
  <si>
    <t xml:space="preserve">Veräußerte Flächen der landwirtschaftlichen Nutzung
   mit und ohne Gebäude, mit und ohne Inventar 2015</t>
  </si>
  <si>
    <t xml:space="preserve">   Tabelle 2.2</t>
  </si>
  <si>
    <t xml:space="preserve">Veräußerte Flächen der landwirtschaftlichen Nutzung
   ohne Gebäude und ohne Inventar 2015</t>
  </si>
  <si>
    <t xml:space="preserve">   Tabelle 2.3</t>
  </si>
  <si>
    <t xml:space="preserve">Veräußerte Flächen der landwirtschaftlichen Nutzung
   ohne Gebäude und ohne Inventar 2015 nach Größenklassen der FdlN</t>
  </si>
  <si>
    <t xml:space="preserve">   Tabelle 2.4</t>
  </si>
  <si>
    <t xml:space="preserve">Veräußerte Flächen der landwirtschaftlichen Nutzung
   ohne Gebäude und ohne Inventar 2015 nach Größenklassen der EMZ</t>
  </si>
  <si>
    <t xml:space="preserve">      Grafik</t>
  </si>
  <si>
    <t xml:space="preserve">Verkäufe landwirtschaftlicher Grundstücke ohne Gebäude und ohne Inventar 2015</t>
  </si>
  <si>
    <t xml:space="preserve">Fußnotenerläuterungen</t>
  </si>
  <si>
    <t xml:space="preserve">Tabelle 1.1</t>
  </si>
  <si>
    <t xml:space="preserve">Kaufwerte landwirtschaftlicher Grundstücke
nach Veräußerungsarten und nach Jahren</t>
  </si>
  <si>
    <t xml:space="preserve">Lfd.
Nr.</t>
  </si>
  <si>
    <t xml:space="preserve">Jahr</t>
  </si>
  <si>
    <t xml:space="preserve">Erfasste
Veräuße-
rungsfälle</t>
  </si>
  <si>
    <t xml:space="preserve">Erfasste Fläche
der landwirtschaft-
lichen Nutzung
(FdlN)</t>
  </si>
  <si>
    <t xml:space="preserve">Kaufwert</t>
  </si>
  <si>
    <t xml:space="preserve">Durchschnittliche</t>
  </si>
  <si>
    <t xml:space="preserve">insgesamt</t>
  </si>
  <si>
    <t xml:space="preserve">je Hektar FdlN</t>
  </si>
  <si>
    <t xml:space="preserve">FdlN je
Veräuße-
rungsfall</t>
  </si>
  <si>
    <t xml:space="preserve">Ertragsmess-
zahl</t>
  </si>
  <si>
    <t xml:space="preserve">Anzahl</t>
  </si>
  <si>
    <t xml:space="preserve">ha</t>
  </si>
  <si>
    <t xml:space="preserve">1 000 EUR</t>
  </si>
  <si>
    <t xml:space="preserve">EUR</t>
  </si>
  <si>
    <t xml:space="preserve">100 je Hektar</t>
  </si>
  <si>
    <t xml:space="preserve">Veräußerungsfälle insgesamt</t>
  </si>
  <si>
    <t xml:space="preserve">Veräußerungsfälle mit Gebäuden und Inventar</t>
  </si>
  <si>
    <t xml:space="preserve">Veräußerungsfälle mit Gebäuden und ohne Inventar</t>
  </si>
  <si>
    <t xml:space="preserve">Veräußerungsfälle ohne Gebäude und ohne Inventar</t>
  </si>
  <si>
    <t xml:space="preserve">Tabelle 1.2</t>
  </si>
  <si>
    <t xml:space="preserve">Kaufwerte landwirtschaftlicher Grundstücke 2015
nach Veräußerungsarten und nach Größenklassen</t>
  </si>
  <si>
    <t xml:space="preserve">Veräußerungsart
Größenklassen</t>
  </si>
  <si>
    <t xml:space="preserve">Erfasste
Fläche der
landwirtschaft-
lichen Nutzung
(FdlN)</t>
  </si>
  <si>
    <t xml:space="preserve">je Hektar
FdlN</t>
  </si>
  <si>
    <t xml:space="preserve">Ertrags-
messzahl</t>
  </si>
  <si>
    <t xml:space="preserve">1 000 EUR</t>
  </si>
  <si>
    <t xml:space="preserve">Veräußerungsfälle insgesamt </t>
  </si>
  <si>
    <t xml:space="preserve">   davon</t>
  </si>
  <si>
    <t xml:space="preserve">   mit Gebäuden und mit Inventar</t>
  </si>
  <si>
    <t xml:space="preserve">   mit Gebäuden und ohne Inventar</t>
  </si>
  <si>
    <t xml:space="preserve">   ohne Gebäude und ohne Inventar</t>
  </si>
  <si>
    <t xml:space="preserve">Veräußerungsfälle ohne Gebäude und ohne Inventar nach Größenklassen
der veräußerten Fläche der landwirtschaftlichen Nutzung</t>
  </si>
  <si>
    <t xml:space="preserve">Von … bis unter … Hektar</t>
  </si>
  <si>
    <t xml:space="preserve">  0,1   -    0,25</t>
  </si>
  <si>
    <t xml:space="preserve">  0,25 -    1</t>
  </si>
  <si>
    <t xml:space="preserve">  1      -    2</t>
  </si>
  <si>
    <t xml:space="preserve">  2      -    5</t>
  </si>
  <si>
    <t xml:space="preserve">  5      -  10</t>
  </si>
  <si>
    <t xml:space="preserve">10      -  20</t>
  </si>
  <si>
    <t xml:space="preserve">20      -  50 </t>
  </si>
  <si>
    <t xml:space="preserve">50 und mehr </t>
  </si>
  <si>
    <t xml:space="preserve">Veräußerungsfälle ohne Gebäude und ohne Inventar nach Größenklassen
der Ertragsmesszahl in 100 je Hektar</t>
  </si>
  <si>
    <t xml:space="preserve">Unter 20 </t>
  </si>
  <si>
    <t xml:space="preserve">20  -  30 </t>
  </si>
  <si>
    <t xml:space="preserve">30  -  40 </t>
  </si>
  <si>
    <t xml:space="preserve">40  -  50 </t>
  </si>
  <si>
    <t xml:space="preserve">Veräußerungsfälle von natürlichen Personen an natürliche Personen</t>
  </si>
  <si>
    <t xml:space="preserve">Veräußerungsfälle ohne Gebäude und ohne Inventar nach Größenklassen 
der veräußerten Fläche der landwirtschaftlichen Nutzung</t>
  </si>
  <si>
    <t xml:space="preserve">Veräußerungsfälle ohne Gebäude und ohne Inventar nach Größenklassen 
der Ertragsmesszahl in 100 je Hektar</t>
  </si>
  <si>
    <t xml:space="preserve">Tabelle 2.1</t>
  </si>
  <si>
    <t xml:space="preserve">Veräußerte Flächen der landwirtschaftlichen Nutzung
mit und ohne Gebäude, mit und ohne Inventar 2015</t>
  </si>
  <si>
    <t xml:space="preserve">Kreisfreie Stadt
Landkreis
Land</t>
  </si>
  <si>
    <r>
      <rPr>
        <sz val="8"/>
        <color rgb="FF000000"/>
        <rFont val="Arial"/>
        <family val="2"/>
      </rPr>
      <t xml:space="preserve">Kreisfreie Städte </t>
    </r>
    <r>
      <rPr>
        <sz val="6"/>
        <color rgb="FF000000"/>
        <rFont val="Arial"/>
        <family val="2"/>
      </rPr>
      <t xml:space="preserve">1)</t>
    </r>
  </si>
  <si>
    <t xml:space="preserve">Mecklenburgische Seenplatte </t>
  </si>
  <si>
    <t xml:space="preserve">Landkreis Rostock </t>
  </si>
  <si>
    <t xml:space="preserve">Vorpommern-Rügen </t>
  </si>
  <si>
    <t xml:space="preserve">Nordwestmecklenburg </t>
  </si>
  <si>
    <t xml:space="preserve">Vorpommern-Greifswald </t>
  </si>
  <si>
    <t xml:space="preserve">Ludwigslust-Parchim </t>
  </si>
  <si>
    <t xml:space="preserve">Mecklenburg-Vorpommern </t>
  </si>
  <si>
    <t xml:space="preserve">Tabelle 2.2</t>
  </si>
  <si>
    <t xml:space="preserve">Veräußerte Flächen der landwirtschaftlichen Nutzung
ohne Gebäude und ohne Inventar 2015</t>
  </si>
  <si>
    <t xml:space="preserve">Tabelle 2.3</t>
  </si>
  <si>
    <t xml:space="preserve">Veräußerte Flächen der landwirtschaftlichen Nutzung
ohne Gebäude und ohne Inventar 2015
nach Größenklassen der FdIN</t>
  </si>
  <si>
    <t xml:space="preserve">Erfasste
Veräuße-
rungs-
fälle</t>
  </si>
  <si>
    <t xml:space="preserve">Erfasste
Fläche der
landwirt-
schaftlichen
Nutzung
(FdlN)</t>
  </si>
  <si>
    <t xml:space="preserve">Kaufwert
insgesamt</t>
  </si>
  <si>
    <t xml:space="preserve">Durchschnittliche Kaufwerte je Hektar
Fläche der landwirtschaftlichen Nutzung</t>
  </si>
  <si>
    <t xml:space="preserve">davon mit einer Fläche von ... bis unter ... ha</t>
  </si>
  <si>
    <t xml:space="preserve">0,1
-
5</t>
  </si>
  <si>
    <t xml:space="preserve">5
-
10</t>
  </si>
  <si>
    <t xml:space="preserve">10
-
50</t>
  </si>
  <si>
    <t xml:space="preserve">50
und 
mehr</t>
  </si>
  <si>
    <t xml:space="preserve">Tabelle 2.4</t>
  </si>
  <si>
    <t xml:space="preserve">Veräußerte Flächen der landwirtschaftlichen Nutzung
ohne Gebäude und ohne Inventar 2015
nach Größenklassen der EMZ</t>
  </si>
  <si>
    <t xml:space="preserve">Erfasste
Fläche der
landwirt-
schaftlichen
Nutzung
(FdIN)</t>
  </si>
  <si>
    <t xml:space="preserve">davon mit einer Ertragsmesszahl in 100</t>
  </si>
  <si>
    <t xml:space="preserve">von ... bis unter ...  je ha FdlN</t>
  </si>
  <si>
    <t xml:space="preserve">unter
30</t>
  </si>
  <si>
    <t xml:space="preserve">30 - 40</t>
  </si>
  <si>
    <t xml:space="preserve">40 - 50</t>
  </si>
  <si>
    <t xml:space="preserve">50 und
mehr</t>
  </si>
  <si>
    <t xml:space="preserve">1)  </t>
  </si>
  <si>
    <t xml:space="preserve">Summe der kreisfreien Städte (Rostock und Schwerin)</t>
  </si>
</sst>
</file>

<file path=xl/styles.xml><?xml version="1.0" encoding="utf-8"?>
<styleSheet xmlns="http://schemas.openxmlformats.org/spreadsheetml/2006/main">
  <numFmts count="8">
    <numFmt numFmtId="164" formatCode="General"/>
    <numFmt numFmtId="165" formatCode="@"/>
    <numFmt numFmtId="166" formatCode="0&quot;  &quot;"/>
    <numFmt numFmtId="167" formatCode="#,##0&quot;    &quot;;&quot;- &quot;#,##0&quot;    &quot;;0&quot;    &quot;;@&quot;    &quot;"/>
    <numFmt numFmtId="168" formatCode="#,##0.00&quot;    &quot;;&quot;- &quot;#,##0.00&quot;    &quot;;0.00&quot;    &quot;;@&quot;    &quot;"/>
    <numFmt numFmtId="169" formatCode="[$-409]mmm\-yy"/>
    <numFmt numFmtId="170" formatCode="0.00"/>
    <numFmt numFmtId="171" formatCode="#,##0&quot;   &quot;;&quot;- &quot;#,##0&quot;   &quot;;0&quot;   &quot;;@&quot;   &quot;"/>
  </numFmts>
  <fonts count="28">
    <font>
      <sz val="10"/>
      <color rgb="FF000000"/>
      <name val="Arial"/>
      <family val="2"/>
    </font>
    <font>
      <sz val="10"/>
      <name val="Arial"/>
      <family val="0"/>
    </font>
    <font>
      <sz val="10"/>
      <name val="Arial"/>
      <family val="0"/>
    </font>
    <font>
      <sz val="10"/>
      <name val="Arial"/>
      <family val="0"/>
    </font>
    <font>
      <sz val="1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color rgb="FF000000"/>
      <name val="Arial"/>
      <family val="2"/>
    </font>
    <font>
      <b val="true"/>
      <sz val="9"/>
      <name val="Arial"/>
      <family val="2"/>
    </font>
    <font>
      <i val="true"/>
      <sz val="9"/>
      <name val="Arial"/>
      <family val="2"/>
    </font>
    <font>
      <sz val="4"/>
      <color rgb="FF000000"/>
      <name val="Arial"/>
      <family val="2"/>
    </font>
    <font>
      <vertAlign val="superscript"/>
      <sz val="9"/>
      <color rgb="FF000000"/>
      <name val="Arial"/>
      <family val="2"/>
    </font>
    <font>
      <b val="true"/>
      <sz val="8"/>
      <color rgb="FF000000"/>
      <name val="Arial"/>
      <family val="2"/>
    </font>
    <font>
      <sz val="6"/>
      <color rgb="FF000000"/>
      <name val="Arial"/>
      <family val="2"/>
    </font>
    <font>
      <sz val="6"/>
      <name val="Arial"/>
      <family val="2"/>
    </font>
    <font>
      <sz val="8"/>
      <color rgb="FF000000"/>
      <name val="Times New Roman"/>
      <family val="1"/>
    </font>
    <font>
      <sz val="7"/>
      <color rgb="FF000000"/>
      <name val="Arial"/>
      <family val="2"/>
    </font>
    <font>
      <b val="true"/>
      <sz val="10"/>
      <name val="Arial"/>
      <family val="2"/>
    </font>
    <font>
      <u val="singl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left" vertical="bottom"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right" vertical="center"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0"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15"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25" applyFont="true" applyBorder="false" applyAlignment="true" applyProtection="false">
      <alignment horizontal="right" vertical="bottom" textRotation="0" wrapText="false" indent="0" shrinkToFit="false"/>
      <protection locked="true" hidden="false"/>
    </xf>
    <xf numFmtId="165" fontId="11"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5" fontId="11" fillId="0" borderId="0" xfId="25" applyFont="true" applyBorder="false" applyAlignment="true" applyProtection="false">
      <alignment horizontal="left" vertical="center" textRotation="0" wrapText="false" indent="0" shrinkToFit="false"/>
      <protection locked="true" hidden="false"/>
    </xf>
    <xf numFmtId="165"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5" fontId="11" fillId="0" borderId="0" xfId="25" applyFont="true" applyBorder="true" applyAlignment="true" applyProtection="false">
      <alignment horizontal="center" vertical="center" textRotation="0" wrapText="false" indent="0" shrinkToFit="false"/>
      <protection locked="true" hidden="false"/>
    </xf>
    <xf numFmtId="165" fontId="11" fillId="0" borderId="0" xfId="25" applyFont="true" applyBorder="true" applyAlignment="true" applyProtection="false">
      <alignment horizontal="left"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left" vertical="top"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9" fontId="14" fillId="0" borderId="10"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2 3" xfId="24"/>
    <cellStyle name="Standard 2 3" xfId="25"/>
    <cellStyle name="Standard 3" xfId="26"/>
    <cellStyle name="Standard 3 2" xfId="27"/>
    <cellStyle name="Standard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9720</xdr:rowOff>
    </xdr:from>
    <xdr:to>
      <xdr:col>0</xdr:col>
      <xdr:colOff>6482160</xdr:colOff>
      <xdr:row>64</xdr:row>
      <xdr:rowOff>95400</xdr:rowOff>
    </xdr:to>
    <xdr:sp>
      <xdr:nvSpPr>
        <xdr:cNvPr id="1" name="Textfeld 1"/>
        <xdr:cNvSpPr/>
      </xdr:nvSpPr>
      <xdr:spPr>
        <a:xfrm>
          <a:off x="13320" y="390600"/>
          <a:ext cx="6468840" cy="92469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llgemeine Hinweise</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Im vorliegenden Statistischen Bericht werden die Ergebnisse der Statistik über die Verkäufe von landwirtschaftlichen Grundstücken dargestellt.</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Arial"/>
            </a:rPr>
            <a:t>Die Verkäufe erfolgen unter Marktbedingungen (Verkäufe zum Verkehrswert); die Verkaufsbedingungen regeln sich nach Angebot und Nachfrage.</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Arial"/>
            </a:rPr>
            <a:t>Nachdem die rechtlichen Grundlagen für den preisbegünstigten Verkauf von ehemals volkseigenen Landwirtschaftsflächen auf dem Gebiet der früheren DDR, die bis dahin Eigentum der Treuhandanstalt bzw. Bundesanstalt für vereinigungsbedingte Sonderaufgaben waren, Ende 1995 in Kraft getreten sind, begann der Verkauf dieser Flächen zu den in den Rechtsgrundlagen festgelegten besonderen Konditionen bezüglich des berechtigten Erwerberkreises, der Größe der zu erwerbenden Flächen sowie des Kaufpreises.</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Arial"/>
            </a:rPr>
            <a:t>Dieser preisbegünstigte Verkauf nach dem EALG (Entschädigungs- und Ausgleichsleistungsgesetz) wurde am 31.12.2009 beendet. Seit diesem Zeitpunkt sind lediglich noch begünstigte Verkäufe an berechtigte Alteigentümer möglich. Da auf dieser Grundlage keine Vergleichbarkeit gewährleistet werden kann und nur eine geringe Fallzahl vorhanden ist, werden zum begünstigten Verkauf landwirtschaftlicher Flächen keine Daten mehr veröffentlicht.</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Verkäufe zum Verkehrswert</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Rechtsgrundlage/Erhebungsgegensta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Statistik der Kaufwerte für landwirtschaftliche Grundstücke basiert auf dem Gesetz über die Preisstatistik in der im Bundesgesetzblatt Teil III, Gliederungsnummer 720-9, veröffentlichten bereinigten Fassung, zuletzt geändert durch Artikel 16 des Gesetzes vom 19. Dezember 1997 (BGBl. I S. 3158). Das Gesetz sieht in § 2 Nummer 5 und § 7 die Erfassung von Preisen für Grundstücke vor, die nach Arten und Merkmalen zu bezeichnen sind.</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Arial"/>
            </a:rPr>
            <a:t>Auf dieser Grundlage werden im Rahmen der amtlichen Statistik Kaufwerte für landwirtschaftliche Grundstücke erfasst. Auskunftspflichtig für diese Statistik sind die </a:t>
          </a:r>
          <a:r>
            <a:rPr b="1" lang="en-US" sz="900" spc="-1" strike="noStrike">
              <a:solidFill>
                <a:srgbClr val="000000"/>
              </a:solidFill>
              <a:latin typeface="Arial"/>
            </a:rPr>
            <a:t>Finanzämter</a:t>
          </a:r>
          <a:r>
            <a:rPr b="0" lang="en-US" sz="900" spc="-1" strike="noStrike">
              <a:solidFill>
                <a:srgbClr val="000000"/>
              </a:solidFill>
              <a:latin typeface="Arial"/>
            </a:rPr>
            <a:t>. Erhebungsgegenstand sind die Verkäufe von landwirtschaftlichen Grundstücken, bei denen die veräußerte Fläche der landwirtschaftlichen Nutzung mindestens 0,1 ha (= 10 Ar = 1 000 m</a:t>
          </a:r>
          <a:r>
            <a:rPr b="0" lang="en-US" sz="900" spc="-1" strike="noStrike" baseline="33000">
              <a:solidFill>
                <a:srgbClr val="000000"/>
              </a:solidFill>
              <a:latin typeface="Arial"/>
            </a:rPr>
            <a:t>2 </a:t>
          </a:r>
          <a:r>
            <a:rPr b="0" lang="en-US" sz="900" spc="-1" strike="noStrike">
              <a:solidFill>
                <a:srgbClr val="000000"/>
              </a:solidFill>
              <a:latin typeface="Arial"/>
            </a:rPr>
            <a:t>) groß ist. Auch Kauffälle von Betriebsgrundstücken im Sinne des § 99 Absatz 1 Nummer 2 des Bewertungsgesetzes sind in diese Statistik einbezogen. Das ist der Grundbesitz von gewerblichen Betrieben, soweit er - losgelöst von seiner Zugehörigkeit zu dem gewerblichen Betrieb - einen Betrieb der Land- oder Forstwirtschaft bilden würde (Beispiel: landwirtschaftliche Versuchsbetriebe von Industrieunternehmen).</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Arial"/>
            </a:rPr>
            <a:t>Kauffälle, die neben der Fläche der landwirtschaftlichen Nutzung auch Flächen anderer Nutzungen bzw. anderer Nutzungs- teile oder anderer Vermögensarten umfassen, werden nur dann in diese Statistik einbezogen, wenn davon ausgegangen werden kann, dass vom Kaufpreis mehr als 90 Prozent auf die Fläche der landwirtschaftlichen Nutzung entfäl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hebungswe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Auskunftspflichtigen erhalten auf der Grundlage des Grunderwerbsteuergesetzes bzw. des Baugesetzbuches Kenntnis über die Grundstücksverkäufe durch die beurkundenden Stellen (in der Regel Notare). Diese Informationen bilden die formale Grundlage für die Statistik der Kaufwerte für landwirtschaftliche Grundstücke.</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Jeder Kauffall eines landwirtschaftlichen Grundstücks wird vom Auskunftspflichtigen nach bundeseinheitlichen Merkmalen erfasst.</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Aus diesen Daten werden die durchschnittlichen Kaufwerte für landwirtschaftliche Grundstücke nach einheitlichen Merkmalen (Ertragsmesszahl- und Flächengrößenklassen) ermitte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ethodische Hinweise</a:t>
          </a:r>
          <a:endParaRPr b="0" lang="en-US" sz="900" spc="-1" strike="noStrike">
            <a:latin typeface="Times New Roman"/>
          </a:endParaRPr>
        </a:p>
        <a:p>
          <a:r>
            <a:rPr b="0" lang="en-US" sz="900" spc="-1" strike="noStrike">
              <a:solidFill>
                <a:srgbClr val="000000"/>
              </a:solidFill>
              <a:latin typeface="Arial"/>
            </a:rPr>
            <a:t>In die amtliche statistische Auswertung der Verkäufe zum Verkehrswert werden folgende Merkmale einbezogen:</a:t>
          </a:r>
          <a:endParaRPr b="0" lang="en-US" sz="900" spc="-1" strike="noStrike">
            <a:latin typeface="Times New Roman"/>
          </a:endParaRPr>
        </a:p>
        <a:p>
          <a:r>
            <a:rPr b="0" lang="en-US" sz="900" spc="-1" strike="noStrike">
              <a:solidFill>
                <a:srgbClr val="000000"/>
              </a:solidFill>
              <a:latin typeface="Arial"/>
            </a:rPr>
            <a:t>- Bei den Veräußerungsfällen von Flächen der landwirtschaftlichen Nutzung wird zwischen folgenden Arten d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eräußerten Grundstücks unterschie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eräußerung von Flächen ohne Gebäude und ohne Inventar; dazu zählen auch die Stückländereien sowi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diejenigen Flächen, die von den zum Zeitpunkt des Verkaufs weiterhin existenten Betrieben veräußert wur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bverkäufe); Diesen Veräußerungsfällen werden auch die wenigen Fälle, bei denen neben den Flächen d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landwirtschaftlichen Nutzung auch Inventar mitveräußert wird, zugeordne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eräußerung von Flächen mit Gebäuden und mit Inventa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eräußerung von Flächen mit Gebäuden und ohne Inventar.</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Arial"/>
            </a:rPr>
            <a:t>- Die Gesamtfläche umfasst die volle Flächengröße des Grundstücks (bzw. sämtlicher Grundstücke) eines Kauffall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unabhängig von deren Nutzung.</a:t>
          </a:r>
          <a:endParaRPr b="0" lang="en-US" sz="900" spc="-1" strike="noStrike">
            <a:latin typeface="Times New Roman"/>
          </a:endParaRPr>
        </a:p>
        <a:p>
          <a:r>
            <a:rPr b="0" lang="en-US" sz="900" spc="-1" strike="noStrike">
              <a:solidFill>
                <a:srgbClr val="000000"/>
              </a:solidFill>
              <a:latin typeface="Arial"/>
            </a:rPr>
            <a:t>- Die Fläche der landwirtschaftlichen Nutzung (FdlN) umfasst nur diejenigen Flächen, die nach den Rechtsvorschrift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für die Einheitsbewertung zur landwirtschaftlichen Nutzung gehören und einer Pauschalbewertung unterliegen, im</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esentlichen also die Flächen des Ackerlandes und des Grünlandes. Die Abgrenzung der Fläche d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landwirtschaftlichen Nutzung deckt sich nicht voll mit der in der Agrarstatistik üblichen landwirtschaftlich genutzt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Fläche (LF). So zählen z. B. diejenigen Flächen, die bei der Einheitsbewertung einer Sonderbewertung unterlieg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u. a. gartenbaulich genutzte Flächen), zur LF, nicht aber zur Fdl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67</xdr:row>
      <xdr:rowOff>9720</xdr:rowOff>
    </xdr:from>
    <xdr:to>
      <xdr:col>0</xdr:col>
      <xdr:colOff>6482160</xdr:colOff>
      <xdr:row>102</xdr:row>
      <xdr:rowOff>114120</xdr:rowOff>
    </xdr:to>
    <xdr:sp>
      <xdr:nvSpPr>
        <xdr:cNvPr id="2" name="Textfeld 2"/>
        <xdr:cNvSpPr/>
      </xdr:nvSpPr>
      <xdr:spPr>
        <a:xfrm>
          <a:off x="0" y="10223640"/>
          <a:ext cx="6482160" cy="51940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 Der durchschnittliche Kaufwert je ha FdlN errechnet sich als Quotient der Summe der Kaufwerte und der Summe d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ekauften Fläche (gewogener Mittelwert). Die Kaufwerte umfassen neben dem gezahlten Geldbetrag auch den i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UR ausgedrückten Wert aller vom Käufer zugunsten des Veräußerers vertraglich aufzubringen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rundstücksbezogenen Leistungen (Restwert von übernommenen, noch nicht getilgten Hypotheken und Wert ein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twaigen Tauschgrundstücks). Bei wiederkehrenden Leistungen (Renten, Altenteil, Wohnungsrecht und dgl.) ist der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Kapitalwert, bei übernommenen Lastenausgleichsabgaben deren Zeitwert angesetzt. Die kraft Gesetzes auf d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eräußerungsfläche ruhenden Abgaben und Leistungen sind in den Angaben über den Kaufwert nicht enthalten, 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ei denn, dass der Käufer Zahlungsrückstände des Veräußerers übernommen ha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Nebenkosten, wie Grunderwerbssteuer, Vermessungskosten, Genehmigungsgebühren, Maklerkosten usw., wer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nicht berücksichtigt.</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Arial"/>
            </a:rPr>
            <a:t>- Die Ertragsmesszahl (EMZ) kennzeichnet die naturale Ertragsfähigkeit des Bodens aufgrund der natürlich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rtragsbedingungen, insbesondere der Bodenbeschaffenheit, der Geländegestaltung und der klimatisch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erhältnisse. Sie wird anhand der Ergebnisse der amtlichen Bodenschätzung berechnet und bildet eine d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rundlagen für die Einheitsbewertung und damit für die Besteuerung des land- und forstwirtschaftlichen Vermögen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n den neuen Bundesländern erfolgt die Einheitsbewertung durch die Finanzverwaltungen au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ereinfachungsgründen sowie aufgrund ungeklärter Eigentumsverhältnisse gegenwärtig z. T. noch anhand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emeindedurchschnittlicher Ertragsmesszahlen.</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Arial"/>
            </a:rPr>
            <a:t>In die Statistik nicht einbezogen sind:</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Arial"/>
            </a:rPr>
            <a:t>- Eigentumsübergänge aufgrund von Flurbereinigungen, Enteignungen und Zwangsversteigerungen;</a:t>
          </a:r>
          <a:endParaRPr b="0" lang="en-US" sz="900" spc="-1" strike="noStrike">
            <a:latin typeface="Times New Roman"/>
          </a:endParaRPr>
        </a:p>
        <a:p>
          <a:r>
            <a:rPr b="0" lang="en-US" sz="900" spc="-1" strike="noStrike">
              <a:solidFill>
                <a:srgbClr val="000000"/>
              </a:solidFill>
              <a:latin typeface="Arial"/>
            </a:rPr>
            <a:t>- Grundstückserwerbe von Todes wegen oder durch Schenkung, Nachlassteilung, Änderung des ehelich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üterstandes, Erwerb von Verwandten in gerader Linie;</a:t>
          </a:r>
          <a:endParaRPr b="0" lang="en-US" sz="900" spc="-1" strike="noStrike">
            <a:latin typeface="Times New Roman"/>
          </a:endParaRPr>
        </a:p>
        <a:p>
          <a:r>
            <a:rPr b="0" lang="en-US" sz="900" spc="-1" strike="noStrike">
              <a:solidFill>
                <a:srgbClr val="000000"/>
              </a:solidFill>
              <a:latin typeface="Arial"/>
            </a:rPr>
            <a:t>- Grundstücksflächen innerhalb des Gebietes eines Flächennutzungs- und Bebauungsplanes einer Gemeinde, die al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aureifes Land, Rohbauland, Industrieland, Land für Verkehrszwecke oder Freiflächen (z. B. Parkanlag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pielplätze) verkauft werden. Die Angaben über derartige Grundstücke werden in die Statistik der Kaufwerte fü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auland einbezogen.</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Arial"/>
            </a:rPr>
            <a:t>Die Ergebnisse der Statistik der Kaufwerte für landwirtschaftliche Grundstücke sind hinsichtlich der Anzahl der Kauffälle, der veräußerten Flächen und der Kaufsummen summarische Zusammenfassungen und hinsichtlich der Kaufwerte flächengewogene Durchschnitte. In den Kaufsummen und Durchschnittswerten sind die Grunderwerbsnebenkosten (Vermessungskosten, Makler-, Notariats- und Gerichtsgebühren, Grunderwerbssteuer u. a.) nicht enthalt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ausgewiesenen Durchschnittswerte sind für einen zeitlichen Vergleich nur bedingt verwendbar, weil die statistischen Massen, aus denen sie ermittelt werden, sich jeweils aus anders gearteten Einzelfällen zusammensetzen können. Die Statistik der Kaufwerte für landwirtschaftliche Grundstücke hat daher mehr den Charakter einer Eigentumswechselstatistik als den einer Preisstatistik. Aus diesem Grund werden auch keine prozentualen Veränderungen (Indizes) veröffentlich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04</xdr:row>
      <xdr:rowOff>9720</xdr:rowOff>
    </xdr:from>
    <xdr:to>
      <xdr:col>0</xdr:col>
      <xdr:colOff>6482160</xdr:colOff>
      <xdr:row>129</xdr:row>
      <xdr:rowOff>105120</xdr:rowOff>
    </xdr:to>
    <xdr:sp>
      <xdr:nvSpPr>
        <xdr:cNvPr id="3" name="Textfeld 3"/>
        <xdr:cNvSpPr/>
      </xdr:nvSpPr>
      <xdr:spPr>
        <a:xfrm>
          <a:off x="0" y="15839640"/>
          <a:ext cx="6482160" cy="3730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Die Preise für landwirtschaftliche Grundstücke, ohne Gebäude und ohne Inventar, überschritten 2015 die Schwelle von</a:t>
          </a:r>
          <a:endParaRPr b="0" lang="en-US" sz="900" spc="-1" strike="noStrike">
            <a:latin typeface="Times New Roman"/>
          </a:endParaRPr>
        </a:p>
        <a:p>
          <a:r>
            <a:rPr b="0" lang="en-US" sz="900" spc="-1" strike="noStrike">
              <a:solidFill>
                <a:srgbClr val="000000"/>
              </a:solidFill>
              <a:latin typeface="Arial"/>
            </a:rPr>
            <a:t>20 000 EUR je Hektar. Damit war die Teuerungsrate mit 15 Prozent zum Vorjahr niedriger als 2014 mit 23 Prozent. Insgesamt wechselten landwirtschaftliche Grundstücke für 313,4 Millionen EUR den Besitzer.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Kaufaktivitäten entsprachen sowohl nach der Anzahl als auch nach der erfassten Fläche dem Niveau von 2014. Die Durchschnittsgröße der Fläche je Kauffall ging auch 2015 leicht zurück und lag bei 8,66 Hektar. Im Ländervergleich bedeutete dieser Wert dennoch die Spitze in Deutschland (früheres Bundesgebiet 2014: 1,27 Hektar; neue Länder 2014: 4,60 Hektar).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In keinem anderen Land sind im Zeitvergleich von 2005 bis 2014 die Bodenpreise mit einer Vervierfachung so gestiegen wie in Mecklenburg-Vorpommern. Mit dem Durchschnittspreis von 17 539 EUR je Hektar im Jahr 2014 (Angaben für 2015 liegen für Vergleichszwecke noch nicht vor) überholt der Nordosten die anderen neuen Länder, aber auch Hessen und Rheinland-Pfalz, und nähert sich dem Durchschnittswert für Deutschland (18 099 EUR je Hektar). Am preiswertesten waren 2014 landwirtschaftliche Grundstücke in Thüringen mit durchschnittlich 9 430 EUR je Hektar, am teuersten in Bayern mit 44 440 und in Nordrhein-Westfalen mit 40 049 EUR je Hektar.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regionalen Unterschiede im Lande selbst blieben in ihren Relationen auch 2015 erhalten. Für die großflächig fruchtbaren Böden im Landkreis Nordwestmecklenburg mussten mit 27 333 EUR Hektar 15,6 Prozent mehr als 2014 gezahlt werden. Erheblich günstiger konnten die neuen Eigentümer in den Kreisen Vorpommern-Greifswald (13 034 EUR je Hektar) und Ludwigslust-Parchim (14 860 EUR je Hektar) in landwirtschaftliche Flächen investier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193200</xdr:colOff>
      <xdr:row>27</xdr:row>
      <xdr:rowOff>95400</xdr:rowOff>
    </xdr:to>
    <xdr:pic>
      <xdr:nvPicPr>
        <xdr:cNvPr id="4" name="Grafik 4" descr=""/>
        <xdr:cNvPicPr/>
      </xdr:nvPicPr>
      <xdr:blipFill>
        <a:blip r:embed="rId1"/>
        <a:stretch/>
      </xdr:blipFill>
      <xdr:spPr>
        <a:xfrm>
          <a:off x="0" y="380880"/>
          <a:ext cx="6414480" cy="4305600"/>
        </a:xfrm>
        <a:prstGeom prst="rect">
          <a:avLst/>
        </a:prstGeom>
        <a:ln w="0">
          <a:noFill/>
        </a:ln>
      </xdr:spPr>
    </xdr:pic>
    <xdr:clientData/>
  </xdr:twoCellAnchor>
  <xdr:twoCellAnchor editAs="oneCell">
    <xdr:from>
      <xdr:col>0</xdr:col>
      <xdr:colOff>361800</xdr:colOff>
      <xdr:row>28</xdr:row>
      <xdr:rowOff>86040</xdr:rowOff>
    </xdr:from>
    <xdr:to>
      <xdr:col>1</xdr:col>
      <xdr:colOff>2853360</xdr:colOff>
      <xdr:row>55</xdr:row>
      <xdr:rowOff>86040</xdr:rowOff>
    </xdr:to>
    <xdr:pic>
      <xdr:nvPicPr>
        <xdr:cNvPr id="5" name="Grafik 1" descr=""/>
        <xdr:cNvPicPr/>
      </xdr:nvPicPr>
      <xdr:blipFill>
        <a:blip r:embed="rId2"/>
        <a:srcRect l="6441" t="0" r="6992" b="0"/>
        <a:stretch/>
      </xdr:blipFill>
      <xdr:spPr>
        <a:xfrm>
          <a:off x="361800" y="4839120"/>
          <a:ext cx="5712840" cy="43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193200</xdr:colOff>
      <xdr:row>57</xdr:row>
      <xdr:rowOff>104760</xdr:rowOff>
    </xdr:to>
    <xdr:pic>
      <xdr:nvPicPr>
        <xdr:cNvPr id="6" name="Grafik 8" descr=""/>
        <xdr:cNvPicPr/>
      </xdr:nvPicPr>
      <xdr:blipFill>
        <a:blip r:embed="rId1"/>
        <a:stretch/>
      </xdr:blipFill>
      <xdr:spPr>
        <a:xfrm>
          <a:off x="0" y="380880"/>
          <a:ext cx="6414480" cy="917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4" t="s">
        <v>9</v>
      </c>
    </row>
    <row r="16" customFormat="false" ht="12" hidden="false" customHeight="true" outlineLevel="0" collapsed="false">
      <c r="A16" s="10"/>
      <c r="B16" s="11" t="s">
        <v>10</v>
      </c>
      <c r="C16" s="11"/>
      <c r="D16" s="14" t="s">
        <v>11</v>
      </c>
    </row>
    <row r="17" customFormat="false" ht="12" hidden="false" customHeight="true" outlineLevel="0" collapsed="false">
      <c r="A17" s="15"/>
      <c r="B17" s="16"/>
      <c r="C17" s="16"/>
      <c r="D17" s="17"/>
    </row>
    <row r="18" customFormat="false" ht="12" hidden="false" customHeight="true" outlineLevel="0" collapsed="false">
      <c r="A18" s="18"/>
      <c r="B18" s="18"/>
      <c r="C18" s="18"/>
      <c r="D18" s="18"/>
    </row>
    <row r="19" customFormat="false" ht="12" hidden="false" customHeight="true" outlineLevel="0" collapsed="false">
      <c r="A19" s="19" t="s">
        <v>12</v>
      </c>
      <c r="B19" s="19"/>
      <c r="C19" s="19"/>
      <c r="D19" s="19"/>
    </row>
    <row r="20" customFormat="false" ht="12" hidden="false" customHeight="true" outlineLevel="0" collapsed="false">
      <c r="A20" s="19" t="s">
        <v>13</v>
      </c>
      <c r="B20" s="19"/>
      <c r="C20" s="19"/>
      <c r="D20" s="19"/>
    </row>
    <row r="21" customFormat="false" ht="12" hidden="false" customHeight="true" outlineLevel="0" collapsed="false">
      <c r="A21" s="20"/>
      <c r="B21" s="20"/>
      <c r="C21" s="20"/>
      <c r="D21" s="20"/>
    </row>
    <row r="22" customFormat="false" ht="12" hidden="false" customHeight="true" outlineLevel="0" collapsed="false">
      <c r="A22" s="21" t="s">
        <v>14</v>
      </c>
      <c r="B22" s="21"/>
      <c r="C22" s="21"/>
      <c r="D22" s="21"/>
    </row>
    <row r="23" customFormat="false" ht="12" hidden="false" customHeight="true" outlineLevel="0" collapsed="false">
      <c r="A23" s="19"/>
      <c r="B23" s="19"/>
      <c r="C23" s="19"/>
      <c r="D23" s="19"/>
    </row>
    <row r="24" customFormat="false" ht="12" hidden="false" customHeight="true" outlineLevel="0" collapsed="false">
      <c r="A24" s="22" t="s">
        <v>15</v>
      </c>
      <c r="B24" s="22"/>
      <c r="C24" s="22"/>
      <c r="D24" s="22"/>
    </row>
    <row r="25" customFormat="false" ht="12" hidden="false" customHeight="true" outlineLevel="0" collapsed="false">
      <c r="A25" s="22" t="s">
        <v>16</v>
      </c>
      <c r="B25" s="22"/>
      <c r="C25" s="22"/>
      <c r="D25" s="22"/>
    </row>
    <row r="26" customFormat="false" ht="12" hidden="false" customHeight="true" outlineLevel="0" collapsed="false">
      <c r="A26" s="23"/>
      <c r="B26" s="23"/>
      <c r="C26" s="23"/>
      <c r="D26" s="23"/>
    </row>
    <row r="27" customFormat="false" ht="12" hidden="false" customHeight="true" outlineLevel="0" collapsed="false">
      <c r="A27" s="24"/>
      <c r="B27" s="24"/>
      <c r="C27" s="24"/>
      <c r="D27" s="24"/>
    </row>
    <row r="28" customFormat="false" ht="12" hidden="false" customHeight="true" outlineLevel="0" collapsed="false">
      <c r="A28" s="25" t="s">
        <v>17</v>
      </c>
      <c r="B28" s="25"/>
      <c r="C28" s="25"/>
      <c r="D28" s="25"/>
    </row>
    <row r="29" customFormat="false" ht="12" hidden="false" customHeight="true" outlineLevel="0" collapsed="false">
      <c r="A29" s="19"/>
      <c r="B29" s="19"/>
      <c r="C29" s="19"/>
      <c r="D29" s="19"/>
    </row>
    <row r="30" customFormat="false" ht="12" hidden="false" customHeight="true" outlineLevel="0" collapsed="false">
      <c r="A30" s="26" t="s">
        <v>18</v>
      </c>
      <c r="B30" s="27" t="s">
        <v>19</v>
      </c>
      <c r="C30" s="27"/>
      <c r="D30" s="27"/>
    </row>
    <row r="31" customFormat="false" ht="12" hidden="false" customHeight="true" outlineLevel="0" collapsed="false">
      <c r="A31" s="28" t="n">
        <v>0</v>
      </c>
      <c r="B31" s="27" t="s">
        <v>20</v>
      </c>
      <c r="C31" s="27"/>
      <c r="D31" s="27"/>
    </row>
    <row r="32" customFormat="false" ht="12" hidden="false" customHeight="true" outlineLevel="0" collapsed="false">
      <c r="A32" s="26" t="s">
        <v>21</v>
      </c>
      <c r="B32" s="27" t="s">
        <v>22</v>
      </c>
      <c r="C32" s="27"/>
      <c r="D32" s="27"/>
    </row>
    <row r="33" customFormat="false" ht="12" hidden="false" customHeight="true" outlineLevel="0" collapsed="false">
      <c r="A33" s="26" t="s">
        <v>23</v>
      </c>
      <c r="B33" s="27" t="s">
        <v>24</v>
      </c>
      <c r="C33" s="27"/>
      <c r="D33" s="27"/>
    </row>
    <row r="34" customFormat="false" ht="12" hidden="false" customHeight="true" outlineLevel="0" collapsed="false">
      <c r="A34" s="26" t="s">
        <v>25</v>
      </c>
      <c r="B34" s="27" t="s">
        <v>26</v>
      </c>
      <c r="C34" s="27"/>
      <c r="D34" s="27"/>
    </row>
    <row r="35" customFormat="false" ht="12" hidden="false" customHeight="true" outlineLevel="0" collapsed="false">
      <c r="A35" s="26" t="s">
        <v>27</v>
      </c>
      <c r="B35" s="27" t="s">
        <v>28</v>
      </c>
      <c r="C35" s="27"/>
      <c r="D35" s="27"/>
    </row>
    <row r="36" customFormat="false" ht="12" hidden="false" customHeight="true" outlineLevel="0" collapsed="false">
      <c r="A36" s="26" t="s">
        <v>29</v>
      </c>
      <c r="B36" s="27" t="s">
        <v>30</v>
      </c>
      <c r="C36" s="27"/>
      <c r="D36" s="27"/>
    </row>
    <row r="37" customFormat="false" ht="12" hidden="false" customHeight="true" outlineLevel="0" collapsed="false">
      <c r="A37" s="26" t="s">
        <v>31</v>
      </c>
      <c r="B37" s="27" t="s">
        <v>32</v>
      </c>
      <c r="C37" s="27"/>
      <c r="D37" s="27"/>
    </row>
    <row r="38" customFormat="false" ht="12" hidden="false" customHeight="true" outlineLevel="0" collapsed="false">
      <c r="A38" s="26"/>
      <c r="B38" s="27"/>
      <c r="C38" s="27"/>
      <c r="D38" s="27"/>
    </row>
    <row r="39" customFormat="false" ht="12" hidden="false" customHeight="true" outlineLevel="0" collapsed="false">
      <c r="A39" s="26"/>
      <c r="B39" s="27"/>
      <c r="C39" s="27"/>
      <c r="D39" s="27"/>
    </row>
    <row r="40" customFormat="false" ht="12" hidden="false" customHeight="true" outlineLevel="0" collapsed="false">
      <c r="A40" s="26"/>
      <c r="B40" s="26"/>
      <c r="C40" s="26"/>
      <c r="D40" s="26"/>
    </row>
    <row r="41" customFormat="false" ht="12" hidden="false" customHeight="true" outlineLevel="0" collapsed="false">
      <c r="A41" s="26"/>
      <c r="B41" s="26"/>
      <c r="C41" s="26"/>
      <c r="D41" s="26"/>
    </row>
    <row r="42" customFormat="false" ht="12" hidden="false" customHeight="true" outlineLevel="0" collapsed="false">
      <c r="A42" s="26"/>
      <c r="B42" s="26"/>
      <c r="C42" s="26"/>
      <c r="D42" s="26"/>
    </row>
    <row r="43" customFormat="false" ht="12" hidden="false" customHeight="true" outlineLevel="0" collapsed="false">
      <c r="A43" s="26"/>
      <c r="B43" s="29"/>
      <c r="C43" s="29"/>
      <c r="D43" s="29"/>
    </row>
    <row r="44" customFormat="false" ht="12.75" hidden="false" customHeight="false" outlineLevel="0" collapsed="false">
      <c r="A44" s="27" t="s">
        <v>33</v>
      </c>
      <c r="B44" s="27"/>
      <c r="C44" s="27"/>
      <c r="D44" s="27"/>
    </row>
    <row r="45" customFormat="false" ht="39.95" hidden="false" customHeight="true" outlineLevel="0" collapsed="false">
      <c r="A45" s="30"/>
      <c r="B45" s="30"/>
      <c r="C45" s="30"/>
      <c r="D45" s="30"/>
    </row>
  </sheetData>
  <mergeCells count="44">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121" width="5.71"/>
    <col collapsed="false" customWidth="true" hidden="false" outlineLevel="0" max="2" min="2" style="122" width="80.7"/>
    <col collapsed="false" customWidth="false" hidden="false" outlineLevel="0" max="257" min="3" style="122" width="11.42"/>
  </cols>
  <sheetData>
    <row r="1" s="124" customFormat="true" ht="30" hidden="false" customHeight="true" outlineLevel="0" collapsed="false">
      <c r="A1" s="123" t="s">
        <v>59</v>
      </c>
      <c r="B1" s="123"/>
    </row>
    <row r="2" customFormat="false" ht="11.45" hidden="false" customHeight="true" outlineLevel="0" collapsed="false">
      <c r="A2" s="125" t="s">
        <v>144</v>
      </c>
      <c r="B2" s="126" t="s">
        <v>145</v>
      </c>
    </row>
    <row r="3" customFormat="false" ht="8.1" hidden="false" customHeight="true" outlineLevel="0" collapsed="false">
      <c r="A3" s="125"/>
      <c r="B3" s="126"/>
    </row>
    <row r="4" customFormat="false" ht="11.45" hidden="false" customHeight="true" outlineLevel="0" collapsed="false">
      <c r="A4" s="125"/>
      <c r="B4" s="126"/>
    </row>
    <row r="5" customFormat="false" ht="8.1" hidden="false" customHeight="true" outlineLevel="0" collapsed="false">
      <c r="A5" s="125"/>
      <c r="B5" s="126"/>
    </row>
    <row r="6" customFormat="false" ht="11.45" hidden="false" customHeight="true" outlineLevel="0" collapsed="false">
      <c r="A6" s="125"/>
      <c r="B6" s="126"/>
    </row>
    <row r="7" customFormat="false" ht="8.1" hidden="false" customHeight="true" outlineLevel="0" collapsed="false">
      <c r="A7" s="125"/>
      <c r="B7" s="126"/>
    </row>
    <row r="8" customFormat="false" ht="11.45" hidden="false" customHeight="true" outlineLevel="0" collapsed="false">
      <c r="A8" s="125"/>
      <c r="B8" s="126"/>
    </row>
    <row r="9" customFormat="false" ht="8.1" hidden="false" customHeight="true" outlineLevel="0" collapsed="false">
      <c r="A9" s="125"/>
      <c r="B9" s="126"/>
    </row>
    <row r="10" customFormat="false" ht="11.45" hidden="false" customHeight="true" outlineLevel="0" collapsed="false">
      <c r="A10" s="125"/>
      <c r="B10" s="126"/>
    </row>
    <row r="11" customFormat="false" ht="8.1" hidden="false" customHeight="true" outlineLevel="0" collapsed="false">
      <c r="A11" s="125"/>
      <c r="B11" s="126"/>
    </row>
    <row r="12" customFormat="false" ht="11.45" hidden="false" customHeight="true" outlineLevel="0" collapsed="false">
      <c r="A12" s="125"/>
      <c r="B12" s="126"/>
    </row>
    <row r="13" customFormat="false" ht="8.1" hidden="false" customHeight="true" outlineLevel="0" collapsed="false">
      <c r="A13" s="125"/>
      <c r="B13" s="126"/>
    </row>
    <row r="14" customFormat="false" ht="11.45" hidden="false" customHeight="true" outlineLevel="0" collapsed="false">
      <c r="A14" s="125"/>
      <c r="B14" s="126"/>
    </row>
    <row r="15" customFormat="false" ht="8.1" hidden="false" customHeight="true" outlineLevel="0" collapsed="false">
      <c r="A15" s="125"/>
      <c r="B15" s="126"/>
    </row>
    <row r="16" customFormat="false" ht="11.45" hidden="false" customHeight="true" outlineLevel="0" collapsed="false">
      <c r="A16" s="125"/>
      <c r="B16" s="126"/>
    </row>
    <row r="17" customFormat="false" ht="8.1" hidden="false" customHeight="true" outlineLevel="0" collapsed="false">
      <c r="A17" s="125"/>
      <c r="B17" s="126"/>
    </row>
    <row r="18" customFormat="false" ht="11.45" hidden="false" customHeight="true" outlineLevel="0" collapsed="false">
      <c r="A18" s="125"/>
      <c r="B18" s="127"/>
    </row>
    <row r="19" customFormat="false" ht="8.1" hidden="false" customHeight="true" outlineLevel="0" collapsed="false">
      <c r="A19" s="128"/>
      <c r="B19" s="127"/>
    </row>
    <row r="20" customFormat="false" ht="11.45" hidden="false" customHeight="true" outlineLevel="0" collapsed="false">
      <c r="A20" s="128"/>
      <c r="B20" s="127"/>
    </row>
    <row r="21" customFormat="false" ht="8.1" hidden="false" customHeight="true" outlineLevel="0" collapsed="false">
      <c r="A21" s="128"/>
      <c r="B21" s="127"/>
    </row>
    <row r="22" customFormat="false" ht="11.45" hidden="false" customHeight="true" outlineLevel="0" collapsed="false">
      <c r="A22" s="128"/>
      <c r="B22" s="127"/>
    </row>
    <row r="23" customFormat="false" ht="8.1" hidden="false" customHeight="true" outlineLevel="0" collapsed="false">
      <c r="A23" s="128"/>
      <c r="B23" s="127"/>
    </row>
    <row r="24" customFormat="false" ht="11.45" hidden="false" customHeight="true" outlineLevel="0" collapsed="false">
      <c r="A24" s="128"/>
      <c r="B24" s="127"/>
    </row>
    <row r="25" customFormat="false" ht="8.1" hidden="false" customHeight="true" outlineLevel="0" collapsed="false">
      <c r="A25" s="128"/>
      <c r="B25" s="127"/>
    </row>
    <row r="26" customFormat="false" ht="11.45" hidden="false" customHeight="true" outlineLevel="0" collapsed="false">
      <c r="A26" s="128"/>
      <c r="B26" s="127"/>
    </row>
    <row r="27" customFormat="false" ht="8.1" hidden="false" customHeight="true" outlineLevel="0" collapsed="false">
      <c r="A27" s="128"/>
      <c r="B27" s="127"/>
    </row>
    <row r="28" customFormat="false" ht="11.45" hidden="false" customHeight="true" outlineLevel="0" collapsed="false">
      <c r="A28" s="128"/>
      <c r="B28" s="127"/>
    </row>
    <row r="29" customFormat="false" ht="8.1" hidden="false" customHeight="true" outlineLevel="0" collapsed="false">
      <c r="A29" s="128"/>
      <c r="B29" s="127"/>
    </row>
    <row r="30" customFormat="false" ht="11.45" hidden="false" customHeight="true" outlineLevel="0" collapsed="false">
      <c r="A30" s="128"/>
      <c r="B30" s="127"/>
    </row>
    <row r="31" customFormat="false" ht="8.1" hidden="false" customHeight="true" outlineLevel="0" collapsed="false">
      <c r="A31" s="128"/>
      <c r="B31" s="127"/>
    </row>
    <row r="32" customFormat="false" ht="11.45" hidden="false" customHeight="true" outlineLevel="0" collapsed="false">
      <c r="A32" s="128"/>
      <c r="B32" s="127"/>
    </row>
    <row r="33" customFormat="false" ht="8.1" hidden="false" customHeight="true" outlineLevel="0" collapsed="false">
      <c r="A33" s="128"/>
      <c r="B33" s="127"/>
    </row>
    <row r="34" customFormat="false" ht="11.45" hidden="false" customHeight="true" outlineLevel="0" collapsed="false">
      <c r="A34" s="128"/>
      <c r="B34" s="127"/>
    </row>
    <row r="35" customFormat="false" ht="8.1" hidden="false" customHeight="true" outlineLevel="0" collapsed="false">
      <c r="A35" s="128"/>
      <c r="B35" s="127"/>
    </row>
    <row r="36" customFormat="false" ht="11.45" hidden="false" customHeight="true" outlineLevel="0" collapsed="false">
      <c r="A36" s="128"/>
      <c r="B36" s="127"/>
    </row>
    <row r="37" customFormat="false" ht="8.1" hidden="false" customHeight="true" outlineLevel="0" collapsed="false">
      <c r="A37" s="128"/>
      <c r="B37" s="127"/>
    </row>
    <row r="38" customFormat="false" ht="11.45" hidden="false" customHeight="true" outlineLevel="0" collapsed="false">
      <c r="A38" s="128"/>
      <c r="B38" s="127"/>
    </row>
    <row r="39" customFormat="false" ht="8.1" hidden="false" customHeight="true" outlineLevel="0" collapsed="false">
      <c r="A39" s="128"/>
      <c r="B39" s="127"/>
    </row>
    <row r="40" customFormat="false" ht="11.45" hidden="false" customHeight="true" outlineLevel="0" collapsed="false">
      <c r="A40" s="128"/>
      <c r="B40" s="127"/>
    </row>
    <row r="41" customFormat="false" ht="8.1" hidden="false" customHeight="true" outlineLevel="0" collapsed="false">
      <c r="A41" s="128"/>
      <c r="B41" s="127"/>
    </row>
    <row r="42" customFormat="false" ht="11.45" hidden="false" customHeight="true" outlineLevel="0" collapsed="false">
      <c r="A42" s="128"/>
      <c r="B42" s="127"/>
    </row>
    <row r="43" customFormat="false" ht="11.45" hidden="false" customHeight="true" outlineLevel="0" collapsed="false">
      <c r="A43" s="128"/>
      <c r="B43" s="127"/>
    </row>
    <row r="44" customFormat="false" ht="11.45" hidden="false" customHeight="true" outlineLevel="0" collapsed="false">
      <c r="A44" s="128"/>
      <c r="B44" s="127"/>
    </row>
    <row r="45" customFormat="false" ht="11.45" hidden="false" customHeight="true" outlineLevel="0" collapsed="false">
      <c r="A45" s="128"/>
      <c r="B45" s="127"/>
    </row>
    <row r="46" customFormat="false" ht="11.45" hidden="false" customHeight="true" outlineLevel="0" collapsed="false">
      <c r="A46" s="129"/>
    </row>
    <row r="47" customFormat="false" ht="11.45" hidden="false" customHeight="true" outlineLevel="0" collapsed="false">
      <c r="A47" s="128"/>
    </row>
    <row r="48" customFormat="false" ht="11.45" hidden="false" customHeight="true" outlineLevel="0" collapsed="false">
      <c r="A48" s="128"/>
    </row>
    <row r="49" customFormat="false" ht="11.45" hidden="false" customHeight="true" outlineLevel="0" collapsed="false">
      <c r="A49" s="128"/>
    </row>
    <row r="50" customFormat="false" ht="11.45" hidden="false" customHeight="true" outlineLevel="0" collapsed="false">
      <c r="A50" s="128"/>
    </row>
    <row r="51" customFormat="false" ht="11.45" hidden="false" customHeight="true" outlineLevel="0" collapsed="false">
      <c r="A51" s="128"/>
    </row>
    <row r="52" customFormat="false" ht="11.45" hidden="false" customHeight="true" outlineLevel="0" collapsed="false">
      <c r="A52" s="128"/>
    </row>
    <row r="53" customFormat="false" ht="11.45" hidden="false" customHeight="true" outlineLevel="0" collapsed="false">
      <c r="A53" s="128"/>
    </row>
    <row r="54" customFormat="false" ht="11.45" hidden="false" customHeight="true" outlineLevel="0" collapsed="false">
      <c r="A54" s="129"/>
    </row>
    <row r="55" customFormat="false" ht="11.45" hidden="false" customHeight="true" outlineLevel="0" collapsed="false">
      <c r="A55" s="128"/>
    </row>
    <row r="56" customFormat="false" ht="11.45" hidden="false" customHeight="true" outlineLevel="0" collapsed="false">
      <c r="A56" s="130"/>
    </row>
    <row r="57" customFormat="false" ht="11.45" hidden="false" customHeight="true" outlineLevel="0" collapsed="false">
      <c r="A57" s="128"/>
    </row>
    <row r="58" customFormat="false" ht="11.45" hidden="false" customHeight="true" outlineLevel="0" collapsed="false">
      <c r="A58" s="129"/>
    </row>
    <row r="59" customFormat="false" ht="11.45" hidden="false" customHeight="true" outlineLevel="0" collapsed="false">
      <c r="A59" s="128"/>
    </row>
    <row r="60" customFormat="false" ht="11.45" hidden="false" customHeight="true" outlineLevel="0" collapsed="false">
      <c r="A60" s="130"/>
    </row>
    <row r="61" customFormat="false" ht="11.45" hidden="false" customHeight="true" outlineLevel="0" collapsed="false">
      <c r="A61" s="128"/>
    </row>
    <row r="62" customFormat="false" ht="11.45" hidden="false" customHeight="true" outlineLevel="0" collapsed="false">
      <c r="A62" s="128"/>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M173 2015 00&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31" width="10.71"/>
    <col collapsed="false" customWidth="true" hidden="false" outlineLevel="0" max="2" min="2" style="31" width="72.7"/>
    <col collapsed="false" customWidth="true" hidden="false" outlineLevel="0" max="3" min="3" style="31" width="8.7"/>
    <col collapsed="false" customWidth="false" hidden="false" outlineLevel="0" max="257" min="4" style="31" width="11.42"/>
  </cols>
  <sheetData>
    <row r="1" customFormat="false" ht="30" hidden="false" customHeight="true" outlineLevel="0" collapsed="false">
      <c r="A1" s="32" t="s">
        <v>34</v>
      </c>
      <c r="B1" s="32"/>
      <c r="C1" s="32"/>
    </row>
    <row r="2" s="33" customFormat="true" ht="23.1" hidden="false" customHeight="true" outlineLevel="0" collapsed="false">
      <c r="C2" s="33" t="s">
        <v>35</v>
      </c>
    </row>
    <row r="3" s="33" customFormat="true" ht="23.1" hidden="false" customHeight="true" outlineLevel="0" collapsed="false">
      <c r="A3" s="34" t="s">
        <v>36</v>
      </c>
      <c r="B3" s="34"/>
      <c r="C3" s="33" t="n">
        <v>3</v>
      </c>
    </row>
    <row r="4" s="35" customFormat="true" ht="30" hidden="false" customHeight="true" outlineLevel="0" collapsed="false">
      <c r="A4" s="34" t="s">
        <v>37</v>
      </c>
      <c r="B4" s="34"/>
      <c r="C4" s="33" t="n">
        <v>4</v>
      </c>
    </row>
    <row r="5" s="39" customFormat="true" ht="12" hidden="false" customHeight="true" outlineLevel="0" collapsed="false">
      <c r="A5" s="36" t="s">
        <v>38</v>
      </c>
      <c r="B5" s="37" t="s">
        <v>39</v>
      </c>
      <c r="C5" s="38"/>
    </row>
    <row r="6" s="39" customFormat="true" ht="12" hidden="false" customHeight="true" outlineLevel="0" collapsed="false">
      <c r="A6" s="36"/>
      <c r="B6" s="40"/>
      <c r="C6" s="38"/>
    </row>
    <row r="7" s="44" customFormat="true" ht="24" hidden="false" customHeight="true" outlineLevel="0" collapsed="false">
      <c r="A7" s="41" t="s">
        <v>40</v>
      </c>
      <c r="B7" s="42" t="s">
        <v>41</v>
      </c>
      <c r="C7" s="43" t="n">
        <v>5</v>
      </c>
    </row>
    <row r="8" s="44" customFormat="true" ht="12" hidden="false" customHeight="true" outlineLevel="0" collapsed="false">
      <c r="A8" s="41"/>
      <c r="B8" s="42"/>
      <c r="C8" s="43"/>
    </row>
    <row r="9" s="44" customFormat="true" ht="24" hidden="false" customHeight="true" outlineLevel="0" collapsed="false">
      <c r="A9" s="41" t="s">
        <v>42</v>
      </c>
      <c r="B9" s="45" t="s">
        <v>43</v>
      </c>
      <c r="C9" s="43" t="n">
        <v>6</v>
      </c>
    </row>
    <row r="10" s="44" customFormat="true" ht="12" hidden="false" customHeight="true" outlineLevel="0" collapsed="false">
      <c r="A10" s="41"/>
      <c r="B10" s="45"/>
      <c r="C10" s="46"/>
    </row>
    <row r="11" customFormat="false" ht="22.5" hidden="false" customHeight="true" outlineLevel="0" collapsed="false">
      <c r="A11" s="47" t="s">
        <v>44</v>
      </c>
      <c r="B11" s="48" t="s">
        <v>45</v>
      </c>
      <c r="C11" s="31" t="n">
        <v>7</v>
      </c>
    </row>
    <row r="12" customFormat="false" ht="24" hidden="false" customHeight="false" outlineLevel="0" collapsed="false">
      <c r="A12" s="47"/>
      <c r="B12" s="48" t="s">
        <v>46</v>
      </c>
      <c r="C12" s="31" t="n">
        <v>7</v>
      </c>
    </row>
    <row r="13" customFormat="false" ht="12" hidden="false" customHeight="true" outlineLevel="0" collapsed="false">
      <c r="A13" s="47"/>
      <c r="B13" s="48"/>
      <c r="C13" s="49"/>
    </row>
    <row r="14" s="35" customFormat="true" ht="12" hidden="false" customHeight="true" outlineLevel="0" collapsed="false">
      <c r="A14" s="41"/>
      <c r="B14" s="42"/>
      <c r="C14" s="43"/>
    </row>
    <row r="15" s="35" customFormat="true" ht="12" hidden="false" customHeight="true" outlineLevel="0" collapsed="false">
      <c r="A15" s="36" t="s">
        <v>47</v>
      </c>
      <c r="B15" s="37" t="s">
        <v>48</v>
      </c>
      <c r="C15" s="43"/>
    </row>
    <row r="16" s="35" customFormat="true" ht="12" hidden="false" customHeight="true" outlineLevel="0" collapsed="false">
      <c r="A16" s="41"/>
      <c r="B16" s="42"/>
      <c r="C16" s="43"/>
    </row>
    <row r="17" s="35" customFormat="true" ht="24" hidden="false" customHeight="true" outlineLevel="0" collapsed="false">
      <c r="A17" s="41" t="s">
        <v>49</v>
      </c>
      <c r="B17" s="45" t="s">
        <v>50</v>
      </c>
      <c r="C17" s="43" t="n">
        <v>8</v>
      </c>
    </row>
    <row r="18" s="35" customFormat="true" ht="12" hidden="false" customHeight="true" outlineLevel="0" collapsed="false">
      <c r="A18" s="41"/>
      <c r="B18" s="45"/>
      <c r="C18" s="43"/>
    </row>
    <row r="19" s="35" customFormat="true" ht="24" hidden="false" customHeight="true" outlineLevel="0" collapsed="false">
      <c r="A19" s="41" t="s">
        <v>51</v>
      </c>
      <c r="B19" s="42" t="s">
        <v>52</v>
      </c>
      <c r="C19" s="43" t="n">
        <v>8</v>
      </c>
    </row>
    <row r="20" s="35" customFormat="true" ht="12" hidden="false" customHeight="true" outlineLevel="0" collapsed="false">
      <c r="A20" s="41"/>
      <c r="B20" s="42"/>
      <c r="C20" s="43"/>
    </row>
    <row r="21" s="35" customFormat="true" ht="24" hidden="false" customHeight="true" outlineLevel="0" collapsed="false">
      <c r="A21" s="41" t="s">
        <v>53</v>
      </c>
      <c r="B21" s="45" t="s">
        <v>54</v>
      </c>
      <c r="C21" s="43" t="n">
        <v>9</v>
      </c>
    </row>
    <row r="22" s="35" customFormat="true" ht="12" hidden="false" customHeight="true" outlineLevel="0" collapsed="false">
      <c r="A22" s="41"/>
      <c r="B22" s="45"/>
      <c r="C22" s="43"/>
    </row>
    <row r="23" s="35" customFormat="true" ht="24" hidden="false" customHeight="true" outlineLevel="0" collapsed="false">
      <c r="A23" s="41" t="s">
        <v>55</v>
      </c>
      <c r="B23" s="45" t="s">
        <v>56</v>
      </c>
      <c r="C23" s="43" t="n">
        <v>9</v>
      </c>
    </row>
    <row r="24" customFormat="false" ht="12" hidden="false" customHeight="true" outlineLevel="0" collapsed="false">
      <c r="A24" s="50"/>
      <c r="B24" s="50"/>
    </row>
    <row r="25" customFormat="false" ht="12" hidden="false" customHeight="false" outlineLevel="0" collapsed="false">
      <c r="A25" s="51" t="s">
        <v>57</v>
      </c>
      <c r="B25" s="51" t="s">
        <v>58</v>
      </c>
      <c r="C25" s="31" t="n">
        <v>10</v>
      </c>
    </row>
    <row r="26" customFormat="false" ht="12" hidden="false" customHeight="false" outlineLevel="0" collapsed="false">
      <c r="A26" s="50"/>
      <c r="B26" s="50"/>
    </row>
    <row r="27" customFormat="false" ht="30" hidden="false" customHeight="true" outlineLevel="0" collapsed="false">
      <c r="A27" s="34" t="s">
        <v>59</v>
      </c>
      <c r="B27" s="34"/>
      <c r="C27" s="35" t="n">
        <v>11</v>
      </c>
    </row>
    <row r="28" customFormat="false" ht="12" hidden="false" customHeight="false" outlineLevel="0" collapsed="false">
      <c r="A28" s="50"/>
      <c r="B28" s="50"/>
    </row>
    <row r="29" customFormat="false" ht="12" hidden="false" customHeight="false" outlineLevel="0" collapsed="false">
      <c r="A29" s="50"/>
      <c r="B29" s="50"/>
    </row>
    <row r="30" customFormat="false" ht="12" hidden="false" customHeight="false" outlineLevel="0" collapsed="false">
      <c r="A30" s="50"/>
      <c r="B30" s="50"/>
    </row>
    <row r="31" customFormat="false" ht="12" hidden="false" customHeight="false" outlineLevel="0" collapsed="false">
      <c r="A31" s="50"/>
      <c r="B31" s="50"/>
    </row>
    <row r="32" customFormat="false" ht="12" hidden="false" customHeight="false" outlineLevel="0" collapsed="false">
      <c r="A32" s="50"/>
      <c r="B32" s="50"/>
    </row>
    <row r="33" customFormat="false" ht="12" hidden="false" customHeight="false" outlineLevel="0" collapsed="false">
      <c r="A33" s="50"/>
      <c r="B33" s="50"/>
    </row>
  </sheetData>
  <mergeCells count="4">
    <mergeCell ref="A1:C1"/>
    <mergeCell ref="A3:B3"/>
    <mergeCell ref="A4:B4"/>
    <mergeCell ref="A27:B2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M173 2015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1.45" zeroHeight="false" outlineLevelRow="0" outlineLevelCol="0"/>
  <cols>
    <col collapsed="false" customWidth="true" hidden="false" outlineLevel="0" max="1" min="1" style="52" width="95.7"/>
    <col collapsed="false" customWidth="false" hidden="false" outlineLevel="0" max="257" min="2" style="52" width="11.42"/>
  </cols>
  <sheetData>
    <row r="1" customFormat="false" ht="30" hidden="false" customHeight="true" outlineLevel="0" collapsed="false">
      <c r="A1" s="53" t="s">
        <v>36</v>
      </c>
    </row>
    <row r="67" customFormat="false" ht="30" hidden="false" customHeight="true" outlineLevel="0" collapsed="false"/>
    <row r="104" customFormat="false" ht="30" hidden="false" customHeight="true" outlineLevel="0" collapsed="false">
      <c r="A104" s="53" t="s">
        <v>37</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M173 2015 00&amp;R&amp;7&amp;P</oddFooter>
  </headerFooter>
  <rowBreaks count="1" manualBreakCount="1">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 activeCellId="0" sqref="A2:B2"/>
    </sheetView>
  </sheetViews>
  <sheetFormatPr defaultColWidth="11.41796875" defaultRowHeight="11.45" zeroHeight="false" outlineLevelRow="0" outlineLevelCol="0"/>
  <cols>
    <col collapsed="false" customWidth="true" hidden="false" outlineLevel="0" max="1" min="1" style="52" width="3.7"/>
    <col collapsed="false" customWidth="true" hidden="false" outlineLevel="0" max="2" min="2" style="54" width="10.71"/>
    <col collapsed="false" customWidth="true" hidden="false" outlineLevel="0" max="3" min="3" style="55" width="12.7"/>
    <col collapsed="false" customWidth="true" hidden="false" outlineLevel="0" max="4" min="4" style="55" width="13.7"/>
    <col collapsed="false" customWidth="true" hidden="false" outlineLevel="0" max="7" min="5" style="55" width="12.7"/>
    <col collapsed="false" customWidth="true" hidden="false" outlineLevel="0" max="8" min="8" style="52" width="12.7"/>
    <col collapsed="false" customWidth="false" hidden="false" outlineLevel="0" max="257" min="9" style="52" width="11.42"/>
  </cols>
  <sheetData>
    <row r="1" s="58" customFormat="true" ht="30" hidden="false" customHeight="true" outlineLevel="0" collapsed="false">
      <c r="A1" s="56" t="s">
        <v>38</v>
      </c>
      <c r="B1" s="56"/>
      <c r="C1" s="57" t="s">
        <v>39</v>
      </c>
      <c r="D1" s="57"/>
      <c r="E1" s="57"/>
      <c r="F1" s="57"/>
      <c r="G1" s="57"/>
      <c r="H1" s="57"/>
    </row>
    <row r="2" customFormat="false" ht="39.95" hidden="false" customHeight="true" outlineLevel="0" collapsed="false">
      <c r="A2" s="59" t="s">
        <v>60</v>
      </c>
      <c r="B2" s="59"/>
      <c r="C2" s="60" t="s">
        <v>61</v>
      </c>
      <c r="D2" s="60"/>
      <c r="E2" s="60"/>
      <c r="F2" s="60"/>
      <c r="G2" s="60"/>
      <c r="H2" s="60"/>
      <c r="I2" s="55"/>
    </row>
    <row r="3" customFormat="false" ht="11.45" hidden="false" customHeight="true" outlineLevel="0" collapsed="false">
      <c r="A3" s="61" t="s">
        <v>62</v>
      </c>
      <c r="B3" s="62" t="s">
        <v>63</v>
      </c>
      <c r="C3" s="62" t="s">
        <v>64</v>
      </c>
      <c r="D3" s="62" t="s">
        <v>65</v>
      </c>
      <c r="E3" s="62" t="s">
        <v>66</v>
      </c>
      <c r="F3" s="62"/>
      <c r="G3" s="63" t="s">
        <v>67</v>
      </c>
      <c r="H3" s="63"/>
      <c r="I3" s="55"/>
    </row>
    <row r="4" customFormat="false" ht="11.45" hidden="false" customHeight="true" outlineLevel="0" collapsed="false">
      <c r="A4" s="61"/>
      <c r="B4" s="62"/>
      <c r="C4" s="62"/>
      <c r="D4" s="62"/>
      <c r="E4" s="62" t="s">
        <v>68</v>
      </c>
      <c r="F4" s="62" t="s">
        <v>69</v>
      </c>
      <c r="G4" s="62" t="s">
        <v>70</v>
      </c>
      <c r="H4" s="63" t="s">
        <v>71</v>
      </c>
      <c r="I4" s="55"/>
    </row>
    <row r="5" customFormat="false" ht="11.45" hidden="false" customHeight="true" outlineLevel="0" collapsed="false">
      <c r="A5" s="61"/>
      <c r="B5" s="62"/>
      <c r="C5" s="62"/>
      <c r="D5" s="62"/>
      <c r="E5" s="62"/>
      <c r="F5" s="62"/>
      <c r="G5" s="62"/>
      <c r="H5" s="63"/>
      <c r="I5" s="55"/>
    </row>
    <row r="6" customFormat="false" ht="11.45" hidden="false" customHeight="true" outlineLevel="0" collapsed="false">
      <c r="A6" s="61"/>
      <c r="B6" s="62"/>
      <c r="C6" s="62"/>
      <c r="D6" s="62"/>
      <c r="E6" s="62"/>
      <c r="F6" s="62"/>
      <c r="G6" s="62"/>
      <c r="H6" s="63"/>
      <c r="I6" s="55"/>
    </row>
    <row r="7" customFormat="false" ht="11.45" hidden="false" customHeight="true" outlineLevel="0" collapsed="false">
      <c r="A7" s="61"/>
      <c r="B7" s="62"/>
      <c r="C7" s="62" t="s">
        <v>72</v>
      </c>
      <c r="D7" s="62" t="s">
        <v>73</v>
      </c>
      <c r="E7" s="62" t="s">
        <v>74</v>
      </c>
      <c r="F7" s="62" t="s">
        <v>75</v>
      </c>
      <c r="G7" s="62" t="s">
        <v>73</v>
      </c>
      <c r="H7" s="63" t="s">
        <v>76</v>
      </c>
      <c r="I7" s="55"/>
    </row>
    <row r="8" customFormat="false" ht="11.45" hidden="false" customHeight="true" outlineLevel="0" collapsed="false">
      <c r="A8" s="64" t="n">
        <v>1</v>
      </c>
      <c r="B8" s="65" t="n">
        <v>2</v>
      </c>
      <c r="C8" s="66" t="n">
        <v>3</v>
      </c>
      <c r="D8" s="66" t="n">
        <v>4</v>
      </c>
      <c r="E8" s="66" t="n">
        <v>5</v>
      </c>
      <c r="F8" s="66" t="n">
        <v>6</v>
      </c>
      <c r="G8" s="66" t="n">
        <v>7</v>
      </c>
      <c r="H8" s="67" t="n">
        <v>8</v>
      </c>
      <c r="I8" s="55"/>
    </row>
    <row r="9" customFormat="false" ht="30" hidden="false" customHeight="true" outlineLevel="0" collapsed="false">
      <c r="B9" s="68"/>
      <c r="C9" s="69" t="s">
        <v>77</v>
      </c>
      <c r="D9" s="69"/>
      <c r="E9" s="69"/>
      <c r="F9" s="69"/>
      <c r="G9" s="69"/>
      <c r="H9" s="69"/>
      <c r="I9" s="55"/>
    </row>
    <row r="10" customFormat="false" ht="11.45" hidden="false" customHeight="true" outlineLevel="0" collapsed="false">
      <c r="A10" s="70" t="n">
        <f aca="false">IF(D10&lt;&gt;"",COUNTA($D$10:D10),"")</f>
        <v>1</v>
      </c>
      <c r="B10" s="71" t="n">
        <v>1991</v>
      </c>
      <c r="C10" s="72" t="n">
        <v>775</v>
      </c>
      <c r="D10" s="72" t="n">
        <v>7298</v>
      </c>
      <c r="E10" s="72" t="n">
        <v>16572</v>
      </c>
      <c r="F10" s="72" t="n">
        <v>2271</v>
      </c>
      <c r="G10" s="73" t="n">
        <v>9.42</v>
      </c>
      <c r="H10" s="73" t="n">
        <v>39.9</v>
      </c>
      <c r="I10" s="55"/>
    </row>
    <row r="11" customFormat="false" ht="11.45" hidden="false" customHeight="true" outlineLevel="0" collapsed="false">
      <c r="A11" s="70" t="n">
        <f aca="false">IF(D11&lt;&gt;"",COUNTA($D$10:D11),"")</f>
        <v>2</v>
      </c>
      <c r="B11" s="71" t="n">
        <v>1995</v>
      </c>
      <c r="C11" s="72" t="n">
        <v>1943</v>
      </c>
      <c r="D11" s="72" t="n">
        <v>21812</v>
      </c>
      <c r="E11" s="72" t="n">
        <v>56592</v>
      </c>
      <c r="F11" s="72" t="n">
        <v>2594</v>
      </c>
      <c r="G11" s="73" t="n">
        <v>11.23</v>
      </c>
      <c r="H11" s="73" t="n">
        <v>38.7</v>
      </c>
      <c r="I11" s="55"/>
    </row>
    <row r="12" customFormat="false" ht="11.45" hidden="false" customHeight="true" outlineLevel="0" collapsed="false">
      <c r="A12" s="70" t="n">
        <f aca="false">IF(D12&lt;&gt;"",COUNTA($D$10:D12),"")</f>
        <v>3</v>
      </c>
      <c r="B12" s="71" t="n">
        <v>2000</v>
      </c>
      <c r="C12" s="72" t="n">
        <v>3286</v>
      </c>
      <c r="D12" s="72" t="n">
        <v>32365</v>
      </c>
      <c r="E12" s="72" t="n">
        <v>117304</v>
      </c>
      <c r="F12" s="72" t="n">
        <v>3624</v>
      </c>
      <c r="G12" s="73" t="n">
        <v>9.85</v>
      </c>
      <c r="H12" s="73" t="n">
        <v>39</v>
      </c>
      <c r="I12" s="55"/>
    </row>
    <row r="13" customFormat="false" ht="11.45" hidden="false" customHeight="true" outlineLevel="0" collapsed="false">
      <c r="A13" s="70" t="n">
        <f aca="false">IF(D13&lt;&gt;"",COUNTA($D$10:D13),"")</f>
        <v>4</v>
      </c>
      <c r="B13" s="71" t="n">
        <v>2005</v>
      </c>
      <c r="C13" s="72" t="n">
        <v>1914</v>
      </c>
      <c r="D13" s="72" t="n">
        <v>17280</v>
      </c>
      <c r="E13" s="72" t="n">
        <v>74553</v>
      </c>
      <c r="F13" s="72" t="n">
        <v>4314</v>
      </c>
      <c r="G13" s="73" t="n">
        <v>9.03</v>
      </c>
      <c r="H13" s="73" t="n">
        <v>38.8</v>
      </c>
      <c r="I13" s="55"/>
    </row>
    <row r="14" customFormat="false" ht="11.45" hidden="false" customHeight="true" outlineLevel="0" collapsed="false">
      <c r="A14" s="70" t="n">
        <f aca="false">IF(D14&lt;&gt;"",COUNTA($D$10:D14),"")</f>
        <v>5</v>
      </c>
      <c r="B14" s="71" t="n">
        <v>2009</v>
      </c>
      <c r="C14" s="72" t="n">
        <v>2042</v>
      </c>
      <c r="D14" s="72" t="n">
        <v>18154</v>
      </c>
      <c r="E14" s="72" t="n">
        <v>127646</v>
      </c>
      <c r="F14" s="72" t="n">
        <v>7031</v>
      </c>
      <c r="G14" s="73" t="n">
        <v>8.89</v>
      </c>
      <c r="H14" s="73" t="n">
        <v>37.9</v>
      </c>
      <c r="I14" s="55"/>
    </row>
    <row r="15" customFormat="false" ht="11.45" hidden="false" customHeight="true" outlineLevel="0" collapsed="false">
      <c r="A15" s="70" t="n">
        <f aca="false">IF(D15&lt;&gt;"",COUNTA($D$10:D15),"")</f>
        <v>6</v>
      </c>
      <c r="B15" s="71" t="n">
        <v>2010</v>
      </c>
      <c r="C15" s="72" t="n">
        <v>1909</v>
      </c>
      <c r="D15" s="72" t="n">
        <v>17369</v>
      </c>
      <c r="E15" s="72" t="n">
        <v>160270</v>
      </c>
      <c r="F15" s="72" t="n">
        <v>9228</v>
      </c>
      <c r="G15" s="73" t="n">
        <v>9.1</v>
      </c>
      <c r="H15" s="73" t="n">
        <v>37</v>
      </c>
      <c r="I15" s="55"/>
    </row>
    <row r="16" customFormat="false" ht="11.45" hidden="false" customHeight="true" outlineLevel="0" collapsed="false">
      <c r="A16" s="70" t="n">
        <f aca="false">IF(D16&lt;&gt;"",COUNTA($D$10:D16),"")</f>
        <v>7</v>
      </c>
      <c r="B16" s="71" t="n">
        <v>2011</v>
      </c>
      <c r="C16" s="72" t="n">
        <v>2084</v>
      </c>
      <c r="D16" s="72" t="n">
        <v>23735</v>
      </c>
      <c r="E16" s="72" t="n">
        <v>285009</v>
      </c>
      <c r="F16" s="72" t="n">
        <v>12008</v>
      </c>
      <c r="G16" s="73" t="n">
        <v>11.39</v>
      </c>
      <c r="H16" s="73" t="n">
        <v>38.3</v>
      </c>
      <c r="I16" s="55"/>
    </row>
    <row r="17" customFormat="false" ht="11.45" hidden="false" customHeight="true" outlineLevel="0" collapsed="false">
      <c r="A17" s="70" t="n">
        <f aca="false">IF(D17&lt;&gt;"",COUNTA($D$10:D17),"")</f>
        <v>8</v>
      </c>
      <c r="B17" s="71" t="n">
        <v>2012</v>
      </c>
      <c r="C17" s="72" t="n">
        <v>1920</v>
      </c>
      <c r="D17" s="72" t="n">
        <v>18629</v>
      </c>
      <c r="E17" s="72" t="n">
        <v>236176</v>
      </c>
      <c r="F17" s="72" t="n">
        <v>12678</v>
      </c>
      <c r="G17" s="73" t="n">
        <v>9.7</v>
      </c>
      <c r="H17" s="73" t="n">
        <v>38.7</v>
      </c>
      <c r="I17" s="55"/>
    </row>
    <row r="18" customFormat="false" ht="11.45" hidden="false" customHeight="true" outlineLevel="0" collapsed="false">
      <c r="A18" s="70" t="n">
        <f aca="false">IF(D18&lt;&gt;"",COUNTA($D$10:D18),"")</f>
        <v>9</v>
      </c>
      <c r="B18" s="71" t="n">
        <v>2013</v>
      </c>
      <c r="C18" s="72" t="n">
        <v>1846</v>
      </c>
      <c r="D18" s="72" t="n">
        <v>16153</v>
      </c>
      <c r="E18" s="72" t="n">
        <v>230043</v>
      </c>
      <c r="F18" s="72" t="n">
        <v>14242</v>
      </c>
      <c r="G18" s="73" t="n">
        <v>8.75</v>
      </c>
      <c r="H18" s="73" t="n">
        <v>38.1</v>
      </c>
      <c r="I18" s="55"/>
    </row>
    <row r="19" customFormat="false" ht="11.45" hidden="false" customHeight="true" outlineLevel="0" collapsed="false">
      <c r="A19" s="70" t="n">
        <f aca="false">IF(D19&lt;&gt;"",COUNTA($D$10:D19),"")</f>
        <v>10</v>
      </c>
      <c r="B19" s="71" t="n">
        <v>2014</v>
      </c>
      <c r="C19" s="72" t="n">
        <v>1806</v>
      </c>
      <c r="D19" s="72" t="n">
        <v>16029</v>
      </c>
      <c r="E19" s="72" t="n">
        <v>284186</v>
      </c>
      <c r="F19" s="72" t="n">
        <v>17729</v>
      </c>
      <c r="G19" s="73" t="n">
        <v>8.88</v>
      </c>
      <c r="H19" s="73" t="n">
        <v>37.5</v>
      </c>
      <c r="I19" s="55"/>
    </row>
    <row r="20" customFormat="false" ht="11.45" hidden="false" customHeight="true" outlineLevel="0" collapsed="false">
      <c r="A20" s="70" t="n">
        <f aca="false">IF(D20&lt;&gt;"",COUNTA($D$10:D20),"")</f>
        <v>11</v>
      </c>
      <c r="B20" s="74" t="n">
        <v>2015</v>
      </c>
      <c r="C20" s="75" t="n">
        <v>1800</v>
      </c>
      <c r="D20" s="75" t="n">
        <v>15627</v>
      </c>
      <c r="E20" s="75" t="n">
        <v>314494</v>
      </c>
      <c r="F20" s="75" t="n">
        <v>20124</v>
      </c>
      <c r="G20" s="76" t="n">
        <v>8.68</v>
      </c>
      <c r="H20" s="76" t="n">
        <v>38.81</v>
      </c>
      <c r="I20" s="55"/>
    </row>
    <row r="21" customFormat="false" ht="30" hidden="false" customHeight="true" outlineLevel="0" collapsed="false">
      <c r="A21" s="70" t="str">
        <f aca="false">IF(D21&lt;&gt;"",COUNTA($D$10:D21),"")</f>
        <v/>
      </c>
      <c r="B21" s="71"/>
      <c r="C21" s="77" t="s">
        <v>78</v>
      </c>
      <c r="D21" s="77"/>
      <c r="E21" s="77"/>
      <c r="F21" s="77"/>
      <c r="G21" s="77"/>
      <c r="H21" s="77"/>
      <c r="I21" s="55"/>
    </row>
    <row r="22" customFormat="false" ht="11.45" hidden="false" customHeight="true" outlineLevel="0" collapsed="false">
      <c r="A22" s="70" t="n">
        <f aca="false">IF(D22&lt;&gt;"",COUNTA($D$10:D22),"")</f>
        <v>12</v>
      </c>
      <c r="B22" s="71" t="n">
        <v>1991</v>
      </c>
      <c r="C22" s="72" t="n">
        <v>6</v>
      </c>
      <c r="D22" s="72" t="n">
        <v>101</v>
      </c>
      <c r="E22" s="72" t="n">
        <v>224</v>
      </c>
      <c r="F22" s="72" t="n">
        <v>2233</v>
      </c>
      <c r="G22" s="73" t="n">
        <v>16.76</v>
      </c>
      <c r="H22" s="73" t="n">
        <v>31.2</v>
      </c>
      <c r="I22" s="55"/>
    </row>
    <row r="23" customFormat="false" ht="11.45" hidden="false" customHeight="true" outlineLevel="0" collapsed="false">
      <c r="A23" s="70" t="n">
        <f aca="false">IF(D23&lt;&gt;"",COUNTA($D$10:D23),"")</f>
        <v>13</v>
      </c>
      <c r="B23" s="71" t="n">
        <v>1995</v>
      </c>
      <c r="C23" s="72" t="n">
        <v>3</v>
      </c>
      <c r="D23" s="72" t="n">
        <v>130</v>
      </c>
      <c r="E23" s="72" t="n">
        <v>335</v>
      </c>
      <c r="F23" s="72" t="n">
        <v>2571</v>
      </c>
      <c r="G23" s="73" t="n">
        <v>43.42</v>
      </c>
      <c r="H23" s="73" t="n">
        <v>26.4</v>
      </c>
      <c r="I23" s="55"/>
    </row>
    <row r="24" customFormat="false" ht="11.45" hidden="false" customHeight="true" outlineLevel="0" collapsed="false">
      <c r="A24" s="70" t="n">
        <f aca="false">IF(D24&lt;&gt;"",COUNTA($D$10:D24),"")</f>
        <v>14</v>
      </c>
      <c r="B24" s="71" t="n">
        <v>2000</v>
      </c>
      <c r="C24" s="72" t="n">
        <v>5</v>
      </c>
      <c r="D24" s="72" t="n">
        <v>95</v>
      </c>
      <c r="E24" s="72" t="n">
        <v>409</v>
      </c>
      <c r="F24" s="72" t="n">
        <v>4283</v>
      </c>
      <c r="G24" s="73" t="n">
        <v>19.08</v>
      </c>
      <c r="H24" s="73" t="n">
        <v>43.4</v>
      </c>
      <c r="I24" s="55"/>
    </row>
    <row r="25" customFormat="false" ht="11.45" hidden="false" customHeight="true" outlineLevel="0" collapsed="false">
      <c r="A25" s="70" t="n">
        <f aca="false">IF(D25&lt;&gt;"",COUNTA($D$10:D25),"")</f>
        <v>15</v>
      </c>
      <c r="B25" s="71" t="n">
        <v>2005</v>
      </c>
      <c r="C25" s="72" t="s">
        <v>21</v>
      </c>
      <c r="D25" s="72" t="s">
        <v>21</v>
      </c>
      <c r="E25" s="72" t="s">
        <v>21</v>
      </c>
      <c r="F25" s="72" t="n">
        <v>5091</v>
      </c>
      <c r="G25" s="73" t="n">
        <v>7.66</v>
      </c>
      <c r="H25" s="73" t="n">
        <v>44.6</v>
      </c>
      <c r="I25" s="55"/>
    </row>
    <row r="26" customFormat="false" ht="11.45" hidden="false" customHeight="true" outlineLevel="0" collapsed="false">
      <c r="A26" s="70" t="n">
        <f aca="false">IF(D26&lt;&gt;"",COUNTA($D$10:D26),"")</f>
        <v>16</v>
      </c>
      <c r="B26" s="71" t="n">
        <v>2009</v>
      </c>
      <c r="C26" s="72" t="s">
        <v>21</v>
      </c>
      <c r="D26" s="72" t="s">
        <v>21</v>
      </c>
      <c r="E26" s="72" t="s">
        <v>21</v>
      </c>
      <c r="F26" s="72" t="s">
        <v>21</v>
      </c>
      <c r="G26" s="73" t="s">
        <v>21</v>
      </c>
      <c r="H26" s="73" t="s">
        <v>21</v>
      </c>
      <c r="I26" s="55"/>
    </row>
    <row r="27" customFormat="false" ht="11.45" hidden="false" customHeight="true" outlineLevel="0" collapsed="false">
      <c r="A27" s="70" t="n">
        <f aca="false">IF(D27&lt;&gt;"",COUNTA($D$10:D27),"")</f>
        <v>17</v>
      </c>
      <c r="B27" s="71" t="n">
        <v>2010</v>
      </c>
      <c r="C27" s="72" t="s">
        <v>21</v>
      </c>
      <c r="D27" s="72" t="s">
        <v>21</v>
      </c>
      <c r="E27" s="72" t="s">
        <v>21</v>
      </c>
      <c r="F27" s="72" t="s">
        <v>21</v>
      </c>
      <c r="G27" s="73" t="s">
        <v>21</v>
      </c>
      <c r="H27" s="73" t="s">
        <v>21</v>
      </c>
      <c r="I27" s="55"/>
    </row>
    <row r="28" customFormat="false" ht="11.45" hidden="false" customHeight="true" outlineLevel="0" collapsed="false">
      <c r="A28" s="70" t="n">
        <f aca="false">IF(D28&lt;&gt;"",COUNTA($D$10:D28),"")</f>
        <v>18</v>
      </c>
      <c r="B28" s="71" t="n">
        <v>2011</v>
      </c>
      <c r="C28" s="72" t="n">
        <v>3</v>
      </c>
      <c r="D28" s="72" t="n">
        <v>41</v>
      </c>
      <c r="E28" s="72" t="n">
        <v>728</v>
      </c>
      <c r="F28" s="72" t="n">
        <v>17559</v>
      </c>
      <c r="G28" s="73" t="n">
        <v>13.82</v>
      </c>
      <c r="H28" s="73" t="n">
        <v>35.7</v>
      </c>
      <c r="I28" s="55"/>
    </row>
    <row r="29" customFormat="false" ht="11.45" hidden="false" customHeight="true" outlineLevel="0" collapsed="false">
      <c r="A29" s="70" t="n">
        <f aca="false">IF(D29&lt;&gt;"",COUNTA($D$10:D29),"")</f>
        <v>19</v>
      </c>
      <c r="B29" s="71" t="n">
        <v>2012</v>
      </c>
      <c r="C29" s="72" t="s">
        <v>21</v>
      </c>
      <c r="D29" s="72" t="s">
        <v>21</v>
      </c>
      <c r="E29" s="72" t="s">
        <v>21</v>
      </c>
      <c r="F29" s="72" t="s">
        <v>21</v>
      </c>
      <c r="G29" s="73" t="s">
        <v>21</v>
      </c>
      <c r="H29" s="73" t="s">
        <v>21</v>
      </c>
      <c r="I29" s="55"/>
    </row>
    <row r="30" customFormat="false" ht="11.45" hidden="false" customHeight="true" outlineLevel="0" collapsed="false">
      <c r="A30" s="70" t="n">
        <f aca="false">IF(D30&lt;&gt;"",COUNTA($D$10:D30),"")</f>
        <v>20</v>
      </c>
      <c r="B30" s="71" t="n">
        <v>2013</v>
      </c>
      <c r="C30" s="72" t="s">
        <v>21</v>
      </c>
      <c r="D30" s="72" t="s">
        <v>21</v>
      </c>
      <c r="E30" s="72" t="s">
        <v>21</v>
      </c>
      <c r="F30" s="72" t="s">
        <v>21</v>
      </c>
      <c r="G30" s="73" t="s">
        <v>21</v>
      </c>
      <c r="H30" s="73" t="s">
        <v>21</v>
      </c>
      <c r="I30" s="55"/>
    </row>
    <row r="31" customFormat="false" ht="11.45" hidden="false" customHeight="true" outlineLevel="0" collapsed="false">
      <c r="A31" s="70" t="n">
        <f aca="false">IF(D31&lt;&gt;"",COUNTA($D$10:D31),"")</f>
        <v>21</v>
      </c>
      <c r="B31" s="71" t="n">
        <v>2014</v>
      </c>
      <c r="C31" s="72" t="s">
        <v>21</v>
      </c>
      <c r="D31" s="72" t="s">
        <v>21</v>
      </c>
      <c r="E31" s="72" t="s">
        <v>21</v>
      </c>
      <c r="F31" s="72" t="s">
        <v>21</v>
      </c>
      <c r="G31" s="73" t="s">
        <v>21</v>
      </c>
      <c r="H31" s="73" t="s">
        <v>21</v>
      </c>
      <c r="I31" s="55"/>
    </row>
    <row r="32" customFormat="false" ht="11.45" hidden="false" customHeight="true" outlineLevel="0" collapsed="false">
      <c r="A32" s="70" t="n">
        <f aca="false">IF(D32&lt;&gt;"",COUNTA($D$10:D32),"")</f>
        <v>22</v>
      </c>
      <c r="B32" s="74" t="n">
        <v>2015</v>
      </c>
      <c r="C32" s="75" t="s">
        <v>21</v>
      </c>
      <c r="D32" s="75" t="s">
        <v>21</v>
      </c>
      <c r="E32" s="75" t="s">
        <v>21</v>
      </c>
      <c r="F32" s="75" t="s">
        <v>21</v>
      </c>
      <c r="G32" s="76" t="s">
        <v>21</v>
      </c>
      <c r="H32" s="76" t="s">
        <v>21</v>
      </c>
      <c r="I32" s="55"/>
    </row>
    <row r="33" customFormat="false" ht="30" hidden="false" customHeight="true" outlineLevel="0" collapsed="false">
      <c r="A33" s="70" t="str">
        <f aca="false">IF(D33&lt;&gt;"",COUNTA($D$10:D33),"")</f>
        <v/>
      </c>
      <c r="B33" s="71"/>
      <c r="C33" s="77" t="s">
        <v>79</v>
      </c>
      <c r="D33" s="77"/>
      <c r="E33" s="77"/>
      <c r="F33" s="77"/>
      <c r="G33" s="77"/>
      <c r="H33" s="77"/>
      <c r="I33" s="55"/>
    </row>
    <row r="34" customFormat="false" ht="11.45" hidden="false" customHeight="true" outlineLevel="0" collapsed="false">
      <c r="A34" s="70" t="n">
        <f aca="false">IF(D34&lt;&gt;"",COUNTA($D$10:D34),"")</f>
        <v>23</v>
      </c>
      <c r="B34" s="71" t="n">
        <v>1991</v>
      </c>
      <c r="C34" s="72" t="n">
        <v>25</v>
      </c>
      <c r="D34" s="72" t="n">
        <v>488</v>
      </c>
      <c r="E34" s="72" t="n">
        <v>1628</v>
      </c>
      <c r="F34" s="72" t="n">
        <v>3336</v>
      </c>
      <c r="G34" s="73" t="n">
        <v>19.53</v>
      </c>
      <c r="H34" s="73" t="n">
        <v>41.2</v>
      </c>
      <c r="I34" s="55"/>
    </row>
    <row r="35" customFormat="false" ht="11.45" hidden="false" customHeight="true" outlineLevel="0" collapsed="false">
      <c r="A35" s="70" t="n">
        <f aca="false">IF(D35&lt;&gt;"",COUNTA($D$10:D35),"")</f>
        <v>24</v>
      </c>
      <c r="B35" s="71" t="n">
        <v>1995</v>
      </c>
      <c r="C35" s="72" t="n">
        <v>8</v>
      </c>
      <c r="D35" s="72" t="n">
        <v>3965</v>
      </c>
      <c r="E35" s="72" t="n">
        <v>6922</v>
      </c>
      <c r="F35" s="72" t="n">
        <v>1746</v>
      </c>
      <c r="G35" s="73" t="n">
        <v>495.65</v>
      </c>
      <c r="H35" s="73" t="n">
        <v>30.1</v>
      </c>
      <c r="I35" s="55"/>
    </row>
    <row r="36" customFormat="false" ht="11.45" hidden="false" customHeight="true" outlineLevel="0" collapsed="false">
      <c r="A36" s="70" t="n">
        <f aca="false">IF(D36&lt;&gt;"",COUNTA($D$10:D36),"")</f>
        <v>25</v>
      </c>
      <c r="B36" s="71" t="n">
        <v>2000</v>
      </c>
      <c r="C36" s="72" t="n">
        <v>5</v>
      </c>
      <c r="D36" s="72" t="n">
        <v>47</v>
      </c>
      <c r="E36" s="72" t="n">
        <v>207</v>
      </c>
      <c r="F36" s="72" t="n">
        <v>4417</v>
      </c>
      <c r="G36" s="73" t="n">
        <v>9.37</v>
      </c>
      <c r="H36" s="73" t="n">
        <v>37.7</v>
      </c>
      <c r="I36" s="55"/>
    </row>
    <row r="37" customFormat="false" ht="11.45" hidden="false" customHeight="true" outlineLevel="0" collapsed="false">
      <c r="A37" s="70" t="n">
        <f aca="false">IF(D37&lt;&gt;"",COUNTA($D$10:D37),"")</f>
        <v>26</v>
      </c>
      <c r="B37" s="71" t="n">
        <v>2005</v>
      </c>
      <c r="C37" s="72" t="s">
        <v>21</v>
      </c>
      <c r="D37" s="72" t="s">
        <v>21</v>
      </c>
      <c r="E37" s="72" t="s">
        <v>21</v>
      </c>
      <c r="F37" s="72" t="n">
        <v>6155</v>
      </c>
      <c r="G37" s="73" t="n">
        <v>39.2</v>
      </c>
      <c r="H37" s="73" t="n">
        <v>44.2</v>
      </c>
      <c r="I37" s="55"/>
    </row>
    <row r="38" customFormat="false" ht="11.45" hidden="false" customHeight="true" outlineLevel="0" collapsed="false">
      <c r="A38" s="70" t="n">
        <f aca="false">IF(D38&lt;&gt;"",COUNTA($D$10:D38),"")</f>
        <v>27</v>
      </c>
      <c r="B38" s="71" t="n">
        <v>2009</v>
      </c>
      <c r="C38" s="72" t="s">
        <v>21</v>
      </c>
      <c r="D38" s="72" t="s">
        <v>21</v>
      </c>
      <c r="E38" s="72" t="s">
        <v>21</v>
      </c>
      <c r="F38" s="72" t="s">
        <v>21</v>
      </c>
      <c r="G38" s="73" t="s">
        <v>21</v>
      </c>
      <c r="H38" s="73" t="s">
        <v>21</v>
      </c>
      <c r="I38" s="55"/>
    </row>
    <row r="39" customFormat="false" ht="11.45" hidden="false" customHeight="true" outlineLevel="0" collapsed="false">
      <c r="A39" s="70" t="n">
        <f aca="false">IF(D39&lt;&gt;"",COUNTA($D$10:D39),"")</f>
        <v>28</v>
      </c>
      <c r="B39" s="71" t="n">
        <v>2010</v>
      </c>
      <c r="C39" s="72" t="s">
        <v>21</v>
      </c>
      <c r="D39" s="72" t="s">
        <v>21</v>
      </c>
      <c r="E39" s="72" t="s">
        <v>21</v>
      </c>
      <c r="F39" s="72" t="s">
        <v>21</v>
      </c>
      <c r="G39" s="73" t="s">
        <v>21</v>
      </c>
      <c r="H39" s="73" t="s">
        <v>21</v>
      </c>
      <c r="I39" s="55"/>
    </row>
    <row r="40" customFormat="false" ht="11.45" hidden="false" customHeight="true" outlineLevel="0" collapsed="false">
      <c r="A40" s="70" t="n">
        <f aca="false">IF(D40&lt;&gt;"",COUNTA($D$10:D40),"")</f>
        <v>29</v>
      </c>
      <c r="B40" s="71" t="n">
        <v>2011</v>
      </c>
      <c r="C40" s="72" t="n">
        <v>4</v>
      </c>
      <c r="D40" s="72" t="n">
        <v>888</v>
      </c>
      <c r="E40" s="72" t="n">
        <v>15441</v>
      </c>
      <c r="F40" s="72" t="n">
        <v>17381</v>
      </c>
      <c r="G40" s="73" t="n">
        <v>222.09</v>
      </c>
      <c r="H40" s="73" t="n">
        <v>42.2</v>
      </c>
      <c r="I40" s="55"/>
    </row>
    <row r="41" customFormat="false" ht="11.45" hidden="false" customHeight="true" outlineLevel="0" collapsed="false">
      <c r="A41" s="70" t="n">
        <f aca="false">IF(D41&lt;&gt;"",COUNTA($D$10:D41),"")</f>
        <v>30</v>
      </c>
      <c r="B41" s="71" t="n">
        <v>2012</v>
      </c>
      <c r="C41" s="72" t="s">
        <v>21</v>
      </c>
      <c r="D41" s="72" t="s">
        <v>21</v>
      </c>
      <c r="E41" s="72" t="s">
        <v>21</v>
      </c>
      <c r="F41" s="72" t="s">
        <v>21</v>
      </c>
      <c r="G41" s="73" t="s">
        <v>21</v>
      </c>
      <c r="H41" s="73" t="s">
        <v>21</v>
      </c>
      <c r="I41" s="55"/>
    </row>
    <row r="42" customFormat="false" ht="11.45" hidden="false" customHeight="true" outlineLevel="0" collapsed="false">
      <c r="A42" s="70" t="n">
        <f aca="false">IF(D42&lt;&gt;"",COUNTA($D$10:D42),"")</f>
        <v>31</v>
      </c>
      <c r="B42" s="71" t="n">
        <v>2013</v>
      </c>
      <c r="C42" s="72" t="s">
        <v>21</v>
      </c>
      <c r="D42" s="72" t="s">
        <v>21</v>
      </c>
      <c r="E42" s="72" t="s">
        <v>21</v>
      </c>
      <c r="F42" s="72" t="s">
        <v>21</v>
      </c>
      <c r="G42" s="73" t="s">
        <v>21</v>
      </c>
      <c r="H42" s="73" t="s">
        <v>21</v>
      </c>
      <c r="I42" s="55"/>
    </row>
    <row r="43" customFormat="false" ht="11.45" hidden="false" customHeight="true" outlineLevel="0" collapsed="false">
      <c r="A43" s="70" t="n">
        <f aca="false">IF(D43&lt;&gt;"",COUNTA($D$10:D43),"")</f>
        <v>32</v>
      </c>
      <c r="B43" s="71" t="n">
        <v>2014</v>
      </c>
      <c r="C43" s="72" t="s">
        <v>21</v>
      </c>
      <c r="D43" s="72" t="s">
        <v>21</v>
      </c>
      <c r="E43" s="72" t="s">
        <v>21</v>
      </c>
      <c r="F43" s="72" t="s">
        <v>21</v>
      </c>
      <c r="G43" s="73" t="s">
        <v>21</v>
      </c>
      <c r="H43" s="73" t="s">
        <v>21</v>
      </c>
      <c r="I43" s="55"/>
    </row>
    <row r="44" customFormat="false" ht="11.45" hidden="false" customHeight="true" outlineLevel="0" collapsed="false">
      <c r="A44" s="70" t="n">
        <f aca="false">IF(D44&lt;&gt;"",COUNTA($D$10:D44),"")</f>
        <v>33</v>
      </c>
      <c r="B44" s="74" t="n">
        <v>2015</v>
      </c>
      <c r="C44" s="75" t="s">
        <v>21</v>
      </c>
      <c r="D44" s="75" t="s">
        <v>21</v>
      </c>
      <c r="E44" s="75" t="s">
        <v>21</v>
      </c>
      <c r="F44" s="75" t="s">
        <v>21</v>
      </c>
      <c r="G44" s="76" t="s">
        <v>21</v>
      </c>
      <c r="H44" s="76" t="s">
        <v>21</v>
      </c>
      <c r="I44" s="55"/>
    </row>
    <row r="45" customFormat="false" ht="30" hidden="false" customHeight="true" outlineLevel="0" collapsed="false">
      <c r="A45" s="70" t="str">
        <f aca="false">IF(D45&lt;&gt;"",COUNTA($D$10:D45),"")</f>
        <v/>
      </c>
      <c r="B45" s="71"/>
      <c r="C45" s="77" t="s">
        <v>80</v>
      </c>
      <c r="D45" s="77"/>
      <c r="E45" s="77"/>
      <c r="F45" s="77"/>
      <c r="G45" s="77"/>
      <c r="H45" s="77"/>
      <c r="I45" s="55"/>
    </row>
    <row r="46" customFormat="false" ht="11.45" hidden="false" customHeight="true" outlineLevel="0" collapsed="false">
      <c r="A46" s="70" t="n">
        <f aca="false">IF(D46&lt;&gt;"",COUNTA($D$10:D46),"")</f>
        <v>34</v>
      </c>
      <c r="B46" s="71" t="n">
        <v>1991</v>
      </c>
      <c r="C46" s="72" t="n">
        <v>744</v>
      </c>
      <c r="D46" s="72" t="n">
        <v>6709</v>
      </c>
      <c r="E46" s="72" t="n">
        <v>14719</v>
      </c>
      <c r="F46" s="72" t="n">
        <v>2194</v>
      </c>
      <c r="G46" s="73" t="n">
        <v>9.02</v>
      </c>
      <c r="H46" s="73" t="n">
        <v>40</v>
      </c>
      <c r="I46" s="55"/>
    </row>
    <row r="47" customFormat="false" ht="11.45" hidden="false" customHeight="true" outlineLevel="0" collapsed="false">
      <c r="A47" s="70" t="n">
        <f aca="false">IF(D47&lt;&gt;"",COUNTA($D$10:D47),"")</f>
        <v>35</v>
      </c>
      <c r="B47" s="71" t="n">
        <v>1995</v>
      </c>
      <c r="C47" s="72" t="n">
        <v>1932</v>
      </c>
      <c r="D47" s="72" t="n">
        <v>17717</v>
      </c>
      <c r="E47" s="72" t="n">
        <v>49335</v>
      </c>
      <c r="F47" s="72" t="n">
        <v>2784</v>
      </c>
      <c r="G47" s="73" t="n">
        <v>9.17</v>
      </c>
      <c r="H47" s="73" t="n">
        <v>40.7</v>
      </c>
      <c r="I47" s="55"/>
    </row>
    <row r="48" customFormat="false" ht="11.45" hidden="false" customHeight="true" outlineLevel="0" collapsed="false">
      <c r="A48" s="70" t="n">
        <f aca="false">IF(D48&lt;&gt;"",COUNTA($D$10:D48),"")</f>
        <v>36</v>
      </c>
      <c r="B48" s="71" t="n">
        <v>2000</v>
      </c>
      <c r="C48" s="72" t="n">
        <v>3276</v>
      </c>
      <c r="D48" s="72" t="n">
        <v>32223</v>
      </c>
      <c r="E48" s="72" t="n">
        <v>116688</v>
      </c>
      <c r="F48" s="72" t="n">
        <v>3621</v>
      </c>
      <c r="G48" s="73" t="n">
        <v>9.84</v>
      </c>
      <c r="H48" s="73" t="n">
        <v>39</v>
      </c>
      <c r="I48" s="55"/>
    </row>
    <row r="49" customFormat="false" ht="11.45" hidden="false" customHeight="true" outlineLevel="0" collapsed="false">
      <c r="A49" s="70" t="n">
        <f aca="false">IF(D49&lt;&gt;"",COUNTA($D$10:D49),"")</f>
        <v>37</v>
      </c>
      <c r="B49" s="71" t="n">
        <v>2005</v>
      </c>
      <c r="C49" s="72" t="n">
        <v>1911</v>
      </c>
      <c r="D49" s="72" t="n">
        <v>17194</v>
      </c>
      <c r="E49" s="72" t="n">
        <v>74031</v>
      </c>
      <c r="F49" s="72" t="n">
        <v>4306</v>
      </c>
      <c r="G49" s="73" t="n">
        <v>9</v>
      </c>
      <c r="H49" s="73" t="n">
        <v>38.7</v>
      </c>
      <c r="I49" s="55"/>
    </row>
    <row r="50" customFormat="false" ht="11.45" hidden="false" customHeight="true" outlineLevel="0" collapsed="false">
      <c r="A50" s="70" t="n">
        <f aca="false">IF(D50&lt;&gt;"",COUNTA($D$10:D50),"")</f>
        <v>38</v>
      </c>
      <c r="B50" s="71" t="n">
        <v>2009</v>
      </c>
      <c r="C50" s="72" t="n">
        <v>2040</v>
      </c>
      <c r="D50" s="72" t="n">
        <v>18073</v>
      </c>
      <c r="E50" s="72" t="n">
        <v>127387</v>
      </c>
      <c r="F50" s="72" t="n">
        <v>7049</v>
      </c>
      <c r="G50" s="73" t="n">
        <v>8.86</v>
      </c>
      <c r="H50" s="73" t="n">
        <v>38</v>
      </c>
      <c r="I50" s="55"/>
    </row>
    <row r="51" customFormat="false" ht="11.45" hidden="false" customHeight="true" outlineLevel="0" collapsed="false">
      <c r="A51" s="70" t="n">
        <f aca="false">IF(D51&lt;&gt;"",COUNTA($D$10:D51),"")</f>
        <v>39</v>
      </c>
      <c r="B51" s="71" t="n">
        <v>2010</v>
      </c>
      <c r="C51" s="72" t="n">
        <v>1904</v>
      </c>
      <c r="D51" s="72" t="n">
        <v>17159</v>
      </c>
      <c r="E51" s="72" t="n">
        <v>157638</v>
      </c>
      <c r="F51" s="72" t="n">
        <v>9187</v>
      </c>
      <c r="G51" s="73" t="n">
        <v>9.01</v>
      </c>
      <c r="H51" s="73" t="n">
        <v>37</v>
      </c>
      <c r="I51" s="55"/>
    </row>
    <row r="52" customFormat="false" ht="11.45" hidden="false" customHeight="true" outlineLevel="0" collapsed="false">
      <c r="A52" s="70" t="n">
        <f aca="false">IF(D52&lt;&gt;"",COUNTA($D$10:D52),"")</f>
        <v>40</v>
      </c>
      <c r="B52" s="71" t="n">
        <v>2011</v>
      </c>
      <c r="C52" s="72" t="n">
        <v>2077</v>
      </c>
      <c r="D52" s="72" t="n">
        <v>22805</v>
      </c>
      <c r="E52" s="72" t="n">
        <v>268841</v>
      </c>
      <c r="F52" s="72" t="n">
        <v>11789</v>
      </c>
      <c r="G52" s="73" t="n">
        <v>10.98</v>
      </c>
      <c r="H52" s="73" t="n">
        <v>38.2</v>
      </c>
      <c r="I52" s="55"/>
    </row>
    <row r="53" customFormat="false" ht="11.45" hidden="false" customHeight="true" outlineLevel="0" collapsed="false">
      <c r="A53" s="70" t="n">
        <f aca="false">IF(D53&lt;&gt;"",COUNTA($D$10:D53),"")</f>
        <v>41</v>
      </c>
      <c r="B53" s="71" t="n">
        <v>2012</v>
      </c>
      <c r="C53" s="72" t="n">
        <v>1919</v>
      </c>
      <c r="D53" s="72" t="n">
        <v>18615</v>
      </c>
      <c r="E53" s="72" t="n">
        <v>235946</v>
      </c>
      <c r="F53" s="72" t="n">
        <v>12675</v>
      </c>
      <c r="G53" s="73" t="n">
        <v>9.7</v>
      </c>
      <c r="H53" s="73" t="n">
        <v>38.7</v>
      </c>
      <c r="I53" s="55"/>
    </row>
    <row r="54" customFormat="false" ht="11.45" hidden="false" customHeight="true" outlineLevel="0" collapsed="false">
      <c r="A54" s="70" t="n">
        <f aca="false">IF(D54&lt;&gt;"",COUNTA($D$10:D54),"")</f>
        <v>42</v>
      </c>
      <c r="B54" s="71" t="n">
        <v>2013</v>
      </c>
      <c r="C54" s="72" t="n">
        <v>1844</v>
      </c>
      <c r="D54" s="72" t="n">
        <v>16070</v>
      </c>
      <c r="E54" s="72" t="n">
        <v>229071</v>
      </c>
      <c r="F54" s="72" t="n">
        <v>14255</v>
      </c>
      <c r="G54" s="73" t="n">
        <v>8.71</v>
      </c>
      <c r="H54" s="73" t="n">
        <v>38.1</v>
      </c>
    </row>
    <row r="55" customFormat="false" ht="11.45" hidden="false" customHeight="true" outlineLevel="0" collapsed="false">
      <c r="A55" s="70" t="n">
        <f aca="false">IF(D55&lt;&gt;"",COUNTA($D$10:D55),"")</f>
        <v>43</v>
      </c>
      <c r="B55" s="71" t="n">
        <v>2014</v>
      </c>
      <c r="C55" s="72" t="n">
        <v>1800</v>
      </c>
      <c r="D55" s="72" t="n">
        <v>15754</v>
      </c>
      <c r="E55" s="72" t="n">
        <v>276317</v>
      </c>
      <c r="F55" s="72" t="n">
        <v>17539</v>
      </c>
      <c r="G55" s="73" t="n">
        <v>8.75</v>
      </c>
      <c r="H55" s="73" t="n">
        <v>37.5</v>
      </c>
    </row>
    <row r="56" customFormat="false" ht="11.45" hidden="false" customHeight="true" outlineLevel="0" collapsed="false">
      <c r="A56" s="70" t="n">
        <f aca="false">IF(D56&lt;&gt;"",COUNTA($D$10:D56),"")</f>
        <v>44</v>
      </c>
      <c r="B56" s="74" t="n">
        <v>2015</v>
      </c>
      <c r="C56" s="75" t="n">
        <v>1799</v>
      </c>
      <c r="D56" s="75" t="n">
        <v>15587</v>
      </c>
      <c r="E56" s="75" t="n">
        <v>313415</v>
      </c>
      <c r="F56" s="75" t="n">
        <v>20107</v>
      </c>
      <c r="G56" s="76" t="n">
        <v>8.66</v>
      </c>
      <c r="H56" s="76" t="n">
        <v>38.8</v>
      </c>
    </row>
    <row r="57" customFormat="false" ht="11.45" hidden="false" customHeight="true" outlineLevel="0" collapsed="false">
      <c r="A57" s="70" t="str">
        <f aca="false">IF(D58&lt;&gt;"",COUNTA($D$10:D58),"")</f>
        <v/>
      </c>
    </row>
  </sheetData>
  <mergeCells count="18">
    <mergeCell ref="A1:B1"/>
    <mergeCell ref="C1:H1"/>
    <mergeCell ref="A2:B2"/>
    <mergeCell ref="C2:H2"/>
    <mergeCell ref="A3:A7"/>
    <mergeCell ref="B3:B7"/>
    <mergeCell ref="C3:C6"/>
    <mergeCell ref="D3:D6"/>
    <mergeCell ref="E3:F3"/>
    <mergeCell ref="G3:H3"/>
    <mergeCell ref="E4:E6"/>
    <mergeCell ref="F4:F6"/>
    <mergeCell ref="G4:G6"/>
    <mergeCell ref="H4:H6"/>
    <mergeCell ref="C9:H9"/>
    <mergeCell ref="C21:H21"/>
    <mergeCell ref="C33:H33"/>
    <mergeCell ref="C45:H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M173 2015 00&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H10"/>
    </sheetView>
  </sheetViews>
  <sheetFormatPr defaultColWidth="11.41796875" defaultRowHeight="11.45" zeroHeight="false" outlineLevelRow="0" outlineLevelCol="0"/>
  <cols>
    <col collapsed="false" customWidth="true" hidden="false" outlineLevel="0" max="1" min="1" style="52" width="3.7"/>
    <col collapsed="false" customWidth="true" hidden="false" outlineLevel="0" max="2" min="2" style="54" width="23.7"/>
    <col collapsed="false" customWidth="true" hidden="false" outlineLevel="0" max="3" min="3" style="55" width="11.7"/>
    <col collapsed="false" customWidth="true" hidden="false" outlineLevel="0" max="6" min="4" style="55" width="10.71"/>
    <col collapsed="false" customWidth="true" hidden="false" outlineLevel="0" max="7" min="7" style="55" width="9.7"/>
    <col collapsed="false" customWidth="true" hidden="false" outlineLevel="0" max="8" min="8" style="52" width="10.71"/>
    <col collapsed="false" customWidth="false" hidden="false" outlineLevel="0" max="257" min="9" style="52" width="11.42"/>
  </cols>
  <sheetData>
    <row r="1" customFormat="false" ht="30" hidden="false" customHeight="true" outlineLevel="0" collapsed="false">
      <c r="A1" s="56" t="s">
        <v>38</v>
      </c>
      <c r="B1" s="56"/>
      <c r="C1" s="57" t="s">
        <v>39</v>
      </c>
      <c r="D1" s="57"/>
      <c r="E1" s="57"/>
      <c r="F1" s="57"/>
      <c r="G1" s="57"/>
      <c r="H1" s="57"/>
      <c r="I1" s="55"/>
    </row>
    <row r="2" customFormat="false" ht="39.95" hidden="false" customHeight="true" outlineLevel="0" collapsed="false">
      <c r="A2" s="59" t="s">
        <v>81</v>
      </c>
      <c r="B2" s="59"/>
      <c r="C2" s="60" t="s">
        <v>82</v>
      </c>
      <c r="D2" s="60"/>
      <c r="E2" s="60"/>
      <c r="F2" s="60"/>
      <c r="G2" s="60"/>
      <c r="H2" s="60"/>
      <c r="I2" s="55"/>
    </row>
    <row r="3" customFormat="false" ht="11.45" hidden="false" customHeight="true" outlineLevel="0" collapsed="false">
      <c r="A3" s="61" t="s">
        <v>62</v>
      </c>
      <c r="B3" s="62" t="s">
        <v>83</v>
      </c>
      <c r="C3" s="62" t="s">
        <v>64</v>
      </c>
      <c r="D3" s="62" t="s">
        <v>84</v>
      </c>
      <c r="E3" s="62" t="s">
        <v>66</v>
      </c>
      <c r="F3" s="62"/>
      <c r="G3" s="63" t="s">
        <v>67</v>
      </c>
      <c r="H3" s="63"/>
      <c r="I3" s="78"/>
    </row>
    <row r="4" customFormat="false" ht="11.45" hidden="false" customHeight="true" outlineLevel="0" collapsed="false">
      <c r="A4" s="61"/>
      <c r="B4" s="62"/>
      <c r="C4" s="62"/>
      <c r="D4" s="62"/>
      <c r="E4" s="62" t="s">
        <v>68</v>
      </c>
      <c r="F4" s="62" t="s">
        <v>85</v>
      </c>
      <c r="G4" s="62" t="s">
        <v>70</v>
      </c>
      <c r="H4" s="63" t="s">
        <v>86</v>
      </c>
      <c r="I4" s="79"/>
    </row>
    <row r="5" customFormat="false" ht="11.45" hidden="false" customHeight="true" outlineLevel="0" collapsed="false">
      <c r="A5" s="61"/>
      <c r="B5" s="62"/>
      <c r="C5" s="62"/>
      <c r="D5" s="62"/>
      <c r="E5" s="62"/>
      <c r="F5" s="62"/>
      <c r="G5" s="62"/>
      <c r="H5" s="63"/>
      <c r="I5" s="79"/>
    </row>
    <row r="6" customFormat="false" ht="11.45" hidden="false" customHeight="true" outlineLevel="0" collapsed="false">
      <c r="A6" s="61"/>
      <c r="B6" s="62"/>
      <c r="C6" s="62"/>
      <c r="D6" s="62"/>
      <c r="E6" s="62"/>
      <c r="F6" s="62"/>
      <c r="G6" s="62"/>
      <c r="H6" s="63"/>
      <c r="I6" s="79"/>
    </row>
    <row r="7" customFormat="false" ht="11.45" hidden="false" customHeight="true" outlineLevel="0" collapsed="false">
      <c r="A7" s="61"/>
      <c r="B7" s="62"/>
      <c r="C7" s="62"/>
      <c r="D7" s="62"/>
      <c r="E7" s="62"/>
      <c r="F7" s="62"/>
      <c r="G7" s="62"/>
      <c r="H7" s="63"/>
      <c r="I7" s="79"/>
    </row>
    <row r="8" customFormat="false" ht="11.45" hidden="false" customHeight="true" outlineLevel="0" collapsed="false">
      <c r="A8" s="61"/>
      <c r="B8" s="62"/>
      <c r="C8" s="62" t="s">
        <v>72</v>
      </c>
      <c r="D8" s="62" t="s">
        <v>73</v>
      </c>
      <c r="E8" s="62" t="s">
        <v>87</v>
      </c>
      <c r="F8" s="62" t="s">
        <v>75</v>
      </c>
      <c r="G8" s="62" t="s">
        <v>73</v>
      </c>
      <c r="H8" s="63" t="s">
        <v>76</v>
      </c>
      <c r="I8" s="79"/>
    </row>
    <row r="9" customFormat="false" ht="11.45" hidden="false" customHeight="true" outlineLevel="0" collapsed="false">
      <c r="A9" s="64" t="n">
        <v>1</v>
      </c>
      <c r="B9" s="65" t="n">
        <v>2</v>
      </c>
      <c r="C9" s="66" t="n">
        <v>3</v>
      </c>
      <c r="D9" s="66" t="n">
        <v>4</v>
      </c>
      <c r="E9" s="66" t="n">
        <v>5</v>
      </c>
      <c r="F9" s="66" t="n">
        <v>6</v>
      </c>
      <c r="G9" s="66" t="n">
        <v>7</v>
      </c>
      <c r="H9" s="67" t="n">
        <v>8</v>
      </c>
      <c r="I9" s="79"/>
    </row>
    <row r="10" customFormat="false" ht="30" hidden="false" customHeight="true" outlineLevel="0" collapsed="false">
      <c r="B10" s="68"/>
      <c r="C10" s="80" t="s">
        <v>77</v>
      </c>
      <c r="D10" s="80"/>
      <c r="E10" s="80"/>
      <c r="F10" s="80"/>
      <c r="G10" s="80"/>
      <c r="H10" s="80"/>
      <c r="I10" s="79"/>
    </row>
    <row r="11" customFormat="false" ht="11.45" hidden="false" customHeight="true" outlineLevel="0" collapsed="false">
      <c r="A11" s="70" t="n">
        <f aca="false">IF(D11&lt;&gt;"",COUNTA($D$11:D11),"")</f>
        <v>1</v>
      </c>
      <c r="B11" s="81" t="s">
        <v>88</v>
      </c>
      <c r="C11" s="75" t="n">
        <v>1800</v>
      </c>
      <c r="D11" s="75" t="n">
        <v>15627</v>
      </c>
      <c r="E11" s="75" t="n">
        <v>314494</v>
      </c>
      <c r="F11" s="75" t="n">
        <v>20124</v>
      </c>
      <c r="G11" s="76" t="n">
        <v>8.68</v>
      </c>
      <c r="H11" s="76" t="n">
        <v>38.81</v>
      </c>
      <c r="I11" s="79"/>
    </row>
    <row r="12" customFormat="false" ht="11.45" hidden="false" customHeight="true" outlineLevel="0" collapsed="false">
      <c r="A12" s="70" t="str">
        <f aca="false">IF(D12&lt;&gt;"",COUNTA($D$11:D12),"")</f>
        <v/>
      </c>
      <c r="B12" s="82" t="s">
        <v>89</v>
      </c>
      <c r="C12" s="72"/>
      <c r="D12" s="72"/>
      <c r="E12" s="72"/>
      <c r="F12" s="72"/>
      <c r="G12" s="73"/>
      <c r="H12" s="73"/>
      <c r="I12" s="79"/>
    </row>
    <row r="13" customFormat="false" ht="11.45" hidden="false" customHeight="true" outlineLevel="0" collapsed="false">
      <c r="A13" s="70" t="n">
        <f aca="false">IF(D13&lt;&gt;"",COUNTA($D$11:D13),"")</f>
        <v>2</v>
      </c>
      <c r="B13" s="82" t="s">
        <v>90</v>
      </c>
      <c r="C13" s="72" t="s">
        <v>21</v>
      </c>
      <c r="D13" s="72" t="s">
        <v>21</v>
      </c>
      <c r="E13" s="72" t="s">
        <v>21</v>
      </c>
      <c r="F13" s="72" t="s">
        <v>21</v>
      </c>
      <c r="G13" s="73" t="s">
        <v>21</v>
      </c>
      <c r="H13" s="73" t="s">
        <v>21</v>
      </c>
      <c r="I13" s="79"/>
    </row>
    <row r="14" customFormat="false" ht="11.45" hidden="false" customHeight="true" outlineLevel="0" collapsed="false">
      <c r="A14" s="70" t="n">
        <f aca="false">IF(D14&lt;&gt;"",COUNTA($D$11:D14),"")</f>
        <v>3</v>
      </c>
      <c r="B14" s="82" t="s">
        <v>91</v>
      </c>
      <c r="C14" s="72" t="s">
        <v>21</v>
      </c>
      <c r="D14" s="72" t="s">
        <v>21</v>
      </c>
      <c r="E14" s="72" t="s">
        <v>21</v>
      </c>
      <c r="F14" s="72" t="s">
        <v>21</v>
      </c>
      <c r="G14" s="73" t="s">
        <v>21</v>
      </c>
      <c r="H14" s="73" t="s">
        <v>21</v>
      </c>
      <c r="I14" s="79"/>
    </row>
    <row r="15" customFormat="false" ht="11.45" hidden="false" customHeight="true" outlineLevel="0" collapsed="false">
      <c r="A15" s="70" t="n">
        <f aca="false">IF(D15&lt;&gt;"",COUNTA($D$11:D15),"")</f>
        <v>4</v>
      </c>
      <c r="B15" s="82" t="s">
        <v>92</v>
      </c>
      <c r="C15" s="72" t="n">
        <v>1799</v>
      </c>
      <c r="D15" s="72" t="n">
        <v>15587</v>
      </c>
      <c r="E15" s="72" t="n">
        <v>313415</v>
      </c>
      <c r="F15" s="72" t="n">
        <v>20107</v>
      </c>
      <c r="G15" s="73" t="n">
        <v>8.66</v>
      </c>
      <c r="H15" s="73" t="n">
        <v>38.8</v>
      </c>
      <c r="I15" s="79"/>
    </row>
    <row r="16" customFormat="false" ht="30" hidden="false" customHeight="true" outlineLevel="0" collapsed="false">
      <c r="A16" s="70" t="str">
        <f aca="false">IF(D16&lt;&gt;"",COUNTA($D$11:D16),"")</f>
        <v/>
      </c>
      <c r="B16" s="82"/>
      <c r="C16" s="78" t="s">
        <v>93</v>
      </c>
      <c r="D16" s="78"/>
      <c r="E16" s="78"/>
      <c r="F16" s="78"/>
      <c r="G16" s="78"/>
      <c r="H16" s="78"/>
      <c r="I16" s="83"/>
    </row>
    <row r="17" customFormat="false" ht="11.45" hidden="false" customHeight="true" outlineLevel="0" collapsed="false">
      <c r="A17" s="70" t="str">
        <f aca="false">IF(D17&lt;&gt;"",COUNTA($D$11:D17),"")</f>
        <v/>
      </c>
      <c r="B17" s="82" t="s">
        <v>94</v>
      </c>
      <c r="C17" s="72"/>
      <c r="D17" s="72"/>
      <c r="E17" s="72"/>
      <c r="F17" s="72"/>
      <c r="G17" s="73"/>
      <c r="I17" s="83"/>
    </row>
    <row r="18" customFormat="false" ht="11.45" hidden="false" customHeight="true" outlineLevel="0" collapsed="false">
      <c r="A18" s="70" t="n">
        <f aca="false">IF(D18&lt;&gt;"",COUNTA($D$11:D18),"")</f>
        <v>5</v>
      </c>
      <c r="B18" s="82" t="s">
        <v>95</v>
      </c>
      <c r="C18" s="72" t="n">
        <v>101</v>
      </c>
      <c r="D18" s="72" t="n">
        <v>19</v>
      </c>
      <c r="E18" s="72" t="n">
        <v>274</v>
      </c>
      <c r="F18" s="72" t="n">
        <v>14815</v>
      </c>
      <c r="G18" s="73" t="n">
        <v>0.18</v>
      </c>
      <c r="H18" s="73" t="n">
        <v>37.05</v>
      </c>
      <c r="I18" s="84"/>
    </row>
    <row r="19" customFormat="false" ht="11.45" hidden="false" customHeight="true" outlineLevel="0" collapsed="false">
      <c r="A19" s="70" t="n">
        <f aca="false">IF(D19&lt;&gt;"",COUNTA($D$11:D19),"")</f>
        <v>6</v>
      </c>
      <c r="B19" s="85" t="s">
        <v>96</v>
      </c>
      <c r="C19" s="72" t="n">
        <v>397</v>
      </c>
      <c r="D19" s="72" t="n">
        <v>228</v>
      </c>
      <c r="E19" s="72" t="n">
        <v>2937</v>
      </c>
      <c r="F19" s="72" t="n">
        <v>12893</v>
      </c>
      <c r="G19" s="73" t="n">
        <v>0.57</v>
      </c>
      <c r="H19" s="73" t="n">
        <v>35.53</v>
      </c>
      <c r="I19" s="84"/>
    </row>
    <row r="20" customFormat="false" ht="11.45" hidden="false" customHeight="true" outlineLevel="0" collapsed="false">
      <c r="A20" s="70" t="n">
        <f aca="false">IF(D20&lt;&gt;"",COUNTA($D$11:D20),"")</f>
        <v>7</v>
      </c>
      <c r="B20" s="82" t="s">
        <v>97</v>
      </c>
      <c r="C20" s="72" t="n">
        <v>233</v>
      </c>
      <c r="D20" s="72" t="n">
        <v>335</v>
      </c>
      <c r="E20" s="72" t="n">
        <v>4334</v>
      </c>
      <c r="F20" s="72" t="n">
        <v>12921</v>
      </c>
      <c r="G20" s="73" t="n">
        <v>1.44</v>
      </c>
      <c r="H20" s="73" t="n">
        <v>36.14</v>
      </c>
      <c r="I20" s="84"/>
    </row>
    <row r="21" customFormat="false" ht="11.45" hidden="false" customHeight="true" outlineLevel="0" collapsed="false">
      <c r="A21" s="70" t="n">
        <f aca="false">IF(D21&lt;&gt;"",COUNTA($D$11:D21),"")</f>
        <v>8</v>
      </c>
      <c r="B21" s="82" t="s">
        <v>98</v>
      </c>
      <c r="C21" s="72" t="n">
        <v>321</v>
      </c>
      <c r="D21" s="72" t="n">
        <v>1054</v>
      </c>
      <c r="E21" s="72" t="n">
        <v>15520</v>
      </c>
      <c r="F21" s="72" t="n">
        <v>14731</v>
      </c>
      <c r="G21" s="73" t="n">
        <v>3.28</v>
      </c>
      <c r="H21" s="73" t="n">
        <v>36.29</v>
      </c>
      <c r="I21" s="84"/>
    </row>
    <row r="22" customFormat="false" ht="11.45" hidden="false" customHeight="true" outlineLevel="0" collapsed="false">
      <c r="A22" s="70" t="n">
        <f aca="false">IF(D22&lt;&gt;"",COUNTA($D$11:D22),"")</f>
        <v>9</v>
      </c>
      <c r="B22" s="82" t="s">
        <v>99</v>
      </c>
      <c r="C22" s="72" t="n">
        <v>360</v>
      </c>
      <c r="D22" s="72" t="n">
        <v>2632</v>
      </c>
      <c r="E22" s="72" t="n">
        <v>43053</v>
      </c>
      <c r="F22" s="72" t="n">
        <v>16357</v>
      </c>
      <c r="G22" s="73" t="n">
        <v>7.31</v>
      </c>
      <c r="H22" s="73" t="n">
        <v>37.55</v>
      </c>
      <c r="I22" s="84"/>
    </row>
    <row r="23" customFormat="false" ht="11.45" hidden="false" customHeight="true" outlineLevel="0" collapsed="false">
      <c r="A23" s="70" t="n">
        <f aca="false">IF(D23&lt;&gt;"",COUNTA($D$11:D23),"")</f>
        <v>10</v>
      </c>
      <c r="B23" s="85" t="s">
        <v>100</v>
      </c>
      <c r="C23" s="72" t="n">
        <v>207</v>
      </c>
      <c r="D23" s="72" t="n">
        <v>2829</v>
      </c>
      <c r="E23" s="72" t="n">
        <v>55434</v>
      </c>
      <c r="F23" s="72" t="n">
        <v>19592</v>
      </c>
      <c r="G23" s="73" t="n">
        <v>13.67</v>
      </c>
      <c r="H23" s="73" t="n">
        <v>37.3</v>
      </c>
      <c r="I23" s="84"/>
    </row>
    <row r="24" customFormat="false" ht="11.45" hidden="false" customHeight="true" outlineLevel="0" collapsed="false">
      <c r="A24" s="70" t="n">
        <f aca="false">IF(D24&lt;&gt;"",COUNTA($D$11:D24),"")</f>
        <v>11</v>
      </c>
      <c r="B24" s="82" t="s">
        <v>101</v>
      </c>
      <c r="C24" s="72" t="n">
        <v>141</v>
      </c>
      <c r="D24" s="72" t="n">
        <v>4321</v>
      </c>
      <c r="E24" s="72" t="n">
        <v>81457</v>
      </c>
      <c r="F24" s="72" t="n">
        <v>18853</v>
      </c>
      <c r="G24" s="73" t="n">
        <v>30.64</v>
      </c>
      <c r="H24" s="73" t="n">
        <v>38.31</v>
      </c>
      <c r="I24" s="84"/>
    </row>
    <row r="25" customFormat="false" ht="11.45" hidden="false" customHeight="true" outlineLevel="0" collapsed="false">
      <c r="A25" s="70" t="n">
        <f aca="false">IF(D25&lt;&gt;"",COUNTA($D$11:D25),"")</f>
        <v>12</v>
      </c>
      <c r="B25" s="82" t="s">
        <v>102</v>
      </c>
      <c r="C25" s="72" t="n">
        <v>39</v>
      </c>
      <c r="D25" s="72" t="n">
        <v>4170</v>
      </c>
      <c r="E25" s="72" t="n">
        <v>110406</v>
      </c>
      <c r="F25" s="72" t="n">
        <v>26477</v>
      </c>
      <c r="G25" s="73" t="n">
        <v>106.92</v>
      </c>
      <c r="H25" s="73" t="n">
        <v>42.14</v>
      </c>
      <c r="I25" s="84"/>
    </row>
    <row r="26" customFormat="false" ht="30" hidden="false" customHeight="true" outlineLevel="0" collapsed="false">
      <c r="A26" s="70" t="str">
        <f aca="false">IF(D26&lt;&gt;"",COUNTA($D$11:D26),"")</f>
        <v/>
      </c>
      <c r="B26" s="82"/>
      <c r="C26" s="86" t="s">
        <v>103</v>
      </c>
      <c r="D26" s="86"/>
      <c r="E26" s="86"/>
      <c r="F26" s="86"/>
      <c r="G26" s="86"/>
      <c r="H26" s="86"/>
      <c r="I26" s="83"/>
    </row>
    <row r="27" customFormat="false" ht="11.45" hidden="false" customHeight="true" outlineLevel="0" collapsed="false">
      <c r="A27" s="70" t="n">
        <f aca="false">IF(D27&lt;&gt;"",COUNTA($D$11:D27),"")</f>
        <v>13</v>
      </c>
      <c r="B27" s="82" t="s">
        <v>104</v>
      </c>
      <c r="C27" s="72" t="n">
        <v>37</v>
      </c>
      <c r="D27" s="72" t="n">
        <v>160</v>
      </c>
      <c r="E27" s="72" t="n">
        <v>2190</v>
      </c>
      <c r="F27" s="72" t="n">
        <v>13729</v>
      </c>
      <c r="G27" s="73" t="n">
        <v>4.31</v>
      </c>
      <c r="H27" s="73" t="n">
        <v>17.57</v>
      </c>
      <c r="I27" s="84"/>
    </row>
    <row r="28" customFormat="false" ht="11.45" hidden="false" customHeight="true" outlineLevel="0" collapsed="false">
      <c r="A28" s="70" t="n">
        <f aca="false">IF(D28&lt;&gt;"",COUNTA($D$11:D28),"")</f>
        <v>14</v>
      </c>
      <c r="B28" s="82" t="s">
        <v>105</v>
      </c>
      <c r="C28" s="72" t="n">
        <v>405</v>
      </c>
      <c r="D28" s="72" t="n">
        <v>2491</v>
      </c>
      <c r="E28" s="72" t="n">
        <v>29521</v>
      </c>
      <c r="F28" s="72" t="n">
        <v>11850</v>
      </c>
      <c r="G28" s="73" t="n">
        <v>6.15</v>
      </c>
      <c r="H28" s="73" t="n">
        <v>26.38</v>
      </c>
      <c r="I28" s="84"/>
    </row>
    <row r="29" customFormat="false" ht="11.45" hidden="false" customHeight="true" outlineLevel="0" collapsed="false">
      <c r="A29" s="70" t="n">
        <f aca="false">IF(D29&lt;&gt;"",COUNTA($D$11:D29),"")</f>
        <v>15</v>
      </c>
      <c r="B29" s="82" t="s">
        <v>106</v>
      </c>
      <c r="C29" s="72" t="n">
        <v>695</v>
      </c>
      <c r="D29" s="72" t="n">
        <v>5833</v>
      </c>
      <c r="E29" s="72" t="n">
        <v>110454</v>
      </c>
      <c r="F29" s="72" t="n">
        <v>18937</v>
      </c>
      <c r="G29" s="73" t="n">
        <v>8.39</v>
      </c>
      <c r="H29" s="73" t="n">
        <v>36.24</v>
      </c>
      <c r="I29" s="84"/>
    </row>
    <row r="30" customFormat="false" ht="11.45" hidden="false" customHeight="true" outlineLevel="0" collapsed="false">
      <c r="A30" s="70" t="n">
        <f aca="false">IF(D30&lt;&gt;"",COUNTA($D$11:D30),"")</f>
        <v>16</v>
      </c>
      <c r="B30" s="82" t="s">
        <v>107</v>
      </c>
      <c r="C30" s="72" t="n">
        <v>560</v>
      </c>
      <c r="D30" s="72" t="n">
        <v>5965</v>
      </c>
      <c r="E30" s="72" t="n">
        <v>137068</v>
      </c>
      <c r="F30" s="72" t="n">
        <v>22978</v>
      </c>
      <c r="G30" s="73" t="n">
        <v>10.65</v>
      </c>
      <c r="H30" s="73" t="n">
        <v>44.41</v>
      </c>
      <c r="I30" s="87"/>
    </row>
    <row r="31" customFormat="false" ht="11.45" hidden="false" customHeight="true" outlineLevel="0" collapsed="false">
      <c r="A31" s="70" t="n">
        <f aca="false">IF(D31&lt;&gt;"",COUNTA($D$11:D31),"")</f>
        <v>17</v>
      </c>
      <c r="B31" s="82" t="s">
        <v>102</v>
      </c>
      <c r="C31" s="72" t="n">
        <v>102</v>
      </c>
      <c r="D31" s="72" t="n">
        <v>1139</v>
      </c>
      <c r="E31" s="72" t="n">
        <v>34181</v>
      </c>
      <c r="F31" s="72" t="n">
        <v>30017</v>
      </c>
      <c r="G31" s="73" t="n">
        <v>11.16</v>
      </c>
      <c r="H31" s="73" t="n">
        <v>52.6</v>
      </c>
      <c r="I31" s="84"/>
    </row>
    <row r="32" customFormat="false" ht="30" hidden="false" customHeight="true" outlineLevel="0" collapsed="false">
      <c r="B32" s="88"/>
      <c r="C32" s="89" t="s">
        <v>108</v>
      </c>
      <c r="D32" s="89"/>
      <c r="E32" s="89"/>
      <c r="F32" s="89"/>
      <c r="G32" s="89"/>
      <c r="H32" s="89"/>
    </row>
    <row r="33" customFormat="false" ht="11.45" hidden="false" customHeight="true" outlineLevel="0" collapsed="false">
      <c r="A33" s="70" t="n">
        <f aca="false">IF(D33&lt;&gt;"",COUNTA($D$11:D33),"")</f>
        <v>18</v>
      </c>
      <c r="B33" s="81" t="s">
        <v>88</v>
      </c>
      <c r="C33" s="72" t="n">
        <v>628</v>
      </c>
      <c r="D33" s="72" t="n">
        <v>4132</v>
      </c>
      <c r="E33" s="72" t="n">
        <v>64888</v>
      </c>
      <c r="F33" s="72" t="n">
        <v>15703</v>
      </c>
      <c r="G33" s="73" t="n">
        <v>6.58</v>
      </c>
      <c r="H33" s="73" t="n">
        <v>36.84</v>
      </c>
    </row>
    <row r="34" customFormat="false" ht="11.45" hidden="false" customHeight="true" outlineLevel="0" collapsed="false">
      <c r="A34" s="70" t="str">
        <f aca="false">IF(D34&lt;&gt;"",COUNTA($D$11:D34),"")</f>
        <v/>
      </c>
      <c r="B34" s="82" t="s">
        <v>89</v>
      </c>
      <c r="C34" s="72"/>
      <c r="D34" s="72"/>
      <c r="E34" s="72"/>
      <c r="F34" s="72"/>
      <c r="G34" s="73"/>
      <c r="H34" s="73"/>
    </row>
    <row r="35" customFormat="false" ht="11.45" hidden="false" customHeight="true" outlineLevel="0" collapsed="false">
      <c r="A35" s="70" t="n">
        <f aca="false">IF(D35&lt;&gt;"",COUNTA($D$11:D35),"")</f>
        <v>19</v>
      </c>
      <c r="B35" s="82" t="s">
        <v>90</v>
      </c>
      <c r="C35" s="72" t="s">
        <v>18</v>
      </c>
      <c r="D35" s="72" t="s">
        <v>18</v>
      </c>
      <c r="E35" s="72" t="s">
        <v>18</v>
      </c>
      <c r="F35" s="72" t="s">
        <v>18</v>
      </c>
      <c r="G35" s="73" t="s">
        <v>18</v>
      </c>
      <c r="H35" s="73" t="s">
        <v>18</v>
      </c>
    </row>
    <row r="36" customFormat="false" ht="11.45" hidden="false" customHeight="true" outlineLevel="0" collapsed="false">
      <c r="A36" s="70" t="n">
        <f aca="false">IF(D36&lt;&gt;"",COUNTA($D$11:D36),"")</f>
        <v>20</v>
      </c>
      <c r="B36" s="82" t="s">
        <v>91</v>
      </c>
      <c r="C36" s="72" t="s">
        <v>18</v>
      </c>
      <c r="D36" s="72" t="s">
        <v>18</v>
      </c>
      <c r="E36" s="72" t="s">
        <v>18</v>
      </c>
      <c r="F36" s="72" t="s">
        <v>18</v>
      </c>
      <c r="G36" s="73" t="s">
        <v>18</v>
      </c>
      <c r="H36" s="73" t="s">
        <v>18</v>
      </c>
    </row>
    <row r="37" customFormat="false" ht="11.45" hidden="false" customHeight="true" outlineLevel="0" collapsed="false">
      <c r="A37" s="70" t="n">
        <f aca="false">IF(D37&lt;&gt;"",COUNTA($D$11:D37),"")</f>
        <v>21</v>
      </c>
      <c r="B37" s="82" t="s">
        <v>92</v>
      </c>
      <c r="C37" s="72" t="n">
        <v>628</v>
      </c>
      <c r="D37" s="72" t="n">
        <v>4132</v>
      </c>
      <c r="E37" s="72" t="n">
        <v>64888</v>
      </c>
      <c r="F37" s="72" t="n">
        <v>15703</v>
      </c>
      <c r="G37" s="73" t="n">
        <v>6.58</v>
      </c>
      <c r="H37" s="73" t="n">
        <v>36.84</v>
      </c>
    </row>
    <row r="38" customFormat="false" ht="30" hidden="false" customHeight="true" outlineLevel="0" collapsed="false">
      <c r="A38" s="70" t="str">
        <f aca="false">IF(D38&lt;&gt;"",COUNTA($D$11:D38),"")</f>
        <v/>
      </c>
      <c r="B38" s="82"/>
      <c r="C38" s="78" t="s">
        <v>109</v>
      </c>
      <c r="D38" s="78"/>
      <c r="E38" s="78"/>
      <c r="F38" s="78"/>
      <c r="G38" s="78"/>
      <c r="H38" s="78"/>
    </row>
    <row r="39" customFormat="false" ht="11.45" hidden="false" customHeight="true" outlineLevel="0" collapsed="false">
      <c r="A39" s="70" t="str">
        <f aca="false">IF(D39&lt;&gt;"",COUNTA($D$11:D39),"")</f>
        <v/>
      </c>
      <c r="B39" s="82" t="s">
        <v>94</v>
      </c>
      <c r="C39" s="72"/>
      <c r="D39" s="72"/>
      <c r="E39" s="72"/>
      <c r="F39" s="72"/>
      <c r="G39" s="73"/>
      <c r="H39" s="73"/>
    </row>
    <row r="40" customFormat="false" ht="11.45" hidden="false" customHeight="true" outlineLevel="0" collapsed="false">
      <c r="A40" s="70" t="n">
        <f aca="false">IF(D40&lt;&gt;"",COUNTA($D$11:D40),"")</f>
        <v>22</v>
      </c>
      <c r="B40" s="82" t="s">
        <v>95</v>
      </c>
      <c r="C40" s="72" t="n">
        <v>32</v>
      </c>
      <c r="D40" s="72" t="n">
        <v>6</v>
      </c>
      <c r="E40" s="72" t="n">
        <v>71</v>
      </c>
      <c r="F40" s="72" t="n">
        <v>12518</v>
      </c>
      <c r="G40" s="73" t="n">
        <v>0.18</v>
      </c>
      <c r="H40" s="73" t="n">
        <v>35.11</v>
      </c>
    </row>
    <row r="41" customFormat="false" ht="11.45" hidden="false" customHeight="true" outlineLevel="0" collapsed="false">
      <c r="A41" s="70" t="n">
        <f aca="false">IF(D41&lt;&gt;"",COUNTA($D$11:D41),"")</f>
        <v>23</v>
      </c>
      <c r="B41" s="85" t="s">
        <v>96</v>
      </c>
      <c r="C41" s="72" t="n">
        <v>121</v>
      </c>
      <c r="D41" s="72" t="n">
        <v>70</v>
      </c>
      <c r="E41" s="72" t="n">
        <v>895</v>
      </c>
      <c r="F41" s="72" t="n">
        <v>12866</v>
      </c>
      <c r="G41" s="73" t="n">
        <v>0.57</v>
      </c>
      <c r="H41" s="73" t="n">
        <v>36.77</v>
      </c>
    </row>
    <row r="42" customFormat="false" ht="11.45" hidden="false" customHeight="true" outlineLevel="0" collapsed="false">
      <c r="A42" s="70" t="n">
        <f aca="false">IF(D42&lt;&gt;"",COUNTA($D$11:D42),"")</f>
        <v>24</v>
      </c>
      <c r="B42" s="82" t="s">
        <v>97</v>
      </c>
      <c r="C42" s="72" t="n">
        <v>86</v>
      </c>
      <c r="D42" s="72" t="n">
        <v>124</v>
      </c>
      <c r="E42" s="72" t="n">
        <v>1581</v>
      </c>
      <c r="F42" s="72" t="n">
        <v>12735</v>
      </c>
      <c r="G42" s="73" t="n">
        <v>1.44</v>
      </c>
      <c r="H42" s="73" t="n">
        <v>37.62</v>
      </c>
    </row>
    <row r="43" customFormat="false" ht="11.45" hidden="false" customHeight="true" outlineLevel="0" collapsed="false">
      <c r="A43" s="70" t="n">
        <f aca="false">IF(D43&lt;&gt;"",COUNTA($D$11:D43),"")</f>
        <v>25</v>
      </c>
      <c r="B43" s="82" t="s">
        <v>98</v>
      </c>
      <c r="C43" s="72" t="n">
        <v>124</v>
      </c>
      <c r="D43" s="72" t="n">
        <v>403</v>
      </c>
      <c r="E43" s="72" t="n">
        <v>5406</v>
      </c>
      <c r="F43" s="72" t="n">
        <v>13415</v>
      </c>
      <c r="G43" s="73" t="n">
        <v>3.25</v>
      </c>
      <c r="H43" s="73" t="n">
        <v>36.33</v>
      </c>
    </row>
    <row r="44" customFormat="false" ht="11.45" hidden="false" customHeight="true" outlineLevel="0" collapsed="false">
      <c r="A44" s="70" t="n">
        <f aca="false">IF(D44&lt;&gt;"",COUNTA($D$11:D44),"")</f>
        <v>26</v>
      </c>
      <c r="B44" s="82" t="s">
        <v>99</v>
      </c>
      <c r="C44" s="72" t="n">
        <v>144</v>
      </c>
      <c r="D44" s="72" t="n">
        <v>1069</v>
      </c>
      <c r="E44" s="72" t="n">
        <v>16430</v>
      </c>
      <c r="F44" s="72" t="n">
        <v>15366</v>
      </c>
      <c r="G44" s="73" t="n">
        <v>7.43</v>
      </c>
      <c r="H44" s="73" t="n">
        <v>37.34</v>
      </c>
    </row>
    <row r="45" customFormat="false" ht="11.45" hidden="false" customHeight="true" outlineLevel="0" collapsed="false">
      <c r="A45" s="70" t="n">
        <f aca="false">IF(D45&lt;&gt;"",COUNTA($D$11:D45),"")</f>
        <v>27</v>
      </c>
      <c r="B45" s="85" t="s">
        <v>100</v>
      </c>
      <c r="C45" s="72" t="n">
        <v>77</v>
      </c>
      <c r="D45" s="72" t="n">
        <v>1003</v>
      </c>
      <c r="E45" s="72" t="n">
        <v>16490</v>
      </c>
      <c r="F45" s="72" t="n">
        <v>16443</v>
      </c>
      <c r="G45" s="73" t="n">
        <v>13.02</v>
      </c>
      <c r="H45" s="73" t="n">
        <v>37.02</v>
      </c>
    </row>
    <row r="46" customFormat="false" ht="11.45" hidden="false" customHeight="true" outlineLevel="0" collapsed="false">
      <c r="A46" s="70" t="n">
        <f aca="false">IF(D46&lt;&gt;"",COUNTA($D$11:D46),"")</f>
        <v>28</v>
      </c>
      <c r="B46" s="82" t="s">
        <v>101</v>
      </c>
      <c r="C46" s="72" t="n">
        <v>40</v>
      </c>
      <c r="D46" s="72" t="n">
        <v>1181</v>
      </c>
      <c r="E46" s="72" t="n">
        <v>19762</v>
      </c>
      <c r="F46" s="72" t="n">
        <v>16739</v>
      </c>
      <c r="G46" s="73" t="n">
        <v>29.52</v>
      </c>
      <c r="H46" s="73" t="n">
        <v>35.79</v>
      </c>
      <c r="J46" s="90"/>
    </row>
    <row r="47" customFormat="false" ht="11.45" hidden="false" customHeight="true" outlineLevel="0" collapsed="false">
      <c r="A47" s="70" t="n">
        <f aca="false">IF(D47&lt;&gt;"",COUNTA($D$11:D47),"")</f>
        <v>29</v>
      </c>
      <c r="B47" s="82" t="s">
        <v>102</v>
      </c>
      <c r="C47" s="72" t="n">
        <v>4</v>
      </c>
      <c r="D47" s="72" t="n">
        <v>277</v>
      </c>
      <c r="E47" s="72" t="n">
        <v>4252</v>
      </c>
      <c r="F47" s="72" t="n">
        <v>15339</v>
      </c>
      <c r="G47" s="73" t="n">
        <v>69.3</v>
      </c>
      <c r="H47" s="73" t="n">
        <v>39.14</v>
      </c>
    </row>
    <row r="48" customFormat="false" ht="30" hidden="false" customHeight="true" outlineLevel="0" collapsed="false">
      <c r="A48" s="70" t="str">
        <f aca="false">IF(D48&lt;&gt;"",COUNTA($D$11:D48),"")</f>
        <v/>
      </c>
      <c r="B48" s="82"/>
      <c r="C48" s="86" t="s">
        <v>110</v>
      </c>
      <c r="D48" s="86"/>
      <c r="E48" s="86"/>
      <c r="F48" s="86"/>
      <c r="G48" s="86"/>
      <c r="H48" s="86"/>
    </row>
    <row r="49" customFormat="false" ht="11.45" hidden="false" customHeight="true" outlineLevel="0" collapsed="false">
      <c r="A49" s="70" t="n">
        <f aca="false">IF(D49&lt;&gt;"",COUNTA($D$11:D49),"")</f>
        <v>30</v>
      </c>
      <c r="B49" s="82" t="s">
        <v>104</v>
      </c>
      <c r="C49" s="72" t="n">
        <v>11</v>
      </c>
      <c r="D49" s="72" t="n">
        <v>41</v>
      </c>
      <c r="E49" s="72" t="n">
        <v>442</v>
      </c>
      <c r="F49" s="72" t="n">
        <v>10693</v>
      </c>
      <c r="G49" s="73" t="n">
        <v>3.76</v>
      </c>
      <c r="H49" s="73" t="n">
        <v>18.28</v>
      </c>
    </row>
    <row r="50" customFormat="false" ht="11.45" hidden="false" customHeight="true" outlineLevel="0" collapsed="false">
      <c r="A50" s="70" t="n">
        <f aca="false">IF(D50&lt;&gt;"",COUNTA($D$11:D50),"")</f>
        <v>31</v>
      </c>
      <c r="B50" s="82" t="s">
        <v>105</v>
      </c>
      <c r="C50" s="72" t="n">
        <v>128</v>
      </c>
      <c r="D50" s="72" t="n">
        <v>883</v>
      </c>
      <c r="E50" s="72" t="n">
        <v>10998</v>
      </c>
      <c r="F50" s="72" t="n">
        <v>12462</v>
      </c>
      <c r="G50" s="73" t="n">
        <v>6.89</v>
      </c>
      <c r="H50" s="73" t="n">
        <v>26.61</v>
      </c>
    </row>
    <row r="51" customFormat="false" ht="11.45" hidden="false" customHeight="true" outlineLevel="0" collapsed="false">
      <c r="A51" s="70" t="n">
        <f aca="false">IF(D51&lt;&gt;"",COUNTA($D$11:D51),"")</f>
        <v>32</v>
      </c>
      <c r="B51" s="82" t="s">
        <v>106</v>
      </c>
      <c r="C51" s="72" t="n">
        <v>261</v>
      </c>
      <c r="D51" s="72" t="n">
        <v>1746</v>
      </c>
      <c r="E51" s="72" t="n">
        <v>24908</v>
      </c>
      <c r="F51" s="72" t="n">
        <v>14265</v>
      </c>
      <c r="G51" s="73" t="n">
        <v>6.69</v>
      </c>
      <c r="H51" s="73" t="n">
        <v>35.59</v>
      </c>
    </row>
    <row r="52" customFormat="false" ht="11.45" hidden="false" customHeight="true" outlineLevel="0" collapsed="false">
      <c r="A52" s="70" t="n">
        <f aca="false">IF(D52&lt;&gt;"",COUNTA($D$11:D52),"")</f>
        <v>33</v>
      </c>
      <c r="B52" s="82" t="s">
        <v>107</v>
      </c>
      <c r="C52" s="72" t="n">
        <v>205</v>
      </c>
      <c r="D52" s="72" t="n">
        <v>1328</v>
      </c>
      <c r="E52" s="72" t="n">
        <v>25004</v>
      </c>
      <c r="F52" s="72" t="n">
        <v>18826</v>
      </c>
      <c r="G52" s="73" t="n">
        <v>6.48</v>
      </c>
      <c r="H52" s="73" t="n">
        <v>44.35</v>
      </c>
    </row>
    <row r="53" customFormat="false" ht="11.45" hidden="false" customHeight="true" outlineLevel="0" collapsed="false">
      <c r="A53" s="70" t="n">
        <f aca="false">IF(D53&lt;&gt;"",COUNTA($D$11:D53),"")</f>
        <v>34</v>
      </c>
      <c r="B53" s="82" t="s">
        <v>102</v>
      </c>
      <c r="C53" s="72" t="n">
        <v>23</v>
      </c>
      <c r="D53" s="72" t="n">
        <v>134</v>
      </c>
      <c r="E53" s="72" t="n">
        <v>3536</v>
      </c>
      <c r="F53" s="72" t="n">
        <v>26349</v>
      </c>
      <c r="G53" s="73" t="n">
        <v>5.83</v>
      </c>
      <c r="H53" s="73" t="n">
        <v>51.72</v>
      </c>
    </row>
    <row r="54" customFormat="false" ht="11.45" hidden="false" customHeight="true" outlineLevel="0" collapsed="false">
      <c r="C54" s="91"/>
    </row>
  </sheetData>
  <mergeCells count="20">
    <mergeCell ref="A1:B1"/>
    <mergeCell ref="C1:H1"/>
    <mergeCell ref="A2:B2"/>
    <mergeCell ref="C2:H2"/>
    <mergeCell ref="A3:A8"/>
    <mergeCell ref="B3:B8"/>
    <mergeCell ref="C3:C7"/>
    <mergeCell ref="D3:D7"/>
    <mergeCell ref="E3:F3"/>
    <mergeCell ref="G3:H3"/>
    <mergeCell ref="E4:E7"/>
    <mergeCell ref="F4:F7"/>
    <mergeCell ref="G4:G7"/>
    <mergeCell ref="H4:H7"/>
    <mergeCell ref="C10:H10"/>
    <mergeCell ref="C16:H16"/>
    <mergeCell ref="C26:H26"/>
    <mergeCell ref="C32:H32"/>
    <mergeCell ref="C38:H38"/>
    <mergeCell ref="C48:H4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M173 2015 00&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2" min="1" style="0" width="45.7"/>
  </cols>
  <sheetData>
    <row r="1" s="93" customFormat="true" ht="30" hidden="false" customHeight="true" outlineLevel="0" collapsed="false">
      <c r="A1" s="92"/>
      <c r="B1" s="92"/>
    </row>
    <row r="2" customFormat="false" ht="12.75" hidden="false" customHeight="false" outlineLevel="0" collapsed="false">
      <c r="A2" s="94"/>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M173 2015 00&amp;R&amp;7&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B2"/>
    </sheetView>
  </sheetViews>
  <sheetFormatPr defaultColWidth="11.41796875" defaultRowHeight="11.45" zeroHeight="false" outlineLevelRow="0" outlineLevelCol="0"/>
  <cols>
    <col collapsed="false" customWidth="true" hidden="false" outlineLevel="0" max="1" min="1" style="52" width="3.7"/>
    <col collapsed="false" customWidth="true" hidden="false" outlineLevel="0" max="2" min="2" style="52" width="23.7"/>
    <col collapsed="false" customWidth="true" hidden="false" outlineLevel="0" max="8" min="3" style="52" width="10.71"/>
    <col collapsed="false" customWidth="false" hidden="false" outlineLevel="0" max="257" min="9" style="52" width="11.42"/>
  </cols>
  <sheetData>
    <row r="1" s="97" customFormat="true" ht="30" hidden="false" customHeight="true" outlineLevel="0" collapsed="false">
      <c r="A1" s="95" t="s">
        <v>47</v>
      </c>
      <c r="B1" s="95"/>
      <c r="C1" s="96" t="s">
        <v>48</v>
      </c>
      <c r="D1" s="96"/>
      <c r="E1" s="96"/>
      <c r="F1" s="96"/>
      <c r="G1" s="96"/>
      <c r="H1" s="96"/>
    </row>
    <row r="2" customFormat="false" ht="39.95" hidden="false" customHeight="true" outlineLevel="0" collapsed="false">
      <c r="A2" s="98" t="s">
        <v>111</v>
      </c>
      <c r="B2" s="98"/>
      <c r="C2" s="99" t="s">
        <v>112</v>
      </c>
      <c r="D2" s="99"/>
      <c r="E2" s="99"/>
      <c r="F2" s="99"/>
      <c r="G2" s="99"/>
      <c r="H2" s="99"/>
    </row>
    <row r="3" customFormat="false" ht="11.45" hidden="false" customHeight="true" outlineLevel="0" collapsed="false">
      <c r="A3" s="100" t="s">
        <v>62</v>
      </c>
      <c r="B3" s="101" t="s">
        <v>113</v>
      </c>
      <c r="C3" s="101" t="s">
        <v>64</v>
      </c>
      <c r="D3" s="101" t="s">
        <v>84</v>
      </c>
      <c r="E3" s="101" t="s">
        <v>66</v>
      </c>
      <c r="F3" s="101"/>
      <c r="G3" s="102" t="s">
        <v>67</v>
      </c>
      <c r="H3" s="102"/>
    </row>
    <row r="4" customFormat="false" ht="11.45" hidden="false" customHeight="true" outlineLevel="0" collapsed="false">
      <c r="A4" s="100"/>
      <c r="B4" s="101"/>
      <c r="C4" s="101"/>
      <c r="D4" s="101"/>
      <c r="E4" s="101" t="s">
        <v>68</v>
      </c>
      <c r="F4" s="101" t="s">
        <v>85</v>
      </c>
      <c r="G4" s="101" t="s">
        <v>70</v>
      </c>
      <c r="H4" s="102" t="s">
        <v>86</v>
      </c>
    </row>
    <row r="5" customFormat="false" ht="11.45" hidden="false" customHeight="true" outlineLevel="0" collapsed="false">
      <c r="A5" s="100"/>
      <c r="B5" s="101"/>
      <c r="C5" s="101"/>
      <c r="D5" s="101"/>
      <c r="E5" s="101"/>
      <c r="F5" s="101"/>
      <c r="G5" s="101"/>
      <c r="H5" s="102"/>
    </row>
    <row r="6" customFormat="false" ht="11.45" hidden="false" customHeight="true" outlineLevel="0" collapsed="false">
      <c r="A6" s="100"/>
      <c r="B6" s="101"/>
      <c r="C6" s="101"/>
      <c r="D6" s="101"/>
      <c r="E6" s="101"/>
      <c r="F6" s="101"/>
      <c r="G6" s="101"/>
      <c r="H6" s="102"/>
    </row>
    <row r="7" customFormat="false" ht="11.45" hidden="false" customHeight="true" outlineLevel="0" collapsed="false">
      <c r="A7" s="100"/>
      <c r="B7" s="101"/>
      <c r="C7" s="101"/>
      <c r="D7" s="101"/>
      <c r="E7" s="101"/>
      <c r="F7" s="101"/>
      <c r="G7" s="101"/>
      <c r="H7" s="102"/>
    </row>
    <row r="8" customFormat="false" ht="11.45" hidden="false" customHeight="true" outlineLevel="0" collapsed="false">
      <c r="A8" s="100"/>
      <c r="B8" s="101"/>
      <c r="C8" s="101" t="s">
        <v>72</v>
      </c>
      <c r="D8" s="101" t="s">
        <v>73</v>
      </c>
      <c r="E8" s="101" t="s">
        <v>87</v>
      </c>
      <c r="F8" s="101" t="s">
        <v>75</v>
      </c>
      <c r="G8" s="101" t="s">
        <v>73</v>
      </c>
      <c r="H8" s="102" t="s">
        <v>76</v>
      </c>
    </row>
    <row r="9" customFormat="false" ht="11.45" hidden="false" customHeight="true" outlineLevel="0" collapsed="false">
      <c r="A9" s="103" t="n">
        <v>1</v>
      </c>
      <c r="B9" s="104" t="n">
        <v>2</v>
      </c>
      <c r="C9" s="105" t="n">
        <v>3</v>
      </c>
      <c r="D9" s="105" t="n">
        <v>4</v>
      </c>
      <c r="E9" s="105" t="n">
        <v>5</v>
      </c>
      <c r="F9" s="105" t="n">
        <v>6</v>
      </c>
      <c r="G9" s="105" t="n">
        <v>7</v>
      </c>
      <c r="H9" s="106" t="n">
        <v>8</v>
      </c>
    </row>
    <row r="10" customFormat="false" ht="30" hidden="false" customHeight="true" outlineLevel="0" collapsed="false">
      <c r="A10" s="107"/>
      <c r="B10" s="108"/>
      <c r="C10" s="109" t="s">
        <v>77</v>
      </c>
      <c r="D10" s="109"/>
      <c r="E10" s="109"/>
      <c r="F10" s="109"/>
      <c r="G10" s="109"/>
      <c r="H10" s="109"/>
    </row>
    <row r="11" customFormat="false" ht="11.45" hidden="false" customHeight="true" outlineLevel="0" collapsed="false">
      <c r="A11" s="70" t="n">
        <f aca="false">IF(D11&lt;&gt;"",COUNTA($D$11:D11),"")</f>
        <v>1</v>
      </c>
      <c r="B11" s="110" t="s">
        <v>114</v>
      </c>
      <c r="C11" s="72" t="n">
        <v>5</v>
      </c>
      <c r="D11" s="72" t="n">
        <v>59</v>
      </c>
      <c r="E11" s="72" t="n">
        <v>1715</v>
      </c>
      <c r="F11" s="72" t="n">
        <v>28970</v>
      </c>
      <c r="G11" s="73" t="n">
        <v>11.84</v>
      </c>
      <c r="H11" s="73" t="n">
        <v>41.64</v>
      </c>
    </row>
    <row r="12" customFormat="false" ht="11.45" hidden="false" customHeight="true" outlineLevel="0" collapsed="false">
      <c r="A12" s="70" t="str">
        <f aca="false">IF(D12&lt;&gt;"",COUNTA($D$11:D12),"")</f>
        <v/>
      </c>
      <c r="B12" s="110"/>
      <c r="C12" s="72"/>
      <c r="D12" s="72"/>
      <c r="E12" s="72"/>
      <c r="F12" s="72"/>
      <c r="G12" s="73"/>
      <c r="H12" s="73"/>
    </row>
    <row r="13" customFormat="false" ht="11.45" hidden="false" customHeight="true" outlineLevel="0" collapsed="false">
      <c r="A13" s="70" t="n">
        <f aca="false">IF(D13&lt;&gt;"",COUNTA($D$11:D13),"")</f>
        <v>2</v>
      </c>
      <c r="B13" s="110" t="s">
        <v>115</v>
      </c>
      <c r="C13" s="72" t="n">
        <v>398</v>
      </c>
      <c r="D13" s="72" t="n">
        <v>3703</v>
      </c>
      <c r="E13" s="72" t="n">
        <v>66231</v>
      </c>
      <c r="F13" s="72" t="n">
        <v>17887</v>
      </c>
      <c r="G13" s="73" t="n">
        <v>9.3</v>
      </c>
      <c r="H13" s="73" t="n">
        <v>36.53</v>
      </c>
    </row>
    <row r="14" customFormat="false" ht="11.45" hidden="false" customHeight="true" outlineLevel="0" collapsed="false">
      <c r="A14" s="70" t="n">
        <f aca="false">IF(D14&lt;&gt;"",COUNTA($D$11:D14),"")</f>
        <v>3</v>
      </c>
      <c r="B14" s="110" t="s">
        <v>116</v>
      </c>
      <c r="C14" s="72" t="n">
        <v>324</v>
      </c>
      <c r="D14" s="72" t="n">
        <v>3849</v>
      </c>
      <c r="E14" s="72" t="n">
        <v>95207</v>
      </c>
      <c r="F14" s="72" t="n">
        <v>24738</v>
      </c>
      <c r="G14" s="73" t="n">
        <v>11.88</v>
      </c>
      <c r="H14" s="73" t="n">
        <v>40.18</v>
      </c>
    </row>
    <row r="15" customFormat="false" ht="11.45" hidden="false" customHeight="true" outlineLevel="0" collapsed="false">
      <c r="A15" s="70" t="n">
        <f aca="false">IF(D15&lt;&gt;"",COUNTA($D$11:D15),"")</f>
        <v>4</v>
      </c>
      <c r="B15" s="110" t="s">
        <v>117</v>
      </c>
      <c r="C15" s="72" t="n">
        <v>236</v>
      </c>
      <c r="D15" s="72" t="n">
        <v>1633</v>
      </c>
      <c r="E15" s="72" t="n">
        <v>33122</v>
      </c>
      <c r="F15" s="72" t="n">
        <v>20278</v>
      </c>
      <c r="G15" s="73" t="n">
        <v>6.92</v>
      </c>
      <c r="H15" s="73" t="n">
        <v>41.55</v>
      </c>
    </row>
    <row r="16" customFormat="false" ht="11.45" hidden="false" customHeight="true" outlineLevel="0" collapsed="false">
      <c r="A16" s="70" t="n">
        <f aca="false">IF(D16&lt;&gt;"",COUNTA($D$11:D16),"")</f>
        <v>5</v>
      </c>
      <c r="B16" s="110" t="s">
        <v>118</v>
      </c>
      <c r="C16" s="72" t="n">
        <v>176</v>
      </c>
      <c r="D16" s="72" t="n">
        <v>2123</v>
      </c>
      <c r="E16" s="72" t="n">
        <v>58028</v>
      </c>
      <c r="F16" s="72" t="n">
        <v>27333</v>
      </c>
      <c r="G16" s="73" t="n">
        <v>12.06</v>
      </c>
      <c r="H16" s="73" t="n">
        <v>49.05</v>
      </c>
    </row>
    <row r="17" customFormat="false" ht="11.45" hidden="false" customHeight="true" outlineLevel="0" collapsed="false">
      <c r="A17" s="70" t="n">
        <f aca="false">IF(D17&lt;&gt;"",COUNTA($D$11:D17),"")</f>
        <v>6</v>
      </c>
      <c r="B17" s="110" t="s">
        <v>119</v>
      </c>
      <c r="C17" s="72" t="n">
        <v>288</v>
      </c>
      <c r="D17" s="72" t="n">
        <v>1711</v>
      </c>
      <c r="E17" s="72" t="n">
        <v>22297</v>
      </c>
      <c r="F17" s="72" t="n">
        <v>13034</v>
      </c>
      <c r="G17" s="73" t="n">
        <v>5.94</v>
      </c>
      <c r="H17" s="73" t="n">
        <v>33.82</v>
      </c>
    </row>
    <row r="18" customFormat="false" ht="11.45" hidden="false" customHeight="true" outlineLevel="0" collapsed="false">
      <c r="A18" s="70" t="n">
        <f aca="false">IF(D18&lt;&gt;"",COUNTA($D$11:D18),"")</f>
        <v>7</v>
      </c>
      <c r="B18" s="110" t="s">
        <v>120</v>
      </c>
      <c r="C18" s="72" t="n">
        <v>373</v>
      </c>
      <c r="D18" s="72" t="n">
        <v>2550</v>
      </c>
      <c r="E18" s="72" t="n">
        <v>37894</v>
      </c>
      <c r="F18" s="72" t="n">
        <v>14860</v>
      </c>
      <c r="G18" s="73" t="n">
        <v>6.84</v>
      </c>
      <c r="H18" s="73" t="n">
        <v>33.05</v>
      </c>
    </row>
    <row r="19" customFormat="false" ht="11.45" hidden="false" customHeight="true" outlineLevel="0" collapsed="false">
      <c r="A19" s="70" t="str">
        <f aca="false">IF(D19&lt;&gt;"",COUNTA($D$11:D19),"")</f>
        <v/>
      </c>
      <c r="B19" s="110"/>
      <c r="C19" s="72"/>
      <c r="D19" s="72"/>
      <c r="E19" s="72"/>
      <c r="F19" s="72"/>
      <c r="G19" s="73"/>
      <c r="H19" s="73"/>
    </row>
    <row r="20" customFormat="false" ht="11.45" hidden="false" customHeight="true" outlineLevel="0" collapsed="false">
      <c r="A20" s="70" t="n">
        <f aca="false">IF(D20&lt;&gt;"",COUNTA($D$11:D20),"")</f>
        <v>8</v>
      </c>
      <c r="B20" s="111" t="s">
        <v>121</v>
      </c>
      <c r="C20" s="75" t="n">
        <v>1800</v>
      </c>
      <c r="D20" s="75" t="n">
        <v>15627</v>
      </c>
      <c r="E20" s="75" t="n">
        <v>314494</v>
      </c>
      <c r="F20" s="75" t="n">
        <v>20124</v>
      </c>
      <c r="G20" s="76" t="n">
        <v>8.68</v>
      </c>
      <c r="H20" s="76" t="n">
        <v>38.81</v>
      </c>
    </row>
    <row r="21" s="55" customFormat="true" ht="30" hidden="false" customHeight="true" outlineLevel="0" collapsed="false">
      <c r="A21" s="70" t="str">
        <f aca="false">IF(D21&lt;&gt;"",COUNTA($D$11:D21),"")</f>
        <v/>
      </c>
      <c r="B21" s="110"/>
      <c r="C21" s="112" t="s">
        <v>108</v>
      </c>
      <c r="D21" s="112"/>
      <c r="E21" s="112"/>
      <c r="F21" s="112"/>
      <c r="G21" s="112"/>
      <c r="H21" s="112"/>
    </row>
    <row r="22" customFormat="false" ht="11.45" hidden="false" customHeight="true" outlineLevel="0" collapsed="false">
      <c r="A22" s="70" t="n">
        <f aca="false">IF(D22&lt;&gt;"",COUNTA($D$11:D22),"")</f>
        <v>9</v>
      </c>
      <c r="B22" s="110" t="s">
        <v>114</v>
      </c>
      <c r="C22" s="72" t="s">
        <v>21</v>
      </c>
      <c r="D22" s="72" t="s">
        <v>21</v>
      </c>
      <c r="E22" s="72" t="s">
        <v>21</v>
      </c>
      <c r="F22" s="72" t="s">
        <v>21</v>
      </c>
      <c r="G22" s="73" t="s">
        <v>21</v>
      </c>
      <c r="H22" s="73" t="s">
        <v>21</v>
      </c>
    </row>
    <row r="23" customFormat="false" ht="11.45" hidden="false" customHeight="true" outlineLevel="0" collapsed="false">
      <c r="A23" s="70" t="str">
        <f aca="false">IF(D23&lt;&gt;"",COUNTA($D$11:D23),"")</f>
        <v/>
      </c>
      <c r="B23" s="110"/>
      <c r="C23" s="72"/>
      <c r="D23" s="72"/>
      <c r="E23" s="72"/>
      <c r="F23" s="72"/>
      <c r="G23" s="73"/>
      <c r="H23" s="73"/>
    </row>
    <row r="24" customFormat="false" ht="11.45" hidden="false" customHeight="true" outlineLevel="0" collapsed="false">
      <c r="A24" s="70" t="n">
        <f aca="false">IF(D24&lt;&gt;"",COUNTA($D$11:D24),"")</f>
        <v>10</v>
      </c>
      <c r="B24" s="110" t="s">
        <v>115</v>
      </c>
      <c r="C24" s="72" t="n">
        <v>125</v>
      </c>
      <c r="D24" s="72" t="n">
        <v>858</v>
      </c>
      <c r="E24" s="72" t="n">
        <v>14120</v>
      </c>
      <c r="F24" s="72" t="n">
        <v>16455</v>
      </c>
      <c r="G24" s="73" t="n">
        <v>6.86</v>
      </c>
      <c r="H24" s="73" t="n">
        <v>34.84</v>
      </c>
    </row>
    <row r="25" customFormat="false" ht="11.45" hidden="false" customHeight="true" outlineLevel="0" collapsed="false">
      <c r="A25" s="70" t="n">
        <f aca="false">IF(D25&lt;&gt;"",COUNTA($D$11:D25),"")</f>
        <v>11</v>
      </c>
      <c r="B25" s="110" t="s">
        <v>116</v>
      </c>
      <c r="C25" s="72" t="n">
        <v>121</v>
      </c>
      <c r="D25" s="72" t="n">
        <v>819</v>
      </c>
      <c r="E25" s="72" t="n">
        <v>14756</v>
      </c>
      <c r="F25" s="72" t="n">
        <v>18007</v>
      </c>
      <c r="G25" s="73" t="n">
        <v>6.77</v>
      </c>
      <c r="H25" s="73" t="n">
        <v>39.51</v>
      </c>
    </row>
    <row r="26" customFormat="false" ht="11.45" hidden="false" customHeight="true" outlineLevel="0" collapsed="false">
      <c r="A26" s="70" t="n">
        <f aca="false">IF(D26&lt;&gt;"",COUNTA($D$11:D26),"")</f>
        <v>12</v>
      </c>
      <c r="B26" s="110" t="s">
        <v>117</v>
      </c>
      <c r="C26" s="72" t="n">
        <v>82</v>
      </c>
      <c r="D26" s="72" t="n">
        <v>522</v>
      </c>
      <c r="E26" s="72" t="n">
        <v>7836</v>
      </c>
      <c r="F26" s="72" t="n">
        <v>15017</v>
      </c>
      <c r="G26" s="73" t="n">
        <v>6.36</v>
      </c>
      <c r="H26" s="73" t="n">
        <v>39.46</v>
      </c>
    </row>
    <row r="27" customFormat="false" ht="11.45" hidden="false" customHeight="true" outlineLevel="0" collapsed="false">
      <c r="A27" s="70" t="n">
        <f aca="false">IF(D27&lt;&gt;"",COUNTA($D$11:D27),"")</f>
        <v>13</v>
      </c>
      <c r="B27" s="110" t="s">
        <v>118</v>
      </c>
      <c r="C27" s="72" t="s">
        <v>21</v>
      </c>
      <c r="D27" s="72" t="s">
        <v>21</v>
      </c>
      <c r="E27" s="72" t="s">
        <v>21</v>
      </c>
      <c r="F27" s="72" t="s">
        <v>21</v>
      </c>
      <c r="G27" s="73" t="s">
        <v>21</v>
      </c>
      <c r="H27" s="73" t="s">
        <v>21</v>
      </c>
    </row>
    <row r="28" customFormat="false" ht="11.45" hidden="false" customHeight="true" outlineLevel="0" collapsed="false">
      <c r="A28" s="70" t="n">
        <f aca="false">IF(D28&lt;&gt;"",COUNTA($D$11:D28),"")</f>
        <v>14</v>
      </c>
      <c r="B28" s="110" t="s">
        <v>119</v>
      </c>
      <c r="C28" s="72" t="n">
        <v>93</v>
      </c>
      <c r="D28" s="72" t="n">
        <v>560</v>
      </c>
      <c r="E28" s="72" t="n">
        <v>6094</v>
      </c>
      <c r="F28" s="72" t="n">
        <v>10890</v>
      </c>
      <c r="G28" s="73" t="n">
        <v>6.02</v>
      </c>
      <c r="H28" s="73" t="n">
        <v>33.32</v>
      </c>
    </row>
    <row r="29" customFormat="false" ht="11.45" hidden="false" customHeight="true" outlineLevel="0" collapsed="false">
      <c r="A29" s="70" t="n">
        <f aca="false">IF(D29&lt;&gt;"",COUNTA($D$11:D29),"")</f>
        <v>15</v>
      </c>
      <c r="B29" s="110" t="s">
        <v>120</v>
      </c>
      <c r="C29" s="72" t="n">
        <v>157</v>
      </c>
      <c r="D29" s="72" t="n">
        <v>1013</v>
      </c>
      <c r="E29" s="72" t="n">
        <v>15031</v>
      </c>
      <c r="F29" s="72" t="n">
        <v>14836</v>
      </c>
      <c r="G29" s="73" t="n">
        <v>6.45</v>
      </c>
      <c r="H29" s="73" t="n">
        <v>33.47</v>
      </c>
    </row>
    <row r="30" customFormat="false" ht="11.45" hidden="false" customHeight="true" outlineLevel="0" collapsed="false">
      <c r="A30" s="70" t="str">
        <f aca="false">IF(D30&lt;&gt;"",COUNTA($D$11:D30),"")</f>
        <v/>
      </c>
      <c r="B30" s="110"/>
      <c r="C30" s="72"/>
      <c r="D30" s="72"/>
      <c r="E30" s="72"/>
      <c r="F30" s="72"/>
      <c r="G30" s="73"/>
      <c r="H30" s="73"/>
    </row>
    <row r="31" customFormat="false" ht="11.45" hidden="false" customHeight="true" outlineLevel="0" collapsed="false">
      <c r="A31" s="70" t="n">
        <f aca="false">IF(D31&lt;&gt;"",COUNTA($D$11:D31),"")</f>
        <v>16</v>
      </c>
      <c r="B31" s="111" t="s">
        <v>121</v>
      </c>
      <c r="C31" s="75" t="n">
        <v>628</v>
      </c>
      <c r="D31" s="75" t="n">
        <v>4132</v>
      </c>
      <c r="E31" s="75" t="n">
        <v>64888</v>
      </c>
      <c r="F31" s="75" t="n">
        <v>15703</v>
      </c>
      <c r="G31" s="76" t="n">
        <v>6.58</v>
      </c>
      <c r="H31" s="76" t="n">
        <v>36.84</v>
      </c>
    </row>
    <row r="36" customFormat="false" ht="39.95" hidden="false" customHeight="true" outlineLevel="0" collapsed="false">
      <c r="A36" s="98" t="s">
        <v>122</v>
      </c>
      <c r="B36" s="98"/>
      <c r="C36" s="99" t="s">
        <v>123</v>
      </c>
      <c r="D36" s="99"/>
      <c r="E36" s="99"/>
      <c r="F36" s="99"/>
      <c r="G36" s="99"/>
      <c r="H36" s="99"/>
    </row>
    <row r="37" customFormat="false" ht="11.45" hidden="false" customHeight="true" outlineLevel="0" collapsed="false">
      <c r="A37" s="100" t="s">
        <v>62</v>
      </c>
      <c r="B37" s="101" t="s">
        <v>113</v>
      </c>
      <c r="C37" s="101" t="s">
        <v>64</v>
      </c>
      <c r="D37" s="101" t="s">
        <v>84</v>
      </c>
      <c r="E37" s="101" t="s">
        <v>66</v>
      </c>
      <c r="F37" s="101"/>
      <c r="G37" s="102" t="s">
        <v>67</v>
      </c>
      <c r="H37" s="102"/>
    </row>
    <row r="38" customFormat="false" ht="11.45" hidden="false" customHeight="true" outlineLevel="0" collapsed="false">
      <c r="A38" s="100"/>
      <c r="B38" s="101"/>
      <c r="C38" s="101"/>
      <c r="D38" s="101"/>
      <c r="E38" s="101" t="s">
        <v>68</v>
      </c>
      <c r="F38" s="101" t="s">
        <v>85</v>
      </c>
      <c r="G38" s="101" t="s">
        <v>70</v>
      </c>
      <c r="H38" s="102" t="s">
        <v>86</v>
      </c>
    </row>
    <row r="39" customFormat="false" ht="11.45" hidden="false" customHeight="true" outlineLevel="0" collapsed="false">
      <c r="A39" s="100"/>
      <c r="B39" s="101"/>
      <c r="C39" s="101"/>
      <c r="D39" s="101"/>
      <c r="E39" s="101"/>
      <c r="F39" s="101"/>
      <c r="G39" s="101"/>
      <c r="H39" s="102"/>
    </row>
    <row r="40" customFormat="false" ht="11.45" hidden="false" customHeight="true" outlineLevel="0" collapsed="false">
      <c r="A40" s="100"/>
      <c r="B40" s="101"/>
      <c r="C40" s="101"/>
      <c r="D40" s="101"/>
      <c r="E40" s="101"/>
      <c r="F40" s="101"/>
      <c r="G40" s="101"/>
      <c r="H40" s="102"/>
    </row>
    <row r="41" customFormat="false" ht="11.45" hidden="false" customHeight="true" outlineLevel="0" collapsed="false">
      <c r="A41" s="100"/>
      <c r="B41" s="101"/>
      <c r="C41" s="101"/>
      <c r="D41" s="101"/>
      <c r="E41" s="101"/>
      <c r="F41" s="101"/>
      <c r="G41" s="101"/>
      <c r="H41" s="102"/>
    </row>
    <row r="42" customFormat="false" ht="11.45" hidden="false" customHeight="true" outlineLevel="0" collapsed="false">
      <c r="A42" s="100"/>
      <c r="B42" s="101"/>
      <c r="C42" s="101" t="s">
        <v>72</v>
      </c>
      <c r="D42" s="101" t="s">
        <v>73</v>
      </c>
      <c r="E42" s="101" t="s">
        <v>87</v>
      </c>
      <c r="F42" s="101" t="s">
        <v>75</v>
      </c>
      <c r="G42" s="101" t="s">
        <v>73</v>
      </c>
      <c r="H42" s="102" t="s">
        <v>76</v>
      </c>
    </row>
    <row r="43" customFormat="false" ht="11.45" hidden="false" customHeight="true" outlineLevel="0" collapsed="false">
      <c r="A43" s="103" t="n">
        <v>1</v>
      </c>
      <c r="B43" s="104" t="n">
        <v>2</v>
      </c>
      <c r="C43" s="105" t="n">
        <v>3</v>
      </c>
      <c r="D43" s="105" t="n">
        <v>4</v>
      </c>
      <c r="E43" s="105" t="n">
        <v>5</v>
      </c>
      <c r="F43" s="105" t="n">
        <v>6</v>
      </c>
      <c r="G43" s="105" t="n">
        <v>7</v>
      </c>
      <c r="H43" s="106" t="n">
        <v>8</v>
      </c>
    </row>
    <row r="44" customFormat="false" ht="30" hidden="false" customHeight="true" outlineLevel="0" collapsed="false">
      <c r="A44" s="107"/>
      <c r="B44" s="113"/>
      <c r="C44" s="109" t="s">
        <v>77</v>
      </c>
      <c r="D44" s="109"/>
      <c r="E44" s="109"/>
      <c r="F44" s="109"/>
      <c r="G44" s="109"/>
      <c r="H44" s="109"/>
    </row>
    <row r="45" customFormat="false" ht="11.45" hidden="false" customHeight="true" outlineLevel="0" collapsed="false">
      <c r="A45" s="70" t="n">
        <f aca="false">IF(D45&lt;&gt;"",COUNTA($D$45:D45),"")</f>
        <v>1</v>
      </c>
      <c r="B45" s="110" t="s">
        <v>114</v>
      </c>
      <c r="C45" s="72" t="n">
        <v>5</v>
      </c>
      <c r="D45" s="72" t="n">
        <v>59</v>
      </c>
      <c r="E45" s="72" t="n">
        <v>1715</v>
      </c>
      <c r="F45" s="72" t="n">
        <v>28970</v>
      </c>
      <c r="G45" s="73" t="n">
        <v>11.84</v>
      </c>
      <c r="H45" s="73" t="n">
        <v>41.64</v>
      </c>
    </row>
    <row r="46" customFormat="false" ht="11.45" hidden="false" customHeight="true" outlineLevel="0" collapsed="false">
      <c r="A46" s="70" t="str">
        <f aca="false">IF(D46&lt;&gt;"",COUNTA($D$45:D46),"")</f>
        <v/>
      </c>
      <c r="B46" s="110"/>
      <c r="C46" s="72"/>
      <c r="D46" s="72"/>
      <c r="E46" s="72"/>
      <c r="F46" s="72"/>
      <c r="G46" s="73"/>
      <c r="H46" s="73"/>
    </row>
    <row r="47" customFormat="false" ht="11.45" hidden="false" customHeight="true" outlineLevel="0" collapsed="false">
      <c r="A47" s="70" t="n">
        <f aca="false">IF(D47&lt;&gt;"",COUNTA($D$45:D47),"")</f>
        <v>2</v>
      </c>
      <c r="B47" s="110" t="s">
        <v>115</v>
      </c>
      <c r="C47" s="72" t="n">
        <v>397</v>
      </c>
      <c r="D47" s="72" t="n">
        <v>3663</v>
      </c>
      <c r="E47" s="72" t="n">
        <v>65152</v>
      </c>
      <c r="F47" s="72" t="n">
        <v>17789</v>
      </c>
      <c r="G47" s="73" t="n">
        <v>9.23</v>
      </c>
      <c r="H47" s="73" t="n">
        <v>36.45</v>
      </c>
    </row>
    <row r="48" customFormat="false" ht="11.45" hidden="false" customHeight="true" outlineLevel="0" collapsed="false">
      <c r="A48" s="70" t="n">
        <f aca="false">IF(D48&lt;&gt;"",COUNTA($D$45:D48),"")</f>
        <v>3</v>
      </c>
      <c r="B48" s="110" t="s">
        <v>116</v>
      </c>
      <c r="C48" s="72" t="n">
        <v>324</v>
      </c>
      <c r="D48" s="72" t="n">
        <v>3849</v>
      </c>
      <c r="E48" s="72" t="n">
        <v>95207</v>
      </c>
      <c r="F48" s="72" t="n">
        <v>24738</v>
      </c>
      <c r="G48" s="73" t="n">
        <v>11.88</v>
      </c>
      <c r="H48" s="73" t="n">
        <v>40.18</v>
      </c>
    </row>
    <row r="49" customFormat="false" ht="11.45" hidden="false" customHeight="true" outlineLevel="0" collapsed="false">
      <c r="A49" s="70" t="n">
        <f aca="false">IF(D49&lt;&gt;"",COUNTA($D$45:D49),"")</f>
        <v>4</v>
      </c>
      <c r="B49" s="110" t="s">
        <v>117</v>
      </c>
      <c r="C49" s="72" t="n">
        <v>236</v>
      </c>
      <c r="D49" s="72" t="n">
        <v>1633</v>
      </c>
      <c r="E49" s="72" t="n">
        <v>33122</v>
      </c>
      <c r="F49" s="72" t="n">
        <v>20278</v>
      </c>
      <c r="G49" s="73" t="n">
        <v>6.92</v>
      </c>
      <c r="H49" s="73" t="n">
        <v>41.55</v>
      </c>
    </row>
    <row r="50" customFormat="false" ht="11.45" hidden="false" customHeight="true" outlineLevel="0" collapsed="false">
      <c r="A50" s="70" t="n">
        <f aca="false">IF(D50&lt;&gt;"",COUNTA($D$45:D50),"")</f>
        <v>5</v>
      </c>
      <c r="B50" s="110" t="s">
        <v>118</v>
      </c>
      <c r="C50" s="72" t="n">
        <v>176</v>
      </c>
      <c r="D50" s="72" t="n">
        <v>2123</v>
      </c>
      <c r="E50" s="72" t="n">
        <v>58028</v>
      </c>
      <c r="F50" s="72" t="n">
        <v>27333</v>
      </c>
      <c r="G50" s="73" t="n">
        <v>12.06</v>
      </c>
      <c r="H50" s="73" t="n">
        <v>49.05</v>
      </c>
    </row>
    <row r="51" customFormat="false" ht="11.45" hidden="false" customHeight="true" outlineLevel="0" collapsed="false">
      <c r="A51" s="70" t="n">
        <f aca="false">IF(D51&lt;&gt;"",COUNTA($D$45:D51),"")</f>
        <v>6</v>
      </c>
      <c r="B51" s="110" t="s">
        <v>119</v>
      </c>
      <c r="C51" s="72" t="n">
        <v>288</v>
      </c>
      <c r="D51" s="72" t="n">
        <v>1711</v>
      </c>
      <c r="E51" s="72" t="n">
        <v>22297</v>
      </c>
      <c r="F51" s="72" t="n">
        <v>13034</v>
      </c>
      <c r="G51" s="73" t="n">
        <v>5.94</v>
      </c>
      <c r="H51" s="73" t="n">
        <v>33.82</v>
      </c>
    </row>
    <row r="52" customFormat="false" ht="11.45" hidden="false" customHeight="true" outlineLevel="0" collapsed="false">
      <c r="A52" s="70" t="n">
        <f aca="false">IF(D52&lt;&gt;"",COUNTA($D$45:D52),"")</f>
        <v>7</v>
      </c>
      <c r="B52" s="110" t="s">
        <v>120</v>
      </c>
      <c r="C52" s="72" t="n">
        <v>373</v>
      </c>
      <c r="D52" s="72" t="n">
        <v>2550</v>
      </c>
      <c r="E52" s="72" t="n">
        <v>37894</v>
      </c>
      <c r="F52" s="72" t="n">
        <v>14860</v>
      </c>
      <c r="G52" s="73" t="n">
        <v>6.84</v>
      </c>
      <c r="H52" s="73" t="n">
        <v>33.05</v>
      </c>
    </row>
    <row r="53" customFormat="false" ht="11.45" hidden="false" customHeight="true" outlineLevel="0" collapsed="false">
      <c r="A53" s="70" t="str">
        <f aca="false">IF(D53&lt;&gt;"",COUNTA($D$45:D53),"")</f>
        <v/>
      </c>
      <c r="B53" s="110"/>
      <c r="C53" s="72"/>
      <c r="D53" s="72"/>
      <c r="E53" s="72"/>
      <c r="F53" s="72"/>
      <c r="G53" s="73"/>
      <c r="H53" s="73"/>
    </row>
    <row r="54" customFormat="false" ht="11.45" hidden="false" customHeight="true" outlineLevel="0" collapsed="false">
      <c r="A54" s="70" t="n">
        <f aca="false">IF(D54&lt;&gt;"",COUNTA($D$45:D54),"")</f>
        <v>8</v>
      </c>
      <c r="B54" s="111" t="s">
        <v>121</v>
      </c>
      <c r="C54" s="75" t="n">
        <v>1799</v>
      </c>
      <c r="D54" s="75" t="n">
        <v>15587</v>
      </c>
      <c r="E54" s="75" t="n">
        <v>313415</v>
      </c>
      <c r="F54" s="75" t="n">
        <v>20107</v>
      </c>
      <c r="G54" s="76" t="n">
        <v>8.66</v>
      </c>
      <c r="H54" s="76" t="n">
        <v>38.8</v>
      </c>
    </row>
  </sheetData>
  <mergeCells count="29">
    <mergeCell ref="A1:B1"/>
    <mergeCell ref="C1:H1"/>
    <mergeCell ref="A2:B2"/>
    <mergeCell ref="C2:H2"/>
    <mergeCell ref="A3:A8"/>
    <mergeCell ref="B3:B8"/>
    <mergeCell ref="C3:C7"/>
    <mergeCell ref="D3:D7"/>
    <mergeCell ref="E3:F3"/>
    <mergeCell ref="G3:H3"/>
    <mergeCell ref="E4:E7"/>
    <mergeCell ref="F4:F7"/>
    <mergeCell ref="G4:G7"/>
    <mergeCell ref="H4:H7"/>
    <mergeCell ref="C10:H10"/>
    <mergeCell ref="C21:H21"/>
    <mergeCell ref="A36:B36"/>
    <mergeCell ref="C36:H36"/>
    <mergeCell ref="A37:A42"/>
    <mergeCell ref="B37:B42"/>
    <mergeCell ref="C37:C41"/>
    <mergeCell ref="D37:D41"/>
    <mergeCell ref="E37:F37"/>
    <mergeCell ref="G37:H37"/>
    <mergeCell ref="E38:E41"/>
    <mergeCell ref="F38:F41"/>
    <mergeCell ref="G38:G41"/>
    <mergeCell ref="H38:H41"/>
    <mergeCell ref="C44:H4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M173 2015 00&amp;R&amp;7&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B2"/>
    </sheetView>
  </sheetViews>
  <sheetFormatPr defaultColWidth="11.41796875" defaultRowHeight="11.45" zeroHeight="false" outlineLevelRow="0" outlineLevelCol="0"/>
  <cols>
    <col collapsed="false" customWidth="true" hidden="false" outlineLevel="0" max="1" min="1" style="52" width="3.7"/>
    <col collapsed="false" customWidth="true" hidden="false" outlineLevel="0" max="2" min="2" style="52" width="20.7"/>
    <col collapsed="false" customWidth="true" hidden="false" outlineLevel="0" max="3" min="3" style="52" width="8.28"/>
    <col collapsed="false" customWidth="true" hidden="false" outlineLevel="0" max="6" min="4" style="52" width="8.7"/>
    <col collapsed="false" customWidth="true" hidden="false" outlineLevel="0" max="10" min="7" style="52" width="8.28"/>
    <col collapsed="false" customWidth="false" hidden="false" outlineLevel="0" max="257" min="11" style="52" width="11.42"/>
  </cols>
  <sheetData>
    <row r="1" customFormat="false" ht="30" hidden="false" customHeight="true" outlineLevel="0" collapsed="false">
      <c r="A1" s="95" t="s">
        <v>47</v>
      </c>
      <c r="B1" s="95"/>
      <c r="C1" s="96" t="s">
        <v>48</v>
      </c>
      <c r="D1" s="96"/>
      <c r="E1" s="96"/>
      <c r="F1" s="96"/>
      <c r="G1" s="96"/>
      <c r="H1" s="96"/>
      <c r="I1" s="96"/>
      <c r="J1" s="96"/>
    </row>
    <row r="2" customFormat="false" ht="39.95" hidden="false" customHeight="true" outlineLevel="0" collapsed="false">
      <c r="A2" s="98" t="s">
        <v>124</v>
      </c>
      <c r="B2" s="98"/>
      <c r="C2" s="99" t="s">
        <v>125</v>
      </c>
      <c r="D2" s="99"/>
      <c r="E2" s="99"/>
      <c r="F2" s="99"/>
      <c r="G2" s="99"/>
      <c r="H2" s="99"/>
      <c r="I2" s="99"/>
      <c r="J2" s="99"/>
    </row>
    <row r="3" customFormat="false" ht="11.45" hidden="false" customHeight="true" outlineLevel="0" collapsed="false">
      <c r="A3" s="100" t="s">
        <v>62</v>
      </c>
      <c r="B3" s="101" t="s">
        <v>113</v>
      </c>
      <c r="C3" s="101" t="s">
        <v>126</v>
      </c>
      <c r="D3" s="101" t="s">
        <v>127</v>
      </c>
      <c r="E3" s="101" t="s">
        <v>128</v>
      </c>
      <c r="F3" s="102" t="s">
        <v>129</v>
      </c>
      <c r="G3" s="102"/>
      <c r="H3" s="102"/>
      <c r="I3" s="102"/>
      <c r="J3" s="102"/>
    </row>
    <row r="4" customFormat="false" ht="11.45" hidden="false" customHeight="true" outlineLevel="0" collapsed="false">
      <c r="A4" s="100"/>
      <c r="B4" s="101"/>
      <c r="C4" s="101"/>
      <c r="D4" s="101"/>
      <c r="E4" s="101"/>
      <c r="F4" s="101"/>
      <c r="G4" s="102"/>
      <c r="H4" s="102"/>
      <c r="I4" s="102"/>
      <c r="J4" s="102"/>
    </row>
    <row r="5" customFormat="false" ht="11.45" hidden="false" customHeight="true" outlineLevel="0" collapsed="false">
      <c r="A5" s="100"/>
      <c r="B5" s="101"/>
      <c r="C5" s="101"/>
      <c r="D5" s="101"/>
      <c r="E5" s="101"/>
      <c r="F5" s="101" t="s">
        <v>68</v>
      </c>
      <c r="G5" s="102" t="s">
        <v>130</v>
      </c>
      <c r="H5" s="102"/>
      <c r="I5" s="102"/>
      <c r="J5" s="102"/>
    </row>
    <row r="6" customFormat="false" ht="11.45" hidden="false" customHeight="true" outlineLevel="0" collapsed="false">
      <c r="A6" s="100"/>
      <c r="B6" s="101"/>
      <c r="C6" s="101"/>
      <c r="D6" s="101"/>
      <c r="E6" s="101"/>
      <c r="F6" s="101"/>
      <c r="G6" s="101" t="s">
        <v>131</v>
      </c>
      <c r="H6" s="101" t="s">
        <v>132</v>
      </c>
      <c r="I6" s="101" t="s">
        <v>133</v>
      </c>
      <c r="J6" s="102" t="s">
        <v>134</v>
      </c>
    </row>
    <row r="7" customFormat="false" ht="11.45" hidden="false" customHeight="true" outlineLevel="0" collapsed="false">
      <c r="A7" s="100"/>
      <c r="B7" s="101"/>
      <c r="C7" s="101"/>
      <c r="D7" s="101"/>
      <c r="E7" s="101"/>
      <c r="F7" s="101"/>
      <c r="G7" s="101"/>
      <c r="H7" s="101"/>
      <c r="I7" s="101"/>
      <c r="J7" s="102"/>
    </row>
    <row r="8" customFormat="false" ht="11.45" hidden="false" customHeight="true" outlineLevel="0" collapsed="false">
      <c r="A8" s="100"/>
      <c r="B8" s="101"/>
      <c r="C8" s="101"/>
      <c r="D8" s="101"/>
      <c r="E8" s="101"/>
      <c r="F8" s="101"/>
      <c r="G8" s="101"/>
      <c r="H8" s="101"/>
      <c r="I8" s="101"/>
      <c r="J8" s="102"/>
    </row>
    <row r="9" customFormat="false" ht="11.45" hidden="false" customHeight="true" outlineLevel="0" collapsed="false">
      <c r="A9" s="100"/>
      <c r="B9" s="101"/>
      <c r="C9" s="101" t="s">
        <v>72</v>
      </c>
      <c r="D9" s="101" t="s">
        <v>73</v>
      </c>
      <c r="E9" s="101" t="s">
        <v>87</v>
      </c>
      <c r="F9" s="102" t="s">
        <v>75</v>
      </c>
      <c r="G9" s="102"/>
      <c r="H9" s="102"/>
      <c r="I9" s="102"/>
      <c r="J9" s="102"/>
    </row>
    <row r="10" customFormat="false" ht="11.45" hidden="false" customHeight="true" outlineLevel="0" collapsed="false">
      <c r="A10" s="103" t="n">
        <v>1</v>
      </c>
      <c r="B10" s="104" t="n">
        <v>2</v>
      </c>
      <c r="C10" s="105" t="n">
        <v>3</v>
      </c>
      <c r="D10" s="105" t="n">
        <v>4</v>
      </c>
      <c r="E10" s="105" t="n">
        <v>5</v>
      </c>
      <c r="F10" s="105" t="n">
        <v>6</v>
      </c>
      <c r="G10" s="105" t="n">
        <v>7</v>
      </c>
      <c r="H10" s="105" t="n">
        <v>8</v>
      </c>
      <c r="I10" s="105" t="n">
        <v>9</v>
      </c>
      <c r="J10" s="106" t="n">
        <v>10</v>
      </c>
    </row>
    <row r="11" customFormat="false" ht="30" hidden="false" customHeight="true" outlineLevel="0" collapsed="false">
      <c r="A11" s="114"/>
      <c r="B11" s="115"/>
      <c r="C11" s="116" t="s">
        <v>77</v>
      </c>
      <c r="D11" s="116"/>
      <c r="E11" s="116"/>
      <c r="F11" s="116"/>
      <c r="G11" s="116"/>
      <c r="H11" s="116"/>
      <c r="I11" s="116"/>
      <c r="J11" s="116"/>
    </row>
    <row r="12" customFormat="false" ht="11.45" hidden="false" customHeight="true" outlineLevel="0" collapsed="false">
      <c r="A12" s="70" t="n">
        <f aca="false">IF(D12&lt;&gt;"",COUNTA($D$12:D12),"")</f>
        <v>1</v>
      </c>
      <c r="B12" s="110" t="s">
        <v>114</v>
      </c>
      <c r="C12" s="117" t="n">
        <v>5</v>
      </c>
      <c r="D12" s="117" t="n">
        <v>59</v>
      </c>
      <c r="E12" s="117" t="n">
        <v>1715</v>
      </c>
      <c r="F12" s="117" t="n">
        <v>28970</v>
      </c>
      <c r="G12" s="117" t="n">
        <v>13763</v>
      </c>
      <c r="H12" s="117" t="s">
        <v>18</v>
      </c>
      <c r="I12" s="117" t="n">
        <v>30735</v>
      </c>
      <c r="J12" s="117" t="s">
        <v>18</v>
      </c>
    </row>
    <row r="13" customFormat="false" ht="11.45" hidden="false" customHeight="true" outlineLevel="0" collapsed="false">
      <c r="A13" s="70" t="str">
        <f aca="false">IF(D13&lt;&gt;"",COUNTA($D$12:D13),"")</f>
        <v/>
      </c>
      <c r="B13" s="110"/>
      <c r="C13" s="117"/>
      <c r="D13" s="117"/>
      <c r="E13" s="117"/>
      <c r="F13" s="117"/>
      <c r="G13" s="117"/>
      <c r="H13" s="117"/>
      <c r="I13" s="117"/>
      <c r="J13" s="117"/>
    </row>
    <row r="14" customFormat="false" ht="11.45" hidden="false" customHeight="true" outlineLevel="0" collapsed="false">
      <c r="A14" s="70" t="n">
        <f aca="false">IF(D14&lt;&gt;"",COUNTA($D$12:D14),"")</f>
        <v>2</v>
      </c>
      <c r="B14" s="110" t="s">
        <v>115</v>
      </c>
      <c r="C14" s="117" t="n">
        <v>397</v>
      </c>
      <c r="D14" s="117" t="n">
        <v>3663</v>
      </c>
      <c r="E14" s="117" t="n">
        <v>65152</v>
      </c>
      <c r="F14" s="117" t="n">
        <v>17789</v>
      </c>
      <c r="G14" s="117" t="n">
        <v>12904</v>
      </c>
      <c r="H14" s="117" t="n">
        <v>14044</v>
      </c>
      <c r="I14" s="117" t="n">
        <v>18965</v>
      </c>
      <c r="J14" s="117" t="n">
        <v>19285</v>
      </c>
    </row>
    <row r="15" customFormat="false" ht="11.45" hidden="false" customHeight="true" outlineLevel="0" collapsed="false">
      <c r="A15" s="70" t="n">
        <f aca="false">IF(D15&lt;&gt;"",COUNTA($D$12:D15),"")</f>
        <v>3</v>
      </c>
      <c r="B15" s="110" t="s">
        <v>116</v>
      </c>
      <c r="C15" s="117" t="n">
        <v>324</v>
      </c>
      <c r="D15" s="117" t="n">
        <v>3849</v>
      </c>
      <c r="E15" s="117" t="n">
        <v>95207</v>
      </c>
      <c r="F15" s="117" t="n">
        <v>24738</v>
      </c>
      <c r="G15" s="117" t="n">
        <v>17641</v>
      </c>
      <c r="H15" s="117" t="n">
        <v>19734</v>
      </c>
      <c r="I15" s="117" t="n">
        <v>22383</v>
      </c>
      <c r="J15" s="117" t="n">
        <v>29514</v>
      </c>
    </row>
    <row r="16" customFormat="false" ht="11.45" hidden="false" customHeight="true" outlineLevel="0" collapsed="false">
      <c r="A16" s="70" t="n">
        <f aca="false">IF(D16&lt;&gt;"",COUNTA($D$12:D16),"")</f>
        <v>4</v>
      </c>
      <c r="B16" s="110" t="s">
        <v>117</v>
      </c>
      <c r="C16" s="117" t="n">
        <v>236</v>
      </c>
      <c r="D16" s="117" t="n">
        <v>1633</v>
      </c>
      <c r="E16" s="117" t="n">
        <v>33122</v>
      </c>
      <c r="F16" s="117" t="n">
        <v>20278</v>
      </c>
      <c r="G16" s="117" t="n">
        <v>15918</v>
      </c>
      <c r="H16" s="117" t="n">
        <v>15910</v>
      </c>
      <c r="I16" s="117" t="n">
        <v>21237</v>
      </c>
      <c r="J16" s="117" t="n">
        <v>27578</v>
      </c>
    </row>
    <row r="17" customFormat="false" ht="11.45" hidden="false" customHeight="true" outlineLevel="0" collapsed="false">
      <c r="A17" s="70" t="n">
        <f aca="false">IF(D17&lt;&gt;"",COUNTA($D$12:D17),"")</f>
        <v>5</v>
      </c>
      <c r="B17" s="110" t="s">
        <v>118</v>
      </c>
      <c r="C17" s="117" t="n">
        <v>176</v>
      </c>
      <c r="D17" s="117" t="n">
        <v>2123</v>
      </c>
      <c r="E17" s="117" t="n">
        <v>58028</v>
      </c>
      <c r="F17" s="117" t="n">
        <v>27333</v>
      </c>
      <c r="G17" s="117" t="n">
        <v>21750</v>
      </c>
      <c r="H17" s="117" t="n">
        <v>22783</v>
      </c>
      <c r="I17" s="117" t="n">
        <v>27627</v>
      </c>
      <c r="J17" s="117" t="n">
        <v>29135</v>
      </c>
    </row>
    <row r="18" customFormat="false" ht="11.45" hidden="false" customHeight="true" outlineLevel="0" collapsed="false">
      <c r="A18" s="70" t="n">
        <f aca="false">IF(D18&lt;&gt;"",COUNTA($D$12:D18),"")</f>
        <v>6</v>
      </c>
      <c r="B18" s="110" t="s">
        <v>119</v>
      </c>
      <c r="C18" s="117" t="n">
        <v>288</v>
      </c>
      <c r="D18" s="117" t="n">
        <v>1711</v>
      </c>
      <c r="E18" s="117" t="n">
        <v>22297</v>
      </c>
      <c r="F18" s="117" t="n">
        <v>13034</v>
      </c>
      <c r="G18" s="117" t="n">
        <v>9939</v>
      </c>
      <c r="H18" s="117" t="n">
        <v>13374</v>
      </c>
      <c r="I18" s="117" t="n">
        <v>13748</v>
      </c>
      <c r="J18" s="117" t="s">
        <v>18</v>
      </c>
    </row>
    <row r="19" customFormat="false" ht="11.45" hidden="false" customHeight="true" outlineLevel="0" collapsed="false">
      <c r="A19" s="70" t="n">
        <f aca="false">IF(D19&lt;&gt;"",COUNTA($D$12:D19),"")</f>
        <v>7</v>
      </c>
      <c r="B19" s="110" t="s">
        <v>120</v>
      </c>
      <c r="C19" s="117" t="n">
        <v>373</v>
      </c>
      <c r="D19" s="117" t="n">
        <v>2550</v>
      </c>
      <c r="E19" s="117" t="n">
        <v>37894</v>
      </c>
      <c r="F19" s="117" t="n">
        <v>14860</v>
      </c>
      <c r="G19" s="117" t="n">
        <v>11916</v>
      </c>
      <c r="H19" s="117" t="n">
        <v>14551</v>
      </c>
      <c r="I19" s="117" t="n">
        <v>14731</v>
      </c>
      <c r="J19" s="117" t="n">
        <v>21192</v>
      </c>
    </row>
    <row r="20" customFormat="false" ht="11.45" hidden="false" customHeight="true" outlineLevel="0" collapsed="false">
      <c r="A20" s="70" t="str">
        <f aca="false">IF(D20&lt;&gt;"",COUNTA($D$12:D20),"")</f>
        <v/>
      </c>
      <c r="B20" s="110"/>
      <c r="C20" s="117"/>
      <c r="D20" s="117"/>
      <c r="E20" s="117"/>
      <c r="F20" s="117"/>
      <c r="G20" s="117"/>
      <c r="H20" s="117"/>
      <c r="I20" s="117"/>
      <c r="J20" s="117"/>
    </row>
    <row r="21" customFormat="false" ht="11.45" hidden="false" customHeight="true" outlineLevel="0" collapsed="false">
      <c r="A21" s="70" t="n">
        <f aca="false">IF(D21&lt;&gt;"",COUNTA($D$12:D21),"")</f>
        <v>8</v>
      </c>
      <c r="B21" s="111" t="s">
        <v>121</v>
      </c>
      <c r="C21" s="118" t="n">
        <v>1799</v>
      </c>
      <c r="D21" s="118" t="n">
        <v>15587</v>
      </c>
      <c r="E21" s="118" t="n">
        <v>313415</v>
      </c>
      <c r="F21" s="118" t="n">
        <v>20107</v>
      </c>
      <c r="G21" s="118" t="n">
        <v>14105</v>
      </c>
      <c r="H21" s="118" t="n">
        <v>16357</v>
      </c>
      <c r="I21" s="118" t="n">
        <v>19145</v>
      </c>
      <c r="J21" s="118" t="n">
        <v>26477</v>
      </c>
    </row>
    <row r="22" customFormat="false" ht="11.45" hidden="false" customHeight="true" outlineLevel="0" collapsed="false">
      <c r="A22" s="70"/>
      <c r="B22" s="119"/>
      <c r="C22" s="72"/>
      <c r="D22" s="72"/>
      <c r="E22" s="72"/>
      <c r="F22" s="72"/>
      <c r="G22" s="72"/>
      <c r="H22" s="72"/>
      <c r="I22" s="72"/>
      <c r="J22" s="72"/>
    </row>
    <row r="23" customFormat="false" ht="11.45" hidden="false" customHeight="true" outlineLevel="0" collapsed="false">
      <c r="A23" s="70"/>
      <c r="B23" s="119"/>
      <c r="C23" s="72"/>
      <c r="D23" s="72"/>
      <c r="E23" s="72"/>
      <c r="F23" s="72"/>
      <c r="G23" s="72"/>
      <c r="H23" s="72"/>
      <c r="I23" s="72"/>
      <c r="J23" s="72"/>
    </row>
    <row r="24" customFormat="false" ht="11.45" hidden="false" customHeight="true" outlineLevel="0" collapsed="false">
      <c r="A24" s="70"/>
      <c r="B24" s="119"/>
      <c r="C24" s="72"/>
      <c r="D24" s="72"/>
      <c r="E24" s="72"/>
      <c r="F24" s="72"/>
      <c r="G24" s="72"/>
      <c r="H24" s="72"/>
      <c r="I24" s="72"/>
      <c r="J24" s="72"/>
    </row>
    <row r="25" customFormat="false" ht="11.45" hidden="false" customHeight="true" outlineLevel="0" collapsed="false">
      <c r="A25" s="70"/>
      <c r="B25" s="120"/>
      <c r="C25" s="72"/>
      <c r="D25" s="72"/>
      <c r="E25" s="72"/>
      <c r="F25" s="72"/>
      <c r="G25" s="72"/>
      <c r="H25" s="72"/>
      <c r="I25" s="72"/>
      <c r="J25" s="72"/>
    </row>
    <row r="26" customFormat="false" ht="39.95" hidden="false" customHeight="true" outlineLevel="0" collapsed="false">
      <c r="A26" s="98" t="s">
        <v>135</v>
      </c>
      <c r="B26" s="98"/>
      <c r="C26" s="99" t="s">
        <v>136</v>
      </c>
      <c r="D26" s="99"/>
      <c r="E26" s="99"/>
      <c r="F26" s="99"/>
      <c r="G26" s="99"/>
      <c r="H26" s="99"/>
      <c r="I26" s="99"/>
      <c r="J26" s="99"/>
    </row>
    <row r="27" customFormat="false" ht="11.45" hidden="false" customHeight="true" outlineLevel="0" collapsed="false">
      <c r="A27" s="100" t="s">
        <v>62</v>
      </c>
      <c r="B27" s="101" t="s">
        <v>113</v>
      </c>
      <c r="C27" s="62" t="s">
        <v>64</v>
      </c>
      <c r="D27" s="62" t="s">
        <v>137</v>
      </c>
      <c r="E27" s="62" t="s">
        <v>128</v>
      </c>
      <c r="F27" s="63" t="s">
        <v>129</v>
      </c>
      <c r="G27" s="63"/>
      <c r="H27" s="63"/>
      <c r="I27" s="63"/>
      <c r="J27" s="63"/>
    </row>
    <row r="28" customFormat="false" ht="11.45" hidden="false" customHeight="true" outlineLevel="0" collapsed="false">
      <c r="A28" s="100"/>
      <c r="B28" s="101"/>
      <c r="C28" s="62"/>
      <c r="D28" s="62"/>
      <c r="E28" s="62"/>
      <c r="F28" s="62"/>
      <c r="G28" s="63"/>
      <c r="H28" s="63"/>
      <c r="I28" s="63"/>
      <c r="J28" s="63"/>
    </row>
    <row r="29" customFormat="false" ht="11.45" hidden="false" customHeight="true" outlineLevel="0" collapsed="false">
      <c r="A29" s="100"/>
      <c r="B29" s="101"/>
      <c r="C29" s="62"/>
      <c r="D29" s="62"/>
      <c r="E29" s="62"/>
      <c r="F29" s="62" t="s">
        <v>68</v>
      </c>
      <c r="G29" s="63" t="s">
        <v>138</v>
      </c>
      <c r="H29" s="63"/>
      <c r="I29" s="63"/>
      <c r="J29" s="63"/>
    </row>
    <row r="30" customFormat="false" ht="11.45" hidden="false" customHeight="true" outlineLevel="0" collapsed="false">
      <c r="A30" s="100"/>
      <c r="B30" s="101"/>
      <c r="C30" s="62"/>
      <c r="D30" s="62"/>
      <c r="E30" s="62"/>
      <c r="F30" s="62"/>
      <c r="G30" s="63" t="s">
        <v>139</v>
      </c>
      <c r="H30" s="63"/>
      <c r="I30" s="63"/>
      <c r="J30" s="63"/>
    </row>
    <row r="31" customFormat="false" ht="11.45" hidden="false" customHeight="true" outlineLevel="0" collapsed="false">
      <c r="A31" s="100"/>
      <c r="B31" s="101"/>
      <c r="C31" s="62"/>
      <c r="D31" s="62"/>
      <c r="E31" s="62"/>
      <c r="F31" s="62"/>
      <c r="G31" s="62" t="s">
        <v>140</v>
      </c>
      <c r="H31" s="62" t="s">
        <v>141</v>
      </c>
      <c r="I31" s="62" t="s">
        <v>142</v>
      </c>
      <c r="J31" s="63" t="s">
        <v>143</v>
      </c>
    </row>
    <row r="32" customFormat="false" ht="11.45" hidden="false" customHeight="true" outlineLevel="0" collapsed="false">
      <c r="A32" s="100"/>
      <c r="B32" s="101"/>
      <c r="C32" s="62"/>
      <c r="D32" s="62"/>
      <c r="E32" s="62"/>
      <c r="F32" s="62"/>
      <c r="G32" s="62"/>
      <c r="H32" s="62"/>
      <c r="I32" s="62"/>
      <c r="J32" s="63"/>
    </row>
    <row r="33" customFormat="false" ht="11.45" hidden="false" customHeight="true" outlineLevel="0" collapsed="false">
      <c r="A33" s="100"/>
      <c r="B33" s="101"/>
      <c r="C33" s="62" t="s">
        <v>72</v>
      </c>
      <c r="D33" s="62" t="s">
        <v>73</v>
      </c>
      <c r="E33" s="62" t="s">
        <v>74</v>
      </c>
      <c r="F33" s="63" t="s">
        <v>75</v>
      </c>
      <c r="G33" s="63"/>
      <c r="H33" s="63"/>
      <c r="I33" s="63"/>
      <c r="J33" s="63"/>
    </row>
    <row r="34" customFormat="false" ht="11.45" hidden="false" customHeight="true" outlineLevel="0" collapsed="false">
      <c r="A34" s="103" t="n">
        <v>1</v>
      </c>
      <c r="B34" s="104" t="n">
        <v>2</v>
      </c>
      <c r="C34" s="105" t="n">
        <v>3</v>
      </c>
      <c r="D34" s="105" t="n">
        <v>4</v>
      </c>
      <c r="E34" s="105" t="n">
        <v>5</v>
      </c>
      <c r="F34" s="105" t="n">
        <v>6</v>
      </c>
      <c r="G34" s="105" t="n">
        <v>7</v>
      </c>
      <c r="H34" s="105" t="n">
        <v>8</v>
      </c>
      <c r="I34" s="105" t="n">
        <v>9</v>
      </c>
      <c r="J34" s="106" t="n">
        <v>10</v>
      </c>
    </row>
    <row r="35" customFormat="false" ht="30" hidden="false" customHeight="true" outlineLevel="0" collapsed="false">
      <c r="A35" s="114"/>
      <c r="B35" s="115"/>
      <c r="C35" s="116" t="s">
        <v>77</v>
      </c>
      <c r="D35" s="116"/>
      <c r="E35" s="116"/>
      <c r="F35" s="116"/>
      <c r="G35" s="116"/>
      <c r="H35" s="116"/>
      <c r="I35" s="116"/>
      <c r="J35" s="116"/>
    </row>
    <row r="36" customFormat="false" ht="11.45" hidden="false" customHeight="true" outlineLevel="0" collapsed="false">
      <c r="A36" s="70" t="n">
        <f aca="false">IF(D36&lt;&gt;"",COUNTA($D$36:D36),"")</f>
        <v>1</v>
      </c>
      <c r="B36" s="110" t="s">
        <v>114</v>
      </c>
      <c r="C36" s="117" t="n">
        <v>5</v>
      </c>
      <c r="D36" s="117" t="n">
        <v>59</v>
      </c>
      <c r="E36" s="117" t="n">
        <v>1715</v>
      </c>
      <c r="F36" s="117" t="n">
        <v>28970</v>
      </c>
      <c r="G36" s="117" t="s">
        <v>18</v>
      </c>
      <c r="H36" s="117" t="n">
        <v>27470</v>
      </c>
      <c r="I36" s="117" t="n">
        <v>29818</v>
      </c>
      <c r="J36" s="117" t="s">
        <v>18</v>
      </c>
    </row>
    <row r="37" customFormat="false" ht="11.45" hidden="false" customHeight="true" outlineLevel="0" collapsed="false">
      <c r="A37" s="70" t="str">
        <f aca="false">IF(D37&lt;&gt;"",COUNTA($D$36:D37),"")</f>
        <v/>
      </c>
      <c r="B37" s="110"/>
      <c r="C37" s="117"/>
      <c r="D37" s="117"/>
      <c r="E37" s="117"/>
      <c r="F37" s="117"/>
      <c r="G37" s="117"/>
      <c r="H37" s="117"/>
      <c r="I37" s="117"/>
      <c r="J37" s="117"/>
    </row>
    <row r="38" customFormat="false" ht="11.45" hidden="false" customHeight="true" outlineLevel="0" collapsed="false">
      <c r="A38" s="70" t="n">
        <f aca="false">IF(D38&lt;&gt;"",COUNTA($D$36:D38),"")</f>
        <v>2</v>
      </c>
      <c r="B38" s="110" t="s">
        <v>115</v>
      </c>
      <c r="C38" s="117" t="n">
        <v>397</v>
      </c>
      <c r="D38" s="117" t="n">
        <v>3663</v>
      </c>
      <c r="E38" s="117" t="n">
        <v>65152</v>
      </c>
      <c r="F38" s="117" t="n">
        <v>17789</v>
      </c>
      <c r="G38" s="117" t="n">
        <v>12490</v>
      </c>
      <c r="H38" s="117" t="n">
        <v>15218</v>
      </c>
      <c r="I38" s="117" t="n">
        <v>22738</v>
      </c>
      <c r="J38" s="117" t="n">
        <v>39405</v>
      </c>
    </row>
    <row r="39" customFormat="false" ht="11.45" hidden="false" customHeight="true" outlineLevel="0" collapsed="false">
      <c r="A39" s="70" t="n">
        <f aca="false">IF(D39&lt;&gt;"",COUNTA($D$36:D39),"")</f>
        <v>3</v>
      </c>
      <c r="B39" s="110" t="s">
        <v>116</v>
      </c>
      <c r="C39" s="117" t="n">
        <v>324</v>
      </c>
      <c r="D39" s="117" t="n">
        <v>3849</v>
      </c>
      <c r="E39" s="117" t="n">
        <v>95207</v>
      </c>
      <c r="F39" s="117" t="n">
        <v>24738</v>
      </c>
      <c r="G39" s="117" t="n">
        <v>13866</v>
      </c>
      <c r="H39" s="117" t="n">
        <v>26340</v>
      </c>
      <c r="I39" s="117" t="n">
        <v>23449</v>
      </c>
      <c r="J39" s="117" t="n">
        <v>35300</v>
      </c>
    </row>
    <row r="40" customFormat="false" ht="11.45" hidden="false" customHeight="true" outlineLevel="0" collapsed="false">
      <c r="A40" s="70" t="n">
        <f aca="false">IF(D40&lt;&gt;"",COUNTA($D$36:D40),"")</f>
        <v>4</v>
      </c>
      <c r="B40" s="110" t="s">
        <v>117</v>
      </c>
      <c r="C40" s="117" t="n">
        <v>236</v>
      </c>
      <c r="D40" s="117" t="n">
        <v>1633</v>
      </c>
      <c r="E40" s="117" t="n">
        <v>33122</v>
      </c>
      <c r="F40" s="117" t="n">
        <v>20278</v>
      </c>
      <c r="G40" s="117" t="n">
        <v>10299</v>
      </c>
      <c r="H40" s="117" t="n">
        <v>17118</v>
      </c>
      <c r="I40" s="117" t="n">
        <v>22362</v>
      </c>
      <c r="J40" s="117" t="n">
        <v>22483</v>
      </c>
    </row>
    <row r="41" customFormat="false" ht="11.45" hidden="false" customHeight="true" outlineLevel="0" collapsed="false">
      <c r="A41" s="70" t="n">
        <f aca="false">IF(D41&lt;&gt;"",COUNTA($D$36:D41),"")</f>
        <v>5</v>
      </c>
      <c r="B41" s="110" t="s">
        <v>118</v>
      </c>
      <c r="C41" s="117" t="n">
        <v>176</v>
      </c>
      <c r="D41" s="117" t="n">
        <v>2123</v>
      </c>
      <c r="E41" s="117" t="n">
        <v>58028</v>
      </c>
      <c r="F41" s="117" t="n">
        <v>27333</v>
      </c>
      <c r="G41" s="117" t="n">
        <v>4775</v>
      </c>
      <c r="H41" s="117" t="n">
        <v>20612</v>
      </c>
      <c r="I41" s="117" t="n">
        <v>26333</v>
      </c>
      <c r="J41" s="117" t="n">
        <v>29609</v>
      </c>
    </row>
    <row r="42" customFormat="false" ht="11.45" hidden="false" customHeight="true" outlineLevel="0" collapsed="false">
      <c r="A42" s="70" t="n">
        <f aca="false">IF(D42&lt;&gt;"",COUNTA($D$36:D42),"")</f>
        <v>6</v>
      </c>
      <c r="B42" s="110" t="s">
        <v>119</v>
      </c>
      <c r="C42" s="117" t="n">
        <v>288</v>
      </c>
      <c r="D42" s="117" t="n">
        <v>1711</v>
      </c>
      <c r="E42" s="117" t="n">
        <v>22297</v>
      </c>
      <c r="F42" s="117" t="n">
        <v>13034</v>
      </c>
      <c r="G42" s="117" t="n">
        <v>10688</v>
      </c>
      <c r="H42" s="117" t="n">
        <v>13546</v>
      </c>
      <c r="I42" s="117" t="n">
        <v>16609</v>
      </c>
      <c r="J42" s="117" t="n">
        <v>34935</v>
      </c>
    </row>
    <row r="43" customFormat="false" ht="11.45" hidden="false" customHeight="true" outlineLevel="0" collapsed="false">
      <c r="A43" s="70" t="n">
        <f aca="false">IF(D43&lt;&gt;"",COUNTA($D$36:D43),"")</f>
        <v>7</v>
      </c>
      <c r="B43" s="110" t="s">
        <v>120</v>
      </c>
      <c r="C43" s="117" t="n">
        <v>373</v>
      </c>
      <c r="D43" s="117" t="n">
        <v>2550</v>
      </c>
      <c r="E43" s="117" t="n">
        <v>37894</v>
      </c>
      <c r="F43" s="117" t="n">
        <v>14860</v>
      </c>
      <c r="G43" s="117" t="n">
        <v>12365</v>
      </c>
      <c r="H43" s="117" t="n">
        <v>15918</v>
      </c>
      <c r="I43" s="117" t="n">
        <v>18549</v>
      </c>
      <c r="J43" s="117" t="n">
        <v>22661</v>
      </c>
    </row>
    <row r="44" customFormat="false" ht="11.45" hidden="false" customHeight="true" outlineLevel="0" collapsed="false">
      <c r="A44" s="70" t="str">
        <f aca="false">IF(D44&lt;&gt;"",COUNTA($D$36:D44),"")</f>
        <v/>
      </c>
      <c r="B44" s="110"/>
      <c r="C44" s="117"/>
      <c r="D44" s="117"/>
      <c r="E44" s="117"/>
      <c r="F44" s="117"/>
      <c r="G44" s="117"/>
      <c r="H44" s="117"/>
      <c r="I44" s="117"/>
      <c r="J44" s="117"/>
    </row>
    <row r="45" customFormat="false" ht="11.45" hidden="false" customHeight="true" outlineLevel="0" collapsed="false">
      <c r="A45" s="70" t="n">
        <f aca="false">IF(D45&lt;&gt;"",COUNTA($D$36:D45),"")</f>
        <v>8</v>
      </c>
      <c r="B45" s="111" t="s">
        <v>121</v>
      </c>
      <c r="C45" s="118" t="n">
        <v>1799</v>
      </c>
      <c r="D45" s="118" t="n">
        <v>15587</v>
      </c>
      <c r="E45" s="118" t="n">
        <v>313415</v>
      </c>
      <c r="F45" s="118" t="n">
        <v>20107</v>
      </c>
      <c r="G45" s="118" t="n">
        <v>11963</v>
      </c>
      <c r="H45" s="118" t="n">
        <v>18937</v>
      </c>
      <c r="I45" s="118" t="n">
        <v>22978</v>
      </c>
      <c r="J45" s="118" t="n">
        <v>30017</v>
      </c>
    </row>
  </sheetData>
  <mergeCells count="35">
    <mergeCell ref="A1:B1"/>
    <mergeCell ref="C1:J1"/>
    <mergeCell ref="A2:B2"/>
    <mergeCell ref="C2:J2"/>
    <mergeCell ref="A3:A9"/>
    <mergeCell ref="B3:B9"/>
    <mergeCell ref="C3:C8"/>
    <mergeCell ref="D3:D8"/>
    <mergeCell ref="E3:E8"/>
    <mergeCell ref="F3:J4"/>
    <mergeCell ref="F5:F8"/>
    <mergeCell ref="G5:J5"/>
    <mergeCell ref="G6:G8"/>
    <mergeCell ref="H6:H8"/>
    <mergeCell ref="I6:I8"/>
    <mergeCell ref="J6:J8"/>
    <mergeCell ref="F9:J9"/>
    <mergeCell ref="C11:J11"/>
    <mergeCell ref="A26:B26"/>
    <mergeCell ref="C26:J26"/>
    <mergeCell ref="A27:A33"/>
    <mergeCell ref="B27:B33"/>
    <mergeCell ref="C27:C32"/>
    <mergeCell ref="D27:D32"/>
    <mergeCell ref="E27:E32"/>
    <mergeCell ref="F27:J28"/>
    <mergeCell ref="F29:F32"/>
    <mergeCell ref="G29:J29"/>
    <mergeCell ref="G30:J30"/>
    <mergeCell ref="G31:G32"/>
    <mergeCell ref="H31:H32"/>
    <mergeCell ref="I31:I32"/>
    <mergeCell ref="J31:J32"/>
    <mergeCell ref="F33:J33"/>
    <mergeCell ref="C35:J3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M173 2015 00&amp;R&amp;7&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2" min="1" style="0" width="45.7"/>
  </cols>
  <sheetData>
    <row r="1" s="93" customFormat="true" ht="30" hidden="false" customHeight="true" outlineLevel="0" collapsed="false">
      <c r="A1" s="92"/>
      <c r="B1" s="92"/>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M173 2015 00&amp;R&amp;7&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0</dc:creator>
  <dc:description/>
  <dc:language>en-US</dc:language>
  <cp:lastModifiedBy/>
  <cp:revision>0</cp:revision>
  <dc:subject>Preise und Preisindizes</dc:subject>
  <dc:title>M173 Kaufwerte für landwirtschaftliche Grundstücke 2015</dc:title>
</cp:coreProperties>
</file>