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Deckblatt" sheetId="1" state="visible" r:id="rId2"/>
    <sheet name="Inhalt" sheetId="2" state="visible" r:id="rId3"/>
    <sheet name="Vorbemerkungen" sheetId="3" state="visible" r:id="rId4"/>
    <sheet name="Erläuterungen" sheetId="4" state="visible" r:id="rId5"/>
    <sheet name="1.1" sheetId="5" state="visible" r:id="rId6"/>
    <sheet name="1.2" sheetId="6" state="visible" r:id="rId7"/>
    <sheet name="1.3" sheetId="7" state="visible" r:id="rId8"/>
    <sheet name="1.4" sheetId="8" state="visible" r:id="rId9"/>
    <sheet name="1.5" sheetId="9" state="visible" r:id="rId10"/>
    <sheet name="2" sheetId="10" state="visible" r:id="rId11"/>
    <sheet name="3+4" sheetId="11" state="visible" r:id="rId12"/>
    <sheet name="5" sheetId="12" state="visible" r:id="rId13"/>
    <sheet name="6" sheetId="13" state="visible" r:id="rId14"/>
    <sheet name="Fußnotenerläut." sheetId="14" state="visible" r:id="rId15"/>
  </sheets>
  <definedNames>
    <definedName function="false" hidden="false" localSheetId="4" name="_xlnm.Print_Titles" vbProcedure="false">'1.1'!$A:$B,'1.1'!$1:$7</definedName>
    <definedName function="false" hidden="false" localSheetId="5" name="_xlnm.Print_Titles" vbProcedure="false">'1.2'!$A:$B</definedName>
    <definedName function="false" hidden="false" localSheetId="6" name="_xlnm.Print_Titles" vbProcedure="false">'1.3'!$A:$B</definedName>
    <definedName function="false" hidden="false" localSheetId="7" name="_xlnm.Print_Titles" vbProcedure="false">'1.4'!$A:$B</definedName>
    <definedName function="false" hidden="false" localSheetId="8" name="_xlnm.Print_Titles" vbProcedure="false">'1.5'!$A:$B</definedName>
    <definedName function="false" hidden="false" localSheetId="9" name="_xlnm.Print_Titles" vbProcedure="false">'2'!$A:$B,'2'!$1:$8</definedName>
    <definedName function="false" hidden="false" localSheetId="10" name="_xlnm.Print_Titles" vbProcedure="false">'3+4'!$A:$B</definedName>
    <definedName function="false" hidden="false" localSheetId="11" name="_xlnm.Print_Titles" vbProcedure="false">'5'!$A:$B,'5'!$1:$10</definedName>
    <definedName function="false" hidden="false" localSheetId="12" name="_xlnm.Print_Titles" vbProcedure="false">'6'!$A:$C,'6'!$1:$10</definedName>
    <definedName function="false" hidden="false" localSheetId="13"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xdr:col>
                <xdr:colOff>285</xdr:colOff>
                <xdr:row>57</xdr:row>
                <xdr:rowOff>7</xdr:rowOff>
              </xdr:from>
              <xdr:to>
                <xdr:col>3</xdr:col>
                <xdr:colOff>27</xdr:colOff>
                <xdr:row>60</xdr:row>
                <xdr:rowOff>1</xdr:rowOff>
              </xdr:to>
            </anchor>
          </commentPr>
        </mc:Choice>
        <mc:Fallback/>
      </mc:AlternateContent>
    </comment>
    <comment ref="C35"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8</xdr:col>
                <xdr:colOff>12</xdr:colOff>
                <xdr:row>35</xdr:row>
                <xdr:rowOff>5</xdr:rowOff>
              </xdr:from>
              <xdr:to>
                <xdr:col>9</xdr:col>
                <xdr:colOff>79</xdr:colOff>
                <xdr:row>37</xdr:row>
                <xdr:rowOff>9</xdr:rowOff>
              </xdr:to>
            </anchor>
          </commentPr>
        </mc:Choice>
        <mc:Fallback/>
      </mc:AlternateContent>
    </comment>
    <comment ref="C55"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8</xdr:col>
                <xdr:colOff>16</xdr:colOff>
                <xdr:row>53</xdr:row>
                <xdr:rowOff>0</xdr:rowOff>
              </xdr:from>
              <xdr:to>
                <xdr:col>9</xdr:col>
                <xdr:colOff>83</xdr:colOff>
                <xdr:row>54</xdr:row>
                <xdr:rowOff>11</xdr:rowOff>
              </xdr:to>
            </anchor>
          </commentPr>
        </mc:Choice>
        <mc:Fallback/>
      </mc:AlternateContent>
    </comment>
    <comment ref="G39"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9</xdr:col>
                <xdr:colOff>44</xdr:colOff>
                <xdr:row>37</xdr:row>
                <xdr:rowOff>11</xdr:rowOff>
              </xdr:from>
              <xdr:to>
                <xdr:col>12</xdr:col>
                <xdr:colOff>8</xdr:colOff>
                <xdr:row>41</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xdr:col>
                <xdr:colOff>213</xdr:colOff>
                <xdr:row>66</xdr:row>
                <xdr:rowOff>13</xdr:rowOff>
              </xdr:from>
              <xdr:to>
                <xdr:col>4</xdr:col>
                <xdr:colOff>4</xdr:colOff>
                <xdr:row>69</xdr:row>
                <xdr:rowOff>7</xdr:rowOff>
              </xdr:to>
            </anchor>
          </commentPr>
        </mc:Choice>
        <mc:Fallback/>
      </mc:AlternateContent>
    </comment>
    <comment ref="B46"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xdr:col>
                <xdr:colOff>213</xdr:colOff>
                <xdr:row>68</xdr:row>
                <xdr:rowOff>13</xdr:rowOff>
              </xdr:from>
              <xdr:to>
                <xdr:col>4</xdr:col>
                <xdr:colOff>4</xdr:colOff>
                <xdr:row>71</xdr:row>
                <xdr:rowOff>15</xdr:rowOff>
              </xdr:to>
            </anchor>
          </commentPr>
        </mc:Choice>
        <mc:Fallback/>
      </mc:AlternateContent>
    </comment>
    <comment ref="B47"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2</xdr:col>
                <xdr:colOff>16</xdr:colOff>
                <xdr:row>45</xdr:row>
                <xdr:rowOff>8</xdr:rowOff>
              </xdr:from>
              <xdr:to>
                <xdr:col>4</xdr:col>
                <xdr:colOff>54</xdr:colOff>
                <xdr:row>46</xdr:row>
                <xdr:rowOff>12</xdr:rowOff>
              </xdr:to>
            </anchor>
          </commentPr>
        </mc:Choice>
        <mc:Fallback/>
      </mc:AlternateContent>
    </comment>
    <comment ref="B48"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xdr:col>
                <xdr:colOff>207</xdr:colOff>
                <xdr:row>50</xdr:row>
                <xdr:rowOff>8</xdr:rowOff>
              </xdr:from>
              <xdr:to>
                <xdr:col>3</xdr:col>
                <xdr:colOff>55</xdr:colOff>
                <xdr:row>53</xdr:row>
                <xdr:rowOff>12</xdr:rowOff>
              </xdr:to>
            </anchor>
          </commentPr>
        </mc:Choice>
        <mc:Fallback/>
      </mc:AlternateContent>
    </comment>
    <comment ref="B49"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xdr:col>
                <xdr:colOff>213</xdr:colOff>
                <xdr:row>68</xdr:row>
                <xdr:rowOff>13</xdr:rowOff>
              </xdr:from>
              <xdr:to>
                <xdr:col>3</xdr:col>
                <xdr:colOff>29</xdr:colOff>
                <xdr:row>70</xdr:row>
                <xdr:rowOff>8</xdr:rowOff>
              </xdr:to>
            </anchor>
          </commentPr>
        </mc:Choice>
        <mc:Fallback/>
      </mc:AlternateContent>
    </comment>
    <comment ref="B55"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xdr:col>
                <xdr:colOff>213</xdr:colOff>
                <xdr:row>74</xdr:row>
                <xdr:rowOff>9</xdr:rowOff>
              </xdr:from>
              <xdr:to>
                <xdr:col>4</xdr:col>
                <xdr:colOff>4</xdr:colOff>
                <xdr:row>76</xdr:row>
                <xdr:rowOff>7</xdr:rowOff>
              </xdr:to>
            </anchor>
          </commentPr>
        </mc:Choice>
        <mc:Fallback/>
      </mc:AlternateContent>
    </comment>
    <comment ref="E3"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5</xdr:col>
                <xdr:colOff>51</xdr:colOff>
                <xdr:row>1</xdr:row>
                <xdr:rowOff>13</xdr:rowOff>
              </xdr:from>
              <xdr:to>
                <xdr:col>7</xdr:col>
                <xdr:colOff>52</xdr:colOff>
                <xdr:row>3</xdr:row>
                <xdr:rowOff>13</xdr:rowOff>
              </xdr:to>
            </anchor>
          </commentPr>
        </mc:Choice>
        <mc:Fallback/>
      </mc:AlternateContent>
    </comment>
    <comment ref="G3"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7</xdr:col>
                <xdr:colOff>51</xdr:colOff>
                <xdr:row>1</xdr:row>
                <xdr:rowOff>13</xdr:rowOff>
              </xdr:from>
              <xdr:to>
                <xdr:col>10</xdr:col>
                <xdr:colOff>0</xdr:colOff>
                <xdr:row>5</xdr:row>
                <xdr:rowOff>4</xdr:rowOff>
              </xdr:to>
            </anchor>
          </commentPr>
        </mc:Choice>
        <mc:Fallback/>
      </mc:AlternateContent>
    </comment>
    <comment ref="I3"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8</xdr:col>
                <xdr:colOff>51</xdr:colOff>
                <xdr:row>1</xdr:row>
                <xdr:rowOff>13</xdr:rowOff>
              </xdr:from>
              <xdr:to>
                <xdr:col>10</xdr:col>
                <xdr:colOff>20</xdr:colOff>
                <xdr:row>2</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xdr:col>
                <xdr:colOff>284</xdr:colOff>
                <xdr:row>55</xdr:row>
                <xdr:rowOff>3</xdr:rowOff>
              </xdr:from>
              <xdr:to>
                <xdr:col>4</xdr:col>
                <xdr:colOff>20</xdr:colOff>
                <xdr:row>57</xdr:row>
                <xdr:rowOff>11</xdr:rowOff>
              </xdr:to>
            </anchor>
          </commentPr>
        </mc:Choice>
        <mc:Fallback/>
      </mc:AlternateContent>
    </comment>
    <comment ref="C36"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8</xdr:col>
                <xdr:colOff>13</xdr:colOff>
                <xdr:row>36</xdr:row>
                <xdr:rowOff>8</xdr:rowOff>
              </xdr:from>
              <xdr:to>
                <xdr:col>10</xdr:col>
                <xdr:colOff>47</xdr:colOff>
                <xdr:row>38</xdr:row>
                <xdr:rowOff>8</xdr:rowOff>
              </xdr:to>
            </anchor>
          </commentPr>
        </mc:Choice>
        <mc:Fallback/>
      </mc:AlternateContent>
    </comment>
    <comment ref="C55"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8</xdr:col>
                <xdr:colOff>3</xdr:colOff>
                <xdr:row>55</xdr:row>
                <xdr:rowOff>1</xdr:rowOff>
              </xdr:from>
              <xdr:to>
                <xdr:col>10</xdr:col>
                <xdr:colOff>37</xdr:colOff>
                <xdr:row>56</xdr:row>
                <xdr:rowOff>6</xdr:rowOff>
              </xdr:to>
            </anchor>
          </commentPr>
        </mc:Choice>
        <mc:Fallback/>
      </mc:AlternateContent>
    </comment>
    <comment ref="I36"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4</xdr:col>
                <xdr:colOff>22</xdr:colOff>
                <xdr:row>35</xdr:row>
                <xdr:rowOff>7</xdr:rowOff>
              </xdr:from>
              <xdr:to>
                <xdr:col>16</xdr:col>
                <xdr:colOff>5</xdr:colOff>
                <xdr:row>37</xdr:row>
                <xdr:rowOff>7</xdr:rowOff>
              </xdr:to>
            </anchor>
          </commentPr>
        </mc:Choice>
        <mc:Fallback/>
      </mc:AlternateContent>
    </comment>
    <comment ref="I55"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4</xdr:col>
                <xdr:colOff>38</xdr:colOff>
                <xdr:row>55</xdr:row>
                <xdr:rowOff>3</xdr:rowOff>
              </xdr:from>
              <xdr:to>
                <xdr:col>16</xdr:col>
                <xdr:colOff>21</xdr:colOff>
                <xdr:row>57</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2</xdr:colOff>
                <xdr:row>20</xdr:row>
                <xdr:rowOff>8</xdr:rowOff>
              </xdr:from>
              <xdr:to>
                <xdr:col>6</xdr:col>
                <xdr:colOff>16</xdr:colOff>
                <xdr:row>25</xdr:row>
                <xdr:rowOff>12</xdr:rowOff>
              </xdr:to>
            </anchor>
          </commentPr>
        </mc:Choice>
        <mc:Fallback/>
      </mc:AlternateContent>
    </comment>
    <comment ref="C41"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2</xdr:colOff>
                <xdr:row>39</xdr:row>
                <xdr:rowOff>8</xdr:rowOff>
              </xdr:from>
              <xdr:to>
                <xdr:col>6</xdr:col>
                <xdr:colOff>25</xdr:colOff>
                <xdr:row>44</xdr:row>
                <xdr:rowOff>3</xdr:rowOff>
              </xdr:to>
            </anchor>
          </commentPr>
        </mc:Choice>
        <mc:Fallback/>
      </mc:AlternateContent>
    </comment>
    <comment ref="C50"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2</xdr:colOff>
                <xdr:row>48</xdr:row>
                <xdr:rowOff>8</xdr:rowOff>
              </xdr:from>
              <xdr:to>
                <xdr:col>6</xdr:col>
                <xdr:colOff>21</xdr:colOff>
                <xdr:row>53</xdr:row>
                <xdr:rowOff>12</xdr:rowOff>
              </xdr:to>
            </anchor>
          </commentPr>
        </mc:Choice>
        <mc:Fallback/>
      </mc:AlternateContent>
    </comment>
    <comment ref="C56"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2</xdr:colOff>
                <xdr:row>54</xdr:row>
                <xdr:rowOff>8</xdr:rowOff>
              </xdr:from>
              <xdr:to>
                <xdr:col>6</xdr:col>
                <xdr:colOff>26</xdr:colOff>
                <xdr:row>59</xdr:row>
                <xdr:rowOff>12</xdr:rowOff>
              </xdr:to>
            </anchor>
          </commentPr>
        </mc:Choice>
        <mc:Fallback/>
      </mc:AlternateContent>
    </comment>
    <comment ref="C62"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2</xdr:colOff>
                <xdr:row>60</xdr:row>
                <xdr:rowOff>8</xdr:rowOff>
              </xdr:from>
              <xdr:to>
                <xdr:col>5</xdr:col>
                <xdr:colOff>48</xdr:colOff>
                <xdr:row>64</xdr:row>
                <xdr:rowOff>12</xdr:rowOff>
              </xdr:to>
            </anchor>
          </commentPr>
        </mc:Choice>
        <mc:Fallback/>
      </mc:AlternateContent>
    </comment>
    <comment ref="C67"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65</xdr:row>
                <xdr:rowOff>8</xdr:rowOff>
              </xdr:from>
              <xdr:to>
                <xdr:col>6</xdr:col>
                <xdr:colOff>20</xdr:colOff>
                <xdr:row>70</xdr:row>
                <xdr:rowOff>12</xdr:rowOff>
              </xdr:to>
            </anchor>
          </commentPr>
        </mc:Choice>
        <mc:Fallback/>
      </mc:AlternateContent>
    </comment>
    <comment ref="C79"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2</xdr:colOff>
                <xdr:row>77</xdr:row>
                <xdr:rowOff>8</xdr:rowOff>
              </xdr:from>
              <xdr:to>
                <xdr:col>6</xdr:col>
                <xdr:colOff>22</xdr:colOff>
                <xdr:row>82</xdr:row>
                <xdr:rowOff>12</xdr:rowOff>
              </xdr:to>
            </anchor>
          </commentPr>
        </mc:Choice>
        <mc:Fallback/>
      </mc:AlternateContent>
    </comment>
    <comment ref="C95"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2</xdr:colOff>
                <xdr:row>93</xdr:row>
                <xdr:rowOff>8</xdr:rowOff>
              </xdr:from>
              <xdr:to>
                <xdr:col>6</xdr:col>
                <xdr:colOff>19</xdr:colOff>
                <xdr:row>98</xdr:row>
                <xdr:rowOff>12</xdr:rowOff>
              </xdr:to>
            </anchor>
          </commentPr>
        </mc:Choice>
        <mc:Fallback/>
      </mc:AlternateContent>
    </comment>
    <comment ref="C114"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2</xdr:colOff>
                <xdr:row>112</xdr:row>
                <xdr:rowOff>8</xdr:rowOff>
              </xdr:from>
              <xdr:to>
                <xdr:col>6</xdr:col>
                <xdr:colOff>16</xdr:colOff>
                <xdr:row>117</xdr:row>
                <xdr:rowOff>12</xdr:rowOff>
              </xdr:to>
            </anchor>
          </commentPr>
        </mc:Choice>
        <mc:Fallback/>
      </mc:AlternateContent>
    </comment>
    <comment ref="C121"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2</xdr:colOff>
                <xdr:row>119</xdr:row>
                <xdr:rowOff>8</xdr:rowOff>
              </xdr:from>
              <xdr:to>
                <xdr:col>6</xdr:col>
                <xdr:colOff>26</xdr:colOff>
                <xdr:row>123</xdr:row>
                <xdr:rowOff>12</xdr:rowOff>
              </xdr:to>
            </anchor>
          </commentPr>
        </mc:Choice>
        <mc:Fallback/>
      </mc:AlternateContent>
    </comment>
    <comment ref="C136"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2</xdr:colOff>
                <xdr:row>134</xdr:row>
                <xdr:rowOff>8</xdr:rowOff>
              </xdr:from>
              <xdr:to>
                <xdr:col>6</xdr:col>
                <xdr:colOff>26</xdr:colOff>
                <xdr:row>139</xdr:row>
                <xdr:rowOff>12</xdr:rowOff>
              </xdr:to>
            </anchor>
          </commentPr>
        </mc:Choice>
        <mc:Fallback/>
      </mc:AlternateContent>
    </comment>
    <comment ref="C142"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2</xdr:colOff>
                <xdr:row>140</xdr:row>
                <xdr:rowOff>8</xdr:rowOff>
              </xdr:from>
              <xdr:to>
                <xdr:col>6</xdr:col>
                <xdr:colOff>17</xdr:colOff>
                <xdr:row>145</xdr:row>
                <xdr:rowOff>12</xdr:rowOff>
              </xdr:to>
            </anchor>
          </commentPr>
        </mc:Choice>
        <mc:Fallback/>
      </mc:AlternateContent>
    </comment>
    <comment ref="C158"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2</xdr:colOff>
                <xdr:row>156</xdr:row>
                <xdr:rowOff>8</xdr:rowOff>
              </xdr:from>
              <xdr:to>
                <xdr:col>6</xdr:col>
                <xdr:colOff>31</xdr:colOff>
                <xdr:row>162</xdr:row>
                <xdr:rowOff>12</xdr:rowOff>
              </xdr:to>
            </anchor>
          </commentPr>
        </mc:Choice>
        <mc:Fallback/>
      </mc:AlternateContent>
    </comment>
    <comment ref="C177"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2</xdr:colOff>
                <xdr:row>175</xdr:row>
                <xdr:rowOff>8</xdr:rowOff>
              </xdr:from>
              <xdr:to>
                <xdr:col>6</xdr:col>
                <xdr:colOff>34</xdr:colOff>
                <xdr:row>180</xdr:row>
                <xdr:rowOff>12</xdr:rowOff>
              </xdr:to>
            </anchor>
          </commentPr>
        </mc:Choice>
        <mc:Fallback/>
      </mc:AlternateContent>
    </comment>
    <comment ref="C198"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2</xdr:colOff>
                <xdr:row>196</xdr:row>
                <xdr:rowOff>8</xdr:rowOff>
              </xdr:from>
              <xdr:to>
                <xdr:col>6</xdr:col>
                <xdr:colOff>19</xdr:colOff>
                <xdr:row>200</xdr:row>
                <xdr:rowOff>12</xdr:rowOff>
              </xdr:to>
            </anchor>
          </commentPr>
        </mc:Choice>
        <mc:Fallback/>
      </mc:AlternateContent>
    </comment>
    <comment ref="C211"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2</xdr:colOff>
                <xdr:row>209</xdr:row>
                <xdr:rowOff>8</xdr:rowOff>
              </xdr:from>
              <xdr:to>
                <xdr:col>6</xdr:col>
                <xdr:colOff>26</xdr:colOff>
                <xdr:row>214</xdr:row>
                <xdr:rowOff>12</xdr:rowOff>
              </xdr:to>
            </anchor>
          </commentPr>
        </mc:Choice>
        <mc:Fallback/>
      </mc:AlternateContent>
    </comment>
    <comment ref="C221"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4</xdr:colOff>
                <xdr:row>219</xdr:row>
                <xdr:rowOff>8</xdr:rowOff>
              </xdr:from>
              <xdr:to>
                <xdr:col>6</xdr:col>
                <xdr:colOff>18</xdr:colOff>
                <xdr:row>224</xdr:row>
                <xdr:rowOff>12</xdr:rowOff>
              </xdr:to>
            </anchor>
          </commentPr>
        </mc:Choice>
        <mc:Fallback/>
      </mc:AlternateContent>
    </comment>
    <comment ref="C226"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2</xdr:colOff>
                <xdr:row>224</xdr:row>
                <xdr:rowOff>8</xdr:rowOff>
              </xdr:from>
              <xdr:to>
                <xdr:col>6</xdr:col>
                <xdr:colOff>25</xdr:colOff>
                <xdr:row>229</xdr:row>
                <xdr:rowOff>12</xdr:rowOff>
              </xdr:to>
            </anchor>
          </commentPr>
        </mc:Choice>
        <mc:Fallback/>
      </mc:AlternateContent>
    </comment>
    <comment ref="C234"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2</xdr:colOff>
                <xdr:row>232</xdr:row>
                <xdr:rowOff>8</xdr:rowOff>
              </xdr:from>
              <xdr:to>
                <xdr:col>6</xdr:col>
                <xdr:colOff>23</xdr:colOff>
                <xdr:row>237</xdr:row>
                <xdr:rowOff>12</xdr:rowOff>
              </xdr:to>
            </anchor>
          </commentPr>
        </mc:Choice>
        <mc:Fallback/>
      </mc:AlternateContent>
    </comment>
    <comment ref="C249"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247</xdr:row>
                <xdr:rowOff>8</xdr:rowOff>
              </xdr:from>
              <xdr:to>
                <xdr:col>6</xdr:col>
                <xdr:colOff>32</xdr:colOff>
                <xdr:row>252</xdr:row>
                <xdr:rowOff>12</xdr:rowOff>
              </xdr:to>
            </anchor>
          </commentPr>
        </mc:Choice>
        <mc:Fallback/>
      </mc:AlternateContent>
    </comment>
    <comment ref="C259"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2</xdr:colOff>
                <xdr:row>257</xdr:row>
                <xdr:rowOff>8</xdr:rowOff>
              </xdr:from>
              <xdr:to>
                <xdr:col>6</xdr:col>
                <xdr:colOff>24</xdr:colOff>
                <xdr:row>261</xdr:row>
                <xdr:rowOff>3</xdr:rowOff>
              </xdr:to>
            </anchor>
          </commentPr>
        </mc:Choice>
        <mc:Fallback/>
      </mc:AlternateContent>
    </comment>
    <comment ref="C261"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2</xdr:colOff>
                <xdr:row>259</xdr:row>
                <xdr:rowOff>8</xdr:rowOff>
              </xdr:from>
              <xdr:to>
                <xdr:col>6</xdr:col>
                <xdr:colOff>20</xdr:colOff>
                <xdr:row>263</xdr:row>
                <xdr:rowOff>12</xdr:rowOff>
              </xdr:to>
            </anchor>
          </commentPr>
        </mc:Choice>
        <mc:Fallback/>
      </mc:AlternateContent>
    </comment>
    <comment ref="C277"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2</xdr:colOff>
                <xdr:row>275</xdr:row>
                <xdr:rowOff>8</xdr:rowOff>
              </xdr:from>
              <xdr:to>
                <xdr:col>6</xdr:col>
                <xdr:colOff>37</xdr:colOff>
                <xdr:row>279</xdr:row>
                <xdr:rowOff>12</xdr:rowOff>
              </xdr:to>
            </anchor>
          </commentPr>
        </mc:Choice>
        <mc:Fallback/>
      </mc:AlternateContent>
    </comment>
    <comment ref="C285"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283</xdr:row>
                <xdr:rowOff>8</xdr:rowOff>
              </xdr:from>
              <xdr:to>
                <xdr:col>6</xdr:col>
                <xdr:colOff>29</xdr:colOff>
                <xdr:row>288</xdr:row>
                <xdr:rowOff>12</xdr:rowOff>
              </xdr:to>
            </anchor>
          </commentPr>
        </mc:Choice>
        <mc:Fallback/>
      </mc:AlternateContent>
    </comment>
    <comment ref="C296"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294</xdr:row>
                <xdr:rowOff>8</xdr:rowOff>
              </xdr:from>
              <xdr:to>
                <xdr:col>6</xdr:col>
                <xdr:colOff>29</xdr:colOff>
                <xdr:row>299</xdr:row>
                <xdr:rowOff>12</xdr:rowOff>
              </xdr:to>
            </anchor>
          </commentPr>
        </mc:Choice>
        <mc:Fallback/>
      </mc:AlternateContent>
    </comment>
    <comment ref="C306"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304</xdr:row>
                <xdr:rowOff>8</xdr:rowOff>
              </xdr:from>
              <xdr:to>
                <xdr:col>6</xdr:col>
                <xdr:colOff>32</xdr:colOff>
                <xdr:row>309</xdr:row>
                <xdr:rowOff>12</xdr:rowOff>
              </xdr:to>
            </anchor>
          </commentPr>
        </mc:Choice>
        <mc:Fallback/>
      </mc:AlternateContent>
    </comment>
    <comment ref="C309"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307</xdr:row>
                <xdr:rowOff>8</xdr:rowOff>
              </xdr:from>
              <xdr:to>
                <xdr:col>6</xdr:col>
                <xdr:colOff>25</xdr:colOff>
                <xdr:row>312</xdr:row>
                <xdr:rowOff>12</xdr:rowOff>
              </xdr:to>
            </anchor>
          </commentPr>
        </mc:Choice>
        <mc:Fallback/>
      </mc:AlternateContent>
    </comment>
    <comment ref="C327"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325</xdr:row>
                <xdr:rowOff>8</xdr:rowOff>
              </xdr:from>
              <xdr:to>
                <xdr:col>6</xdr:col>
                <xdr:colOff>22</xdr:colOff>
                <xdr:row>330</xdr:row>
                <xdr:rowOff>12</xdr:rowOff>
              </xdr:to>
            </anchor>
          </commentPr>
        </mc:Choice>
        <mc:Fallback/>
      </mc:AlternateContent>
    </comment>
    <comment ref="C335"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333</xdr:row>
                <xdr:rowOff>8</xdr:rowOff>
              </xdr:from>
              <xdr:to>
                <xdr:col>6</xdr:col>
                <xdr:colOff>26</xdr:colOff>
                <xdr:row>338</xdr:row>
                <xdr:rowOff>12</xdr:rowOff>
              </xdr:to>
            </anchor>
          </commentPr>
        </mc:Choice>
        <mc:Fallback/>
      </mc:AlternateContent>
    </comment>
    <comment ref="C346"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344</xdr:row>
                <xdr:rowOff>8</xdr:rowOff>
              </xdr:from>
              <xdr:to>
                <xdr:col>6</xdr:col>
                <xdr:colOff>21</xdr:colOff>
                <xdr:row>349</xdr:row>
                <xdr:rowOff>12</xdr:rowOff>
              </xdr:to>
            </anchor>
          </commentPr>
        </mc:Choice>
        <mc:Fallback/>
      </mc:AlternateContent>
    </comment>
    <comment ref="C357"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355</xdr:row>
                <xdr:rowOff>8</xdr:rowOff>
              </xdr:from>
              <xdr:to>
                <xdr:col>6</xdr:col>
                <xdr:colOff>29</xdr:colOff>
                <xdr:row>360</xdr:row>
                <xdr:rowOff>12</xdr:rowOff>
              </xdr:to>
            </anchor>
          </commentPr>
        </mc:Choice>
        <mc:Fallback/>
      </mc:AlternateContent>
    </comment>
    <comment ref="C364"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362</xdr:row>
                <xdr:rowOff>8</xdr:rowOff>
              </xdr:from>
              <xdr:to>
                <xdr:col>6</xdr:col>
                <xdr:colOff>31</xdr:colOff>
                <xdr:row>366</xdr:row>
                <xdr:rowOff>12</xdr:rowOff>
              </xdr:to>
            </anchor>
          </commentPr>
        </mc:Choice>
        <mc:Fallback/>
      </mc:AlternateContent>
    </comment>
    <comment ref="C375"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373</xdr:row>
                <xdr:rowOff>8</xdr:rowOff>
              </xdr:from>
              <xdr:to>
                <xdr:col>6</xdr:col>
                <xdr:colOff>31</xdr:colOff>
                <xdr:row>379</xdr:row>
                <xdr:rowOff>3</xdr:rowOff>
              </xdr:to>
            </anchor>
          </commentPr>
        </mc:Choice>
        <mc:Fallback/>
      </mc:AlternateContent>
    </comment>
    <comment ref="C379"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377</xdr:row>
                <xdr:rowOff>8</xdr:rowOff>
              </xdr:from>
              <xdr:to>
                <xdr:col>6</xdr:col>
                <xdr:colOff>25</xdr:colOff>
                <xdr:row>381</xdr:row>
                <xdr:rowOff>12</xdr:rowOff>
              </xdr:to>
            </anchor>
          </commentPr>
        </mc:Choice>
        <mc:Fallback/>
      </mc:AlternateContent>
    </comment>
    <comment ref="C386"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383</xdr:row>
                <xdr:rowOff>8</xdr:rowOff>
              </xdr:from>
              <xdr:to>
                <xdr:col>6</xdr:col>
                <xdr:colOff>22</xdr:colOff>
                <xdr:row>388</xdr:row>
                <xdr:rowOff>12</xdr:rowOff>
              </xdr:to>
            </anchor>
          </commentPr>
        </mc:Choice>
        <mc:Fallback/>
      </mc:AlternateContent>
    </comment>
    <comment ref="C397"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394</xdr:row>
                <xdr:rowOff>8</xdr:rowOff>
              </xdr:from>
              <xdr:to>
                <xdr:col>6</xdr:col>
                <xdr:colOff>24</xdr:colOff>
                <xdr:row>399</xdr:row>
                <xdr:rowOff>12</xdr:rowOff>
              </xdr:to>
            </anchor>
          </commentPr>
        </mc:Choice>
        <mc:Fallback/>
      </mc:AlternateContent>
    </comment>
    <comment ref="C406"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403</xdr:row>
                <xdr:rowOff>8</xdr:rowOff>
              </xdr:from>
              <xdr:to>
                <xdr:col>6</xdr:col>
                <xdr:colOff>22</xdr:colOff>
                <xdr:row>407</xdr:row>
                <xdr:rowOff>12</xdr:rowOff>
              </xdr:to>
            </anchor>
          </commentPr>
        </mc:Choice>
        <mc:Fallback/>
      </mc:AlternateContent>
    </comment>
    <comment ref="C419"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415</xdr:row>
                <xdr:rowOff>8</xdr:rowOff>
              </xdr:from>
              <xdr:to>
                <xdr:col>6</xdr:col>
                <xdr:colOff>26</xdr:colOff>
                <xdr:row>420</xdr:row>
                <xdr:rowOff>12</xdr:rowOff>
              </xdr:to>
            </anchor>
          </commentPr>
        </mc:Choice>
        <mc:Fallback/>
      </mc:AlternateContent>
    </comment>
    <comment ref="C422"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418</xdr:row>
                <xdr:rowOff>8</xdr:rowOff>
              </xdr:from>
              <xdr:to>
                <xdr:col>6</xdr:col>
                <xdr:colOff>35</xdr:colOff>
                <xdr:row>423</xdr:row>
                <xdr:rowOff>12</xdr:rowOff>
              </xdr:to>
            </anchor>
          </commentPr>
        </mc:Choice>
        <mc:Fallback/>
      </mc:AlternateContent>
    </comment>
    <comment ref="C437"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433</xdr:row>
                <xdr:rowOff>8</xdr:rowOff>
              </xdr:from>
              <xdr:to>
                <xdr:col>6</xdr:col>
                <xdr:colOff>22</xdr:colOff>
                <xdr:row>439</xdr:row>
                <xdr:rowOff>3</xdr:rowOff>
              </xdr:to>
            </anchor>
          </commentPr>
        </mc:Choice>
        <mc:Fallback/>
      </mc:AlternateContent>
    </comment>
    <comment ref="C439"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435</xdr:row>
                <xdr:rowOff>8</xdr:rowOff>
              </xdr:from>
              <xdr:to>
                <xdr:col>6</xdr:col>
                <xdr:colOff>35</xdr:colOff>
                <xdr:row>439</xdr:row>
                <xdr:rowOff>3</xdr:rowOff>
              </xdr:to>
            </anchor>
          </commentPr>
        </mc:Choice>
        <mc:Fallback/>
      </mc:AlternateContent>
    </comment>
    <comment ref="C449"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445</xdr:row>
                <xdr:rowOff>8</xdr:rowOff>
              </xdr:from>
              <xdr:to>
                <xdr:col>6</xdr:col>
                <xdr:colOff>29</xdr:colOff>
                <xdr:row>450</xdr:row>
                <xdr:rowOff>12</xdr:rowOff>
              </xdr:to>
            </anchor>
          </commentPr>
        </mc:Choice>
        <mc:Fallback/>
      </mc:AlternateContent>
    </comment>
    <comment ref="C468"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464</xdr:row>
                <xdr:rowOff>8</xdr:rowOff>
              </xdr:from>
              <xdr:to>
                <xdr:col>6</xdr:col>
                <xdr:colOff>33</xdr:colOff>
                <xdr:row>469</xdr:row>
                <xdr:rowOff>12</xdr:rowOff>
              </xdr:to>
            </anchor>
          </commentPr>
        </mc:Choice>
        <mc:Fallback/>
      </mc:AlternateContent>
    </comment>
    <comment ref="C475"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471</xdr:row>
                <xdr:rowOff>8</xdr:rowOff>
              </xdr:from>
              <xdr:to>
                <xdr:col>6</xdr:col>
                <xdr:colOff>20</xdr:colOff>
                <xdr:row>476</xdr:row>
                <xdr:rowOff>12</xdr:rowOff>
              </xdr:to>
            </anchor>
          </commentPr>
        </mc:Choice>
        <mc:Fallback/>
      </mc:AlternateContent>
    </comment>
    <comment ref="C491"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487</xdr:row>
                <xdr:rowOff>8</xdr:rowOff>
              </xdr:from>
              <xdr:to>
                <xdr:col>6</xdr:col>
                <xdr:colOff>21</xdr:colOff>
                <xdr:row>492</xdr:row>
                <xdr:rowOff>12</xdr:rowOff>
              </xdr:to>
            </anchor>
          </commentPr>
        </mc:Choice>
        <mc:Fallback/>
      </mc:AlternateContent>
    </comment>
    <comment ref="C503"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499</xdr:row>
                <xdr:rowOff>8</xdr:rowOff>
              </xdr:from>
              <xdr:to>
                <xdr:col>6</xdr:col>
                <xdr:colOff>27</xdr:colOff>
                <xdr:row>504</xdr:row>
                <xdr:rowOff>12</xdr:rowOff>
              </xdr:to>
            </anchor>
          </commentPr>
        </mc:Choice>
        <mc:Fallback/>
      </mc:AlternateContent>
    </comment>
    <comment ref="C508"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504</xdr:row>
                <xdr:rowOff>8</xdr:rowOff>
              </xdr:from>
              <xdr:to>
                <xdr:col>6</xdr:col>
                <xdr:colOff>29</xdr:colOff>
                <xdr:row>509</xdr:row>
                <xdr:rowOff>12</xdr:rowOff>
              </xdr:to>
            </anchor>
          </commentPr>
        </mc:Choice>
        <mc:Fallback/>
      </mc:AlternateContent>
    </comment>
    <comment ref="C520"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516</xdr:row>
                <xdr:rowOff>8</xdr:rowOff>
              </xdr:from>
              <xdr:to>
                <xdr:col>6</xdr:col>
                <xdr:colOff>26</xdr:colOff>
                <xdr:row>520</xdr:row>
                <xdr:rowOff>3</xdr:rowOff>
              </xdr:to>
            </anchor>
          </commentPr>
        </mc:Choice>
        <mc:Fallback/>
      </mc:AlternateContent>
    </comment>
    <comment ref="C545"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541</xdr:row>
                <xdr:rowOff>8</xdr:rowOff>
              </xdr:from>
              <xdr:to>
                <xdr:col>6</xdr:col>
                <xdr:colOff>21</xdr:colOff>
                <xdr:row>546</xdr:row>
                <xdr:rowOff>12</xdr:rowOff>
              </xdr:to>
            </anchor>
          </commentPr>
        </mc:Choice>
        <mc:Fallback/>
      </mc:AlternateContent>
    </comment>
    <comment ref="C550"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546</xdr:row>
                <xdr:rowOff>8</xdr:rowOff>
              </xdr:from>
              <xdr:to>
                <xdr:col>6</xdr:col>
                <xdr:colOff>29</xdr:colOff>
                <xdr:row>551</xdr:row>
                <xdr:rowOff>12</xdr:rowOff>
              </xdr:to>
            </anchor>
          </commentPr>
        </mc:Choice>
        <mc:Fallback/>
      </mc:AlternateContent>
    </comment>
    <comment ref="C560"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556</xdr:row>
                <xdr:rowOff>8</xdr:rowOff>
              </xdr:from>
              <xdr:to>
                <xdr:col>6</xdr:col>
                <xdr:colOff>34</xdr:colOff>
                <xdr:row>561</xdr:row>
                <xdr:rowOff>12</xdr:rowOff>
              </xdr:to>
            </anchor>
          </commentPr>
        </mc:Choice>
        <mc:Fallback/>
      </mc:AlternateContent>
    </comment>
    <comment ref="C583"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579</xdr:row>
                <xdr:rowOff>8</xdr:rowOff>
              </xdr:from>
              <xdr:to>
                <xdr:col>6</xdr:col>
                <xdr:colOff>24</xdr:colOff>
                <xdr:row>584</xdr:row>
                <xdr:rowOff>12</xdr:rowOff>
              </xdr:to>
            </anchor>
          </commentPr>
        </mc:Choice>
        <mc:Fallback/>
      </mc:AlternateContent>
    </comment>
    <comment ref="C587"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583</xdr:row>
                <xdr:rowOff>8</xdr:rowOff>
              </xdr:from>
              <xdr:to>
                <xdr:col>6</xdr:col>
                <xdr:colOff>33</xdr:colOff>
                <xdr:row>588</xdr:row>
                <xdr:rowOff>12</xdr:rowOff>
              </xdr:to>
            </anchor>
          </commentPr>
        </mc:Choice>
        <mc:Fallback/>
      </mc:AlternateContent>
    </comment>
    <comment ref="C598"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594</xdr:row>
                <xdr:rowOff>8</xdr:rowOff>
              </xdr:from>
              <xdr:to>
                <xdr:col>6</xdr:col>
                <xdr:colOff>26</xdr:colOff>
                <xdr:row>599</xdr:row>
                <xdr:rowOff>12</xdr:rowOff>
              </xdr:to>
            </anchor>
          </commentPr>
        </mc:Choice>
        <mc:Fallback/>
      </mc:AlternateContent>
    </comment>
    <comment ref="C612"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608</xdr:row>
                <xdr:rowOff>8</xdr:rowOff>
              </xdr:from>
              <xdr:to>
                <xdr:col>6</xdr:col>
                <xdr:colOff>23</xdr:colOff>
                <xdr:row>613</xdr:row>
                <xdr:rowOff>12</xdr:rowOff>
              </xdr:to>
            </anchor>
          </commentPr>
        </mc:Choice>
        <mc:Fallback/>
      </mc:AlternateContent>
    </comment>
    <comment ref="C625"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621</xdr:row>
                <xdr:rowOff>8</xdr:rowOff>
              </xdr:from>
              <xdr:to>
                <xdr:col>6</xdr:col>
                <xdr:colOff>26</xdr:colOff>
                <xdr:row>627</xdr:row>
                <xdr:rowOff>3</xdr:rowOff>
              </xdr:to>
            </anchor>
          </commentPr>
        </mc:Choice>
        <mc:Fallback/>
      </mc:AlternateContent>
    </comment>
    <comment ref="C633"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629</xdr:row>
                <xdr:rowOff>8</xdr:rowOff>
              </xdr:from>
              <xdr:to>
                <xdr:col>6</xdr:col>
                <xdr:colOff>33</xdr:colOff>
                <xdr:row>635</xdr:row>
                <xdr:rowOff>3</xdr:rowOff>
              </xdr:to>
            </anchor>
          </commentPr>
        </mc:Choice>
        <mc:Fallback/>
      </mc:AlternateContent>
    </comment>
    <comment ref="C635"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631</xdr:row>
                <xdr:rowOff>8</xdr:rowOff>
              </xdr:from>
              <xdr:to>
                <xdr:col>6</xdr:col>
                <xdr:colOff>27</xdr:colOff>
                <xdr:row>635</xdr:row>
                <xdr:rowOff>3</xdr:rowOff>
              </xdr:to>
            </anchor>
          </commentPr>
        </mc:Choice>
        <mc:Fallback/>
      </mc:AlternateContent>
    </comment>
    <comment ref="C649"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645</xdr:row>
                <xdr:rowOff>8</xdr:rowOff>
              </xdr:from>
              <xdr:to>
                <xdr:col>6</xdr:col>
                <xdr:colOff>41</xdr:colOff>
                <xdr:row>650</xdr:row>
                <xdr:rowOff>12</xdr:rowOff>
              </xdr:to>
            </anchor>
          </commentPr>
        </mc:Choice>
        <mc:Fallback/>
      </mc:AlternateContent>
    </comment>
    <comment ref="C655"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651</xdr:row>
                <xdr:rowOff>8</xdr:rowOff>
              </xdr:from>
              <xdr:to>
                <xdr:col>6</xdr:col>
                <xdr:colOff>26</xdr:colOff>
                <xdr:row>656</xdr:row>
                <xdr:rowOff>12</xdr:rowOff>
              </xdr:to>
            </anchor>
          </commentPr>
        </mc:Choice>
        <mc:Fallback/>
      </mc:AlternateContent>
    </comment>
    <comment ref="C671"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667</xdr:row>
                <xdr:rowOff>8</xdr:rowOff>
              </xdr:from>
              <xdr:to>
                <xdr:col>6</xdr:col>
                <xdr:colOff>32</xdr:colOff>
                <xdr:row>672</xdr:row>
                <xdr:rowOff>12</xdr:rowOff>
              </xdr:to>
            </anchor>
          </commentPr>
        </mc:Choice>
        <mc:Fallback/>
      </mc:AlternateContent>
    </comment>
    <comment ref="C693"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689</xdr:row>
                <xdr:rowOff>8</xdr:rowOff>
              </xdr:from>
              <xdr:to>
                <xdr:col>6</xdr:col>
                <xdr:colOff>25</xdr:colOff>
                <xdr:row>693</xdr:row>
                <xdr:rowOff>3</xdr:rowOff>
              </xdr:to>
            </anchor>
          </commentPr>
        </mc:Choice>
        <mc:Fallback/>
      </mc:AlternateContent>
    </comment>
    <comment ref="C705"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701</xdr:row>
                <xdr:rowOff>8</xdr:rowOff>
              </xdr:from>
              <xdr:to>
                <xdr:col>6</xdr:col>
                <xdr:colOff>25</xdr:colOff>
                <xdr:row>706</xdr:row>
                <xdr:rowOff>12</xdr:rowOff>
              </xdr:to>
            </anchor>
          </commentPr>
        </mc:Choice>
        <mc:Fallback/>
      </mc:AlternateContent>
    </comment>
    <comment ref="C719"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715</xdr:row>
                <xdr:rowOff>8</xdr:rowOff>
              </xdr:from>
              <xdr:to>
                <xdr:col>6</xdr:col>
                <xdr:colOff>25</xdr:colOff>
                <xdr:row>720</xdr:row>
                <xdr:rowOff>12</xdr:rowOff>
              </xdr:to>
            </anchor>
          </commentPr>
        </mc:Choice>
        <mc:Fallback/>
      </mc:AlternateContent>
    </comment>
    <comment ref="C727"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723</xdr:row>
                <xdr:rowOff>8</xdr:rowOff>
              </xdr:from>
              <xdr:to>
                <xdr:col>6</xdr:col>
                <xdr:colOff>29</xdr:colOff>
                <xdr:row>727</xdr:row>
                <xdr:rowOff>3</xdr:rowOff>
              </xdr:to>
            </anchor>
          </commentPr>
        </mc:Choice>
        <mc:Fallback/>
      </mc:AlternateContent>
    </comment>
    <comment ref="C739"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735</xdr:row>
                <xdr:rowOff>8</xdr:rowOff>
              </xdr:from>
              <xdr:to>
                <xdr:col>6</xdr:col>
                <xdr:colOff>23</xdr:colOff>
                <xdr:row>740</xdr:row>
                <xdr:rowOff>12</xdr:rowOff>
              </xdr:to>
            </anchor>
          </commentPr>
        </mc:Choice>
        <mc:Fallback/>
      </mc:AlternateContent>
    </comment>
    <comment ref="C747"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743</xdr:row>
                <xdr:rowOff>8</xdr:rowOff>
              </xdr:from>
              <xdr:to>
                <xdr:col>6</xdr:col>
                <xdr:colOff>29</xdr:colOff>
                <xdr:row>748</xdr:row>
                <xdr:rowOff>12</xdr:rowOff>
              </xdr:to>
            </anchor>
          </commentPr>
        </mc:Choice>
        <mc:Fallback/>
      </mc:AlternateContent>
    </comment>
    <comment ref="C768"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764</xdr:row>
                <xdr:rowOff>8</xdr:rowOff>
              </xdr:from>
              <xdr:to>
                <xdr:col>6</xdr:col>
                <xdr:colOff>29</xdr:colOff>
                <xdr:row>768</xdr:row>
                <xdr:rowOff>3</xdr:rowOff>
              </xdr:to>
            </anchor>
          </commentPr>
        </mc:Choice>
        <mc:Fallback/>
      </mc:AlternateContent>
    </comment>
    <comment ref="C784"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780</xdr:row>
                <xdr:rowOff>8</xdr:rowOff>
              </xdr:from>
              <xdr:to>
                <xdr:col>6</xdr:col>
                <xdr:colOff>30</xdr:colOff>
                <xdr:row>785</xdr:row>
                <xdr:rowOff>3</xdr:rowOff>
              </xdr:to>
            </anchor>
          </commentPr>
        </mc:Choice>
        <mc:Fallback/>
      </mc:AlternateContent>
    </comment>
    <comment ref="C785"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781</xdr:row>
                <xdr:rowOff>8</xdr:rowOff>
              </xdr:from>
              <xdr:to>
                <xdr:col>6</xdr:col>
                <xdr:colOff>26</xdr:colOff>
                <xdr:row>785</xdr:row>
                <xdr:rowOff>3</xdr:rowOff>
              </xdr:to>
            </anchor>
          </commentPr>
        </mc:Choice>
        <mc:Fallback/>
      </mc:AlternateContent>
    </comment>
    <comment ref="C798"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794</xdr:row>
                <xdr:rowOff>8</xdr:rowOff>
              </xdr:from>
              <xdr:to>
                <xdr:col>6</xdr:col>
                <xdr:colOff>27</xdr:colOff>
                <xdr:row>799</xdr:row>
                <xdr:rowOff>12</xdr:rowOff>
              </xdr:to>
            </anchor>
          </commentPr>
        </mc:Choice>
        <mc:Fallback/>
      </mc:AlternateContent>
    </comment>
    <comment ref="C809"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805</xdr:row>
                <xdr:rowOff>8</xdr:rowOff>
              </xdr:from>
              <xdr:to>
                <xdr:col>6</xdr:col>
                <xdr:colOff>34</xdr:colOff>
                <xdr:row>810</xdr:row>
                <xdr:rowOff>12</xdr:rowOff>
              </xdr:to>
            </anchor>
          </commentPr>
        </mc:Choice>
        <mc:Fallback/>
      </mc:AlternateContent>
    </comment>
    <comment ref="C813"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809</xdr:row>
                <xdr:rowOff>8</xdr:rowOff>
              </xdr:from>
              <xdr:to>
                <xdr:col>6</xdr:col>
                <xdr:colOff>31</xdr:colOff>
                <xdr:row>814</xdr:row>
                <xdr:rowOff>12</xdr:rowOff>
              </xdr:to>
            </anchor>
          </commentPr>
        </mc:Choice>
        <mc:Fallback/>
      </mc:AlternateContent>
    </comment>
    <comment ref="C824"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820</xdr:row>
                <xdr:rowOff>8</xdr:rowOff>
              </xdr:from>
              <xdr:to>
                <xdr:col>6</xdr:col>
                <xdr:colOff>35</xdr:colOff>
                <xdr:row>825</xdr:row>
                <xdr:rowOff>12</xdr:rowOff>
              </xdr:to>
            </anchor>
          </commentPr>
        </mc:Choice>
        <mc:Fallback/>
      </mc:AlternateContent>
    </comment>
    <comment ref="C826"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822</xdr:row>
                <xdr:rowOff>8</xdr:rowOff>
              </xdr:from>
              <xdr:to>
                <xdr:col>6</xdr:col>
                <xdr:colOff>29</xdr:colOff>
                <xdr:row>827</xdr:row>
                <xdr:rowOff>12</xdr:rowOff>
              </xdr:to>
            </anchor>
          </commentPr>
        </mc:Choice>
        <mc:Fallback/>
      </mc:AlternateContent>
    </comment>
    <comment ref="C832" authorId="0">
      <text>
        <r>
          <rPr>
            <sz val="7"/>
            <color rgb="FF000000"/>
            <rFont val="Arial"/>
            <family val="2"/>
          </rPr>
          <t xml:space="preserve">Verbindlichkeiten der Amtsverwaltungen bzw. geschäftsführenden Gemeinden (Cashpoolführer) gegenüber Gemeinden/Gemeindeverbänden (Cashpooleinheiten) durch Führung der Einheitskasse.</t>
        </r>
      </text>
      <mc:AlternateContent>
        <mc:Choice Requires="v2">
          <commentPr autoFill="true" autoScale="false" colHidden="false" locked="false" rowHidden="false" textHAlign="justify" textVAlign="top">
            <anchor moveWithCells="false" sizeWithCells="false">
              <xdr:from>
                <xdr:col>3</xdr:col>
                <xdr:colOff>16</xdr:colOff>
                <xdr:row>828</xdr:row>
                <xdr:rowOff>8</xdr:rowOff>
              </xdr:from>
              <xdr:to>
                <xdr:col>6</xdr:col>
                <xdr:colOff>27</xdr:colOff>
                <xdr:row>83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xdr:col>
                <xdr:colOff>293</xdr:colOff>
                <xdr:row>54</xdr:row>
                <xdr:rowOff>0</xdr:rowOff>
              </xdr:from>
              <xdr:to>
                <xdr:col>3</xdr:col>
                <xdr:colOff>20</xdr:colOff>
                <xdr:row>56</xdr:row>
                <xdr:rowOff>8</xdr:rowOff>
              </xdr:to>
            </anchor>
          </commentPr>
        </mc:Choice>
        <mc:Fallback/>
      </mc:AlternateContent>
    </comment>
    <comment ref="C33"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6</xdr:col>
                <xdr:colOff>9</xdr:colOff>
                <xdr:row>31</xdr:row>
                <xdr:rowOff>10</xdr:rowOff>
              </xdr:from>
              <xdr:to>
                <xdr:col>7</xdr:col>
                <xdr:colOff>72</xdr:colOff>
                <xdr:row>33</xdr:row>
                <xdr:rowOff>11</xdr:rowOff>
              </xdr:to>
            </anchor>
          </commentPr>
        </mc:Choice>
        <mc:Fallback/>
      </mc:AlternateContent>
    </comment>
    <comment ref="C54"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6</xdr:col>
                <xdr:colOff>9</xdr:colOff>
                <xdr:row>53</xdr:row>
                <xdr:rowOff>16</xdr:rowOff>
              </xdr:from>
              <xdr:to>
                <xdr:col>7</xdr:col>
                <xdr:colOff>72</xdr:colOff>
                <xdr:row>55</xdr:row>
                <xdr:rowOff>13</xdr:rowOff>
              </xdr:to>
            </anchor>
          </commentPr>
        </mc:Choice>
        <mc:Fallback/>
      </mc:AlternateContent>
    </comment>
    <comment ref="G33" authorId="0">
      <text>
        <r>
          <rPr>
            <sz val="7"/>
            <color rgb="FF000000"/>
            <rFont val="Arial"/>
            <family val="2"/>
          </rPr>
          <t xml:space="preserve">Unkonsolidiert, enthält Doppelzählungen. </t>
        </r>
      </text>
      <mc:AlternateContent>
        <mc:Choice Requires="v2">
          <commentPr autoFill="true" autoScale="false" colHidden="false" locked="false" rowHidden="false" textHAlign="justify" textVAlign="top">
            <anchor moveWithCells="false" sizeWithCells="false">
              <xdr:from>
                <xdr:col>10</xdr:col>
                <xdr:colOff>66</xdr:colOff>
                <xdr:row>31</xdr:row>
                <xdr:rowOff>10</xdr:rowOff>
              </xdr:from>
              <xdr:to>
                <xdr:col>12</xdr:col>
                <xdr:colOff>50</xdr:colOff>
                <xdr:row>33</xdr:row>
                <xdr:rowOff>11</xdr:rowOff>
              </xdr:to>
            </anchor>
          </commentPr>
        </mc:Choice>
        <mc:Fallback/>
      </mc:AlternateContent>
    </comment>
    <comment ref="G54"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0</xdr:col>
                <xdr:colOff>66</xdr:colOff>
                <xdr:row>53</xdr:row>
                <xdr:rowOff>16</xdr:rowOff>
              </xdr:from>
              <xdr:to>
                <xdr:col>12</xdr:col>
                <xdr:colOff>50</xdr:colOff>
                <xdr:row>56</xdr:row>
                <xdr:rowOff>1</xdr:rowOff>
              </xdr:to>
            </anchor>
          </commentPr>
        </mc:Choice>
        <mc:Fallback/>
      </mc:AlternateContent>
    </comment>
  </commentList>
</comments>
</file>

<file path=xl/sharedStrings.xml><?xml version="1.0" encoding="utf-8"?>
<sst xmlns="http://schemas.openxmlformats.org/spreadsheetml/2006/main" count="5867" uniqueCount="1043">
  <si>
    <t xml:space="preserve">Statistische Berichte</t>
  </si>
  <si>
    <t xml:space="preserve">Schulden und Finanzvermögen, Personal</t>
  </si>
  <si>
    <t xml:space="preserve">L III - j</t>
  </si>
  <si>
    <t xml:space="preserve">Schulden der öffentlichen Haushalte</t>
  </si>
  <si>
    <t xml:space="preserve">in Mecklenburg-Vorpommern</t>
  </si>
  <si>
    <t xml:space="preserve">2018</t>
  </si>
  <si>
    <t xml:space="preserve">Kennziffer:</t>
  </si>
  <si>
    <t xml:space="preserve">L313 2018 00</t>
  </si>
  <si>
    <t xml:space="preserve">Herausgabe:</t>
  </si>
  <si>
    <t xml:space="preserve">21. November 2019</t>
  </si>
  <si>
    <t xml:space="preserve">Herausgeber: Statistisches Amt Mecklenburg-Vorpommern, Lübecker Straße 287, 19059 Schwerin,</t>
  </si>
  <si>
    <t xml:space="preserve">Telefon: 0385 588-0, Telefax: 0385 588-56909, www.statistik-mv.de, statistik.post@statistik-mv.de</t>
  </si>
  <si>
    <t xml:space="preserve">Zuständige Dezernentin: Heidi Knothe, Telefon: 0385 588-56432</t>
  </si>
  <si>
    <t xml:space="preserve">©  Statistisches Amt Mecklenburg-Vorpommern, Schwerin, 2019</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Erläuterung der Begriffe</t>
  </si>
  <si>
    <t xml:space="preserve">Tabelle 1</t>
  </si>
  <si>
    <t xml:space="preserve">Schulden des öffentlichen Gesamthaushaltes nach Ebenen</t>
  </si>
  <si>
    <t xml:space="preserve">Tabelle 1.1</t>
  </si>
  <si>
    <t xml:space="preserve">Schuldenstand am 31. Dezember 2018 nach Art der Schulden</t>
  </si>
  <si>
    <t xml:space="preserve">Tabelle 1.2</t>
  </si>
  <si>
    <t xml:space="preserve">Schuldenzugänge 2018 nach Art der Schulden</t>
  </si>
  <si>
    <t xml:space="preserve">Tabelle 1.3</t>
  </si>
  <si>
    <t xml:space="preserve">Schuldenaufnahmen 2018 nach Laufzeit und Art der Schulden</t>
  </si>
  <si>
    <t xml:space="preserve">Tabelle 1.4</t>
  </si>
  <si>
    <t xml:space="preserve">Schuldenabgänge 2018 nach Art der Schulden</t>
  </si>
  <si>
    <t xml:space="preserve">Tabelle 1.5</t>
  </si>
  <si>
    <t xml:space="preserve">Schuldentilgungen 2018 nach Laufzeit und Art der Schulden</t>
  </si>
  <si>
    <t xml:space="preserve">Tabelle 2</t>
  </si>
  <si>
    <t xml:space="preserve">Schulden der Kernhaushalte der Gemeinden und Gemeindeverbände 
   nach Körperschaftsgruppen
   Schuldenstand am 31. Dezember 2018 nach Art der Schulden</t>
  </si>
  <si>
    <t xml:space="preserve">Tabelle 3</t>
  </si>
  <si>
    <t xml:space="preserve">Schulden des öffentlichen Bereichs nach Art der Schulden 
   Schuldenstand am 31. Dezember 2018 nach Körperschaftsgruppen</t>
  </si>
  <si>
    <t xml:space="preserve">Tabelle 4</t>
  </si>
  <si>
    <t xml:space="preserve">Schulden der öffentlichen Fonds, Einrichtungen und Unternehmen nach Rechtsformen
   Schuldenstand am 31. Dezember 2018 nach Art der Schulden</t>
  </si>
  <si>
    <t xml:space="preserve">Tabelle 5</t>
  </si>
  <si>
    <t xml:space="preserve">Schulden des öffentlichen Gesamthaushaltes nach Körperschaftsgruppen 
   Vorjahresvergleich der Schulden am 31. Dezember 2018 nach Arten</t>
  </si>
  <si>
    <t xml:space="preserve">Tabelle 6</t>
  </si>
  <si>
    <t xml:space="preserve">Schuldenstand der Gemeinden und Gemeindeverbände am 31. Dezember 2018</t>
  </si>
  <si>
    <t xml:space="preserve">Fußnotenerläuterungen</t>
  </si>
  <si>
    <t xml:space="preserve">Schulden des öffentlichen Gesamthaushaltes 
nach Ebenen</t>
  </si>
  <si>
    <t xml:space="preserve">Lfd.
Nr.</t>
  </si>
  <si>
    <t xml:space="preserve">Art der Schulden</t>
  </si>
  <si>
    <t xml:space="preserve">Insgesamt</t>
  </si>
  <si>
    <t xml:space="preserve">Land</t>
  </si>
  <si>
    <t xml:space="preserve">Davon</t>
  </si>
  <si>
    <t xml:space="preserve">Gemeinden und
Gemeinde-
verbände</t>
  </si>
  <si>
    <t xml:space="preserve">Sozialversiche-
rungen unter 
Landesaufsicht </t>
  </si>
  <si>
    <t xml:space="preserve">Kern-
haushalt</t>
  </si>
  <si>
    <t xml:space="preserve">Extra-
haushalte </t>
  </si>
  <si>
    <t xml:space="preserve">Kern-
haushalte</t>
  </si>
  <si>
    <t xml:space="preserve">1 000 EUR</t>
  </si>
  <si>
    <t xml:space="preserve">Schulden beim nicht-öffentlichen Bereich</t>
  </si>
  <si>
    <t xml:space="preserve">Kassenkredite</t>
  </si>
  <si>
    <t xml:space="preserve">  bei Kreditinstituten</t>
  </si>
  <si>
    <t xml:space="preserve">    Euro-Währung</t>
  </si>
  <si>
    <t xml:space="preserve">    Fremdwährung</t>
  </si>
  <si>
    <t xml:space="preserve">  beim sonstigen inländischen Bereich</t>
  </si>
  <si>
    <t xml:space="preserve">  beim sonstigen ausländischen Bereich</t>
  </si>
  <si>
    <t xml:space="preserve">Wertpapierschulden</t>
  </si>
  <si>
    <t xml:space="preserve">  Geldmarktpapiere</t>
  </si>
  <si>
    <t xml:space="preserve">  Kapitalmarktpapiere</t>
  </si>
  <si>
    <t xml:space="preserve">Kredite                </t>
  </si>
  <si>
    <t xml:space="preserve">Zusammen</t>
  </si>
  <si>
    <r>
      <rPr>
        <b val="true"/>
        <sz val="8"/>
        <rFont val="Arial"/>
        <family val="2"/>
      </rPr>
      <t xml:space="preserve">Schulden beim öffentlichen Bereich </t>
    </r>
    <r>
      <rPr>
        <b val="true"/>
        <sz val="6"/>
        <rFont val="Arial"/>
        <family val="2"/>
      </rPr>
      <t xml:space="preserve">1)</t>
    </r>
  </si>
  <si>
    <t xml:space="preserve">    beim Bund</t>
  </si>
  <si>
    <t xml:space="preserve">    bei Ländern</t>
  </si>
  <si>
    <t xml:space="preserve">    bei Gemeinden/Gemeindeverbände</t>
  </si>
  <si>
    <t xml:space="preserve">    bei Zweckverbänden und dergleichen</t>
  </si>
  <si>
    <t xml:space="preserve">    bei der gesetzlichen Sozialversicherung</t>
  </si>
  <si>
    <t xml:space="preserve">    bei verbundenen Unternehmen, Beteiligungen und Sonder-
      vermögen</t>
  </si>
  <si>
    <t xml:space="preserve">    bei sonstigen öffentlichen Sonderrechnungen</t>
  </si>
  <si>
    <t xml:space="preserve">  darunter im Rahmen von Cash-Pooling/Einheitskasse/Amtskasse</t>
  </si>
  <si>
    <t xml:space="preserve">Kredite</t>
  </si>
  <si>
    <t xml:space="preserve">  beim Bund</t>
  </si>
  <si>
    <t xml:space="preserve">  bei Ländern</t>
  </si>
  <si>
    <t xml:space="preserve">  bei Gemeinden/Gemeindeverbände</t>
  </si>
  <si>
    <t xml:space="preserve">  bei Zweckverbänden und dergleichen</t>
  </si>
  <si>
    <t xml:space="preserve">  bei der gesetzlichen Sozialversicherung</t>
  </si>
  <si>
    <t xml:space="preserve">  bei verbundenen Unternehmen, Beteiligungen und Sondervermögen</t>
  </si>
  <si>
    <t xml:space="preserve">  bei sonstigen öffentlichen Sonderrechnungen</t>
  </si>
  <si>
    <t xml:space="preserve">  darunter beim Träger/Eigner</t>
  </si>
  <si>
    <r>
      <rPr>
        <b val="true"/>
        <sz val="8"/>
        <rFont val="Arial"/>
        <family val="2"/>
      </rPr>
      <t xml:space="preserve">Insgesamt </t>
    </r>
    <r>
      <rPr>
        <b val="true"/>
        <sz val="6"/>
        <rFont val="Arial"/>
        <family val="2"/>
      </rPr>
      <t xml:space="preserve">1)</t>
    </r>
  </si>
  <si>
    <r>
      <rPr>
        <b val="true"/>
        <sz val="8"/>
        <rFont val="Arial"/>
        <family val="2"/>
      </rPr>
      <t xml:space="preserve">Weitere Verpflichtungen </t>
    </r>
    <r>
      <rPr>
        <b val="true"/>
        <sz val="6"/>
        <rFont val="Arial"/>
        <family val="2"/>
      </rPr>
      <t xml:space="preserve">2)                                             </t>
    </r>
  </si>
  <si>
    <t xml:space="preserve">Verbindlichkeiten aus Lieferungen und Leistungen</t>
  </si>
  <si>
    <t xml:space="preserve">Kreditähnliche Rechtsgeschäfte</t>
  </si>
  <si>
    <t xml:space="preserve">  Hypotheken-, Grund- und Rentenschulden</t>
  </si>
  <si>
    <t xml:space="preserve">  Restkaufgelder</t>
  </si>
  <si>
    <t xml:space="preserve">  Finanzierungsleasing</t>
  </si>
  <si>
    <t xml:space="preserve">ÖPP-Projekte</t>
  </si>
  <si>
    <t xml:space="preserve">  Projektsumme insgesamt</t>
  </si>
  <si>
    <t xml:space="preserve">  bisher geleistete Zahlungen</t>
  </si>
  <si>
    <t xml:space="preserve">Energie-Einspar-Contracting                                                                                     </t>
  </si>
  <si>
    <t xml:space="preserve">  Investitionssummen insgesamt                                                                         </t>
  </si>
  <si>
    <t xml:space="preserve">    darunter geleistete Baukostenzuschüsse                                                                        </t>
  </si>
  <si>
    <t xml:space="preserve">Bürgschaften</t>
  </si>
  <si>
    <t xml:space="preserve">  gegenüber dem öffentlichen Bereich</t>
  </si>
  <si>
    <t xml:space="preserve">    darunter gegenüber sonstigen öffentlichen Fonds, Einrichtungen 
      und Unternehmen (ohne Kreditinstitute)</t>
  </si>
  <si>
    <t xml:space="preserve">  gegenüber dem nicht-öffentlichen Bereich</t>
  </si>
  <si>
    <t xml:space="preserve">    darunter gegenüber öffentlich bestimmten Kreditinstituten</t>
  </si>
  <si>
    <t xml:space="preserve">Schulden des öffentlichen Gesamthaushaltes 
nach Ebenen </t>
  </si>
  <si>
    <t xml:space="preserve">Sozialversiche-
rungen unter 
Landesaufsicht</t>
  </si>
  <si>
    <t xml:space="preserve">Extra-
haushalte</t>
  </si>
  <si>
    <t xml:space="preserve">Schuldenaufnahmen</t>
  </si>
  <si>
    <t xml:space="preserve">   Geldmarktpapiere</t>
  </si>
  <si>
    <t xml:space="preserve">      Euro-Währung</t>
  </si>
  <si>
    <t xml:space="preserve">      Fremdwährung</t>
  </si>
  <si>
    <t xml:space="preserve">   Kapitalmarktpapiere</t>
  </si>
  <si>
    <t xml:space="preserve">Kredite beim nicht-öffentlichen Bereich</t>
  </si>
  <si>
    <t xml:space="preserve">   bei Kreditinstituten</t>
  </si>
  <si>
    <t xml:space="preserve">   beim sonstigen inländischen Bereich</t>
  </si>
  <si>
    <t xml:space="preserve">   beim sonstigen ausländischen Bereich</t>
  </si>
  <si>
    <t xml:space="preserve">Wertpapierschulden und Kredite beim
   nicht-öffentlichen Bereich</t>
  </si>
  <si>
    <t xml:space="preserve">Kredite beim öffentlichen Bereich</t>
  </si>
  <si>
    <t xml:space="preserve">   beim Bund</t>
  </si>
  <si>
    <t xml:space="preserve">   bei Ländern</t>
  </si>
  <si>
    <t xml:space="preserve">   bei Gemeinden/Gemeindeverbände</t>
  </si>
  <si>
    <t xml:space="preserve">   bei Zweckverbänden und dergleichen</t>
  </si>
  <si>
    <t xml:space="preserve">   bei der gesetzlichen Sozialversicherung</t>
  </si>
  <si>
    <t xml:space="preserve">   bei verbundenen Unternehmen, Beteiligungen und
      Sondervermögen</t>
  </si>
  <si>
    <t xml:space="preserve">   bei sonstigen öffentlichen Sonderrechnungen</t>
  </si>
  <si>
    <t xml:space="preserve">Sonstige Schuldenzugänge</t>
  </si>
  <si>
    <t xml:space="preserve">Wertpapierschulden und Kredite beim        
   nicht-öffentlichen Bereich</t>
  </si>
  <si>
    <t xml:space="preserve">Laufzeit bis einschließlich 1 Jahr</t>
  </si>
  <si>
    <t xml:space="preserve">Laufzeit über 1 Jahr bis einschließlich 5 Jahre</t>
  </si>
  <si>
    <t xml:space="preserve">Laufzeit über 5 Jahre</t>
  </si>
  <si>
    <t xml:space="preserve">Schuldentilgungen</t>
  </si>
  <si>
    <t xml:space="preserve">Sonstige Schuldenabgänge</t>
  </si>
  <si>
    <t xml:space="preserve">Wertpapierschulden und Kredite beim        
   nicht-öffentlichen Bereich                                          </t>
  </si>
  <si>
    <t xml:space="preserve">Kredite beim öffentlichen Bereich                                     </t>
  </si>
  <si>
    <t xml:space="preserve">Schulden der Kernhaushalte der Gemeinden und
Gemeindeverbände nach Körperschaftsgruppen </t>
  </si>
  <si>
    <t xml:space="preserve">Gemeinden
und
Gemeinde-
verbände</t>
  </si>
  <si>
    <t xml:space="preserve">kreisfreie Städte</t>
  </si>
  <si>
    <t xml:space="preserve">kreis-
angehörige 
Gemeinden</t>
  </si>
  <si>
    <t xml:space="preserve">Ämter</t>
  </si>
  <si>
    <t xml:space="preserve">Landkreise</t>
  </si>
  <si>
    <t xml:space="preserve">    bei Kreditinstituten</t>
  </si>
  <si>
    <t xml:space="preserve">    beim sonstigen inländischen Bereich</t>
  </si>
  <si>
    <t xml:space="preserve">    beim sonstigen ausländischen Bereich</t>
  </si>
  <si>
    <t xml:space="preserve">    Geldmarktpapiere</t>
  </si>
  <si>
    <t xml:space="preserve">    Kapitalmarktpapiere</t>
  </si>
  <si>
    <t xml:space="preserve">  darunter zur Liquiditätssicherung aufgenommen   </t>
  </si>
  <si>
    <t xml:space="preserve">3)</t>
  </si>
  <si>
    <r>
      <rPr>
        <b val="true"/>
        <sz val="8"/>
        <rFont val="Arial"/>
        <family val="2"/>
      </rPr>
      <t xml:space="preserve">Insgesamt </t>
    </r>
    <r>
      <rPr>
        <b val="true"/>
        <sz val="6"/>
        <rFont val="Arial"/>
        <family val="2"/>
      </rPr>
      <t xml:space="preserve">1)</t>
    </r>
    <r>
      <rPr>
        <b val="true"/>
        <sz val="8"/>
        <rFont val="Arial"/>
        <family val="2"/>
      </rPr>
      <t xml:space="preserve">       </t>
    </r>
  </si>
  <si>
    <t xml:space="preserve">Schulden des öffentlichen Bereichs nach Art der Schulden </t>
  </si>
  <si>
    <t xml:space="preserve">Schuldenstand am 31. Dezember 2018 nach Körperschaftsgruppen</t>
  </si>
  <si>
    <t xml:space="preserve">Körperschaftsgruppen</t>
  </si>
  <si>
    <t xml:space="preserve">Schulden beim
nicht-öffentlichen
Bereich</t>
  </si>
  <si>
    <r>
      <rPr>
        <sz val="8"/>
        <rFont val="Arial"/>
        <family val="2"/>
      </rPr>
      <t xml:space="preserve">Schulden beim
öffentlichen
Bereich </t>
    </r>
    <r>
      <rPr>
        <sz val="6"/>
        <rFont val="Arial"/>
        <family val="2"/>
      </rPr>
      <t xml:space="preserve">1)</t>
    </r>
  </si>
  <si>
    <r>
      <rPr>
        <sz val="8"/>
        <rFont val="Arial"/>
        <family val="2"/>
      </rPr>
      <t xml:space="preserve">Schulden
insgesamt </t>
    </r>
    <r>
      <rPr>
        <sz val="6"/>
        <rFont val="Arial"/>
        <family val="2"/>
      </rPr>
      <t xml:space="preserve">1)</t>
    </r>
  </si>
  <si>
    <r>
      <rPr>
        <sz val="8"/>
        <rFont val="Arial"/>
        <family val="2"/>
      </rPr>
      <t xml:space="preserve">Verbindlich-
keiten aus 
Lieferun-
gen und 
Leis-
tungen </t>
    </r>
    <r>
      <rPr>
        <sz val="6"/>
        <rFont val="Arial"/>
        <family val="2"/>
      </rPr>
      <t xml:space="preserve">2)</t>
    </r>
  </si>
  <si>
    <t xml:space="preserve">   Kernhaushalt</t>
  </si>
  <si>
    <t xml:space="preserve">   Extrahaushalte</t>
  </si>
  <si>
    <t xml:space="preserve">   Sonstige Fonds, Einrichtungen und
      Unternehmen</t>
  </si>
  <si>
    <t xml:space="preserve">Gemeinden/Gemeindeverbände                             </t>
  </si>
  <si>
    <t xml:space="preserve">   Kernhaushalte</t>
  </si>
  <si>
    <t xml:space="preserve">Sozialversicherungen unter 
   Landesaufsicht              </t>
  </si>
  <si>
    <t xml:space="preserve">Insgesamt                                              </t>
  </si>
  <si>
    <t xml:space="preserve">Schulden der öffentlichen Fonds, Einrichtungen und Unternehmen 
nach Rechtsformen</t>
  </si>
  <si>
    <t xml:space="preserve">rechtlich 
unselb-
ständige</t>
  </si>
  <si>
    <t xml:space="preserve">öffentlich-rechtliche</t>
  </si>
  <si>
    <t xml:space="preserve">privatrechtliche</t>
  </si>
  <si>
    <t xml:space="preserve">zu-
sammen</t>
  </si>
  <si>
    <t xml:space="preserve">darunter</t>
  </si>
  <si>
    <t xml:space="preserve">Zweck-
verbände</t>
  </si>
  <si>
    <t xml:space="preserve">GmbH</t>
  </si>
  <si>
    <t xml:space="preserve">AG</t>
  </si>
  <si>
    <t xml:space="preserve">   darunter Kassenkredite</t>
  </si>
  <si>
    <t xml:space="preserve">      darunter im Rahmen von Cash-Pooling/
         Einheitskasse/Amtskasse</t>
  </si>
  <si>
    <t xml:space="preserve">   Kassenkredite und Kredite beim Träger/Eigner</t>
  </si>
  <si>
    <r>
      <rPr>
        <b val="true"/>
        <sz val="8"/>
        <rFont val="Arial"/>
        <family val="2"/>
      </rPr>
      <t xml:space="preserve">Zusammen </t>
    </r>
    <r>
      <rPr>
        <b val="true"/>
        <sz val="6"/>
        <rFont val="Arial"/>
        <family val="2"/>
      </rPr>
      <t xml:space="preserve">1)</t>
    </r>
  </si>
  <si>
    <r>
      <rPr>
        <sz val="8"/>
        <rFont val="Arial"/>
        <family val="2"/>
      </rPr>
      <t xml:space="preserve">Verbindlichkeiten aus Lieferungen und 
   Leistungen </t>
    </r>
    <r>
      <rPr>
        <sz val="6"/>
        <rFont val="Arial"/>
        <family val="2"/>
      </rPr>
      <t xml:space="preserve">2)</t>
    </r>
  </si>
  <si>
    <r>
      <rPr>
        <sz val="8"/>
        <rFont val="Arial"/>
        <family val="2"/>
      </rPr>
      <t xml:space="preserve">Kreditähnliche Rechtsgeschäfte</t>
    </r>
    <r>
      <rPr>
        <sz val="6"/>
        <rFont val="Arial"/>
        <family val="2"/>
      </rPr>
      <t xml:space="preserve"> 2)</t>
    </r>
  </si>
  <si>
    <r>
      <rPr>
        <sz val="8"/>
        <rFont val="Arial"/>
        <family val="2"/>
      </rPr>
      <t xml:space="preserve">ÖPP-Projekte </t>
    </r>
    <r>
      <rPr>
        <sz val="6"/>
        <rFont val="Arial"/>
        <family val="2"/>
      </rPr>
      <t xml:space="preserve">2)</t>
    </r>
  </si>
  <si>
    <t xml:space="preserve">   Projektsumme insgesamt</t>
  </si>
  <si>
    <t xml:space="preserve">   bisher geleistete Zahlungen</t>
  </si>
  <si>
    <r>
      <rPr>
        <sz val="8"/>
        <rFont val="Arial"/>
        <family val="2"/>
      </rPr>
      <t xml:space="preserve">Bürgschaften</t>
    </r>
    <r>
      <rPr>
        <sz val="6"/>
        <rFont val="Arial"/>
        <family val="2"/>
      </rPr>
      <t xml:space="preserve"> 2)</t>
    </r>
  </si>
  <si>
    <t xml:space="preserve">Schulden des öffentlichen Gesamthaushaltes
nach Körperschaftsgruppen </t>
  </si>
  <si>
    <t xml:space="preserve">Schulden des öffentlichen Gesamthaushaltes
nach Körperschaftsgruppen</t>
  </si>
  <si>
    <t xml:space="preserve">Vorjahresvergleich der Schulden am 31. Dezember 2018 nach Arten</t>
  </si>
  <si>
    <t xml:space="preserve">Gemeinden und
Gemeindeverbände</t>
  </si>
  <si>
    <t xml:space="preserve">Sozialversicherungen unter
Landesaufsicht</t>
  </si>
  <si>
    <t xml:space="preserve">Stand
31.12.2017</t>
  </si>
  <si>
    <t xml:space="preserve">Stand
31.12.2018</t>
  </si>
  <si>
    <t xml:space="preserve">Veränderg.
2018
gegenüber
2017</t>
  </si>
  <si>
    <t xml:space="preserve">    bei verbundenen Unternehmen, Beteiligungen und 
      Sondervermögen</t>
  </si>
  <si>
    <t xml:space="preserve">  darunter im Rahmen von Cash-Pooling/Einheitskasse/
    Amtskasse</t>
  </si>
  <si>
    <t xml:space="preserve">  bei verbundenen Unternehmen, Beteiligungen und
    Sondervermögen</t>
  </si>
  <si>
    <t xml:space="preserve">Bürgschaften                                                             </t>
  </si>
  <si>
    <t xml:space="preserve">    darunter gegenüber sonstigen öffentlichen Fonds, 
      Einrichtungen und Unternehmen (ohne Kreditinstitute)</t>
  </si>
  <si>
    <t xml:space="preserve">Schuldenstand der Gemeinden und Gemeindeverbände
am 31. Dezember 2018</t>
  </si>
  <si>
    <t xml:space="preserve">Gemeinde-
nummer</t>
  </si>
  <si>
    <t xml:space="preserve">Kreisfreie Stadt
Landratsamt
Gemeinde</t>
  </si>
  <si>
    <t xml:space="preserve">Einwohner
am
30.06.</t>
  </si>
  <si>
    <t xml:space="preserve">Schuldenstand
insgesamt</t>
  </si>
  <si>
    <t xml:space="preserve">Schulden des
Kernhaushaltes</t>
  </si>
  <si>
    <t xml:space="preserve">Schulden der
Eigenbetriebe</t>
  </si>
  <si>
    <t xml:space="preserve">1 000 
EUR</t>
  </si>
  <si>
    <t xml:space="preserve">EUR je 
Einwohner</t>
  </si>
  <si>
    <t xml:space="preserve">Kreisfreie Städte</t>
  </si>
  <si>
    <t xml:space="preserve">Rostock, Hansestadt</t>
  </si>
  <si>
    <t xml:space="preserve">Schwerin, Landeshauptstadt</t>
  </si>
  <si>
    <t xml:space="preserve">Landratsamt Mecklenburgische
   Seenplatte</t>
  </si>
  <si>
    <t xml:space="preserve">Neubrandenburg, Stadt</t>
  </si>
  <si>
    <t xml:space="preserve">Dargun, Stadt</t>
  </si>
  <si>
    <t xml:space="preserve">Demmin, Hansestadt</t>
  </si>
  <si>
    <t xml:space="preserve">Feldberger Seenlandschaft</t>
  </si>
  <si>
    <t xml:space="preserve">Neustrelitz, Stadt</t>
  </si>
  <si>
    <t xml:space="preserve">Waren (Müritz), Stadt</t>
  </si>
  <si>
    <r>
      <rPr>
        <sz val="8"/>
        <color rgb="FF000000"/>
        <rFont val="Arial"/>
        <family val="2"/>
      </rPr>
      <t xml:space="preserve">Amtsverwaltung Demmin-Land </t>
    </r>
    <r>
      <rPr>
        <sz val="6"/>
        <color rgb="FF000000"/>
        <rFont val="Arial"/>
        <family val="2"/>
      </rPr>
      <t xml:space="preserve">3)</t>
    </r>
  </si>
  <si>
    <t xml:space="preserve">Beggerow</t>
  </si>
  <si>
    <t xml:space="preserve">Borrentin</t>
  </si>
  <si>
    <t xml:space="preserve">Hohenbollentin</t>
  </si>
  <si>
    <t xml:space="preserve">Hohenmocker</t>
  </si>
  <si>
    <t xml:space="preserve">Kentzlin</t>
  </si>
  <si>
    <t xml:space="preserve">Kletzin</t>
  </si>
  <si>
    <t xml:space="preserve">Lindenberg</t>
  </si>
  <si>
    <t xml:space="preserve">Meesiger</t>
  </si>
  <si>
    <t xml:space="preserve">Nossendorf</t>
  </si>
  <si>
    <t xml:space="preserve">Sarow</t>
  </si>
  <si>
    <t xml:space="preserve">Schönfeld</t>
  </si>
  <si>
    <t xml:space="preserve">Siedenbrünzow</t>
  </si>
  <si>
    <t xml:space="preserve">Sommersdorf</t>
  </si>
  <si>
    <t xml:space="preserve">Utzedel</t>
  </si>
  <si>
    <t xml:space="preserve">Verchen</t>
  </si>
  <si>
    <t xml:space="preserve">Warrenzin</t>
  </si>
  <si>
    <t xml:space="preserve">Amtsverwaltung Friedland</t>
  </si>
  <si>
    <t xml:space="preserve">Datzetal</t>
  </si>
  <si>
    <r>
      <rPr>
        <sz val="8"/>
        <color rgb="FF000000"/>
        <rFont val="Arial"/>
        <family val="2"/>
      </rPr>
      <t xml:space="preserve">Friedland, Stadt </t>
    </r>
    <r>
      <rPr>
        <sz val="6"/>
        <color rgb="FF000000"/>
        <rFont val="Arial"/>
        <family val="2"/>
      </rPr>
      <t xml:space="preserve">3)</t>
    </r>
  </si>
  <si>
    <t xml:space="preserve">Galenbeck</t>
  </si>
  <si>
    <t xml:space="preserve">Genzkow</t>
  </si>
  <si>
    <t xml:space="preserve">Amtsverwaltung Malchin am
   Kummerower See</t>
  </si>
  <si>
    <t xml:space="preserve">Basedow</t>
  </si>
  <si>
    <t xml:space="preserve">Duckow</t>
  </si>
  <si>
    <t xml:space="preserve">Faulenrost</t>
  </si>
  <si>
    <t xml:space="preserve">Gielow</t>
  </si>
  <si>
    <t xml:space="preserve">Kummerow</t>
  </si>
  <si>
    <r>
      <rPr>
        <sz val="8"/>
        <color rgb="FF000000"/>
        <rFont val="Arial"/>
        <family val="2"/>
      </rPr>
      <t xml:space="preserve">Malchin, Stadt </t>
    </r>
    <r>
      <rPr>
        <sz val="6"/>
        <color rgb="FF000000"/>
        <rFont val="Arial"/>
        <family val="2"/>
      </rPr>
      <t xml:space="preserve">3)</t>
    </r>
  </si>
  <si>
    <t xml:space="preserve">Neukalen, Stadt</t>
  </si>
  <si>
    <t xml:space="preserve">Amtsverwaltung Malchow</t>
  </si>
  <si>
    <t xml:space="preserve">Alt Schwerin</t>
  </si>
  <si>
    <t xml:space="preserve">Fünfseen</t>
  </si>
  <si>
    <t xml:space="preserve">Göhren-Lebbin</t>
  </si>
  <si>
    <r>
      <rPr>
        <sz val="8"/>
        <color rgb="FF000000"/>
        <rFont val="Arial"/>
        <family val="2"/>
      </rPr>
      <t xml:space="preserve">Malchow, Stadt </t>
    </r>
    <r>
      <rPr>
        <sz val="6"/>
        <color rgb="FF000000"/>
        <rFont val="Arial"/>
        <family val="2"/>
      </rPr>
      <t xml:space="preserve">3)</t>
    </r>
  </si>
  <si>
    <t xml:space="preserve">Nossentiner Hütte</t>
  </si>
  <si>
    <t xml:space="preserve">Penkow</t>
  </si>
  <si>
    <t xml:space="preserve">Silz</t>
  </si>
  <si>
    <t xml:space="preserve">Walow</t>
  </si>
  <si>
    <t xml:space="preserve">Zislow</t>
  </si>
  <si>
    <r>
      <rPr>
        <sz val="8"/>
        <color rgb="FF000000"/>
        <rFont val="Arial"/>
        <family val="2"/>
      </rPr>
      <t xml:space="preserve">Amtsverwaltung Mecklenburgische
   Kleinseenplatte </t>
    </r>
    <r>
      <rPr>
        <sz val="6"/>
        <color rgb="FF000000"/>
        <rFont val="Arial"/>
        <family val="2"/>
      </rPr>
      <t xml:space="preserve">3)</t>
    </r>
  </si>
  <si>
    <t xml:space="preserve">Mirow, Stadt</t>
  </si>
  <si>
    <t xml:space="preserve">Priepert</t>
  </si>
  <si>
    <t xml:space="preserve">Wesenberg, Stadt</t>
  </si>
  <si>
    <t xml:space="preserve">Wustrow</t>
  </si>
  <si>
    <r>
      <rPr>
        <sz val="8"/>
        <color rgb="FF000000"/>
        <rFont val="Arial"/>
        <family val="2"/>
      </rPr>
      <t xml:space="preserve">Amtsverwaltung Neustrelitz-Land </t>
    </r>
    <r>
      <rPr>
        <sz val="6"/>
        <color rgb="FF000000"/>
        <rFont val="Arial"/>
        <family val="2"/>
      </rPr>
      <t xml:space="preserve">3)</t>
    </r>
  </si>
  <si>
    <t xml:space="preserve">Blankensee</t>
  </si>
  <si>
    <t xml:space="preserve">Blumenholz</t>
  </si>
  <si>
    <t xml:space="preserve">Carpin</t>
  </si>
  <si>
    <t xml:space="preserve">Godendorf</t>
  </si>
  <si>
    <t xml:space="preserve">Grünow</t>
  </si>
  <si>
    <t xml:space="preserve">Hohenzieritz</t>
  </si>
  <si>
    <t xml:space="preserve">Klein Vielen</t>
  </si>
  <si>
    <t xml:space="preserve">Kratzeburg</t>
  </si>
  <si>
    <t xml:space="preserve">Möllenbeck</t>
  </si>
  <si>
    <t xml:space="preserve">Userin</t>
  </si>
  <si>
    <t xml:space="preserve">Wokuhl-Dabelow</t>
  </si>
  <si>
    <r>
      <rPr>
        <sz val="8"/>
        <color rgb="FF000000"/>
        <rFont val="Arial"/>
        <family val="2"/>
      </rPr>
      <t xml:space="preserve">Amtsverwaltung Neverin </t>
    </r>
    <r>
      <rPr>
        <sz val="6"/>
        <color rgb="FF000000"/>
        <rFont val="Arial"/>
        <family val="2"/>
      </rPr>
      <t xml:space="preserve">3)</t>
    </r>
  </si>
  <si>
    <t xml:space="preserve">Beseritz</t>
  </si>
  <si>
    <t xml:space="preserve">Blankenhof</t>
  </si>
  <si>
    <t xml:space="preserve">Brunn</t>
  </si>
  <si>
    <t xml:space="preserve">Neddemin</t>
  </si>
  <si>
    <t xml:space="preserve">Neuenkirchen</t>
  </si>
  <si>
    <t xml:space="preserve">Neverin</t>
  </si>
  <si>
    <t xml:space="preserve">Sponholz</t>
  </si>
  <si>
    <t xml:space="preserve">Staven</t>
  </si>
  <si>
    <t xml:space="preserve">Trollenhagen</t>
  </si>
  <si>
    <t xml:space="preserve">Woggersin</t>
  </si>
  <si>
    <t xml:space="preserve">Wulkenzin</t>
  </si>
  <si>
    <t xml:space="preserve">Zirzow</t>
  </si>
  <si>
    <t xml:space="preserve">Amtsverwaltung Penzliner Land</t>
  </si>
  <si>
    <t xml:space="preserve">Ankershagen</t>
  </si>
  <si>
    <t xml:space="preserve">Möllenhagen</t>
  </si>
  <si>
    <r>
      <rPr>
        <sz val="8"/>
        <color rgb="FF000000"/>
        <rFont val="Arial"/>
        <family val="2"/>
      </rPr>
      <t xml:space="preserve">Penzlin, Stadt </t>
    </r>
    <r>
      <rPr>
        <sz val="6"/>
        <color rgb="FF000000"/>
        <rFont val="Arial"/>
        <family val="2"/>
      </rPr>
      <t xml:space="preserve">3)</t>
    </r>
  </si>
  <si>
    <t xml:space="preserve">Kuckssee</t>
  </si>
  <si>
    <t xml:space="preserve">Amtsverwaltung Röbel-Müritz</t>
  </si>
  <si>
    <t xml:space="preserve">Altenhof</t>
  </si>
  <si>
    <t xml:space="preserve">Bollewick</t>
  </si>
  <si>
    <t xml:space="preserve">Buchholz</t>
  </si>
  <si>
    <t xml:space="preserve">Bütow</t>
  </si>
  <si>
    <t xml:space="preserve">Fincken</t>
  </si>
  <si>
    <t xml:space="preserve">Gotthun</t>
  </si>
  <si>
    <t xml:space="preserve">Grabow-Below</t>
  </si>
  <si>
    <t xml:space="preserve">Groß Kelle</t>
  </si>
  <si>
    <t xml:space="preserve">Kieve</t>
  </si>
  <si>
    <t xml:space="preserve">Lärz</t>
  </si>
  <si>
    <t xml:space="preserve">Leizen</t>
  </si>
  <si>
    <t xml:space="preserve">Ludorf</t>
  </si>
  <si>
    <t xml:space="preserve">Massow</t>
  </si>
  <si>
    <t xml:space="preserve">Melz</t>
  </si>
  <si>
    <t xml:space="preserve">Priborn</t>
  </si>
  <si>
    <t xml:space="preserve">Rechlin</t>
  </si>
  <si>
    <r>
      <rPr>
        <sz val="8"/>
        <color rgb="FF000000"/>
        <rFont val="Arial"/>
        <family val="2"/>
      </rPr>
      <t xml:space="preserve">Röbel/Müritz, Stadt </t>
    </r>
    <r>
      <rPr>
        <sz val="6"/>
        <color rgb="FF000000"/>
        <rFont val="Arial"/>
        <family val="2"/>
      </rPr>
      <t xml:space="preserve">3)</t>
    </r>
  </si>
  <si>
    <t xml:space="preserve">Schwarz</t>
  </si>
  <si>
    <t xml:space="preserve">Sietow</t>
  </si>
  <si>
    <t xml:space="preserve">Stuer</t>
  </si>
  <si>
    <t xml:space="preserve">Vipperow</t>
  </si>
  <si>
    <t xml:space="preserve">Wredenhagen</t>
  </si>
  <si>
    <t xml:space="preserve">Zepkow</t>
  </si>
  <si>
    <r>
      <rPr>
        <sz val="8"/>
        <color rgb="FF000000"/>
        <rFont val="Arial"/>
        <family val="2"/>
      </rPr>
      <t xml:space="preserve">Amtsverwaltung Seenlandschaft 
   Waren </t>
    </r>
    <r>
      <rPr>
        <sz val="6"/>
        <color rgb="FF000000"/>
        <rFont val="Arial"/>
        <family val="2"/>
      </rPr>
      <t xml:space="preserve">3)</t>
    </r>
  </si>
  <si>
    <t xml:space="preserve">Grabowhöfe</t>
  </si>
  <si>
    <t xml:space="preserve">Groß Plasten</t>
  </si>
  <si>
    <t xml:space="preserve">Hohen Wangelin</t>
  </si>
  <si>
    <t xml:space="preserve">Jabel</t>
  </si>
  <si>
    <t xml:space="preserve">Kargow</t>
  </si>
  <si>
    <t xml:space="preserve">Klink</t>
  </si>
  <si>
    <t xml:space="preserve">Klocksin</t>
  </si>
  <si>
    <t xml:space="preserve">Moltzow</t>
  </si>
  <si>
    <t xml:space="preserve">Torgelow am See</t>
  </si>
  <si>
    <t xml:space="preserve">Varchentin</t>
  </si>
  <si>
    <t xml:space="preserve">Vollrathsruhe</t>
  </si>
  <si>
    <t xml:space="preserve">Peenehagen</t>
  </si>
  <si>
    <t xml:space="preserve">Schloen-Dratow</t>
  </si>
  <si>
    <t xml:space="preserve">Amtsverwaltung Stargarder Land</t>
  </si>
  <si>
    <r>
      <rPr>
        <sz val="8"/>
        <color rgb="FF000000"/>
        <rFont val="Arial"/>
        <family val="2"/>
      </rPr>
      <t xml:space="preserve">Burg Stargard, Stadt </t>
    </r>
    <r>
      <rPr>
        <sz val="6"/>
        <color rgb="FF000000"/>
        <rFont val="Arial"/>
        <family val="2"/>
      </rPr>
      <t xml:space="preserve">3)</t>
    </r>
  </si>
  <si>
    <t xml:space="preserve">Cölpin</t>
  </si>
  <si>
    <t xml:space="preserve">Groß Nemerow</t>
  </si>
  <si>
    <t xml:space="preserve">Holldorf</t>
  </si>
  <si>
    <t xml:space="preserve">Lindetal</t>
  </si>
  <si>
    <t xml:space="preserve">Pragsdorf</t>
  </si>
  <si>
    <r>
      <rPr>
        <sz val="8"/>
        <color rgb="FF000000"/>
        <rFont val="Arial"/>
        <family val="2"/>
      </rPr>
      <t xml:space="preserve">Amtsverwaltung Stavenhagen </t>
    </r>
    <r>
      <rPr>
        <sz val="6"/>
        <color rgb="FF000000"/>
        <rFont val="Arial"/>
        <family val="2"/>
      </rPr>
      <t xml:space="preserve">3)</t>
    </r>
  </si>
  <si>
    <t xml:space="preserve">Bredenfelde</t>
  </si>
  <si>
    <t xml:space="preserve">Briggow</t>
  </si>
  <si>
    <t xml:space="preserve">Grammentin</t>
  </si>
  <si>
    <t xml:space="preserve">Gülzow</t>
  </si>
  <si>
    <t xml:space="preserve">Ivenack</t>
  </si>
  <si>
    <t xml:space="preserve">Jürgenstorf</t>
  </si>
  <si>
    <t xml:space="preserve">Kittendorf</t>
  </si>
  <si>
    <t xml:space="preserve">Knorrendorf</t>
  </si>
  <si>
    <t xml:space="preserve">Mölln</t>
  </si>
  <si>
    <t xml:space="preserve">Ritzerow</t>
  </si>
  <si>
    <t xml:space="preserve">Rosenow</t>
  </si>
  <si>
    <t xml:space="preserve">Stavenhagen, Reuterstadt</t>
  </si>
  <si>
    <t xml:space="preserve">Zettemin</t>
  </si>
  <si>
    <t xml:space="preserve">Amtsverwaltung Treptower 
   Tollensewinkel</t>
  </si>
  <si>
    <t xml:space="preserve">Altenhagen</t>
  </si>
  <si>
    <r>
      <rPr>
        <sz val="8"/>
        <color rgb="FF000000"/>
        <rFont val="Arial"/>
        <family val="2"/>
      </rPr>
      <t xml:space="preserve">Altentreptow, Stadt </t>
    </r>
    <r>
      <rPr>
        <sz val="6"/>
        <color rgb="FF000000"/>
        <rFont val="Arial"/>
        <family val="2"/>
      </rPr>
      <t xml:space="preserve">3)</t>
    </r>
  </si>
  <si>
    <t xml:space="preserve">Bartow</t>
  </si>
  <si>
    <t xml:space="preserve">Breesen</t>
  </si>
  <si>
    <t xml:space="preserve">Breest</t>
  </si>
  <si>
    <t xml:space="preserve">Burow</t>
  </si>
  <si>
    <t xml:space="preserve">Gnevkow</t>
  </si>
  <si>
    <t xml:space="preserve">Golchen</t>
  </si>
  <si>
    <t xml:space="preserve">Grapzow</t>
  </si>
  <si>
    <t xml:space="preserve">Grischow</t>
  </si>
  <si>
    <t xml:space="preserve">Groß Teetzleben</t>
  </si>
  <si>
    <t xml:space="preserve">Gültz</t>
  </si>
  <si>
    <t xml:space="preserve">Kriesow</t>
  </si>
  <si>
    <t xml:space="preserve">Pripsleben</t>
  </si>
  <si>
    <t xml:space="preserve">Röckwitz</t>
  </si>
  <si>
    <t xml:space="preserve">Siedenbollentin</t>
  </si>
  <si>
    <t xml:space="preserve">Tützpatz</t>
  </si>
  <si>
    <t xml:space="preserve">Werder</t>
  </si>
  <si>
    <t xml:space="preserve">Wildberg</t>
  </si>
  <si>
    <t xml:space="preserve">Wolde</t>
  </si>
  <si>
    <r>
      <rPr>
        <sz val="8"/>
        <color rgb="FF000000"/>
        <rFont val="Arial"/>
        <family val="2"/>
      </rPr>
      <t xml:space="preserve">Amtsverwaltung Woldegk </t>
    </r>
    <r>
      <rPr>
        <sz val="6"/>
        <color rgb="FF000000"/>
        <rFont val="Arial"/>
        <family val="2"/>
      </rPr>
      <t xml:space="preserve">3)</t>
    </r>
  </si>
  <si>
    <t xml:space="preserve">Groß Miltzow</t>
  </si>
  <si>
    <t xml:space="preserve">Kublank</t>
  </si>
  <si>
    <t xml:space="preserve">Neetzka</t>
  </si>
  <si>
    <t xml:space="preserve">Petersdorf</t>
  </si>
  <si>
    <t xml:space="preserve">Schönbeck</t>
  </si>
  <si>
    <t xml:space="preserve">Schönhausen</t>
  </si>
  <si>
    <t xml:space="preserve">Voigtsdorf</t>
  </si>
  <si>
    <t xml:space="preserve">Woldegk, Stadt</t>
  </si>
  <si>
    <t xml:space="preserve">Landratsamt Rostock</t>
  </si>
  <si>
    <t xml:space="preserve">Bad Doberan, Stadt</t>
  </si>
  <si>
    <t xml:space="preserve">Dummerstorf</t>
  </si>
  <si>
    <t xml:space="preserve">Graal-Müritz</t>
  </si>
  <si>
    <t xml:space="preserve">Güstrow, Stadt</t>
  </si>
  <si>
    <t xml:space="preserve">Kröpelin, Stadt</t>
  </si>
  <si>
    <t xml:space="preserve">Kühlungsborn, Stadt</t>
  </si>
  <si>
    <t xml:space="preserve">Neubukow, Stadt</t>
  </si>
  <si>
    <t xml:space="preserve">Sanitz</t>
  </si>
  <si>
    <t xml:space="preserve">Satow</t>
  </si>
  <si>
    <t xml:space="preserve">Teterow, Stadt</t>
  </si>
  <si>
    <r>
      <rPr>
        <sz val="8"/>
        <color rgb="FF000000"/>
        <rFont val="Arial"/>
        <family val="2"/>
      </rPr>
      <t xml:space="preserve">Amtsverwaltung Bad Doberan-
   Land </t>
    </r>
    <r>
      <rPr>
        <sz val="6"/>
        <color rgb="FF000000"/>
        <rFont val="Arial"/>
        <family val="2"/>
      </rPr>
      <t xml:space="preserve">3)</t>
    </r>
  </si>
  <si>
    <t xml:space="preserve">Admannshagen-Bargeshagen</t>
  </si>
  <si>
    <t xml:space="preserve">Bartenshagen-Parkentin</t>
  </si>
  <si>
    <t xml:space="preserve">Börgerende-Rethwisch</t>
  </si>
  <si>
    <t xml:space="preserve">Hohenfelde</t>
  </si>
  <si>
    <t xml:space="preserve">Nienhagen</t>
  </si>
  <si>
    <t xml:space="preserve">Reddelich</t>
  </si>
  <si>
    <t xml:space="preserve">Retschow</t>
  </si>
  <si>
    <t xml:space="preserve">Steffenshagen</t>
  </si>
  <si>
    <t xml:space="preserve">Wittenbeck</t>
  </si>
  <si>
    <t xml:space="preserve">Amtsverwaltung Bützow-Land</t>
  </si>
  <si>
    <t xml:space="preserve">Baumgarten</t>
  </si>
  <si>
    <t xml:space="preserve">Bernitt</t>
  </si>
  <si>
    <r>
      <rPr>
        <sz val="8"/>
        <color rgb="FF000000"/>
        <rFont val="Arial"/>
        <family val="2"/>
      </rPr>
      <t xml:space="preserve">Bützow, Stadt </t>
    </r>
    <r>
      <rPr>
        <sz val="6"/>
        <color rgb="FF000000"/>
        <rFont val="Arial"/>
        <family val="2"/>
      </rPr>
      <t xml:space="preserve">3)</t>
    </r>
  </si>
  <si>
    <t xml:space="preserve">Dreetz</t>
  </si>
  <si>
    <t xml:space="preserve">Jürgenshagen</t>
  </si>
  <si>
    <t xml:space="preserve">Klein Belitz</t>
  </si>
  <si>
    <t xml:space="preserve">Penzin</t>
  </si>
  <si>
    <t xml:space="preserve">Rühn</t>
  </si>
  <si>
    <t xml:space="preserve">Steinhagen</t>
  </si>
  <si>
    <t xml:space="preserve">Tarnow</t>
  </si>
  <si>
    <t xml:space="preserve">Warnow</t>
  </si>
  <si>
    <t xml:space="preserve">Zepelin</t>
  </si>
  <si>
    <r>
      <rPr>
        <sz val="8"/>
        <color rgb="FF000000"/>
        <rFont val="Arial"/>
        <family val="2"/>
      </rPr>
      <t xml:space="preserve">Amtsverwaltung Carbäk </t>
    </r>
    <r>
      <rPr>
        <sz val="6"/>
        <color rgb="FF000000"/>
        <rFont val="Arial"/>
        <family val="2"/>
      </rPr>
      <t xml:space="preserve">3)</t>
    </r>
  </si>
  <si>
    <t xml:space="preserve">Broderstorf</t>
  </si>
  <si>
    <t xml:space="preserve">Poppendorf</t>
  </si>
  <si>
    <t xml:space="preserve">Roggentin</t>
  </si>
  <si>
    <t xml:space="preserve">Thulendorf</t>
  </si>
  <si>
    <r>
      <rPr>
        <sz val="8"/>
        <color rgb="FF000000"/>
        <rFont val="Arial"/>
        <family val="2"/>
      </rPr>
      <t xml:space="preserve">Amtsverwaltung Gnoien </t>
    </r>
    <r>
      <rPr>
        <sz val="6"/>
        <color rgb="FF000000"/>
        <rFont val="Arial"/>
        <family val="2"/>
      </rPr>
      <t xml:space="preserve">3)</t>
    </r>
  </si>
  <si>
    <t xml:space="preserve">Altkalen</t>
  </si>
  <si>
    <t xml:space="preserve">Behren-Lübchin</t>
  </si>
  <si>
    <t xml:space="preserve">Boddin</t>
  </si>
  <si>
    <t xml:space="preserve">Finkenthal</t>
  </si>
  <si>
    <t xml:space="preserve">Gnoien, Stadt</t>
  </si>
  <si>
    <t xml:space="preserve">Lühburg</t>
  </si>
  <si>
    <t xml:space="preserve">Walkendorf</t>
  </si>
  <si>
    <r>
      <rPr>
        <sz val="8"/>
        <color rgb="FF000000"/>
        <rFont val="Arial"/>
        <family val="2"/>
      </rPr>
      <t xml:space="preserve">Amtsverwaltung Güstrow-Land </t>
    </r>
    <r>
      <rPr>
        <sz val="6"/>
        <color rgb="FF000000"/>
        <rFont val="Arial"/>
        <family val="2"/>
      </rPr>
      <t xml:space="preserve">3)</t>
    </r>
  </si>
  <si>
    <t xml:space="preserve">Glasewitz</t>
  </si>
  <si>
    <t xml:space="preserve">Groß Schwiesow</t>
  </si>
  <si>
    <t xml:space="preserve">Gülzow-Prüzen</t>
  </si>
  <si>
    <t xml:space="preserve">Gutow</t>
  </si>
  <si>
    <t xml:space="preserve">Klein Upahl</t>
  </si>
  <si>
    <t xml:space="preserve">Kuhs</t>
  </si>
  <si>
    <t xml:space="preserve">Lohmen</t>
  </si>
  <si>
    <t xml:space="preserve">Lüssow</t>
  </si>
  <si>
    <t xml:space="preserve">Mistorf</t>
  </si>
  <si>
    <t xml:space="preserve">Mühl Rosin</t>
  </si>
  <si>
    <t xml:space="preserve">Plaaz</t>
  </si>
  <si>
    <t xml:space="preserve">Reimershagen</t>
  </si>
  <si>
    <t xml:space="preserve">Sarmstorf</t>
  </si>
  <si>
    <t xml:space="preserve">Zehna</t>
  </si>
  <si>
    <r>
      <rPr>
        <sz val="8"/>
        <color rgb="FF000000"/>
        <rFont val="Arial"/>
        <family val="2"/>
      </rPr>
      <t xml:space="preserve">Amtsverwaltung Krakow am See </t>
    </r>
    <r>
      <rPr>
        <sz val="6"/>
        <color rgb="FF000000"/>
        <rFont val="Arial"/>
        <family val="2"/>
      </rPr>
      <t xml:space="preserve">3)</t>
    </r>
  </si>
  <si>
    <t xml:space="preserve">Dobbin-Linstow</t>
  </si>
  <si>
    <t xml:space="preserve">Hoppenrade</t>
  </si>
  <si>
    <t xml:space="preserve">Krakow am See, Stadt</t>
  </si>
  <si>
    <t xml:space="preserve">Kuchelmiß</t>
  </si>
  <si>
    <t xml:space="preserve">Lalendorf</t>
  </si>
  <si>
    <t xml:space="preserve">Amtsverwaltung Laage</t>
  </si>
  <si>
    <t xml:space="preserve">Diekhof</t>
  </si>
  <si>
    <t xml:space="preserve">Dolgen am See</t>
  </si>
  <si>
    <t xml:space="preserve">Hohen Sprenz</t>
  </si>
  <si>
    <r>
      <rPr>
        <sz val="8"/>
        <color rgb="FF000000"/>
        <rFont val="Arial"/>
        <family val="2"/>
      </rPr>
      <t xml:space="preserve">Laage, Stadt </t>
    </r>
    <r>
      <rPr>
        <sz val="6"/>
        <color rgb="FF000000"/>
        <rFont val="Arial"/>
        <family val="2"/>
      </rPr>
      <t xml:space="preserve">3)</t>
    </r>
  </si>
  <si>
    <t xml:space="preserve">Wardow</t>
  </si>
  <si>
    <r>
      <rPr>
        <sz val="8"/>
        <color rgb="FF000000"/>
        <rFont val="Arial"/>
        <family val="2"/>
      </rPr>
      <t xml:space="preserve">Amtsverwaltung Mecklenburgische 
   Schweiz </t>
    </r>
    <r>
      <rPr>
        <sz val="6"/>
        <color rgb="FF000000"/>
        <rFont val="Arial"/>
        <family val="2"/>
      </rPr>
      <t xml:space="preserve">3)</t>
    </r>
  </si>
  <si>
    <t xml:space="preserve">Alt Sührkow</t>
  </si>
  <si>
    <t xml:space="preserve">Dahmen</t>
  </si>
  <si>
    <t xml:space="preserve">Dalkendorf</t>
  </si>
  <si>
    <t xml:space="preserve">Groß Roge</t>
  </si>
  <si>
    <t xml:space="preserve">Groß Wokern</t>
  </si>
  <si>
    <t xml:space="preserve">Groß Wüstenfelde</t>
  </si>
  <si>
    <t xml:space="preserve">Hohen Demzin</t>
  </si>
  <si>
    <t xml:space="preserve">Jördenstorf</t>
  </si>
  <si>
    <t xml:space="preserve">Lelkendorf</t>
  </si>
  <si>
    <t xml:space="preserve">Prebberede</t>
  </si>
  <si>
    <t xml:space="preserve">Schorssow</t>
  </si>
  <si>
    <t xml:space="preserve">Schwasdorf</t>
  </si>
  <si>
    <t xml:space="preserve">Sukow-Levitzow</t>
  </si>
  <si>
    <t xml:space="preserve">Thürkow</t>
  </si>
  <si>
    <t xml:space="preserve">Warnkenhagen</t>
  </si>
  <si>
    <r>
      <rPr>
        <sz val="8"/>
        <color rgb="FF000000"/>
        <rFont val="Arial"/>
        <family val="2"/>
      </rPr>
      <t xml:space="preserve">Amtsverwaltung Neubukow-
   Salzhaff </t>
    </r>
    <r>
      <rPr>
        <sz val="6"/>
        <color rgb="FF000000"/>
        <rFont val="Arial"/>
        <family val="2"/>
      </rPr>
      <t xml:space="preserve">3)</t>
    </r>
  </si>
  <si>
    <t xml:space="preserve">Alt Bukow</t>
  </si>
  <si>
    <t xml:space="preserve">Am Salzhaff</t>
  </si>
  <si>
    <t xml:space="preserve">Bastorf</t>
  </si>
  <si>
    <t xml:space="preserve">Biendorf</t>
  </si>
  <si>
    <t xml:space="preserve">Carinerland</t>
  </si>
  <si>
    <t xml:space="preserve">Kirch Mulsow</t>
  </si>
  <si>
    <t xml:space="preserve">Rerik, Stadt</t>
  </si>
  <si>
    <r>
      <rPr>
        <sz val="8"/>
        <color rgb="FF000000"/>
        <rFont val="Arial"/>
        <family val="2"/>
      </rPr>
      <t xml:space="preserve">Amtsverwaltung Rostocker Heide</t>
    </r>
    <r>
      <rPr>
        <sz val="6"/>
        <color rgb="FF000000"/>
        <rFont val="Arial"/>
        <family val="2"/>
      </rPr>
      <t xml:space="preserve"> 3)</t>
    </r>
  </si>
  <si>
    <t xml:space="preserve">Bentwisch</t>
  </si>
  <si>
    <t xml:space="preserve">Blankenhagen</t>
  </si>
  <si>
    <t xml:space="preserve">Gelbensande</t>
  </si>
  <si>
    <t xml:space="preserve">Mönchhagen</t>
  </si>
  <si>
    <t xml:space="preserve">Rövershagen</t>
  </si>
  <si>
    <t xml:space="preserve">Amtsverwaltung Schwaan</t>
  </si>
  <si>
    <t xml:space="preserve">Benitz</t>
  </si>
  <si>
    <t xml:space="preserve">Bröbberow</t>
  </si>
  <si>
    <t xml:space="preserve">Kassow</t>
  </si>
  <si>
    <t xml:space="preserve">Rukieten</t>
  </si>
  <si>
    <r>
      <rPr>
        <sz val="8"/>
        <color rgb="FF000000"/>
        <rFont val="Arial"/>
        <family val="2"/>
      </rPr>
      <t xml:space="preserve">Schwaan, Stadt </t>
    </r>
    <r>
      <rPr>
        <sz val="6"/>
        <color rgb="FF000000"/>
        <rFont val="Arial"/>
        <family val="2"/>
      </rPr>
      <t xml:space="preserve">3)</t>
    </r>
  </si>
  <si>
    <t xml:space="preserve">Vorbeck</t>
  </si>
  <si>
    <t xml:space="preserve">Wiendorf</t>
  </si>
  <si>
    <t xml:space="preserve">Amtsverwaltung Tessin</t>
  </si>
  <si>
    <t xml:space="preserve">Cammin</t>
  </si>
  <si>
    <t xml:space="preserve">Gnewitz</t>
  </si>
  <si>
    <t xml:space="preserve">Grammow</t>
  </si>
  <si>
    <t xml:space="preserve">Nustrow</t>
  </si>
  <si>
    <t xml:space="preserve">Selpin</t>
  </si>
  <si>
    <t xml:space="preserve">Stubbendorf</t>
  </si>
  <si>
    <r>
      <rPr>
        <sz val="8"/>
        <color rgb="FF000000"/>
        <rFont val="Arial"/>
        <family val="2"/>
      </rPr>
      <t xml:space="preserve">Tessin, Stadt </t>
    </r>
    <r>
      <rPr>
        <sz val="6"/>
        <color rgb="FF000000"/>
        <rFont val="Arial"/>
        <family val="2"/>
      </rPr>
      <t xml:space="preserve">3)</t>
    </r>
  </si>
  <si>
    <t xml:space="preserve">Thelkow</t>
  </si>
  <si>
    <t xml:space="preserve">Zarnewanz</t>
  </si>
  <si>
    <r>
      <rPr>
        <sz val="8"/>
        <color rgb="FF000000"/>
        <rFont val="Arial"/>
        <family val="2"/>
      </rPr>
      <t xml:space="preserve">Amtsverwaltung Warnow-West </t>
    </r>
    <r>
      <rPr>
        <sz val="6"/>
        <color rgb="FF000000"/>
        <rFont val="Arial"/>
        <family val="2"/>
      </rPr>
      <t xml:space="preserve">3)</t>
    </r>
  </si>
  <si>
    <t xml:space="preserve">Elmenhorst/Lichtenhagen</t>
  </si>
  <si>
    <t xml:space="preserve">Kritzmow</t>
  </si>
  <si>
    <t xml:space="preserve">Lambrechtshagen</t>
  </si>
  <si>
    <t xml:space="preserve">Papendorf</t>
  </si>
  <si>
    <t xml:space="preserve">Pölchow</t>
  </si>
  <si>
    <t xml:space="preserve">Stäbelow</t>
  </si>
  <si>
    <t xml:space="preserve">Ziesendorf</t>
  </si>
  <si>
    <t xml:space="preserve">Landratsamt Vorpommern-Rügen</t>
  </si>
  <si>
    <t xml:space="preserve">Stralsund, Hansestadt</t>
  </si>
  <si>
    <t xml:space="preserve">Binz</t>
  </si>
  <si>
    <t xml:space="preserve">Grimmen, Stadt</t>
  </si>
  <si>
    <t xml:space="preserve">Marlow, Stadt</t>
  </si>
  <si>
    <t xml:space="preserve">Putbus, Stadt</t>
  </si>
  <si>
    <t xml:space="preserve">Sassnitz, Stadt</t>
  </si>
  <si>
    <t xml:space="preserve">Süderholz</t>
  </si>
  <si>
    <t xml:space="preserve">Zingst</t>
  </si>
  <si>
    <r>
      <rPr>
        <sz val="8"/>
        <color rgb="FF000000"/>
        <rFont val="Arial"/>
        <family val="2"/>
      </rPr>
      <t xml:space="preserve">Amtsverwaltung Altenpleen </t>
    </r>
    <r>
      <rPr>
        <sz val="6"/>
        <color rgb="FF000000"/>
        <rFont val="Arial"/>
        <family val="2"/>
      </rPr>
      <t xml:space="preserve">3)</t>
    </r>
  </si>
  <si>
    <t xml:space="preserve">Altenpleen</t>
  </si>
  <si>
    <t xml:space="preserve">Groß Mohrdorf</t>
  </si>
  <si>
    <t xml:space="preserve">Klausdorf</t>
  </si>
  <si>
    <t xml:space="preserve">Kramerhof</t>
  </si>
  <si>
    <t xml:space="preserve">Preetz</t>
  </si>
  <si>
    <t xml:space="preserve">Prohn</t>
  </si>
  <si>
    <t xml:space="preserve">Amtsverwaltung Barth</t>
  </si>
  <si>
    <r>
      <rPr>
        <sz val="8"/>
        <color rgb="FF000000"/>
        <rFont val="Arial"/>
        <family val="2"/>
      </rPr>
      <t xml:space="preserve">Barth, Stadt </t>
    </r>
    <r>
      <rPr>
        <sz val="6"/>
        <color rgb="FF000000"/>
        <rFont val="Arial"/>
        <family val="2"/>
      </rPr>
      <t xml:space="preserve">3)</t>
    </r>
  </si>
  <si>
    <t xml:space="preserve">Divitz-Spoldershagen</t>
  </si>
  <si>
    <t xml:space="preserve">Fuhlendorf</t>
  </si>
  <si>
    <t xml:space="preserve">Karnin</t>
  </si>
  <si>
    <t xml:space="preserve">Kenz-Küstrow</t>
  </si>
  <si>
    <t xml:space="preserve">Löbnitz</t>
  </si>
  <si>
    <t xml:space="preserve">Lüdershagen</t>
  </si>
  <si>
    <t xml:space="preserve">Pruchten</t>
  </si>
  <si>
    <t xml:space="preserve">Saal</t>
  </si>
  <si>
    <t xml:space="preserve">Trinwillershagen</t>
  </si>
  <si>
    <t xml:space="preserve">Amtsverwaltung Bergen auf Rügen</t>
  </si>
  <si>
    <r>
      <rPr>
        <sz val="8"/>
        <color rgb="FF000000"/>
        <rFont val="Arial"/>
        <family val="2"/>
      </rPr>
      <t xml:space="preserve">Bergen auf Rügen, Stadt </t>
    </r>
    <r>
      <rPr>
        <sz val="6"/>
        <color rgb="FF000000"/>
        <rFont val="Arial"/>
        <family val="2"/>
      </rPr>
      <t xml:space="preserve">3)</t>
    </r>
  </si>
  <si>
    <t xml:space="preserve">Buschvitz</t>
  </si>
  <si>
    <t xml:space="preserve">Garz/Rügen, Stadt</t>
  </si>
  <si>
    <t xml:space="preserve">Gustow</t>
  </si>
  <si>
    <t xml:space="preserve">Lietzow</t>
  </si>
  <si>
    <t xml:space="preserve">Parchtitz</t>
  </si>
  <si>
    <t xml:space="preserve">Patzig</t>
  </si>
  <si>
    <t xml:space="preserve">Poseritz</t>
  </si>
  <si>
    <t xml:space="preserve">Ralswiek</t>
  </si>
  <si>
    <t xml:space="preserve">Rappin</t>
  </si>
  <si>
    <t xml:space="preserve">Sehlen</t>
  </si>
  <si>
    <r>
      <rPr>
        <sz val="8"/>
        <color rgb="FF000000"/>
        <rFont val="Arial"/>
        <family val="2"/>
      </rPr>
      <t xml:space="preserve">Amtsverwaltung Darß/Fischland </t>
    </r>
    <r>
      <rPr>
        <sz val="6"/>
        <color rgb="FF000000"/>
        <rFont val="Arial"/>
        <family val="2"/>
      </rPr>
      <t xml:space="preserve">3)</t>
    </r>
  </si>
  <si>
    <t xml:space="preserve">Ahrenshoop</t>
  </si>
  <si>
    <t xml:space="preserve">Born a. Darß</t>
  </si>
  <si>
    <t xml:space="preserve">Dierhagen</t>
  </si>
  <si>
    <t xml:space="preserve">Prerow</t>
  </si>
  <si>
    <t xml:space="preserve">Wieck a. Darß</t>
  </si>
  <si>
    <r>
      <rPr>
        <sz val="8"/>
        <color rgb="FF000000"/>
        <rFont val="Arial"/>
        <family val="2"/>
      </rPr>
      <t xml:space="preserve">Amtsverwaltung Franzburg-
   Richtenberg </t>
    </r>
    <r>
      <rPr>
        <sz val="6"/>
        <color rgb="FF000000"/>
        <rFont val="Arial"/>
        <family val="2"/>
      </rPr>
      <t xml:space="preserve">3)</t>
    </r>
  </si>
  <si>
    <t xml:space="preserve">Franzburg, Stadt</t>
  </si>
  <si>
    <t xml:space="preserve">Glewitz</t>
  </si>
  <si>
    <t xml:space="preserve">Gremersdorf-Buchholz</t>
  </si>
  <si>
    <t xml:space="preserve">Millienhagen-Oebelitz</t>
  </si>
  <si>
    <t xml:space="preserve">Papenhagen</t>
  </si>
  <si>
    <t xml:space="preserve">Richtenberg, Stadt</t>
  </si>
  <si>
    <t xml:space="preserve">Splietsdorf</t>
  </si>
  <si>
    <t xml:space="preserve">Velgast</t>
  </si>
  <si>
    <t xml:space="preserve">Weitenhagen</t>
  </si>
  <si>
    <t xml:space="preserve">Wendisch Baggendorf</t>
  </si>
  <si>
    <r>
      <rPr>
        <sz val="8"/>
        <color rgb="FF000000"/>
        <rFont val="Arial"/>
        <family val="2"/>
      </rPr>
      <t xml:space="preserve">Amtsverwaltung Miltzow </t>
    </r>
    <r>
      <rPr>
        <sz val="6"/>
        <color rgb="FF000000"/>
        <rFont val="Arial"/>
        <family val="2"/>
      </rPr>
      <t xml:space="preserve">3)</t>
    </r>
  </si>
  <si>
    <t xml:space="preserve">Elmenhorst</t>
  </si>
  <si>
    <t xml:space="preserve">Sundhagen</t>
  </si>
  <si>
    <t xml:space="preserve">Wittenhagen</t>
  </si>
  <si>
    <r>
      <rPr>
        <sz val="8"/>
        <color rgb="FF000000"/>
        <rFont val="Arial"/>
        <family val="2"/>
      </rPr>
      <t xml:space="preserve">Amtsverwaltung Mönchgut-
   Granitz </t>
    </r>
    <r>
      <rPr>
        <sz val="6"/>
        <color rgb="FF000000"/>
        <rFont val="Arial"/>
        <family val="2"/>
      </rPr>
      <t xml:space="preserve">3)</t>
    </r>
  </si>
  <si>
    <t xml:space="preserve">Baabe</t>
  </si>
  <si>
    <t xml:space="preserve">Göhren</t>
  </si>
  <si>
    <t xml:space="preserve">Lancken-Granitz</t>
  </si>
  <si>
    <t xml:space="preserve">Sellin</t>
  </si>
  <si>
    <t xml:space="preserve">Zirkow</t>
  </si>
  <si>
    <t xml:space="preserve">Mönchgut</t>
  </si>
  <si>
    <r>
      <rPr>
        <sz val="8"/>
        <color rgb="FF000000"/>
        <rFont val="Arial"/>
        <family val="2"/>
      </rPr>
      <t xml:space="preserve">Amtsverwaltung Niepars </t>
    </r>
    <r>
      <rPr>
        <sz val="6"/>
        <color rgb="FF000000"/>
        <rFont val="Arial"/>
        <family val="2"/>
      </rPr>
      <t xml:space="preserve">3)</t>
    </r>
  </si>
  <si>
    <t xml:space="preserve">Groß Kordshagen</t>
  </si>
  <si>
    <t xml:space="preserve">Jakobsdorf</t>
  </si>
  <si>
    <t xml:space="preserve">Neu Bartelshagen</t>
  </si>
  <si>
    <t xml:space="preserve">Niepars</t>
  </si>
  <si>
    <t xml:space="preserve">Pantelitz</t>
  </si>
  <si>
    <t xml:space="preserve">Wendorf</t>
  </si>
  <si>
    <t xml:space="preserve">Zarrendorf</t>
  </si>
  <si>
    <r>
      <rPr>
        <sz val="8"/>
        <color rgb="FF000000"/>
        <rFont val="Arial"/>
        <family val="2"/>
      </rPr>
      <t xml:space="preserve">Amtsverwaltung Nord-Rügen </t>
    </r>
    <r>
      <rPr>
        <sz val="6"/>
        <color rgb="FF000000"/>
        <rFont val="Arial"/>
        <family val="2"/>
      </rPr>
      <t xml:space="preserve">3)</t>
    </r>
  </si>
  <si>
    <t xml:space="preserve">Altenkirchen</t>
  </si>
  <si>
    <t xml:space="preserve">Breege</t>
  </si>
  <si>
    <t xml:space="preserve">Dranske</t>
  </si>
  <si>
    <t xml:space="preserve">Glowe</t>
  </si>
  <si>
    <t xml:space="preserve">Lohme</t>
  </si>
  <si>
    <t xml:space="preserve">Putgarten</t>
  </si>
  <si>
    <t xml:space="preserve">Sagard</t>
  </si>
  <si>
    <t xml:space="preserve">Wiek</t>
  </si>
  <si>
    <r>
      <rPr>
        <sz val="8"/>
        <color rgb="FF000000"/>
        <rFont val="Arial"/>
        <family val="2"/>
      </rPr>
      <t xml:space="preserve">Amtsverwaltung Recknitz-
   Trebeltal </t>
    </r>
    <r>
      <rPr>
        <sz val="6"/>
        <color rgb="FF000000"/>
        <rFont val="Arial"/>
        <family val="2"/>
      </rPr>
      <t xml:space="preserve">3)</t>
    </r>
  </si>
  <si>
    <t xml:space="preserve">Bad Sülze, Stadt</t>
  </si>
  <si>
    <t xml:space="preserve">Dettmannsdorf</t>
  </si>
  <si>
    <t xml:space="preserve">Deyelsdorf</t>
  </si>
  <si>
    <t xml:space="preserve">Drechow</t>
  </si>
  <si>
    <t xml:space="preserve">Eixen</t>
  </si>
  <si>
    <t xml:space="preserve">Grammendorf</t>
  </si>
  <si>
    <t xml:space="preserve">Gransebieth</t>
  </si>
  <si>
    <t xml:space="preserve">Hugoldsdorf</t>
  </si>
  <si>
    <t xml:space="preserve">Lindholz</t>
  </si>
  <si>
    <t xml:space="preserve">Tribsees, Stadt</t>
  </si>
  <si>
    <t xml:space="preserve">Amtsverwaltung Ribnitz-Damgarten</t>
  </si>
  <si>
    <t xml:space="preserve">Ahrenshagen-Daskow</t>
  </si>
  <si>
    <r>
      <rPr>
        <sz val="8"/>
        <color rgb="FF000000"/>
        <rFont val="Arial"/>
        <family val="2"/>
      </rPr>
      <t xml:space="preserve">Ribnitz-Damgarten, Stadt </t>
    </r>
    <r>
      <rPr>
        <sz val="6"/>
        <color rgb="FF000000"/>
        <rFont val="Arial"/>
        <family val="2"/>
      </rPr>
      <t xml:space="preserve">3)</t>
    </r>
  </si>
  <si>
    <t xml:space="preserve">Schlemmin</t>
  </si>
  <si>
    <t xml:space="preserve">Semlow</t>
  </si>
  <si>
    <r>
      <rPr>
        <sz val="8"/>
        <color rgb="FF000000"/>
        <rFont val="Arial"/>
        <family val="2"/>
      </rPr>
      <t xml:space="preserve">Amtsverwaltung West-Rügen </t>
    </r>
    <r>
      <rPr>
        <sz val="6"/>
        <color rgb="FF000000"/>
        <rFont val="Arial"/>
        <family val="2"/>
      </rPr>
      <t xml:space="preserve">3)</t>
    </r>
  </si>
  <si>
    <t xml:space="preserve">Altefähr</t>
  </si>
  <si>
    <t xml:space="preserve">Dreschvitz</t>
  </si>
  <si>
    <t xml:space="preserve">Gingst</t>
  </si>
  <si>
    <t xml:space="preserve">Insel Hiddensee</t>
  </si>
  <si>
    <t xml:space="preserve">Kluis</t>
  </si>
  <si>
    <t xml:space="preserve">Rambin</t>
  </si>
  <si>
    <t xml:space="preserve">Samtens</t>
  </si>
  <si>
    <t xml:space="preserve">Schaprode</t>
  </si>
  <si>
    <t xml:space="preserve">Trent</t>
  </si>
  <si>
    <t xml:space="preserve">Ummanz</t>
  </si>
  <si>
    <t xml:space="preserve">Landratsamt Nordwestmecklenburg</t>
  </si>
  <si>
    <t xml:space="preserve">Wismar, Hansestadt</t>
  </si>
  <si>
    <r>
      <rPr>
        <sz val="8"/>
        <color rgb="FF000000"/>
        <rFont val="Arial"/>
        <family val="2"/>
      </rPr>
      <t xml:space="preserve">Grevesmühlen, Stadt </t>
    </r>
    <r>
      <rPr>
        <sz val="6"/>
        <color rgb="FF000000"/>
        <rFont val="Arial"/>
        <family val="2"/>
      </rPr>
      <t xml:space="preserve">3)</t>
    </r>
  </si>
  <si>
    <t xml:space="preserve">Insel Poel</t>
  </si>
  <si>
    <r>
      <rPr>
        <sz val="8"/>
        <color rgb="FF000000"/>
        <rFont val="Arial"/>
        <family val="2"/>
      </rPr>
      <t xml:space="preserve">Amtsverwaltung Dorf Mecklenburg-
   Bad Kleinen </t>
    </r>
    <r>
      <rPr>
        <sz val="6"/>
        <color rgb="FF000000"/>
        <rFont val="Arial"/>
        <family val="2"/>
      </rPr>
      <t xml:space="preserve">3)</t>
    </r>
  </si>
  <si>
    <t xml:space="preserve">Bad Kleinen</t>
  </si>
  <si>
    <t xml:space="preserve">Barnekow</t>
  </si>
  <si>
    <t xml:space="preserve">Bobitz</t>
  </si>
  <si>
    <t xml:space="preserve">Dorf Mecklenburg</t>
  </si>
  <si>
    <t xml:space="preserve">Groß Stieten</t>
  </si>
  <si>
    <t xml:space="preserve">Hohen Viecheln</t>
  </si>
  <si>
    <t xml:space="preserve">Lübow</t>
  </si>
  <si>
    <t xml:space="preserve">Metelsdorf</t>
  </si>
  <si>
    <t xml:space="preserve">Ventschow</t>
  </si>
  <si>
    <r>
      <rPr>
        <sz val="8"/>
        <color rgb="FF000000"/>
        <rFont val="Arial"/>
        <family val="2"/>
      </rPr>
      <t xml:space="preserve">Amtsverwaltung Gadebusch </t>
    </r>
    <r>
      <rPr>
        <sz val="6"/>
        <color rgb="FF000000"/>
        <rFont val="Arial"/>
        <family val="2"/>
      </rPr>
      <t xml:space="preserve">3)</t>
    </r>
  </si>
  <si>
    <t xml:space="preserve">Dragun</t>
  </si>
  <si>
    <t xml:space="preserve">Gadebusch, Stadt</t>
  </si>
  <si>
    <t xml:space="preserve">Kneese</t>
  </si>
  <si>
    <t xml:space="preserve">Krembz</t>
  </si>
  <si>
    <t xml:space="preserve">Mühlen Eichsen</t>
  </si>
  <si>
    <t xml:space="preserve">Roggendorf</t>
  </si>
  <si>
    <t xml:space="preserve">Rögnitz</t>
  </si>
  <si>
    <t xml:space="preserve">Veelböken</t>
  </si>
  <si>
    <t xml:space="preserve">Amtsverwaltung Grevesmühlen-
   Land</t>
  </si>
  <si>
    <t xml:space="preserve">Bernstorf</t>
  </si>
  <si>
    <t xml:space="preserve">Gägelow</t>
  </si>
  <si>
    <t xml:space="preserve">Plüschow</t>
  </si>
  <si>
    <t xml:space="preserve">Roggenstorf</t>
  </si>
  <si>
    <t xml:space="preserve">Rüting</t>
  </si>
  <si>
    <t xml:space="preserve">Testorf-Steinfort</t>
  </si>
  <si>
    <t xml:space="preserve">Upahl</t>
  </si>
  <si>
    <t xml:space="preserve">Stepenitztal</t>
  </si>
  <si>
    <r>
      <rPr>
        <sz val="8"/>
        <color rgb="FF000000"/>
        <rFont val="Arial"/>
        <family val="2"/>
      </rPr>
      <t xml:space="preserve">Amtsverwaltung Klützer Winkel </t>
    </r>
    <r>
      <rPr>
        <sz val="6"/>
        <color rgb="FF000000"/>
        <rFont val="Arial"/>
        <family val="2"/>
      </rPr>
      <t xml:space="preserve">3)</t>
    </r>
  </si>
  <si>
    <t xml:space="preserve">Boltenhagen</t>
  </si>
  <si>
    <t xml:space="preserve">Damshagen</t>
  </si>
  <si>
    <t xml:space="preserve">Hohenkirchen</t>
  </si>
  <si>
    <t xml:space="preserve">Kalkhorst</t>
  </si>
  <si>
    <t xml:space="preserve">Klütz, Stadt</t>
  </si>
  <si>
    <t xml:space="preserve">Zierow</t>
  </si>
  <si>
    <r>
      <rPr>
        <sz val="8"/>
        <color rgb="FF000000"/>
        <rFont val="Arial"/>
        <family val="2"/>
      </rPr>
      <t xml:space="preserve">Amtsverwaltung Lützow-Lübstorf </t>
    </r>
    <r>
      <rPr>
        <sz val="6"/>
        <color rgb="FF000000"/>
        <rFont val="Arial"/>
        <family val="2"/>
      </rPr>
      <t xml:space="preserve">3)</t>
    </r>
  </si>
  <si>
    <t xml:space="preserve">Alt Meteln</t>
  </si>
  <si>
    <t xml:space="preserve">Brüsewitz</t>
  </si>
  <si>
    <t xml:space="preserve">Cramonshagen</t>
  </si>
  <si>
    <t xml:space="preserve">Dalberg-Wendelstorf</t>
  </si>
  <si>
    <t xml:space="preserve">Gottesgabe</t>
  </si>
  <si>
    <t xml:space="preserve">Grambow</t>
  </si>
  <si>
    <t xml:space="preserve">Klein Trebbow</t>
  </si>
  <si>
    <t xml:space="preserve">Lübstorf</t>
  </si>
  <si>
    <t xml:space="preserve">Lützow</t>
  </si>
  <si>
    <t xml:space="preserve">Perlin</t>
  </si>
  <si>
    <t xml:space="preserve">Pingelshagen</t>
  </si>
  <si>
    <t xml:space="preserve">Pokrent</t>
  </si>
  <si>
    <t xml:space="preserve">Schildetal</t>
  </si>
  <si>
    <t xml:space="preserve">Seehof</t>
  </si>
  <si>
    <t xml:space="preserve">Zickhusen</t>
  </si>
  <si>
    <r>
      <rPr>
        <sz val="8"/>
        <color rgb="FF000000"/>
        <rFont val="Arial"/>
        <family val="2"/>
      </rPr>
      <t xml:space="preserve">Amtsverwaltung Neuburg </t>
    </r>
    <r>
      <rPr>
        <sz val="6"/>
        <color rgb="FF000000"/>
        <rFont val="Arial"/>
        <family val="2"/>
      </rPr>
      <t xml:space="preserve">3)</t>
    </r>
  </si>
  <si>
    <t xml:space="preserve">Benz</t>
  </si>
  <si>
    <t xml:space="preserve">Blowatz</t>
  </si>
  <si>
    <t xml:space="preserve">Boiensdorf</t>
  </si>
  <si>
    <t xml:space="preserve">Hornstorf</t>
  </si>
  <si>
    <t xml:space="preserve">Krusenhagen</t>
  </si>
  <si>
    <t xml:space="preserve">Neuburg</t>
  </si>
  <si>
    <t xml:space="preserve">Amtsverwaltung Neukloster-Warin</t>
  </si>
  <si>
    <t xml:space="preserve">Bibow</t>
  </si>
  <si>
    <t xml:space="preserve">Glasin</t>
  </si>
  <si>
    <t xml:space="preserve">Jesendorf</t>
  </si>
  <si>
    <t xml:space="preserve">Lübberstorf</t>
  </si>
  <si>
    <r>
      <rPr>
        <sz val="8"/>
        <color rgb="FF000000"/>
        <rFont val="Arial"/>
        <family val="2"/>
      </rPr>
      <t xml:space="preserve">Neukloster, Stadt </t>
    </r>
    <r>
      <rPr>
        <sz val="6"/>
        <color rgb="FF000000"/>
        <rFont val="Arial"/>
        <family val="2"/>
      </rPr>
      <t xml:space="preserve">3)</t>
    </r>
  </si>
  <si>
    <t xml:space="preserve">Passee</t>
  </si>
  <si>
    <t xml:space="preserve">Warin, Stadt</t>
  </si>
  <si>
    <t xml:space="preserve">Zurow</t>
  </si>
  <si>
    <t xml:space="preserve">Züsow</t>
  </si>
  <si>
    <r>
      <rPr>
        <sz val="8"/>
        <color rgb="FF000000"/>
        <rFont val="Arial"/>
        <family val="2"/>
      </rPr>
      <t xml:space="preserve">Amtsverwaltung Rehna </t>
    </r>
    <r>
      <rPr>
        <sz val="6"/>
        <color rgb="FF000000"/>
        <rFont val="Arial"/>
        <family val="2"/>
      </rPr>
      <t xml:space="preserve">3)</t>
    </r>
  </si>
  <si>
    <t xml:space="preserve">Carlow</t>
  </si>
  <si>
    <t xml:space="preserve">Dechow</t>
  </si>
  <si>
    <t xml:space="preserve">Groß Molzahn</t>
  </si>
  <si>
    <t xml:space="preserve">Holdorf</t>
  </si>
  <si>
    <t xml:space="preserve">Königsfeld</t>
  </si>
  <si>
    <t xml:space="preserve">Rehna, Stadt</t>
  </si>
  <si>
    <t xml:space="preserve">Rieps</t>
  </si>
  <si>
    <t xml:space="preserve">Schlagsdorf</t>
  </si>
  <si>
    <t xml:space="preserve">Thandorf</t>
  </si>
  <si>
    <t xml:space="preserve">Utecht</t>
  </si>
  <si>
    <t xml:space="preserve">Wedendorfersee</t>
  </si>
  <si>
    <r>
      <rPr>
        <sz val="8"/>
        <color rgb="FF000000"/>
        <rFont val="Arial"/>
        <family val="2"/>
      </rPr>
      <t xml:space="preserve">Amtsverwaltung Schönberger
   Land </t>
    </r>
    <r>
      <rPr>
        <sz val="6"/>
        <color rgb="FF000000"/>
        <rFont val="Arial"/>
        <family val="2"/>
      </rPr>
      <t xml:space="preserve">3)</t>
    </r>
  </si>
  <si>
    <t xml:space="preserve">Dassow, Stadt</t>
  </si>
  <si>
    <t xml:space="preserve">Grieben</t>
  </si>
  <si>
    <t xml:space="preserve">Groß Siemz</t>
  </si>
  <si>
    <t xml:space="preserve">Lockwisch</t>
  </si>
  <si>
    <t xml:space="preserve">Lüdersdorf</t>
  </si>
  <si>
    <t xml:space="preserve">Menzendorf</t>
  </si>
  <si>
    <t xml:space="preserve">Niendorf</t>
  </si>
  <si>
    <t xml:space="preserve">Roduchelstorf</t>
  </si>
  <si>
    <t xml:space="preserve">Schönberg, Stadt</t>
  </si>
  <si>
    <t xml:space="preserve">Selmsdorf</t>
  </si>
  <si>
    <t xml:space="preserve">Landratsamt Vorpommern-
   Greifswald</t>
  </si>
  <si>
    <t xml:space="preserve">Greifswald, Universitäts- und
   Hansestadt</t>
  </si>
  <si>
    <t xml:space="preserve">Anklam, Stadt</t>
  </si>
  <si>
    <t xml:space="preserve">Heringsdorf</t>
  </si>
  <si>
    <t xml:space="preserve">Pasewalk, Stadt</t>
  </si>
  <si>
    <t xml:space="preserve">Strasburg (Uckermark), Stadt</t>
  </si>
  <si>
    <t xml:space="preserve">Ueckermünde, Stadt</t>
  </si>
  <si>
    <t xml:space="preserve">Amtsverwaltung Am Peenestrom</t>
  </si>
  <si>
    <t xml:space="preserve">Buggenhagen</t>
  </si>
  <si>
    <t xml:space="preserve">Krummin</t>
  </si>
  <si>
    <t xml:space="preserve">Lassan, Stadt</t>
  </si>
  <si>
    <t xml:space="preserve">Lütow</t>
  </si>
  <si>
    <t xml:space="preserve">Sauzin</t>
  </si>
  <si>
    <r>
      <rPr>
        <sz val="8"/>
        <color rgb="FF000000"/>
        <rFont val="Arial"/>
        <family val="2"/>
      </rPr>
      <t xml:space="preserve">Wolgast, Stadt </t>
    </r>
    <r>
      <rPr>
        <sz val="6"/>
        <color rgb="FF000000"/>
        <rFont val="Arial"/>
        <family val="2"/>
      </rPr>
      <t xml:space="preserve">3)</t>
    </r>
  </si>
  <si>
    <t xml:space="preserve">Zemitz</t>
  </si>
  <si>
    <t xml:space="preserve">Amtsverwaltung Am Stettiner Haff</t>
  </si>
  <si>
    <t xml:space="preserve">Ahlbeck</t>
  </si>
  <si>
    <t xml:space="preserve">Altwarp</t>
  </si>
  <si>
    <r>
      <rPr>
        <sz val="8"/>
        <color rgb="FF000000"/>
        <rFont val="Arial"/>
        <family val="2"/>
      </rPr>
      <t xml:space="preserve">Eggesin, Stadt </t>
    </r>
    <r>
      <rPr>
        <sz val="6"/>
        <color rgb="FF000000"/>
        <rFont val="Arial"/>
        <family val="2"/>
      </rPr>
      <t xml:space="preserve">3)</t>
    </r>
  </si>
  <si>
    <t xml:space="preserve">Grambin</t>
  </si>
  <si>
    <t xml:space="preserve">Hintersee</t>
  </si>
  <si>
    <t xml:space="preserve">Leopoldshagen</t>
  </si>
  <si>
    <t xml:space="preserve">Liepgarten</t>
  </si>
  <si>
    <t xml:space="preserve">Lübs</t>
  </si>
  <si>
    <t xml:space="preserve">Luckow</t>
  </si>
  <si>
    <t xml:space="preserve">Meiersberg</t>
  </si>
  <si>
    <t xml:space="preserve">Mönkebude</t>
  </si>
  <si>
    <t xml:space="preserve">Vogelsang-Warsin</t>
  </si>
  <si>
    <r>
      <rPr>
        <sz val="8"/>
        <color rgb="FF000000"/>
        <rFont val="Arial"/>
        <family val="2"/>
      </rPr>
      <t xml:space="preserve">Amtsverwaltung Anklam-Land </t>
    </r>
    <r>
      <rPr>
        <sz val="6"/>
        <color rgb="FF000000"/>
        <rFont val="Arial"/>
        <family val="2"/>
      </rPr>
      <t xml:space="preserve">3)</t>
    </r>
  </si>
  <si>
    <t xml:space="preserve">Bargischow</t>
  </si>
  <si>
    <t xml:space="preserve">Blesewitz</t>
  </si>
  <si>
    <t xml:space="preserve">Boldekow</t>
  </si>
  <si>
    <t xml:space="preserve">Bugewitz</t>
  </si>
  <si>
    <t xml:space="preserve">Butzow</t>
  </si>
  <si>
    <t xml:space="preserve">Ducherow</t>
  </si>
  <si>
    <t xml:space="preserve">Iven</t>
  </si>
  <si>
    <t xml:space="preserve">Krien</t>
  </si>
  <si>
    <t xml:space="preserve">Krusenfelde</t>
  </si>
  <si>
    <t xml:space="preserve">Medow</t>
  </si>
  <si>
    <t xml:space="preserve">Neu Kosenow</t>
  </si>
  <si>
    <t xml:space="preserve">Postlow</t>
  </si>
  <si>
    <t xml:space="preserve">Rossin</t>
  </si>
  <si>
    <t xml:space="preserve">Sarnow</t>
  </si>
  <si>
    <t xml:space="preserve">Spantekow</t>
  </si>
  <si>
    <t xml:space="preserve">Stolpe an der Peene</t>
  </si>
  <si>
    <t xml:space="preserve">Neetzow-Liepen</t>
  </si>
  <si>
    <t xml:space="preserve">Amtsverwaltung Jarmen-Tutow</t>
  </si>
  <si>
    <t xml:space="preserve">Alt Tellin</t>
  </si>
  <si>
    <t xml:space="preserve">Bentzin</t>
  </si>
  <si>
    <t xml:space="preserve">Daberkow</t>
  </si>
  <si>
    <r>
      <rPr>
        <sz val="8"/>
        <color rgb="FF000000"/>
        <rFont val="Arial"/>
        <family val="2"/>
      </rPr>
      <t xml:space="preserve">Jarmen, Stadt </t>
    </r>
    <r>
      <rPr>
        <sz val="6"/>
        <color rgb="FF000000"/>
        <rFont val="Arial"/>
        <family val="2"/>
      </rPr>
      <t xml:space="preserve">3)</t>
    </r>
  </si>
  <si>
    <t xml:space="preserve">Kruckow</t>
  </si>
  <si>
    <t xml:space="preserve">Tutow</t>
  </si>
  <si>
    <t xml:space="preserve">Völschow</t>
  </si>
  <si>
    <r>
      <rPr>
        <sz val="8"/>
        <color rgb="FF000000"/>
        <rFont val="Arial"/>
        <family val="2"/>
      </rPr>
      <t xml:space="preserve">Amtsverwaltung Landhagen </t>
    </r>
    <r>
      <rPr>
        <sz val="6"/>
        <color rgb="FF000000"/>
        <rFont val="Arial"/>
        <family val="2"/>
      </rPr>
      <t xml:space="preserve">3)</t>
    </r>
  </si>
  <si>
    <t xml:space="preserve">Behrenhoff</t>
  </si>
  <si>
    <t xml:space="preserve">Dargelin</t>
  </si>
  <si>
    <t xml:space="preserve">Dersekow</t>
  </si>
  <si>
    <t xml:space="preserve">Diedrichshagen</t>
  </si>
  <si>
    <t xml:space="preserve">Hinrichshagen</t>
  </si>
  <si>
    <t xml:space="preserve">Levenhagen</t>
  </si>
  <si>
    <t xml:space="preserve">Mesekenhagen</t>
  </si>
  <si>
    <t xml:space="preserve">Wackerow</t>
  </si>
  <si>
    <r>
      <rPr>
        <sz val="8"/>
        <color rgb="FF000000"/>
        <rFont val="Arial"/>
        <family val="2"/>
      </rPr>
      <t xml:space="preserve">Amtsverwaltung Löcknitz-Penkun </t>
    </r>
    <r>
      <rPr>
        <sz val="6"/>
        <color rgb="FF000000"/>
        <rFont val="Arial"/>
        <family val="2"/>
      </rPr>
      <t xml:space="preserve">3)</t>
    </r>
  </si>
  <si>
    <t xml:space="preserve">Bergholz</t>
  </si>
  <si>
    <t xml:space="preserve">Boock</t>
  </si>
  <si>
    <t xml:space="preserve">Glasow</t>
  </si>
  <si>
    <t xml:space="preserve">Krackow</t>
  </si>
  <si>
    <t xml:space="preserve">Löcknitz</t>
  </si>
  <si>
    <t xml:space="preserve">Nadrensee</t>
  </si>
  <si>
    <t xml:space="preserve">Penkun, Stadt</t>
  </si>
  <si>
    <t xml:space="preserve">Plöwen</t>
  </si>
  <si>
    <t xml:space="preserve">Ramin</t>
  </si>
  <si>
    <t xml:space="preserve">Rossow</t>
  </si>
  <si>
    <t xml:space="preserve">Rothenklempenow</t>
  </si>
  <si>
    <r>
      <rPr>
        <sz val="8"/>
        <color rgb="FF000000"/>
        <rFont val="Arial"/>
        <family val="2"/>
      </rPr>
      <t xml:space="preserve">Amtsverwaltung Lubmin </t>
    </r>
    <r>
      <rPr>
        <sz val="6"/>
        <color rgb="FF000000"/>
        <rFont val="Arial"/>
        <family val="2"/>
      </rPr>
      <t xml:space="preserve">3)</t>
    </r>
  </si>
  <si>
    <t xml:space="preserve">Brünzow</t>
  </si>
  <si>
    <t xml:space="preserve">Hanshagen</t>
  </si>
  <si>
    <t xml:space="preserve">Katzow</t>
  </si>
  <si>
    <t xml:space="preserve">Kemnitz</t>
  </si>
  <si>
    <t xml:space="preserve">Kröslin</t>
  </si>
  <si>
    <t xml:space="preserve">Loissin</t>
  </si>
  <si>
    <t xml:space="preserve">Lubmin</t>
  </si>
  <si>
    <t xml:space="preserve">Neu Boltenhagen</t>
  </si>
  <si>
    <t xml:space="preserve">Rubenow</t>
  </si>
  <si>
    <t xml:space="preserve">Wusterhusen</t>
  </si>
  <si>
    <t xml:space="preserve">Amtsverwaltung Peenetal/Loitz</t>
  </si>
  <si>
    <t xml:space="preserve">Görmin</t>
  </si>
  <si>
    <r>
      <rPr>
        <sz val="8"/>
        <color rgb="FF000000"/>
        <rFont val="Arial"/>
        <family val="2"/>
      </rPr>
      <t xml:space="preserve">Loitz, Stadt </t>
    </r>
    <r>
      <rPr>
        <sz val="6"/>
        <color rgb="FF000000"/>
        <rFont val="Arial"/>
        <family val="2"/>
      </rPr>
      <t xml:space="preserve">3)</t>
    </r>
  </si>
  <si>
    <t xml:space="preserve">Sassen-Trantow</t>
  </si>
  <si>
    <t xml:space="preserve">Amtsverwaltung Torgelow-
   Ferdinandshof</t>
  </si>
  <si>
    <t xml:space="preserve">Altwigshagen</t>
  </si>
  <si>
    <t xml:space="preserve">Ferdinandshof</t>
  </si>
  <si>
    <t xml:space="preserve">Hammer a. d. Uecker</t>
  </si>
  <si>
    <t xml:space="preserve">Heinrichswalde</t>
  </si>
  <si>
    <t xml:space="preserve">Rothemühl</t>
  </si>
  <si>
    <r>
      <rPr>
        <sz val="8"/>
        <color rgb="FF000000"/>
        <rFont val="Arial"/>
        <family val="2"/>
      </rPr>
      <t xml:space="preserve">Torgelow, Stadt </t>
    </r>
    <r>
      <rPr>
        <sz val="6"/>
        <color rgb="FF000000"/>
        <rFont val="Arial"/>
        <family val="2"/>
      </rPr>
      <t xml:space="preserve">3)</t>
    </r>
  </si>
  <si>
    <t xml:space="preserve">Wilhelmsburg</t>
  </si>
  <si>
    <r>
      <rPr>
        <sz val="8"/>
        <color rgb="FF000000"/>
        <rFont val="Arial"/>
        <family val="2"/>
      </rPr>
      <t xml:space="preserve">Amtsverwaltung Uecker-Randow-
   Tal </t>
    </r>
    <r>
      <rPr>
        <sz val="6"/>
        <color rgb="FF000000"/>
        <rFont val="Arial"/>
        <family val="2"/>
      </rPr>
      <t xml:space="preserve">3)</t>
    </r>
  </si>
  <si>
    <t xml:space="preserve">Brietzig</t>
  </si>
  <si>
    <t xml:space="preserve">Fahrenwalde</t>
  </si>
  <si>
    <t xml:space="preserve">Groß Luckow</t>
  </si>
  <si>
    <t xml:space="preserve">Jatznick</t>
  </si>
  <si>
    <t xml:space="preserve">Koblentz</t>
  </si>
  <si>
    <t xml:space="preserve">Krugsdorf</t>
  </si>
  <si>
    <t xml:space="preserve">Nieden</t>
  </si>
  <si>
    <t xml:space="preserve">Polzow</t>
  </si>
  <si>
    <t xml:space="preserve">Rollwitz</t>
  </si>
  <si>
    <t xml:space="preserve">Schönwalde</t>
  </si>
  <si>
    <t xml:space="preserve">Viereck</t>
  </si>
  <si>
    <t xml:space="preserve">Zerrenthin</t>
  </si>
  <si>
    <r>
      <rPr>
        <sz val="8"/>
        <color rgb="FF000000"/>
        <rFont val="Arial"/>
        <family val="2"/>
      </rPr>
      <t xml:space="preserve">Amtsverwaltung Usedom-Nord </t>
    </r>
    <r>
      <rPr>
        <sz val="6"/>
        <color rgb="FF000000"/>
        <rFont val="Arial"/>
        <family val="2"/>
      </rPr>
      <t xml:space="preserve">3)</t>
    </r>
  </si>
  <si>
    <t xml:space="preserve">Karlshagen</t>
  </si>
  <si>
    <t xml:space="preserve">Mölschow</t>
  </si>
  <si>
    <t xml:space="preserve">Peenemünde</t>
  </si>
  <si>
    <t xml:space="preserve">Trassenheide</t>
  </si>
  <si>
    <t xml:space="preserve">Zinnowitz</t>
  </si>
  <si>
    <r>
      <rPr>
        <sz val="8"/>
        <color rgb="FF000000"/>
        <rFont val="Arial"/>
        <family val="2"/>
      </rPr>
      <t xml:space="preserve">Amtsverwaltung Usedom-Süd </t>
    </r>
    <r>
      <rPr>
        <sz val="6"/>
        <color rgb="FF000000"/>
        <rFont val="Arial"/>
        <family val="2"/>
      </rPr>
      <t xml:space="preserve">3)</t>
    </r>
  </si>
  <si>
    <t xml:space="preserve">Dargen</t>
  </si>
  <si>
    <t xml:space="preserve">Garz</t>
  </si>
  <si>
    <t xml:space="preserve">Kamminke</t>
  </si>
  <si>
    <t xml:space="preserve">Korswandt</t>
  </si>
  <si>
    <t xml:space="preserve">Koserow</t>
  </si>
  <si>
    <t xml:space="preserve">Loddin</t>
  </si>
  <si>
    <t xml:space="preserve">Mellenthin</t>
  </si>
  <si>
    <t xml:space="preserve">Pudagla</t>
  </si>
  <si>
    <t xml:space="preserve">Rankwitz</t>
  </si>
  <si>
    <t xml:space="preserve">Stolpe auf Usedom</t>
  </si>
  <si>
    <t xml:space="preserve">Ückeritz</t>
  </si>
  <si>
    <t xml:space="preserve">Usedom, Stadt</t>
  </si>
  <si>
    <t xml:space="preserve">Zempin</t>
  </si>
  <si>
    <t xml:space="preserve">Zirchow</t>
  </si>
  <si>
    <r>
      <rPr>
        <sz val="8"/>
        <color rgb="FF000000"/>
        <rFont val="Arial"/>
        <family val="2"/>
      </rPr>
      <t xml:space="preserve">Amtsverwaltung Züssow </t>
    </r>
    <r>
      <rPr>
        <sz val="6"/>
        <color rgb="FF000000"/>
        <rFont val="Arial"/>
        <family val="2"/>
      </rPr>
      <t xml:space="preserve">3)</t>
    </r>
  </si>
  <si>
    <t xml:space="preserve">Bandelin</t>
  </si>
  <si>
    <t xml:space="preserve">Gribow</t>
  </si>
  <si>
    <t xml:space="preserve">Groß Kiesow</t>
  </si>
  <si>
    <t xml:space="preserve">Groß Polzin</t>
  </si>
  <si>
    <t xml:space="preserve">Gützkow, Stadt</t>
  </si>
  <si>
    <t xml:space="preserve">Karlsburg</t>
  </si>
  <si>
    <t xml:space="preserve">Klein Bünzow</t>
  </si>
  <si>
    <t xml:space="preserve">Lühmannsdorf</t>
  </si>
  <si>
    <t xml:space="preserve">Murchin</t>
  </si>
  <si>
    <t xml:space="preserve">Rubkow</t>
  </si>
  <si>
    <t xml:space="preserve">Schmatzin</t>
  </si>
  <si>
    <t xml:space="preserve">Wrangelsburg</t>
  </si>
  <si>
    <t xml:space="preserve">Ziethen</t>
  </si>
  <si>
    <t xml:space="preserve">Züssow</t>
  </si>
  <si>
    <t xml:space="preserve">Landratsamt Ludwigslust-Parchim</t>
  </si>
  <si>
    <t xml:space="preserve">Boizenburg/Elbe, Stadt</t>
  </si>
  <si>
    <t xml:space="preserve">Hagenow, Stadt</t>
  </si>
  <si>
    <t xml:space="preserve">Lübtheen, Stadt</t>
  </si>
  <si>
    <t xml:space="preserve">Ludwigslust, Stadt</t>
  </si>
  <si>
    <t xml:space="preserve">Parchim, Stadt</t>
  </si>
  <si>
    <r>
      <rPr>
        <sz val="8"/>
        <color rgb="FF000000"/>
        <rFont val="Arial"/>
        <family val="2"/>
      </rPr>
      <t xml:space="preserve">Amtsverwaltung Boizenburg-
   Land </t>
    </r>
    <r>
      <rPr>
        <sz val="6"/>
        <color rgb="FF000000"/>
        <rFont val="Arial"/>
        <family val="2"/>
      </rPr>
      <t xml:space="preserve">3)</t>
    </r>
  </si>
  <si>
    <t xml:space="preserve">Bengerstorf</t>
  </si>
  <si>
    <t xml:space="preserve">Besitz</t>
  </si>
  <si>
    <t xml:space="preserve">Brahlstorf</t>
  </si>
  <si>
    <t xml:space="preserve">Dersenow</t>
  </si>
  <si>
    <t xml:space="preserve">Gresse</t>
  </si>
  <si>
    <t xml:space="preserve">Greven</t>
  </si>
  <si>
    <t xml:space="preserve">Neu Gülze</t>
  </si>
  <si>
    <t xml:space="preserve">Nostorf</t>
  </si>
  <si>
    <t xml:space="preserve">Schwanheide</t>
  </si>
  <si>
    <t xml:space="preserve">Teldau</t>
  </si>
  <si>
    <t xml:space="preserve">Tessin b. Boizenburg</t>
  </si>
  <si>
    <r>
      <rPr>
        <sz val="8"/>
        <color rgb="FF000000"/>
        <rFont val="Arial"/>
        <family val="2"/>
      </rPr>
      <t xml:space="preserve">Amtsverwaltung Dömitz-Malliß </t>
    </r>
    <r>
      <rPr>
        <sz val="6"/>
        <color rgb="FF000000"/>
        <rFont val="Arial"/>
        <family val="2"/>
      </rPr>
      <t xml:space="preserve">3)</t>
    </r>
  </si>
  <si>
    <t xml:space="preserve">Dömitz, Stadt</t>
  </si>
  <si>
    <t xml:space="preserve">Grebs-Niendorf</t>
  </si>
  <si>
    <t xml:space="preserve">Karenz</t>
  </si>
  <si>
    <t xml:space="preserve">Malk Göhren</t>
  </si>
  <si>
    <t xml:space="preserve">Malliß</t>
  </si>
  <si>
    <t xml:space="preserve">Neu Kaliß</t>
  </si>
  <si>
    <t xml:space="preserve">Vielank</t>
  </si>
  <si>
    <t xml:space="preserve">Amtsverwaltung Eldenburg Lübz</t>
  </si>
  <si>
    <t xml:space="preserve">Gallin-Kuppentin</t>
  </si>
  <si>
    <t xml:space="preserve">Gischow</t>
  </si>
  <si>
    <t xml:space="preserve">Granzin</t>
  </si>
  <si>
    <t xml:space="preserve">Kreien</t>
  </si>
  <si>
    <t xml:space="preserve">Kritzow</t>
  </si>
  <si>
    <r>
      <rPr>
        <sz val="8"/>
        <color rgb="FF000000"/>
        <rFont val="Arial"/>
        <family val="2"/>
      </rPr>
      <t xml:space="preserve">Lübz, Stadt </t>
    </r>
    <r>
      <rPr>
        <sz val="6"/>
        <color rgb="FF000000"/>
        <rFont val="Arial"/>
        <family val="2"/>
      </rPr>
      <t xml:space="preserve">3)</t>
    </r>
  </si>
  <si>
    <t xml:space="preserve">Marnitz</t>
  </si>
  <si>
    <t xml:space="preserve">Passow</t>
  </si>
  <si>
    <t xml:space="preserve">Siggelkow</t>
  </si>
  <si>
    <t xml:space="preserve">Suckow</t>
  </si>
  <si>
    <t xml:space="preserve">Tessenow</t>
  </si>
  <si>
    <t xml:space="preserve">Gehlsbach</t>
  </si>
  <si>
    <r>
      <rPr>
        <sz val="8"/>
        <color rgb="FF000000"/>
        <rFont val="Arial"/>
        <family val="2"/>
      </rPr>
      <t xml:space="preserve">Amtsverwaltung Goldberg-
   Mildenitz </t>
    </r>
    <r>
      <rPr>
        <sz val="6"/>
        <color rgb="FF000000"/>
        <rFont val="Arial"/>
        <family val="2"/>
      </rPr>
      <t xml:space="preserve">3)</t>
    </r>
  </si>
  <si>
    <t xml:space="preserve">Dobbertin</t>
  </si>
  <si>
    <t xml:space="preserve">Goldberg, Stadt</t>
  </si>
  <si>
    <t xml:space="preserve">Mestlin</t>
  </si>
  <si>
    <t xml:space="preserve">Neu Poserin</t>
  </si>
  <si>
    <t xml:space="preserve">Techentin</t>
  </si>
  <si>
    <t xml:space="preserve">Amtsverwaltung Grabow</t>
  </si>
  <si>
    <t xml:space="preserve">Balow</t>
  </si>
  <si>
    <t xml:space="preserve">Brunow</t>
  </si>
  <si>
    <t xml:space="preserve">Dambeck</t>
  </si>
  <si>
    <t xml:space="preserve">Eldena</t>
  </si>
  <si>
    <t xml:space="preserve">Gorlosen</t>
  </si>
  <si>
    <r>
      <rPr>
        <sz val="8"/>
        <color rgb="FF000000"/>
        <rFont val="Arial"/>
        <family val="2"/>
      </rPr>
      <t xml:space="preserve">Grabow, Stadt </t>
    </r>
    <r>
      <rPr>
        <sz val="6"/>
        <color rgb="FF000000"/>
        <rFont val="Arial"/>
        <family val="2"/>
      </rPr>
      <t xml:space="preserve">3)</t>
    </r>
  </si>
  <si>
    <t xml:space="preserve">Karstädt</t>
  </si>
  <si>
    <t xml:space="preserve">Kremmin</t>
  </si>
  <si>
    <t xml:space="preserve">Milow</t>
  </si>
  <si>
    <t xml:space="preserve">Muchow</t>
  </si>
  <si>
    <t xml:space="preserve">Prislich</t>
  </si>
  <si>
    <t xml:space="preserve">Zierzow</t>
  </si>
  <si>
    <r>
      <rPr>
        <sz val="8"/>
        <color rgb="FF000000"/>
        <rFont val="Arial"/>
        <family val="2"/>
      </rPr>
      <t xml:space="preserve">Amtsverwaltung Hagenow-Land </t>
    </r>
    <r>
      <rPr>
        <sz val="6"/>
        <color rgb="FF000000"/>
        <rFont val="Arial"/>
        <family val="2"/>
      </rPr>
      <t xml:space="preserve">3)</t>
    </r>
  </si>
  <si>
    <t xml:space="preserve">Alt Zachun</t>
  </si>
  <si>
    <t xml:space="preserve">Bandenitz</t>
  </si>
  <si>
    <t xml:space="preserve">Belsch</t>
  </si>
  <si>
    <t xml:space="preserve">Bobzin</t>
  </si>
  <si>
    <t xml:space="preserve">Bresegard bei Picher</t>
  </si>
  <si>
    <t xml:space="preserve">Gammelin</t>
  </si>
  <si>
    <t xml:space="preserve">Groß Krams</t>
  </si>
  <si>
    <t xml:space="preserve">Hoort</t>
  </si>
  <si>
    <t xml:space="preserve">Hülseburg</t>
  </si>
  <si>
    <t xml:space="preserve">Kirch Jesar</t>
  </si>
  <si>
    <t xml:space="preserve">Kuhstorf</t>
  </si>
  <si>
    <t xml:space="preserve">Moraas</t>
  </si>
  <si>
    <t xml:space="preserve">Pätow-Steegen</t>
  </si>
  <si>
    <t xml:space="preserve">Picher</t>
  </si>
  <si>
    <t xml:space="preserve">Pritzier</t>
  </si>
  <si>
    <t xml:space="preserve">Redefin</t>
  </si>
  <si>
    <t xml:space="preserve">Setzin</t>
  </si>
  <si>
    <t xml:space="preserve">Strohkirchen</t>
  </si>
  <si>
    <t xml:space="preserve">Toddin</t>
  </si>
  <si>
    <t xml:space="preserve">Warlitz</t>
  </si>
  <si>
    <r>
      <rPr>
        <sz val="8"/>
        <color rgb="FF000000"/>
        <rFont val="Arial"/>
        <family val="2"/>
      </rPr>
      <t xml:space="preserve">Amtsverwaltung Ludwigslust-
   Land </t>
    </r>
    <r>
      <rPr>
        <sz val="6"/>
        <color rgb="FF000000"/>
        <rFont val="Arial"/>
        <family val="2"/>
      </rPr>
      <t xml:space="preserve">3)</t>
    </r>
  </si>
  <si>
    <t xml:space="preserve">Alt Krenzlin</t>
  </si>
  <si>
    <t xml:space="preserve">Bresegard bei Eldena</t>
  </si>
  <si>
    <t xml:space="preserve">Göhlen</t>
  </si>
  <si>
    <t xml:space="preserve">Groß Laasch</t>
  </si>
  <si>
    <t xml:space="preserve">Leussow</t>
  </si>
  <si>
    <t xml:space="preserve">Lübesse</t>
  </si>
  <si>
    <t xml:space="preserve">Lüblow</t>
  </si>
  <si>
    <t xml:space="preserve">Rastow</t>
  </si>
  <si>
    <t xml:space="preserve">Sülstorf</t>
  </si>
  <si>
    <t xml:space="preserve">Uelitz</t>
  </si>
  <si>
    <t xml:space="preserve">Warlow</t>
  </si>
  <si>
    <t xml:space="preserve">Wöbbelin</t>
  </si>
  <si>
    <t xml:space="preserve">Amtsverwaltung Neustadt-Glewe</t>
  </si>
  <si>
    <t xml:space="preserve">Blievenstorf</t>
  </si>
  <si>
    <t xml:space="preserve">Brenz</t>
  </si>
  <si>
    <r>
      <rPr>
        <sz val="8"/>
        <color rgb="FF000000"/>
        <rFont val="Arial"/>
        <family val="2"/>
      </rPr>
      <t xml:space="preserve">Neustadt-Glewe, Stadt </t>
    </r>
    <r>
      <rPr>
        <sz val="6"/>
        <color rgb="FF000000"/>
        <rFont val="Arial"/>
        <family val="2"/>
      </rPr>
      <t xml:space="preserve">3)</t>
    </r>
  </si>
  <si>
    <r>
      <rPr>
        <sz val="8"/>
        <color rgb="FF000000"/>
        <rFont val="Arial"/>
        <family val="2"/>
      </rPr>
      <t xml:space="preserve">Amtsverwaltung Parchimer 
   Umland </t>
    </r>
    <r>
      <rPr>
        <sz val="6"/>
        <color rgb="FF000000"/>
        <rFont val="Arial"/>
        <family val="2"/>
      </rPr>
      <t xml:space="preserve">3)</t>
    </r>
  </si>
  <si>
    <t xml:space="preserve">Domsühl</t>
  </si>
  <si>
    <t xml:space="preserve">Groß Godems</t>
  </si>
  <si>
    <t xml:space="preserve">Karrenzin</t>
  </si>
  <si>
    <t xml:space="preserve">Lewitzrand</t>
  </si>
  <si>
    <t xml:space="preserve">Rom</t>
  </si>
  <si>
    <t xml:space="preserve">Spornitz</t>
  </si>
  <si>
    <t xml:space="preserve">Stolpe</t>
  </si>
  <si>
    <t xml:space="preserve">Ziegendorf</t>
  </si>
  <si>
    <t xml:space="preserve">Zölkow</t>
  </si>
  <si>
    <t xml:space="preserve">Obere Warnow</t>
  </si>
  <si>
    <t xml:space="preserve">Amtsverwaltung Plau am See</t>
  </si>
  <si>
    <t xml:space="preserve">Barkhagen</t>
  </si>
  <si>
    <r>
      <rPr>
        <sz val="8"/>
        <color rgb="FF000000"/>
        <rFont val="Arial"/>
        <family val="2"/>
      </rPr>
      <t xml:space="preserve">Plau am See, Stadt </t>
    </r>
    <r>
      <rPr>
        <sz val="6"/>
        <color rgb="FF000000"/>
        <rFont val="Arial"/>
        <family val="2"/>
      </rPr>
      <t xml:space="preserve">3)</t>
    </r>
  </si>
  <si>
    <t xml:space="preserve">Ganzlin</t>
  </si>
  <si>
    <t xml:space="preserve">Amtsverwaltung Sternberger Seenlandschaft</t>
  </si>
  <si>
    <t xml:space="preserve">Blankenberg</t>
  </si>
  <si>
    <t xml:space="preserve">Borkow</t>
  </si>
  <si>
    <t xml:space="preserve">Brüel, Stadt</t>
  </si>
  <si>
    <t xml:space="preserve">Dabel</t>
  </si>
  <si>
    <t xml:space="preserve">Hohen Pritz</t>
  </si>
  <si>
    <t xml:space="preserve">Kobrow</t>
  </si>
  <si>
    <t xml:space="preserve">Kuhlen-Wendorf</t>
  </si>
  <si>
    <t xml:space="preserve">Mustin</t>
  </si>
  <si>
    <r>
      <rPr>
        <sz val="8"/>
        <color rgb="FF000000"/>
        <rFont val="Arial"/>
        <family val="2"/>
      </rPr>
      <t xml:space="preserve">Sternberg, Stadt </t>
    </r>
    <r>
      <rPr>
        <sz val="6"/>
        <color rgb="FF000000"/>
        <rFont val="Arial"/>
        <family val="2"/>
      </rPr>
      <t xml:space="preserve">3)</t>
    </r>
  </si>
  <si>
    <t xml:space="preserve">Weitendorf</t>
  </si>
  <si>
    <t xml:space="preserve">Witzin</t>
  </si>
  <si>
    <t xml:space="preserve">Kloster Tempzin</t>
  </si>
  <si>
    <r>
      <rPr>
        <sz val="8"/>
        <color rgb="FF000000"/>
        <rFont val="Arial"/>
        <family val="2"/>
      </rPr>
      <t xml:space="preserve">Amtsverwaltung Stralendorf </t>
    </r>
    <r>
      <rPr>
        <sz val="6"/>
        <color rgb="FF000000"/>
        <rFont val="Arial"/>
        <family val="2"/>
      </rPr>
      <t xml:space="preserve">3)</t>
    </r>
  </si>
  <si>
    <t xml:space="preserve">Dümmer</t>
  </si>
  <si>
    <t xml:space="preserve">Holthusen</t>
  </si>
  <si>
    <t xml:space="preserve">Klein Rogahn</t>
  </si>
  <si>
    <t xml:space="preserve">Pampow</t>
  </si>
  <si>
    <t xml:space="preserve">Schossin</t>
  </si>
  <si>
    <t xml:space="preserve">Stralendorf</t>
  </si>
  <si>
    <t xml:space="preserve">Warsow</t>
  </si>
  <si>
    <t xml:space="preserve">Wittenförden</t>
  </si>
  <si>
    <t xml:space="preserve">Zülow</t>
  </si>
  <si>
    <t xml:space="preserve">Amtsverwaltung Wittenburg</t>
  </si>
  <si>
    <r>
      <rPr>
        <sz val="8"/>
        <color rgb="FF000000"/>
        <rFont val="Arial"/>
        <family val="2"/>
      </rPr>
      <t xml:space="preserve">Wittenburg, Stadt </t>
    </r>
    <r>
      <rPr>
        <sz val="6"/>
        <color rgb="FF000000"/>
        <rFont val="Arial"/>
        <family val="2"/>
      </rPr>
      <t xml:space="preserve">3)</t>
    </r>
  </si>
  <si>
    <t xml:space="preserve">Wittendörp</t>
  </si>
  <si>
    <r>
      <rPr>
        <sz val="8"/>
        <color rgb="FF000000"/>
        <rFont val="Arial"/>
        <family val="2"/>
      </rPr>
      <t xml:space="preserve">Amtsverwaltung Zarrentin </t>
    </r>
    <r>
      <rPr>
        <sz val="6"/>
        <color rgb="FF000000"/>
        <rFont val="Arial"/>
        <family val="2"/>
      </rPr>
      <t xml:space="preserve">3)</t>
    </r>
  </si>
  <si>
    <t xml:space="preserve">Gallin</t>
  </si>
  <si>
    <t xml:space="preserve">Kogel</t>
  </si>
  <si>
    <t xml:space="preserve">Lüttow-Valluhn</t>
  </si>
  <si>
    <t xml:space="preserve">Vellahn</t>
  </si>
  <si>
    <t xml:space="preserve">Zarrentin am Schaalsee, Stadt</t>
  </si>
  <si>
    <r>
      <rPr>
        <sz val="8"/>
        <color rgb="FF000000"/>
        <rFont val="Arial"/>
        <family val="2"/>
      </rPr>
      <t xml:space="preserve">Amtsverwaltung Crivitz </t>
    </r>
    <r>
      <rPr>
        <sz val="6"/>
        <color rgb="FF000000"/>
        <rFont val="Arial"/>
        <family val="2"/>
      </rPr>
      <t xml:space="preserve">3)</t>
    </r>
  </si>
  <si>
    <t xml:space="preserve">Banzkow</t>
  </si>
  <si>
    <t xml:space="preserve">Barnin</t>
  </si>
  <si>
    <t xml:space="preserve">Bülow</t>
  </si>
  <si>
    <t xml:space="preserve">Cambs</t>
  </si>
  <si>
    <t xml:space="preserve">Crivitz, Stadt</t>
  </si>
  <si>
    <t xml:space="preserve">Demen</t>
  </si>
  <si>
    <t xml:space="preserve">Dobin am See</t>
  </si>
  <si>
    <t xml:space="preserve">Friedrichsruhe</t>
  </si>
  <si>
    <t xml:space="preserve">Gneven</t>
  </si>
  <si>
    <t xml:space="preserve">Langen Brütz</t>
  </si>
  <si>
    <t xml:space="preserve">Leezen</t>
  </si>
  <si>
    <t xml:space="preserve">Pinnow</t>
  </si>
  <si>
    <t xml:space="preserve">Plate</t>
  </si>
  <si>
    <t xml:space="preserve">Raben Steinfeld</t>
  </si>
  <si>
    <t xml:space="preserve">Sukow</t>
  </si>
  <si>
    <t xml:space="preserve">Tramm</t>
  </si>
  <si>
    <t xml:space="preserve">Zapel</t>
  </si>
  <si>
    <t xml:space="preserve"> </t>
  </si>
  <si>
    <t xml:space="preserve">1)  </t>
  </si>
  <si>
    <t xml:space="preserve">Unkonsolidiert, enthält Doppelzählungen.</t>
  </si>
  <si>
    <t xml:space="preserve">2)  </t>
  </si>
  <si>
    <t xml:space="preserve">Vorläufige Ergebnisse.</t>
  </si>
  <si>
    <t xml:space="preserve">3)  </t>
  </si>
  <si>
    <t xml:space="preserve">Verbindlichkeiten der Amtsverwaltungen bzw. geschäftsführenden Gemeinden (Cashpoolführer) gegenüber 
Gemeinden/Gemeindeverbänden (Cashpooleinheiten) durch Führung der Einheitskasse. </t>
  </si>
</sst>
</file>

<file path=xl/styles.xml><?xml version="1.0" encoding="utf-8"?>
<styleSheet xmlns="http://schemas.openxmlformats.org/spreadsheetml/2006/main">
  <numFmts count="11">
    <numFmt numFmtId="164" formatCode="General"/>
    <numFmt numFmtId="165" formatCode="@"/>
    <numFmt numFmtId="166" formatCode="&quot;10. Personal des Landes und der Gemeinden und Gemeindeverbände am 30.6.&quot;0"/>
    <numFmt numFmtId="167" formatCode="0&quot;  &quot;"/>
    <numFmt numFmtId="168" formatCode="#,##0&quot;  &quot;;&quot;- &quot;#,##0&quot;  &quot;;0&quot;  &quot;;@&quot;  &quot;"/>
    <numFmt numFmtId="169" formatCode="#,##0\ ;&quot;- &quot;#,##0\ ;0\ ;@\ "/>
    <numFmt numFmtId="170" formatCode="#,##0&quot;&quot;;&quot;- &quot;#,##0&quot;&quot;;0&quot;&quot;;@&quot;&quot;"/>
    <numFmt numFmtId="171" formatCode="#,##0&quot;          &quot;;&quot;- &quot;#,##0&quot;          &quot;;0&quot;          &quot;;@&quot;          &quot;"/>
    <numFmt numFmtId="172" formatCode="#,##0&quot;    &quot;;&quot;- &quot;#,##0&quot;    &quot;;0&quot;    &quot;;@&quot;    &quot;"/>
    <numFmt numFmtId="173" formatCode="#,##0&quot;            &quot;;&quot;- &quot;#,##0&quot;            &quot;;0&quot;            &quot;;@&quot;            &quot;"/>
    <numFmt numFmtId="174" formatCode="#,##0&quot;&quot;;&quot;- &quot;#,##0&quot;&quot;;\-;@&quot;&quot;"/>
  </numFmts>
  <fonts count="3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sz val="9"/>
      <name val="Arial"/>
      <family val="2"/>
    </font>
    <font>
      <b val="true"/>
      <sz val="10"/>
      <color rgb="FF000000"/>
      <name val="Arial"/>
      <family val="2"/>
    </font>
    <font>
      <b val="true"/>
      <sz val="10"/>
      <name val="Arial"/>
      <family val="2"/>
    </font>
    <font>
      <sz val="5"/>
      <name val="Arial"/>
      <family val="2"/>
    </font>
    <font>
      <sz val="3"/>
      <color rgb="FF000000"/>
      <name val="Arial"/>
      <family val="2"/>
    </font>
    <font>
      <sz val="3"/>
      <name val="Arial"/>
      <family val="2"/>
    </font>
    <font>
      <sz val="9"/>
      <color rgb="FF000000"/>
      <name val="Calibri"/>
      <family val="2"/>
    </font>
    <font>
      <u val="single"/>
      <sz val="9"/>
      <color rgb="FF000000"/>
      <name val="Arial"/>
      <family val="2"/>
    </font>
    <font>
      <sz val="6"/>
      <color rgb="FF000000"/>
      <name val="Calibri"/>
      <family val="2"/>
    </font>
    <font>
      <sz val="12.6"/>
      <color rgb="FF000000"/>
      <name val="Arial"/>
      <family val="2"/>
    </font>
    <font>
      <b val="true"/>
      <sz val="9"/>
      <color rgb="FF000000"/>
      <name val="Calibri"/>
      <family val="2"/>
    </font>
    <font>
      <b val="true"/>
      <sz val="8"/>
      <color rgb="FF000000"/>
      <name val="Arial"/>
      <family val="2"/>
    </font>
    <font>
      <sz val="6"/>
      <color rgb="FF000000"/>
      <name val="Arial"/>
      <family val="2"/>
    </font>
    <font>
      <sz val="6"/>
      <name val="Arial"/>
      <family val="2"/>
    </font>
    <font>
      <b val="true"/>
      <sz val="8"/>
      <name val="Arial"/>
      <family val="2"/>
    </font>
    <font>
      <sz val="8"/>
      <name val="Arial"/>
      <family val="2"/>
    </font>
    <font>
      <b val="true"/>
      <sz val="6"/>
      <name val="Arial"/>
      <family val="2"/>
    </font>
    <font>
      <sz val="7"/>
      <color rgb="FF000000"/>
      <name val="Arial"/>
      <family val="2"/>
    </font>
    <font>
      <b val="true"/>
      <sz val="9"/>
      <name val="Arial"/>
      <family val="2"/>
    </font>
    <font>
      <u val="single"/>
      <sz val="9"/>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righ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15"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true" applyAlignment="true" applyProtection="false">
      <alignment horizontal="left" vertical="bottom"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top"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false" applyAlignment="true" applyProtection="false">
      <alignment horizontal="left" vertical="top" textRotation="0" wrapText="false" indent="1"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justify" vertical="center" textRotation="0" wrapText="false" indent="0" shrinkToFit="false"/>
      <protection locked="true" hidden="false"/>
    </xf>
    <xf numFmtId="164" fontId="12" fillId="0" borderId="0" xfId="23" applyFont="true" applyBorder="false" applyAlignment="true" applyProtection="false">
      <alignment horizontal="justify" vertical="center" textRotation="0" wrapText="false" indent="0" shrinkToFit="false"/>
      <protection locked="true" hidden="false"/>
    </xf>
    <xf numFmtId="164" fontId="27" fillId="0" borderId="5" xfId="23" applyFont="true" applyBorder="true" applyAlignment="true" applyProtection="false">
      <alignment horizontal="left" vertical="center" textRotation="0" wrapText="false" indent="0" shrinkToFit="false"/>
      <protection locked="true" hidden="false"/>
    </xf>
    <xf numFmtId="164" fontId="27" fillId="0" borderId="6" xfId="23" applyFont="true" applyBorder="true" applyAlignment="true" applyProtection="false">
      <alignment horizontal="center" vertical="center" textRotation="0" wrapText="true" indent="0" shrinkToFit="false"/>
      <protection locked="true" hidden="false"/>
    </xf>
    <xf numFmtId="164" fontId="27" fillId="0" borderId="7"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7" fillId="0" borderId="5" xfId="23" applyFont="true" applyBorder="true" applyAlignment="true" applyProtection="false">
      <alignment horizontal="left" vertical="center" textRotation="0" wrapText="true" indent="0" shrinkToFit="false"/>
      <protection locked="true" hidden="false"/>
    </xf>
    <xf numFmtId="166" fontId="27" fillId="0" borderId="6" xfId="23" applyFont="true" applyBorder="true" applyAlignment="true" applyProtection="false">
      <alignment horizontal="center" vertical="center" textRotation="0" wrapText="false" indent="0" shrinkToFit="false"/>
      <protection locked="true" hidden="false"/>
    </xf>
    <xf numFmtId="166" fontId="27" fillId="0" borderId="7"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top"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28" fillId="0" borderId="5" xfId="23" applyFont="true" applyBorder="true" applyAlignment="true" applyProtection="false">
      <alignment horizontal="center" vertical="center" textRotation="0" wrapText="false" indent="0" shrinkToFit="false"/>
      <protection locked="true" hidden="false"/>
    </xf>
    <xf numFmtId="164" fontId="28" fillId="0" borderId="8" xfId="23" applyFont="true" applyBorder="true" applyAlignment="true" applyProtection="false">
      <alignment horizontal="center" vertical="center" textRotation="0" wrapText="true" indent="0" shrinkToFit="false"/>
      <protection locked="true" hidden="false"/>
    </xf>
    <xf numFmtId="164" fontId="28" fillId="0" borderId="8" xfId="23" applyFont="true" applyBorder="true" applyAlignment="true" applyProtection="false">
      <alignment horizontal="center" vertical="center" textRotation="0" wrapText="false" indent="0" shrinkToFit="false"/>
      <protection locked="true" hidden="false"/>
    </xf>
    <xf numFmtId="164" fontId="28" fillId="0" borderId="6" xfId="23" applyFont="true" applyBorder="true" applyAlignment="true" applyProtection="false">
      <alignment horizontal="center" vertical="center" textRotation="0" wrapText="false" indent="0" shrinkToFit="false"/>
      <protection locked="true" hidden="false"/>
    </xf>
    <xf numFmtId="167" fontId="29" fillId="0" borderId="0" xfId="23" applyFont="true" applyBorder="true" applyAlignment="true" applyProtection="true">
      <alignment horizontal="righ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7" fillId="0" borderId="10" xfId="23" applyFont="true" applyBorder="true" applyAlignment="true" applyProtection="false">
      <alignment horizontal="center" vertical="center" textRotation="0" wrapText="false" indent="0" shrinkToFit="false"/>
      <protection locked="true" hidden="false"/>
    </xf>
    <xf numFmtId="164" fontId="27" fillId="0" borderId="11"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7" fontId="29" fillId="0" borderId="0" xfId="23" applyFont="true" applyBorder="true" applyAlignment="true" applyProtection="tru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8" fontId="15" fillId="0" borderId="12" xfId="23" applyFont="true" applyBorder="true" applyAlignment="true" applyProtection="false">
      <alignment horizontal="right" vertical="bottom" textRotation="0" wrapText="false" indent="0" shrinkToFit="false"/>
      <protection locked="tru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8" fontId="27" fillId="0" borderId="12" xfId="23" applyFont="true" applyBorder="true" applyAlignment="true" applyProtection="false">
      <alignment horizontal="right" vertical="bottom" textRotation="0" wrapText="false" indent="0" shrinkToFit="false"/>
      <protection locked="true" hidden="false"/>
    </xf>
    <xf numFmtId="168" fontId="27" fillId="0" borderId="0" xfId="23"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8" fontId="27" fillId="0" borderId="12" xfId="23" applyFont="true" applyBorder="true" applyAlignment="true" applyProtection="false">
      <alignment horizontal="right" vertical="bottom" textRotation="0" wrapText="false" indent="0" shrinkToFit="false"/>
      <protection locked="true" hidden="false"/>
    </xf>
    <xf numFmtId="168" fontId="27" fillId="0" borderId="0" xfId="23"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6" fontId="27" fillId="0" borderId="6" xfId="23" applyFont="true" applyBorder="true" applyAlignment="true" applyProtection="false">
      <alignment horizontal="center" vertical="center" textRotation="0" wrapText="true" indent="0" shrinkToFit="false"/>
      <protection locked="true" hidden="false"/>
    </xf>
    <xf numFmtId="166" fontId="27" fillId="0" borderId="7" xfId="23" applyFont="true" applyBorder="true" applyAlignment="true" applyProtection="false">
      <alignment horizontal="center" vertical="center" textRotation="0" wrapText="true" indent="0" shrinkToFit="false"/>
      <protection locked="true" hidden="false"/>
    </xf>
    <xf numFmtId="164" fontId="15" fillId="0" borderId="13" xfId="23" applyFont="true" applyBorder="true" applyAlignment="false" applyProtection="false">
      <alignment horizontal="general" vertical="bottom" textRotation="0" wrapText="false" indent="0" shrinkToFit="false"/>
      <protection locked="true" hidden="false"/>
    </xf>
    <xf numFmtId="164" fontId="15" fillId="0" borderId="14" xfId="23"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27" fillId="0" borderId="12"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true" applyProtection="false">
      <alignment horizontal="left" vertical="bottom" textRotation="0" wrapText="true" indent="0" shrinkToFit="false"/>
      <protection locked="true" hidden="false"/>
    </xf>
    <xf numFmtId="164" fontId="15" fillId="0" borderId="9" xfId="23" applyFont="true" applyBorder="true" applyAlignment="true" applyProtection="false">
      <alignment horizontal="left" vertical="bottom" textRotation="0" wrapText="true" indent="0" shrinkToFit="false"/>
      <protection locked="tru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9" fontId="15" fillId="0" borderId="12" xfId="23" applyFont="true" applyBorder="true" applyAlignment="true" applyProtection="false">
      <alignment horizontal="right" vertical="center" textRotation="0" wrapText="false" indent="0" shrinkToFit="false"/>
      <protection locked="true" hidden="false"/>
    </xf>
    <xf numFmtId="169" fontId="15" fillId="0" borderId="0" xfId="23" applyFont="true" applyBorder="true" applyAlignment="true" applyProtection="false">
      <alignment horizontal="right"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false" indent="0" shrinkToFit="false"/>
      <protection locked="true" hidden="false"/>
    </xf>
    <xf numFmtId="169" fontId="15" fillId="0" borderId="0" xfId="23" applyFont="true" applyBorder="true" applyAlignment="true" applyProtection="false">
      <alignment horizontal="right" vertical="bottom" textRotation="0" wrapText="false" indent="0" shrinkToFit="false"/>
      <protection locked="true" hidden="false"/>
    </xf>
    <xf numFmtId="169" fontId="27" fillId="0" borderId="12" xfId="23" applyFont="true" applyBorder="true" applyAlignment="true" applyProtection="false">
      <alignment horizontal="right" vertical="center" textRotation="0" wrapText="false" indent="0" shrinkToFit="false"/>
      <protection locked="true" hidden="false"/>
    </xf>
    <xf numFmtId="169" fontId="27" fillId="0" borderId="0" xfId="23" applyFont="true" applyBorder="true" applyAlignment="true" applyProtection="false">
      <alignment horizontal="right" vertical="center" textRotation="0" wrapText="false" indent="0" shrinkToFit="false"/>
      <protection locked="true" hidden="false"/>
    </xf>
    <xf numFmtId="170" fontId="27" fillId="0" borderId="0" xfId="23" applyFont="true" applyBorder="true" applyAlignment="true" applyProtection="false">
      <alignment horizontal="right" vertical="center" textRotation="0" wrapText="false" indent="0" shrinkToFit="false"/>
      <protection locked="true" hidden="false"/>
    </xf>
    <xf numFmtId="169" fontId="27" fillId="0" borderId="0"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true" applyAlignment="true" applyProtection="false">
      <alignment horizontal="right" vertical="bottom" textRotation="0" wrapText="false" indent="0" shrinkToFit="false"/>
      <protection locked="true" hidden="false"/>
    </xf>
    <xf numFmtId="170" fontId="15" fillId="0" borderId="0" xfId="23" applyFont="true" applyBorder="true" applyAlignment="true" applyProtection="false">
      <alignment horizontal="right"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71" fontId="15" fillId="0" borderId="10" xfId="23" applyFont="true" applyBorder="true" applyAlignment="true" applyProtection="false">
      <alignment horizontal="right" vertical="bottom" textRotation="0" wrapText="false" indent="0" shrinkToFit="false"/>
      <protection locked="true" hidden="false"/>
    </xf>
    <xf numFmtId="171" fontId="15" fillId="0" borderId="11" xfId="23" applyFont="true" applyBorder="true" applyAlignment="true" applyProtection="false">
      <alignment horizontal="right" vertical="bottom" textRotation="0" wrapText="false" indent="0" shrinkToFit="false"/>
      <protection locked="true" hidden="false"/>
    </xf>
    <xf numFmtId="172" fontId="15" fillId="0" borderId="11" xfId="23"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71" fontId="27" fillId="0" borderId="12" xfId="23" applyFont="true" applyBorder="true" applyAlignment="true" applyProtection="false">
      <alignment horizontal="right" vertical="bottom" textRotation="0" wrapText="false" indent="0" shrinkToFit="false"/>
      <protection locked="true" hidden="false"/>
    </xf>
    <xf numFmtId="171" fontId="27" fillId="0" borderId="0" xfId="23"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71" fontId="15" fillId="0" borderId="12" xfId="23" applyFont="true" applyBorder="true" applyAlignment="true" applyProtection="false">
      <alignment horizontal="right" vertical="bottom" textRotation="0" wrapText="false" indent="0" shrinkToFit="false"/>
      <protection locked="true" hidden="false"/>
    </xf>
    <xf numFmtId="171" fontId="15" fillId="0" borderId="0" xfId="23"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73" fontId="15" fillId="0" borderId="0"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14" xfId="23" applyFont="true" applyBorder="true" applyAlignment="true" applyProtection="false">
      <alignment horizontal="left" vertical="bottom" textRotation="0" wrapText="true" indent="0" shrinkToFit="false"/>
      <protection locked="true" hidden="false"/>
    </xf>
    <xf numFmtId="170" fontId="27"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7" fillId="0" borderId="6" xfId="23" applyFont="true" applyBorder="true" applyAlignment="true" applyProtection="false">
      <alignment horizontal="center" vertical="center" textRotation="0" wrapText="true" indent="0" shrinkToFit="false"/>
      <protection locked="true" hidden="false"/>
    </xf>
    <xf numFmtId="164" fontId="27" fillId="0" borderId="7" xfId="23" applyFont="true" applyBorder="true" applyAlignment="true" applyProtection="false">
      <alignment horizontal="center" vertical="center" textRotation="0" wrapText="true" indent="0" shrinkToFit="false"/>
      <protection locked="true" hidden="false"/>
    </xf>
    <xf numFmtId="164" fontId="27" fillId="0" borderId="6" xfId="23" applyFont="true" applyBorder="true" applyAlignment="true" applyProtection="false">
      <alignment horizontal="center" vertical="center" textRotation="0" wrapText="false" indent="0" shrinkToFit="false"/>
      <protection locked="true" hidden="false"/>
    </xf>
    <xf numFmtId="164" fontId="27" fillId="0" borderId="7" xfId="23"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28" fillId="0" borderId="8" xfId="23" applyFont="true" applyBorder="true" applyAlignment="true" applyProtection="false">
      <alignment horizontal="center" vertical="center" textRotation="0" wrapText="false" indent="0" shrinkToFit="false"/>
      <protection locked="true" hidden="false"/>
    </xf>
    <xf numFmtId="164" fontId="29" fillId="0" borderId="8" xfId="23" applyFont="true" applyBorder="true" applyAlignment="true" applyProtection="false">
      <alignment horizontal="center" vertical="center" textRotation="0" wrapText="false" indent="0" shrinkToFit="false"/>
      <protection locked="true" hidden="false"/>
    </xf>
    <xf numFmtId="164" fontId="29" fillId="0" borderId="6" xfId="23" applyFont="true" applyBorder="true" applyAlignment="true" applyProtection="false">
      <alignment horizontal="center" vertical="center" textRotation="0" wrapText="false" indent="0" shrinkToFit="false"/>
      <protection locked="true" hidden="false"/>
    </xf>
    <xf numFmtId="164" fontId="29" fillId="0" borderId="5" xfId="23" applyFont="true" applyBorder="true" applyAlignment="true" applyProtection="false">
      <alignment horizontal="center" vertical="center" textRotation="0" wrapText="false" indent="0" shrinkToFit="false"/>
      <protection locked="true" hidden="false"/>
    </xf>
    <xf numFmtId="164" fontId="28" fillId="0" borderId="6" xfId="23"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70" fontId="31" fillId="0" borderId="0" xfId="23" applyFont="true" applyBorder="true" applyAlignment="true" applyProtection="false">
      <alignment horizontal="right" vertical="center" textRotation="0" wrapText="false" indent="0" shrinkToFit="false"/>
      <protection locked="true" hidden="false"/>
    </xf>
    <xf numFmtId="169" fontId="31" fillId="0" borderId="0" xfId="23"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30" fillId="0" borderId="0" xfId="23" applyFont="true" applyBorder="true" applyAlignment="true" applyProtection="false">
      <alignment horizontal="right" vertical="center" textRotation="0" wrapText="false" indent="0" shrinkToFit="false"/>
      <protection locked="true" hidden="false"/>
    </xf>
    <xf numFmtId="169" fontId="30" fillId="0" borderId="0" xfId="23"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70" fontId="31" fillId="0" borderId="0" xfId="23" applyFont="true" applyBorder="true" applyAlignment="true" applyProtection="false">
      <alignment horizontal="right" vertical="bottom" textRotation="0" wrapText="false" indent="0" shrinkToFit="false"/>
      <protection locked="true" hidden="false"/>
    </xf>
    <xf numFmtId="169" fontId="31" fillId="0" borderId="0" xfId="23"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0" fontId="31"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7" fillId="0" borderId="5" xfId="23" applyFont="true" applyBorder="true" applyAlignment="true" applyProtection="false">
      <alignment horizontal="left" vertical="center" textRotation="0" wrapText="false" indent="0" shrinkToFit="false"/>
      <protection locked="true" hidden="false"/>
    </xf>
    <xf numFmtId="164" fontId="27" fillId="0" borderId="6"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8" fillId="0" borderId="5" xfId="23" applyFont="true" applyBorder="true" applyAlignment="true" applyProtection="false">
      <alignment horizontal="center" vertical="center" textRotation="0" wrapText="false" indent="0" shrinkToFit="false"/>
      <protection locked="true" hidden="false"/>
    </xf>
    <xf numFmtId="164" fontId="28" fillId="0" borderId="8" xfId="23" applyFont="true" applyBorder="true" applyAlignment="true" applyProtection="false">
      <alignment horizontal="center" vertical="center" textRotation="0" wrapText="false" indent="0" shrinkToFit="false"/>
      <protection locked="true" hidden="false"/>
    </xf>
    <xf numFmtId="164" fontId="28" fillId="0" borderId="8" xfId="23" applyFont="true" applyBorder="true" applyAlignment="true" applyProtection="false">
      <alignment horizontal="center" vertical="center" textRotation="0" wrapText="true" indent="0" shrinkToFit="false"/>
      <protection locked="true" hidden="false"/>
    </xf>
    <xf numFmtId="164" fontId="28" fillId="0" borderId="6" xfId="23" applyFont="true" applyBorder="true" applyAlignment="true" applyProtection="false">
      <alignment horizontal="center" vertical="center" textRotation="0" wrapText="false" indent="0" shrinkToFit="false"/>
      <protection locked="true" hidden="false"/>
    </xf>
    <xf numFmtId="164" fontId="28" fillId="0" borderId="15" xfId="23" applyFont="true" applyBorder="true" applyAlignment="true" applyProtection="false">
      <alignment horizontal="center" vertical="center" textRotation="0" wrapText="false" indent="0" shrinkToFit="false"/>
      <protection locked="true" hidden="false"/>
    </xf>
    <xf numFmtId="167" fontId="31" fillId="0" borderId="9" xfId="23" applyFont="true" applyBorder="true" applyAlignment="true" applyProtection="true">
      <alignment horizontal="left" vertical="bottom" textRotation="0" wrapText="false" indent="0" shrinkToFit="false"/>
      <protection locked="true" hidden="false"/>
    </xf>
    <xf numFmtId="164" fontId="15" fillId="0" borderId="15" xfId="23" applyFont="true" applyBorder="true" applyAlignment="true" applyProtection="false">
      <alignment horizontal="left" vertical="bottom" textRotation="0" wrapText="true" indent="0" shrinkToFit="false"/>
      <protection locked="true" hidden="false"/>
    </xf>
    <xf numFmtId="169" fontId="15" fillId="0" borderId="0" xfId="23" applyFont="true" applyBorder="true" applyAlignment="true" applyProtection="false">
      <alignment horizontal="right" vertical="bottom" textRotation="0" wrapText="false" indent="0" shrinkToFit="false"/>
      <protection locked="true" hidden="false"/>
    </xf>
    <xf numFmtId="167" fontId="29" fillId="0" borderId="15" xfId="23" applyFont="true" applyBorder="true" applyAlignment="true" applyProtection="tru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 name="Standard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9720</xdr:rowOff>
    </xdr:from>
    <xdr:to>
      <xdr:col>0</xdr:col>
      <xdr:colOff>6479640</xdr:colOff>
      <xdr:row>28</xdr:row>
      <xdr:rowOff>152280</xdr:rowOff>
    </xdr:to>
    <xdr:sp>
      <xdr:nvSpPr>
        <xdr:cNvPr id="1" name="Textfeld 1"/>
        <xdr:cNvSpPr/>
      </xdr:nvSpPr>
      <xdr:spPr>
        <a:xfrm>
          <a:off x="12960" y="493560"/>
          <a:ext cx="6466680" cy="42573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Die vorliegende Veröffentlichung stellt die Schulden des öffentlichen Bereiches dar.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Angaben zu den Schuldenständen beziehen sich auf den Stichtag 31.12. des Berichtsjahres; die Angaben zu Aufnahmen, Tilgungen und sonstigen Zu- und Abgängen auf den Zeitraum vom 1.1. bis 31.12. des Berichtsjah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erweiterte Darstellung der "Schulden des öffentlichen Gesamthaushaltes" ist in fortschreitenden Ausgliederungen aus den Kernhaushalten und zunehmender Übertragung von öffentlichen Aufgaben nebst ihrer Schulden auf Fonds, Einrichtungen und Unternehmen mit eigenem Rechnungswesen (FEU) begründet. Dieser Prozess hat den Vergleich der Schulden der öffentlichen Haushalte, insbesondere der Länderhaushalte untereinander, zunehmend beeinträchtigt. Um die Vergleichbarkeit der öffentlichen Haushalte wiederherzustellen, werden zusätzlich zu den Kernhaushalten auch die Schulden der öffentlichen Fonds, Einrichtungen und Unternehmen, die in rechtlich selbstständiger oder unselbständiger Form mit eigenem Rechnungswesen geführt werden, berücksichtigt. Dies geschieht durch die Integration der Schulden der Kernhaushalte des Bundes, der Länder, der Gemeinden/Gemeindeverbände und der gesetzlichen Sozialversicherung mit den öffentlichen Fonds, Einrichtungen und Unternehmen, die nach den Kriterien des Europäischen Systems Volkswirtschaftlicher Gesamtrechnungen (ESVG`95) dem Sektor Staat zuzurechnen si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ei den aufgenommenen Krediten wird zwischen "Krediten beim nicht-öffentlichen Bereich" und "Krediten beim öffentlichen Bereich" unterschieden. Der Begriff Kreditmarktschulden wird ab 2010 nicht mehr verwendet und ist mit dem neuen Begriff "Kredite beim nicht-öffentlichen Bereich" nur beschränkt vergleichbar. Die "Schulden beim nicht-öffentlichen Bereich" umfassen neben allen Wertpapierschulden die Kredite beim nicht-öffentlichen Bereich sowie die Kassenkredite beim nicht-öffentlichen Bereich. Zudem wird bei den Schuldarten zwischen Euro- und Fremdwährung unterschied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chtsgrundlage für die Statistik der Schulden ist das Gesetz über die Statistiken der öffentlichen Finanzen und des Personals im öffentlichen Dienst (Finanz- und Personalstatistikgesetz - FPStatG) vom 22. Februar 2006 (BGBl. I S. 438) in der jeweils geltenden Fassung.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9720</xdr:rowOff>
    </xdr:from>
    <xdr:to>
      <xdr:col>0</xdr:col>
      <xdr:colOff>6479640</xdr:colOff>
      <xdr:row>59</xdr:row>
      <xdr:rowOff>133560</xdr:rowOff>
    </xdr:to>
    <xdr:sp>
      <xdr:nvSpPr>
        <xdr:cNvPr id="2" name="Textfeld 1"/>
        <xdr:cNvSpPr/>
      </xdr:nvSpPr>
      <xdr:spPr>
        <a:xfrm>
          <a:off x="12960" y="493560"/>
          <a:ext cx="6466680" cy="89629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Kassenkredite</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nter Kassenkrediten/Kassenverstärkungskrediten werden die kurzfristigen Verbindlichkeiten erfasst, die zur Überbrückung vorübergehender Kassenanspannungen verwendet werden. Sie dienen nicht der Ausgabendeckung (keine investiven Zwecke), sondern der Aufrechterhaltung einer ordnungsgemäßen Kassenwirtschaft beziehungsweise der Liquiditätssicherung. Zur Vorfinanzierung von Vorhaben auf spätere langfristige Darlehen aufgenommene Zwischenkredite sind als Schulden bei den jeweiligen Kreditarten ausgewiesen. Kontokorrentkredite sowie empfangene Barsicherheiten aus Derivatgeschäften sind hier einbezogen.</a:t>
          </a:r>
          <a:endParaRPr b="0" lang="en-US" sz="900" spc="-1" strike="noStrike">
            <a:latin typeface="Times New Roman"/>
          </a:endParaRPr>
        </a:p>
        <a:p>
          <a:r>
            <a:rPr b="0" lang="en-US" sz="900" spc="-1" strike="noStrike">
              <a:solidFill>
                <a:srgbClr val="000000"/>
              </a:solidFill>
              <a:latin typeface="Arial"/>
            </a:rPr>
            <a:t>Seit 2017 werden bei</a:t>
          </a:r>
          <a:r>
            <a:rPr b="1" lang="en-US" sz="900" spc="-1" strike="noStrike">
              <a:solidFill>
                <a:srgbClr val="000000"/>
              </a:solidFill>
              <a:latin typeface="Arial"/>
            </a:rPr>
            <a:t> </a:t>
          </a:r>
          <a:r>
            <a:rPr b="0" lang="en-US" sz="900" spc="-1" strike="noStrike">
              <a:solidFill>
                <a:srgbClr val="000000"/>
              </a:solidFill>
              <a:latin typeface="Arial"/>
            </a:rPr>
            <a:t>Amtsverwaltungen bzw. geschäftsführenden Gemeinden, die die Einheitskasse des Amtes führen (Cashpoolführer), im Gegensatz zum bisherigen Ausweis (s. o.) die </a:t>
          </a:r>
          <a:r>
            <a:rPr b="0" lang="en-US" sz="900" spc="-1" strike="noStrike" u="sng">
              <a:solidFill>
                <a:srgbClr val="000000"/>
              </a:solidFill>
              <a:uFillTx/>
              <a:latin typeface="Arial"/>
            </a:rPr>
            <a:t>Verbindlichkeiten</a:t>
          </a:r>
          <a:r>
            <a:rPr b="0" lang="en-US" sz="900" spc="-1" strike="noStrike">
              <a:solidFill>
                <a:srgbClr val="000000"/>
              </a:solidFill>
              <a:latin typeface="Arial"/>
            </a:rPr>
            <a:t> gegenüber den Gemeinden/ Gemeindeverbänden (Cashpooleinheiten) dargestellt. Die entsprechenden Cashpoolführer sind in Tabelle 6 mit einer Fußnote versehen worden. Ihr Schuldenstand ist im Gegensatz zum Schuldenstand der Cashpooleinheiten nicht mit den Jahren vor 2017 vergleichbar.</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ertpapierschuld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Geldmarktpapiere</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Kurzfristige Wertpapiere, deren ursprüngliche Laufzeit in der Regel bis zu einem Jahr beträgt, z. B.</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Arial"/>
            </a:rPr>
            <a:t>- unverzinsliche Schatzanweisungen,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Arial"/>
            </a:rPr>
            <a:t>- Finanzierungsschätze. </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Kapitalmarktpapiere</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angfristige Wertpapiere, deren ursprüngliche Laufzeit in der Regel mehr als ein Jahr beträgt. Hierzu zählen z. B.</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Inhaberschuldverschreibung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nleih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Obligation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durch die Umwandlung von Krediten entstandene Wertpapier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erbindlichkeiten, die im Rahmen der Verbriefung von Krediten, Hypotheken, Kreditkartenverbindlichkeit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erbindlichkeiten aus Lieferungen und Leistungen und von sonstigen Verbindlichkeiten begeben werden.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Kredite</a:t>
          </a:r>
          <a:r>
            <a:rPr b="0" lang="en-US" sz="900" spc="-1" strike="noStrike">
              <a:solidFill>
                <a:srgbClr val="000000"/>
              </a:solidFill>
              <a:latin typeface="Calibri"/>
            </a:rPr>
            <a:t> </a:t>
          </a:r>
          <a:endParaRPr b="0" lang="en-US" sz="900" spc="-1" strike="noStrike">
            <a:latin typeface="Times New Roman"/>
          </a:endParaRPr>
        </a:p>
        <a:p>
          <a:r>
            <a:rPr b="0" lang="en-US" sz="600" spc="-1" strike="noStrike">
              <a:solidFill>
                <a:srgbClr val="000000"/>
              </a:solidFill>
              <a:latin typeface="Calibri"/>
            </a:rPr>
            <a:t> </a:t>
          </a:r>
          <a:endParaRPr b="0" lang="en-US" sz="600" spc="-1" strike="noStrike">
            <a:latin typeface="Times New Roman"/>
          </a:endParaRPr>
        </a:p>
        <a:p>
          <a:r>
            <a:rPr b="0" lang="en-US" sz="900" spc="-1" strike="noStrike">
              <a:solidFill>
                <a:srgbClr val="000000"/>
              </a:solidFill>
              <a:latin typeface="Arial"/>
            </a:rPr>
            <a:t>Kredite entstehen, wenn Gläubiger Mittel an Schuldner entweder direkt oder unter Zwischenschaltung eines Vermittlers gewähren und die entweder in einem nicht begebbaren (übertragbaren) Titel oder gar nicht verbrieft sind. </a:t>
          </a:r>
          <a:r>
            <a:rPr b="0" lang="en-US" sz="900" spc="-1" strike="noStrike">
              <a:solidFill>
                <a:srgbClr val="000000"/>
              </a:solidFill>
              <a:latin typeface="Calibri"/>
            </a:rPr>
            <a:t> </a:t>
          </a:r>
          <a:r>
            <a:rPr b="0" lang="en-US" sz="900" spc="-1" strike="noStrike">
              <a:solidFill>
                <a:srgbClr val="000000"/>
              </a:solidFill>
              <a:latin typeface="Arial"/>
            </a:rPr>
            <a:t>Kredite weisen im Allgemeinen folgende Merkmale auf:</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a:t>
          </a:r>
          <a:r>
            <a:rPr b="0" lang="en-US" sz="1260" spc="-1" strike="noStrike">
              <a:solidFill>
                <a:srgbClr val="000000"/>
              </a:solidFill>
              <a:latin typeface="Arial"/>
            </a:rPr>
            <a:t> </a:t>
          </a:r>
          <a:r>
            <a:rPr b="0" lang="en-US" sz="900" spc="-1" strike="noStrike">
              <a:solidFill>
                <a:srgbClr val="000000"/>
              </a:solidFill>
              <a:latin typeface="Arial"/>
            </a:rPr>
            <a:t>Die Bedingungen eines Kredits werden zwischen dem Kreditnehmer und dem Kreditgeber direkt oder unt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Zwischenschaltung eines Vermittlers ausgehandelt.</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a:t>
          </a:r>
          <a:r>
            <a:rPr b="0" lang="en-US" sz="1260" spc="-1" strike="noStrike">
              <a:solidFill>
                <a:srgbClr val="000000"/>
              </a:solidFill>
              <a:latin typeface="Arial"/>
            </a:rPr>
            <a:t> </a:t>
          </a:r>
          <a:r>
            <a:rPr b="0" lang="en-US" sz="900" spc="-1" strike="noStrike">
              <a:solidFill>
                <a:srgbClr val="000000"/>
              </a:solidFill>
              <a:latin typeface="Arial"/>
            </a:rPr>
            <a:t>Ein Kredit ist eine unbedingte Verbindlichkeit gegenüber dem Gläubiger, die bei Fälligkeit zurückgezahlt wer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muss.</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Kredite (ohne Kassenkredite) sind in der Höhe der Restschuld angegeben. Auch unverzinsliche Kredite sind hier erfasst.</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erbindlichkeiten aus Lieferungen und Leistungen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Verbindlichkeiten aus Lieferungen und Leistungen entstehen durch die direkte Kreditgewährung durch Lieferanten an die Käufer von Waren- oder Dienstleistungen sowie durch Anzahlungen für angefangene oder geplante Arbeiten bzw. für Waren- und Dienstleistungslieferungen. </a:t>
          </a:r>
          <a:endParaRPr b="0" lang="en-US" sz="900" spc="-1" strike="noStrike">
            <a:latin typeface="Times New Roman"/>
          </a:endParaRPr>
        </a:p>
        <a:p>
          <a:r>
            <a:rPr b="0" lang="en-US" sz="900" spc="-1" strike="noStrike">
              <a:solidFill>
                <a:srgbClr val="000000"/>
              </a:solidFill>
              <a:latin typeface="Arial"/>
            </a:rPr>
            <a:t>Hierzu zählen </a:t>
          </a:r>
          <a:endParaRPr b="0" lang="en-US" sz="900" spc="-1" strike="noStrike">
            <a:latin typeface="Times New Roman"/>
          </a:endParaRPr>
        </a:p>
        <a:p>
          <a:r>
            <a:rPr b="0" lang="en-US" sz="900" spc="-1" strike="noStrike">
              <a:solidFill>
                <a:srgbClr val="000000"/>
              </a:solidFill>
              <a:latin typeface="Arial"/>
            </a:rPr>
            <a:t>-   Verbindlichkeiten im Zusammenhang mit der Lieferung von Waren oder Dienstleistungen, die noch nicht bezahl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urden, </a:t>
          </a:r>
          <a:endParaRPr b="0" lang="en-US" sz="900" spc="-1" strike="noStrike">
            <a:latin typeface="Times New Roman"/>
          </a:endParaRPr>
        </a:p>
        <a:p>
          <a:r>
            <a:rPr b="0" lang="en-US" sz="900" spc="-1" strike="noStrike">
              <a:solidFill>
                <a:srgbClr val="000000"/>
              </a:solidFill>
              <a:latin typeface="Arial"/>
            </a:rPr>
            <a:t>-   von Factoring-Kapitalgesellschaften übernommene Handelskredite, sofern sie nicht den Krediten zuzurechnen sind,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ufgelaufene Gebäudemieten und Zahlungsrückstände auf Waren oder Dienstleistungen, sofern ihnen keine Kredit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zugrunde liegen.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s werden alle Lieferungen und Leistungen nachgewiesen, die bis zum Erhebungsstichtag in Anspruch genommen (Leistungserbringung), aber noch nicht bezahlt wurd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ypotheken-, Grund- und Rentenschulden </a:t>
          </a:r>
          <a:endParaRPr b="0" lang="en-US" sz="900" spc="-1" strike="noStrike">
            <a:latin typeface="Times New Roman"/>
          </a:endParaRPr>
        </a:p>
        <a:p>
          <a:r>
            <a:rPr b="0" lang="en-US" sz="600" spc="-1" strike="noStrike">
              <a:solidFill>
                <a:srgbClr val="000000"/>
              </a:solidFill>
              <a:latin typeface="Calibri"/>
            </a:rPr>
            <a:t> </a:t>
          </a:r>
          <a:endParaRPr b="0" lang="en-US" sz="600" spc="-1" strike="noStrike">
            <a:latin typeface="Times New Roman"/>
          </a:endParaRPr>
        </a:p>
        <a:p>
          <a:r>
            <a:rPr b="0" lang="en-US" sz="900" spc="-1" strike="noStrike">
              <a:solidFill>
                <a:srgbClr val="000000"/>
              </a:solidFill>
              <a:latin typeface="Arial"/>
            </a:rPr>
            <a:t>Hier werden nur die Verbindlichkeiten aufgeführt, die beim Erwerb bereits belasteter Grundstücke übernommen wurden. Darlehensaufnahmen gegen hypothekarische Sicherung und nicht gesicherte Schuldenaufnahmen sind nur bei der entsprechenden Schuldart (z. B. Schulden bei Kreditinstituten) enthalten.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61</xdr:row>
      <xdr:rowOff>9720</xdr:rowOff>
    </xdr:from>
    <xdr:to>
      <xdr:col>0</xdr:col>
      <xdr:colOff>6479640</xdr:colOff>
      <xdr:row>120</xdr:row>
      <xdr:rowOff>133200</xdr:rowOff>
    </xdr:to>
    <xdr:sp>
      <xdr:nvSpPr>
        <xdr:cNvPr id="3" name="Textfeld 3"/>
        <xdr:cNvSpPr/>
      </xdr:nvSpPr>
      <xdr:spPr>
        <a:xfrm>
          <a:off x="0" y="9992520"/>
          <a:ext cx="6479640" cy="9115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Restkaufgelder im Zusammenhang mit Grundstücksgeschäft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ls Restkaufgeld ist der noch nicht gezahlte (Teil-)Betrag einer Kaufsumme zu verstehen; dieser kann auch hypothekarisch durch Eintragung ins Grundbuch gesichert werden (Restkaufgeldhypothek). Restkaufgelder mit oder ohne hypothekarische Sicherung sind ohne Rücksicht auf den Gläubiger ausgewiesen und nicht in eine andere Schuldart mit einbezogen. </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Hierzu zählen auch Verpflichtungen aus Forfaitierungsverträgen, wenn ein Einredeverzicht bei der Bank geleistet wurde, also kein Recht auf Kürzung bei Minderleistung besteht. Verpflichtungen aus Forfaitierungsverträgen ohne Einredeverzicht sind unter den übrigen Verbindlichkeiten erfasst word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inanzierungsleasing</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in Finanzierungsleasingvertrag ist dann anzunehmen, wenn der Vertrag über einen bestimmten Zeitraum verbindlich abgeschlossen wird. Während der sogenannten Grundmietzeit kann der Vertrag nicht gekündigt werden und die in der Grundmietzeit zu entrichtenden Raten decken mindestens die Anschaffungs- oder Herstellkosten sowie alle Nebenkosten einschließlich der Finanzierungskosten. Maßnahmen zur Werterhaltung (Wartung und Versicherung) trägt der Leasingnehmer. Die Vertragslaufzeit erstreckt sich i. d. R. auf die überwiegende Nutzungsdauer.</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Hier ist die insgesamt eingegangene Verpflichtung (= Leistungssumme) aus Leasingverträgen abzüglich der bis zum Ende des Berichtszeitraumes geleisteten Tilgungen und Zinsen nachzuweis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ÖPP-Projekte nach ESVG</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ei Projekten aus öffentlich-privaten-Partnerschaften (bzw. PPP-Projekte) nach dem Europäischen System Volkswirtschaftlicher Gesamtrechnungen (ESVG) handelt es sich um Projekte, bei denen der öffentliche Partner das Baurisiko oder der private Partner nur das Baurisiko und kein weiteres Risiko (Ausfallrisiko oder Nachfragerisiko) trägt. Die Prüfung der Risikoverteilung ist dabei anhand der abgeschlossenen Verträge vorzunehmen. In Zweifelsfällen können Regelungen über die Zuordnung des Vermögensgutes nach Ende der Vertragslaufzeit oder zu einer unmittelbaren Beteiligung der öffentlichen Partner an der Finanzierung des Vermögensgutes (über Zuschüsse bzw. Garantien) herangezogen werden, um die Risikoträgerschaft zu klären. Werden im Zusammenhang mit ÖPP-Projekten Forfaitierungsverträge mit Einredeverzicht abgeschlossen, sind die zugrunde liegenden ÖPP-Projekte hier nachzuweisen. Im Regelfall zeichnet sich der private Partner zwar durch Effizienzvorteile in der Bereitstellung von einzelnen Leistungen aus, staatliche Stellen sind aber aus unterschiedlichsten Gründen oftmals eher bereit und in der Lage, die angesprochenen, teils sehr langfristigen Risiken zu übernehmen. Hier ist der Bauwert entsprechend dem Baufortschritt von Investitionsmaßnahmen aus ÖPP-Projekten als unterstellter Kredit auszuweisen. Abzuziehen ist der Teil, der bis zum Ende des Berichtsjahres geleisteten Zahlungen an die Auftragnehmer. Bei den abzusetzenden geleisteten Zahlungen handelt es sich um den unterstellten Tilgungsanteil, der in den Zahlungen an den Auftragnehmer enthalten ist. Die Aufschlüsselung hat dabei so zu erfolgen, dass der unterstellte Kredit über die Vertragslaufzeit hinweg getilgt ist bzw. dass mit einer etwaigen Abschlusszahlung am Laufzeitende die Restschuld getilgt wäre.</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ürgschaft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lle Bürgschaften im Sinne des § 765 BGB einschließlich Nach- und Ausfallbürgschaften beim Wohnungsbau sowie Patronatserklärungen (harte Patronatserklärungen), welche eine sogenannte Liquiditätsausstattungsgarantie beinhalten, sind mit den übernommenen Haftungssummen, nicht dagegen mit den gesamten Kreditsummen und nicht mit den durch Gesetz oder Haushaltssatzung festgestellten Ermächtigungssummen anzugeben. Auf Bürgschaften gezahlte Beträge (Schadensfälle oder Tilgungen der Haftungssumme) sind abzusetzen. Bürgschaften, die voll durch Rückbürgschaften gesichert sind, sind nicht einzubeziehen; von Bürgschaften, die nur teilweise durch Rückbürgschaften gesichert sind, ist der ungedeckte Teil anzugeben.</a:t>
          </a:r>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2" t="s">
        <v>9</v>
      </c>
    </row>
    <row r="16" customFormat="false" ht="12" hidden="false" customHeight="true" outlineLevel="0" collapsed="false">
      <c r="A16" s="10"/>
      <c r="B16" s="11"/>
      <c r="C16" s="11"/>
      <c r="D16" s="12"/>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0</v>
      </c>
      <c r="B19" s="18"/>
      <c r="C19" s="18"/>
      <c r="D19" s="18"/>
    </row>
    <row r="20" customFormat="false" ht="12" hidden="false" customHeight="true" outlineLevel="0" collapsed="false">
      <c r="A20" s="18" t="s">
        <v>11</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2</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3</v>
      </c>
      <c r="B24" s="21"/>
      <c r="C24" s="21"/>
      <c r="D24" s="21"/>
    </row>
    <row r="25" customFormat="false" ht="12" hidden="false" customHeight="true" outlineLevel="0" collapsed="false">
      <c r="A25" s="21" t="s">
        <v>14</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5</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6</v>
      </c>
      <c r="B30" s="26" t="s">
        <v>17</v>
      </c>
      <c r="C30" s="26"/>
      <c r="D30" s="26"/>
    </row>
    <row r="31" customFormat="false" ht="12" hidden="false" customHeight="true" outlineLevel="0" collapsed="false">
      <c r="A31" s="27" t="n">
        <v>0</v>
      </c>
      <c r="B31" s="26" t="s">
        <v>18</v>
      </c>
      <c r="C31" s="26"/>
      <c r="D31" s="26"/>
    </row>
    <row r="32" customFormat="false" ht="12" hidden="false" customHeight="true" outlineLevel="0" collapsed="false">
      <c r="A32" s="25" t="s">
        <v>19</v>
      </c>
      <c r="B32" s="26" t="s">
        <v>20</v>
      </c>
      <c r="C32" s="26"/>
      <c r="D32" s="26"/>
    </row>
    <row r="33" customFormat="false" ht="12" hidden="false" customHeight="true" outlineLevel="0" collapsed="false">
      <c r="A33" s="25" t="s">
        <v>21</v>
      </c>
      <c r="B33" s="26" t="s">
        <v>22</v>
      </c>
      <c r="C33" s="26"/>
      <c r="D33" s="26"/>
    </row>
    <row r="34" customFormat="false" ht="12" hidden="false" customHeight="true" outlineLevel="0" collapsed="false">
      <c r="A34" s="25" t="s">
        <v>23</v>
      </c>
      <c r="B34" s="26" t="s">
        <v>24</v>
      </c>
      <c r="C34" s="26"/>
      <c r="D34" s="26"/>
    </row>
    <row r="35" customFormat="false" ht="12" hidden="false" customHeight="true" outlineLevel="0" collapsed="false">
      <c r="A35" s="25" t="s">
        <v>25</v>
      </c>
      <c r="B35" s="26" t="s">
        <v>26</v>
      </c>
      <c r="C35" s="26"/>
      <c r="D35" s="26"/>
    </row>
    <row r="36" customFormat="false" ht="12" hidden="false" customHeight="true" outlineLevel="0" collapsed="false">
      <c r="A36" s="25" t="s">
        <v>27</v>
      </c>
      <c r="B36" s="26" t="s">
        <v>28</v>
      </c>
      <c r="C36" s="26"/>
      <c r="D36" s="26"/>
    </row>
    <row r="37" customFormat="false" ht="12" hidden="false" customHeight="true" outlineLevel="0" collapsed="false">
      <c r="A37" s="25" t="s">
        <v>29</v>
      </c>
      <c r="B37" s="26" t="s">
        <v>30</v>
      </c>
      <c r="C37" s="26"/>
      <c r="D37" s="26"/>
    </row>
    <row r="38" customFormat="false" ht="12" hidden="false" customHeight="true" outlineLevel="0" collapsed="false">
      <c r="A38" s="25"/>
      <c r="B38" s="26"/>
      <c r="C38" s="26"/>
      <c r="D38" s="26"/>
    </row>
    <row r="39" customFormat="false" ht="12" hidden="false" customHeight="true" outlineLevel="0" collapsed="false">
      <c r="A39" s="25"/>
      <c r="B39" s="26"/>
      <c r="C39" s="26"/>
      <c r="D39" s="26"/>
    </row>
    <row r="40" customFormat="false" ht="12" hidden="false" customHeight="true" outlineLevel="0" collapsed="false">
      <c r="A40" s="25"/>
      <c r="B40" s="25"/>
      <c r="C40" s="25"/>
      <c r="D40" s="25"/>
    </row>
    <row r="41" customFormat="false" ht="12" hidden="false" customHeight="true" outlineLevel="0" collapsed="false">
      <c r="A41" s="25"/>
      <c r="B41" s="25"/>
      <c r="C41" s="25"/>
      <c r="D41" s="25"/>
    </row>
    <row r="42" customFormat="false" ht="12" hidden="false" customHeight="true" outlineLevel="0" collapsed="false">
      <c r="A42" s="25"/>
      <c r="B42" s="25"/>
      <c r="C42" s="25"/>
      <c r="D42" s="25"/>
    </row>
    <row r="43" customFormat="false" ht="12" hidden="false" customHeight="true" outlineLevel="0" collapsed="false">
      <c r="A43" s="25"/>
      <c r="B43" s="28"/>
      <c r="C43" s="28"/>
      <c r="D43" s="28"/>
    </row>
    <row r="44" customFormat="false" ht="12.75" hidden="false" customHeight="false" outlineLevel="0" collapsed="false">
      <c r="A44" s="26" t="s">
        <v>31</v>
      </c>
      <c r="B44" s="26"/>
      <c r="C44" s="26"/>
      <c r="D44" s="26"/>
    </row>
    <row r="45" customFormat="false" ht="39.95" hidden="false" customHeight="true" outlineLevel="0" collapsed="false">
      <c r="A45" s="29"/>
      <c r="B45" s="29"/>
      <c r="C45" s="29"/>
      <c r="D45" s="29"/>
    </row>
  </sheetData>
  <mergeCells count="44">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H9"/>
    </sheetView>
  </sheetViews>
  <sheetFormatPr defaultColWidth="11.41796875" defaultRowHeight="12.75" zeroHeight="false" outlineLevelRow="0" outlineLevelCol="0"/>
  <cols>
    <col collapsed="false" customWidth="true" hidden="false" outlineLevel="0" max="1" min="1" style="44" width="2.99"/>
    <col collapsed="false" customWidth="true" hidden="false" outlineLevel="0" max="2" min="2" style="44" width="45.84"/>
    <col collapsed="false" customWidth="true" hidden="false" outlineLevel="0" max="3" min="3" style="44" width="9.56"/>
    <col collapsed="false" customWidth="true" hidden="false" outlineLevel="0" max="4" min="4" style="44" width="7.99"/>
    <col collapsed="false" customWidth="true" hidden="false" outlineLevel="0" max="5" min="5" style="44" width="8.7"/>
    <col collapsed="false" customWidth="true" hidden="false" outlineLevel="0" max="6" min="6" style="44" width="7.14"/>
    <col collapsed="false" customWidth="true" hidden="false" outlineLevel="0" max="7" min="7" style="44" width="1.28"/>
    <col collapsed="false" customWidth="true" hidden="false" outlineLevel="0" max="8" min="8" style="44" width="8.56"/>
    <col collapsed="false" customWidth="false" hidden="false" outlineLevel="0" max="257" min="9" style="44" width="11.42"/>
  </cols>
  <sheetData>
    <row r="1" s="54" customFormat="true" ht="23.1" hidden="false" customHeight="true" outlineLevel="0" collapsed="false">
      <c r="A1" s="51" t="s">
        <v>48</v>
      </c>
      <c r="B1" s="51"/>
      <c r="C1" s="52" t="s">
        <v>149</v>
      </c>
      <c r="D1" s="52"/>
      <c r="E1" s="52"/>
      <c r="F1" s="52"/>
      <c r="G1" s="52"/>
      <c r="H1" s="52"/>
    </row>
    <row r="2" s="58" customFormat="true" ht="15" hidden="false" customHeight="true" outlineLevel="0" collapsed="false">
      <c r="A2" s="51"/>
      <c r="B2" s="51"/>
      <c r="C2" s="56" t="s">
        <v>39</v>
      </c>
      <c r="D2" s="56"/>
      <c r="E2" s="56"/>
      <c r="F2" s="56"/>
      <c r="G2" s="56"/>
      <c r="H2" s="56"/>
    </row>
    <row r="3" customFormat="false" ht="11.25" hidden="false" customHeight="true" outlineLevel="0" collapsed="false">
      <c r="A3" s="59" t="s">
        <v>60</v>
      </c>
      <c r="B3" s="60" t="s">
        <v>61</v>
      </c>
      <c r="C3" s="60" t="s">
        <v>150</v>
      </c>
      <c r="D3" s="61" t="s">
        <v>64</v>
      </c>
      <c r="E3" s="61"/>
      <c r="F3" s="61"/>
      <c r="G3" s="61"/>
      <c r="H3" s="61"/>
    </row>
    <row r="4" customFormat="false" ht="11.25" hidden="false" customHeight="true" outlineLevel="0" collapsed="false">
      <c r="A4" s="59"/>
      <c r="B4" s="60"/>
      <c r="C4" s="60"/>
      <c r="D4" s="60" t="s">
        <v>151</v>
      </c>
      <c r="E4" s="60" t="s">
        <v>152</v>
      </c>
      <c r="F4" s="60" t="s">
        <v>153</v>
      </c>
      <c r="G4" s="60"/>
      <c r="H4" s="61" t="s">
        <v>154</v>
      </c>
    </row>
    <row r="5" customFormat="false" ht="11.25" hidden="false" customHeight="true" outlineLevel="0" collapsed="false">
      <c r="A5" s="59"/>
      <c r="B5" s="60"/>
      <c r="C5" s="60"/>
      <c r="D5" s="60"/>
      <c r="E5" s="60"/>
      <c r="F5" s="60"/>
      <c r="G5" s="60"/>
      <c r="H5" s="61"/>
    </row>
    <row r="6" customFormat="false" ht="11.25" hidden="false" customHeight="true" outlineLevel="0" collapsed="false">
      <c r="A6" s="59"/>
      <c r="B6" s="60"/>
      <c r="C6" s="60"/>
      <c r="D6" s="60"/>
      <c r="E6" s="60"/>
      <c r="F6" s="60"/>
      <c r="G6" s="60"/>
      <c r="H6" s="61"/>
    </row>
    <row r="7" customFormat="false" ht="11.25" hidden="false" customHeight="true" outlineLevel="0" collapsed="false">
      <c r="A7" s="59"/>
      <c r="B7" s="60"/>
      <c r="C7" s="61" t="s">
        <v>70</v>
      </c>
      <c r="D7" s="61"/>
      <c r="E7" s="61"/>
      <c r="F7" s="61"/>
      <c r="G7" s="61"/>
      <c r="H7" s="61"/>
    </row>
    <row r="8" customFormat="false" ht="11.25" hidden="false" customHeight="true" outlineLevel="0" collapsed="false">
      <c r="A8" s="63" t="n">
        <v>1</v>
      </c>
      <c r="B8" s="64" t="n">
        <v>2</v>
      </c>
      <c r="C8" s="65" t="n">
        <v>3</v>
      </c>
      <c r="D8" s="65" t="n">
        <v>4</v>
      </c>
      <c r="E8" s="65" t="n">
        <v>5</v>
      </c>
      <c r="F8" s="65" t="n">
        <v>6</v>
      </c>
      <c r="G8" s="65"/>
      <c r="H8" s="66" t="n">
        <v>7</v>
      </c>
    </row>
    <row r="9" s="71" customFormat="true" ht="12" hidden="false" customHeight="true" outlineLevel="0" collapsed="false">
      <c r="A9" s="67" t="str">
        <f aca="false">IF(D9&lt;&gt;"",COUNTA($D$9:D9),"")</f>
        <v/>
      </c>
      <c r="B9" s="98"/>
      <c r="C9" s="91" t="s">
        <v>71</v>
      </c>
      <c r="D9" s="91"/>
      <c r="E9" s="91"/>
      <c r="F9" s="91"/>
      <c r="G9" s="91"/>
      <c r="H9" s="91"/>
    </row>
    <row r="10" customFormat="false" ht="10.35" hidden="false" customHeight="true" outlineLevel="0" collapsed="false">
      <c r="A10" s="72" t="n">
        <f aca="false">IF(D10&lt;&gt;"",COUNTA($D$9:D10),"")</f>
        <v>1</v>
      </c>
      <c r="B10" s="99" t="s">
        <v>72</v>
      </c>
      <c r="C10" s="100" t="n">
        <v>393621</v>
      </c>
      <c r="D10" s="101" t="n">
        <v>141189</v>
      </c>
      <c r="E10" s="101" t="n">
        <v>95600</v>
      </c>
      <c r="F10" s="102" t="n">
        <v>16970</v>
      </c>
      <c r="G10" s="103"/>
      <c r="H10" s="101" t="n">
        <v>139862</v>
      </c>
    </row>
    <row r="11" customFormat="false" ht="10.35" hidden="false" customHeight="true" outlineLevel="0" collapsed="false">
      <c r="A11" s="72" t="n">
        <f aca="false">IF(D11&lt;&gt;"",COUNTA($D$9:D11),"")</f>
        <v>2</v>
      </c>
      <c r="B11" s="99" t="s">
        <v>155</v>
      </c>
      <c r="C11" s="100" t="n">
        <v>393621</v>
      </c>
      <c r="D11" s="101" t="n">
        <v>141189</v>
      </c>
      <c r="E11" s="101" t="n">
        <v>95600</v>
      </c>
      <c r="F11" s="102" t="n">
        <v>16970</v>
      </c>
      <c r="G11" s="103"/>
      <c r="H11" s="101" t="n">
        <v>139862</v>
      </c>
    </row>
    <row r="12" customFormat="false" ht="10.35" hidden="false" customHeight="true" outlineLevel="0" collapsed="false">
      <c r="A12" s="72" t="n">
        <f aca="false">IF(D12&lt;&gt;"",COUNTA($D$9:D12),"")</f>
        <v>3</v>
      </c>
      <c r="B12" s="99" t="s">
        <v>124</v>
      </c>
      <c r="C12" s="100" t="n">
        <v>393621</v>
      </c>
      <c r="D12" s="101" t="n">
        <v>141189</v>
      </c>
      <c r="E12" s="101" t="n">
        <v>95600</v>
      </c>
      <c r="F12" s="102" t="n">
        <v>16970</v>
      </c>
      <c r="G12" s="103"/>
      <c r="H12" s="101" t="n">
        <v>139862</v>
      </c>
    </row>
    <row r="13" customFormat="false" ht="10.35" hidden="false" customHeight="true" outlineLevel="0" collapsed="false">
      <c r="A13" s="72" t="n">
        <f aca="false">IF(D13&lt;&gt;"",COUNTA($D$9:D13),"")</f>
        <v>4</v>
      </c>
      <c r="B13" s="99" t="s">
        <v>125</v>
      </c>
      <c r="C13" s="100" t="s">
        <v>16</v>
      </c>
      <c r="D13" s="101" t="s">
        <v>16</v>
      </c>
      <c r="E13" s="101" t="s">
        <v>16</v>
      </c>
      <c r="F13" s="102" t="s">
        <v>16</v>
      </c>
      <c r="G13" s="103"/>
      <c r="H13" s="101" t="s">
        <v>16</v>
      </c>
    </row>
    <row r="14" customFormat="false" ht="10.35" hidden="false" customHeight="true" outlineLevel="0" collapsed="false">
      <c r="A14" s="72" t="n">
        <f aca="false">IF(D14&lt;&gt;"",COUNTA($D$9:D14),"")</f>
        <v>5</v>
      </c>
      <c r="B14" s="99" t="s">
        <v>156</v>
      </c>
      <c r="C14" s="100" t="s">
        <v>16</v>
      </c>
      <c r="D14" s="101" t="s">
        <v>16</v>
      </c>
      <c r="E14" s="101" t="s">
        <v>16</v>
      </c>
      <c r="F14" s="102" t="s">
        <v>16</v>
      </c>
      <c r="G14" s="103"/>
      <c r="H14" s="101" t="s">
        <v>16</v>
      </c>
    </row>
    <row r="15" customFormat="false" ht="10.35" hidden="false" customHeight="true" outlineLevel="0" collapsed="false">
      <c r="A15" s="72" t="n">
        <f aca="false">IF(D15&lt;&gt;"",COUNTA($D$9:D15),"")</f>
        <v>6</v>
      </c>
      <c r="B15" s="99" t="s">
        <v>157</v>
      </c>
      <c r="C15" s="100" t="s">
        <v>16</v>
      </c>
      <c r="D15" s="101" t="s">
        <v>16</v>
      </c>
      <c r="E15" s="101" t="s">
        <v>16</v>
      </c>
      <c r="F15" s="102" t="s">
        <v>16</v>
      </c>
      <c r="G15" s="103"/>
      <c r="H15" s="101" t="s">
        <v>16</v>
      </c>
    </row>
    <row r="16" customFormat="false" ht="10.35" hidden="false" customHeight="true" outlineLevel="0" collapsed="false">
      <c r="A16" s="72" t="n">
        <f aca="false">IF(D16&lt;&gt;"",COUNTA($D$9:D16),"")</f>
        <v>7</v>
      </c>
      <c r="B16" s="99" t="s">
        <v>124</v>
      </c>
      <c r="C16" s="100" t="s">
        <v>16</v>
      </c>
      <c r="D16" s="101" t="s">
        <v>16</v>
      </c>
      <c r="E16" s="101" t="s">
        <v>16</v>
      </c>
      <c r="F16" s="102" t="s">
        <v>16</v>
      </c>
      <c r="G16" s="103"/>
      <c r="H16" s="101" t="s">
        <v>16</v>
      </c>
    </row>
    <row r="17" customFormat="false" ht="10.35" hidden="false" customHeight="true" outlineLevel="0" collapsed="false">
      <c r="A17" s="72" t="n">
        <f aca="false">IF(D17&lt;&gt;"",COUNTA($D$9:D17),"")</f>
        <v>8</v>
      </c>
      <c r="B17" s="99" t="s">
        <v>125</v>
      </c>
      <c r="C17" s="100" t="s">
        <v>16</v>
      </c>
      <c r="D17" s="101" t="s">
        <v>16</v>
      </c>
      <c r="E17" s="101" t="s">
        <v>16</v>
      </c>
      <c r="F17" s="102" t="s">
        <v>16</v>
      </c>
      <c r="G17" s="103"/>
      <c r="H17" s="101" t="s">
        <v>16</v>
      </c>
    </row>
    <row r="18" customFormat="false" ht="10.35" hidden="false" customHeight="true" outlineLevel="0" collapsed="false">
      <c r="A18" s="72" t="n">
        <f aca="false">IF(D18&lt;&gt;"",COUNTA($D$9:D18),"")</f>
        <v>9</v>
      </c>
      <c r="B18" s="99" t="s">
        <v>78</v>
      </c>
      <c r="C18" s="100" t="s">
        <v>16</v>
      </c>
      <c r="D18" s="101" t="s">
        <v>16</v>
      </c>
      <c r="E18" s="101" t="s">
        <v>16</v>
      </c>
      <c r="F18" s="102" t="s">
        <v>16</v>
      </c>
      <c r="G18" s="103"/>
      <c r="H18" s="101" t="s">
        <v>16</v>
      </c>
    </row>
    <row r="19" customFormat="false" ht="10.35" hidden="false" customHeight="true" outlineLevel="0" collapsed="false">
      <c r="A19" s="72" t="n">
        <f aca="false">IF(D19&lt;&gt;"",COUNTA($D$9:D19),"")</f>
        <v>10</v>
      </c>
      <c r="B19" s="99" t="s">
        <v>158</v>
      </c>
      <c r="C19" s="100" t="s">
        <v>16</v>
      </c>
      <c r="D19" s="101" t="s">
        <v>16</v>
      </c>
      <c r="E19" s="101" t="s">
        <v>16</v>
      </c>
      <c r="F19" s="102" t="s">
        <v>16</v>
      </c>
      <c r="G19" s="103"/>
      <c r="H19" s="101" t="s">
        <v>16</v>
      </c>
    </row>
    <row r="20" customFormat="false" ht="10.35" hidden="false" customHeight="true" outlineLevel="0" collapsed="false">
      <c r="A20" s="72" t="n">
        <f aca="false">IF(D20&lt;&gt;"",COUNTA($D$9:D20),"")</f>
        <v>11</v>
      </c>
      <c r="B20" s="99" t="s">
        <v>124</v>
      </c>
      <c r="C20" s="100" t="s">
        <v>16</v>
      </c>
      <c r="D20" s="101" t="s">
        <v>16</v>
      </c>
      <c r="E20" s="101" t="s">
        <v>16</v>
      </c>
      <c r="F20" s="102" t="s">
        <v>16</v>
      </c>
      <c r="G20" s="103"/>
      <c r="H20" s="101" t="s">
        <v>16</v>
      </c>
    </row>
    <row r="21" customFormat="false" ht="10.35" hidden="false" customHeight="true" outlineLevel="0" collapsed="false">
      <c r="A21" s="72" t="n">
        <f aca="false">IF(D21&lt;&gt;"",COUNTA($D$9:D21),"")</f>
        <v>12</v>
      </c>
      <c r="B21" s="99" t="s">
        <v>125</v>
      </c>
      <c r="C21" s="100" t="s">
        <v>16</v>
      </c>
      <c r="D21" s="101" t="s">
        <v>16</v>
      </c>
      <c r="E21" s="101" t="s">
        <v>16</v>
      </c>
      <c r="F21" s="102" t="s">
        <v>16</v>
      </c>
      <c r="G21" s="103"/>
      <c r="H21" s="101" t="s">
        <v>16</v>
      </c>
    </row>
    <row r="22" customFormat="false" ht="10.35" hidden="false" customHeight="true" outlineLevel="0" collapsed="false">
      <c r="A22" s="72" t="n">
        <f aca="false">IF(D22&lt;&gt;"",COUNTA($D$9:D22),"")</f>
        <v>13</v>
      </c>
      <c r="B22" s="99" t="s">
        <v>159</v>
      </c>
      <c r="C22" s="100" t="s">
        <v>16</v>
      </c>
      <c r="D22" s="101" t="s">
        <v>16</v>
      </c>
      <c r="E22" s="101" t="s">
        <v>16</v>
      </c>
      <c r="F22" s="102" t="s">
        <v>16</v>
      </c>
      <c r="G22" s="103"/>
      <c r="H22" s="101" t="s">
        <v>16</v>
      </c>
    </row>
    <row r="23" customFormat="false" ht="10.35" hidden="false" customHeight="true" outlineLevel="0" collapsed="false">
      <c r="A23" s="72" t="n">
        <f aca="false">IF(D23&lt;&gt;"",COUNTA($D$9:D23),"")</f>
        <v>14</v>
      </c>
      <c r="B23" s="99" t="s">
        <v>124</v>
      </c>
      <c r="C23" s="100" t="s">
        <v>16</v>
      </c>
      <c r="D23" s="101" t="s">
        <v>16</v>
      </c>
      <c r="E23" s="101" t="s">
        <v>16</v>
      </c>
      <c r="F23" s="102" t="s">
        <v>16</v>
      </c>
      <c r="G23" s="103"/>
      <c r="H23" s="101" t="s">
        <v>16</v>
      </c>
    </row>
    <row r="24" customFormat="false" ht="10.35" hidden="false" customHeight="true" outlineLevel="0" collapsed="false">
      <c r="A24" s="72" t="n">
        <f aca="false">IF(D24&lt;&gt;"",COUNTA($D$9:D24),"")</f>
        <v>15</v>
      </c>
      <c r="B24" s="99" t="s">
        <v>75</v>
      </c>
      <c r="C24" s="100" t="s">
        <v>16</v>
      </c>
      <c r="D24" s="101" t="s">
        <v>16</v>
      </c>
      <c r="E24" s="101" t="s">
        <v>16</v>
      </c>
      <c r="F24" s="102" t="s">
        <v>16</v>
      </c>
      <c r="G24" s="103"/>
      <c r="H24" s="101" t="s">
        <v>16</v>
      </c>
    </row>
    <row r="25" customFormat="false" ht="10.35" hidden="false" customHeight="true" outlineLevel="0" collapsed="false">
      <c r="A25" s="72" t="n">
        <f aca="false">IF(D25&lt;&gt;"",COUNTA($D$9:D25),"")</f>
        <v>16</v>
      </c>
      <c r="B25" s="99" t="s">
        <v>160</v>
      </c>
      <c r="C25" s="100" t="s">
        <v>16</v>
      </c>
      <c r="D25" s="101" t="s">
        <v>16</v>
      </c>
      <c r="E25" s="101" t="s">
        <v>16</v>
      </c>
      <c r="F25" s="102" t="s">
        <v>16</v>
      </c>
      <c r="G25" s="103"/>
      <c r="H25" s="101" t="s">
        <v>16</v>
      </c>
    </row>
    <row r="26" customFormat="false" ht="10.35" hidden="false" customHeight="true" outlineLevel="0" collapsed="false">
      <c r="A26" s="72" t="n">
        <f aca="false">IF(D26&lt;&gt;"",COUNTA($D$9:D26),"")</f>
        <v>17</v>
      </c>
      <c r="B26" s="99" t="s">
        <v>92</v>
      </c>
      <c r="C26" s="100" t="n">
        <v>1092732</v>
      </c>
      <c r="D26" s="101" t="n">
        <v>128902</v>
      </c>
      <c r="E26" s="101" t="n">
        <v>624096</v>
      </c>
      <c r="F26" s="102" t="n">
        <v>11686</v>
      </c>
      <c r="G26" s="103"/>
      <c r="H26" s="101" t="n">
        <v>328048</v>
      </c>
    </row>
    <row r="27" customFormat="false" ht="10.35" hidden="false" customHeight="true" outlineLevel="0" collapsed="false">
      <c r="A27" s="72" t="n">
        <f aca="false">IF(D27&lt;&gt;"",COUNTA($D$9:D27),"")</f>
        <v>18</v>
      </c>
      <c r="B27" s="99" t="s">
        <v>73</v>
      </c>
      <c r="C27" s="100" t="n">
        <v>1092672</v>
      </c>
      <c r="D27" s="101" t="n">
        <v>128902</v>
      </c>
      <c r="E27" s="101" t="n">
        <v>624036</v>
      </c>
      <c r="F27" s="102" t="n">
        <v>11686</v>
      </c>
      <c r="G27" s="103"/>
      <c r="H27" s="101" t="n">
        <v>328048</v>
      </c>
    </row>
    <row r="28" customFormat="false" ht="10.35" hidden="false" customHeight="true" outlineLevel="0" collapsed="false">
      <c r="A28" s="72" t="n">
        <f aca="false">IF(D28&lt;&gt;"",COUNTA($D$9:D28),"")</f>
        <v>19</v>
      </c>
      <c r="B28" s="99" t="s">
        <v>74</v>
      </c>
      <c r="C28" s="100" t="n">
        <v>1092672</v>
      </c>
      <c r="D28" s="101" t="n">
        <v>128902</v>
      </c>
      <c r="E28" s="101" t="n">
        <v>624036</v>
      </c>
      <c r="F28" s="102" t="n">
        <v>11686</v>
      </c>
      <c r="G28" s="103"/>
      <c r="H28" s="101" t="n">
        <v>328048</v>
      </c>
    </row>
    <row r="29" customFormat="false" ht="10.35" hidden="false" customHeight="true" outlineLevel="0" collapsed="false">
      <c r="A29" s="72" t="n">
        <f aca="false">IF(D29&lt;&gt;"",COUNTA($D$9:D29),"")</f>
        <v>20</v>
      </c>
      <c r="B29" s="99" t="s">
        <v>75</v>
      </c>
      <c r="C29" s="100" t="s">
        <v>16</v>
      </c>
      <c r="D29" s="101" t="s">
        <v>16</v>
      </c>
      <c r="E29" s="101" t="s">
        <v>16</v>
      </c>
      <c r="F29" s="102" t="s">
        <v>16</v>
      </c>
      <c r="G29" s="103"/>
      <c r="H29" s="101" t="s">
        <v>16</v>
      </c>
    </row>
    <row r="30" customFormat="false" ht="10.35" hidden="false" customHeight="true" outlineLevel="0" collapsed="false">
      <c r="A30" s="72" t="n">
        <f aca="false">IF(D30&lt;&gt;"",COUNTA($D$9:D30),"")</f>
        <v>21</v>
      </c>
      <c r="B30" s="99" t="s">
        <v>76</v>
      </c>
      <c r="C30" s="100" t="n">
        <v>59</v>
      </c>
      <c r="D30" s="101" t="s">
        <v>16</v>
      </c>
      <c r="E30" s="101" t="n">
        <v>59</v>
      </c>
      <c r="F30" s="102" t="s">
        <v>16</v>
      </c>
      <c r="G30" s="103"/>
      <c r="H30" s="101" t="s">
        <v>16</v>
      </c>
    </row>
    <row r="31" customFormat="false" ht="10.35" hidden="false" customHeight="true" outlineLevel="0" collapsed="false">
      <c r="A31" s="72" t="n">
        <f aca="false">IF(D31&lt;&gt;"",COUNTA($D$9:D31),"")</f>
        <v>22</v>
      </c>
      <c r="B31" s="99" t="s">
        <v>77</v>
      </c>
      <c r="C31" s="100" t="s">
        <v>16</v>
      </c>
      <c r="D31" s="101" t="s">
        <v>16</v>
      </c>
      <c r="E31" s="101" t="s">
        <v>16</v>
      </c>
      <c r="F31" s="102" t="s">
        <v>16</v>
      </c>
      <c r="G31" s="103"/>
      <c r="H31" s="101" t="s">
        <v>16</v>
      </c>
    </row>
    <row r="32" customFormat="false" ht="10.35" hidden="false" customHeight="true" outlineLevel="0" collapsed="false">
      <c r="A32" s="72" t="n">
        <f aca="false">IF(D32&lt;&gt;"",COUNTA($D$9:D32),"")</f>
        <v>23</v>
      </c>
      <c r="B32" s="99" t="s">
        <v>74</v>
      </c>
      <c r="C32" s="100" t="s">
        <v>16</v>
      </c>
      <c r="D32" s="101" t="s">
        <v>16</v>
      </c>
      <c r="E32" s="101" t="s">
        <v>16</v>
      </c>
      <c r="F32" s="102" t="s">
        <v>16</v>
      </c>
      <c r="G32" s="103"/>
      <c r="H32" s="101" t="s">
        <v>16</v>
      </c>
    </row>
    <row r="33" customFormat="false" ht="10.35" hidden="false" customHeight="true" outlineLevel="0" collapsed="false">
      <c r="A33" s="72" t="n">
        <f aca="false">IF(D33&lt;&gt;"",COUNTA($D$9:D33),"")</f>
        <v>24</v>
      </c>
      <c r="B33" s="99" t="s">
        <v>75</v>
      </c>
      <c r="C33" s="100" t="s">
        <v>16</v>
      </c>
      <c r="D33" s="101" t="s">
        <v>16</v>
      </c>
      <c r="E33" s="101" t="s">
        <v>16</v>
      </c>
      <c r="F33" s="102" t="s">
        <v>16</v>
      </c>
      <c r="G33" s="103"/>
      <c r="H33" s="101" t="s">
        <v>16</v>
      </c>
    </row>
    <row r="34" customFormat="false" ht="10.5" hidden="false" customHeight="true" outlineLevel="0" collapsed="false">
      <c r="A34" s="72" t="n">
        <f aca="false">IF(D34&lt;&gt;"",COUNTA($D$9:D34),"")</f>
        <v>25</v>
      </c>
      <c r="B34" s="98" t="s">
        <v>82</v>
      </c>
      <c r="C34" s="104" t="n">
        <v>1486353</v>
      </c>
      <c r="D34" s="105" t="n">
        <v>270091</v>
      </c>
      <c r="E34" s="105" t="n">
        <v>719696</v>
      </c>
      <c r="F34" s="106" t="n">
        <v>28656</v>
      </c>
      <c r="G34" s="107"/>
      <c r="H34" s="105" t="n">
        <v>467909</v>
      </c>
    </row>
    <row r="35" customFormat="false" ht="12" hidden="false" customHeight="true" outlineLevel="0" collapsed="false">
      <c r="A35" s="72" t="str">
        <f aca="false">IF(D35&lt;&gt;"",COUNTA($D$9:D35),"")</f>
        <v/>
      </c>
      <c r="B35" s="98"/>
      <c r="C35" s="83" t="s">
        <v>83</v>
      </c>
      <c r="D35" s="83"/>
      <c r="E35" s="83"/>
      <c r="F35" s="83"/>
      <c r="G35" s="83"/>
      <c r="H35" s="83"/>
    </row>
    <row r="36" customFormat="false" ht="10.35" hidden="false" customHeight="true" outlineLevel="0" collapsed="false">
      <c r="A36" s="72" t="n">
        <f aca="false">IF(D36&lt;&gt;"",COUNTA($D$9:D36),"")</f>
        <v>26</v>
      </c>
      <c r="B36" s="99" t="s">
        <v>72</v>
      </c>
      <c r="C36" s="101" t="n">
        <v>510225</v>
      </c>
      <c r="D36" s="101" t="n">
        <v>16566</v>
      </c>
      <c r="E36" s="101" t="n">
        <v>137020</v>
      </c>
      <c r="F36" s="102" t="n">
        <v>355309</v>
      </c>
      <c r="G36" s="103"/>
      <c r="H36" s="101" t="n">
        <v>1329</v>
      </c>
    </row>
    <row r="37" customFormat="false" ht="10.35" hidden="false" customHeight="true" outlineLevel="0" collapsed="false">
      <c r="A37" s="72" t="n">
        <f aca="false">IF(D37&lt;&gt;"",COUNTA($D$9:D37),"")</f>
        <v>27</v>
      </c>
      <c r="B37" s="73" t="s">
        <v>84</v>
      </c>
      <c r="C37" s="101" t="s">
        <v>16</v>
      </c>
      <c r="D37" s="101" t="s">
        <v>16</v>
      </c>
      <c r="E37" s="101" t="s">
        <v>16</v>
      </c>
      <c r="F37" s="102" t="s">
        <v>16</v>
      </c>
      <c r="G37" s="103"/>
      <c r="H37" s="101" t="s">
        <v>16</v>
      </c>
    </row>
    <row r="38" customFormat="false" ht="10.35" hidden="false" customHeight="true" outlineLevel="0" collapsed="false">
      <c r="A38" s="72" t="n">
        <f aca="false">IF(D38&lt;&gt;"",COUNTA($D$9:D38),"")</f>
        <v>28</v>
      </c>
      <c r="B38" s="73" t="s">
        <v>85</v>
      </c>
      <c r="C38" s="101" t="n">
        <v>5547</v>
      </c>
      <c r="D38" s="101" t="s">
        <v>16</v>
      </c>
      <c r="E38" s="101" t="n">
        <v>4218</v>
      </c>
      <c r="F38" s="102" t="s">
        <v>16</v>
      </c>
      <c r="G38" s="103"/>
      <c r="H38" s="101" t="n">
        <v>1329</v>
      </c>
    </row>
    <row r="39" customFormat="false" ht="10.35" hidden="false" customHeight="true" outlineLevel="0" collapsed="false">
      <c r="A39" s="72" t="n">
        <f aca="false">IF(D39&lt;&gt;"",COUNTA($D$9:D39),"")</f>
        <v>29</v>
      </c>
      <c r="B39" s="73" t="s">
        <v>86</v>
      </c>
      <c r="C39" s="101" t="n">
        <v>481962</v>
      </c>
      <c r="D39" s="101" t="s">
        <v>16</v>
      </c>
      <c r="E39" s="101" t="n">
        <v>128704</v>
      </c>
      <c r="F39" s="102" t="n">
        <v>353258</v>
      </c>
      <c r="G39" s="108" t="s">
        <v>161</v>
      </c>
      <c r="H39" s="101" t="s">
        <v>16</v>
      </c>
    </row>
    <row r="40" customFormat="false" ht="10.35" hidden="false" customHeight="true" outlineLevel="0" collapsed="false">
      <c r="A40" s="72" t="n">
        <f aca="false">IF(D40&lt;&gt;"",COUNTA($D$9:D40),"")</f>
        <v>30</v>
      </c>
      <c r="B40" s="73" t="s">
        <v>87</v>
      </c>
      <c r="C40" s="101" t="n">
        <v>2052</v>
      </c>
      <c r="D40" s="101" t="s">
        <v>16</v>
      </c>
      <c r="E40" s="101" t="s">
        <v>16</v>
      </c>
      <c r="F40" s="102" t="n">
        <v>2052</v>
      </c>
      <c r="G40" s="103"/>
      <c r="H40" s="101" t="s">
        <v>16</v>
      </c>
    </row>
    <row r="41" customFormat="false" ht="10.35" hidden="false" customHeight="true" outlineLevel="0" collapsed="false">
      <c r="A41" s="72" t="n">
        <f aca="false">IF(D41&lt;&gt;"",COUNTA($D$9:D41),"")</f>
        <v>31</v>
      </c>
      <c r="B41" s="73" t="s">
        <v>88</v>
      </c>
      <c r="C41" s="101" t="s">
        <v>16</v>
      </c>
      <c r="D41" s="101" t="s">
        <v>16</v>
      </c>
      <c r="E41" s="101" t="s">
        <v>16</v>
      </c>
      <c r="F41" s="102" t="s">
        <v>16</v>
      </c>
      <c r="G41" s="103"/>
      <c r="H41" s="101" t="s">
        <v>16</v>
      </c>
    </row>
    <row r="42" customFormat="false" ht="21" hidden="false" customHeight="true" outlineLevel="0" collapsed="false">
      <c r="A42" s="72" t="n">
        <f aca="false">IF(D42&lt;&gt;"",COUNTA($D$9:D42),"")</f>
        <v>32</v>
      </c>
      <c r="B42" s="73" t="s">
        <v>89</v>
      </c>
      <c r="C42" s="103" t="n">
        <v>20664</v>
      </c>
      <c r="D42" s="103" t="n">
        <v>16566</v>
      </c>
      <c r="E42" s="103" t="n">
        <v>4098</v>
      </c>
      <c r="F42" s="109" t="s">
        <v>16</v>
      </c>
      <c r="G42" s="103"/>
      <c r="H42" s="103" t="s">
        <v>16</v>
      </c>
    </row>
    <row r="43" customFormat="false" ht="10.35" hidden="false" customHeight="true" outlineLevel="0" collapsed="false">
      <c r="A43" s="72" t="n">
        <f aca="false">IF(D43&lt;&gt;"",COUNTA($D$9:D43),"")</f>
        <v>33</v>
      </c>
      <c r="B43" s="73" t="s">
        <v>90</v>
      </c>
      <c r="C43" s="101" t="s">
        <v>16</v>
      </c>
      <c r="D43" s="101" t="s">
        <v>16</v>
      </c>
      <c r="E43" s="101" t="s">
        <v>16</v>
      </c>
      <c r="F43" s="102" t="s">
        <v>16</v>
      </c>
      <c r="G43" s="103"/>
      <c r="H43" s="101" t="s">
        <v>16</v>
      </c>
    </row>
    <row r="44" customFormat="false" ht="10.35" hidden="false" customHeight="true" outlineLevel="0" collapsed="false">
      <c r="A44" s="72" t="n">
        <f aca="false">IF(D44&lt;&gt;"",COUNTA($D$9:D44),"")</f>
        <v>34</v>
      </c>
      <c r="B44" s="80" t="s">
        <v>91</v>
      </c>
      <c r="C44" s="101" t="n">
        <v>496139</v>
      </c>
      <c r="D44" s="101" t="n">
        <v>16566</v>
      </c>
      <c r="E44" s="101" t="n">
        <v>128583</v>
      </c>
      <c r="F44" s="102" t="n">
        <v>350990</v>
      </c>
      <c r="G44" s="103"/>
      <c r="H44" s="101" t="s">
        <v>16</v>
      </c>
    </row>
    <row r="45" customFormat="false" ht="10.35" hidden="false" customHeight="true" outlineLevel="0" collapsed="false">
      <c r="A45" s="72" t="n">
        <f aca="false">IF(D45&lt;&gt;"",COUNTA($D$9:D45),"")</f>
        <v>35</v>
      </c>
      <c r="B45" s="99" t="s">
        <v>92</v>
      </c>
      <c r="C45" s="101" t="n">
        <v>318443</v>
      </c>
      <c r="D45" s="101" t="n">
        <v>67771</v>
      </c>
      <c r="E45" s="101" t="n">
        <v>150282</v>
      </c>
      <c r="F45" s="102" t="n">
        <v>5291</v>
      </c>
      <c r="G45" s="103"/>
      <c r="H45" s="101" t="n">
        <v>95099</v>
      </c>
    </row>
    <row r="46" customFormat="false" ht="10.35" hidden="false" customHeight="true" outlineLevel="0" collapsed="false">
      <c r="A46" s="72" t="n">
        <f aca="false">IF(D46&lt;&gt;"",COUNTA($D$9:D46),"")</f>
        <v>36</v>
      </c>
      <c r="B46" s="99" t="s">
        <v>93</v>
      </c>
      <c r="C46" s="101" t="s">
        <v>16</v>
      </c>
      <c r="D46" s="101" t="s">
        <v>16</v>
      </c>
      <c r="E46" s="101" t="s">
        <v>16</v>
      </c>
      <c r="F46" s="102" t="s">
        <v>16</v>
      </c>
      <c r="G46" s="103"/>
      <c r="H46" s="101" t="s">
        <v>16</v>
      </c>
    </row>
    <row r="47" customFormat="false" ht="10.35" hidden="false" customHeight="true" outlineLevel="0" collapsed="false">
      <c r="A47" s="72" t="n">
        <f aca="false">IF(D47&lt;&gt;"",COUNTA($D$9:D47),"")</f>
        <v>37</v>
      </c>
      <c r="B47" s="99" t="s">
        <v>94</v>
      </c>
      <c r="C47" s="101" t="s">
        <v>16</v>
      </c>
      <c r="D47" s="101" t="s">
        <v>16</v>
      </c>
      <c r="E47" s="101" t="s">
        <v>16</v>
      </c>
      <c r="F47" s="102" t="s">
        <v>16</v>
      </c>
      <c r="G47" s="103"/>
      <c r="H47" s="101" t="s">
        <v>16</v>
      </c>
    </row>
    <row r="48" customFormat="false" ht="10.35" hidden="false" customHeight="true" outlineLevel="0" collapsed="false">
      <c r="A48" s="72" t="n">
        <f aca="false">IF(D48&lt;&gt;"",COUNTA($D$9:D48),"")</f>
        <v>38</v>
      </c>
      <c r="B48" s="99" t="s">
        <v>95</v>
      </c>
      <c r="C48" s="101" t="n">
        <v>437</v>
      </c>
      <c r="D48" s="101" t="s">
        <v>16</v>
      </c>
      <c r="E48" s="101" t="n">
        <v>437</v>
      </c>
      <c r="F48" s="102" t="s">
        <v>16</v>
      </c>
      <c r="G48" s="103"/>
      <c r="H48" s="101" t="s">
        <v>16</v>
      </c>
    </row>
    <row r="49" customFormat="false" ht="10.35" hidden="false" customHeight="true" outlineLevel="0" collapsed="false">
      <c r="A49" s="72" t="n">
        <f aca="false">IF(D49&lt;&gt;"",COUNTA($D$9:D49),"")</f>
        <v>39</v>
      </c>
      <c r="B49" s="99" t="s">
        <v>96</v>
      </c>
      <c r="C49" s="101" t="s">
        <v>16</v>
      </c>
      <c r="D49" s="101" t="s">
        <v>16</v>
      </c>
      <c r="E49" s="101" t="s">
        <v>16</v>
      </c>
      <c r="F49" s="102" t="s">
        <v>16</v>
      </c>
      <c r="G49" s="103"/>
      <c r="H49" s="101" t="s">
        <v>16</v>
      </c>
    </row>
    <row r="50" customFormat="false" ht="10.35" hidden="false" customHeight="true" outlineLevel="0" collapsed="false">
      <c r="A50" s="72" t="n">
        <f aca="false">IF(D50&lt;&gt;"",COUNTA($D$9:D50),"")</f>
        <v>40</v>
      </c>
      <c r="B50" s="99" t="s">
        <v>97</v>
      </c>
      <c r="C50" s="101" t="s">
        <v>16</v>
      </c>
      <c r="D50" s="101" t="s">
        <v>16</v>
      </c>
      <c r="E50" s="101" t="s">
        <v>16</v>
      </c>
      <c r="F50" s="102" t="s">
        <v>16</v>
      </c>
      <c r="G50" s="103"/>
      <c r="H50" s="101" t="s">
        <v>16</v>
      </c>
    </row>
    <row r="51" customFormat="false" ht="10.35" hidden="false" customHeight="true" outlineLevel="0" collapsed="false">
      <c r="A51" s="72" t="n">
        <f aca="false">IF(D51&lt;&gt;"",COUNTA($D$9:D51),"")</f>
        <v>41</v>
      </c>
      <c r="B51" s="99" t="s">
        <v>98</v>
      </c>
      <c r="C51" s="101" t="s">
        <v>16</v>
      </c>
      <c r="D51" s="101" t="s">
        <v>16</v>
      </c>
      <c r="E51" s="101" t="s">
        <v>16</v>
      </c>
      <c r="F51" s="102" t="s">
        <v>16</v>
      </c>
      <c r="G51" s="103"/>
      <c r="H51" s="101" t="s">
        <v>16</v>
      </c>
    </row>
    <row r="52" customFormat="false" ht="10.35" hidden="false" customHeight="true" outlineLevel="0" collapsed="false">
      <c r="A52" s="72" t="n">
        <f aca="false">IF(D52&lt;&gt;"",COUNTA($D$9:D52),"")</f>
        <v>42</v>
      </c>
      <c r="B52" s="99" t="s">
        <v>99</v>
      </c>
      <c r="C52" s="101" t="n">
        <v>318007</v>
      </c>
      <c r="D52" s="101" t="n">
        <v>67771</v>
      </c>
      <c r="E52" s="101" t="n">
        <v>149845</v>
      </c>
      <c r="F52" s="102" t="n">
        <v>5291</v>
      </c>
      <c r="G52" s="103"/>
      <c r="H52" s="101" t="n">
        <v>95099</v>
      </c>
    </row>
    <row r="53" customFormat="false" ht="10.5" hidden="false" customHeight="true" outlineLevel="0" collapsed="false">
      <c r="A53" s="72" t="n">
        <f aca="false">IF(D53&lt;&gt;"",COUNTA($D$9:D53),"")</f>
        <v>43</v>
      </c>
      <c r="B53" s="98" t="s">
        <v>82</v>
      </c>
      <c r="C53" s="105" t="n">
        <v>828668</v>
      </c>
      <c r="D53" s="105" t="n">
        <v>84337</v>
      </c>
      <c r="E53" s="105" t="n">
        <v>287302</v>
      </c>
      <c r="F53" s="106" t="n">
        <v>360601</v>
      </c>
      <c r="G53" s="107"/>
      <c r="H53" s="105" t="n">
        <v>96428</v>
      </c>
    </row>
    <row r="54" customFormat="false" ht="10.5" hidden="false" customHeight="true" outlineLevel="0" collapsed="false">
      <c r="A54" s="72" t="n">
        <f aca="false">IF(D54&lt;&gt;"",COUNTA($D$9:D54),"")</f>
        <v>44</v>
      </c>
      <c r="B54" s="98" t="s">
        <v>162</v>
      </c>
      <c r="C54" s="105" t="n">
        <v>2315021</v>
      </c>
      <c r="D54" s="105" t="n">
        <v>354428</v>
      </c>
      <c r="E54" s="105" t="n">
        <v>1006998</v>
      </c>
      <c r="F54" s="106" t="n">
        <v>389257</v>
      </c>
      <c r="G54" s="107"/>
      <c r="H54" s="105" t="n">
        <v>564338</v>
      </c>
    </row>
    <row r="55" s="71" customFormat="true" ht="12" hidden="false" customHeight="true" outlineLevel="0" collapsed="false">
      <c r="A55" s="72" t="str">
        <f aca="false">IF(D55&lt;&gt;"",COUNTA($D$9:D55),"")</f>
        <v/>
      </c>
      <c r="B55" s="98"/>
      <c r="C55" s="83" t="s">
        <v>102</v>
      </c>
      <c r="D55" s="83"/>
      <c r="E55" s="83"/>
      <c r="F55" s="83"/>
      <c r="G55" s="83"/>
      <c r="H55" s="83"/>
    </row>
    <row r="56" customFormat="false" ht="10.35" hidden="false" customHeight="true" outlineLevel="0" collapsed="false">
      <c r="A56" s="72" t="n">
        <f aca="false">IF(D56&lt;&gt;"",COUNTA($D$9:D56),"")</f>
        <v>45</v>
      </c>
      <c r="B56" s="99" t="s">
        <v>103</v>
      </c>
      <c r="C56" s="101" t="n">
        <v>63881</v>
      </c>
      <c r="D56" s="101" t="n">
        <v>11838</v>
      </c>
      <c r="E56" s="101" t="n">
        <v>35833</v>
      </c>
      <c r="F56" s="102" t="n">
        <v>1745</v>
      </c>
      <c r="G56" s="103"/>
      <c r="H56" s="101" t="n">
        <v>14465</v>
      </c>
    </row>
    <row r="57" customFormat="false" ht="10.35" hidden="false" customHeight="true" outlineLevel="0" collapsed="false">
      <c r="A57" s="72" t="n">
        <f aca="false">IF(D57&lt;&gt;"",COUNTA($D$9:D57),"")</f>
        <v>46</v>
      </c>
      <c r="B57" s="99" t="s">
        <v>104</v>
      </c>
      <c r="C57" s="101" t="n">
        <v>5648</v>
      </c>
      <c r="D57" s="101" t="s">
        <v>16</v>
      </c>
      <c r="E57" s="101" t="n">
        <v>1818</v>
      </c>
      <c r="F57" s="102" t="n">
        <v>15</v>
      </c>
      <c r="G57" s="103"/>
      <c r="H57" s="101" t="n">
        <v>3816</v>
      </c>
    </row>
    <row r="58" customFormat="false" ht="10.35" hidden="false" customHeight="true" outlineLevel="0" collapsed="false">
      <c r="A58" s="72" t="n">
        <f aca="false">IF(D58&lt;&gt;"",COUNTA($D$9:D58),"")</f>
        <v>47</v>
      </c>
      <c r="B58" s="99" t="s">
        <v>105</v>
      </c>
      <c r="C58" s="101" t="s">
        <v>16</v>
      </c>
      <c r="D58" s="101" t="s">
        <v>16</v>
      </c>
      <c r="E58" s="101" t="s">
        <v>16</v>
      </c>
      <c r="F58" s="102" t="s">
        <v>16</v>
      </c>
      <c r="G58" s="103"/>
      <c r="H58" s="101" t="s">
        <v>16</v>
      </c>
    </row>
    <row r="59" customFormat="false" ht="10.35" hidden="false" customHeight="true" outlineLevel="0" collapsed="false">
      <c r="A59" s="72" t="n">
        <f aca="false">IF(D59&lt;&gt;"",COUNTA($D$9:D59),"")</f>
        <v>48</v>
      </c>
      <c r="B59" s="99" t="s">
        <v>106</v>
      </c>
      <c r="C59" s="101" t="n">
        <v>893</v>
      </c>
      <c r="D59" s="101" t="s">
        <v>16</v>
      </c>
      <c r="E59" s="101" t="n">
        <v>193</v>
      </c>
      <c r="F59" s="102" t="s">
        <v>16</v>
      </c>
      <c r="G59" s="103"/>
      <c r="H59" s="101" t="n">
        <v>700</v>
      </c>
    </row>
    <row r="60" customFormat="false" ht="10.35" hidden="false" customHeight="true" outlineLevel="0" collapsed="false">
      <c r="A60" s="72" t="n">
        <f aca="false">IF(D60&lt;&gt;"",COUNTA($D$9:D60),"")</f>
        <v>49</v>
      </c>
      <c r="B60" s="99" t="s">
        <v>107</v>
      </c>
      <c r="C60" s="101" t="n">
        <v>4755</v>
      </c>
      <c r="D60" s="101" t="s">
        <v>16</v>
      </c>
      <c r="E60" s="101" t="n">
        <v>1624</v>
      </c>
      <c r="F60" s="102" t="n">
        <v>15</v>
      </c>
      <c r="G60" s="103"/>
      <c r="H60" s="101" t="n">
        <v>3116</v>
      </c>
    </row>
    <row r="61" customFormat="false" ht="10.35" hidden="false" customHeight="true" outlineLevel="0" collapsed="false">
      <c r="A61" s="72" t="str">
        <f aca="false">IF(D61&lt;&gt;"",COUNTA($D$9:D61),"")</f>
        <v/>
      </c>
      <c r="B61" s="99" t="s">
        <v>108</v>
      </c>
      <c r="C61" s="101"/>
      <c r="D61" s="101"/>
      <c r="E61" s="101"/>
      <c r="F61" s="102"/>
      <c r="G61" s="103"/>
      <c r="H61" s="101"/>
    </row>
    <row r="62" customFormat="false" ht="10.35" hidden="false" customHeight="true" outlineLevel="0" collapsed="false">
      <c r="A62" s="72" t="n">
        <f aca="false">IF(D62&lt;&gt;"",COUNTA($D$9:D62),"")</f>
        <v>50</v>
      </c>
      <c r="B62" s="99" t="s">
        <v>109</v>
      </c>
      <c r="C62" s="101" t="n">
        <v>12423</v>
      </c>
      <c r="D62" s="101" t="n">
        <v>9797</v>
      </c>
      <c r="E62" s="101" t="n">
        <v>1200</v>
      </c>
      <c r="F62" s="102" t="s">
        <v>16</v>
      </c>
      <c r="G62" s="103"/>
      <c r="H62" s="101" t="n">
        <v>1426</v>
      </c>
    </row>
    <row r="63" customFormat="false" ht="10.35" hidden="false" customHeight="true" outlineLevel="0" collapsed="false">
      <c r="A63" s="72" t="n">
        <f aca="false">IF(D63&lt;&gt;"",COUNTA($D$9:D63),"")</f>
        <v>51</v>
      </c>
      <c r="B63" s="99" t="s">
        <v>110</v>
      </c>
      <c r="C63" s="101" t="n">
        <v>8266</v>
      </c>
      <c r="D63" s="101" t="n">
        <v>6622</v>
      </c>
      <c r="E63" s="101" t="n">
        <v>853</v>
      </c>
      <c r="F63" s="102" t="s">
        <v>16</v>
      </c>
      <c r="G63" s="103"/>
      <c r="H63" s="101" t="n">
        <v>792</v>
      </c>
    </row>
    <row r="64" customFormat="false" ht="10.35" hidden="false" customHeight="true" outlineLevel="0" collapsed="false">
      <c r="A64" s="72" t="str">
        <f aca="false">IF(D64&lt;&gt;"",COUNTA($D$9:D64),"")</f>
        <v/>
      </c>
      <c r="B64" s="73" t="s">
        <v>111</v>
      </c>
      <c r="C64" s="101"/>
      <c r="D64" s="101"/>
      <c r="E64" s="101"/>
      <c r="F64" s="102"/>
      <c r="G64" s="103"/>
      <c r="H64" s="101"/>
    </row>
    <row r="65" customFormat="false" ht="10.35" hidden="false" customHeight="true" outlineLevel="0" collapsed="false">
      <c r="A65" s="72" t="n">
        <f aca="false">IF(D65&lt;&gt;"",COUNTA($D$9:D65),"")</f>
        <v>52</v>
      </c>
      <c r="B65" s="73" t="s">
        <v>112</v>
      </c>
      <c r="C65" s="101" t="s">
        <v>16</v>
      </c>
      <c r="D65" s="101" t="s">
        <v>16</v>
      </c>
      <c r="E65" s="101" t="s">
        <v>16</v>
      </c>
      <c r="F65" s="102" t="s">
        <v>16</v>
      </c>
      <c r="G65" s="103"/>
      <c r="H65" s="101" t="s">
        <v>16</v>
      </c>
    </row>
    <row r="66" customFormat="false" ht="10.35" hidden="false" customHeight="true" outlineLevel="0" collapsed="false">
      <c r="A66" s="72" t="n">
        <f aca="false">IF(D66&lt;&gt;"",COUNTA($D$9:D66),"")</f>
        <v>53</v>
      </c>
      <c r="B66" s="73" t="s">
        <v>113</v>
      </c>
      <c r="C66" s="101" t="s">
        <v>16</v>
      </c>
      <c r="D66" s="101" t="s">
        <v>16</v>
      </c>
      <c r="E66" s="101" t="s">
        <v>16</v>
      </c>
      <c r="F66" s="102" t="s">
        <v>16</v>
      </c>
      <c r="G66" s="103"/>
      <c r="H66" s="101" t="s">
        <v>16</v>
      </c>
    </row>
    <row r="67" customFormat="false" ht="10.35" hidden="false" customHeight="true" outlineLevel="0" collapsed="false">
      <c r="A67" s="72" t="n">
        <f aca="false">IF(D67&lt;&gt;"",COUNTA($D$9:D67),"")</f>
        <v>54</v>
      </c>
      <c r="B67" s="73" t="s">
        <v>114</v>
      </c>
      <c r="C67" s="101" t="n">
        <v>271634</v>
      </c>
      <c r="D67" s="101" t="n">
        <v>60186</v>
      </c>
      <c r="E67" s="101" t="n">
        <v>209684</v>
      </c>
      <c r="F67" s="102" t="s">
        <v>16</v>
      </c>
      <c r="G67" s="103"/>
      <c r="H67" s="101" t="n">
        <v>1763</v>
      </c>
    </row>
    <row r="68" customFormat="false" ht="9.95" hidden="false" customHeight="true" outlineLevel="0" collapsed="false">
      <c r="A68" s="72" t="n">
        <f aca="false">IF(D68&lt;&gt;"",COUNTA($D$9:D68),"")</f>
        <v>55</v>
      </c>
      <c r="B68" s="73" t="s">
        <v>115</v>
      </c>
      <c r="C68" s="101" t="n">
        <v>1005</v>
      </c>
      <c r="D68" s="101" t="s">
        <v>16</v>
      </c>
      <c r="E68" s="101" t="n">
        <v>745</v>
      </c>
      <c r="F68" s="102" t="s">
        <v>16</v>
      </c>
      <c r="G68" s="103"/>
      <c r="H68" s="101" t="n">
        <v>260</v>
      </c>
    </row>
    <row r="69" customFormat="false" ht="21.6" hidden="false" customHeight="true" outlineLevel="0" collapsed="false">
      <c r="A69" s="72" t="n">
        <f aca="false">IF(D69&lt;&gt;"",COUNTA($D$9:D69),"")</f>
        <v>56</v>
      </c>
      <c r="B69" s="73" t="s">
        <v>116</v>
      </c>
      <c r="C69" s="103" t="n">
        <v>260</v>
      </c>
      <c r="D69" s="103" t="s">
        <v>16</v>
      </c>
      <c r="E69" s="103" t="s">
        <v>16</v>
      </c>
      <c r="F69" s="109" t="s">
        <v>16</v>
      </c>
      <c r="G69" s="103"/>
      <c r="H69" s="103" t="n">
        <v>260</v>
      </c>
    </row>
    <row r="70" customFormat="false" ht="10.35" hidden="false" customHeight="true" outlineLevel="0" collapsed="false">
      <c r="A70" s="72" t="n">
        <f aca="false">IF(D70&lt;&gt;"",COUNTA($D$9:D70),"")</f>
        <v>57</v>
      </c>
      <c r="B70" s="73" t="s">
        <v>117</v>
      </c>
      <c r="C70" s="101" t="n">
        <v>270629</v>
      </c>
      <c r="D70" s="101" t="n">
        <v>60186</v>
      </c>
      <c r="E70" s="101" t="n">
        <v>208939</v>
      </c>
      <c r="F70" s="102" t="s">
        <v>16</v>
      </c>
      <c r="G70" s="103"/>
      <c r="H70" s="101" t="n">
        <v>1504</v>
      </c>
    </row>
    <row r="71" customFormat="false" ht="9.95" hidden="false" customHeight="true" outlineLevel="0" collapsed="false">
      <c r="A71" s="72" t="n">
        <f aca="false">IF(D71&lt;&gt;"",COUNTA($D$9:D71),"")</f>
        <v>58</v>
      </c>
      <c r="B71" s="73" t="s">
        <v>118</v>
      </c>
      <c r="C71" s="101" t="n">
        <v>142748</v>
      </c>
      <c r="D71" s="101" t="n">
        <v>56152</v>
      </c>
      <c r="E71" s="101" t="n">
        <v>86130</v>
      </c>
      <c r="F71" s="102" t="s">
        <v>16</v>
      </c>
      <c r="G71" s="103"/>
      <c r="H71" s="101" t="n">
        <v>466</v>
      </c>
    </row>
  </sheetData>
  <mergeCells count="16">
    <mergeCell ref="A1:B2"/>
    <mergeCell ref="C1:H1"/>
    <mergeCell ref="C2:H2"/>
    <mergeCell ref="A3:A7"/>
    <mergeCell ref="B3:B7"/>
    <mergeCell ref="C3:C6"/>
    <mergeCell ref="D3:H3"/>
    <mergeCell ref="D4:D6"/>
    <mergeCell ref="E4:E6"/>
    <mergeCell ref="F4:G6"/>
    <mergeCell ref="H4:H6"/>
    <mergeCell ref="C7:H7"/>
    <mergeCell ref="F8:G8"/>
    <mergeCell ref="C9:H9"/>
    <mergeCell ref="C35:H35"/>
    <mergeCell ref="C55:H5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11" activeCellId="0" sqref="C11:D11"/>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3.7"/>
    <col collapsed="false" customWidth="true" hidden="false" outlineLevel="0" max="8" min="3" style="44" width="7.7"/>
    <col collapsed="false" customWidth="true" hidden="false" outlineLevel="0" max="9" min="9" style="44" width="8.28"/>
    <col collapsed="false" customWidth="false" hidden="false" outlineLevel="0" max="257" min="10" style="44" width="11.42"/>
  </cols>
  <sheetData>
    <row r="1" customFormat="false" ht="23.1" hidden="false" customHeight="true" outlineLevel="0" collapsed="false">
      <c r="A1" s="51" t="s">
        <v>50</v>
      </c>
      <c r="B1" s="51"/>
      <c r="C1" s="52" t="s">
        <v>163</v>
      </c>
      <c r="D1" s="52"/>
      <c r="E1" s="52"/>
      <c r="F1" s="52"/>
      <c r="G1" s="52"/>
      <c r="H1" s="52"/>
      <c r="I1" s="52"/>
    </row>
    <row r="2" customFormat="false" ht="15" hidden="false" customHeight="true" outlineLevel="0" collapsed="false">
      <c r="A2" s="51"/>
      <c r="B2" s="51"/>
      <c r="C2" s="84" t="s">
        <v>164</v>
      </c>
      <c r="D2" s="84"/>
      <c r="E2" s="84"/>
      <c r="F2" s="84"/>
      <c r="G2" s="84"/>
      <c r="H2" s="84"/>
      <c r="I2" s="84"/>
    </row>
    <row r="3" customFormat="false" ht="11.45" hidden="false" customHeight="true" outlineLevel="0" collapsed="false">
      <c r="A3" s="110" t="s">
        <v>60</v>
      </c>
      <c r="B3" s="111" t="s">
        <v>165</v>
      </c>
      <c r="C3" s="111" t="s">
        <v>166</v>
      </c>
      <c r="D3" s="111"/>
      <c r="E3" s="111" t="s">
        <v>167</v>
      </c>
      <c r="F3" s="111"/>
      <c r="G3" s="111" t="s">
        <v>168</v>
      </c>
      <c r="H3" s="111"/>
      <c r="I3" s="112" t="s">
        <v>169</v>
      </c>
    </row>
    <row r="4" customFormat="false" ht="11.45" hidden="false" customHeight="true" outlineLevel="0" collapsed="false">
      <c r="A4" s="110"/>
      <c r="B4" s="111"/>
      <c r="C4" s="111"/>
      <c r="D4" s="111"/>
      <c r="E4" s="111"/>
      <c r="F4" s="111"/>
      <c r="G4" s="111"/>
      <c r="H4" s="111"/>
      <c r="I4" s="112"/>
    </row>
    <row r="5" customFormat="false" ht="11.45" hidden="false" customHeight="true" outlineLevel="0" collapsed="false">
      <c r="A5" s="110"/>
      <c r="B5" s="111"/>
      <c r="C5" s="111"/>
      <c r="D5" s="111"/>
      <c r="E5" s="111"/>
      <c r="F5" s="111"/>
      <c r="G5" s="111"/>
      <c r="H5" s="111"/>
      <c r="I5" s="112"/>
    </row>
    <row r="6" customFormat="false" ht="11.45" hidden="false" customHeight="true" outlineLevel="0" collapsed="false">
      <c r="A6" s="110"/>
      <c r="B6" s="111"/>
      <c r="C6" s="111"/>
      <c r="D6" s="111"/>
      <c r="E6" s="111"/>
      <c r="F6" s="111"/>
      <c r="G6" s="111"/>
      <c r="H6" s="111"/>
      <c r="I6" s="112"/>
    </row>
    <row r="7" customFormat="false" ht="11.45" hidden="false" customHeight="true" outlineLevel="0" collapsed="false">
      <c r="A7" s="110"/>
      <c r="B7" s="111"/>
      <c r="C7" s="111"/>
      <c r="D7" s="111"/>
      <c r="E7" s="111"/>
      <c r="F7" s="111"/>
      <c r="G7" s="111"/>
      <c r="H7" s="111"/>
      <c r="I7" s="112"/>
    </row>
    <row r="8" customFormat="false" ht="11.45" hidden="false" customHeight="true" outlineLevel="0" collapsed="false">
      <c r="A8" s="110"/>
      <c r="B8" s="111"/>
      <c r="C8" s="111"/>
      <c r="D8" s="111"/>
      <c r="E8" s="111"/>
      <c r="F8" s="111"/>
      <c r="G8" s="111"/>
      <c r="H8" s="111"/>
      <c r="I8" s="112"/>
    </row>
    <row r="9" customFormat="false" ht="11.45" hidden="false" customHeight="true" outlineLevel="0" collapsed="false">
      <c r="A9" s="110"/>
      <c r="B9" s="111"/>
      <c r="C9" s="112" t="s">
        <v>70</v>
      </c>
      <c r="D9" s="112"/>
      <c r="E9" s="112"/>
      <c r="F9" s="112"/>
      <c r="G9" s="112"/>
      <c r="H9" s="112"/>
      <c r="I9" s="112"/>
    </row>
    <row r="10" customFormat="false" ht="11.45" hidden="false" customHeight="true" outlineLevel="0" collapsed="false">
      <c r="A10" s="63" t="n">
        <v>1</v>
      </c>
      <c r="B10" s="64" t="n">
        <v>2</v>
      </c>
      <c r="C10" s="65" t="n">
        <v>3</v>
      </c>
      <c r="D10" s="65"/>
      <c r="E10" s="65" t="n">
        <v>4</v>
      </c>
      <c r="F10" s="65"/>
      <c r="G10" s="65" t="n">
        <v>5</v>
      </c>
      <c r="H10" s="65"/>
      <c r="I10" s="66" t="n">
        <v>6</v>
      </c>
    </row>
    <row r="11" customFormat="false" ht="11.45" hidden="false" customHeight="true" outlineLevel="0" collapsed="false">
      <c r="A11" s="113"/>
      <c r="B11" s="114"/>
      <c r="C11" s="115"/>
      <c r="D11" s="115"/>
      <c r="E11" s="116"/>
      <c r="F11" s="116"/>
      <c r="G11" s="116"/>
      <c r="H11" s="116"/>
      <c r="I11" s="117"/>
    </row>
    <row r="12" customFormat="false" ht="11.45" hidden="false" customHeight="true" outlineLevel="0" collapsed="false">
      <c r="A12" s="72" t="n">
        <f aca="false">IF(I12&lt;&gt;"",COUNTA($I12:I$12),"")</f>
        <v>1</v>
      </c>
      <c r="B12" s="118" t="s">
        <v>63</v>
      </c>
      <c r="C12" s="119" t="n">
        <v>7701149</v>
      </c>
      <c r="D12" s="119"/>
      <c r="E12" s="120" t="n">
        <v>1542787</v>
      </c>
      <c r="F12" s="120"/>
      <c r="G12" s="120" t="n">
        <v>9243936</v>
      </c>
      <c r="H12" s="120"/>
      <c r="I12" s="107" t="n">
        <v>114782</v>
      </c>
    </row>
    <row r="13" customFormat="false" ht="11.45" hidden="false" customHeight="true" outlineLevel="0" collapsed="false">
      <c r="A13" s="72" t="n">
        <f aca="false">IF(I13&lt;&gt;"",COUNTA($I$12:I13),"")</f>
        <v>2</v>
      </c>
      <c r="B13" s="121" t="s">
        <v>170</v>
      </c>
      <c r="C13" s="122" t="n">
        <v>7532363</v>
      </c>
      <c r="D13" s="122"/>
      <c r="E13" s="123" t="n">
        <v>1454535</v>
      </c>
      <c r="F13" s="123"/>
      <c r="G13" s="123" t="n">
        <v>8986898</v>
      </c>
      <c r="H13" s="123"/>
      <c r="I13" s="103" t="n">
        <v>20322</v>
      </c>
    </row>
    <row r="14" customFormat="false" ht="11.45" hidden="false" customHeight="true" outlineLevel="0" collapsed="false">
      <c r="A14" s="72" t="n">
        <f aca="false">IF(I14&lt;&gt;"",COUNTA($I$12:I14),"")</f>
        <v>3</v>
      </c>
      <c r="B14" s="121" t="s">
        <v>171</v>
      </c>
      <c r="C14" s="122" t="n">
        <v>119173</v>
      </c>
      <c r="D14" s="122"/>
      <c r="E14" s="123" t="n">
        <v>48058</v>
      </c>
      <c r="F14" s="123"/>
      <c r="G14" s="123" t="n">
        <v>167231</v>
      </c>
      <c r="H14" s="123"/>
      <c r="I14" s="103" t="n">
        <v>24664</v>
      </c>
    </row>
    <row r="15" customFormat="false" ht="22.5" hidden="false" customHeight="true" outlineLevel="0" collapsed="false">
      <c r="A15" s="72" t="n">
        <f aca="false">IF(I15&lt;&gt;"",COUNTA($I$12:I15),"")</f>
        <v>4</v>
      </c>
      <c r="B15" s="121" t="s">
        <v>172</v>
      </c>
      <c r="C15" s="122" t="n">
        <v>49614</v>
      </c>
      <c r="D15" s="122"/>
      <c r="E15" s="123" t="n">
        <v>40193</v>
      </c>
      <c r="F15" s="123"/>
      <c r="G15" s="123" t="n">
        <v>89807</v>
      </c>
      <c r="H15" s="123"/>
      <c r="I15" s="103" t="n">
        <v>69797</v>
      </c>
    </row>
    <row r="16" customFormat="false" ht="11.45" hidden="false" customHeight="true" outlineLevel="0" collapsed="false">
      <c r="A16" s="72" t="n">
        <f aca="false">IF(I16&lt;&gt;"",COUNTA($I$12:I16),"")</f>
        <v>5</v>
      </c>
      <c r="B16" s="118" t="s">
        <v>173</v>
      </c>
      <c r="C16" s="119" t="n">
        <v>6128889</v>
      </c>
      <c r="D16" s="119"/>
      <c r="E16" s="120" t="n">
        <v>1390936</v>
      </c>
      <c r="F16" s="120"/>
      <c r="G16" s="120" t="n">
        <v>7519825</v>
      </c>
      <c r="H16" s="120"/>
      <c r="I16" s="107" t="n">
        <v>363200</v>
      </c>
    </row>
    <row r="17" customFormat="false" ht="11.45" hidden="false" customHeight="true" outlineLevel="0" collapsed="false">
      <c r="A17" s="72" t="n">
        <f aca="false">IF(I17&lt;&gt;"",COUNTA($I$12:I17),"")</f>
        <v>6</v>
      </c>
      <c r="B17" s="121" t="s">
        <v>174</v>
      </c>
      <c r="C17" s="122" t="n">
        <v>1486353</v>
      </c>
      <c r="D17" s="122"/>
      <c r="E17" s="123" t="n">
        <v>828668</v>
      </c>
      <c r="F17" s="123"/>
      <c r="G17" s="123" t="n">
        <v>2315021</v>
      </c>
      <c r="H17" s="123"/>
      <c r="I17" s="103" t="n">
        <v>63881</v>
      </c>
    </row>
    <row r="18" customFormat="false" ht="11.45" hidden="false" customHeight="true" outlineLevel="0" collapsed="false">
      <c r="A18" s="72" t="n">
        <f aca="false">IF(I18&lt;&gt;"",COUNTA($I$12:I18),"")</f>
        <v>7</v>
      </c>
      <c r="B18" s="121" t="s">
        <v>171</v>
      </c>
      <c r="C18" s="122" t="n">
        <v>187827</v>
      </c>
      <c r="D18" s="122"/>
      <c r="E18" s="123" t="n">
        <v>15286</v>
      </c>
      <c r="F18" s="123"/>
      <c r="G18" s="123" t="n">
        <v>203113</v>
      </c>
      <c r="H18" s="123"/>
      <c r="I18" s="103" t="n">
        <v>14011</v>
      </c>
    </row>
    <row r="19" customFormat="false" ht="22.5" hidden="false" customHeight="true" outlineLevel="0" collapsed="false">
      <c r="A19" s="72" t="n">
        <f aca="false">IF(I19&lt;&gt;"",COUNTA($I$12:I19),"")</f>
        <v>8</v>
      </c>
      <c r="B19" s="121" t="s">
        <v>172</v>
      </c>
      <c r="C19" s="122" t="n">
        <v>4454709</v>
      </c>
      <c r="D19" s="122"/>
      <c r="E19" s="123" t="n">
        <v>546982</v>
      </c>
      <c r="F19" s="123"/>
      <c r="G19" s="123" t="n">
        <v>5001691</v>
      </c>
      <c r="H19" s="123"/>
      <c r="I19" s="103" t="n">
        <v>285308</v>
      </c>
    </row>
    <row r="20" customFormat="false" ht="22.5" hidden="false" customHeight="true" outlineLevel="0" collapsed="false">
      <c r="A20" s="72" t="n">
        <f aca="false">IF(I20&lt;&gt;"",COUNTA($I$12:I20),"")</f>
        <v>9</v>
      </c>
      <c r="B20" s="118" t="s">
        <v>175</v>
      </c>
      <c r="C20" s="119" t="s">
        <v>16</v>
      </c>
      <c r="D20" s="119"/>
      <c r="E20" s="120" t="s">
        <v>16</v>
      </c>
      <c r="F20" s="120"/>
      <c r="G20" s="120" t="s">
        <v>16</v>
      </c>
      <c r="H20" s="120"/>
      <c r="I20" s="107" t="n">
        <v>326</v>
      </c>
    </row>
    <row r="21" customFormat="false" ht="11.45" hidden="false" customHeight="true" outlineLevel="0" collapsed="false">
      <c r="A21" s="72" t="n">
        <f aca="false">IF(I21&lt;&gt;"",COUNTA($I$12:I21),"")</f>
        <v>10</v>
      </c>
      <c r="B21" s="121" t="s">
        <v>174</v>
      </c>
      <c r="C21" s="122" t="s">
        <v>16</v>
      </c>
      <c r="D21" s="122"/>
      <c r="E21" s="123" t="s">
        <v>16</v>
      </c>
      <c r="F21" s="123"/>
      <c r="G21" s="123" t="s">
        <v>16</v>
      </c>
      <c r="H21" s="123"/>
      <c r="I21" s="103" t="n">
        <v>20</v>
      </c>
    </row>
    <row r="22" customFormat="false" ht="11.45" hidden="false" customHeight="true" outlineLevel="0" collapsed="false">
      <c r="A22" s="72" t="n">
        <f aca="false">IF(I22&lt;&gt;"",COUNTA($I$12:I22),"")</f>
        <v>11</v>
      </c>
      <c r="B22" s="121" t="s">
        <v>171</v>
      </c>
      <c r="C22" s="122" t="s">
        <v>16</v>
      </c>
      <c r="D22" s="122"/>
      <c r="E22" s="123" t="s">
        <v>16</v>
      </c>
      <c r="F22" s="123"/>
      <c r="G22" s="123" t="s">
        <v>16</v>
      </c>
      <c r="H22" s="123"/>
      <c r="I22" s="103" t="n">
        <v>306</v>
      </c>
    </row>
    <row r="23" customFormat="false" ht="22.5" hidden="false" customHeight="true" outlineLevel="0" collapsed="false">
      <c r="A23" s="72" t="n">
        <f aca="false">IF(I23&lt;&gt;"",COUNTA($I$12:I23),"")</f>
        <v>12</v>
      </c>
      <c r="B23" s="121" t="s">
        <v>172</v>
      </c>
      <c r="C23" s="119" t="s">
        <v>16</v>
      </c>
      <c r="D23" s="119"/>
      <c r="E23" s="120" t="s">
        <v>16</v>
      </c>
      <c r="F23" s="120"/>
      <c r="G23" s="120" t="s">
        <v>16</v>
      </c>
      <c r="H23" s="120"/>
      <c r="I23" s="103" t="s">
        <v>16</v>
      </c>
    </row>
    <row r="24" customFormat="false" ht="11.45" hidden="false" customHeight="true" outlineLevel="0" collapsed="false">
      <c r="A24" s="72" t="n">
        <f aca="false">IF(I24&lt;&gt;"",COUNTA($I$12:I24),"")</f>
        <v>13</v>
      </c>
      <c r="B24" s="118" t="s">
        <v>176</v>
      </c>
      <c r="C24" s="119" t="n">
        <v>13830038</v>
      </c>
      <c r="D24" s="119"/>
      <c r="E24" s="120" t="n">
        <v>2933723</v>
      </c>
      <c r="F24" s="120"/>
      <c r="G24" s="120" t="n">
        <v>16763760</v>
      </c>
      <c r="H24" s="120"/>
      <c r="I24" s="107" t="n">
        <v>478308</v>
      </c>
    </row>
    <row r="25" customFormat="false" ht="11.45" hidden="false" customHeight="true" outlineLevel="0" collapsed="false">
      <c r="A25" s="72" t="n">
        <f aca="false">IF(I25&lt;&gt;"",COUNTA($I$12:I25),"")</f>
        <v>14</v>
      </c>
      <c r="B25" s="121" t="s">
        <v>174</v>
      </c>
      <c r="C25" s="122" t="n">
        <v>9018716</v>
      </c>
      <c r="D25" s="122"/>
      <c r="E25" s="123" t="n">
        <v>2283203</v>
      </c>
      <c r="F25" s="123"/>
      <c r="G25" s="123" t="n">
        <v>11301919</v>
      </c>
      <c r="H25" s="123"/>
      <c r="I25" s="103" t="n">
        <v>84223</v>
      </c>
    </row>
    <row r="26" customFormat="false" ht="11.45" hidden="false" customHeight="true" outlineLevel="0" collapsed="false">
      <c r="A26" s="72" t="n">
        <f aca="false">IF(I26&lt;&gt;"",COUNTA($I$12:I26),"")</f>
        <v>15</v>
      </c>
      <c r="B26" s="121" t="s">
        <v>171</v>
      </c>
      <c r="C26" s="122" t="n">
        <v>307000</v>
      </c>
      <c r="D26" s="122"/>
      <c r="E26" s="123" t="n">
        <v>63344</v>
      </c>
      <c r="F26" s="123"/>
      <c r="G26" s="123" t="n">
        <v>370344</v>
      </c>
      <c r="H26" s="123"/>
      <c r="I26" s="103" t="n">
        <v>38980</v>
      </c>
    </row>
    <row r="27" customFormat="false" ht="22.5" hidden="false" customHeight="true" outlineLevel="0" collapsed="false">
      <c r="A27" s="72" t="n">
        <f aca="false">IF(I27&lt;&gt;"",COUNTA($I$12:I27),"")</f>
        <v>16</v>
      </c>
      <c r="B27" s="121" t="s">
        <v>172</v>
      </c>
      <c r="C27" s="122" t="n">
        <v>4504322</v>
      </c>
      <c r="D27" s="122"/>
      <c r="E27" s="123" t="n">
        <v>587176</v>
      </c>
      <c r="F27" s="123"/>
      <c r="G27" s="123" t="n">
        <v>5091498</v>
      </c>
      <c r="H27" s="123"/>
      <c r="I27" s="103" t="n">
        <v>355105</v>
      </c>
    </row>
    <row r="28" customFormat="false" ht="11.45" hidden="false" customHeight="true" outlineLevel="0" collapsed="false">
      <c r="A28" s="72"/>
      <c r="B28" s="124"/>
      <c r="C28" s="125"/>
      <c r="D28" s="125"/>
      <c r="E28" s="125"/>
      <c r="F28" s="125"/>
      <c r="G28" s="125"/>
      <c r="H28" s="125"/>
      <c r="I28" s="103"/>
    </row>
    <row r="29" customFormat="false" ht="11.45" hidden="false" customHeight="true" outlineLevel="0" collapsed="false"/>
    <row r="30" s="54" customFormat="true" ht="24.95" hidden="false" customHeight="true" outlineLevel="0" collapsed="false">
      <c r="A30" s="51" t="s">
        <v>52</v>
      </c>
      <c r="B30" s="51"/>
      <c r="C30" s="52" t="s">
        <v>177</v>
      </c>
      <c r="D30" s="52"/>
      <c r="E30" s="52"/>
      <c r="F30" s="52"/>
      <c r="G30" s="52"/>
      <c r="H30" s="52"/>
      <c r="I30" s="52"/>
    </row>
    <row r="31" s="58" customFormat="true" ht="15" hidden="false" customHeight="true" outlineLevel="0" collapsed="false">
      <c r="A31" s="51"/>
      <c r="B31" s="51"/>
      <c r="C31" s="84" t="s">
        <v>39</v>
      </c>
      <c r="D31" s="84"/>
      <c r="E31" s="84"/>
      <c r="F31" s="84"/>
      <c r="G31" s="84"/>
      <c r="H31" s="84"/>
      <c r="I31" s="84"/>
    </row>
    <row r="32" customFormat="false" ht="10.5" hidden="false" customHeight="true" outlineLevel="0" collapsed="false">
      <c r="A32" s="59" t="s">
        <v>60</v>
      </c>
      <c r="B32" s="60" t="s">
        <v>61</v>
      </c>
      <c r="C32" s="60" t="s">
        <v>62</v>
      </c>
      <c r="D32" s="61" t="s">
        <v>64</v>
      </c>
      <c r="E32" s="61"/>
      <c r="F32" s="61"/>
      <c r="G32" s="61"/>
      <c r="H32" s="61"/>
      <c r="I32" s="61"/>
    </row>
    <row r="33" customFormat="false" ht="10.5" hidden="false" customHeight="true" outlineLevel="0" collapsed="false">
      <c r="A33" s="59"/>
      <c r="B33" s="60"/>
      <c r="C33" s="60"/>
      <c r="D33" s="60" t="s">
        <v>178</v>
      </c>
      <c r="E33" s="60" t="s">
        <v>179</v>
      </c>
      <c r="F33" s="60"/>
      <c r="G33" s="61" t="s">
        <v>180</v>
      </c>
      <c r="H33" s="61"/>
      <c r="I33" s="61"/>
    </row>
    <row r="34" customFormat="false" ht="10.5" hidden="false" customHeight="true" outlineLevel="0" collapsed="false">
      <c r="A34" s="59"/>
      <c r="B34" s="60"/>
      <c r="C34" s="60"/>
      <c r="D34" s="60"/>
      <c r="E34" s="60" t="s">
        <v>181</v>
      </c>
      <c r="F34" s="60" t="s">
        <v>182</v>
      </c>
      <c r="G34" s="60" t="s">
        <v>181</v>
      </c>
      <c r="H34" s="61" t="s">
        <v>182</v>
      </c>
      <c r="I34" s="61"/>
    </row>
    <row r="35" customFormat="false" ht="10.5" hidden="false" customHeight="true" outlineLevel="0" collapsed="false">
      <c r="A35" s="59"/>
      <c r="B35" s="60"/>
      <c r="C35" s="60"/>
      <c r="D35" s="60"/>
      <c r="E35" s="60"/>
      <c r="F35" s="60" t="s">
        <v>183</v>
      </c>
      <c r="G35" s="60"/>
      <c r="H35" s="60" t="s">
        <v>184</v>
      </c>
      <c r="I35" s="61" t="s">
        <v>185</v>
      </c>
    </row>
    <row r="36" customFormat="false" ht="10.5" hidden="false" customHeight="true" outlineLevel="0" collapsed="false">
      <c r="A36" s="59"/>
      <c r="B36" s="60"/>
      <c r="C36" s="60"/>
      <c r="D36" s="60"/>
      <c r="E36" s="60"/>
      <c r="F36" s="60"/>
      <c r="G36" s="60"/>
      <c r="H36" s="60"/>
      <c r="I36" s="61"/>
    </row>
    <row r="37" customFormat="false" ht="10.5" hidden="false" customHeight="true" outlineLevel="0" collapsed="false">
      <c r="A37" s="59"/>
      <c r="B37" s="60"/>
      <c r="C37" s="61" t="s">
        <v>70</v>
      </c>
      <c r="D37" s="61"/>
      <c r="E37" s="61"/>
      <c r="F37" s="61"/>
      <c r="G37" s="61"/>
      <c r="H37" s="61"/>
      <c r="I37" s="61"/>
    </row>
    <row r="38" customFormat="false" ht="11.45" hidden="false" customHeight="true" outlineLevel="0" collapsed="false">
      <c r="A38" s="63" t="n">
        <v>1</v>
      </c>
      <c r="B38" s="64" t="n">
        <v>2</v>
      </c>
      <c r="C38" s="65" t="n">
        <v>3</v>
      </c>
      <c r="D38" s="65" t="n">
        <v>4</v>
      </c>
      <c r="E38" s="65" t="n">
        <v>5</v>
      </c>
      <c r="F38" s="65" t="n">
        <v>6</v>
      </c>
      <c r="G38" s="65" t="n">
        <v>7</v>
      </c>
      <c r="H38" s="65" t="n">
        <v>8</v>
      </c>
      <c r="I38" s="66" t="n">
        <v>9</v>
      </c>
    </row>
    <row r="39" customFormat="false" ht="11.45" hidden="false" customHeight="true" outlineLevel="0" collapsed="false">
      <c r="A39" s="126"/>
      <c r="B39" s="127"/>
      <c r="C39" s="109"/>
      <c r="D39" s="103"/>
      <c r="E39" s="103"/>
      <c r="F39" s="103"/>
      <c r="G39" s="109"/>
      <c r="H39" s="109"/>
      <c r="I39" s="103"/>
    </row>
    <row r="40" s="71" customFormat="true" ht="11.45" hidden="false" customHeight="true" outlineLevel="0" collapsed="false">
      <c r="A40" s="72" t="n">
        <f aca="false">IF(D40&lt;&gt;"",COUNTA($D$40:D40),"")</f>
        <v>1</v>
      </c>
      <c r="B40" s="89" t="s">
        <v>71</v>
      </c>
      <c r="C40" s="128" t="n">
        <v>4811322</v>
      </c>
      <c r="D40" s="107" t="n">
        <v>557585</v>
      </c>
      <c r="E40" s="107" t="n">
        <v>875960</v>
      </c>
      <c r="F40" s="107" t="n">
        <v>850298</v>
      </c>
      <c r="G40" s="128" t="n">
        <v>3377777</v>
      </c>
      <c r="H40" s="128" t="n">
        <v>3080452</v>
      </c>
      <c r="I40" s="107" t="n">
        <v>224339</v>
      </c>
    </row>
    <row r="41" customFormat="false" ht="11.45" hidden="false" customHeight="true" outlineLevel="0" collapsed="false">
      <c r="A41" s="72" t="n">
        <f aca="false">IF(D41&lt;&gt;"",COUNTA($D$40:D41),"")</f>
        <v>2</v>
      </c>
      <c r="B41" s="88" t="s">
        <v>186</v>
      </c>
      <c r="C41" s="109" t="n">
        <v>27392</v>
      </c>
      <c r="D41" s="103" t="n">
        <v>13055</v>
      </c>
      <c r="E41" s="103" t="n">
        <v>2617</v>
      </c>
      <c r="F41" s="103" t="n">
        <v>2617</v>
      </c>
      <c r="G41" s="109" t="n">
        <v>11721</v>
      </c>
      <c r="H41" s="109" t="n">
        <v>11721</v>
      </c>
      <c r="I41" s="103" t="s">
        <v>16</v>
      </c>
    </row>
    <row r="42" customFormat="false" ht="11.45" hidden="false" customHeight="true" outlineLevel="0" collapsed="false">
      <c r="A42" s="72" t="n">
        <f aca="false">IF(D42&lt;&gt;"",COUNTA($D$40:D42),"")</f>
        <v>3</v>
      </c>
      <c r="B42" s="89" t="s">
        <v>83</v>
      </c>
      <c r="C42" s="128" t="n">
        <v>650519</v>
      </c>
      <c r="D42" s="107" t="n">
        <v>115226</v>
      </c>
      <c r="E42" s="107" t="n">
        <v>58905</v>
      </c>
      <c r="F42" s="107" t="n">
        <v>23905</v>
      </c>
      <c r="G42" s="128" t="n">
        <v>476388</v>
      </c>
      <c r="H42" s="128" t="n">
        <v>448785</v>
      </c>
      <c r="I42" s="107" t="s">
        <v>16</v>
      </c>
    </row>
    <row r="43" customFormat="false" ht="11.45" hidden="false" customHeight="true" outlineLevel="0" collapsed="false">
      <c r="A43" s="72" t="n">
        <f aca="false">IF(D43&lt;&gt;"",COUNTA($D$40:D43),"")</f>
        <v>4</v>
      </c>
      <c r="B43" s="88" t="s">
        <v>186</v>
      </c>
      <c r="C43" s="109" t="n">
        <v>136177</v>
      </c>
      <c r="D43" s="103" t="n">
        <v>46430</v>
      </c>
      <c r="E43" s="103" t="n">
        <v>35116</v>
      </c>
      <c r="F43" s="103" t="n">
        <v>116</v>
      </c>
      <c r="G43" s="109" t="n">
        <v>54631</v>
      </c>
      <c r="H43" s="109" t="n">
        <v>36872</v>
      </c>
      <c r="I43" s="103" t="s">
        <v>16</v>
      </c>
    </row>
    <row r="44" customFormat="false" ht="22.5" hidden="false" customHeight="true" outlineLevel="0" collapsed="false">
      <c r="A44" s="72" t="n">
        <f aca="false">IF(D44&lt;&gt;"",COUNTA($D$40:D44),"")</f>
        <v>5</v>
      </c>
      <c r="B44" s="88" t="s">
        <v>187</v>
      </c>
      <c r="C44" s="109" t="n">
        <v>135641</v>
      </c>
      <c r="D44" s="103" t="n">
        <v>45894</v>
      </c>
      <c r="E44" s="103" t="n">
        <v>35116</v>
      </c>
      <c r="F44" s="103" t="n">
        <v>116</v>
      </c>
      <c r="G44" s="109" t="n">
        <v>54631</v>
      </c>
      <c r="H44" s="109" t="n">
        <v>36872</v>
      </c>
      <c r="I44" s="103" t="s">
        <v>16</v>
      </c>
    </row>
    <row r="45" customFormat="false" ht="11.45" hidden="false" customHeight="true" outlineLevel="0" collapsed="false">
      <c r="A45" s="72" t="n">
        <f aca="false">IF(D45&lt;&gt;"",COUNTA($D$40:D45),"")</f>
        <v>6</v>
      </c>
      <c r="B45" s="88" t="s">
        <v>188</v>
      </c>
      <c r="C45" s="109" t="n">
        <v>411715</v>
      </c>
      <c r="D45" s="103" t="n">
        <v>23542</v>
      </c>
      <c r="E45" s="103" t="n">
        <v>57109</v>
      </c>
      <c r="F45" s="103" t="n">
        <v>22109</v>
      </c>
      <c r="G45" s="109" t="n">
        <v>331063</v>
      </c>
      <c r="H45" s="109" t="n">
        <v>305510</v>
      </c>
      <c r="I45" s="103" t="s">
        <v>16</v>
      </c>
    </row>
    <row r="46" customFormat="false" ht="11.45" hidden="false" customHeight="true" outlineLevel="0" collapsed="false">
      <c r="A46" s="72" t="n">
        <f aca="false">IF(D46&lt;&gt;"",COUNTA($D$40:D46),"")</f>
        <v>7</v>
      </c>
      <c r="B46" s="89" t="s">
        <v>189</v>
      </c>
      <c r="C46" s="128" t="n">
        <v>5461842</v>
      </c>
      <c r="D46" s="107" t="n">
        <v>672811</v>
      </c>
      <c r="E46" s="107" t="n">
        <v>934865</v>
      </c>
      <c r="F46" s="107" t="n">
        <v>874202</v>
      </c>
      <c r="G46" s="128" t="n">
        <v>3854165</v>
      </c>
      <c r="H46" s="128" t="n">
        <v>3529236</v>
      </c>
      <c r="I46" s="107" t="n">
        <v>224339</v>
      </c>
    </row>
    <row r="47" customFormat="false" ht="30" hidden="false" customHeight="true" outlineLevel="0" collapsed="false">
      <c r="A47" s="72" t="n">
        <f aca="false">IF(D47&lt;&gt;"",COUNTA($D$40:D47),"")</f>
        <v>8</v>
      </c>
      <c r="B47" s="88" t="s">
        <v>190</v>
      </c>
      <c r="C47" s="109" t="n">
        <v>394085</v>
      </c>
      <c r="D47" s="103" t="n">
        <v>47997</v>
      </c>
      <c r="E47" s="103" t="n">
        <v>87874</v>
      </c>
      <c r="F47" s="103" t="n">
        <v>26220</v>
      </c>
      <c r="G47" s="109" t="n">
        <v>258214</v>
      </c>
      <c r="H47" s="109" t="n">
        <v>217387</v>
      </c>
      <c r="I47" s="103" t="n">
        <v>39117</v>
      </c>
    </row>
    <row r="48" customFormat="false" ht="11.1" hidden="false" customHeight="true" outlineLevel="0" collapsed="false">
      <c r="A48" s="72" t="n">
        <f aca="false">IF(D48&lt;&gt;"",COUNTA($D$40:D48),"")</f>
        <v>9</v>
      </c>
      <c r="B48" s="88" t="s">
        <v>191</v>
      </c>
      <c r="C48" s="109" t="n">
        <v>88168</v>
      </c>
      <c r="D48" s="103" t="n">
        <v>56778</v>
      </c>
      <c r="E48" s="103" t="n">
        <v>12</v>
      </c>
      <c r="F48" s="103" t="n">
        <v>12</v>
      </c>
      <c r="G48" s="109" t="n">
        <v>31379</v>
      </c>
      <c r="H48" s="109" t="n">
        <v>29770</v>
      </c>
      <c r="I48" s="103" t="s">
        <v>16</v>
      </c>
    </row>
    <row r="49" customFormat="false" ht="11.1" hidden="false" customHeight="true" outlineLevel="0" collapsed="false">
      <c r="A49" s="72" t="str">
        <f aca="false">IF(D49&lt;&gt;"",COUNTA($D$40:D49),"")</f>
        <v/>
      </c>
      <c r="B49" s="88" t="s">
        <v>192</v>
      </c>
      <c r="C49" s="109"/>
      <c r="D49" s="103"/>
      <c r="E49" s="103"/>
      <c r="F49" s="103"/>
      <c r="G49" s="109"/>
      <c r="H49" s="109"/>
      <c r="I49" s="103"/>
    </row>
    <row r="50" customFormat="false" ht="11.1" hidden="false" customHeight="true" outlineLevel="0" collapsed="false">
      <c r="A50" s="72" t="n">
        <f aca="false">IF(D50&lt;&gt;"",COUNTA($D$40:D50),"")</f>
        <v>10</v>
      </c>
      <c r="B50" s="88" t="s">
        <v>193</v>
      </c>
      <c r="C50" s="109" t="n">
        <v>2919</v>
      </c>
      <c r="D50" s="103" t="n">
        <v>2919</v>
      </c>
      <c r="E50" s="103" t="s">
        <v>16</v>
      </c>
      <c r="F50" s="103" t="s">
        <v>16</v>
      </c>
      <c r="G50" s="109" t="s">
        <v>16</v>
      </c>
      <c r="H50" s="109" t="s">
        <v>16</v>
      </c>
      <c r="I50" s="103" t="s">
        <v>16</v>
      </c>
    </row>
    <row r="51" customFormat="false" ht="11.1" hidden="false" customHeight="true" outlineLevel="0" collapsed="false">
      <c r="A51" s="72" t="n">
        <f aca="false">IF(D51&lt;&gt;"",COUNTA($D$40:D51),"")</f>
        <v>11</v>
      </c>
      <c r="B51" s="88" t="s">
        <v>194</v>
      </c>
      <c r="C51" s="109" t="n">
        <v>2195</v>
      </c>
      <c r="D51" s="103" t="n">
        <v>2195</v>
      </c>
      <c r="E51" s="103" t="s">
        <v>16</v>
      </c>
      <c r="F51" s="103" t="s">
        <v>16</v>
      </c>
      <c r="G51" s="109" t="s">
        <v>16</v>
      </c>
      <c r="H51" s="109" t="s">
        <v>16</v>
      </c>
      <c r="I51" s="103" t="s">
        <v>16</v>
      </c>
    </row>
    <row r="52" customFormat="false" ht="11.1" hidden="false" customHeight="true" outlineLevel="0" collapsed="false">
      <c r="A52" s="72" t="str">
        <f aca="false">IF(D52&lt;&gt;"",COUNTA($D$40:D52),"")</f>
        <v/>
      </c>
      <c r="B52" s="73" t="s">
        <v>111</v>
      </c>
      <c r="C52" s="109"/>
      <c r="D52" s="103"/>
      <c r="E52" s="103"/>
      <c r="F52" s="103"/>
      <c r="G52" s="109"/>
      <c r="H52" s="109"/>
      <c r="I52" s="103"/>
    </row>
    <row r="53" customFormat="false" ht="11.1" hidden="false" customHeight="true" outlineLevel="0" collapsed="false">
      <c r="A53" s="72" t="n">
        <f aca="false">IF(D53&lt;&gt;"",COUNTA($D$40:D53),"")</f>
        <v>12</v>
      </c>
      <c r="B53" s="73" t="s">
        <v>112</v>
      </c>
      <c r="C53" s="109" t="s">
        <v>16</v>
      </c>
      <c r="D53" s="103" t="s">
        <v>16</v>
      </c>
      <c r="E53" s="103" t="s">
        <v>16</v>
      </c>
      <c r="F53" s="103" t="s">
        <v>16</v>
      </c>
      <c r="G53" s="109" t="s">
        <v>16</v>
      </c>
      <c r="H53" s="109" t="s">
        <v>16</v>
      </c>
      <c r="I53" s="103" t="s">
        <v>16</v>
      </c>
    </row>
    <row r="54" customFormat="false" ht="11.1" hidden="false" customHeight="true" outlineLevel="0" collapsed="false">
      <c r="A54" s="72" t="n">
        <f aca="false">IF(D54&lt;&gt;"",COUNTA($D$40:D54),"")</f>
        <v>13</v>
      </c>
      <c r="B54" s="73" t="s">
        <v>113</v>
      </c>
      <c r="C54" s="109" t="s">
        <v>16</v>
      </c>
      <c r="D54" s="103" t="s">
        <v>16</v>
      </c>
      <c r="E54" s="103" t="s">
        <v>16</v>
      </c>
      <c r="F54" s="103" t="s">
        <v>16</v>
      </c>
      <c r="G54" s="109" t="s">
        <v>16</v>
      </c>
      <c r="H54" s="109" t="s">
        <v>16</v>
      </c>
      <c r="I54" s="103" t="s">
        <v>16</v>
      </c>
    </row>
    <row r="55" customFormat="false" ht="11.1" hidden="false" customHeight="true" outlineLevel="0" collapsed="false">
      <c r="A55" s="72" t="n">
        <f aca="false">IF(D55&lt;&gt;"",COUNTA($D$40:D55),"")</f>
        <v>14</v>
      </c>
      <c r="B55" s="88" t="s">
        <v>195</v>
      </c>
      <c r="C55" s="109" t="n">
        <v>1397</v>
      </c>
      <c r="D55" s="103" t="n">
        <v>1</v>
      </c>
      <c r="E55" s="103" t="s">
        <v>16</v>
      </c>
      <c r="F55" s="103" t="s">
        <v>16</v>
      </c>
      <c r="G55" s="109" t="n">
        <v>1396</v>
      </c>
      <c r="H55" s="109" t="n">
        <v>1396</v>
      </c>
      <c r="I55" s="103" t="s">
        <v>16</v>
      </c>
    </row>
  </sheetData>
  <mergeCells count="81">
    <mergeCell ref="A1:B2"/>
    <mergeCell ref="C1:I1"/>
    <mergeCell ref="C2:I2"/>
    <mergeCell ref="A3:A9"/>
    <mergeCell ref="B3:B9"/>
    <mergeCell ref="C3:D8"/>
    <mergeCell ref="E3:F8"/>
    <mergeCell ref="G3:H8"/>
    <mergeCell ref="I3:I8"/>
    <mergeCell ref="C9:I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A30:B31"/>
    <mergeCell ref="C30:I30"/>
    <mergeCell ref="C31:I31"/>
    <mergeCell ref="A32:A37"/>
    <mergeCell ref="B32:B37"/>
    <mergeCell ref="C32:C36"/>
    <mergeCell ref="D32:I32"/>
    <mergeCell ref="D33:D36"/>
    <mergeCell ref="E33:F33"/>
    <mergeCell ref="G33:I33"/>
    <mergeCell ref="E34:E36"/>
    <mergeCell ref="G34:G36"/>
    <mergeCell ref="H34:I34"/>
    <mergeCell ref="F35:F36"/>
    <mergeCell ref="H35:H36"/>
    <mergeCell ref="I35:I36"/>
    <mergeCell ref="C37:I3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H11"/>
    </sheetView>
  </sheetViews>
  <sheetFormatPr defaultColWidth="11.41796875" defaultRowHeight="12.75" zeroHeight="false" outlineLevelRow="0" outlineLevelCol="0"/>
  <cols>
    <col collapsed="false" customWidth="true" hidden="false" outlineLevel="0" max="1" min="1" style="44" width="3.14"/>
    <col collapsed="false" customWidth="true" hidden="false" outlineLevel="0" max="2" min="2" style="44" width="39.99"/>
    <col collapsed="false" customWidth="true" hidden="false" outlineLevel="0" max="3" min="3" style="44" width="8.14"/>
    <col collapsed="false" customWidth="true" hidden="false" outlineLevel="0" max="4" min="4" style="129" width="8.14"/>
    <col collapsed="false" customWidth="true" hidden="false" outlineLevel="0" max="5" min="5" style="129" width="8.28"/>
    <col collapsed="false" customWidth="true" hidden="false" outlineLevel="0" max="7" min="6" style="129" width="7.99"/>
    <col collapsed="false" customWidth="true" hidden="false" outlineLevel="0" max="8" min="8" style="129" width="8.41"/>
    <col collapsed="false" customWidth="true" hidden="false" outlineLevel="0" max="10" min="9" style="129" width="7.99"/>
    <col collapsed="false" customWidth="true" hidden="false" outlineLevel="0" max="11" min="11" style="129" width="8.41"/>
    <col collapsed="false" customWidth="true" hidden="false" outlineLevel="0" max="12" min="12" style="129" width="7.99"/>
    <col collapsed="false" customWidth="true" hidden="false" outlineLevel="0" max="13" min="13" style="44" width="7.99"/>
    <col collapsed="false" customWidth="true" hidden="false" outlineLevel="0" max="14" min="14" style="44" width="8.41"/>
    <col collapsed="false" customWidth="false" hidden="false" outlineLevel="0" max="257" min="15" style="44" width="11.42"/>
  </cols>
  <sheetData>
    <row r="1" s="54" customFormat="true" ht="23.1" hidden="false" customHeight="true" outlineLevel="0" collapsed="false">
      <c r="A1" s="51" t="s">
        <v>54</v>
      </c>
      <c r="B1" s="51"/>
      <c r="C1" s="130" t="s">
        <v>196</v>
      </c>
      <c r="D1" s="130"/>
      <c r="E1" s="130"/>
      <c r="F1" s="130"/>
      <c r="G1" s="130"/>
      <c r="H1" s="130"/>
      <c r="I1" s="131" t="s">
        <v>197</v>
      </c>
      <c r="J1" s="131"/>
      <c r="K1" s="131"/>
      <c r="L1" s="131"/>
      <c r="M1" s="131"/>
      <c r="N1" s="131"/>
    </row>
    <row r="2" s="58" customFormat="true" ht="15" hidden="false" customHeight="true" outlineLevel="0" collapsed="false">
      <c r="A2" s="51"/>
      <c r="B2" s="51"/>
      <c r="C2" s="132" t="s">
        <v>198</v>
      </c>
      <c r="D2" s="132"/>
      <c r="E2" s="132"/>
      <c r="F2" s="132"/>
      <c r="G2" s="132"/>
      <c r="H2" s="132"/>
      <c r="I2" s="133" t="s">
        <v>198</v>
      </c>
      <c r="J2" s="133"/>
      <c r="K2" s="133"/>
      <c r="L2" s="133"/>
      <c r="M2" s="133"/>
      <c r="N2" s="133"/>
    </row>
    <row r="3" s="135" customFormat="true" ht="10.5" hidden="false" customHeight="true" outlineLevel="0" collapsed="false">
      <c r="A3" s="110" t="s">
        <v>60</v>
      </c>
      <c r="B3" s="111" t="s">
        <v>61</v>
      </c>
      <c r="C3" s="111" t="s">
        <v>62</v>
      </c>
      <c r="D3" s="111"/>
      <c r="E3" s="111"/>
      <c r="F3" s="112" t="s">
        <v>63</v>
      </c>
      <c r="G3" s="112"/>
      <c r="H3" s="112"/>
      <c r="I3" s="134" t="s">
        <v>199</v>
      </c>
      <c r="J3" s="134"/>
      <c r="K3" s="134"/>
      <c r="L3" s="112" t="s">
        <v>200</v>
      </c>
      <c r="M3" s="112"/>
      <c r="N3" s="112"/>
    </row>
    <row r="4" s="135" customFormat="true" ht="10.5" hidden="false" customHeight="true" outlineLevel="0" collapsed="false">
      <c r="A4" s="110"/>
      <c r="B4" s="111"/>
      <c r="C4" s="111"/>
      <c r="D4" s="111"/>
      <c r="E4" s="111"/>
      <c r="F4" s="112"/>
      <c r="G4" s="112"/>
      <c r="H4" s="112"/>
      <c r="I4" s="134"/>
      <c r="J4" s="134"/>
      <c r="K4" s="134"/>
      <c r="L4" s="112"/>
      <c r="M4" s="112"/>
      <c r="N4" s="112"/>
    </row>
    <row r="5" s="135" customFormat="true" ht="10.5" hidden="false" customHeight="true" outlineLevel="0" collapsed="false">
      <c r="A5" s="110"/>
      <c r="B5" s="111"/>
      <c r="C5" s="111" t="s">
        <v>201</v>
      </c>
      <c r="D5" s="111" t="s">
        <v>202</v>
      </c>
      <c r="E5" s="111" t="s">
        <v>203</v>
      </c>
      <c r="F5" s="111" t="s">
        <v>201</v>
      </c>
      <c r="G5" s="111" t="s">
        <v>202</v>
      </c>
      <c r="H5" s="112" t="s">
        <v>203</v>
      </c>
      <c r="I5" s="134" t="s">
        <v>201</v>
      </c>
      <c r="J5" s="111" t="s">
        <v>202</v>
      </c>
      <c r="K5" s="111" t="s">
        <v>203</v>
      </c>
      <c r="L5" s="111" t="s">
        <v>201</v>
      </c>
      <c r="M5" s="111" t="s">
        <v>202</v>
      </c>
      <c r="N5" s="112" t="s">
        <v>203</v>
      </c>
    </row>
    <row r="6" s="135" customFormat="true" ht="10.5" hidden="false" customHeight="true" outlineLevel="0" collapsed="false">
      <c r="A6" s="110"/>
      <c r="B6" s="111"/>
      <c r="C6" s="111"/>
      <c r="D6" s="111"/>
      <c r="E6" s="111"/>
      <c r="F6" s="111"/>
      <c r="G6" s="111"/>
      <c r="H6" s="112"/>
      <c r="I6" s="134"/>
      <c r="J6" s="111"/>
      <c r="K6" s="111"/>
      <c r="L6" s="111"/>
      <c r="M6" s="111"/>
      <c r="N6" s="112"/>
    </row>
    <row r="7" s="135" customFormat="true" ht="10.5" hidden="false" customHeight="true" outlineLevel="0" collapsed="false">
      <c r="A7" s="110"/>
      <c r="B7" s="111"/>
      <c r="C7" s="111"/>
      <c r="D7" s="111"/>
      <c r="E7" s="111"/>
      <c r="F7" s="111"/>
      <c r="G7" s="111"/>
      <c r="H7" s="112"/>
      <c r="I7" s="134"/>
      <c r="J7" s="111"/>
      <c r="K7" s="111"/>
      <c r="L7" s="111"/>
      <c r="M7" s="111"/>
      <c r="N7" s="112"/>
    </row>
    <row r="8" s="135" customFormat="true" ht="10.5" hidden="false" customHeight="true" outlineLevel="0" collapsed="false">
      <c r="A8" s="110"/>
      <c r="B8" s="111"/>
      <c r="C8" s="111"/>
      <c r="D8" s="111"/>
      <c r="E8" s="111"/>
      <c r="F8" s="111"/>
      <c r="G8" s="111"/>
      <c r="H8" s="112"/>
      <c r="I8" s="134"/>
      <c r="J8" s="111"/>
      <c r="K8" s="111"/>
      <c r="L8" s="111"/>
      <c r="M8" s="111"/>
      <c r="N8" s="112"/>
    </row>
    <row r="9" customFormat="false" ht="10.5" hidden="false" customHeight="true" outlineLevel="0" collapsed="false">
      <c r="A9" s="110"/>
      <c r="B9" s="111"/>
      <c r="C9" s="136" t="s">
        <v>70</v>
      </c>
      <c r="D9" s="136"/>
      <c r="E9" s="136"/>
      <c r="F9" s="136"/>
      <c r="G9" s="136"/>
      <c r="H9" s="136"/>
      <c r="I9" s="137" t="s">
        <v>70</v>
      </c>
      <c r="J9" s="137"/>
      <c r="K9" s="137"/>
      <c r="L9" s="137"/>
      <c r="M9" s="137"/>
      <c r="N9" s="137"/>
    </row>
    <row r="10" customFormat="false" ht="9" hidden="false" customHeight="true" outlineLevel="0" collapsed="false">
      <c r="A10" s="63" t="n">
        <v>1</v>
      </c>
      <c r="B10" s="64" t="n">
        <v>2</v>
      </c>
      <c r="C10" s="138" t="n">
        <v>3</v>
      </c>
      <c r="D10" s="139" t="n">
        <v>4</v>
      </c>
      <c r="E10" s="139" t="n">
        <v>5</v>
      </c>
      <c r="F10" s="139" t="n">
        <v>6</v>
      </c>
      <c r="G10" s="139" t="n">
        <v>7</v>
      </c>
      <c r="H10" s="140" t="n">
        <v>8</v>
      </c>
      <c r="I10" s="141" t="n">
        <v>9</v>
      </c>
      <c r="J10" s="139" t="n">
        <v>10</v>
      </c>
      <c r="K10" s="139" t="n">
        <v>11</v>
      </c>
      <c r="L10" s="139" t="n">
        <v>12</v>
      </c>
      <c r="M10" s="138" t="n">
        <v>13</v>
      </c>
      <c r="N10" s="142" t="n">
        <v>14</v>
      </c>
    </row>
    <row r="11" s="71" customFormat="true" ht="12" hidden="false" customHeight="true" outlineLevel="0" collapsed="false">
      <c r="A11" s="72" t="str">
        <f aca="false">IF(D11&lt;&gt;"",COUNTA($D$11:D11),"")</f>
        <v/>
      </c>
      <c r="B11" s="143"/>
      <c r="C11" s="144" t="s">
        <v>71</v>
      </c>
      <c r="D11" s="144"/>
      <c r="E11" s="144"/>
      <c r="F11" s="144"/>
      <c r="G11" s="144"/>
      <c r="H11" s="144"/>
      <c r="I11" s="145" t="s">
        <v>71</v>
      </c>
      <c r="J11" s="145"/>
      <c r="K11" s="145"/>
      <c r="L11" s="145"/>
      <c r="M11" s="145"/>
      <c r="N11" s="145"/>
    </row>
    <row r="12" customFormat="false" ht="10.15" hidden="false" customHeight="true" outlineLevel="0" collapsed="false">
      <c r="A12" s="72" t="n">
        <f aca="false">IF(D12&lt;&gt;"",COUNTA($D$12:D12),"")</f>
        <v>1</v>
      </c>
      <c r="B12" s="146" t="s">
        <v>72</v>
      </c>
      <c r="C12" s="147" t="n">
        <v>495469</v>
      </c>
      <c r="D12" s="147" t="n">
        <v>393995</v>
      </c>
      <c r="E12" s="147" t="n">
        <v>-101474</v>
      </c>
      <c r="F12" s="147" t="s">
        <v>16</v>
      </c>
      <c r="G12" s="147" t="s">
        <v>16</v>
      </c>
      <c r="H12" s="147" t="s">
        <v>16</v>
      </c>
      <c r="I12" s="147" t="n">
        <v>495469</v>
      </c>
      <c r="J12" s="147" t="n">
        <v>393995</v>
      </c>
      <c r="K12" s="147" t="n">
        <v>-101474</v>
      </c>
      <c r="L12" s="148" t="s">
        <v>16</v>
      </c>
      <c r="M12" s="101" t="s">
        <v>16</v>
      </c>
      <c r="N12" s="101" t="s">
        <v>16</v>
      </c>
    </row>
    <row r="13" customFormat="false" ht="10.15" hidden="false" customHeight="true" outlineLevel="0" collapsed="false">
      <c r="A13" s="72" t="n">
        <f aca="false">IF(D13&lt;&gt;"",COUNTA($D$12:D13),"")</f>
        <v>2</v>
      </c>
      <c r="B13" s="146" t="s">
        <v>73</v>
      </c>
      <c r="C13" s="147" t="n">
        <v>495469</v>
      </c>
      <c r="D13" s="147" t="n">
        <v>393995</v>
      </c>
      <c r="E13" s="147" t="n">
        <v>-101474</v>
      </c>
      <c r="F13" s="147" t="s">
        <v>16</v>
      </c>
      <c r="G13" s="147" t="s">
        <v>16</v>
      </c>
      <c r="H13" s="147" t="s">
        <v>16</v>
      </c>
      <c r="I13" s="147" t="n">
        <v>495469</v>
      </c>
      <c r="J13" s="147" t="n">
        <v>393995</v>
      </c>
      <c r="K13" s="147" t="n">
        <v>-101474</v>
      </c>
      <c r="L13" s="148" t="s">
        <v>16</v>
      </c>
      <c r="M13" s="101" t="s">
        <v>16</v>
      </c>
      <c r="N13" s="101" t="s">
        <v>16</v>
      </c>
    </row>
    <row r="14" customFormat="false" ht="10.15" hidden="false" customHeight="true" outlineLevel="0" collapsed="false">
      <c r="A14" s="72" t="n">
        <f aca="false">IF(D14&lt;&gt;"",COUNTA($D$12:D14),"")</f>
        <v>3</v>
      </c>
      <c r="B14" s="146" t="s">
        <v>74</v>
      </c>
      <c r="C14" s="147" t="n">
        <v>495469</v>
      </c>
      <c r="D14" s="147" t="n">
        <v>393995</v>
      </c>
      <c r="E14" s="147" t="n">
        <v>-101474</v>
      </c>
      <c r="F14" s="147" t="s">
        <v>16</v>
      </c>
      <c r="G14" s="147" t="s">
        <v>16</v>
      </c>
      <c r="H14" s="147" t="s">
        <v>16</v>
      </c>
      <c r="I14" s="147" t="n">
        <v>495469</v>
      </c>
      <c r="J14" s="147" t="n">
        <v>393995</v>
      </c>
      <c r="K14" s="147" t="n">
        <v>-101474</v>
      </c>
      <c r="L14" s="148" t="s">
        <v>16</v>
      </c>
      <c r="M14" s="101" t="s">
        <v>16</v>
      </c>
      <c r="N14" s="101" t="s">
        <v>16</v>
      </c>
    </row>
    <row r="15" customFormat="false" ht="10.15" hidden="false" customHeight="true" outlineLevel="0" collapsed="false">
      <c r="A15" s="72" t="n">
        <f aca="false">IF(D15&lt;&gt;"",COUNTA($D$12:D15),"")</f>
        <v>4</v>
      </c>
      <c r="B15" s="146" t="s">
        <v>75</v>
      </c>
      <c r="C15" s="147" t="s">
        <v>16</v>
      </c>
      <c r="D15" s="147" t="s">
        <v>16</v>
      </c>
      <c r="E15" s="147" t="s">
        <v>16</v>
      </c>
      <c r="F15" s="147" t="s">
        <v>16</v>
      </c>
      <c r="G15" s="147" t="s">
        <v>16</v>
      </c>
      <c r="H15" s="147" t="s">
        <v>16</v>
      </c>
      <c r="I15" s="147" t="s">
        <v>16</v>
      </c>
      <c r="J15" s="147" t="s">
        <v>16</v>
      </c>
      <c r="K15" s="147" t="s">
        <v>16</v>
      </c>
      <c r="L15" s="148" t="s">
        <v>16</v>
      </c>
      <c r="M15" s="101" t="s">
        <v>16</v>
      </c>
      <c r="N15" s="101" t="s">
        <v>16</v>
      </c>
    </row>
    <row r="16" customFormat="false" ht="10.15" hidden="false" customHeight="true" outlineLevel="0" collapsed="false">
      <c r="A16" s="72" t="n">
        <f aca="false">IF(D16&lt;&gt;"",COUNTA($D$12:D16),"")</f>
        <v>5</v>
      </c>
      <c r="B16" s="146" t="s">
        <v>76</v>
      </c>
      <c r="C16" s="147" t="s">
        <v>16</v>
      </c>
      <c r="D16" s="147" t="s">
        <v>16</v>
      </c>
      <c r="E16" s="147" t="s">
        <v>16</v>
      </c>
      <c r="F16" s="147" t="s">
        <v>16</v>
      </c>
      <c r="G16" s="147" t="s">
        <v>16</v>
      </c>
      <c r="H16" s="147" t="s">
        <v>16</v>
      </c>
      <c r="I16" s="147" t="s">
        <v>16</v>
      </c>
      <c r="J16" s="147" t="s">
        <v>16</v>
      </c>
      <c r="K16" s="147" t="s">
        <v>16</v>
      </c>
      <c r="L16" s="148" t="s">
        <v>16</v>
      </c>
      <c r="M16" s="101" t="s">
        <v>16</v>
      </c>
      <c r="N16" s="101" t="s">
        <v>16</v>
      </c>
    </row>
    <row r="17" customFormat="false" ht="10.15" hidden="false" customHeight="true" outlineLevel="0" collapsed="false">
      <c r="A17" s="72" t="n">
        <f aca="false">IF(D17&lt;&gt;"",COUNTA($D$12:D17),"")</f>
        <v>6</v>
      </c>
      <c r="B17" s="146" t="s">
        <v>77</v>
      </c>
      <c r="C17" s="147" t="s">
        <v>16</v>
      </c>
      <c r="D17" s="147" t="s">
        <v>16</v>
      </c>
      <c r="E17" s="147" t="s">
        <v>16</v>
      </c>
      <c r="F17" s="147" t="s">
        <v>16</v>
      </c>
      <c r="G17" s="147" t="s">
        <v>16</v>
      </c>
      <c r="H17" s="147" t="s">
        <v>16</v>
      </c>
      <c r="I17" s="147" t="s">
        <v>16</v>
      </c>
      <c r="J17" s="147" t="s">
        <v>16</v>
      </c>
      <c r="K17" s="147" t="s">
        <v>16</v>
      </c>
      <c r="L17" s="148" t="s">
        <v>16</v>
      </c>
      <c r="M17" s="101" t="s">
        <v>16</v>
      </c>
      <c r="N17" s="101" t="s">
        <v>16</v>
      </c>
    </row>
    <row r="18" customFormat="false" ht="10.15" hidden="false" customHeight="true" outlineLevel="0" collapsed="false">
      <c r="A18" s="72" t="n">
        <f aca="false">IF(D18&lt;&gt;"",COUNTA($D$12:D18),"")</f>
        <v>7</v>
      </c>
      <c r="B18" s="146" t="s">
        <v>74</v>
      </c>
      <c r="C18" s="147" t="s">
        <v>16</v>
      </c>
      <c r="D18" s="147" t="s">
        <v>16</v>
      </c>
      <c r="E18" s="147" t="s">
        <v>16</v>
      </c>
      <c r="F18" s="147" t="s">
        <v>16</v>
      </c>
      <c r="G18" s="147" t="s">
        <v>16</v>
      </c>
      <c r="H18" s="147" t="s">
        <v>16</v>
      </c>
      <c r="I18" s="147" t="s">
        <v>16</v>
      </c>
      <c r="J18" s="147" t="s">
        <v>16</v>
      </c>
      <c r="K18" s="147" t="s">
        <v>16</v>
      </c>
      <c r="L18" s="148" t="s">
        <v>16</v>
      </c>
      <c r="M18" s="101" t="s">
        <v>16</v>
      </c>
      <c r="N18" s="101" t="s">
        <v>16</v>
      </c>
    </row>
    <row r="19" customFormat="false" ht="10.15" hidden="false" customHeight="true" outlineLevel="0" collapsed="false">
      <c r="A19" s="72" t="n">
        <f aca="false">IF(D19&lt;&gt;"",COUNTA($D$12:D19),"")</f>
        <v>8</v>
      </c>
      <c r="B19" s="146" t="s">
        <v>75</v>
      </c>
      <c r="C19" s="147" t="s">
        <v>16</v>
      </c>
      <c r="D19" s="147" t="s">
        <v>16</v>
      </c>
      <c r="E19" s="147" t="s">
        <v>16</v>
      </c>
      <c r="F19" s="147" t="s">
        <v>16</v>
      </c>
      <c r="G19" s="147" t="s">
        <v>16</v>
      </c>
      <c r="H19" s="147" t="s">
        <v>16</v>
      </c>
      <c r="I19" s="147" t="s">
        <v>16</v>
      </c>
      <c r="J19" s="147" t="s">
        <v>16</v>
      </c>
      <c r="K19" s="147" t="s">
        <v>16</v>
      </c>
      <c r="L19" s="148" t="s">
        <v>16</v>
      </c>
      <c r="M19" s="101" t="s">
        <v>16</v>
      </c>
      <c r="N19" s="101" t="s">
        <v>16</v>
      </c>
    </row>
    <row r="20" customFormat="false" ht="10.15" hidden="false" customHeight="true" outlineLevel="0" collapsed="false">
      <c r="A20" s="72" t="n">
        <f aca="false">IF(D20&lt;&gt;"",COUNTA($D$12:D20),"")</f>
        <v>9</v>
      </c>
      <c r="B20" s="146" t="s">
        <v>78</v>
      </c>
      <c r="C20" s="147" t="n">
        <v>3920666</v>
      </c>
      <c r="D20" s="147" t="n">
        <v>3720666</v>
      </c>
      <c r="E20" s="147" t="n">
        <v>-200000</v>
      </c>
      <c r="F20" s="147" t="n">
        <v>3919984</v>
      </c>
      <c r="G20" s="147" t="n">
        <v>3719984</v>
      </c>
      <c r="H20" s="147" t="n">
        <v>-200000</v>
      </c>
      <c r="I20" s="147" t="n">
        <v>682</v>
      </c>
      <c r="J20" s="147" t="n">
        <v>682</v>
      </c>
      <c r="K20" s="147" t="s">
        <v>16</v>
      </c>
      <c r="L20" s="148" t="s">
        <v>16</v>
      </c>
      <c r="M20" s="101" t="s">
        <v>16</v>
      </c>
      <c r="N20" s="101" t="s">
        <v>16</v>
      </c>
    </row>
    <row r="21" customFormat="false" ht="10.15" hidden="false" customHeight="true" outlineLevel="0" collapsed="false">
      <c r="A21" s="72" t="n">
        <f aca="false">IF(D21&lt;&gt;"",COUNTA($D$12:D21),"")</f>
        <v>10</v>
      </c>
      <c r="B21" s="146" t="s">
        <v>79</v>
      </c>
      <c r="C21" s="147" t="s">
        <v>16</v>
      </c>
      <c r="D21" s="147" t="s">
        <v>16</v>
      </c>
      <c r="E21" s="147" t="s">
        <v>16</v>
      </c>
      <c r="F21" s="147" t="s">
        <v>16</v>
      </c>
      <c r="G21" s="147" t="s">
        <v>16</v>
      </c>
      <c r="H21" s="147" t="s">
        <v>16</v>
      </c>
      <c r="I21" s="147" t="s">
        <v>16</v>
      </c>
      <c r="J21" s="147" t="s">
        <v>16</v>
      </c>
      <c r="K21" s="147" t="s">
        <v>16</v>
      </c>
      <c r="L21" s="148" t="s">
        <v>16</v>
      </c>
      <c r="M21" s="101" t="s">
        <v>16</v>
      </c>
      <c r="N21" s="101" t="s">
        <v>16</v>
      </c>
    </row>
    <row r="22" customFormat="false" ht="10.15" hidden="false" customHeight="true" outlineLevel="0" collapsed="false">
      <c r="A22" s="72" t="n">
        <f aca="false">IF(D22&lt;&gt;"",COUNTA($D$12:D22),"")</f>
        <v>11</v>
      </c>
      <c r="B22" s="146" t="s">
        <v>74</v>
      </c>
      <c r="C22" s="147" t="s">
        <v>16</v>
      </c>
      <c r="D22" s="147" t="s">
        <v>16</v>
      </c>
      <c r="E22" s="147" t="s">
        <v>16</v>
      </c>
      <c r="F22" s="147" t="s">
        <v>16</v>
      </c>
      <c r="G22" s="147" t="s">
        <v>16</v>
      </c>
      <c r="H22" s="147" t="s">
        <v>16</v>
      </c>
      <c r="I22" s="147" t="s">
        <v>16</v>
      </c>
      <c r="J22" s="147" t="s">
        <v>16</v>
      </c>
      <c r="K22" s="147" t="s">
        <v>16</v>
      </c>
      <c r="L22" s="148" t="s">
        <v>16</v>
      </c>
      <c r="M22" s="101" t="s">
        <v>16</v>
      </c>
      <c r="N22" s="101" t="s">
        <v>16</v>
      </c>
    </row>
    <row r="23" customFormat="false" ht="10.15" hidden="false" customHeight="true" outlineLevel="0" collapsed="false">
      <c r="A23" s="72" t="n">
        <f aca="false">IF(D23&lt;&gt;"",COUNTA($D$12:D23),"")</f>
        <v>12</v>
      </c>
      <c r="B23" s="146" t="s">
        <v>75</v>
      </c>
      <c r="C23" s="147" t="s">
        <v>16</v>
      </c>
      <c r="D23" s="147" t="s">
        <v>16</v>
      </c>
      <c r="E23" s="147" t="s">
        <v>16</v>
      </c>
      <c r="F23" s="147" t="s">
        <v>16</v>
      </c>
      <c r="G23" s="147" t="s">
        <v>16</v>
      </c>
      <c r="H23" s="147" t="s">
        <v>16</v>
      </c>
      <c r="I23" s="147" t="s">
        <v>16</v>
      </c>
      <c r="J23" s="147" t="s">
        <v>16</v>
      </c>
      <c r="K23" s="147" t="s">
        <v>16</v>
      </c>
      <c r="L23" s="148" t="s">
        <v>16</v>
      </c>
      <c r="M23" s="101" t="s">
        <v>16</v>
      </c>
      <c r="N23" s="101" t="s">
        <v>16</v>
      </c>
    </row>
    <row r="24" customFormat="false" ht="10.15" hidden="false" customHeight="true" outlineLevel="0" collapsed="false">
      <c r="A24" s="72" t="n">
        <f aca="false">IF(D24&lt;&gt;"",COUNTA($D$12:D24),"")</f>
        <v>13</v>
      </c>
      <c r="B24" s="146" t="s">
        <v>80</v>
      </c>
      <c r="C24" s="147" t="n">
        <v>3920666</v>
      </c>
      <c r="D24" s="147" t="n">
        <v>3720666</v>
      </c>
      <c r="E24" s="147" t="n">
        <v>-200000</v>
      </c>
      <c r="F24" s="147" t="n">
        <v>3919984</v>
      </c>
      <c r="G24" s="147" t="n">
        <v>3719984</v>
      </c>
      <c r="H24" s="147" t="n">
        <v>-200000</v>
      </c>
      <c r="I24" s="147" t="n">
        <v>682</v>
      </c>
      <c r="J24" s="147" t="n">
        <v>682</v>
      </c>
      <c r="K24" s="147" t="s">
        <v>16</v>
      </c>
      <c r="L24" s="148" t="s">
        <v>16</v>
      </c>
      <c r="M24" s="101" t="s">
        <v>16</v>
      </c>
      <c r="N24" s="101" t="s">
        <v>16</v>
      </c>
    </row>
    <row r="25" customFormat="false" ht="10.15" hidden="false" customHeight="true" outlineLevel="0" collapsed="false">
      <c r="A25" s="72" t="n">
        <f aca="false">IF(D25&lt;&gt;"",COUNTA($D$12:D25),"")</f>
        <v>14</v>
      </c>
      <c r="B25" s="146" t="s">
        <v>74</v>
      </c>
      <c r="C25" s="147" t="n">
        <v>3920666</v>
      </c>
      <c r="D25" s="147" t="n">
        <v>3720666</v>
      </c>
      <c r="E25" s="147" t="n">
        <v>-200000</v>
      </c>
      <c r="F25" s="147" t="n">
        <v>3919984</v>
      </c>
      <c r="G25" s="147" t="n">
        <v>3719984</v>
      </c>
      <c r="H25" s="147" t="n">
        <v>-200000</v>
      </c>
      <c r="I25" s="147" t="n">
        <v>682</v>
      </c>
      <c r="J25" s="147" t="n">
        <v>682</v>
      </c>
      <c r="K25" s="147" t="s">
        <v>16</v>
      </c>
      <c r="L25" s="148" t="s">
        <v>16</v>
      </c>
      <c r="M25" s="101" t="s">
        <v>16</v>
      </c>
      <c r="N25" s="101" t="s">
        <v>16</v>
      </c>
    </row>
    <row r="26" customFormat="false" ht="10.15" hidden="false" customHeight="true" outlineLevel="0" collapsed="false">
      <c r="A26" s="72" t="n">
        <f aca="false">IF(D26&lt;&gt;"",COUNTA($D$12:D26),"")</f>
        <v>15</v>
      </c>
      <c r="B26" s="146" t="s">
        <v>75</v>
      </c>
      <c r="C26" s="147" t="s">
        <v>16</v>
      </c>
      <c r="D26" s="147" t="s">
        <v>16</v>
      </c>
      <c r="E26" s="147" t="s">
        <v>16</v>
      </c>
      <c r="F26" s="147" t="s">
        <v>16</v>
      </c>
      <c r="G26" s="147" t="s">
        <v>16</v>
      </c>
      <c r="H26" s="147" t="s">
        <v>16</v>
      </c>
      <c r="I26" s="147" t="s">
        <v>16</v>
      </c>
      <c r="J26" s="147" t="s">
        <v>16</v>
      </c>
      <c r="K26" s="147" t="s">
        <v>16</v>
      </c>
      <c r="L26" s="148" t="s">
        <v>16</v>
      </c>
      <c r="M26" s="101" t="s">
        <v>16</v>
      </c>
      <c r="N26" s="101" t="s">
        <v>16</v>
      </c>
    </row>
    <row r="27" customFormat="false" ht="10.15" hidden="false" customHeight="true" outlineLevel="0" collapsed="false">
      <c r="A27" s="72" t="n">
        <f aca="false">IF(D27&lt;&gt;"",COUNTA($D$12:D27),"")</f>
        <v>16</v>
      </c>
      <c r="B27" s="146" t="s">
        <v>92</v>
      </c>
      <c r="C27" s="147" t="n">
        <v>5394002</v>
      </c>
      <c r="D27" s="147" t="n">
        <v>5211055</v>
      </c>
      <c r="E27" s="147" t="n">
        <v>-182948</v>
      </c>
      <c r="F27" s="147" t="n">
        <v>4087717</v>
      </c>
      <c r="G27" s="147" t="n">
        <v>3931551</v>
      </c>
      <c r="H27" s="147" t="n">
        <v>-156165</v>
      </c>
      <c r="I27" s="147" t="n">
        <v>1306286</v>
      </c>
      <c r="J27" s="147" t="n">
        <v>1279503</v>
      </c>
      <c r="K27" s="147" t="n">
        <v>-26782</v>
      </c>
      <c r="L27" s="148" t="s">
        <v>16</v>
      </c>
      <c r="M27" s="101" t="s">
        <v>16</v>
      </c>
      <c r="N27" s="101" t="s">
        <v>16</v>
      </c>
    </row>
    <row r="28" customFormat="false" ht="10.15" hidden="false" customHeight="true" outlineLevel="0" collapsed="false">
      <c r="A28" s="72" t="n">
        <f aca="false">IF(D28&lt;&gt;"",COUNTA($D$12:D28),"")</f>
        <v>17</v>
      </c>
      <c r="B28" s="146" t="s">
        <v>73</v>
      </c>
      <c r="C28" s="147" t="n">
        <v>2724307</v>
      </c>
      <c r="D28" s="147" t="n">
        <v>2757444</v>
      </c>
      <c r="E28" s="147" t="n">
        <v>33138</v>
      </c>
      <c r="F28" s="147" t="n">
        <v>1418091</v>
      </c>
      <c r="G28" s="147" t="n">
        <v>1478000</v>
      </c>
      <c r="H28" s="147" t="n">
        <v>59909</v>
      </c>
      <c r="I28" s="147" t="n">
        <v>1306216</v>
      </c>
      <c r="J28" s="147" t="n">
        <v>1279444</v>
      </c>
      <c r="K28" s="147" t="n">
        <v>-26771</v>
      </c>
      <c r="L28" s="148" t="s">
        <v>16</v>
      </c>
      <c r="M28" s="101" t="s">
        <v>16</v>
      </c>
      <c r="N28" s="101" t="s">
        <v>16</v>
      </c>
    </row>
    <row r="29" customFormat="false" ht="10.15" hidden="false" customHeight="true" outlineLevel="0" collapsed="false">
      <c r="A29" s="72" t="n">
        <f aca="false">IF(D29&lt;&gt;"",COUNTA($D$12:D29),"")</f>
        <v>18</v>
      </c>
      <c r="B29" s="146" t="s">
        <v>74</v>
      </c>
      <c r="C29" s="147" t="n">
        <v>2724307</v>
      </c>
      <c r="D29" s="147" t="n">
        <v>2757444</v>
      </c>
      <c r="E29" s="147" t="n">
        <v>33138</v>
      </c>
      <c r="F29" s="147" t="n">
        <v>1418091</v>
      </c>
      <c r="G29" s="147" t="n">
        <v>1478000</v>
      </c>
      <c r="H29" s="147" t="n">
        <v>59909</v>
      </c>
      <c r="I29" s="147" t="n">
        <v>1306216</v>
      </c>
      <c r="J29" s="147" t="n">
        <v>1279444</v>
      </c>
      <c r="K29" s="147" t="n">
        <v>-26771</v>
      </c>
      <c r="L29" s="148" t="s">
        <v>16</v>
      </c>
      <c r="M29" s="101" t="s">
        <v>16</v>
      </c>
      <c r="N29" s="101" t="s">
        <v>16</v>
      </c>
    </row>
    <row r="30" customFormat="false" ht="10.15" hidden="false" customHeight="true" outlineLevel="0" collapsed="false">
      <c r="A30" s="72" t="n">
        <f aca="false">IF(D30&lt;&gt;"",COUNTA($D$12:D30),"")</f>
        <v>19</v>
      </c>
      <c r="B30" s="146" t="s">
        <v>75</v>
      </c>
      <c r="C30" s="147" t="s">
        <v>16</v>
      </c>
      <c r="D30" s="147" t="s">
        <v>16</v>
      </c>
      <c r="E30" s="147" t="s">
        <v>16</v>
      </c>
      <c r="F30" s="147" t="s">
        <v>16</v>
      </c>
      <c r="G30" s="147" t="s">
        <v>16</v>
      </c>
      <c r="H30" s="147" t="s">
        <v>16</v>
      </c>
      <c r="I30" s="147" t="s">
        <v>16</v>
      </c>
      <c r="J30" s="147" t="s">
        <v>16</v>
      </c>
      <c r="K30" s="147" t="s">
        <v>16</v>
      </c>
      <c r="L30" s="148" t="s">
        <v>16</v>
      </c>
      <c r="M30" s="101" t="s">
        <v>16</v>
      </c>
      <c r="N30" s="101" t="s">
        <v>16</v>
      </c>
    </row>
    <row r="31" customFormat="false" ht="10.15" hidden="false" customHeight="true" outlineLevel="0" collapsed="false">
      <c r="A31" s="72" t="n">
        <f aca="false">IF(D31&lt;&gt;"",COUNTA($D$12:D31),"")</f>
        <v>20</v>
      </c>
      <c r="B31" s="146" t="s">
        <v>76</v>
      </c>
      <c r="C31" s="147" t="n">
        <v>2669696</v>
      </c>
      <c r="D31" s="147" t="n">
        <v>2453611</v>
      </c>
      <c r="E31" s="147" t="n">
        <v>-216085</v>
      </c>
      <c r="F31" s="147" t="n">
        <v>2669626</v>
      </c>
      <c r="G31" s="147" t="n">
        <v>2453551</v>
      </c>
      <c r="H31" s="147" t="n">
        <v>-216074</v>
      </c>
      <c r="I31" s="147" t="n">
        <v>70</v>
      </c>
      <c r="J31" s="147" t="n">
        <v>59</v>
      </c>
      <c r="K31" s="147" t="n">
        <v>-11</v>
      </c>
      <c r="L31" s="148" t="s">
        <v>16</v>
      </c>
      <c r="M31" s="101" t="s">
        <v>16</v>
      </c>
      <c r="N31" s="101" t="s">
        <v>16</v>
      </c>
    </row>
    <row r="32" customFormat="false" ht="10.15" hidden="false" customHeight="true" outlineLevel="0" collapsed="false">
      <c r="A32" s="72" t="n">
        <f aca="false">IF(D32&lt;&gt;"",COUNTA($D$12:D32),"")</f>
        <v>21</v>
      </c>
      <c r="B32" s="146" t="s">
        <v>77</v>
      </c>
      <c r="C32" s="147" t="s">
        <v>16</v>
      </c>
      <c r="D32" s="147" t="s">
        <v>16</v>
      </c>
      <c r="E32" s="147" t="s">
        <v>16</v>
      </c>
      <c r="F32" s="147" t="s">
        <v>16</v>
      </c>
      <c r="G32" s="147" t="s">
        <v>16</v>
      </c>
      <c r="H32" s="147" t="s">
        <v>16</v>
      </c>
      <c r="I32" s="147" t="s">
        <v>16</v>
      </c>
      <c r="J32" s="147" t="s">
        <v>16</v>
      </c>
      <c r="K32" s="147" t="s">
        <v>16</v>
      </c>
      <c r="L32" s="148" t="s">
        <v>16</v>
      </c>
      <c r="M32" s="101" t="s">
        <v>16</v>
      </c>
      <c r="N32" s="101" t="s">
        <v>16</v>
      </c>
    </row>
    <row r="33" customFormat="false" ht="10.15" hidden="false" customHeight="true" outlineLevel="0" collapsed="false">
      <c r="A33" s="72" t="n">
        <f aca="false">IF(D33&lt;&gt;"",COUNTA($D$12:D33),"")</f>
        <v>22</v>
      </c>
      <c r="B33" s="146" t="s">
        <v>74</v>
      </c>
      <c r="C33" s="147" t="s">
        <v>16</v>
      </c>
      <c r="D33" s="147" t="s">
        <v>16</v>
      </c>
      <c r="E33" s="147" t="s">
        <v>16</v>
      </c>
      <c r="F33" s="147" t="s">
        <v>16</v>
      </c>
      <c r="G33" s="147" t="s">
        <v>16</v>
      </c>
      <c r="H33" s="147" t="s">
        <v>16</v>
      </c>
      <c r="I33" s="147" t="s">
        <v>16</v>
      </c>
      <c r="J33" s="147" t="s">
        <v>16</v>
      </c>
      <c r="K33" s="147" t="s">
        <v>16</v>
      </c>
      <c r="L33" s="148" t="s">
        <v>16</v>
      </c>
      <c r="M33" s="101" t="s">
        <v>16</v>
      </c>
      <c r="N33" s="101" t="s">
        <v>16</v>
      </c>
    </row>
    <row r="34" customFormat="false" ht="10.15" hidden="false" customHeight="true" outlineLevel="0" collapsed="false">
      <c r="A34" s="72" t="n">
        <f aca="false">IF(D34&lt;&gt;"",COUNTA($D$12:D34),"")</f>
        <v>23</v>
      </c>
      <c r="B34" s="146" t="s">
        <v>75</v>
      </c>
      <c r="C34" s="147" t="s">
        <v>16</v>
      </c>
      <c r="D34" s="147" t="s">
        <v>16</v>
      </c>
      <c r="E34" s="147" t="s">
        <v>16</v>
      </c>
      <c r="F34" s="147" t="s">
        <v>16</v>
      </c>
      <c r="G34" s="147" t="s">
        <v>16</v>
      </c>
      <c r="H34" s="147" t="s">
        <v>16</v>
      </c>
      <c r="I34" s="147" t="s">
        <v>16</v>
      </c>
      <c r="J34" s="147" t="s">
        <v>16</v>
      </c>
      <c r="K34" s="147" t="s">
        <v>16</v>
      </c>
      <c r="L34" s="148" t="s">
        <v>16</v>
      </c>
      <c r="M34" s="101" t="s">
        <v>16</v>
      </c>
      <c r="N34" s="101" t="s">
        <v>16</v>
      </c>
    </row>
    <row r="35" customFormat="false" ht="10.15" hidden="false" customHeight="true" outlineLevel="0" collapsed="false">
      <c r="A35" s="72" t="n">
        <f aca="false">IF(D35&lt;&gt;"",COUNTA($D$12:D35),"")</f>
        <v>24</v>
      </c>
      <c r="B35" s="149" t="s">
        <v>62</v>
      </c>
      <c r="C35" s="150" t="n">
        <v>9810137</v>
      </c>
      <c r="D35" s="150" t="n">
        <v>9325716</v>
      </c>
      <c r="E35" s="150" t="n">
        <v>-484422</v>
      </c>
      <c r="F35" s="150" t="n">
        <v>8007701</v>
      </c>
      <c r="G35" s="150" t="n">
        <v>7651536</v>
      </c>
      <c r="H35" s="150" t="n">
        <v>-356165</v>
      </c>
      <c r="I35" s="150" t="n">
        <v>1802437</v>
      </c>
      <c r="J35" s="150" t="n">
        <v>1674180</v>
      </c>
      <c r="K35" s="150" t="n">
        <v>-128257</v>
      </c>
      <c r="L35" s="151" t="s">
        <v>16</v>
      </c>
      <c r="M35" s="105" t="s">
        <v>16</v>
      </c>
      <c r="N35" s="105" t="s">
        <v>16</v>
      </c>
    </row>
    <row r="36" customFormat="false" ht="12" hidden="false" customHeight="true" outlineLevel="0" collapsed="false">
      <c r="A36" s="72" t="str">
        <f aca="false">IF(D36&lt;&gt;"",COUNTA($D$12:D36),"")</f>
        <v/>
      </c>
      <c r="B36" s="152"/>
      <c r="C36" s="83" t="s">
        <v>83</v>
      </c>
      <c r="D36" s="83"/>
      <c r="E36" s="83"/>
      <c r="F36" s="83"/>
      <c r="G36" s="83"/>
      <c r="H36" s="83"/>
      <c r="I36" s="79" t="s">
        <v>83</v>
      </c>
      <c r="J36" s="79"/>
      <c r="K36" s="79"/>
      <c r="L36" s="79"/>
      <c r="M36" s="79"/>
      <c r="N36" s="79"/>
    </row>
    <row r="37" customFormat="false" ht="10.15" hidden="false" customHeight="true" outlineLevel="0" collapsed="false">
      <c r="A37" s="72" t="n">
        <f aca="false">IF(D37&lt;&gt;"",COUNTA($D$12:D37),"")</f>
        <v>25</v>
      </c>
      <c r="B37" s="146" t="s">
        <v>72</v>
      </c>
      <c r="C37" s="147" t="n">
        <v>1025554</v>
      </c>
      <c r="D37" s="147" t="n">
        <v>1519810</v>
      </c>
      <c r="E37" s="147" t="n">
        <v>494256</v>
      </c>
      <c r="F37" s="147" t="n">
        <v>538491</v>
      </c>
      <c r="G37" s="147" t="n">
        <v>1012222</v>
      </c>
      <c r="H37" s="147" t="n">
        <v>473731</v>
      </c>
      <c r="I37" s="147" t="n">
        <v>487063</v>
      </c>
      <c r="J37" s="147" t="n">
        <v>507589</v>
      </c>
      <c r="K37" s="147" t="n">
        <v>20526</v>
      </c>
      <c r="L37" s="148" t="s">
        <v>16</v>
      </c>
      <c r="M37" s="101" t="s">
        <v>16</v>
      </c>
      <c r="N37" s="101" t="s">
        <v>16</v>
      </c>
    </row>
    <row r="38" customFormat="false" ht="10.15" hidden="false" customHeight="true" outlineLevel="0" collapsed="false">
      <c r="A38" s="72" t="n">
        <f aca="false">IF(D38&lt;&gt;"",COUNTA($D$12:D38),"")</f>
        <v>26</v>
      </c>
      <c r="B38" s="146" t="s">
        <v>84</v>
      </c>
      <c r="C38" s="147" t="s">
        <v>16</v>
      </c>
      <c r="D38" s="147" t="s">
        <v>16</v>
      </c>
      <c r="E38" s="147" t="s">
        <v>16</v>
      </c>
      <c r="F38" s="147" t="s">
        <v>16</v>
      </c>
      <c r="G38" s="147" t="s">
        <v>16</v>
      </c>
      <c r="H38" s="147" t="s">
        <v>16</v>
      </c>
      <c r="I38" s="147" t="s">
        <v>16</v>
      </c>
      <c r="J38" s="147" t="s">
        <v>16</v>
      </c>
      <c r="K38" s="147" t="s">
        <v>16</v>
      </c>
      <c r="L38" s="148" t="s">
        <v>16</v>
      </c>
      <c r="M38" s="101" t="s">
        <v>16</v>
      </c>
      <c r="N38" s="101" t="s">
        <v>16</v>
      </c>
    </row>
    <row r="39" customFormat="false" ht="10.15" hidden="false" customHeight="true" outlineLevel="0" collapsed="false">
      <c r="A39" s="72" t="n">
        <f aca="false">IF(D39&lt;&gt;"",COUNTA($D$12:D39),"")</f>
        <v>27</v>
      </c>
      <c r="B39" s="146" t="s">
        <v>85</v>
      </c>
      <c r="C39" s="147" t="n">
        <v>4701</v>
      </c>
      <c r="D39" s="147" t="n">
        <v>4218</v>
      </c>
      <c r="E39" s="147" t="n">
        <v>-483</v>
      </c>
      <c r="F39" s="147" t="s">
        <v>16</v>
      </c>
      <c r="G39" s="147" t="s">
        <v>16</v>
      </c>
      <c r="H39" s="147" t="s">
        <v>16</v>
      </c>
      <c r="I39" s="147" t="n">
        <v>4701</v>
      </c>
      <c r="J39" s="147" t="n">
        <v>4218</v>
      </c>
      <c r="K39" s="147" t="n">
        <v>-483</v>
      </c>
      <c r="L39" s="148" t="s">
        <v>16</v>
      </c>
      <c r="M39" s="101" t="s">
        <v>16</v>
      </c>
      <c r="N39" s="101" t="s">
        <v>16</v>
      </c>
    </row>
    <row r="40" customFormat="false" ht="10.15" hidden="false" customHeight="true" outlineLevel="0" collapsed="false">
      <c r="A40" s="72" t="n">
        <f aca="false">IF(D40&lt;&gt;"",COUNTA($D$12:D40),"")</f>
        <v>28</v>
      </c>
      <c r="B40" s="146" t="s">
        <v>86</v>
      </c>
      <c r="C40" s="147" t="n">
        <v>468821</v>
      </c>
      <c r="D40" s="147" t="n">
        <v>480655</v>
      </c>
      <c r="E40" s="147" t="n">
        <v>11834</v>
      </c>
      <c r="F40" s="147" t="s">
        <v>16</v>
      </c>
      <c r="G40" s="147" t="s">
        <v>16</v>
      </c>
      <c r="H40" s="147" t="s">
        <v>16</v>
      </c>
      <c r="I40" s="147" t="n">
        <v>468821</v>
      </c>
      <c r="J40" s="147" t="n">
        <v>480655</v>
      </c>
      <c r="K40" s="147" t="n">
        <v>11834</v>
      </c>
      <c r="L40" s="148" t="s">
        <v>16</v>
      </c>
      <c r="M40" s="101" t="s">
        <v>16</v>
      </c>
      <c r="N40" s="101" t="s">
        <v>16</v>
      </c>
    </row>
    <row r="41" customFormat="false" ht="10.15" hidden="false" customHeight="true" outlineLevel="0" collapsed="false">
      <c r="A41" s="72" t="n">
        <f aca="false">IF(D41&lt;&gt;"",COUNTA($D$12:D41),"")</f>
        <v>29</v>
      </c>
      <c r="B41" s="146" t="s">
        <v>87</v>
      </c>
      <c r="C41" s="147" t="n">
        <v>1961</v>
      </c>
      <c r="D41" s="147" t="n">
        <v>2052</v>
      </c>
      <c r="E41" s="147" t="n">
        <v>91</v>
      </c>
      <c r="F41" s="147" t="s">
        <v>16</v>
      </c>
      <c r="G41" s="147" t="s">
        <v>16</v>
      </c>
      <c r="H41" s="147" t="s">
        <v>16</v>
      </c>
      <c r="I41" s="147" t="n">
        <v>1961</v>
      </c>
      <c r="J41" s="147" t="n">
        <v>2052</v>
      </c>
      <c r="K41" s="147" t="n">
        <v>91</v>
      </c>
      <c r="L41" s="148" t="s">
        <v>16</v>
      </c>
      <c r="M41" s="101" t="s">
        <v>16</v>
      </c>
      <c r="N41" s="101" t="s">
        <v>16</v>
      </c>
    </row>
    <row r="42" customFormat="false" ht="10.15" hidden="false" customHeight="true" outlineLevel="0" collapsed="false">
      <c r="A42" s="72" t="n">
        <f aca="false">IF(D42&lt;&gt;"",COUNTA($D$12:D42),"")</f>
        <v>30</v>
      </c>
      <c r="B42" s="146" t="s">
        <v>88</v>
      </c>
      <c r="C42" s="147" t="s">
        <v>16</v>
      </c>
      <c r="D42" s="147" t="s">
        <v>16</v>
      </c>
      <c r="E42" s="147" t="s">
        <v>16</v>
      </c>
      <c r="F42" s="147" t="s">
        <v>16</v>
      </c>
      <c r="G42" s="147" t="s">
        <v>16</v>
      </c>
      <c r="H42" s="147" t="s">
        <v>16</v>
      </c>
      <c r="I42" s="147" t="s">
        <v>16</v>
      </c>
      <c r="J42" s="147" t="s">
        <v>16</v>
      </c>
      <c r="K42" s="147" t="s">
        <v>16</v>
      </c>
      <c r="L42" s="148" t="s">
        <v>16</v>
      </c>
      <c r="M42" s="101" t="s">
        <v>16</v>
      </c>
      <c r="N42" s="101" t="s">
        <v>16</v>
      </c>
    </row>
    <row r="43" customFormat="false" ht="20.25" hidden="false" customHeight="true" outlineLevel="0" collapsed="false">
      <c r="A43" s="72" t="n">
        <f aca="false">IF(D43&lt;&gt;"",COUNTA($D$12:D43),"")</f>
        <v>31</v>
      </c>
      <c r="B43" s="146" t="s">
        <v>204</v>
      </c>
      <c r="C43" s="153" t="n">
        <v>505624</v>
      </c>
      <c r="D43" s="153" t="n">
        <v>986992</v>
      </c>
      <c r="E43" s="153" t="n">
        <v>481368</v>
      </c>
      <c r="F43" s="153" t="n">
        <v>494415</v>
      </c>
      <c r="G43" s="153" t="n">
        <v>966328</v>
      </c>
      <c r="H43" s="153" t="n">
        <v>471913</v>
      </c>
      <c r="I43" s="153" t="n">
        <v>11208</v>
      </c>
      <c r="J43" s="153" t="n">
        <v>20664</v>
      </c>
      <c r="K43" s="153" t="n">
        <v>9456</v>
      </c>
      <c r="L43" s="154" t="s">
        <v>16</v>
      </c>
      <c r="M43" s="103" t="s">
        <v>16</v>
      </c>
      <c r="N43" s="103" t="s">
        <v>16</v>
      </c>
    </row>
    <row r="44" customFormat="false" ht="10.15" hidden="false" customHeight="true" outlineLevel="0" collapsed="false">
      <c r="A44" s="72" t="n">
        <f aca="false">IF(D44&lt;&gt;"",COUNTA($D$12:D44),"")</f>
        <v>32</v>
      </c>
      <c r="B44" s="146" t="s">
        <v>90</v>
      </c>
      <c r="C44" s="147" t="n">
        <v>44447</v>
      </c>
      <c r="D44" s="147" t="n">
        <v>45894</v>
      </c>
      <c r="E44" s="147" t="n">
        <v>1447</v>
      </c>
      <c r="F44" s="147" t="n">
        <v>44076</v>
      </c>
      <c r="G44" s="147" t="n">
        <v>45894</v>
      </c>
      <c r="H44" s="147" t="n">
        <v>1818</v>
      </c>
      <c r="I44" s="147" t="n">
        <v>371</v>
      </c>
      <c r="J44" s="147" t="s">
        <v>16</v>
      </c>
      <c r="K44" s="147" t="n">
        <v>-371</v>
      </c>
      <c r="L44" s="148" t="s">
        <v>16</v>
      </c>
      <c r="M44" s="101" t="s">
        <v>16</v>
      </c>
      <c r="N44" s="101" t="s">
        <v>16</v>
      </c>
    </row>
    <row r="45" customFormat="false" ht="20.25" hidden="false" customHeight="true" outlineLevel="0" collapsed="false">
      <c r="A45" s="72" t="n">
        <f aca="false">IF(D45&lt;&gt;"",COUNTA($D$12:D45),"")</f>
        <v>33</v>
      </c>
      <c r="B45" s="73" t="s">
        <v>205</v>
      </c>
      <c r="C45" s="153" t="n">
        <v>1018395</v>
      </c>
      <c r="D45" s="153" t="n">
        <v>1508477</v>
      </c>
      <c r="E45" s="153" t="n">
        <v>490082</v>
      </c>
      <c r="F45" s="153" t="n">
        <v>538491</v>
      </c>
      <c r="G45" s="153" t="n">
        <v>1012222</v>
      </c>
      <c r="H45" s="153" t="n">
        <v>473731</v>
      </c>
      <c r="I45" s="153" t="n">
        <v>479904</v>
      </c>
      <c r="J45" s="153" t="n">
        <v>496256</v>
      </c>
      <c r="K45" s="153" t="n">
        <v>16352</v>
      </c>
      <c r="L45" s="154" t="s">
        <v>16</v>
      </c>
      <c r="M45" s="103" t="s">
        <v>16</v>
      </c>
      <c r="N45" s="103" t="s">
        <v>16</v>
      </c>
    </row>
    <row r="46" customFormat="false" ht="10.15" hidden="false" customHeight="true" outlineLevel="0" collapsed="false">
      <c r="A46" s="72" t="n">
        <f aca="false">IF(D46&lt;&gt;"",COUNTA($D$12:D46),"")</f>
        <v>34</v>
      </c>
      <c r="B46" s="146" t="s">
        <v>92</v>
      </c>
      <c r="C46" s="147" t="n">
        <v>777615</v>
      </c>
      <c r="D46" s="147" t="n">
        <v>823984</v>
      </c>
      <c r="E46" s="147" t="n">
        <v>46369</v>
      </c>
      <c r="F46" s="147" t="n">
        <v>403565</v>
      </c>
      <c r="G46" s="147" t="n">
        <v>490372</v>
      </c>
      <c r="H46" s="147" t="n">
        <v>86807</v>
      </c>
      <c r="I46" s="147" t="n">
        <v>374050</v>
      </c>
      <c r="J46" s="147" t="n">
        <v>333613</v>
      </c>
      <c r="K46" s="147" t="n">
        <v>-40438</v>
      </c>
      <c r="L46" s="148" t="s">
        <v>16</v>
      </c>
      <c r="M46" s="101" t="s">
        <v>16</v>
      </c>
      <c r="N46" s="101" t="s">
        <v>16</v>
      </c>
    </row>
    <row r="47" customFormat="false" ht="10.15" hidden="false" customHeight="true" outlineLevel="0" collapsed="false">
      <c r="A47" s="72" t="n">
        <f aca="false">IF(D47&lt;&gt;"",COUNTA($D$12:D47),"")</f>
        <v>35</v>
      </c>
      <c r="B47" s="146" t="s">
        <v>93</v>
      </c>
      <c r="C47" s="147" t="s">
        <v>16</v>
      </c>
      <c r="D47" s="147" t="s">
        <v>16</v>
      </c>
      <c r="E47" s="147" t="s">
        <v>16</v>
      </c>
      <c r="F47" s="147" t="s">
        <v>16</v>
      </c>
      <c r="G47" s="147" t="s">
        <v>16</v>
      </c>
      <c r="H47" s="147" t="s">
        <v>16</v>
      </c>
      <c r="I47" s="147" t="s">
        <v>16</v>
      </c>
      <c r="J47" s="147" t="s">
        <v>16</v>
      </c>
      <c r="K47" s="147" t="s">
        <v>16</v>
      </c>
      <c r="L47" s="148" t="s">
        <v>16</v>
      </c>
      <c r="M47" s="101" t="s">
        <v>16</v>
      </c>
      <c r="N47" s="101" t="s">
        <v>16</v>
      </c>
    </row>
    <row r="48" customFormat="false" ht="10.15" hidden="false" customHeight="true" outlineLevel="0" collapsed="false">
      <c r="A48" s="72" t="n">
        <f aca="false">IF(D48&lt;&gt;"",COUNTA($D$12:D48),"")</f>
        <v>36</v>
      </c>
      <c r="B48" s="146" t="s">
        <v>94</v>
      </c>
      <c r="C48" s="147" t="s">
        <v>16</v>
      </c>
      <c r="D48" s="147" t="n">
        <v>300</v>
      </c>
      <c r="E48" s="147" t="n">
        <v>300</v>
      </c>
      <c r="F48" s="147" t="s">
        <v>16</v>
      </c>
      <c r="G48" s="147" t="n">
        <v>300</v>
      </c>
      <c r="H48" s="147" t="n">
        <v>300</v>
      </c>
      <c r="I48" s="147" t="s">
        <v>16</v>
      </c>
      <c r="J48" s="147" t="s">
        <v>16</v>
      </c>
      <c r="K48" s="147" t="s">
        <v>16</v>
      </c>
      <c r="L48" s="148" t="s">
        <v>16</v>
      </c>
      <c r="M48" s="101" t="s">
        <v>16</v>
      </c>
      <c r="N48" s="101" t="s">
        <v>16</v>
      </c>
    </row>
    <row r="49" customFormat="false" ht="10.15" hidden="false" customHeight="true" outlineLevel="0" collapsed="false">
      <c r="A49" s="72" t="n">
        <f aca="false">IF(D49&lt;&gt;"",COUNTA($D$12:D49),"")</f>
        <v>37</v>
      </c>
      <c r="B49" s="146" t="s">
        <v>95</v>
      </c>
      <c r="C49" s="147" t="n">
        <v>862</v>
      </c>
      <c r="D49" s="147" t="n">
        <v>3045</v>
      </c>
      <c r="E49" s="147" t="n">
        <v>2183</v>
      </c>
      <c r="F49" s="147" t="s">
        <v>16</v>
      </c>
      <c r="G49" s="147" t="s">
        <v>16</v>
      </c>
      <c r="H49" s="147" t="s">
        <v>16</v>
      </c>
      <c r="I49" s="147" t="n">
        <v>862</v>
      </c>
      <c r="J49" s="147" t="n">
        <v>3045</v>
      </c>
      <c r="K49" s="147" t="n">
        <v>2183</v>
      </c>
      <c r="L49" s="148" t="s">
        <v>16</v>
      </c>
      <c r="M49" s="101" t="s">
        <v>16</v>
      </c>
      <c r="N49" s="101" t="s">
        <v>16</v>
      </c>
    </row>
    <row r="50" customFormat="false" ht="10.15" hidden="false" customHeight="true" outlineLevel="0" collapsed="false">
      <c r="A50" s="72" t="n">
        <f aca="false">IF(D50&lt;&gt;"",COUNTA($D$12:D50),"")</f>
        <v>38</v>
      </c>
      <c r="B50" s="146" t="s">
        <v>96</v>
      </c>
      <c r="C50" s="147" t="s">
        <v>16</v>
      </c>
      <c r="D50" s="147" t="s">
        <v>16</v>
      </c>
      <c r="E50" s="147" t="s">
        <v>16</v>
      </c>
      <c r="F50" s="147" t="s">
        <v>16</v>
      </c>
      <c r="G50" s="147" t="s">
        <v>16</v>
      </c>
      <c r="H50" s="147" t="s">
        <v>16</v>
      </c>
      <c r="I50" s="147" t="s">
        <v>16</v>
      </c>
      <c r="J50" s="147" t="s">
        <v>16</v>
      </c>
      <c r="K50" s="147" t="s">
        <v>16</v>
      </c>
      <c r="L50" s="148" t="s">
        <v>16</v>
      </c>
      <c r="M50" s="101" t="s">
        <v>16</v>
      </c>
      <c r="N50" s="101" t="s">
        <v>16</v>
      </c>
    </row>
    <row r="51" customFormat="false" ht="10.15" hidden="false" customHeight="true" outlineLevel="0" collapsed="false">
      <c r="A51" s="72" t="n">
        <f aca="false">IF(D51&lt;&gt;"",COUNTA($D$12:D51),"")</f>
        <v>39</v>
      </c>
      <c r="B51" s="146" t="s">
        <v>97</v>
      </c>
      <c r="C51" s="147" t="s">
        <v>16</v>
      </c>
      <c r="D51" s="147" t="s">
        <v>16</v>
      </c>
      <c r="E51" s="147" t="s">
        <v>16</v>
      </c>
      <c r="F51" s="147" t="s">
        <v>16</v>
      </c>
      <c r="G51" s="147" t="s">
        <v>16</v>
      </c>
      <c r="H51" s="147" t="s">
        <v>16</v>
      </c>
      <c r="I51" s="147" t="s">
        <v>16</v>
      </c>
      <c r="J51" s="147" t="s">
        <v>16</v>
      </c>
      <c r="K51" s="147" t="s">
        <v>16</v>
      </c>
      <c r="L51" s="148" t="s">
        <v>16</v>
      </c>
      <c r="M51" s="101" t="s">
        <v>16</v>
      </c>
      <c r="N51" s="101" t="s">
        <v>16</v>
      </c>
    </row>
    <row r="52" customFormat="false" ht="20.25" hidden="false" customHeight="true" outlineLevel="0" collapsed="false">
      <c r="A52" s="72" t="n">
        <f aca="false">IF(D52&lt;&gt;"",COUNTA($D$12:D52),"")</f>
        <v>40</v>
      </c>
      <c r="B52" s="146" t="s">
        <v>206</v>
      </c>
      <c r="C52" s="153" t="n">
        <v>410247</v>
      </c>
      <c r="D52" s="153" t="n">
        <v>492671</v>
      </c>
      <c r="E52" s="153" t="n">
        <v>82425</v>
      </c>
      <c r="F52" s="153" t="n">
        <v>403565</v>
      </c>
      <c r="G52" s="153" t="n">
        <v>490072</v>
      </c>
      <c r="H52" s="153" t="n">
        <v>86507</v>
      </c>
      <c r="I52" s="153" t="n">
        <v>6682</v>
      </c>
      <c r="J52" s="153" t="n">
        <v>2600</v>
      </c>
      <c r="K52" s="153" t="n">
        <v>-4082</v>
      </c>
      <c r="L52" s="154" t="s">
        <v>16</v>
      </c>
      <c r="M52" s="103" t="s">
        <v>16</v>
      </c>
      <c r="N52" s="103" t="s">
        <v>16</v>
      </c>
    </row>
    <row r="53" customFormat="false" ht="10.15" hidden="false" customHeight="true" outlineLevel="0" collapsed="false">
      <c r="A53" s="72" t="n">
        <f aca="false">IF(D53&lt;&gt;"",COUNTA($D$12:D53),"")</f>
        <v>41</v>
      </c>
      <c r="B53" s="146" t="s">
        <v>139</v>
      </c>
      <c r="C53" s="147" t="n">
        <v>366506</v>
      </c>
      <c r="D53" s="147" t="n">
        <v>327968</v>
      </c>
      <c r="E53" s="147" t="n">
        <v>-38538</v>
      </c>
      <c r="F53" s="147" t="s">
        <v>16</v>
      </c>
      <c r="G53" s="147" t="s">
        <v>16</v>
      </c>
      <c r="H53" s="147" t="s">
        <v>16</v>
      </c>
      <c r="I53" s="147" t="n">
        <v>366506</v>
      </c>
      <c r="J53" s="147" t="n">
        <v>327968</v>
      </c>
      <c r="K53" s="147" t="n">
        <v>-38538</v>
      </c>
      <c r="L53" s="148" t="s">
        <v>16</v>
      </c>
      <c r="M53" s="101" t="s">
        <v>16</v>
      </c>
      <c r="N53" s="101" t="s">
        <v>16</v>
      </c>
    </row>
    <row r="54" s="156" customFormat="true" ht="10.15" hidden="false" customHeight="true" outlineLevel="0" collapsed="false">
      <c r="A54" s="72" t="n">
        <f aca="false">IF(D54&lt;&gt;"",COUNTA($D$12:D54),"")</f>
        <v>42</v>
      </c>
      <c r="B54" s="155" t="s">
        <v>162</v>
      </c>
      <c r="C54" s="150" t="n">
        <v>11619384</v>
      </c>
      <c r="D54" s="150" t="n">
        <v>11672263</v>
      </c>
      <c r="E54" s="150" t="n">
        <v>52879</v>
      </c>
      <c r="F54" s="150" t="n">
        <v>8949957</v>
      </c>
      <c r="G54" s="150" t="n">
        <v>9154129</v>
      </c>
      <c r="H54" s="150" t="n">
        <v>204172</v>
      </c>
      <c r="I54" s="150" t="n">
        <v>2669427</v>
      </c>
      <c r="J54" s="150" t="n">
        <v>2518134</v>
      </c>
      <c r="K54" s="150" t="n">
        <v>-151293</v>
      </c>
      <c r="L54" s="151" t="s">
        <v>16</v>
      </c>
      <c r="M54" s="105" t="s">
        <v>16</v>
      </c>
      <c r="N54" s="105" t="s">
        <v>16</v>
      </c>
    </row>
    <row r="55" customFormat="false" ht="12" hidden="false" customHeight="true" outlineLevel="0" collapsed="false">
      <c r="A55" s="72" t="str">
        <f aca="false">IF(D55&lt;&gt;"",COUNTA($D$12:D55),"")</f>
        <v/>
      </c>
      <c r="B55" s="152"/>
      <c r="C55" s="83" t="s">
        <v>102</v>
      </c>
      <c r="D55" s="83"/>
      <c r="E55" s="83"/>
      <c r="F55" s="83"/>
      <c r="G55" s="83"/>
      <c r="H55" s="83"/>
      <c r="I55" s="79" t="s">
        <v>102</v>
      </c>
      <c r="J55" s="79"/>
      <c r="K55" s="79"/>
      <c r="L55" s="79"/>
      <c r="M55" s="79"/>
      <c r="N55" s="79"/>
    </row>
    <row r="56" customFormat="false" ht="10.15" hidden="false" customHeight="true" outlineLevel="0" collapsed="false">
      <c r="A56" s="72" t="n">
        <f aca="false">IF(D56&lt;&gt;"",COUNTA($D$12:D56),"")</f>
        <v>43</v>
      </c>
      <c r="B56" s="146" t="s">
        <v>103</v>
      </c>
      <c r="C56" s="147" t="n">
        <v>119915</v>
      </c>
      <c r="D56" s="147" t="n">
        <v>123203</v>
      </c>
      <c r="E56" s="147" t="n">
        <v>3288</v>
      </c>
      <c r="F56" s="147" t="n">
        <v>36157</v>
      </c>
      <c r="G56" s="147" t="n">
        <v>44985</v>
      </c>
      <c r="H56" s="147" t="n">
        <v>8828</v>
      </c>
      <c r="I56" s="147" t="n">
        <v>83343</v>
      </c>
      <c r="J56" s="147" t="n">
        <v>77892</v>
      </c>
      <c r="K56" s="147" t="n">
        <v>-5451</v>
      </c>
      <c r="L56" s="148" t="n">
        <v>415</v>
      </c>
      <c r="M56" s="101" t="n">
        <v>326</v>
      </c>
      <c r="N56" s="101" t="n">
        <v>-89</v>
      </c>
    </row>
    <row r="57" customFormat="false" ht="10.15" hidden="false" customHeight="true" outlineLevel="0" collapsed="false">
      <c r="A57" s="72" t="n">
        <f aca="false">IF(D57&lt;&gt;"",COUNTA($D$12:D57),"")</f>
        <v>44</v>
      </c>
      <c r="B57" s="146" t="s">
        <v>104</v>
      </c>
      <c r="C57" s="147" t="n">
        <v>66271</v>
      </c>
      <c r="D57" s="147" t="n">
        <v>64338</v>
      </c>
      <c r="E57" s="147" t="n">
        <v>-1934</v>
      </c>
      <c r="F57" s="147" t="n">
        <v>56147</v>
      </c>
      <c r="G57" s="147" t="n">
        <v>56593</v>
      </c>
      <c r="H57" s="147" t="n">
        <v>446</v>
      </c>
      <c r="I57" s="147" t="n">
        <v>10124</v>
      </c>
      <c r="J57" s="147" t="n">
        <v>7744</v>
      </c>
      <c r="K57" s="147" t="n">
        <v>-2380</v>
      </c>
      <c r="L57" s="148" t="s">
        <v>16</v>
      </c>
      <c r="M57" s="101" t="s">
        <v>16</v>
      </c>
      <c r="N57" s="101" t="s">
        <v>16</v>
      </c>
    </row>
    <row r="58" customFormat="false" ht="10.15" hidden="false" customHeight="true" outlineLevel="0" collapsed="false">
      <c r="A58" s="72" t="n">
        <f aca="false">IF(D58&lt;&gt;"",COUNTA($D$12:D58),"")</f>
        <v>45</v>
      </c>
      <c r="B58" s="146" t="s">
        <v>105</v>
      </c>
      <c r="C58" s="147" t="s">
        <v>16</v>
      </c>
      <c r="D58" s="147" t="s">
        <v>16</v>
      </c>
      <c r="E58" s="147" t="s">
        <v>16</v>
      </c>
      <c r="F58" s="147" t="s">
        <v>16</v>
      </c>
      <c r="G58" s="147" t="s">
        <v>16</v>
      </c>
      <c r="H58" s="147" t="s">
        <v>16</v>
      </c>
      <c r="I58" s="147" t="s">
        <v>16</v>
      </c>
      <c r="J58" s="147" t="s">
        <v>16</v>
      </c>
      <c r="K58" s="147" t="s">
        <v>16</v>
      </c>
      <c r="L58" s="148" t="s">
        <v>16</v>
      </c>
      <c r="M58" s="101" t="s">
        <v>16</v>
      </c>
      <c r="N58" s="101" t="s">
        <v>16</v>
      </c>
    </row>
    <row r="59" customFormat="false" ht="10.15" hidden="false" customHeight="true" outlineLevel="0" collapsed="false">
      <c r="A59" s="72" t="n">
        <f aca="false">IF(D59&lt;&gt;"",COUNTA($D$12:D59),"")</f>
        <v>46</v>
      </c>
      <c r="B59" s="146" t="s">
        <v>106</v>
      </c>
      <c r="C59" s="147" t="n">
        <v>1210</v>
      </c>
      <c r="D59" s="147" t="n">
        <v>893</v>
      </c>
      <c r="E59" s="147" t="n">
        <v>-316</v>
      </c>
      <c r="F59" s="147" t="s">
        <v>16</v>
      </c>
      <c r="G59" s="147" t="s">
        <v>16</v>
      </c>
      <c r="H59" s="147" t="s">
        <v>16</v>
      </c>
      <c r="I59" s="147" t="n">
        <v>1210</v>
      </c>
      <c r="J59" s="147" t="n">
        <v>893</v>
      </c>
      <c r="K59" s="147" t="n">
        <v>-316</v>
      </c>
      <c r="L59" s="148" t="s">
        <v>16</v>
      </c>
      <c r="M59" s="101" t="s">
        <v>16</v>
      </c>
      <c r="N59" s="101" t="s">
        <v>16</v>
      </c>
    </row>
    <row r="60" customFormat="false" ht="10.15" hidden="false" customHeight="true" outlineLevel="0" collapsed="false">
      <c r="A60" s="72" t="n">
        <f aca="false">IF(D60&lt;&gt;"",COUNTA($D$12:D60),"")</f>
        <v>47</v>
      </c>
      <c r="B60" s="146" t="s">
        <v>107</v>
      </c>
      <c r="C60" s="147" t="n">
        <v>65061</v>
      </c>
      <c r="D60" s="147" t="n">
        <v>63444</v>
      </c>
      <c r="E60" s="147" t="n">
        <v>-1617</v>
      </c>
      <c r="F60" s="147" t="n">
        <v>56147</v>
      </c>
      <c r="G60" s="147" t="n">
        <v>56593</v>
      </c>
      <c r="H60" s="147" t="n">
        <v>446</v>
      </c>
      <c r="I60" s="147" t="n">
        <v>8914</v>
      </c>
      <c r="J60" s="147" t="n">
        <v>6851</v>
      </c>
      <c r="K60" s="147" t="n">
        <v>-2063</v>
      </c>
      <c r="L60" s="148" t="s">
        <v>16</v>
      </c>
      <c r="M60" s="101" t="s">
        <v>16</v>
      </c>
      <c r="N60" s="101" t="s">
        <v>16</v>
      </c>
    </row>
    <row r="61" customFormat="false" ht="10.15" hidden="false" customHeight="true" outlineLevel="0" collapsed="false">
      <c r="A61" s="72" t="str">
        <f aca="false">IF(D61&lt;&gt;"",COUNTA($D$12:D61),"")</f>
        <v/>
      </c>
      <c r="B61" s="146" t="s">
        <v>108</v>
      </c>
      <c r="C61" s="147"/>
      <c r="D61" s="147"/>
      <c r="E61" s="147"/>
      <c r="F61" s="147"/>
      <c r="G61" s="147"/>
      <c r="H61" s="147"/>
      <c r="I61" s="147"/>
      <c r="J61" s="147"/>
      <c r="K61" s="147"/>
      <c r="L61" s="148"/>
      <c r="M61" s="101"/>
      <c r="N61" s="101"/>
    </row>
    <row r="62" customFormat="false" ht="10.15" hidden="false" customHeight="true" outlineLevel="0" collapsed="false">
      <c r="A62" s="72" t="n">
        <f aca="false">IF(D62&lt;&gt;"",COUNTA($D$12:D62),"")</f>
        <v>48</v>
      </c>
      <c r="B62" s="146" t="s">
        <v>109</v>
      </c>
      <c r="C62" s="147" t="n">
        <v>15343</v>
      </c>
      <c r="D62" s="147" t="n">
        <v>15343</v>
      </c>
      <c r="E62" s="147" t="s">
        <v>16</v>
      </c>
      <c r="F62" s="147" t="s">
        <v>16</v>
      </c>
      <c r="G62" s="147" t="s">
        <v>16</v>
      </c>
      <c r="H62" s="147" t="s">
        <v>16</v>
      </c>
      <c r="I62" s="147" t="n">
        <v>15343</v>
      </c>
      <c r="J62" s="147" t="n">
        <v>15343</v>
      </c>
      <c r="K62" s="147" t="s">
        <v>16</v>
      </c>
      <c r="L62" s="148" t="s">
        <v>16</v>
      </c>
      <c r="M62" s="101" t="s">
        <v>16</v>
      </c>
      <c r="N62" s="101" t="s">
        <v>16</v>
      </c>
    </row>
    <row r="63" customFormat="false" ht="10.15" hidden="false" customHeight="true" outlineLevel="0" collapsed="false">
      <c r="A63" s="72" t="n">
        <f aca="false">IF(D63&lt;&gt;"",COUNTA($D$12:D63),"")</f>
        <v>49</v>
      </c>
      <c r="B63" s="146" t="s">
        <v>110</v>
      </c>
      <c r="C63" s="147" t="n">
        <v>6376</v>
      </c>
      <c r="D63" s="147" t="n">
        <v>10461</v>
      </c>
      <c r="E63" s="147" t="n">
        <v>4085</v>
      </c>
      <c r="F63" s="147" t="s">
        <v>16</v>
      </c>
      <c r="G63" s="147" t="s">
        <v>16</v>
      </c>
      <c r="H63" s="147" t="s">
        <v>16</v>
      </c>
      <c r="I63" s="147" t="n">
        <v>6376</v>
      </c>
      <c r="J63" s="147" t="n">
        <v>10461</v>
      </c>
      <c r="K63" s="147" t="n">
        <v>4085</v>
      </c>
      <c r="L63" s="148" t="s">
        <v>16</v>
      </c>
      <c r="M63" s="101" t="s">
        <v>16</v>
      </c>
      <c r="N63" s="101" t="s">
        <v>16</v>
      </c>
    </row>
    <row r="64" customFormat="false" ht="10.15" hidden="false" customHeight="true" outlineLevel="0" collapsed="false">
      <c r="A64" s="72" t="str">
        <f aca="false">IF(D64&lt;&gt;"",COUNTA($D$12:D64),"")</f>
        <v/>
      </c>
      <c r="B64" s="73" t="s">
        <v>111</v>
      </c>
      <c r="C64" s="147"/>
      <c r="D64" s="147"/>
      <c r="E64" s="147"/>
      <c r="F64" s="147"/>
      <c r="G64" s="147"/>
      <c r="H64" s="147"/>
      <c r="I64" s="147"/>
      <c r="J64" s="147"/>
      <c r="K64" s="147"/>
      <c r="L64" s="148"/>
      <c r="M64" s="101"/>
      <c r="N64" s="101"/>
    </row>
    <row r="65" customFormat="false" ht="10.15" hidden="false" customHeight="true" outlineLevel="0" collapsed="false">
      <c r="A65" s="72" t="n">
        <f aca="false">IF(D65&lt;&gt;"",COUNTA($D$12:D65),"")</f>
        <v>50</v>
      </c>
      <c r="B65" s="73" t="s">
        <v>112</v>
      </c>
      <c r="C65" s="147" t="s">
        <v>16</v>
      </c>
      <c r="D65" s="147" t="s">
        <v>16</v>
      </c>
      <c r="E65" s="147" t="s">
        <v>16</v>
      </c>
      <c r="F65" s="147" t="s">
        <v>16</v>
      </c>
      <c r="G65" s="147" t="s">
        <v>16</v>
      </c>
      <c r="H65" s="147" t="s">
        <v>16</v>
      </c>
      <c r="I65" s="147" t="s">
        <v>16</v>
      </c>
      <c r="J65" s="147" t="s">
        <v>16</v>
      </c>
      <c r="K65" s="147" t="s">
        <v>16</v>
      </c>
      <c r="L65" s="148" t="s">
        <v>16</v>
      </c>
      <c r="M65" s="101" t="s">
        <v>16</v>
      </c>
      <c r="N65" s="101" t="s">
        <v>16</v>
      </c>
    </row>
    <row r="66" customFormat="false" ht="10.15" hidden="false" customHeight="true" outlineLevel="0" collapsed="false">
      <c r="A66" s="72" t="n">
        <f aca="false">IF(D66&lt;&gt;"",COUNTA($D$12:D66),"")</f>
        <v>51</v>
      </c>
      <c r="B66" s="73" t="s">
        <v>113</v>
      </c>
      <c r="C66" s="147" t="s">
        <v>16</v>
      </c>
      <c r="D66" s="147" t="s">
        <v>16</v>
      </c>
      <c r="E66" s="147" t="s">
        <v>16</v>
      </c>
      <c r="F66" s="147" t="s">
        <v>16</v>
      </c>
      <c r="G66" s="147" t="s">
        <v>16</v>
      </c>
      <c r="H66" s="147" t="s">
        <v>16</v>
      </c>
      <c r="I66" s="147" t="s">
        <v>16</v>
      </c>
      <c r="J66" s="147" t="s">
        <v>16</v>
      </c>
      <c r="K66" s="147" t="s">
        <v>16</v>
      </c>
      <c r="L66" s="148" t="s">
        <v>16</v>
      </c>
      <c r="M66" s="101" t="s">
        <v>16</v>
      </c>
      <c r="N66" s="101" t="s">
        <v>16</v>
      </c>
    </row>
    <row r="67" customFormat="false" ht="10.15" hidden="false" customHeight="true" outlineLevel="0" collapsed="false">
      <c r="A67" s="72" t="n">
        <f aca="false">IF(D67&lt;&gt;"",COUNTA($D$12:D67),"")</f>
        <v>52</v>
      </c>
      <c r="B67" s="152" t="s">
        <v>207</v>
      </c>
      <c r="C67" s="157" t="n">
        <v>910221</v>
      </c>
      <c r="D67" s="147" t="n">
        <v>812240</v>
      </c>
      <c r="E67" s="147" t="n">
        <v>-97980</v>
      </c>
      <c r="F67" s="147" t="n">
        <v>597411</v>
      </c>
      <c r="G67" s="147" t="n">
        <v>540607</v>
      </c>
      <c r="H67" s="147" t="n">
        <v>-56804</v>
      </c>
      <c r="I67" s="147" t="n">
        <v>312810</v>
      </c>
      <c r="J67" s="147" t="n">
        <v>271634</v>
      </c>
      <c r="K67" s="147" t="n">
        <v>-41176</v>
      </c>
      <c r="L67" s="148" t="s">
        <v>16</v>
      </c>
      <c r="M67" s="101" t="s">
        <v>16</v>
      </c>
      <c r="N67" s="101" t="s">
        <v>16</v>
      </c>
    </row>
    <row r="68" customFormat="false" ht="10.15" hidden="false" customHeight="true" outlineLevel="0" collapsed="false">
      <c r="A68" s="72" t="n">
        <f aca="false">IF(D68&lt;&gt;"",COUNTA($D$12:D68),"")</f>
        <v>53</v>
      </c>
      <c r="B68" s="73" t="s">
        <v>115</v>
      </c>
      <c r="C68" s="147" t="n">
        <v>4795</v>
      </c>
      <c r="D68" s="147" t="n">
        <v>5750</v>
      </c>
      <c r="E68" s="147" t="n">
        <v>955</v>
      </c>
      <c r="F68" s="147" t="n">
        <v>3511</v>
      </c>
      <c r="G68" s="147" t="n">
        <v>4746</v>
      </c>
      <c r="H68" s="147" t="n">
        <v>1235</v>
      </c>
      <c r="I68" s="147" t="n">
        <v>1284</v>
      </c>
      <c r="J68" s="147" t="n">
        <v>1005</v>
      </c>
      <c r="K68" s="147" t="n">
        <v>-280</v>
      </c>
      <c r="L68" s="148" t="s">
        <v>16</v>
      </c>
      <c r="M68" s="101" t="s">
        <v>16</v>
      </c>
      <c r="N68" s="101" t="s">
        <v>16</v>
      </c>
    </row>
    <row r="69" customFormat="false" ht="20.25" hidden="false" customHeight="true" outlineLevel="0" collapsed="false">
      <c r="A69" s="72" t="n">
        <f aca="false">IF(D69&lt;&gt;"",COUNTA($D$12:D69),"")</f>
        <v>54</v>
      </c>
      <c r="B69" s="73" t="s">
        <v>208</v>
      </c>
      <c r="C69" s="153" t="n">
        <v>494</v>
      </c>
      <c r="D69" s="153" t="n">
        <v>260</v>
      </c>
      <c r="E69" s="153" t="n">
        <v>-234</v>
      </c>
      <c r="F69" s="153" t="s">
        <v>16</v>
      </c>
      <c r="G69" s="153" t="s">
        <v>16</v>
      </c>
      <c r="H69" s="153" t="s">
        <v>16</v>
      </c>
      <c r="I69" s="153" t="n">
        <v>494</v>
      </c>
      <c r="J69" s="153" t="n">
        <v>260</v>
      </c>
      <c r="K69" s="153" t="n">
        <v>-234</v>
      </c>
      <c r="L69" s="154" t="s">
        <v>16</v>
      </c>
      <c r="M69" s="103" t="s">
        <v>16</v>
      </c>
      <c r="N69" s="103" t="s">
        <v>16</v>
      </c>
    </row>
    <row r="70" customFormat="false" ht="10.15" hidden="false" customHeight="true" outlineLevel="0" collapsed="false">
      <c r="A70" s="72" t="n">
        <f aca="false">IF(D70&lt;&gt;"",COUNTA($D$12:D70),"")</f>
        <v>55</v>
      </c>
      <c r="B70" s="73" t="s">
        <v>117</v>
      </c>
      <c r="C70" s="147" t="n">
        <v>905425</v>
      </c>
      <c r="D70" s="147" t="n">
        <v>806490</v>
      </c>
      <c r="E70" s="147" t="n">
        <v>-98935</v>
      </c>
      <c r="F70" s="147" t="n">
        <v>593900</v>
      </c>
      <c r="G70" s="147" t="n">
        <v>535861</v>
      </c>
      <c r="H70" s="147" t="n">
        <v>-58039</v>
      </c>
      <c r="I70" s="147" t="n">
        <v>311526</v>
      </c>
      <c r="J70" s="147" t="n">
        <v>270629</v>
      </c>
      <c r="K70" s="147" t="n">
        <v>-40897</v>
      </c>
      <c r="L70" s="148" t="s">
        <v>16</v>
      </c>
      <c r="M70" s="101" t="s">
        <v>16</v>
      </c>
      <c r="N70" s="101" t="s">
        <v>16</v>
      </c>
    </row>
    <row r="71" customFormat="false" ht="10.5" hidden="false" customHeight="true" outlineLevel="0" collapsed="false">
      <c r="A71" s="72" t="n">
        <f aca="false">IF(D71&lt;&gt;"",COUNTA($D$12:D71),"")</f>
        <v>56</v>
      </c>
      <c r="B71" s="73" t="s">
        <v>118</v>
      </c>
      <c r="C71" s="153" t="n">
        <v>530292</v>
      </c>
      <c r="D71" s="153" t="n">
        <v>524956</v>
      </c>
      <c r="E71" s="153" t="n">
        <v>-5336</v>
      </c>
      <c r="F71" s="153" t="n">
        <v>430210</v>
      </c>
      <c r="G71" s="153" t="n">
        <v>382208</v>
      </c>
      <c r="H71" s="153" t="n">
        <v>-48002</v>
      </c>
      <c r="I71" s="153" t="n">
        <v>100083</v>
      </c>
      <c r="J71" s="153" t="n">
        <v>142748</v>
      </c>
      <c r="K71" s="153" t="n">
        <v>42665</v>
      </c>
      <c r="L71" s="154" t="s">
        <v>16</v>
      </c>
      <c r="M71" s="103" t="s">
        <v>16</v>
      </c>
      <c r="N71" s="103" t="s">
        <v>16</v>
      </c>
    </row>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sheetData>
  <mergeCells count="31">
    <mergeCell ref="A1:B2"/>
    <mergeCell ref="C1:H1"/>
    <mergeCell ref="I1:N1"/>
    <mergeCell ref="C2:H2"/>
    <mergeCell ref="I2:N2"/>
    <mergeCell ref="A3:A9"/>
    <mergeCell ref="B3:B9"/>
    <mergeCell ref="C3:E4"/>
    <mergeCell ref="F3:H4"/>
    <mergeCell ref="I3:K4"/>
    <mergeCell ref="L3:N4"/>
    <mergeCell ref="C5:C8"/>
    <mergeCell ref="D5:D8"/>
    <mergeCell ref="E5:E8"/>
    <mergeCell ref="F5:F8"/>
    <mergeCell ref="G5:G8"/>
    <mergeCell ref="H5:H8"/>
    <mergeCell ref="I5:I8"/>
    <mergeCell ref="J5:J8"/>
    <mergeCell ref="K5:K8"/>
    <mergeCell ref="L5:L8"/>
    <mergeCell ref="M5:M8"/>
    <mergeCell ref="N5:N8"/>
    <mergeCell ref="C9:H9"/>
    <mergeCell ref="I9:N9"/>
    <mergeCell ref="C11:H11"/>
    <mergeCell ref="I11:N11"/>
    <mergeCell ref="C36:H36"/>
    <mergeCell ref="I36:N36"/>
    <mergeCell ref="C55:H55"/>
    <mergeCell ref="I55:N5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11.41796875" defaultRowHeight="12.75" zeroHeight="false" outlineLevelRow="0" outlineLevelCol="0"/>
  <cols>
    <col collapsed="false" customWidth="true" hidden="false" outlineLevel="0" max="1" min="1" style="158" width="3.28"/>
    <col collapsed="false" customWidth="true" hidden="false" outlineLevel="0" max="2" min="2" style="158" width="11.13"/>
    <col collapsed="false" customWidth="true" hidden="false" outlineLevel="0" max="3" min="3" style="158" width="24.28"/>
    <col collapsed="false" customWidth="true" hidden="false" outlineLevel="0" max="4" min="4" style="158" width="8.14"/>
    <col collapsed="false" customWidth="true" hidden="false" outlineLevel="0" max="5" min="5" style="158" width="7.56"/>
    <col collapsed="false" customWidth="true" hidden="false" outlineLevel="0" max="6" min="6" style="158" width="7.7"/>
    <col collapsed="false" customWidth="true" hidden="false" outlineLevel="0" max="7" min="7" style="158" width="7.56"/>
    <col collapsed="false" customWidth="true" hidden="false" outlineLevel="0" max="8" min="8" style="158" width="7.7"/>
    <col collapsed="false" customWidth="true" hidden="false" outlineLevel="0" max="9" min="9" style="158" width="6.99"/>
    <col collapsed="false" customWidth="true" hidden="false" outlineLevel="0" max="10" min="10" style="158" width="7.7"/>
    <col collapsed="false" customWidth="false" hidden="false" outlineLevel="0" max="257" min="11" style="158" width="11.42"/>
  </cols>
  <sheetData>
    <row r="1" s="161" customFormat="true" ht="23.1" hidden="false" customHeight="true" outlineLevel="0" collapsed="false">
      <c r="A1" s="159" t="s">
        <v>56</v>
      </c>
      <c r="B1" s="159"/>
      <c r="C1" s="159"/>
      <c r="D1" s="160" t="s">
        <v>209</v>
      </c>
      <c r="E1" s="160"/>
      <c r="F1" s="160"/>
      <c r="G1" s="160"/>
      <c r="H1" s="160"/>
      <c r="I1" s="160"/>
      <c r="J1" s="160"/>
    </row>
    <row r="2" s="162" customFormat="true" ht="15" hidden="false" customHeight="true" outlineLevel="0" collapsed="false">
      <c r="A2" s="159"/>
      <c r="B2" s="159"/>
      <c r="C2" s="159"/>
      <c r="D2" s="160"/>
      <c r="E2" s="160"/>
      <c r="F2" s="160"/>
      <c r="G2" s="160"/>
      <c r="H2" s="160"/>
      <c r="I2" s="160"/>
      <c r="J2" s="160"/>
    </row>
    <row r="3" customFormat="false" ht="11.45" hidden="false" customHeight="true" outlineLevel="0" collapsed="false">
      <c r="A3" s="163" t="s">
        <v>60</v>
      </c>
      <c r="B3" s="164" t="s">
        <v>210</v>
      </c>
      <c r="C3" s="165" t="s">
        <v>211</v>
      </c>
      <c r="D3" s="166" t="s">
        <v>212</v>
      </c>
      <c r="E3" s="166" t="s">
        <v>213</v>
      </c>
      <c r="F3" s="166"/>
      <c r="G3" s="167" t="s">
        <v>64</v>
      </c>
      <c r="H3" s="167"/>
      <c r="I3" s="167"/>
      <c r="J3" s="167"/>
    </row>
    <row r="4" customFormat="false" ht="11.45" hidden="false" customHeight="true" outlineLevel="0" collapsed="false">
      <c r="A4" s="163"/>
      <c r="B4" s="164"/>
      <c r="C4" s="165"/>
      <c r="D4" s="166"/>
      <c r="E4" s="166"/>
      <c r="F4" s="166"/>
      <c r="G4" s="167"/>
      <c r="H4" s="167"/>
      <c r="I4" s="167"/>
      <c r="J4" s="167"/>
    </row>
    <row r="5" customFormat="false" ht="11.45" hidden="false" customHeight="true" outlineLevel="0" collapsed="false">
      <c r="A5" s="163"/>
      <c r="B5" s="164"/>
      <c r="C5" s="165"/>
      <c r="D5" s="166"/>
      <c r="E5" s="166"/>
      <c r="F5" s="166"/>
      <c r="G5" s="166" t="s">
        <v>214</v>
      </c>
      <c r="H5" s="166"/>
      <c r="I5" s="168" t="s">
        <v>215</v>
      </c>
      <c r="J5" s="168"/>
    </row>
    <row r="6" customFormat="false" ht="11.45" hidden="false" customHeight="true" outlineLevel="0" collapsed="false">
      <c r="A6" s="163"/>
      <c r="B6" s="164"/>
      <c r="C6" s="165"/>
      <c r="D6" s="166"/>
      <c r="E6" s="166"/>
      <c r="F6" s="166"/>
      <c r="G6" s="166"/>
      <c r="H6" s="166"/>
      <c r="I6" s="168"/>
      <c r="J6" s="168"/>
    </row>
    <row r="7" customFormat="false" ht="11.45" hidden="false" customHeight="true" outlineLevel="0" collapsed="false">
      <c r="A7" s="163"/>
      <c r="B7" s="164"/>
      <c r="C7" s="165"/>
      <c r="D7" s="166"/>
      <c r="E7" s="166" t="s">
        <v>216</v>
      </c>
      <c r="F7" s="166" t="s">
        <v>217</v>
      </c>
      <c r="G7" s="166" t="s">
        <v>216</v>
      </c>
      <c r="H7" s="166" t="s">
        <v>217</v>
      </c>
      <c r="I7" s="166" t="s">
        <v>216</v>
      </c>
      <c r="J7" s="168" t="s">
        <v>217</v>
      </c>
    </row>
    <row r="8" customFormat="false" ht="11.45" hidden="false" customHeight="true" outlineLevel="0" collapsed="false">
      <c r="A8" s="163"/>
      <c r="B8" s="164"/>
      <c r="C8" s="165"/>
      <c r="D8" s="166"/>
      <c r="E8" s="166"/>
      <c r="F8" s="166"/>
      <c r="G8" s="166"/>
      <c r="H8" s="166"/>
      <c r="I8" s="166"/>
      <c r="J8" s="168"/>
    </row>
    <row r="9" customFormat="false" ht="11.45" hidden="false" customHeight="true" outlineLevel="0" collapsed="false">
      <c r="A9" s="169" t="n">
        <v>1</v>
      </c>
      <c r="B9" s="170" t="n">
        <v>2</v>
      </c>
      <c r="C9" s="171" t="n">
        <v>3</v>
      </c>
      <c r="D9" s="170" t="n">
        <v>4</v>
      </c>
      <c r="E9" s="170" t="n">
        <v>5</v>
      </c>
      <c r="F9" s="170" t="n">
        <v>6</v>
      </c>
      <c r="G9" s="170" t="n">
        <v>7</v>
      </c>
      <c r="H9" s="170" t="n">
        <v>8</v>
      </c>
      <c r="I9" s="170" t="n">
        <v>9</v>
      </c>
      <c r="J9" s="172" t="n">
        <v>10</v>
      </c>
    </row>
    <row r="10" customFormat="false" ht="11.45" hidden="false" customHeight="true" outlineLevel="0" collapsed="false">
      <c r="A10" s="173"/>
      <c r="B10" s="174"/>
      <c r="C10" s="175"/>
      <c r="D10" s="95"/>
      <c r="E10" s="176"/>
      <c r="F10" s="95"/>
      <c r="G10" s="176"/>
      <c r="H10" s="95"/>
      <c r="I10" s="176"/>
      <c r="J10" s="95"/>
    </row>
    <row r="11" customFormat="false" ht="11.45" hidden="false" customHeight="true" outlineLevel="0" collapsed="false">
      <c r="A11" s="177" t="str">
        <f aca="false">IF(D11&lt;&gt;"",COUNTA($D$11:D11),"")</f>
        <v/>
      </c>
      <c r="B11" s="174"/>
      <c r="C11" s="175" t="s">
        <v>218</v>
      </c>
      <c r="D11" s="95"/>
      <c r="E11" s="176"/>
      <c r="F11" s="95"/>
      <c r="G11" s="176"/>
      <c r="H11" s="95"/>
      <c r="I11" s="176"/>
      <c r="J11" s="95"/>
    </row>
    <row r="12" customFormat="false" ht="11.45" hidden="false" customHeight="true" outlineLevel="0" collapsed="false">
      <c r="A12" s="177" t="n">
        <f aca="false">IF(D12&lt;&gt;"",COUNTA($D$11:D12),"")</f>
        <v>1</v>
      </c>
      <c r="B12" s="174" t="n">
        <v>130030000000</v>
      </c>
      <c r="C12" s="175" t="s">
        <v>219</v>
      </c>
      <c r="D12" s="95" t="n">
        <v>208141</v>
      </c>
      <c r="E12" s="176" t="n">
        <v>246868</v>
      </c>
      <c r="F12" s="95" t="n">
        <v>1186</v>
      </c>
      <c r="G12" s="176" t="n">
        <v>127574</v>
      </c>
      <c r="H12" s="95" t="n">
        <v>613</v>
      </c>
      <c r="I12" s="176" t="n">
        <v>119294</v>
      </c>
      <c r="J12" s="95" t="n">
        <v>573</v>
      </c>
    </row>
    <row r="13" customFormat="false" ht="11.45" hidden="false" customHeight="true" outlineLevel="0" collapsed="false">
      <c r="A13" s="177" t="n">
        <f aca="false">IF(D13&lt;&gt;"",COUNTA($D$11:D13),"")</f>
        <v>2</v>
      </c>
      <c r="B13" s="174" t="n">
        <v>130040000000</v>
      </c>
      <c r="C13" s="175" t="s">
        <v>220</v>
      </c>
      <c r="D13" s="95" t="n">
        <v>95669</v>
      </c>
      <c r="E13" s="176" t="n">
        <v>291667</v>
      </c>
      <c r="F13" s="95" t="n">
        <v>3049</v>
      </c>
      <c r="G13" s="176" t="n">
        <v>226854</v>
      </c>
      <c r="H13" s="95" t="n">
        <v>2371</v>
      </c>
      <c r="I13" s="176" t="n">
        <v>64813</v>
      </c>
      <c r="J13" s="95" t="n">
        <v>677</v>
      </c>
    </row>
    <row r="14" customFormat="false" ht="11.45" hidden="false" customHeight="true" outlineLevel="0" collapsed="false">
      <c r="A14" s="177"/>
      <c r="B14" s="174"/>
      <c r="C14" s="175"/>
      <c r="D14" s="95"/>
      <c r="E14" s="176"/>
      <c r="F14" s="95"/>
      <c r="G14" s="176"/>
      <c r="H14" s="95"/>
      <c r="I14" s="176"/>
      <c r="J14" s="95"/>
    </row>
    <row r="15" customFormat="false" ht="22.5" hidden="false" customHeight="true" outlineLevel="0" collapsed="false">
      <c r="A15" s="177" t="n">
        <f aca="false">IF(D15&lt;&gt;"",COUNTA($D$11:D15),"")</f>
        <v>3</v>
      </c>
      <c r="B15" s="174" t="n">
        <v>13071</v>
      </c>
      <c r="C15" s="175" t="s">
        <v>221</v>
      </c>
      <c r="D15" s="95" t="n">
        <v>259851</v>
      </c>
      <c r="E15" s="176" t="n">
        <v>111459</v>
      </c>
      <c r="F15" s="95" t="n">
        <v>429</v>
      </c>
      <c r="G15" s="176" t="n">
        <v>111459</v>
      </c>
      <c r="H15" s="95" t="n">
        <v>429</v>
      </c>
      <c r="I15" s="176" t="s">
        <v>16</v>
      </c>
      <c r="J15" s="95" t="s">
        <v>16</v>
      </c>
    </row>
    <row r="16" customFormat="false" ht="11.45" hidden="false" customHeight="true" outlineLevel="0" collapsed="false">
      <c r="A16" s="177" t="n">
        <f aca="false">IF(D16&lt;&gt;"",COUNTA($D$11:D16),"")</f>
        <v>4</v>
      </c>
      <c r="B16" s="174" t="n">
        <v>130710107107</v>
      </c>
      <c r="C16" s="175" t="s">
        <v>222</v>
      </c>
      <c r="D16" s="95" t="n">
        <v>64099</v>
      </c>
      <c r="E16" s="176" t="n">
        <v>120723</v>
      </c>
      <c r="F16" s="95" t="n">
        <v>1883</v>
      </c>
      <c r="G16" s="176" t="n">
        <v>63267</v>
      </c>
      <c r="H16" s="95" t="n">
        <v>987</v>
      </c>
      <c r="I16" s="176" t="n">
        <v>57455</v>
      </c>
      <c r="J16" s="95" t="n">
        <v>896</v>
      </c>
    </row>
    <row r="17" customFormat="false" ht="11.45" hidden="false" customHeight="true" outlineLevel="0" collapsed="false">
      <c r="A17" s="177" t="n">
        <f aca="false">IF(D17&lt;&gt;"",COUNTA($D$11:D17),"")</f>
        <v>5</v>
      </c>
      <c r="B17" s="174" t="n">
        <v>130710027027</v>
      </c>
      <c r="C17" s="175" t="s">
        <v>223</v>
      </c>
      <c r="D17" s="95" t="n">
        <v>4376</v>
      </c>
      <c r="E17" s="176" t="n">
        <v>1275</v>
      </c>
      <c r="F17" s="95" t="n">
        <v>291</v>
      </c>
      <c r="G17" s="176" t="n">
        <v>1275</v>
      </c>
      <c r="H17" s="95" t="n">
        <v>291</v>
      </c>
      <c r="I17" s="176" t="s">
        <v>16</v>
      </c>
      <c r="J17" s="95" t="s">
        <v>16</v>
      </c>
    </row>
    <row r="18" customFormat="false" ht="11.45" hidden="false" customHeight="true" outlineLevel="0" collapsed="false">
      <c r="A18" s="177" t="n">
        <f aca="false">IF(D18&lt;&gt;"",COUNTA($D$11:D18),"")</f>
        <v>6</v>
      </c>
      <c r="B18" s="174" t="n">
        <v>130710029029</v>
      </c>
      <c r="C18" s="175" t="s">
        <v>224</v>
      </c>
      <c r="D18" s="95" t="n">
        <v>10743</v>
      </c>
      <c r="E18" s="176" t="s">
        <v>16</v>
      </c>
      <c r="F18" s="95" t="s">
        <v>16</v>
      </c>
      <c r="G18" s="176" t="s">
        <v>16</v>
      </c>
      <c r="H18" s="95" t="s">
        <v>16</v>
      </c>
      <c r="I18" s="176" t="s">
        <v>16</v>
      </c>
      <c r="J18" s="95" t="s">
        <v>16</v>
      </c>
    </row>
    <row r="19" customFormat="false" ht="11.45" hidden="false" customHeight="true" outlineLevel="0" collapsed="false">
      <c r="A19" s="177" t="n">
        <f aca="false">IF(D19&lt;&gt;"",COUNTA($D$11:D19),"")</f>
        <v>7</v>
      </c>
      <c r="B19" s="174" t="n">
        <v>130710033033</v>
      </c>
      <c r="C19" s="175" t="s">
        <v>225</v>
      </c>
      <c r="D19" s="95" t="n">
        <v>4433</v>
      </c>
      <c r="E19" s="176" t="n">
        <v>4131</v>
      </c>
      <c r="F19" s="95" t="n">
        <v>932</v>
      </c>
      <c r="G19" s="176" t="n">
        <v>3936</v>
      </c>
      <c r="H19" s="95" t="n">
        <v>888</v>
      </c>
      <c r="I19" s="176" t="n">
        <v>195</v>
      </c>
      <c r="J19" s="95" t="n">
        <v>44</v>
      </c>
    </row>
    <row r="20" customFormat="false" ht="11.45" hidden="false" customHeight="true" outlineLevel="0" collapsed="false">
      <c r="A20" s="177" t="n">
        <f aca="false">IF(D20&lt;&gt;"",COUNTA($D$11:D20),"")</f>
        <v>8</v>
      </c>
      <c r="B20" s="174" t="n">
        <v>130710110110</v>
      </c>
      <c r="C20" s="175" t="s">
        <v>226</v>
      </c>
      <c r="D20" s="95" t="n">
        <v>20117</v>
      </c>
      <c r="E20" s="176" t="n">
        <v>59</v>
      </c>
      <c r="F20" s="95" t="n">
        <v>3</v>
      </c>
      <c r="G20" s="176" t="n">
        <v>59</v>
      </c>
      <c r="H20" s="95" t="n">
        <v>3</v>
      </c>
      <c r="I20" s="176" t="s">
        <v>16</v>
      </c>
      <c r="J20" s="95" t="s">
        <v>16</v>
      </c>
    </row>
    <row r="21" customFormat="false" ht="11.45" hidden="false" customHeight="true" outlineLevel="0" collapsed="false">
      <c r="A21" s="177" t="n">
        <f aca="false">IF(D21&lt;&gt;"",COUNTA($D$11:D21),"")</f>
        <v>9</v>
      </c>
      <c r="B21" s="174" t="n">
        <v>130710156156</v>
      </c>
      <c r="C21" s="175" t="s">
        <v>227</v>
      </c>
      <c r="D21" s="95" t="n">
        <v>21140</v>
      </c>
      <c r="E21" s="176" t="n">
        <v>3855</v>
      </c>
      <c r="F21" s="95" t="n">
        <v>182</v>
      </c>
      <c r="G21" s="176" t="n">
        <v>3855</v>
      </c>
      <c r="H21" s="95" t="n">
        <v>182</v>
      </c>
      <c r="I21" s="176" t="s">
        <v>16</v>
      </c>
      <c r="J21" s="95" t="s">
        <v>16</v>
      </c>
    </row>
    <row r="22" customFormat="false" ht="11.45" hidden="false" customHeight="true" outlineLevel="0" collapsed="false">
      <c r="A22" s="177" t="n">
        <f aca="false">IF(D22&lt;&gt;"",COUNTA($D$11:D22),"")</f>
        <v>10</v>
      </c>
      <c r="B22" s="174" t="n">
        <v>130715151</v>
      </c>
      <c r="C22" s="175" t="s">
        <v>228</v>
      </c>
      <c r="D22" s="95" t="n">
        <v>6874</v>
      </c>
      <c r="E22" s="176" t="n">
        <v>6417</v>
      </c>
      <c r="F22" s="95" t="n">
        <v>933</v>
      </c>
      <c r="G22" s="176" t="n">
        <v>6417</v>
      </c>
      <c r="H22" s="95" t="n">
        <v>933</v>
      </c>
      <c r="I22" s="176" t="s">
        <v>16</v>
      </c>
      <c r="J22" s="95" t="s">
        <v>16</v>
      </c>
    </row>
    <row r="23" customFormat="false" ht="11.45" hidden="false" customHeight="true" outlineLevel="0" collapsed="false">
      <c r="A23" s="177" t="n">
        <f aca="false">IF(D23&lt;&gt;"",COUNTA($D$11:D23),"")</f>
        <v>11</v>
      </c>
      <c r="B23" s="174" t="n">
        <v>130715151008</v>
      </c>
      <c r="C23" s="175" t="s">
        <v>229</v>
      </c>
      <c r="D23" s="95" t="n">
        <v>489</v>
      </c>
      <c r="E23" s="176" t="n">
        <v>2745</v>
      </c>
      <c r="F23" s="95" t="n">
        <v>5613</v>
      </c>
      <c r="G23" s="176" t="n">
        <v>2745</v>
      </c>
      <c r="H23" s="95" t="n">
        <v>5613</v>
      </c>
      <c r="I23" s="176" t="s">
        <v>16</v>
      </c>
      <c r="J23" s="95" t="s">
        <v>16</v>
      </c>
    </row>
    <row r="24" customFormat="false" ht="11.45" hidden="false" customHeight="true" outlineLevel="0" collapsed="false">
      <c r="A24" s="177" t="n">
        <f aca="false">IF(D24&lt;&gt;"",COUNTA($D$11:D24),"")</f>
        <v>12</v>
      </c>
      <c r="B24" s="174" t="n">
        <v>130715151014</v>
      </c>
      <c r="C24" s="175" t="s">
        <v>230</v>
      </c>
      <c r="D24" s="95" t="n">
        <v>801</v>
      </c>
      <c r="E24" s="176" t="n">
        <v>1890</v>
      </c>
      <c r="F24" s="95" t="n">
        <v>2360</v>
      </c>
      <c r="G24" s="176" t="n">
        <v>1890</v>
      </c>
      <c r="H24" s="95" t="n">
        <v>2360</v>
      </c>
      <c r="I24" s="176" t="s">
        <v>16</v>
      </c>
      <c r="J24" s="95" t="s">
        <v>16</v>
      </c>
    </row>
    <row r="25" customFormat="false" ht="11.45" hidden="false" customHeight="true" outlineLevel="0" collapsed="false">
      <c r="A25" s="177" t="n">
        <f aca="false">IF(D25&lt;&gt;"",COUNTA($D$11:D25),"")</f>
        <v>13</v>
      </c>
      <c r="B25" s="174" t="n">
        <v>130715151064</v>
      </c>
      <c r="C25" s="175" t="s">
        <v>231</v>
      </c>
      <c r="D25" s="95" t="n">
        <v>113</v>
      </c>
      <c r="E25" s="176" t="s">
        <v>16</v>
      </c>
      <c r="F25" s="95" t="s">
        <v>16</v>
      </c>
      <c r="G25" s="176" t="s">
        <v>16</v>
      </c>
      <c r="H25" s="95" t="s">
        <v>16</v>
      </c>
      <c r="I25" s="176" t="s">
        <v>16</v>
      </c>
      <c r="J25" s="95" t="s">
        <v>16</v>
      </c>
    </row>
    <row r="26" customFormat="false" ht="11.45" hidden="false" customHeight="true" outlineLevel="0" collapsed="false">
      <c r="A26" s="177" t="n">
        <f aca="false">IF(D26&lt;&gt;"",COUNTA($D$11:D26),"")</f>
        <v>14</v>
      </c>
      <c r="B26" s="174" t="n">
        <v>130715151065</v>
      </c>
      <c r="C26" s="175" t="s">
        <v>232</v>
      </c>
      <c r="D26" s="95" t="n">
        <v>418</v>
      </c>
      <c r="E26" s="176" t="n">
        <v>43</v>
      </c>
      <c r="F26" s="95" t="n">
        <v>104</v>
      </c>
      <c r="G26" s="176" t="n">
        <v>43</v>
      </c>
      <c r="H26" s="95" t="n">
        <v>104</v>
      </c>
      <c r="I26" s="176" t="s">
        <v>16</v>
      </c>
      <c r="J26" s="95" t="s">
        <v>16</v>
      </c>
    </row>
    <row r="27" customFormat="false" ht="11.45" hidden="false" customHeight="true" outlineLevel="0" collapsed="false">
      <c r="A27" s="177" t="n">
        <f aca="false">IF(D27&lt;&gt;"",COUNTA($D$11:D27),"")</f>
        <v>15</v>
      </c>
      <c r="B27" s="174" t="n">
        <v>130715151072</v>
      </c>
      <c r="C27" s="175" t="s">
        <v>233</v>
      </c>
      <c r="D27" s="95" t="n">
        <v>204</v>
      </c>
      <c r="E27" s="176" t="s">
        <v>16</v>
      </c>
      <c r="F27" s="95" t="s">
        <v>16</v>
      </c>
      <c r="G27" s="176" t="s">
        <v>16</v>
      </c>
      <c r="H27" s="95" t="s">
        <v>16</v>
      </c>
      <c r="I27" s="176" t="s">
        <v>16</v>
      </c>
      <c r="J27" s="95" t="s">
        <v>16</v>
      </c>
    </row>
    <row r="28" customFormat="false" ht="11.45" hidden="false" customHeight="true" outlineLevel="0" collapsed="false">
      <c r="A28" s="177" t="n">
        <f aca="false">IF(D28&lt;&gt;"",COUNTA($D$11:D28),"")</f>
        <v>16</v>
      </c>
      <c r="B28" s="174" t="n">
        <v>130715151076</v>
      </c>
      <c r="C28" s="175" t="s">
        <v>234</v>
      </c>
      <c r="D28" s="95" t="n">
        <v>688</v>
      </c>
      <c r="E28" s="176" t="s">
        <v>16</v>
      </c>
      <c r="F28" s="95" t="s">
        <v>16</v>
      </c>
      <c r="G28" s="176" t="s">
        <v>16</v>
      </c>
      <c r="H28" s="95" t="s">
        <v>16</v>
      </c>
      <c r="I28" s="176" t="s">
        <v>16</v>
      </c>
      <c r="J28" s="95" t="s">
        <v>16</v>
      </c>
    </row>
    <row r="29" customFormat="false" ht="11.45" hidden="false" customHeight="true" outlineLevel="0" collapsed="false">
      <c r="A29" s="177" t="n">
        <f aca="false">IF(D29&lt;&gt;"",COUNTA($D$11:D29),"")</f>
        <v>17</v>
      </c>
      <c r="B29" s="174" t="n">
        <v>130715151089</v>
      </c>
      <c r="C29" s="175" t="s">
        <v>235</v>
      </c>
      <c r="D29" s="95" t="n">
        <v>211</v>
      </c>
      <c r="E29" s="176" t="n">
        <v>394</v>
      </c>
      <c r="F29" s="95" t="n">
        <v>1868</v>
      </c>
      <c r="G29" s="176" t="n">
        <v>394</v>
      </c>
      <c r="H29" s="95" t="n">
        <v>1868</v>
      </c>
      <c r="I29" s="176" t="s">
        <v>16</v>
      </c>
      <c r="J29" s="95" t="s">
        <v>16</v>
      </c>
    </row>
    <row r="30" customFormat="false" ht="11.45" hidden="false" customHeight="true" outlineLevel="0" collapsed="false">
      <c r="A30" s="177" t="n">
        <f aca="false">IF(D30&lt;&gt;"",COUNTA($D$11:D30),"")</f>
        <v>18</v>
      </c>
      <c r="B30" s="174" t="n">
        <v>130715151096</v>
      </c>
      <c r="C30" s="175" t="s">
        <v>236</v>
      </c>
      <c r="D30" s="95" t="n">
        <v>215</v>
      </c>
      <c r="E30" s="176" t="s">
        <v>16</v>
      </c>
      <c r="F30" s="95" t="s">
        <v>16</v>
      </c>
      <c r="G30" s="176" t="s">
        <v>16</v>
      </c>
      <c r="H30" s="95" t="s">
        <v>16</v>
      </c>
      <c r="I30" s="176" t="s">
        <v>16</v>
      </c>
      <c r="J30" s="95" t="s">
        <v>16</v>
      </c>
    </row>
    <row r="31" customFormat="false" ht="11.45" hidden="false" customHeight="true" outlineLevel="0" collapsed="false">
      <c r="A31" s="177" t="n">
        <f aca="false">IF(D31&lt;&gt;"",COUNTA($D$11:D31),"")</f>
        <v>19</v>
      </c>
      <c r="B31" s="174" t="n">
        <v>130715151112</v>
      </c>
      <c r="C31" s="175" t="s">
        <v>237</v>
      </c>
      <c r="D31" s="95" t="n">
        <v>680</v>
      </c>
      <c r="E31" s="176" t="n">
        <v>341</v>
      </c>
      <c r="F31" s="95" t="n">
        <v>502</v>
      </c>
      <c r="G31" s="176" t="n">
        <v>341</v>
      </c>
      <c r="H31" s="95" t="n">
        <v>502</v>
      </c>
      <c r="I31" s="176" t="s">
        <v>16</v>
      </c>
      <c r="J31" s="95" t="s">
        <v>16</v>
      </c>
    </row>
    <row r="32" customFormat="false" ht="11.45" hidden="false" customHeight="true" outlineLevel="0" collapsed="false">
      <c r="A32" s="177" t="n">
        <f aca="false">IF(D32&lt;&gt;"",COUNTA($D$11:D32),"")</f>
        <v>20</v>
      </c>
      <c r="B32" s="174" t="n">
        <v>130715151128</v>
      </c>
      <c r="C32" s="175" t="s">
        <v>238</v>
      </c>
      <c r="D32" s="95" t="n">
        <v>705</v>
      </c>
      <c r="E32" s="176" t="n">
        <v>103</v>
      </c>
      <c r="F32" s="95" t="n">
        <v>146</v>
      </c>
      <c r="G32" s="176" t="n">
        <v>103</v>
      </c>
      <c r="H32" s="95" t="n">
        <v>146</v>
      </c>
      <c r="I32" s="176" t="s">
        <v>16</v>
      </c>
      <c r="J32" s="95" t="s">
        <v>16</v>
      </c>
    </row>
    <row r="33" customFormat="false" ht="11.45" hidden="false" customHeight="true" outlineLevel="0" collapsed="false">
      <c r="A33" s="177" t="n">
        <f aca="false">IF(D33&lt;&gt;"",COUNTA($D$11:D33),"")</f>
        <v>21</v>
      </c>
      <c r="B33" s="174" t="n">
        <v>130715151131</v>
      </c>
      <c r="C33" s="175" t="s">
        <v>239</v>
      </c>
      <c r="D33" s="95" t="n">
        <v>367</v>
      </c>
      <c r="E33" s="176" t="n">
        <v>4</v>
      </c>
      <c r="F33" s="95" t="n">
        <v>10</v>
      </c>
      <c r="G33" s="176" t="n">
        <v>4</v>
      </c>
      <c r="H33" s="95" t="n">
        <v>10</v>
      </c>
      <c r="I33" s="176" t="s">
        <v>16</v>
      </c>
      <c r="J33" s="95" t="s">
        <v>16</v>
      </c>
    </row>
    <row r="34" customFormat="false" ht="11.45" hidden="false" customHeight="true" outlineLevel="0" collapsed="false">
      <c r="A34" s="177" t="n">
        <f aca="false">IF(D34&lt;&gt;"",COUNTA($D$11:D34),"")</f>
        <v>22</v>
      </c>
      <c r="B34" s="174" t="n">
        <v>130715151136</v>
      </c>
      <c r="C34" s="175" t="s">
        <v>240</v>
      </c>
      <c r="D34" s="95" t="n">
        <v>514</v>
      </c>
      <c r="E34" s="176" t="n">
        <v>25</v>
      </c>
      <c r="F34" s="95" t="n">
        <v>50</v>
      </c>
      <c r="G34" s="176" t="n">
        <v>25</v>
      </c>
      <c r="H34" s="95" t="n">
        <v>50</v>
      </c>
      <c r="I34" s="176" t="s">
        <v>16</v>
      </c>
      <c r="J34" s="95" t="s">
        <v>16</v>
      </c>
    </row>
    <row r="35" customFormat="false" ht="11.45" hidden="false" customHeight="true" outlineLevel="0" collapsed="false">
      <c r="A35" s="177" t="n">
        <f aca="false">IF(D35&lt;&gt;"",COUNTA($D$11:D35),"")</f>
        <v>23</v>
      </c>
      <c r="B35" s="174" t="n">
        <v>130715151139</v>
      </c>
      <c r="C35" s="175" t="s">
        <v>241</v>
      </c>
      <c r="D35" s="95" t="n">
        <v>216</v>
      </c>
      <c r="E35" s="176" t="s">
        <v>16</v>
      </c>
      <c r="F35" s="95" t="s">
        <v>16</v>
      </c>
      <c r="G35" s="176" t="s">
        <v>16</v>
      </c>
      <c r="H35" s="95" t="s">
        <v>16</v>
      </c>
      <c r="I35" s="176" t="s">
        <v>16</v>
      </c>
      <c r="J35" s="95" t="s">
        <v>16</v>
      </c>
    </row>
    <row r="36" customFormat="false" ht="11.45" hidden="false" customHeight="true" outlineLevel="0" collapsed="false">
      <c r="A36" s="177" t="n">
        <f aca="false">IF(D36&lt;&gt;"",COUNTA($D$11:D36),"")</f>
        <v>24</v>
      </c>
      <c r="B36" s="174" t="n">
        <v>130715151148</v>
      </c>
      <c r="C36" s="175" t="s">
        <v>242</v>
      </c>
      <c r="D36" s="95" t="n">
        <v>479</v>
      </c>
      <c r="E36" s="176" t="n">
        <v>24</v>
      </c>
      <c r="F36" s="95" t="n">
        <v>49</v>
      </c>
      <c r="G36" s="176" t="n">
        <v>24</v>
      </c>
      <c r="H36" s="95" t="n">
        <v>49</v>
      </c>
      <c r="I36" s="176" t="s">
        <v>16</v>
      </c>
      <c r="J36" s="95" t="s">
        <v>16</v>
      </c>
    </row>
    <row r="37" customFormat="false" ht="11.45" hidden="false" customHeight="true" outlineLevel="0" collapsed="false">
      <c r="A37" s="177" t="n">
        <f aca="false">IF(D37&lt;&gt;"",COUNTA($D$11:D37),"")</f>
        <v>25</v>
      </c>
      <c r="B37" s="174" t="n">
        <v>130715151150</v>
      </c>
      <c r="C37" s="175" t="s">
        <v>243</v>
      </c>
      <c r="D37" s="95" t="n">
        <v>392</v>
      </c>
      <c r="E37" s="176" t="s">
        <v>16</v>
      </c>
      <c r="F37" s="95" t="s">
        <v>16</v>
      </c>
      <c r="G37" s="176" t="s">
        <v>16</v>
      </c>
      <c r="H37" s="95" t="s">
        <v>16</v>
      </c>
      <c r="I37" s="176" t="s">
        <v>16</v>
      </c>
      <c r="J37" s="95" t="s">
        <v>16</v>
      </c>
    </row>
    <row r="38" customFormat="false" ht="11.45" hidden="false" customHeight="true" outlineLevel="0" collapsed="false">
      <c r="A38" s="177" t="n">
        <f aca="false">IF(D38&lt;&gt;"",COUNTA($D$11:D38),"")</f>
        <v>26</v>
      </c>
      <c r="B38" s="174" t="n">
        <v>130715151157</v>
      </c>
      <c r="C38" s="175" t="s">
        <v>244</v>
      </c>
      <c r="D38" s="95" t="n">
        <v>382</v>
      </c>
      <c r="E38" s="176" t="s">
        <v>16</v>
      </c>
      <c r="F38" s="95" t="s">
        <v>16</v>
      </c>
      <c r="G38" s="176" t="s">
        <v>16</v>
      </c>
      <c r="H38" s="95" t="s">
        <v>16</v>
      </c>
      <c r="I38" s="176" t="s">
        <v>16</v>
      </c>
      <c r="J38" s="95" t="s">
        <v>16</v>
      </c>
    </row>
    <row r="39" customFormat="false" ht="11.45" hidden="false" customHeight="true" outlineLevel="0" collapsed="false">
      <c r="A39" s="177" t="n">
        <f aca="false">IF(D39&lt;&gt;"",COUNTA($D$11:D39),"")</f>
        <v>27</v>
      </c>
      <c r="B39" s="174" t="n">
        <v>130715152</v>
      </c>
      <c r="C39" s="175" t="s">
        <v>245</v>
      </c>
      <c r="D39" s="95" t="n">
        <v>8501</v>
      </c>
      <c r="E39" s="176" t="s">
        <v>16</v>
      </c>
      <c r="F39" s="95" t="s">
        <v>16</v>
      </c>
      <c r="G39" s="176" t="s">
        <v>16</v>
      </c>
      <c r="H39" s="95" t="s">
        <v>16</v>
      </c>
      <c r="I39" s="176" t="s">
        <v>16</v>
      </c>
      <c r="J39" s="95" t="s">
        <v>16</v>
      </c>
    </row>
    <row r="40" customFormat="false" ht="11.45" hidden="false" customHeight="true" outlineLevel="0" collapsed="false">
      <c r="A40" s="177" t="n">
        <f aca="false">IF(D40&lt;&gt;"",COUNTA($D$11:D40),"")</f>
        <v>28</v>
      </c>
      <c r="B40" s="174" t="n">
        <v>130715152028</v>
      </c>
      <c r="C40" s="175" t="s">
        <v>246</v>
      </c>
      <c r="D40" s="95" t="n">
        <v>852</v>
      </c>
      <c r="E40" s="176" t="n">
        <v>685</v>
      </c>
      <c r="F40" s="95" t="n">
        <v>804</v>
      </c>
      <c r="G40" s="176" t="n">
        <v>685</v>
      </c>
      <c r="H40" s="95" t="n">
        <v>804</v>
      </c>
      <c r="I40" s="176" t="s">
        <v>16</v>
      </c>
      <c r="J40" s="95" t="s">
        <v>16</v>
      </c>
    </row>
    <row r="41" customFormat="false" ht="11.45" hidden="false" customHeight="true" outlineLevel="0" collapsed="false">
      <c r="A41" s="177" t="n">
        <f aca="false">IF(D41&lt;&gt;"",COUNTA($D$11:D41),"")</f>
        <v>29</v>
      </c>
      <c r="B41" s="174" t="n">
        <v>130715152035</v>
      </c>
      <c r="C41" s="175" t="s">
        <v>247</v>
      </c>
      <c r="D41" s="95" t="n">
        <v>6441</v>
      </c>
      <c r="E41" s="176" t="n">
        <v>8357</v>
      </c>
      <c r="F41" s="95" t="n">
        <v>1297</v>
      </c>
      <c r="G41" s="176" t="n">
        <v>8357</v>
      </c>
      <c r="H41" s="95" t="n">
        <v>1297</v>
      </c>
      <c r="I41" s="176" t="s">
        <v>16</v>
      </c>
      <c r="J41" s="95" t="s">
        <v>16</v>
      </c>
    </row>
    <row r="42" customFormat="false" ht="11.45" hidden="false" customHeight="true" outlineLevel="0" collapsed="false">
      <c r="A42" s="177" t="n">
        <f aca="false">IF(D42&lt;&gt;"",COUNTA($D$11:D42),"")</f>
        <v>30</v>
      </c>
      <c r="B42" s="174" t="n">
        <v>130715152037</v>
      </c>
      <c r="C42" s="175" t="s">
        <v>248</v>
      </c>
      <c r="D42" s="95" t="n">
        <v>1089</v>
      </c>
      <c r="E42" s="176" t="n">
        <v>810</v>
      </c>
      <c r="F42" s="95" t="n">
        <v>744</v>
      </c>
      <c r="G42" s="176" t="n">
        <v>810</v>
      </c>
      <c r="H42" s="95" t="n">
        <v>744</v>
      </c>
      <c r="I42" s="176" t="s">
        <v>16</v>
      </c>
      <c r="J42" s="95" t="s">
        <v>16</v>
      </c>
    </row>
    <row r="43" customFormat="false" ht="11.45" hidden="false" customHeight="true" outlineLevel="0" collapsed="false">
      <c r="A43" s="177" t="n">
        <f aca="false">IF(D43&lt;&gt;"",COUNTA($D$11:D43),"")</f>
        <v>31</v>
      </c>
      <c r="B43" s="174" t="n">
        <v>130715152038</v>
      </c>
      <c r="C43" s="175" t="s">
        <v>249</v>
      </c>
      <c r="D43" s="95" t="n">
        <v>119</v>
      </c>
      <c r="E43" s="176" t="n">
        <v>33</v>
      </c>
      <c r="F43" s="95" t="n">
        <v>280</v>
      </c>
      <c r="G43" s="176" t="n">
        <v>33</v>
      </c>
      <c r="H43" s="95" t="n">
        <v>280</v>
      </c>
      <c r="I43" s="176" t="s">
        <v>16</v>
      </c>
      <c r="J43" s="95" t="s">
        <v>16</v>
      </c>
    </row>
    <row r="44" customFormat="false" ht="22.5" hidden="false" customHeight="true" outlineLevel="0" collapsed="false">
      <c r="A44" s="177" t="n">
        <f aca="false">IF(D44&lt;&gt;"",COUNTA($D$11:D44),"")</f>
        <v>32</v>
      </c>
      <c r="B44" s="174" t="n">
        <v>130715153</v>
      </c>
      <c r="C44" s="175" t="s">
        <v>250</v>
      </c>
      <c r="D44" s="95" t="n">
        <v>12271</v>
      </c>
      <c r="E44" s="176" t="s">
        <v>16</v>
      </c>
      <c r="F44" s="95" t="s">
        <v>16</v>
      </c>
      <c r="G44" s="176" t="s">
        <v>16</v>
      </c>
      <c r="H44" s="95" t="s">
        <v>16</v>
      </c>
      <c r="I44" s="176" t="s">
        <v>16</v>
      </c>
      <c r="J44" s="95" t="s">
        <v>16</v>
      </c>
    </row>
    <row r="45" customFormat="false" ht="11.45" hidden="false" customHeight="true" outlineLevel="0" collapsed="false">
      <c r="A45" s="177" t="n">
        <f aca="false">IF(D45&lt;&gt;"",COUNTA($D$11:D45),"")</f>
        <v>33</v>
      </c>
      <c r="B45" s="174" t="n">
        <v>130715153007</v>
      </c>
      <c r="C45" s="175" t="s">
        <v>251</v>
      </c>
      <c r="D45" s="95" t="n">
        <v>694</v>
      </c>
      <c r="E45" s="176" t="n">
        <v>379</v>
      </c>
      <c r="F45" s="95" t="n">
        <v>547</v>
      </c>
      <c r="G45" s="176" t="n">
        <v>379</v>
      </c>
      <c r="H45" s="95" t="n">
        <v>547</v>
      </c>
      <c r="I45" s="176" t="s">
        <v>16</v>
      </c>
      <c r="J45" s="95" t="s">
        <v>16</v>
      </c>
    </row>
    <row r="46" customFormat="false" ht="11.45" hidden="false" customHeight="true" outlineLevel="0" collapsed="false">
      <c r="A46" s="177" t="n">
        <f aca="false">IF(D46&lt;&gt;"",COUNTA($D$11:D46),"")</f>
        <v>34</v>
      </c>
      <c r="B46" s="174" t="n">
        <v>130715153030</v>
      </c>
      <c r="C46" s="175" t="s">
        <v>252</v>
      </c>
      <c r="D46" s="95" t="n">
        <v>233</v>
      </c>
      <c r="E46" s="176" t="n">
        <v>146</v>
      </c>
      <c r="F46" s="95" t="n">
        <v>626</v>
      </c>
      <c r="G46" s="176" t="n">
        <v>146</v>
      </c>
      <c r="H46" s="95" t="n">
        <v>626</v>
      </c>
      <c r="I46" s="176" t="s">
        <v>16</v>
      </c>
      <c r="J46" s="95" t="s">
        <v>16</v>
      </c>
    </row>
    <row r="47" customFormat="false" ht="11.45" hidden="false" customHeight="true" outlineLevel="0" collapsed="false">
      <c r="A47" s="177" t="n">
        <f aca="false">IF(D47&lt;&gt;"",COUNTA($D$11:D47),"")</f>
        <v>35</v>
      </c>
      <c r="B47" s="174" t="n">
        <v>130715153032</v>
      </c>
      <c r="C47" s="175" t="s">
        <v>253</v>
      </c>
      <c r="D47" s="95" t="n">
        <v>631</v>
      </c>
      <c r="E47" s="176" t="n">
        <v>312</v>
      </c>
      <c r="F47" s="95" t="n">
        <v>495</v>
      </c>
      <c r="G47" s="176" t="n">
        <v>312</v>
      </c>
      <c r="H47" s="95" t="n">
        <v>495</v>
      </c>
      <c r="I47" s="176" t="s">
        <v>16</v>
      </c>
      <c r="J47" s="95" t="s">
        <v>16</v>
      </c>
    </row>
    <row r="48" customFormat="false" ht="11.45" hidden="false" customHeight="true" outlineLevel="0" collapsed="false">
      <c r="A48" s="177" t="n">
        <f aca="false">IF(D48&lt;&gt;"",COUNTA($D$11:D48),"")</f>
        <v>36</v>
      </c>
      <c r="B48" s="174" t="n">
        <v>130715153039</v>
      </c>
      <c r="C48" s="175" t="s">
        <v>254</v>
      </c>
      <c r="D48" s="95" t="n">
        <v>1088</v>
      </c>
      <c r="E48" s="176" t="n">
        <v>7</v>
      </c>
      <c r="F48" s="95" t="n">
        <v>7</v>
      </c>
      <c r="G48" s="176" t="n">
        <v>7</v>
      </c>
      <c r="H48" s="95" t="n">
        <v>7</v>
      </c>
      <c r="I48" s="176" t="s">
        <v>16</v>
      </c>
      <c r="J48" s="95" t="s">
        <v>16</v>
      </c>
    </row>
    <row r="49" customFormat="false" ht="11.45" hidden="false" customHeight="true" outlineLevel="0" collapsed="false">
      <c r="A49" s="177" t="n">
        <f aca="false">IF(D49&lt;&gt;"",COUNTA($D$11:D49),"")</f>
        <v>37</v>
      </c>
      <c r="B49" s="174" t="n">
        <v>130715153084</v>
      </c>
      <c r="C49" s="175" t="s">
        <v>255</v>
      </c>
      <c r="D49" s="95" t="n">
        <v>579</v>
      </c>
      <c r="E49" s="176" t="n">
        <v>482</v>
      </c>
      <c r="F49" s="95" t="n">
        <v>833</v>
      </c>
      <c r="G49" s="176" t="n">
        <v>482</v>
      </c>
      <c r="H49" s="95" t="n">
        <v>833</v>
      </c>
      <c r="I49" s="176" t="s">
        <v>16</v>
      </c>
      <c r="J49" s="95" t="s">
        <v>16</v>
      </c>
    </row>
    <row r="50" customFormat="false" ht="11.45" hidden="false" customHeight="true" outlineLevel="0" collapsed="false">
      <c r="A50" s="177" t="n">
        <f aca="false">IF(D50&lt;&gt;"",COUNTA($D$11:D50),"")</f>
        <v>38</v>
      </c>
      <c r="B50" s="174" t="n">
        <v>130715153092</v>
      </c>
      <c r="C50" s="175" t="s">
        <v>256</v>
      </c>
      <c r="D50" s="95" t="n">
        <v>7291</v>
      </c>
      <c r="E50" s="176" t="n">
        <v>4417</v>
      </c>
      <c r="F50" s="95" t="n">
        <v>606</v>
      </c>
      <c r="G50" s="176" t="n">
        <v>4417</v>
      </c>
      <c r="H50" s="95" t="n">
        <v>606</v>
      </c>
      <c r="I50" s="176" t="s">
        <v>16</v>
      </c>
      <c r="J50" s="95" t="s">
        <v>16</v>
      </c>
    </row>
    <row r="51" customFormat="false" ht="11.45" hidden="false" customHeight="true" outlineLevel="0" collapsed="false">
      <c r="A51" s="177" t="n">
        <f aca="false">IF(D51&lt;&gt;"",COUNTA($D$11:D51),"")</f>
        <v>39</v>
      </c>
      <c r="B51" s="174" t="n">
        <v>130715153109</v>
      </c>
      <c r="C51" s="175" t="s">
        <v>257</v>
      </c>
      <c r="D51" s="95" t="n">
        <v>1755</v>
      </c>
      <c r="E51" s="176" t="n">
        <v>2095</v>
      </c>
      <c r="F51" s="95" t="n">
        <v>1194</v>
      </c>
      <c r="G51" s="176" t="n">
        <v>2095</v>
      </c>
      <c r="H51" s="95" t="n">
        <v>1194</v>
      </c>
      <c r="I51" s="176" t="s">
        <v>16</v>
      </c>
      <c r="J51" s="95" t="s">
        <v>16</v>
      </c>
    </row>
    <row r="52" customFormat="false" ht="11.45" hidden="false" customHeight="true" outlineLevel="0" collapsed="false">
      <c r="A52" s="177" t="n">
        <f aca="false">IF(D52&lt;&gt;"",COUNTA($D$11:D52),"")</f>
        <v>40</v>
      </c>
      <c r="B52" s="174" t="n">
        <v>130715154</v>
      </c>
      <c r="C52" s="175" t="s">
        <v>258</v>
      </c>
      <c r="D52" s="95" t="n">
        <v>10819</v>
      </c>
      <c r="E52" s="176" t="n">
        <v>140</v>
      </c>
      <c r="F52" s="95" t="n">
        <v>13</v>
      </c>
      <c r="G52" s="176" t="n">
        <v>140</v>
      </c>
      <c r="H52" s="95" t="n">
        <v>13</v>
      </c>
      <c r="I52" s="176" t="s">
        <v>16</v>
      </c>
      <c r="J52" s="95" t="s">
        <v>16</v>
      </c>
    </row>
    <row r="53" customFormat="false" ht="11.45" hidden="false" customHeight="true" outlineLevel="0" collapsed="false">
      <c r="A53" s="177" t="n">
        <f aca="false">IF(D53&lt;&gt;"",COUNTA($D$11:D53),"")</f>
        <v>41</v>
      </c>
      <c r="B53" s="174" t="n">
        <v>130715154001</v>
      </c>
      <c r="C53" s="175" t="s">
        <v>259</v>
      </c>
      <c r="D53" s="95" t="n">
        <v>560</v>
      </c>
      <c r="E53" s="176" t="s">
        <v>16</v>
      </c>
      <c r="F53" s="95" t="s">
        <v>16</v>
      </c>
      <c r="G53" s="176" t="s">
        <v>16</v>
      </c>
      <c r="H53" s="95" t="s">
        <v>16</v>
      </c>
      <c r="I53" s="176" t="s">
        <v>16</v>
      </c>
      <c r="J53" s="95" t="s">
        <v>16</v>
      </c>
    </row>
    <row r="54" customFormat="false" ht="11.45" hidden="false" customHeight="true" outlineLevel="0" collapsed="false">
      <c r="A54" s="177" t="n">
        <f aca="false">IF(D54&lt;&gt;"",COUNTA($D$11:D54),"")</f>
        <v>42</v>
      </c>
      <c r="B54" s="174" t="n">
        <v>130715154036</v>
      </c>
      <c r="C54" s="175" t="s">
        <v>260</v>
      </c>
      <c r="D54" s="95" t="n">
        <v>1051</v>
      </c>
      <c r="E54" s="176" t="n">
        <v>1411</v>
      </c>
      <c r="F54" s="95" t="n">
        <v>1343</v>
      </c>
      <c r="G54" s="176" t="n">
        <v>1411</v>
      </c>
      <c r="H54" s="95" t="n">
        <v>1343</v>
      </c>
      <c r="I54" s="176" t="s">
        <v>16</v>
      </c>
      <c r="J54" s="95" t="s">
        <v>16</v>
      </c>
    </row>
    <row r="55" customFormat="false" ht="11.45" hidden="false" customHeight="true" outlineLevel="0" collapsed="false">
      <c r="A55" s="177" t="n">
        <f aca="false">IF(D55&lt;&gt;"",COUNTA($D$11:D55),"")</f>
        <v>43</v>
      </c>
      <c r="B55" s="174" t="n">
        <v>130715154043</v>
      </c>
      <c r="C55" s="175" t="s">
        <v>261</v>
      </c>
      <c r="D55" s="95" t="n">
        <v>610</v>
      </c>
      <c r="E55" s="176" t="n">
        <v>339</v>
      </c>
      <c r="F55" s="95" t="n">
        <v>556</v>
      </c>
      <c r="G55" s="176" t="n">
        <v>339</v>
      </c>
      <c r="H55" s="95" t="n">
        <v>556</v>
      </c>
      <c r="I55" s="176" t="s">
        <v>16</v>
      </c>
      <c r="J55" s="95" t="s">
        <v>16</v>
      </c>
    </row>
    <row r="56" customFormat="false" ht="11.45" hidden="false" customHeight="true" outlineLevel="0" collapsed="false">
      <c r="A56" s="177" t="n">
        <f aca="false">IF(D56&lt;&gt;"",COUNTA($D$11:D56),"")</f>
        <v>44</v>
      </c>
      <c r="B56" s="174" t="n">
        <v>130715154093</v>
      </c>
      <c r="C56" s="175" t="s">
        <v>262</v>
      </c>
      <c r="D56" s="95" t="n">
        <v>6628</v>
      </c>
      <c r="E56" s="176" t="n">
        <v>27257</v>
      </c>
      <c r="F56" s="95" t="n">
        <v>4112</v>
      </c>
      <c r="G56" s="176" t="n">
        <v>13162</v>
      </c>
      <c r="H56" s="95" t="n">
        <v>1986</v>
      </c>
      <c r="I56" s="176" t="n">
        <v>14095</v>
      </c>
      <c r="J56" s="95" t="n">
        <v>2127</v>
      </c>
    </row>
    <row r="57" customFormat="false" ht="11.45" hidden="false" customHeight="true" outlineLevel="0" collapsed="false">
      <c r="A57" s="177" t="n">
        <f aca="false">IF(D57&lt;&gt;"",COUNTA($D$11:D57),"")</f>
        <v>45</v>
      </c>
      <c r="B57" s="174" t="n">
        <v>130715154113</v>
      </c>
      <c r="C57" s="175" t="s">
        <v>263</v>
      </c>
      <c r="D57" s="95" t="n">
        <v>659</v>
      </c>
      <c r="E57" s="176" t="n">
        <v>583</v>
      </c>
      <c r="F57" s="95" t="n">
        <v>885</v>
      </c>
      <c r="G57" s="176" t="n">
        <v>583</v>
      </c>
      <c r="H57" s="95" t="n">
        <v>885</v>
      </c>
      <c r="I57" s="176" t="s">
        <v>16</v>
      </c>
      <c r="J57" s="95" t="s">
        <v>16</v>
      </c>
    </row>
    <row r="58" customFormat="false" ht="11.45" hidden="false" customHeight="true" outlineLevel="0" collapsed="false">
      <c r="A58" s="177" t="n">
        <f aca="false">IF(D58&lt;&gt;"",COUNTA($D$11:D58),"")</f>
        <v>46</v>
      </c>
      <c r="B58" s="174" t="n">
        <v>130715154114</v>
      </c>
      <c r="C58" s="175" t="s">
        <v>264</v>
      </c>
      <c r="D58" s="95" t="n">
        <v>281</v>
      </c>
      <c r="E58" s="176" t="n">
        <v>388</v>
      </c>
      <c r="F58" s="95" t="n">
        <v>1382</v>
      </c>
      <c r="G58" s="176" t="n">
        <v>388</v>
      </c>
      <c r="H58" s="95" t="n">
        <v>1382</v>
      </c>
      <c r="I58" s="176" t="s">
        <v>16</v>
      </c>
      <c r="J58" s="95" t="s">
        <v>16</v>
      </c>
    </row>
    <row r="59" customFormat="false" ht="11.45" hidden="false" customHeight="true" outlineLevel="0" collapsed="false">
      <c r="A59" s="177" t="n">
        <f aca="false">IF(D59&lt;&gt;"",COUNTA($D$11:D59),"")</f>
        <v>47</v>
      </c>
      <c r="B59" s="174" t="n">
        <v>130715154138</v>
      </c>
      <c r="C59" s="175" t="s">
        <v>265</v>
      </c>
      <c r="D59" s="95" t="n">
        <v>350</v>
      </c>
      <c r="E59" s="176" t="s">
        <v>16</v>
      </c>
      <c r="F59" s="95" t="s">
        <v>16</v>
      </c>
      <c r="G59" s="176" t="s">
        <v>16</v>
      </c>
      <c r="H59" s="95" t="s">
        <v>16</v>
      </c>
      <c r="I59" s="176" t="s">
        <v>16</v>
      </c>
      <c r="J59" s="95" t="s">
        <v>16</v>
      </c>
    </row>
    <row r="60" customFormat="false" ht="11.45" hidden="false" customHeight="true" outlineLevel="0" collapsed="false">
      <c r="A60" s="177" t="n">
        <f aca="false">IF(D60&lt;&gt;"",COUNTA($D$11:D60),"")</f>
        <v>48</v>
      </c>
      <c r="B60" s="174" t="n">
        <v>130715154155</v>
      </c>
      <c r="C60" s="175" t="s">
        <v>266</v>
      </c>
      <c r="D60" s="95" t="n">
        <v>474</v>
      </c>
      <c r="E60" s="176" t="n">
        <v>924</v>
      </c>
      <c r="F60" s="95" t="n">
        <v>1949</v>
      </c>
      <c r="G60" s="176" t="n">
        <v>924</v>
      </c>
      <c r="H60" s="95" t="n">
        <v>1949</v>
      </c>
      <c r="I60" s="176" t="s">
        <v>16</v>
      </c>
      <c r="J60" s="95" t="s">
        <v>16</v>
      </c>
    </row>
    <row r="61" customFormat="false" ht="11.45" hidden="false" customHeight="true" outlineLevel="0" collapsed="false">
      <c r="A61" s="177" t="n">
        <f aca="false">IF(D61&lt;&gt;"",COUNTA($D$11:D61),"")</f>
        <v>49</v>
      </c>
      <c r="B61" s="174" t="n">
        <v>130715154171</v>
      </c>
      <c r="C61" s="175" t="s">
        <v>267</v>
      </c>
      <c r="D61" s="95" t="n">
        <v>206</v>
      </c>
      <c r="E61" s="176" t="n">
        <v>366</v>
      </c>
      <c r="F61" s="95" t="n">
        <v>1777</v>
      </c>
      <c r="G61" s="176" t="n">
        <v>366</v>
      </c>
      <c r="H61" s="95" t="n">
        <v>1777</v>
      </c>
      <c r="I61" s="176" t="s">
        <v>16</v>
      </c>
      <c r="J61" s="95" t="s">
        <v>16</v>
      </c>
    </row>
    <row r="62" customFormat="false" ht="22.5" hidden="false" customHeight="true" outlineLevel="0" collapsed="false">
      <c r="A62" s="177" t="n">
        <f aca="false">IF(D62&lt;&gt;"",COUNTA($D$11:D62),"")</f>
        <v>50</v>
      </c>
      <c r="B62" s="174" t="n">
        <v>130715155</v>
      </c>
      <c r="C62" s="175" t="s">
        <v>268</v>
      </c>
      <c r="D62" s="95" t="n">
        <v>8017</v>
      </c>
      <c r="E62" s="176" t="n">
        <v>5181</v>
      </c>
      <c r="F62" s="95" t="n">
        <v>646</v>
      </c>
      <c r="G62" s="176" t="n">
        <v>5181</v>
      </c>
      <c r="H62" s="95" t="n">
        <v>646</v>
      </c>
      <c r="I62" s="176" t="s">
        <v>16</v>
      </c>
      <c r="J62" s="95" t="s">
        <v>16</v>
      </c>
    </row>
    <row r="63" customFormat="false" ht="11.45" hidden="false" customHeight="true" outlineLevel="0" collapsed="false">
      <c r="A63" s="177" t="n">
        <f aca="false">IF(D63&lt;&gt;"",COUNTA($D$11:D63),"")</f>
        <v>51</v>
      </c>
      <c r="B63" s="174" t="n">
        <v>130715155099</v>
      </c>
      <c r="C63" s="175" t="s">
        <v>269</v>
      </c>
      <c r="D63" s="95" t="n">
        <v>3966</v>
      </c>
      <c r="E63" s="176" t="n">
        <v>3593</v>
      </c>
      <c r="F63" s="95" t="n">
        <v>906</v>
      </c>
      <c r="G63" s="176" t="n">
        <v>3593</v>
      </c>
      <c r="H63" s="95" t="n">
        <v>906</v>
      </c>
      <c r="I63" s="176" t="s">
        <v>16</v>
      </c>
      <c r="J63" s="95" t="s">
        <v>16</v>
      </c>
    </row>
    <row r="64" customFormat="false" ht="11.45" hidden="false" customHeight="true" outlineLevel="0" collapsed="false">
      <c r="A64" s="177" t="n">
        <f aca="false">IF(D64&lt;&gt;"",COUNTA($D$11:D64),"")</f>
        <v>52</v>
      </c>
      <c r="B64" s="174" t="n">
        <v>130715155119</v>
      </c>
      <c r="C64" s="175" t="s">
        <v>270</v>
      </c>
      <c r="D64" s="95" t="n">
        <v>313</v>
      </c>
      <c r="E64" s="176" t="n">
        <v>172</v>
      </c>
      <c r="F64" s="95" t="n">
        <v>551</v>
      </c>
      <c r="G64" s="176" t="n">
        <v>172</v>
      </c>
      <c r="H64" s="95" t="n">
        <v>551</v>
      </c>
      <c r="I64" s="176" t="s">
        <v>16</v>
      </c>
      <c r="J64" s="95" t="s">
        <v>16</v>
      </c>
    </row>
    <row r="65" customFormat="false" ht="11.45" hidden="false" customHeight="true" outlineLevel="0" collapsed="false">
      <c r="A65" s="177" t="n">
        <f aca="false">IF(D65&lt;&gt;"",COUNTA($D$11:D65),"")</f>
        <v>53</v>
      </c>
      <c r="B65" s="174" t="n">
        <v>130715155159</v>
      </c>
      <c r="C65" s="175" t="s">
        <v>271</v>
      </c>
      <c r="D65" s="95" t="n">
        <v>3026</v>
      </c>
      <c r="E65" s="176" t="n">
        <v>3239</v>
      </c>
      <c r="F65" s="95" t="n">
        <v>1070</v>
      </c>
      <c r="G65" s="176" t="n">
        <v>3239</v>
      </c>
      <c r="H65" s="95" t="n">
        <v>1070</v>
      </c>
      <c r="I65" s="176" t="s">
        <v>16</v>
      </c>
      <c r="J65" s="95" t="s">
        <v>16</v>
      </c>
    </row>
    <row r="66" customFormat="false" ht="11.45" hidden="false" customHeight="true" outlineLevel="0" collapsed="false">
      <c r="A66" s="177" t="n">
        <f aca="false">IF(D66&lt;&gt;"",COUNTA($D$11:D66),"")</f>
        <v>54</v>
      </c>
      <c r="B66" s="174" t="n">
        <v>130715155167</v>
      </c>
      <c r="C66" s="175" t="s">
        <v>272</v>
      </c>
      <c r="D66" s="95" t="n">
        <v>712</v>
      </c>
      <c r="E66" s="176" t="n">
        <v>111</v>
      </c>
      <c r="F66" s="95" t="n">
        <v>156</v>
      </c>
      <c r="G66" s="176" t="n">
        <v>111</v>
      </c>
      <c r="H66" s="95" t="n">
        <v>156</v>
      </c>
      <c r="I66" s="176" t="s">
        <v>16</v>
      </c>
      <c r="J66" s="95" t="s">
        <v>16</v>
      </c>
    </row>
    <row r="67" customFormat="false" ht="11.45" hidden="false" customHeight="true" outlineLevel="0" collapsed="false">
      <c r="A67" s="177" t="n">
        <f aca="false">IF(D67&lt;&gt;"",COUNTA($D$11:D67),"")</f>
        <v>55</v>
      </c>
      <c r="B67" s="174" t="n">
        <v>130715156</v>
      </c>
      <c r="C67" s="175" t="s">
        <v>273</v>
      </c>
      <c r="D67" s="95" t="n">
        <v>7337</v>
      </c>
      <c r="E67" s="176" t="n">
        <v>10301</v>
      </c>
      <c r="F67" s="95" t="n">
        <v>1404</v>
      </c>
      <c r="G67" s="176" t="n">
        <v>10301</v>
      </c>
      <c r="H67" s="95" t="n">
        <v>1404</v>
      </c>
      <c r="I67" s="176" t="s">
        <v>16</v>
      </c>
      <c r="J67" s="95" t="s">
        <v>16</v>
      </c>
    </row>
    <row r="68" customFormat="false" ht="11.45" hidden="false" customHeight="true" outlineLevel="0" collapsed="false">
      <c r="A68" s="177" t="n">
        <f aca="false">IF(D68&lt;&gt;"",COUNTA($D$11:D68),"")</f>
        <v>56</v>
      </c>
      <c r="B68" s="174" t="n">
        <v>130715156011</v>
      </c>
      <c r="C68" s="175" t="s">
        <v>274</v>
      </c>
      <c r="D68" s="95" t="n">
        <v>1636</v>
      </c>
      <c r="E68" s="176" t="n">
        <v>296</v>
      </c>
      <c r="F68" s="95" t="n">
        <v>181</v>
      </c>
      <c r="G68" s="176" t="n">
        <v>296</v>
      </c>
      <c r="H68" s="95" t="n">
        <v>181</v>
      </c>
      <c r="I68" s="176" t="s">
        <v>16</v>
      </c>
      <c r="J68" s="95" t="s">
        <v>16</v>
      </c>
    </row>
    <row r="69" customFormat="false" ht="11.45" hidden="false" customHeight="true" outlineLevel="0" collapsed="false">
      <c r="A69" s="177" t="n">
        <f aca="false">IF(D69&lt;&gt;"",COUNTA($D$11:D69),"")</f>
        <v>57</v>
      </c>
      <c r="B69" s="174" t="n">
        <v>130715156012</v>
      </c>
      <c r="C69" s="175" t="s">
        <v>275</v>
      </c>
      <c r="D69" s="95" t="n">
        <v>767</v>
      </c>
      <c r="E69" s="176" t="s">
        <v>16</v>
      </c>
      <c r="F69" s="95" t="s">
        <v>16</v>
      </c>
      <c r="G69" s="176" t="s">
        <v>16</v>
      </c>
      <c r="H69" s="95" t="s">
        <v>16</v>
      </c>
      <c r="I69" s="176" t="s">
        <v>16</v>
      </c>
      <c r="J69" s="95" t="s">
        <v>16</v>
      </c>
    </row>
    <row r="70" customFormat="false" ht="11.45" hidden="false" customHeight="true" outlineLevel="0" collapsed="false">
      <c r="A70" s="177" t="n">
        <f aca="false">IF(D70&lt;&gt;"",COUNTA($D$11:D70),"")</f>
        <v>58</v>
      </c>
      <c r="B70" s="174" t="n">
        <v>130715156025</v>
      </c>
      <c r="C70" s="175" t="s">
        <v>276</v>
      </c>
      <c r="D70" s="95" t="n">
        <v>878</v>
      </c>
      <c r="E70" s="176" t="s">
        <v>16</v>
      </c>
      <c r="F70" s="95" t="s">
        <v>16</v>
      </c>
      <c r="G70" s="176" t="s">
        <v>16</v>
      </c>
      <c r="H70" s="95" t="s">
        <v>16</v>
      </c>
      <c r="I70" s="176" t="s">
        <v>16</v>
      </c>
      <c r="J70" s="95" t="s">
        <v>16</v>
      </c>
    </row>
    <row r="71" customFormat="false" ht="11.45" hidden="false" customHeight="true" outlineLevel="0" collapsed="false">
      <c r="A71" s="177" t="n">
        <f aca="false">IF(D71&lt;&gt;"",COUNTA($D$11:D71),"")</f>
        <v>59</v>
      </c>
      <c r="B71" s="174" t="n">
        <v>130715156042</v>
      </c>
      <c r="C71" s="175" t="s">
        <v>277</v>
      </c>
      <c r="D71" s="95" t="n">
        <v>238</v>
      </c>
      <c r="E71" s="176" t="n">
        <v>16</v>
      </c>
      <c r="F71" s="95" t="n">
        <v>69</v>
      </c>
      <c r="G71" s="176" t="n">
        <v>16</v>
      </c>
      <c r="H71" s="95" t="n">
        <v>69</v>
      </c>
      <c r="I71" s="176" t="s">
        <v>16</v>
      </c>
      <c r="J71" s="95" t="s">
        <v>16</v>
      </c>
    </row>
    <row r="72" customFormat="false" ht="11.45" hidden="false" customHeight="true" outlineLevel="0" collapsed="false">
      <c r="A72" s="177" t="n">
        <f aca="false">IF(D72&lt;&gt;"",COUNTA($D$11:D72),"")</f>
        <v>60</v>
      </c>
      <c r="B72" s="174" t="n">
        <v>130715156058</v>
      </c>
      <c r="C72" s="175" t="s">
        <v>278</v>
      </c>
      <c r="D72" s="95" t="n">
        <v>292</v>
      </c>
      <c r="E72" s="176" t="s">
        <v>16</v>
      </c>
      <c r="F72" s="95" t="s">
        <v>16</v>
      </c>
      <c r="G72" s="176" t="s">
        <v>16</v>
      </c>
      <c r="H72" s="95" t="s">
        <v>16</v>
      </c>
      <c r="I72" s="176" t="s">
        <v>16</v>
      </c>
      <c r="J72" s="95" t="s">
        <v>16</v>
      </c>
    </row>
    <row r="73" customFormat="false" ht="11.45" hidden="false" customHeight="true" outlineLevel="0" collapsed="false">
      <c r="A73" s="177" t="n">
        <f aca="false">IF(D73&lt;&gt;"",COUNTA($D$11:D73),"")</f>
        <v>61</v>
      </c>
      <c r="B73" s="174" t="n">
        <v>130715156066</v>
      </c>
      <c r="C73" s="175" t="s">
        <v>279</v>
      </c>
      <c r="D73" s="95" t="n">
        <v>450</v>
      </c>
      <c r="E73" s="176" t="n">
        <v>120</v>
      </c>
      <c r="F73" s="95" t="n">
        <v>267</v>
      </c>
      <c r="G73" s="176" t="n">
        <v>120</v>
      </c>
      <c r="H73" s="95" t="n">
        <v>267</v>
      </c>
      <c r="I73" s="176" t="s">
        <v>16</v>
      </c>
      <c r="J73" s="95" t="s">
        <v>16</v>
      </c>
    </row>
    <row r="74" customFormat="false" ht="11.45" hidden="false" customHeight="true" outlineLevel="0" collapsed="false">
      <c r="A74" s="177" t="n">
        <f aca="false">IF(D74&lt;&gt;"",COUNTA($D$11:D74),"")</f>
        <v>62</v>
      </c>
      <c r="B74" s="174" t="n">
        <v>130715156075</v>
      </c>
      <c r="C74" s="175" t="s">
        <v>280</v>
      </c>
      <c r="D74" s="95" t="n">
        <v>631</v>
      </c>
      <c r="E74" s="176" t="s">
        <v>16</v>
      </c>
      <c r="F74" s="95" t="s">
        <v>16</v>
      </c>
      <c r="G74" s="176" t="s">
        <v>16</v>
      </c>
      <c r="H74" s="95" t="s">
        <v>16</v>
      </c>
      <c r="I74" s="176" t="s">
        <v>16</v>
      </c>
      <c r="J74" s="95" t="s">
        <v>16</v>
      </c>
    </row>
    <row r="75" customFormat="false" ht="11.45" hidden="false" customHeight="true" outlineLevel="0" collapsed="false">
      <c r="A75" s="177" t="n">
        <f aca="false">IF(D75&lt;&gt;"",COUNTA($D$11:D75),"")</f>
        <v>63</v>
      </c>
      <c r="B75" s="174" t="n">
        <v>130715156080</v>
      </c>
      <c r="C75" s="175" t="s">
        <v>281</v>
      </c>
      <c r="D75" s="95" t="n">
        <v>534</v>
      </c>
      <c r="E75" s="176" t="n">
        <v>59</v>
      </c>
      <c r="F75" s="95" t="n">
        <v>110</v>
      </c>
      <c r="G75" s="176" t="n">
        <v>59</v>
      </c>
      <c r="H75" s="95" t="n">
        <v>110</v>
      </c>
      <c r="I75" s="176" t="s">
        <v>16</v>
      </c>
      <c r="J75" s="95" t="s">
        <v>16</v>
      </c>
    </row>
    <row r="76" customFormat="false" ht="11.45" hidden="false" customHeight="true" outlineLevel="0" collapsed="false">
      <c r="A76" s="177" t="n">
        <f aca="false">IF(D76&lt;&gt;"",COUNTA($D$11:D76),"")</f>
        <v>64</v>
      </c>
      <c r="B76" s="174" t="n">
        <v>130715156100</v>
      </c>
      <c r="C76" s="175" t="s">
        <v>282</v>
      </c>
      <c r="D76" s="95" t="n">
        <v>690</v>
      </c>
      <c r="E76" s="176" t="n">
        <v>519</v>
      </c>
      <c r="F76" s="95" t="n">
        <v>751</v>
      </c>
      <c r="G76" s="176" t="n">
        <v>519</v>
      </c>
      <c r="H76" s="95" t="n">
        <v>751</v>
      </c>
      <c r="I76" s="176" t="s">
        <v>16</v>
      </c>
      <c r="J76" s="95" t="s">
        <v>16</v>
      </c>
    </row>
    <row r="77" customFormat="false" ht="11.45" hidden="false" customHeight="true" outlineLevel="0" collapsed="false">
      <c r="A77" s="177" t="n">
        <f aca="false">IF(D77&lt;&gt;"",COUNTA($D$11:D77),"")</f>
        <v>65</v>
      </c>
      <c r="B77" s="174" t="n">
        <v>130715156147</v>
      </c>
      <c r="C77" s="175" t="s">
        <v>283</v>
      </c>
      <c r="D77" s="95" t="n">
        <v>642</v>
      </c>
      <c r="E77" s="176" t="n">
        <v>49</v>
      </c>
      <c r="F77" s="95" t="n">
        <v>76</v>
      </c>
      <c r="G77" s="176" t="n">
        <v>49</v>
      </c>
      <c r="H77" s="95" t="n">
        <v>76</v>
      </c>
      <c r="I77" s="176" t="s">
        <v>16</v>
      </c>
      <c r="J77" s="95" t="s">
        <v>16</v>
      </c>
    </row>
    <row r="78" customFormat="false" ht="11.45" hidden="false" customHeight="true" outlineLevel="0" collapsed="false">
      <c r="A78" s="177" t="n">
        <f aca="false">IF(D78&lt;&gt;"",COUNTA($D$11:D78),"")</f>
        <v>66</v>
      </c>
      <c r="B78" s="174" t="n">
        <v>130715156162</v>
      </c>
      <c r="C78" s="175" t="s">
        <v>284</v>
      </c>
      <c r="D78" s="95" t="n">
        <v>579</v>
      </c>
      <c r="E78" s="176" t="n">
        <v>55</v>
      </c>
      <c r="F78" s="95" t="n">
        <v>96</v>
      </c>
      <c r="G78" s="176" t="n">
        <v>55</v>
      </c>
      <c r="H78" s="95" t="n">
        <v>96</v>
      </c>
      <c r="I78" s="176" t="s">
        <v>16</v>
      </c>
      <c r="J78" s="95" t="s">
        <v>16</v>
      </c>
    </row>
    <row r="79" customFormat="false" ht="11.45" hidden="false" customHeight="true" outlineLevel="0" collapsed="false">
      <c r="A79" s="177" t="n">
        <f aca="false">IF(D79&lt;&gt;"",COUNTA($D$11:D79),"")</f>
        <v>67</v>
      </c>
      <c r="B79" s="174" t="n">
        <v>130715157</v>
      </c>
      <c r="C79" s="175" t="s">
        <v>285</v>
      </c>
      <c r="D79" s="95" t="n">
        <v>8736</v>
      </c>
      <c r="E79" s="176" t="n">
        <v>5805</v>
      </c>
      <c r="F79" s="95" t="n">
        <v>664</v>
      </c>
      <c r="G79" s="176" t="n">
        <v>5805</v>
      </c>
      <c r="H79" s="95" t="n">
        <v>664</v>
      </c>
      <c r="I79" s="176" t="s">
        <v>16</v>
      </c>
      <c r="J79" s="95" t="s">
        <v>16</v>
      </c>
    </row>
    <row r="80" customFormat="false" ht="11.45" hidden="false" customHeight="true" outlineLevel="0" collapsed="false">
      <c r="A80" s="177" t="n">
        <f aca="false">IF(D80&lt;&gt;"",COUNTA($D$11:D80),"")</f>
        <v>68</v>
      </c>
      <c r="B80" s="174" t="n">
        <v>130715157009</v>
      </c>
      <c r="C80" s="175" t="s">
        <v>286</v>
      </c>
      <c r="D80" s="95" t="n">
        <v>116</v>
      </c>
      <c r="E80" s="176" t="n">
        <v>2</v>
      </c>
      <c r="F80" s="95" t="n">
        <v>20</v>
      </c>
      <c r="G80" s="176" t="n">
        <v>2</v>
      </c>
      <c r="H80" s="95" t="n">
        <v>20</v>
      </c>
      <c r="I80" s="176" t="s">
        <v>16</v>
      </c>
      <c r="J80" s="95" t="s">
        <v>16</v>
      </c>
    </row>
    <row r="81" customFormat="false" ht="11.45" hidden="false" customHeight="true" outlineLevel="0" collapsed="false">
      <c r="A81" s="177" t="n">
        <f aca="false">IF(D81&lt;&gt;"",COUNTA($D$11:D81),"")</f>
        <v>69</v>
      </c>
      <c r="B81" s="174" t="n">
        <v>130715157010</v>
      </c>
      <c r="C81" s="175" t="s">
        <v>287</v>
      </c>
      <c r="D81" s="95" t="n">
        <v>707</v>
      </c>
      <c r="E81" s="176" t="n">
        <v>231</v>
      </c>
      <c r="F81" s="95" t="n">
        <v>327</v>
      </c>
      <c r="G81" s="176" t="n">
        <v>231</v>
      </c>
      <c r="H81" s="95" t="n">
        <v>327</v>
      </c>
      <c r="I81" s="176" t="s">
        <v>16</v>
      </c>
      <c r="J81" s="95" t="s">
        <v>16</v>
      </c>
    </row>
    <row r="82" customFormat="false" ht="11.45" hidden="false" customHeight="true" outlineLevel="0" collapsed="false">
      <c r="A82" s="177" t="n">
        <f aca="false">IF(D82&lt;&gt;"",COUNTA($D$11:D82),"")</f>
        <v>70</v>
      </c>
      <c r="B82" s="174" t="n">
        <v>130715157019</v>
      </c>
      <c r="C82" s="175" t="s">
        <v>288</v>
      </c>
      <c r="D82" s="95" t="n">
        <v>1040</v>
      </c>
      <c r="E82" s="176" t="n">
        <v>301</v>
      </c>
      <c r="F82" s="95" t="n">
        <v>289</v>
      </c>
      <c r="G82" s="176" t="n">
        <v>301</v>
      </c>
      <c r="H82" s="95" t="n">
        <v>289</v>
      </c>
      <c r="I82" s="176" t="s">
        <v>16</v>
      </c>
      <c r="J82" s="95" t="s">
        <v>16</v>
      </c>
    </row>
    <row r="83" customFormat="false" ht="11.45" hidden="false" customHeight="true" outlineLevel="0" collapsed="false">
      <c r="A83" s="177" t="n">
        <f aca="false">IF(D83&lt;&gt;"",COUNTA($D$11:D83),"")</f>
        <v>71</v>
      </c>
      <c r="B83" s="174" t="n">
        <v>130715157104</v>
      </c>
      <c r="C83" s="175" t="s">
        <v>289</v>
      </c>
      <c r="D83" s="95" t="n">
        <v>345</v>
      </c>
      <c r="E83" s="176" t="s">
        <v>16</v>
      </c>
      <c r="F83" s="95" t="s">
        <v>16</v>
      </c>
      <c r="G83" s="176" t="s">
        <v>16</v>
      </c>
      <c r="H83" s="95" t="s">
        <v>16</v>
      </c>
      <c r="I83" s="176" t="s">
        <v>16</v>
      </c>
      <c r="J83" s="95" t="s">
        <v>16</v>
      </c>
    </row>
    <row r="84" customFormat="false" ht="11.45" hidden="false" customHeight="true" outlineLevel="0" collapsed="false">
      <c r="A84" s="177" t="n">
        <f aca="false">IF(D84&lt;&gt;"",COUNTA($D$11:D84),"")</f>
        <v>72</v>
      </c>
      <c r="B84" s="174" t="n">
        <v>130715157108</v>
      </c>
      <c r="C84" s="175" t="s">
        <v>290</v>
      </c>
      <c r="D84" s="95" t="n">
        <v>1100</v>
      </c>
      <c r="E84" s="176" t="s">
        <v>16</v>
      </c>
      <c r="F84" s="95" t="s">
        <v>16</v>
      </c>
      <c r="G84" s="176" t="s">
        <v>16</v>
      </c>
      <c r="H84" s="95" t="s">
        <v>16</v>
      </c>
      <c r="I84" s="176" t="s">
        <v>16</v>
      </c>
      <c r="J84" s="95" t="s">
        <v>16</v>
      </c>
    </row>
    <row r="85" customFormat="false" ht="11.45" hidden="false" customHeight="true" outlineLevel="0" collapsed="false">
      <c r="A85" s="177" t="n">
        <f aca="false">IF(D85&lt;&gt;"",COUNTA($D$11:D85),"")</f>
        <v>73</v>
      </c>
      <c r="B85" s="174" t="n">
        <v>130715157111</v>
      </c>
      <c r="C85" s="175" t="s">
        <v>291</v>
      </c>
      <c r="D85" s="95" t="n">
        <v>999</v>
      </c>
      <c r="E85" s="176" t="s">
        <v>16</v>
      </c>
      <c r="F85" s="95" t="s">
        <v>16</v>
      </c>
      <c r="G85" s="176" t="s">
        <v>16</v>
      </c>
      <c r="H85" s="95" t="s">
        <v>16</v>
      </c>
      <c r="I85" s="176" t="s">
        <v>16</v>
      </c>
      <c r="J85" s="95" t="s">
        <v>16</v>
      </c>
    </row>
    <row r="86" customFormat="false" ht="11.45" hidden="false" customHeight="true" outlineLevel="0" collapsed="false">
      <c r="A86" s="177" t="n">
        <f aca="false">IF(D86&lt;&gt;"",COUNTA($D$11:D86),"")</f>
        <v>74</v>
      </c>
      <c r="B86" s="174" t="n">
        <v>130715157140</v>
      </c>
      <c r="C86" s="175" t="s">
        <v>292</v>
      </c>
      <c r="D86" s="95" t="n">
        <v>753</v>
      </c>
      <c r="E86" s="176" t="s">
        <v>16</v>
      </c>
      <c r="F86" s="95" t="s">
        <v>16</v>
      </c>
      <c r="G86" s="176" t="s">
        <v>16</v>
      </c>
      <c r="H86" s="95" t="s">
        <v>16</v>
      </c>
      <c r="I86" s="176" t="s">
        <v>16</v>
      </c>
      <c r="J86" s="95" t="s">
        <v>16</v>
      </c>
    </row>
    <row r="87" customFormat="false" ht="11.45" hidden="false" customHeight="true" outlineLevel="0" collapsed="false">
      <c r="A87" s="177" t="n">
        <f aca="false">IF(D87&lt;&gt;"",COUNTA($D$11:D87),"")</f>
        <v>75</v>
      </c>
      <c r="B87" s="174" t="n">
        <v>130715157141</v>
      </c>
      <c r="C87" s="175" t="s">
        <v>293</v>
      </c>
      <c r="D87" s="95" t="n">
        <v>391</v>
      </c>
      <c r="E87" s="176" t="n">
        <v>177</v>
      </c>
      <c r="F87" s="95" t="n">
        <v>453</v>
      </c>
      <c r="G87" s="176" t="n">
        <v>177</v>
      </c>
      <c r="H87" s="95" t="n">
        <v>453</v>
      </c>
      <c r="I87" s="176" t="s">
        <v>16</v>
      </c>
      <c r="J87" s="95" t="s">
        <v>16</v>
      </c>
    </row>
    <row r="88" customFormat="false" ht="11.45" hidden="false" customHeight="true" outlineLevel="0" collapsed="false">
      <c r="A88" s="177" t="n">
        <f aca="false">IF(D88&lt;&gt;"",COUNTA($D$11:D88),"")</f>
        <v>76</v>
      </c>
      <c r="B88" s="174" t="n">
        <v>130715157145</v>
      </c>
      <c r="C88" s="175" t="s">
        <v>294</v>
      </c>
      <c r="D88" s="95" t="n">
        <v>886</v>
      </c>
      <c r="E88" s="176" t="n">
        <v>776</v>
      </c>
      <c r="F88" s="95" t="n">
        <v>876</v>
      </c>
      <c r="G88" s="176" t="n">
        <v>776</v>
      </c>
      <c r="H88" s="95" t="n">
        <v>876</v>
      </c>
      <c r="I88" s="176" t="s">
        <v>16</v>
      </c>
      <c r="J88" s="95" t="s">
        <v>16</v>
      </c>
    </row>
    <row r="89" customFormat="false" ht="11.45" hidden="false" customHeight="true" outlineLevel="0" collapsed="false">
      <c r="A89" s="177" t="n">
        <f aca="false">IF(D89&lt;&gt;"",COUNTA($D$11:D89),"")</f>
        <v>77</v>
      </c>
      <c r="B89" s="174" t="n">
        <v>130715157161</v>
      </c>
      <c r="C89" s="175" t="s">
        <v>295</v>
      </c>
      <c r="D89" s="95" t="n">
        <v>510</v>
      </c>
      <c r="E89" s="176" t="s">
        <v>16</v>
      </c>
      <c r="F89" s="95" t="s">
        <v>16</v>
      </c>
      <c r="G89" s="176" t="s">
        <v>16</v>
      </c>
      <c r="H89" s="95" t="s">
        <v>16</v>
      </c>
      <c r="I89" s="176" t="s">
        <v>16</v>
      </c>
      <c r="J89" s="95" t="s">
        <v>16</v>
      </c>
    </row>
    <row r="90" customFormat="false" ht="11.45" hidden="false" customHeight="true" outlineLevel="0" collapsed="false">
      <c r="A90" s="177" t="n">
        <f aca="false">IF(D90&lt;&gt;"",COUNTA($D$11:D90),"")</f>
        <v>78</v>
      </c>
      <c r="B90" s="174" t="n">
        <v>130715157166</v>
      </c>
      <c r="C90" s="175" t="s">
        <v>296</v>
      </c>
      <c r="D90" s="95" t="n">
        <v>1564</v>
      </c>
      <c r="E90" s="176" t="s">
        <v>16</v>
      </c>
      <c r="F90" s="95" t="s">
        <v>16</v>
      </c>
      <c r="G90" s="176" t="s">
        <v>16</v>
      </c>
      <c r="H90" s="95" t="s">
        <v>16</v>
      </c>
      <c r="I90" s="176" t="s">
        <v>16</v>
      </c>
      <c r="J90" s="95" t="s">
        <v>16</v>
      </c>
    </row>
    <row r="91" customFormat="false" ht="11.45" hidden="false" customHeight="true" outlineLevel="0" collapsed="false">
      <c r="A91" s="177" t="n">
        <f aca="false">IF(D91&lt;&gt;"",COUNTA($D$11:D91),"")</f>
        <v>79</v>
      </c>
      <c r="B91" s="174" t="n">
        <v>130715157170</v>
      </c>
      <c r="C91" s="175" t="s">
        <v>297</v>
      </c>
      <c r="D91" s="95" t="n">
        <v>325</v>
      </c>
      <c r="E91" s="176" t="s">
        <v>16</v>
      </c>
      <c r="F91" s="95" t="s">
        <v>16</v>
      </c>
      <c r="G91" s="176" t="s">
        <v>16</v>
      </c>
      <c r="H91" s="95" t="s">
        <v>16</v>
      </c>
      <c r="I91" s="176" t="s">
        <v>16</v>
      </c>
      <c r="J91" s="95" t="s">
        <v>16</v>
      </c>
    </row>
    <row r="92" customFormat="false" ht="11.45" hidden="false" customHeight="true" outlineLevel="0" collapsed="false">
      <c r="A92" s="177" t="n">
        <f aca="false">IF(D92&lt;&gt;"",COUNTA($D$11:D92),"")</f>
        <v>80</v>
      </c>
      <c r="B92" s="174" t="n">
        <v>130715158</v>
      </c>
      <c r="C92" s="175" t="s">
        <v>298</v>
      </c>
      <c r="D92" s="95" t="n">
        <v>6744</v>
      </c>
      <c r="E92" s="176" t="n">
        <v>160</v>
      </c>
      <c r="F92" s="95" t="n">
        <v>24</v>
      </c>
      <c r="G92" s="176" t="n">
        <v>160</v>
      </c>
      <c r="H92" s="95" t="n">
        <v>24</v>
      </c>
      <c r="I92" s="176" t="s">
        <v>16</v>
      </c>
      <c r="J92" s="95" t="s">
        <v>16</v>
      </c>
    </row>
    <row r="93" customFormat="false" ht="11.45" hidden="false" customHeight="true" outlineLevel="0" collapsed="false">
      <c r="A93" s="177" t="n">
        <f aca="false">IF(D93&lt;&gt;"",COUNTA($D$11:D93),"")</f>
        <v>81</v>
      </c>
      <c r="B93" s="174" t="n">
        <v>130715158005</v>
      </c>
      <c r="C93" s="175" t="s">
        <v>299</v>
      </c>
      <c r="D93" s="95" t="n">
        <v>520</v>
      </c>
      <c r="E93" s="176" t="n">
        <v>1060</v>
      </c>
      <c r="F93" s="95" t="n">
        <v>2039</v>
      </c>
      <c r="G93" s="176" t="n">
        <v>1060</v>
      </c>
      <c r="H93" s="95" t="n">
        <v>2039</v>
      </c>
      <c r="I93" s="176" t="s">
        <v>16</v>
      </c>
      <c r="J93" s="95" t="s">
        <v>16</v>
      </c>
    </row>
    <row r="94" customFormat="false" ht="11.45" hidden="false" customHeight="true" outlineLevel="0" collapsed="false">
      <c r="A94" s="177" t="n">
        <f aca="false">IF(D94&lt;&gt;"",COUNTA($D$11:D94),"")</f>
        <v>82</v>
      </c>
      <c r="B94" s="174" t="n">
        <v>130715158101</v>
      </c>
      <c r="C94" s="175" t="s">
        <v>300</v>
      </c>
      <c r="D94" s="95" t="n">
        <v>1525</v>
      </c>
      <c r="E94" s="176" t="n">
        <v>5377</v>
      </c>
      <c r="F94" s="95" t="n">
        <v>3526</v>
      </c>
      <c r="G94" s="176" t="n">
        <v>5377</v>
      </c>
      <c r="H94" s="95" t="n">
        <v>3526</v>
      </c>
      <c r="I94" s="176" t="s">
        <v>16</v>
      </c>
      <c r="J94" s="95" t="s">
        <v>16</v>
      </c>
    </row>
    <row r="95" customFormat="false" ht="11.45" hidden="false" customHeight="true" outlineLevel="0" collapsed="false">
      <c r="A95" s="177" t="n">
        <f aca="false">IF(D95&lt;&gt;"",COUNTA($D$11:D95),"")</f>
        <v>83</v>
      </c>
      <c r="B95" s="174" t="n">
        <v>130715158115</v>
      </c>
      <c r="C95" s="175" t="s">
        <v>301</v>
      </c>
      <c r="D95" s="95" t="n">
        <v>4161</v>
      </c>
      <c r="E95" s="176" t="n">
        <v>4517</v>
      </c>
      <c r="F95" s="95" t="n">
        <v>1086</v>
      </c>
      <c r="G95" s="176" t="n">
        <v>4517</v>
      </c>
      <c r="H95" s="95" t="n">
        <v>1086</v>
      </c>
      <c r="I95" s="176" t="s">
        <v>16</v>
      </c>
      <c r="J95" s="95" t="s">
        <v>16</v>
      </c>
    </row>
    <row r="96" customFormat="false" ht="11.45" hidden="false" customHeight="true" outlineLevel="0" collapsed="false">
      <c r="A96" s="177" t="n">
        <f aca="false">IF(D96&lt;&gt;"",COUNTA($D$11:D96),"")</f>
        <v>84</v>
      </c>
      <c r="B96" s="174" t="n">
        <v>130715158173</v>
      </c>
      <c r="C96" s="175" t="s">
        <v>302</v>
      </c>
      <c r="D96" s="95" t="n">
        <v>538</v>
      </c>
      <c r="E96" s="176" t="n">
        <v>736</v>
      </c>
      <c r="F96" s="95" t="n">
        <v>1368</v>
      </c>
      <c r="G96" s="176" t="n">
        <v>736</v>
      </c>
      <c r="H96" s="95" t="n">
        <v>1368</v>
      </c>
      <c r="I96" s="176" t="s">
        <v>16</v>
      </c>
      <c r="J96" s="95" t="s">
        <v>16</v>
      </c>
    </row>
    <row r="97" customFormat="false" ht="11.45" hidden="false" customHeight="true" outlineLevel="0" collapsed="false">
      <c r="A97" s="177" t="n">
        <f aca="false">IF(D97&lt;&gt;"",COUNTA($D$11:D97),"")</f>
        <v>85</v>
      </c>
      <c r="B97" s="174" t="n">
        <v>130715159</v>
      </c>
      <c r="C97" s="175" t="s">
        <v>303</v>
      </c>
      <c r="D97" s="95" t="n">
        <v>14465</v>
      </c>
      <c r="E97" s="176" t="n">
        <v>5974</v>
      </c>
      <c r="F97" s="95" t="n">
        <v>413</v>
      </c>
      <c r="G97" s="176" t="s">
        <v>16</v>
      </c>
      <c r="H97" s="95" t="s">
        <v>16</v>
      </c>
      <c r="I97" s="176" t="n">
        <v>5974</v>
      </c>
      <c r="J97" s="95" t="n">
        <v>413</v>
      </c>
    </row>
    <row r="98" customFormat="false" ht="11.45" hidden="false" customHeight="true" outlineLevel="0" collapsed="false">
      <c r="A98" s="177" t="n">
        <f aca="false">IF(D98&lt;&gt;"",COUNTA($D$11:D98),"")</f>
        <v>86</v>
      </c>
      <c r="B98" s="174" t="n">
        <v>130715159003</v>
      </c>
      <c r="C98" s="175" t="s">
        <v>304</v>
      </c>
      <c r="D98" s="95" t="n">
        <v>350</v>
      </c>
      <c r="E98" s="176" t="s">
        <v>16</v>
      </c>
      <c r="F98" s="95" t="s">
        <v>16</v>
      </c>
      <c r="G98" s="176" t="s">
        <v>16</v>
      </c>
      <c r="H98" s="95" t="s">
        <v>16</v>
      </c>
      <c r="I98" s="176" t="s">
        <v>16</v>
      </c>
      <c r="J98" s="95" t="s">
        <v>16</v>
      </c>
    </row>
    <row r="99" customFormat="false" ht="11.45" hidden="false" customHeight="true" outlineLevel="0" collapsed="false">
      <c r="A99" s="177" t="n">
        <f aca="false">IF(D99&lt;&gt;"",COUNTA($D$11:D99),"")</f>
        <v>87</v>
      </c>
      <c r="B99" s="174" t="n">
        <v>130715159013</v>
      </c>
      <c r="C99" s="175" t="s">
        <v>305</v>
      </c>
      <c r="D99" s="95" t="n">
        <v>638</v>
      </c>
      <c r="E99" s="176" t="n">
        <v>337</v>
      </c>
      <c r="F99" s="95" t="n">
        <v>529</v>
      </c>
      <c r="G99" s="176" t="n">
        <v>337</v>
      </c>
      <c r="H99" s="95" t="n">
        <v>529</v>
      </c>
      <c r="I99" s="176" t="s">
        <v>16</v>
      </c>
      <c r="J99" s="95" t="s">
        <v>16</v>
      </c>
    </row>
    <row r="100" customFormat="false" ht="11.45" hidden="false" customHeight="true" outlineLevel="0" collapsed="false">
      <c r="A100" s="177" t="n">
        <f aca="false">IF(D100&lt;&gt;"",COUNTA($D$11:D100),"")</f>
        <v>88</v>
      </c>
      <c r="B100" s="174" t="n">
        <v>130715159020</v>
      </c>
      <c r="C100" s="175" t="s">
        <v>306</v>
      </c>
      <c r="D100" s="95" t="n">
        <v>139</v>
      </c>
      <c r="E100" s="176" t="n">
        <v>12</v>
      </c>
      <c r="F100" s="95" t="n">
        <v>84</v>
      </c>
      <c r="G100" s="176" t="n">
        <v>12</v>
      </c>
      <c r="H100" s="95" t="n">
        <v>84</v>
      </c>
      <c r="I100" s="176" t="s">
        <v>16</v>
      </c>
      <c r="J100" s="95" t="s">
        <v>16</v>
      </c>
    </row>
    <row r="101" customFormat="false" ht="11.45" hidden="false" customHeight="true" outlineLevel="0" collapsed="false">
      <c r="A101" s="177" t="n">
        <f aca="false">IF(D101&lt;&gt;"",COUNTA($D$11:D101),"")</f>
        <v>89</v>
      </c>
      <c r="B101" s="174" t="n">
        <v>130715159023</v>
      </c>
      <c r="C101" s="175" t="s">
        <v>307</v>
      </c>
      <c r="D101" s="95" t="n">
        <v>460</v>
      </c>
      <c r="E101" s="176" t="s">
        <v>16</v>
      </c>
      <c r="F101" s="95" t="s">
        <v>16</v>
      </c>
      <c r="G101" s="176" t="s">
        <v>16</v>
      </c>
      <c r="H101" s="95" t="s">
        <v>16</v>
      </c>
      <c r="I101" s="176" t="s">
        <v>16</v>
      </c>
      <c r="J101" s="95" t="s">
        <v>16</v>
      </c>
    </row>
    <row r="102" customFormat="false" ht="11.45" hidden="false" customHeight="true" outlineLevel="0" collapsed="false">
      <c r="A102" s="177" t="n">
        <f aca="false">IF(D102&lt;&gt;"",COUNTA($D$11:D102),"")</f>
        <v>90</v>
      </c>
      <c r="B102" s="174" t="n">
        <v>130715159034</v>
      </c>
      <c r="C102" s="175" t="s">
        <v>308</v>
      </c>
      <c r="D102" s="95" t="n">
        <v>503</v>
      </c>
      <c r="E102" s="176" t="n">
        <v>2</v>
      </c>
      <c r="F102" s="95" t="n">
        <v>4</v>
      </c>
      <c r="G102" s="176" t="n">
        <v>2</v>
      </c>
      <c r="H102" s="95" t="n">
        <v>4</v>
      </c>
      <c r="I102" s="176" t="s">
        <v>16</v>
      </c>
      <c r="J102" s="95" t="s">
        <v>16</v>
      </c>
    </row>
    <row r="103" customFormat="false" ht="11.45" hidden="false" customHeight="true" outlineLevel="0" collapsed="false">
      <c r="A103" s="177" t="n">
        <f aca="false">IF(D103&lt;&gt;"",COUNTA($D$11:D103),"")</f>
        <v>91</v>
      </c>
      <c r="B103" s="174" t="n">
        <v>130715159045</v>
      </c>
      <c r="C103" s="175" t="s">
        <v>309</v>
      </c>
      <c r="D103" s="95" t="n">
        <v>323</v>
      </c>
      <c r="E103" s="176" t="n">
        <v>25</v>
      </c>
      <c r="F103" s="95" t="n">
        <v>78</v>
      </c>
      <c r="G103" s="176" t="n">
        <v>25</v>
      </c>
      <c r="H103" s="95" t="n">
        <v>78</v>
      </c>
      <c r="I103" s="176" t="s">
        <v>16</v>
      </c>
      <c r="J103" s="95" t="s">
        <v>16</v>
      </c>
    </row>
    <row r="104" customFormat="false" ht="11.45" hidden="false" customHeight="true" outlineLevel="0" collapsed="false">
      <c r="A104" s="177" t="n">
        <f aca="false">IF(D104&lt;&gt;"",COUNTA($D$11:D104),"")</f>
        <v>92</v>
      </c>
      <c r="B104" s="174" t="n">
        <v>130715159046</v>
      </c>
      <c r="C104" s="175" t="s">
        <v>310</v>
      </c>
      <c r="D104" s="95" t="n">
        <v>107</v>
      </c>
      <c r="E104" s="176" t="n">
        <v>24</v>
      </c>
      <c r="F104" s="95" t="n">
        <v>222</v>
      </c>
      <c r="G104" s="176" t="n">
        <v>24</v>
      </c>
      <c r="H104" s="95" t="n">
        <v>222</v>
      </c>
      <c r="I104" s="176" t="s">
        <v>16</v>
      </c>
      <c r="J104" s="95" t="s">
        <v>16</v>
      </c>
    </row>
    <row r="105" customFormat="false" ht="11.45" hidden="false" customHeight="true" outlineLevel="0" collapsed="false">
      <c r="A105" s="177" t="n">
        <f aca="false">IF(D105&lt;&gt;"",COUNTA($D$11:D105),"")</f>
        <v>93</v>
      </c>
      <c r="B105" s="174" t="n">
        <v>130715159053</v>
      </c>
      <c r="C105" s="175" t="s">
        <v>311</v>
      </c>
      <c r="D105" s="95" t="n">
        <v>102</v>
      </c>
      <c r="E105" s="176" t="n">
        <v>14</v>
      </c>
      <c r="F105" s="95" t="n">
        <v>139</v>
      </c>
      <c r="G105" s="176" t="n">
        <v>14</v>
      </c>
      <c r="H105" s="95" t="n">
        <v>139</v>
      </c>
      <c r="I105" s="176" t="s">
        <v>16</v>
      </c>
      <c r="J105" s="95" t="s">
        <v>16</v>
      </c>
    </row>
    <row r="106" customFormat="false" ht="11.45" hidden="false" customHeight="true" outlineLevel="0" collapsed="false">
      <c r="A106" s="177" t="n">
        <f aca="false">IF(D106&lt;&gt;"",COUNTA($D$11:D106),"")</f>
        <v>94</v>
      </c>
      <c r="B106" s="174" t="n">
        <v>130715159073</v>
      </c>
      <c r="C106" s="175" t="s">
        <v>312</v>
      </c>
      <c r="D106" s="95" t="n">
        <v>129</v>
      </c>
      <c r="E106" s="176" t="s">
        <v>16</v>
      </c>
      <c r="F106" s="95" t="s">
        <v>16</v>
      </c>
      <c r="G106" s="176" t="s">
        <v>16</v>
      </c>
      <c r="H106" s="95" t="s">
        <v>16</v>
      </c>
      <c r="I106" s="176" t="s">
        <v>16</v>
      </c>
      <c r="J106" s="95" t="s">
        <v>16</v>
      </c>
    </row>
    <row r="107" customFormat="false" ht="11.45" hidden="false" customHeight="true" outlineLevel="0" collapsed="false">
      <c r="A107" s="177" t="n">
        <f aca="false">IF(D107&lt;&gt;"",COUNTA($D$11:D107),"")</f>
        <v>95</v>
      </c>
      <c r="B107" s="174" t="n">
        <v>130715159087</v>
      </c>
      <c r="C107" s="175" t="s">
        <v>313</v>
      </c>
      <c r="D107" s="95" t="n">
        <v>500</v>
      </c>
      <c r="E107" s="176" t="n">
        <v>251</v>
      </c>
      <c r="F107" s="95" t="n">
        <v>502</v>
      </c>
      <c r="G107" s="176" t="n">
        <v>251</v>
      </c>
      <c r="H107" s="95" t="n">
        <v>502</v>
      </c>
      <c r="I107" s="176" t="s">
        <v>16</v>
      </c>
      <c r="J107" s="95" t="s">
        <v>16</v>
      </c>
    </row>
    <row r="108" customFormat="false" ht="11.45" hidden="false" customHeight="true" outlineLevel="0" collapsed="false">
      <c r="A108" s="177" t="n">
        <f aca="false">IF(D108&lt;&gt;"",COUNTA($D$11:D108),"")</f>
        <v>96</v>
      </c>
      <c r="B108" s="174" t="n">
        <v>130715159088</v>
      </c>
      <c r="C108" s="175" t="s">
        <v>314</v>
      </c>
      <c r="D108" s="95" t="n">
        <v>489</v>
      </c>
      <c r="E108" s="176" t="n">
        <v>9</v>
      </c>
      <c r="F108" s="95" t="n">
        <v>18</v>
      </c>
      <c r="G108" s="176" t="n">
        <v>9</v>
      </c>
      <c r="H108" s="95" t="n">
        <v>18</v>
      </c>
      <c r="I108" s="176" t="s">
        <v>16</v>
      </c>
      <c r="J108" s="95" t="s">
        <v>16</v>
      </c>
    </row>
    <row r="109" customFormat="false" ht="11.45" hidden="false" customHeight="true" outlineLevel="0" collapsed="false">
      <c r="A109" s="177" t="n">
        <f aca="false">IF(D109&lt;&gt;"",COUNTA($D$11:D109),"")</f>
        <v>97</v>
      </c>
      <c r="B109" s="174" t="n">
        <v>130715159091</v>
      </c>
      <c r="C109" s="175" t="s">
        <v>315</v>
      </c>
      <c r="D109" s="95" t="n">
        <v>486</v>
      </c>
      <c r="E109" s="176" t="n">
        <v>84</v>
      </c>
      <c r="F109" s="95" t="n">
        <v>173</v>
      </c>
      <c r="G109" s="176" t="n">
        <v>84</v>
      </c>
      <c r="H109" s="95" t="n">
        <v>173</v>
      </c>
      <c r="I109" s="176" t="s">
        <v>16</v>
      </c>
      <c r="J109" s="95" t="s">
        <v>16</v>
      </c>
    </row>
    <row r="110" customFormat="false" ht="11.45" hidden="false" customHeight="true" outlineLevel="0" collapsed="false">
      <c r="A110" s="177" t="n">
        <f aca="false">IF(D110&lt;&gt;"",COUNTA($D$11:D110),"")</f>
        <v>98</v>
      </c>
      <c r="B110" s="174" t="n">
        <v>130715159095</v>
      </c>
      <c r="C110" s="175" t="s">
        <v>316</v>
      </c>
      <c r="D110" s="95" t="n">
        <v>188</v>
      </c>
      <c r="E110" s="176" t="s">
        <v>16</v>
      </c>
      <c r="F110" s="95" t="s">
        <v>16</v>
      </c>
      <c r="G110" s="176" t="s">
        <v>16</v>
      </c>
      <c r="H110" s="95" t="s">
        <v>16</v>
      </c>
      <c r="I110" s="176" t="s">
        <v>16</v>
      </c>
      <c r="J110" s="95" t="s">
        <v>16</v>
      </c>
    </row>
    <row r="111" customFormat="false" ht="11.45" hidden="false" customHeight="true" outlineLevel="0" collapsed="false">
      <c r="A111" s="177" t="n">
        <f aca="false">IF(D111&lt;&gt;"",COUNTA($D$11:D111),"")</f>
        <v>99</v>
      </c>
      <c r="B111" s="174" t="n">
        <v>130715159097</v>
      </c>
      <c r="C111" s="175" t="s">
        <v>317</v>
      </c>
      <c r="D111" s="95" t="n">
        <v>341</v>
      </c>
      <c r="E111" s="176" t="n">
        <v>60</v>
      </c>
      <c r="F111" s="95" t="n">
        <v>177</v>
      </c>
      <c r="G111" s="176" t="n">
        <v>60</v>
      </c>
      <c r="H111" s="95" t="n">
        <v>177</v>
      </c>
      <c r="I111" s="176" t="s">
        <v>16</v>
      </c>
      <c r="J111" s="95" t="s">
        <v>16</v>
      </c>
    </row>
    <row r="112" customFormat="false" ht="11.45" hidden="false" customHeight="true" outlineLevel="0" collapsed="false">
      <c r="A112" s="177" t="n">
        <f aca="false">IF(D112&lt;&gt;"",COUNTA($D$11:D112),"")</f>
        <v>100</v>
      </c>
      <c r="B112" s="174" t="n">
        <v>130715159118</v>
      </c>
      <c r="C112" s="175" t="s">
        <v>318</v>
      </c>
      <c r="D112" s="95" t="n">
        <v>364</v>
      </c>
      <c r="E112" s="176" t="n">
        <v>455</v>
      </c>
      <c r="F112" s="95" t="n">
        <v>1250</v>
      </c>
      <c r="G112" s="176" t="n">
        <v>455</v>
      </c>
      <c r="H112" s="95" t="n">
        <v>1250</v>
      </c>
      <c r="I112" s="176" t="s">
        <v>16</v>
      </c>
      <c r="J112" s="95" t="s">
        <v>16</v>
      </c>
    </row>
    <row r="113" customFormat="false" ht="11.45" hidden="false" customHeight="true" outlineLevel="0" collapsed="false">
      <c r="A113" s="177" t="n">
        <f aca="false">IF(D113&lt;&gt;"",COUNTA($D$11:D113),"")</f>
        <v>101</v>
      </c>
      <c r="B113" s="174" t="n">
        <v>130715159122</v>
      </c>
      <c r="C113" s="175" t="s">
        <v>319</v>
      </c>
      <c r="D113" s="95" t="n">
        <v>2018</v>
      </c>
      <c r="E113" s="176" t="n">
        <v>696</v>
      </c>
      <c r="F113" s="95" t="n">
        <v>345</v>
      </c>
      <c r="G113" s="176" t="n">
        <v>696</v>
      </c>
      <c r="H113" s="95" t="n">
        <v>345</v>
      </c>
      <c r="I113" s="176" t="s">
        <v>16</v>
      </c>
      <c r="J113" s="95" t="s">
        <v>16</v>
      </c>
    </row>
    <row r="114" customFormat="false" ht="11.45" hidden="false" customHeight="true" outlineLevel="0" collapsed="false">
      <c r="A114" s="177" t="n">
        <f aca="false">IF(D114&lt;&gt;"",COUNTA($D$11:D114),"")</f>
        <v>102</v>
      </c>
      <c r="B114" s="174" t="n">
        <v>130715159124</v>
      </c>
      <c r="C114" s="175" t="s">
        <v>320</v>
      </c>
      <c r="D114" s="95" t="n">
        <v>5077</v>
      </c>
      <c r="E114" s="176" t="n">
        <v>10737</v>
      </c>
      <c r="F114" s="95" t="n">
        <v>2115</v>
      </c>
      <c r="G114" s="176" t="n">
        <v>10737</v>
      </c>
      <c r="H114" s="95" t="n">
        <v>2115</v>
      </c>
      <c r="I114" s="176" t="s">
        <v>16</v>
      </c>
      <c r="J114" s="95" t="s">
        <v>16</v>
      </c>
    </row>
    <row r="115" customFormat="false" ht="11.45" hidden="false" customHeight="true" outlineLevel="0" collapsed="false">
      <c r="A115" s="177" t="n">
        <f aca="false">IF(D115&lt;&gt;"",COUNTA($D$11:D115),"")</f>
        <v>103</v>
      </c>
      <c r="B115" s="174" t="n">
        <v>130715159133</v>
      </c>
      <c r="C115" s="175" t="s">
        <v>321</v>
      </c>
      <c r="D115" s="95" t="n">
        <v>363</v>
      </c>
      <c r="E115" s="176" t="n">
        <v>72</v>
      </c>
      <c r="F115" s="95" t="n">
        <v>199</v>
      </c>
      <c r="G115" s="176" t="n">
        <v>72</v>
      </c>
      <c r="H115" s="95" t="n">
        <v>199</v>
      </c>
      <c r="I115" s="176" t="s">
        <v>16</v>
      </c>
      <c r="J115" s="95" t="s">
        <v>16</v>
      </c>
    </row>
    <row r="116" customFormat="false" ht="11.45" hidden="false" customHeight="true" outlineLevel="0" collapsed="false">
      <c r="A116" s="177" t="n">
        <f aca="false">IF(D116&lt;&gt;"",COUNTA($D$11:D116),"")</f>
        <v>104</v>
      </c>
      <c r="B116" s="174" t="n">
        <v>130715159137</v>
      </c>
      <c r="C116" s="175" t="s">
        <v>322</v>
      </c>
      <c r="D116" s="95" t="n">
        <v>603</v>
      </c>
      <c r="E116" s="176" t="s">
        <v>16</v>
      </c>
      <c r="F116" s="95" t="s">
        <v>16</v>
      </c>
      <c r="G116" s="176" t="s">
        <v>16</v>
      </c>
      <c r="H116" s="95" t="s">
        <v>16</v>
      </c>
      <c r="I116" s="176" t="s">
        <v>16</v>
      </c>
      <c r="J116" s="95" t="s">
        <v>16</v>
      </c>
    </row>
    <row r="117" customFormat="false" ht="11.45" hidden="false" customHeight="true" outlineLevel="0" collapsed="false">
      <c r="A117" s="177" t="n">
        <f aca="false">IF(D117&lt;&gt;"",COUNTA($D$11:D117),"")</f>
        <v>105</v>
      </c>
      <c r="B117" s="174" t="n">
        <v>130715159143</v>
      </c>
      <c r="C117" s="175" t="s">
        <v>323</v>
      </c>
      <c r="D117" s="95" t="n">
        <v>240</v>
      </c>
      <c r="E117" s="176" t="n">
        <v>45</v>
      </c>
      <c r="F117" s="95" t="n">
        <v>186</v>
      </c>
      <c r="G117" s="176" t="n">
        <v>45</v>
      </c>
      <c r="H117" s="95" t="n">
        <v>186</v>
      </c>
      <c r="I117" s="176" t="s">
        <v>16</v>
      </c>
      <c r="J117" s="95" t="s">
        <v>16</v>
      </c>
    </row>
    <row r="118" customFormat="false" ht="11.45" hidden="false" customHeight="true" outlineLevel="0" collapsed="false">
      <c r="A118" s="177" t="n">
        <f aca="false">IF(D118&lt;&gt;"",COUNTA($D$11:D118),"")</f>
        <v>106</v>
      </c>
      <c r="B118" s="174" t="n">
        <v>130715159152</v>
      </c>
      <c r="C118" s="175" t="s">
        <v>324</v>
      </c>
      <c r="D118" s="95" t="n">
        <v>409</v>
      </c>
      <c r="E118" s="176" t="n">
        <v>82</v>
      </c>
      <c r="F118" s="95" t="n">
        <v>201</v>
      </c>
      <c r="G118" s="176" t="n">
        <v>82</v>
      </c>
      <c r="H118" s="95" t="n">
        <v>201</v>
      </c>
      <c r="I118" s="176" t="s">
        <v>16</v>
      </c>
      <c r="J118" s="95" t="s">
        <v>16</v>
      </c>
    </row>
    <row r="119" customFormat="false" ht="11.45" hidden="false" customHeight="true" outlineLevel="0" collapsed="false">
      <c r="A119" s="177" t="n">
        <f aca="false">IF(D119&lt;&gt;"",COUNTA($D$11:D119),"")</f>
        <v>107</v>
      </c>
      <c r="B119" s="174" t="n">
        <v>130715159165</v>
      </c>
      <c r="C119" s="175" t="s">
        <v>325</v>
      </c>
      <c r="D119" s="95" t="n">
        <v>452</v>
      </c>
      <c r="E119" s="176" t="n">
        <v>15</v>
      </c>
      <c r="F119" s="95" t="n">
        <v>33</v>
      </c>
      <c r="G119" s="176" t="n">
        <v>15</v>
      </c>
      <c r="H119" s="95" t="n">
        <v>33</v>
      </c>
      <c r="I119" s="176" t="s">
        <v>16</v>
      </c>
      <c r="J119" s="95" t="s">
        <v>16</v>
      </c>
    </row>
    <row r="120" customFormat="false" ht="11.45" hidden="false" customHeight="true" outlineLevel="0" collapsed="false">
      <c r="A120" s="177" t="n">
        <f aca="false">IF(D120&lt;&gt;"",COUNTA($D$11:D120),"")</f>
        <v>108</v>
      </c>
      <c r="B120" s="174" t="n">
        <v>130715159168</v>
      </c>
      <c r="C120" s="175" t="s">
        <v>326</v>
      </c>
      <c r="D120" s="95" t="n">
        <v>184</v>
      </c>
      <c r="E120" s="176" t="n">
        <v>22</v>
      </c>
      <c r="F120" s="95" t="n">
        <v>117</v>
      </c>
      <c r="G120" s="176" t="n">
        <v>22</v>
      </c>
      <c r="H120" s="95" t="n">
        <v>117</v>
      </c>
      <c r="I120" s="176" t="s">
        <v>16</v>
      </c>
      <c r="J120" s="95" t="s">
        <v>16</v>
      </c>
    </row>
    <row r="121" customFormat="false" ht="22.5" hidden="false" customHeight="true" outlineLevel="0" collapsed="false">
      <c r="A121" s="177" t="n">
        <f aca="false">IF(D121&lt;&gt;"",COUNTA($D$11:D121),"")</f>
        <v>109</v>
      </c>
      <c r="B121" s="174" t="n">
        <v>130715160</v>
      </c>
      <c r="C121" s="175" t="s">
        <v>327</v>
      </c>
      <c r="D121" s="95" t="n">
        <v>9456</v>
      </c>
      <c r="E121" s="176" t="n">
        <v>8435</v>
      </c>
      <c r="F121" s="95" t="n">
        <v>892</v>
      </c>
      <c r="G121" s="176" t="n">
        <v>8435</v>
      </c>
      <c r="H121" s="95" t="n">
        <v>892</v>
      </c>
      <c r="I121" s="176" t="s">
        <v>16</v>
      </c>
      <c r="J121" s="95" t="s">
        <v>16</v>
      </c>
    </row>
    <row r="122" customFormat="false" ht="11.45" hidden="false" customHeight="true" outlineLevel="0" collapsed="false">
      <c r="A122" s="177" t="n">
        <f aca="false">IF(D122&lt;&gt;"",COUNTA($D$11:D122),"")</f>
        <v>110</v>
      </c>
      <c r="B122" s="174" t="n">
        <v>130715160047</v>
      </c>
      <c r="C122" s="175" t="s">
        <v>328</v>
      </c>
      <c r="D122" s="95" t="n">
        <v>1331</v>
      </c>
      <c r="E122" s="176" t="n">
        <v>1386</v>
      </c>
      <c r="F122" s="95" t="n">
        <v>1042</v>
      </c>
      <c r="G122" s="176" t="n">
        <v>1386</v>
      </c>
      <c r="H122" s="95" t="n">
        <v>1042</v>
      </c>
      <c r="I122" s="176" t="s">
        <v>16</v>
      </c>
      <c r="J122" s="95" t="s">
        <v>16</v>
      </c>
    </row>
    <row r="123" customFormat="false" ht="11.45" hidden="false" customHeight="true" outlineLevel="0" collapsed="false">
      <c r="A123" s="177" t="n">
        <f aca="false">IF(D123&lt;&gt;"",COUNTA($D$11:D123),"")</f>
        <v>111</v>
      </c>
      <c r="B123" s="174" t="n">
        <v>130715160056</v>
      </c>
      <c r="C123" s="175" t="s">
        <v>329</v>
      </c>
      <c r="D123" s="95" t="n">
        <v>759</v>
      </c>
      <c r="E123" s="176" t="n">
        <v>42</v>
      </c>
      <c r="F123" s="95" t="n">
        <v>56</v>
      </c>
      <c r="G123" s="176" t="n">
        <v>42</v>
      </c>
      <c r="H123" s="95" t="n">
        <v>56</v>
      </c>
      <c r="I123" s="176" t="s">
        <v>16</v>
      </c>
      <c r="J123" s="95" t="s">
        <v>16</v>
      </c>
    </row>
    <row r="124" customFormat="false" ht="11.45" hidden="false" customHeight="true" outlineLevel="0" collapsed="false">
      <c r="A124" s="177" t="n">
        <f aca="false">IF(D124&lt;&gt;"",COUNTA($D$11:D124),"")</f>
        <v>112</v>
      </c>
      <c r="B124" s="174" t="n">
        <v>130715160063</v>
      </c>
      <c r="C124" s="175" t="s">
        <v>330</v>
      </c>
      <c r="D124" s="95" t="n">
        <v>554</v>
      </c>
      <c r="E124" s="176" t="n">
        <v>3905</v>
      </c>
      <c r="F124" s="95" t="n">
        <v>7049</v>
      </c>
      <c r="G124" s="176" t="n">
        <v>3905</v>
      </c>
      <c r="H124" s="95" t="n">
        <v>7049</v>
      </c>
      <c r="I124" s="176" t="s">
        <v>16</v>
      </c>
      <c r="J124" s="95" t="s">
        <v>16</v>
      </c>
    </row>
    <row r="125" customFormat="false" ht="11.45" hidden="false" customHeight="true" outlineLevel="0" collapsed="false">
      <c r="A125" s="177" t="n">
        <f aca="false">IF(D125&lt;&gt;"",COUNTA($D$11:D125),"")</f>
        <v>113</v>
      </c>
      <c r="B125" s="174" t="n">
        <v>130715160069</v>
      </c>
      <c r="C125" s="175" t="s">
        <v>331</v>
      </c>
      <c r="D125" s="95" t="n">
        <v>654</v>
      </c>
      <c r="E125" s="176" t="n">
        <v>1203</v>
      </c>
      <c r="F125" s="95" t="n">
        <v>1840</v>
      </c>
      <c r="G125" s="176" t="n">
        <v>1203</v>
      </c>
      <c r="H125" s="95" t="n">
        <v>1840</v>
      </c>
      <c r="I125" s="176" t="s">
        <v>16</v>
      </c>
      <c r="J125" s="95" t="s">
        <v>16</v>
      </c>
    </row>
    <row r="126" customFormat="false" ht="11.45" hidden="false" customHeight="true" outlineLevel="0" collapsed="false">
      <c r="A126" s="177" t="n">
        <f aca="false">IF(D126&lt;&gt;"",COUNTA($D$11:D126),"")</f>
        <v>114</v>
      </c>
      <c r="B126" s="174" t="n">
        <v>130715160071</v>
      </c>
      <c r="C126" s="175" t="s">
        <v>332</v>
      </c>
      <c r="D126" s="95" t="n">
        <v>694</v>
      </c>
      <c r="E126" s="176" t="s">
        <v>16</v>
      </c>
      <c r="F126" s="95" t="s">
        <v>16</v>
      </c>
      <c r="G126" s="176" t="s">
        <v>16</v>
      </c>
      <c r="H126" s="95" t="s">
        <v>16</v>
      </c>
      <c r="I126" s="176" t="s">
        <v>16</v>
      </c>
      <c r="J126" s="95" t="s">
        <v>16</v>
      </c>
    </row>
    <row r="127" customFormat="false" ht="11.45" hidden="false" customHeight="true" outlineLevel="0" collapsed="false">
      <c r="A127" s="177" t="n">
        <f aca="false">IF(D127&lt;&gt;"",COUNTA($D$11:D127),"")</f>
        <v>115</v>
      </c>
      <c r="B127" s="174" t="n">
        <v>130715160077</v>
      </c>
      <c r="C127" s="175" t="s">
        <v>333</v>
      </c>
      <c r="D127" s="95" t="n">
        <v>1136</v>
      </c>
      <c r="E127" s="176" t="n">
        <v>964</v>
      </c>
      <c r="F127" s="95" t="n">
        <v>848</v>
      </c>
      <c r="G127" s="176" t="n">
        <v>964</v>
      </c>
      <c r="H127" s="95" t="n">
        <v>848</v>
      </c>
      <c r="I127" s="176" t="s">
        <v>16</v>
      </c>
      <c r="J127" s="95" t="s">
        <v>16</v>
      </c>
    </row>
    <row r="128" customFormat="false" ht="11.45" hidden="false" customHeight="true" outlineLevel="0" collapsed="false">
      <c r="A128" s="177" t="n">
        <f aca="false">IF(D128&lt;&gt;"",COUNTA($D$11:D128),"")</f>
        <v>116</v>
      </c>
      <c r="B128" s="174" t="n">
        <v>130715160078</v>
      </c>
      <c r="C128" s="175" t="s">
        <v>334</v>
      </c>
      <c r="D128" s="95" t="n">
        <v>301</v>
      </c>
      <c r="E128" s="176" t="n">
        <v>370</v>
      </c>
      <c r="F128" s="95" t="n">
        <v>1229</v>
      </c>
      <c r="G128" s="176" t="n">
        <v>370</v>
      </c>
      <c r="H128" s="95" t="n">
        <v>1229</v>
      </c>
      <c r="I128" s="176" t="s">
        <v>16</v>
      </c>
      <c r="J128" s="95" t="s">
        <v>16</v>
      </c>
    </row>
    <row r="129" customFormat="false" ht="11.45" hidden="false" customHeight="true" outlineLevel="0" collapsed="false">
      <c r="A129" s="177" t="n">
        <f aca="false">IF(D129&lt;&gt;"",COUNTA($D$11:D129),"")</f>
        <v>117</v>
      </c>
      <c r="B129" s="174" t="n">
        <v>130715160103</v>
      </c>
      <c r="C129" s="175" t="s">
        <v>335</v>
      </c>
      <c r="D129" s="95" t="n">
        <v>921</v>
      </c>
      <c r="E129" s="176" t="n">
        <v>1321</v>
      </c>
      <c r="F129" s="95" t="n">
        <v>1434</v>
      </c>
      <c r="G129" s="176" t="n">
        <v>1321</v>
      </c>
      <c r="H129" s="95" t="n">
        <v>1434</v>
      </c>
      <c r="I129" s="176" t="s">
        <v>16</v>
      </c>
      <c r="J129" s="95" t="s">
        <v>16</v>
      </c>
    </row>
    <row r="130" customFormat="false" ht="11.45" hidden="false" customHeight="true" outlineLevel="0" collapsed="false">
      <c r="A130" s="177" t="n">
        <f aca="false">IF(D130&lt;&gt;"",COUNTA($D$11:D130),"")</f>
        <v>118</v>
      </c>
      <c r="B130" s="174" t="n">
        <v>130715160144</v>
      </c>
      <c r="C130" s="175" t="s">
        <v>336</v>
      </c>
      <c r="D130" s="95" t="n">
        <v>452</v>
      </c>
      <c r="E130" s="176" t="s">
        <v>16</v>
      </c>
      <c r="F130" s="95" t="s">
        <v>16</v>
      </c>
      <c r="G130" s="176" t="s">
        <v>16</v>
      </c>
      <c r="H130" s="95" t="s">
        <v>16</v>
      </c>
      <c r="I130" s="176" t="s">
        <v>16</v>
      </c>
      <c r="J130" s="95" t="s">
        <v>16</v>
      </c>
    </row>
    <row r="131" customFormat="false" ht="11.45" hidden="false" customHeight="true" outlineLevel="0" collapsed="false">
      <c r="A131" s="177" t="n">
        <f aca="false">IF(D131&lt;&gt;"",COUNTA($D$11:D131),"")</f>
        <v>119</v>
      </c>
      <c r="B131" s="174" t="n">
        <v>130715160149</v>
      </c>
      <c r="C131" s="175" t="s">
        <v>337</v>
      </c>
      <c r="D131" s="95" t="n">
        <v>302</v>
      </c>
      <c r="E131" s="176" t="n">
        <v>28</v>
      </c>
      <c r="F131" s="95" t="n">
        <v>92</v>
      </c>
      <c r="G131" s="176" t="n">
        <v>28</v>
      </c>
      <c r="H131" s="95" t="n">
        <v>92</v>
      </c>
      <c r="I131" s="176" t="s">
        <v>16</v>
      </c>
      <c r="J131" s="95" t="s">
        <v>16</v>
      </c>
    </row>
    <row r="132" customFormat="false" ht="11.45" hidden="false" customHeight="true" outlineLevel="0" collapsed="false">
      <c r="A132" s="177" t="n">
        <f aca="false">IF(D132&lt;&gt;"",COUNTA($D$11:D132),"")</f>
        <v>120</v>
      </c>
      <c r="B132" s="174" t="n">
        <v>130715160154</v>
      </c>
      <c r="C132" s="175" t="s">
        <v>338</v>
      </c>
      <c r="D132" s="95" t="n">
        <v>380</v>
      </c>
      <c r="E132" s="176" t="n">
        <v>621</v>
      </c>
      <c r="F132" s="95" t="n">
        <v>1634</v>
      </c>
      <c r="G132" s="176" t="n">
        <v>621</v>
      </c>
      <c r="H132" s="95" t="n">
        <v>1634</v>
      </c>
      <c r="I132" s="176" t="s">
        <v>16</v>
      </c>
      <c r="J132" s="95" t="s">
        <v>16</v>
      </c>
    </row>
    <row r="133" customFormat="false" ht="11.45" hidden="false" customHeight="true" outlineLevel="0" collapsed="false">
      <c r="A133" s="177" t="n">
        <f aca="false">IF(D133&lt;&gt;"",COUNTA($D$11:D133),"")</f>
        <v>121</v>
      </c>
      <c r="B133" s="174" t="n">
        <v>130715160172</v>
      </c>
      <c r="C133" s="175" t="s">
        <v>339</v>
      </c>
      <c r="D133" s="95" t="n">
        <v>1101</v>
      </c>
      <c r="E133" s="176" t="n">
        <v>145</v>
      </c>
      <c r="F133" s="95" t="n">
        <v>131</v>
      </c>
      <c r="G133" s="176" t="n">
        <v>145</v>
      </c>
      <c r="H133" s="95" t="n">
        <v>131</v>
      </c>
      <c r="I133" s="176" t="s">
        <v>16</v>
      </c>
      <c r="J133" s="95" t="s">
        <v>16</v>
      </c>
    </row>
    <row r="134" customFormat="false" ht="11.45" hidden="false" customHeight="true" outlineLevel="0" collapsed="false">
      <c r="A134" s="177" t="n">
        <f aca="false">IF(D134&lt;&gt;"",COUNTA($D$11:D134),"")</f>
        <v>122</v>
      </c>
      <c r="B134" s="174" t="n">
        <v>130715160174</v>
      </c>
      <c r="C134" s="175" t="s">
        <v>340</v>
      </c>
      <c r="D134" s="95" t="n">
        <v>871</v>
      </c>
      <c r="E134" s="176" t="n">
        <v>120</v>
      </c>
      <c r="F134" s="95" t="n">
        <v>138</v>
      </c>
      <c r="G134" s="176" t="n">
        <v>120</v>
      </c>
      <c r="H134" s="95" t="n">
        <v>138</v>
      </c>
      <c r="I134" s="176" t="s">
        <v>16</v>
      </c>
      <c r="J134" s="95" t="s">
        <v>16</v>
      </c>
    </row>
    <row r="135" customFormat="false" ht="11.45" hidden="false" customHeight="true" outlineLevel="0" collapsed="false">
      <c r="A135" s="177" t="n">
        <f aca="false">IF(D135&lt;&gt;"",COUNTA($D$11:D135),"")</f>
        <v>123</v>
      </c>
      <c r="B135" s="174" t="n">
        <v>130715161</v>
      </c>
      <c r="C135" s="175" t="s">
        <v>341</v>
      </c>
      <c r="D135" s="95" t="n">
        <v>9771</v>
      </c>
      <c r="E135" s="176" t="s">
        <v>16</v>
      </c>
      <c r="F135" s="95" t="s">
        <v>16</v>
      </c>
      <c r="G135" s="176" t="s">
        <v>16</v>
      </c>
      <c r="H135" s="95" t="s">
        <v>16</v>
      </c>
      <c r="I135" s="176" t="s">
        <v>16</v>
      </c>
      <c r="J135" s="95" t="s">
        <v>16</v>
      </c>
    </row>
    <row r="136" customFormat="false" ht="11.45" hidden="false" customHeight="true" outlineLevel="0" collapsed="false">
      <c r="A136" s="177" t="n">
        <f aca="false">IF(D136&lt;&gt;"",COUNTA($D$11:D136),"")</f>
        <v>124</v>
      </c>
      <c r="B136" s="174" t="n">
        <v>130715161021</v>
      </c>
      <c r="C136" s="175" t="s">
        <v>342</v>
      </c>
      <c r="D136" s="95" t="n">
        <v>5413</v>
      </c>
      <c r="E136" s="176" t="n">
        <v>8412</v>
      </c>
      <c r="F136" s="95" t="n">
        <v>1554</v>
      </c>
      <c r="G136" s="176" t="n">
        <v>8412</v>
      </c>
      <c r="H136" s="95" t="n">
        <v>1554</v>
      </c>
      <c r="I136" s="176" t="s">
        <v>16</v>
      </c>
      <c r="J136" s="95" t="s">
        <v>16</v>
      </c>
    </row>
    <row r="137" customFormat="false" ht="11.45" hidden="false" customHeight="true" outlineLevel="0" collapsed="false">
      <c r="A137" s="177" t="n">
        <f aca="false">IF(D137&lt;&gt;"",COUNTA($D$11:D137),"")</f>
        <v>125</v>
      </c>
      <c r="B137" s="174" t="n">
        <v>130715161026</v>
      </c>
      <c r="C137" s="175" t="s">
        <v>343</v>
      </c>
      <c r="D137" s="95" t="n">
        <v>768</v>
      </c>
      <c r="E137" s="176" t="n">
        <v>375</v>
      </c>
      <c r="F137" s="95" t="n">
        <v>488</v>
      </c>
      <c r="G137" s="176" t="n">
        <v>375</v>
      </c>
      <c r="H137" s="95" t="n">
        <v>488</v>
      </c>
      <c r="I137" s="176" t="s">
        <v>16</v>
      </c>
      <c r="J137" s="95" t="s">
        <v>16</v>
      </c>
    </row>
    <row r="138" customFormat="false" ht="11.45" hidden="false" customHeight="true" outlineLevel="0" collapsed="false">
      <c r="A138" s="177" t="n">
        <f aca="false">IF(D138&lt;&gt;"",COUNTA($D$11:D138),"")</f>
        <v>126</v>
      </c>
      <c r="B138" s="174" t="n">
        <v>130715161055</v>
      </c>
      <c r="C138" s="175" t="s">
        <v>344</v>
      </c>
      <c r="D138" s="95" t="n">
        <v>1156</v>
      </c>
      <c r="E138" s="176" t="n">
        <v>2951</v>
      </c>
      <c r="F138" s="95" t="n">
        <v>2552</v>
      </c>
      <c r="G138" s="176" t="n">
        <v>2951</v>
      </c>
      <c r="H138" s="95" t="n">
        <v>2552</v>
      </c>
      <c r="I138" s="176" t="s">
        <v>16</v>
      </c>
      <c r="J138" s="95" t="s">
        <v>16</v>
      </c>
    </row>
    <row r="139" customFormat="false" ht="11.45" hidden="false" customHeight="true" outlineLevel="0" collapsed="false">
      <c r="A139" s="177" t="n">
        <f aca="false">IF(D139&lt;&gt;"",COUNTA($D$11:D139),"")</f>
        <v>127</v>
      </c>
      <c r="B139" s="174" t="n">
        <v>130715161067</v>
      </c>
      <c r="C139" s="175" t="s">
        <v>345</v>
      </c>
      <c r="D139" s="95" t="n">
        <v>778</v>
      </c>
      <c r="E139" s="176" t="n">
        <v>392</v>
      </c>
      <c r="F139" s="95" t="n">
        <v>503</v>
      </c>
      <c r="G139" s="176" t="n">
        <v>392</v>
      </c>
      <c r="H139" s="95" t="n">
        <v>503</v>
      </c>
      <c r="I139" s="176" t="s">
        <v>16</v>
      </c>
      <c r="J139" s="95" t="s">
        <v>16</v>
      </c>
    </row>
    <row r="140" customFormat="false" ht="11.45" hidden="false" customHeight="true" outlineLevel="0" collapsed="false">
      <c r="A140" s="177" t="n">
        <f aca="false">IF(D140&lt;&gt;"",COUNTA($D$11:D140),"")</f>
        <v>128</v>
      </c>
      <c r="B140" s="174" t="n">
        <v>130715161090</v>
      </c>
      <c r="C140" s="175" t="s">
        <v>346</v>
      </c>
      <c r="D140" s="95" t="n">
        <v>1148</v>
      </c>
      <c r="E140" s="176" t="n">
        <v>735</v>
      </c>
      <c r="F140" s="95" t="n">
        <v>641</v>
      </c>
      <c r="G140" s="176" t="n">
        <v>735</v>
      </c>
      <c r="H140" s="95" t="n">
        <v>641</v>
      </c>
      <c r="I140" s="176" t="s">
        <v>16</v>
      </c>
      <c r="J140" s="95" t="s">
        <v>16</v>
      </c>
    </row>
    <row r="141" customFormat="false" ht="11.45" hidden="false" customHeight="true" outlineLevel="0" collapsed="false">
      <c r="A141" s="177" t="n">
        <f aca="false">IF(D141&lt;&gt;"",COUNTA($D$11:D141),"")</f>
        <v>129</v>
      </c>
      <c r="B141" s="174" t="n">
        <v>130715161117</v>
      </c>
      <c r="C141" s="175" t="s">
        <v>347</v>
      </c>
      <c r="D141" s="95" t="n">
        <v>508</v>
      </c>
      <c r="E141" s="176" t="n">
        <v>766</v>
      </c>
      <c r="F141" s="95" t="n">
        <v>1509</v>
      </c>
      <c r="G141" s="176" t="n">
        <v>766</v>
      </c>
      <c r="H141" s="95" t="n">
        <v>1509</v>
      </c>
      <c r="I141" s="176" t="s">
        <v>16</v>
      </c>
      <c r="J141" s="95" t="s">
        <v>16</v>
      </c>
    </row>
    <row r="142" customFormat="false" ht="11.45" hidden="false" customHeight="true" outlineLevel="0" collapsed="false">
      <c r="A142" s="177" t="n">
        <f aca="false">IF(D142&lt;&gt;"",COUNTA($D$11:D142),"")</f>
        <v>130</v>
      </c>
      <c r="B142" s="174" t="n">
        <v>130715162</v>
      </c>
      <c r="C142" s="175" t="s">
        <v>348</v>
      </c>
      <c r="D142" s="95" t="n">
        <v>11626</v>
      </c>
      <c r="E142" s="176" t="n">
        <v>5104</v>
      </c>
      <c r="F142" s="95" t="n">
        <v>439</v>
      </c>
      <c r="G142" s="176" t="n">
        <v>5104</v>
      </c>
      <c r="H142" s="95" t="n">
        <v>439</v>
      </c>
      <c r="I142" s="176" t="s">
        <v>16</v>
      </c>
      <c r="J142" s="95" t="s">
        <v>16</v>
      </c>
    </row>
    <row r="143" customFormat="false" ht="11.45" hidden="false" customHeight="true" outlineLevel="0" collapsed="false">
      <c r="A143" s="177" t="n">
        <f aca="false">IF(D143&lt;&gt;"",COUNTA($D$11:D143),"")</f>
        <v>131</v>
      </c>
      <c r="B143" s="174" t="n">
        <v>130715162015</v>
      </c>
      <c r="C143" s="175" t="s">
        <v>349</v>
      </c>
      <c r="D143" s="95" t="n">
        <v>198</v>
      </c>
      <c r="E143" s="176" t="n">
        <v>173</v>
      </c>
      <c r="F143" s="95" t="n">
        <v>876</v>
      </c>
      <c r="G143" s="176" t="n">
        <v>173</v>
      </c>
      <c r="H143" s="95" t="n">
        <v>876</v>
      </c>
      <c r="I143" s="176" t="s">
        <v>16</v>
      </c>
      <c r="J143" s="95" t="s">
        <v>16</v>
      </c>
    </row>
    <row r="144" customFormat="false" ht="11.45" hidden="false" customHeight="true" outlineLevel="0" collapsed="false">
      <c r="A144" s="177" t="n">
        <f aca="false">IF(D144&lt;&gt;"",COUNTA($D$11:D144),"")</f>
        <v>132</v>
      </c>
      <c r="B144" s="174" t="n">
        <v>130715162018</v>
      </c>
      <c r="C144" s="175" t="s">
        <v>350</v>
      </c>
      <c r="D144" s="95" t="n">
        <v>323</v>
      </c>
      <c r="E144" s="176" t="n">
        <v>107</v>
      </c>
      <c r="F144" s="95" t="n">
        <v>331</v>
      </c>
      <c r="G144" s="176" t="n">
        <v>107</v>
      </c>
      <c r="H144" s="95" t="n">
        <v>331</v>
      </c>
      <c r="I144" s="176" t="s">
        <v>16</v>
      </c>
      <c r="J144" s="95" t="s">
        <v>16</v>
      </c>
    </row>
    <row r="145" customFormat="false" ht="11.45" hidden="false" customHeight="true" outlineLevel="0" collapsed="false">
      <c r="A145" s="177" t="n">
        <f aca="false">IF(D145&lt;&gt;"",COUNTA($D$11:D145),"")</f>
        <v>133</v>
      </c>
      <c r="B145" s="174" t="n">
        <v>130715162048</v>
      </c>
      <c r="C145" s="175" t="s">
        <v>351</v>
      </c>
      <c r="D145" s="95" t="n">
        <v>228</v>
      </c>
      <c r="E145" s="176" t="n">
        <v>4</v>
      </c>
      <c r="F145" s="95" t="n">
        <v>18</v>
      </c>
      <c r="G145" s="176" t="n">
        <v>4</v>
      </c>
      <c r="H145" s="95" t="n">
        <v>18</v>
      </c>
      <c r="I145" s="176" t="s">
        <v>16</v>
      </c>
      <c r="J145" s="95" t="s">
        <v>16</v>
      </c>
    </row>
    <row r="146" customFormat="false" ht="11.45" hidden="false" customHeight="true" outlineLevel="0" collapsed="false">
      <c r="A146" s="177" t="n">
        <f aca="false">IF(D146&lt;&gt;"",COUNTA($D$11:D146),"")</f>
        <v>134</v>
      </c>
      <c r="B146" s="174" t="n">
        <v>130715162060</v>
      </c>
      <c r="C146" s="175" t="s">
        <v>352</v>
      </c>
      <c r="D146" s="95" t="n">
        <v>423</v>
      </c>
      <c r="E146" s="176" t="n">
        <v>204</v>
      </c>
      <c r="F146" s="95" t="n">
        <v>481</v>
      </c>
      <c r="G146" s="176" t="n">
        <v>204</v>
      </c>
      <c r="H146" s="95" t="n">
        <v>481</v>
      </c>
      <c r="I146" s="176" t="s">
        <v>16</v>
      </c>
      <c r="J146" s="95" t="s">
        <v>16</v>
      </c>
    </row>
    <row r="147" customFormat="false" ht="11.45" hidden="false" customHeight="true" outlineLevel="0" collapsed="false">
      <c r="A147" s="177" t="n">
        <f aca="false">IF(D147&lt;&gt;"",COUNTA($D$11:D147),"")</f>
        <v>135</v>
      </c>
      <c r="B147" s="174" t="n">
        <v>130715162068</v>
      </c>
      <c r="C147" s="175" t="s">
        <v>353</v>
      </c>
      <c r="D147" s="95" t="n">
        <v>836</v>
      </c>
      <c r="E147" s="176" t="n">
        <v>1511</v>
      </c>
      <c r="F147" s="95" t="n">
        <v>1808</v>
      </c>
      <c r="G147" s="176" t="n">
        <v>1511</v>
      </c>
      <c r="H147" s="95" t="n">
        <v>1808</v>
      </c>
      <c r="I147" s="176" t="s">
        <v>16</v>
      </c>
      <c r="J147" s="95" t="s">
        <v>16</v>
      </c>
    </row>
    <row r="148" customFormat="false" ht="11.45" hidden="false" customHeight="true" outlineLevel="0" collapsed="false">
      <c r="A148" s="177" t="n">
        <f aca="false">IF(D148&lt;&gt;"",COUNTA($D$11:D148),"")</f>
        <v>136</v>
      </c>
      <c r="B148" s="174" t="n">
        <v>130715162070</v>
      </c>
      <c r="C148" s="175" t="s">
        <v>354</v>
      </c>
      <c r="D148" s="95" t="n">
        <v>878</v>
      </c>
      <c r="E148" s="176" t="n">
        <v>178</v>
      </c>
      <c r="F148" s="95" t="n">
        <v>203</v>
      </c>
      <c r="G148" s="176" t="n">
        <v>178</v>
      </c>
      <c r="H148" s="95" t="n">
        <v>203</v>
      </c>
      <c r="I148" s="176" t="s">
        <v>16</v>
      </c>
      <c r="J148" s="95" t="s">
        <v>16</v>
      </c>
    </row>
    <row r="149" customFormat="false" ht="11.45" hidden="false" customHeight="true" outlineLevel="0" collapsed="false">
      <c r="A149" s="177" t="n">
        <f aca="false">IF(D149&lt;&gt;"",COUNTA($D$11:D149),"")</f>
        <v>137</v>
      </c>
      <c r="B149" s="174" t="n">
        <v>130715162074</v>
      </c>
      <c r="C149" s="175" t="s">
        <v>355</v>
      </c>
      <c r="D149" s="95" t="n">
        <v>290</v>
      </c>
      <c r="E149" s="176" t="n">
        <v>284</v>
      </c>
      <c r="F149" s="95" t="n">
        <v>979</v>
      </c>
      <c r="G149" s="176" t="n">
        <v>284</v>
      </c>
      <c r="H149" s="95" t="n">
        <v>979</v>
      </c>
      <c r="I149" s="176" t="s">
        <v>16</v>
      </c>
      <c r="J149" s="95" t="s">
        <v>16</v>
      </c>
    </row>
    <row r="150" customFormat="false" ht="11.45" hidden="false" customHeight="true" outlineLevel="0" collapsed="false">
      <c r="A150" s="177" t="n">
        <f aca="false">IF(D150&lt;&gt;"",COUNTA($D$11:D150),"")</f>
        <v>138</v>
      </c>
      <c r="B150" s="174" t="n">
        <v>130715162079</v>
      </c>
      <c r="C150" s="175" t="s">
        <v>356</v>
      </c>
      <c r="D150" s="95" t="n">
        <v>582</v>
      </c>
      <c r="E150" s="176" t="n">
        <v>1083</v>
      </c>
      <c r="F150" s="95" t="n">
        <v>1861</v>
      </c>
      <c r="G150" s="176" t="n">
        <v>1083</v>
      </c>
      <c r="H150" s="95" t="n">
        <v>1861</v>
      </c>
      <c r="I150" s="176" t="s">
        <v>16</v>
      </c>
      <c r="J150" s="95" t="s">
        <v>16</v>
      </c>
    </row>
    <row r="151" customFormat="false" ht="11.45" hidden="false" customHeight="true" outlineLevel="0" collapsed="false">
      <c r="A151" s="177" t="n">
        <f aca="false">IF(D151&lt;&gt;"",COUNTA($D$11:D151),"")</f>
        <v>139</v>
      </c>
      <c r="B151" s="174" t="n">
        <v>130715162102</v>
      </c>
      <c r="C151" s="175" t="s">
        <v>357</v>
      </c>
      <c r="D151" s="95" t="n">
        <v>512</v>
      </c>
      <c r="E151" s="176" t="n">
        <v>1821</v>
      </c>
      <c r="F151" s="95" t="n">
        <v>3557</v>
      </c>
      <c r="G151" s="176" t="n">
        <v>1821</v>
      </c>
      <c r="H151" s="95" t="n">
        <v>3557</v>
      </c>
      <c r="I151" s="176" t="s">
        <v>16</v>
      </c>
      <c r="J151" s="95" t="s">
        <v>16</v>
      </c>
    </row>
    <row r="152" customFormat="false" ht="11.45" hidden="false" customHeight="true" outlineLevel="0" collapsed="false">
      <c r="A152" s="177" t="n">
        <f aca="false">IF(D152&lt;&gt;"",COUNTA($D$11:D152),"")</f>
        <v>140</v>
      </c>
      <c r="B152" s="174" t="n">
        <v>130715162123</v>
      </c>
      <c r="C152" s="175" t="s">
        <v>358</v>
      </c>
      <c r="D152" s="95" t="n">
        <v>393</v>
      </c>
      <c r="E152" s="176" t="n">
        <v>628</v>
      </c>
      <c r="F152" s="95" t="n">
        <v>1598</v>
      </c>
      <c r="G152" s="176" t="n">
        <v>628</v>
      </c>
      <c r="H152" s="95" t="n">
        <v>1598</v>
      </c>
      <c r="I152" s="176" t="s">
        <v>16</v>
      </c>
      <c r="J152" s="95" t="s">
        <v>16</v>
      </c>
    </row>
    <row r="153" customFormat="false" ht="11.45" hidden="false" customHeight="true" outlineLevel="0" collapsed="false">
      <c r="A153" s="177" t="n">
        <f aca="false">IF(D153&lt;&gt;"",COUNTA($D$11:D153),"")</f>
        <v>141</v>
      </c>
      <c r="B153" s="174" t="n">
        <v>130715162127</v>
      </c>
      <c r="C153" s="175" t="s">
        <v>359</v>
      </c>
      <c r="D153" s="95" t="n">
        <v>959</v>
      </c>
      <c r="E153" s="176" t="n">
        <v>2170</v>
      </c>
      <c r="F153" s="95" t="n">
        <v>2262</v>
      </c>
      <c r="G153" s="176" t="n">
        <v>2170</v>
      </c>
      <c r="H153" s="95" t="n">
        <v>2262</v>
      </c>
      <c r="I153" s="176" t="s">
        <v>16</v>
      </c>
      <c r="J153" s="95" t="s">
        <v>16</v>
      </c>
    </row>
    <row r="154" customFormat="false" ht="11.45" hidden="false" customHeight="true" outlineLevel="0" collapsed="false">
      <c r="A154" s="177" t="n">
        <f aca="false">IF(D154&lt;&gt;"",COUNTA($D$11:D154),"")</f>
        <v>142</v>
      </c>
      <c r="B154" s="174" t="n">
        <v>130715162142</v>
      </c>
      <c r="C154" s="175" t="s">
        <v>360</v>
      </c>
      <c r="D154" s="95" t="n">
        <v>5731</v>
      </c>
      <c r="E154" s="176" t="s">
        <v>16</v>
      </c>
      <c r="F154" s="95" t="s">
        <v>16</v>
      </c>
      <c r="G154" s="176" t="s">
        <v>16</v>
      </c>
      <c r="H154" s="95" t="s">
        <v>16</v>
      </c>
      <c r="I154" s="176" t="s">
        <v>16</v>
      </c>
      <c r="J154" s="95" t="s">
        <v>16</v>
      </c>
    </row>
    <row r="155" customFormat="false" ht="11.45" hidden="false" customHeight="true" outlineLevel="0" collapsed="false">
      <c r="A155" s="177" t="n">
        <f aca="false">IF(D155&lt;&gt;"",COUNTA($D$11:D155),"")</f>
        <v>143</v>
      </c>
      <c r="B155" s="174" t="n">
        <v>130715162169</v>
      </c>
      <c r="C155" s="175" t="s">
        <v>361</v>
      </c>
      <c r="D155" s="95" t="n">
        <v>273</v>
      </c>
      <c r="E155" s="176" t="n">
        <v>736</v>
      </c>
      <c r="F155" s="95" t="n">
        <v>2694</v>
      </c>
      <c r="G155" s="176" t="n">
        <v>736</v>
      </c>
      <c r="H155" s="95" t="n">
        <v>2694</v>
      </c>
      <c r="I155" s="176" t="s">
        <v>16</v>
      </c>
      <c r="J155" s="95" t="s">
        <v>16</v>
      </c>
    </row>
    <row r="156" customFormat="false" ht="22.5" hidden="false" customHeight="true" outlineLevel="0" collapsed="false">
      <c r="A156" s="177" t="n">
        <f aca="false">IF(D156&lt;&gt;"",COUNTA($D$11:D156),"")</f>
        <v>144</v>
      </c>
      <c r="B156" s="174" t="n">
        <v>130715163</v>
      </c>
      <c r="C156" s="175" t="s">
        <v>362</v>
      </c>
      <c r="D156" s="95" t="n">
        <v>13750</v>
      </c>
      <c r="E156" s="176" t="n">
        <v>417</v>
      </c>
      <c r="F156" s="95" t="n">
        <v>30</v>
      </c>
      <c r="G156" s="176" t="n">
        <v>417</v>
      </c>
      <c r="H156" s="95" t="n">
        <v>30</v>
      </c>
      <c r="I156" s="176" t="s">
        <v>16</v>
      </c>
      <c r="J156" s="95" t="s">
        <v>16</v>
      </c>
    </row>
    <row r="157" customFormat="false" ht="11.45" hidden="false" customHeight="true" outlineLevel="0" collapsed="false">
      <c r="A157" s="177" t="n">
        <f aca="false">IF(D157&lt;&gt;"",COUNTA($D$11:D157),"")</f>
        <v>145</v>
      </c>
      <c r="B157" s="174" t="n">
        <v>130715163002</v>
      </c>
      <c r="C157" s="175" t="s">
        <v>363</v>
      </c>
      <c r="D157" s="95" t="n">
        <v>312</v>
      </c>
      <c r="E157" s="176" t="n">
        <v>239</v>
      </c>
      <c r="F157" s="95" t="n">
        <v>765</v>
      </c>
      <c r="G157" s="176" t="n">
        <v>239</v>
      </c>
      <c r="H157" s="95" t="n">
        <v>765</v>
      </c>
      <c r="I157" s="176" t="s">
        <v>16</v>
      </c>
      <c r="J157" s="95" t="s">
        <v>16</v>
      </c>
    </row>
    <row r="158" customFormat="false" ht="11.45" hidden="false" customHeight="true" outlineLevel="0" collapsed="false">
      <c r="A158" s="177" t="n">
        <f aca="false">IF(D158&lt;&gt;"",COUNTA($D$11:D158),"")</f>
        <v>146</v>
      </c>
      <c r="B158" s="174" t="n">
        <v>130715163004</v>
      </c>
      <c r="C158" s="175" t="s">
        <v>364</v>
      </c>
      <c r="D158" s="95" t="n">
        <v>5356</v>
      </c>
      <c r="E158" s="176" t="n">
        <v>5649</v>
      </c>
      <c r="F158" s="95" t="n">
        <v>1055</v>
      </c>
      <c r="G158" s="176" t="n">
        <v>5649</v>
      </c>
      <c r="H158" s="95" t="n">
        <v>1055</v>
      </c>
      <c r="I158" s="176" t="s">
        <v>16</v>
      </c>
      <c r="J158" s="95" t="s">
        <v>16</v>
      </c>
    </row>
    <row r="159" customFormat="false" ht="11.45" hidden="false" customHeight="true" outlineLevel="0" collapsed="false">
      <c r="A159" s="177" t="n">
        <f aca="false">IF(D159&lt;&gt;"",COUNTA($D$11:D159),"")</f>
        <v>147</v>
      </c>
      <c r="B159" s="174" t="n">
        <v>130715163006</v>
      </c>
      <c r="C159" s="175" t="s">
        <v>365</v>
      </c>
      <c r="D159" s="95" t="n">
        <v>457</v>
      </c>
      <c r="E159" s="176" t="n">
        <v>1374</v>
      </c>
      <c r="F159" s="95" t="n">
        <v>3006</v>
      </c>
      <c r="G159" s="176" t="n">
        <v>1374</v>
      </c>
      <c r="H159" s="95" t="n">
        <v>3006</v>
      </c>
      <c r="I159" s="176" t="s">
        <v>16</v>
      </c>
      <c r="J159" s="95" t="s">
        <v>16</v>
      </c>
    </row>
    <row r="160" customFormat="false" ht="11.45" hidden="false" customHeight="true" outlineLevel="0" collapsed="false">
      <c r="A160" s="177" t="n">
        <f aca="false">IF(D160&lt;&gt;"",COUNTA($D$11:D160),"")</f>
        <v>148</v>
      </c>
      <c r="B160" s="174" t="n">
        <v>130715163016</v>
      </c>
      <c r="C160" s="175" t="s">
        <v>366</v>
      </c>
      <c r="D160" s="95" t="n">
        <v>528</v>
      </c>
      <c r="E160" s="176" t="n">
        <v>1283</v>
      </c>
      <c r="F160" s="95" t="n">
        <v>2431</v>
      </c>
      <c r="G160" s="176" t="n">
        <v>1283</v>
      </c>
      <c r="H160" s="95" t="n">
        <v>2431</v>
      </c>
      <c r="I160" s="176" t="s">
        <v>16</v>
      </c>
      <c r="J160" s="95" t="s">
        <v>16</v>
      </c>
    </row>
    <row r="161" customFormat="false" ht="11.45" hidden="false" customHeight="true" outlineLevel="0" collapsed="false">
      <c r="A161" s="177" t="n">
        <f aca="false">IF(D161&lt;&gt;"",COUNTA($D$11:D161),"")</f>
        <v>149</v>
      </c>
      <c r="B161" s="174" t="n">
        <v>130715163017</v>
      </c>
      <c r="C161" s="175" t="s">
        <v>367</v>
      </c>
      <c r="D161" s="95" t="n">
        <v>134</v>
      </c>
      <c r="E161" s="176" t="n">
        <v>330</v>
      </c>
      <c r="F161" s="95" t="n">
        <v>2466</v>
      </c>
      <c r="G161" s="176" t="n">
        <v>330</v>
      </c>
      <c r="H161" s="95" t="n">
        <v>2466</v>
      </c>
      <c r="I161" s="176" t="s">
        <v>16</v>
      </c>
      <c r="J161" s="95" t="s">
        <v>16</v>
      </c>
    </row>
    <row r="162" customFormat="false" ht="11.45" hidden="false" customHeight="true" outlineLevel="0" collapsed="false">
      <c r="A162" s="177" t="n">
        <f aca="false">IF(D162&lt;&gt;"",COUNTA($D$11:D162),"")</f>
        <v>150</v>
      </c>
      <c r="B162" s="174" t="n">
        <v>130715163022</v>
      </c>
      <c r="C162" s="175" t="s">
        <v>368</v>
      </c>
      <c r="D162" s="95" t="n">
        <v>968</v>
      </c>
      <c r="E162" s="176" t="n">
        <v>4334</v>
      </c>
      <c r="F162" s="95" t="n">
        <v>4477</v>
      </c>
      <c r="G162" s="176" t="n">
        <v>4334</v>
      </c>
      <c r="H162" s="95" t="n">
        <v>4477</v>
      </c>
      <c r="I162" s="176" t="s">
        <v>16</v>
      </c>
      <c r="J162" s="95" t="s">
        <v>16</v>
      </c>
    </row>
    <row r="163" customFormat="false" ht="11.45" hidden="false" customHeight="true" outlineLevel="0" collapsed="false">
      <c r="A163" s="177" t="n">
        <f aca="false">IF(D163&lt;&gt;"",COUNTA($D$11:D163),"")</f>
        <v>151</v>
      </c>
      <c r="B163" s="174" t="n">
        <v>130715163041</v>
      </c>
      <c r="C163" s="175" t="s">
        <v>369</v>
      </c>
      <c r="D163" s="95" t="n">
        <v>334</v>
      </c>
      <c r="E163" s="176" t="n">
        <v>491</v>
      </c>
      <c r="F163" s="95" t="n">
        <v>1470</v>
      </c>
      <c r="G163" s="176" t="n">
        <v>491</v>
      </c>
      <c r="H163" s="95" t="n">
        <v>1470</v>
      </c>
      <c r="I163" s="176" t="s">
        <v>16</v>
      </c>
      <c r="J163" s="95" t="s">
        <v>16</v>
      </c>
    </row>
    <row r="164" customFormat="false" ht="11.45" hidden="false" customHeight="true" outlineLevel="0" collapsed="false">
      <c r="A164" s="177" t="n">
        <f aca="false">IF(D164&lt;&gt;"",COUNTA($D$11:D164),"")</f>
        <v>152</v>
      </c>
      <c r="B164" s="174" t="n">
        <v>130715163044</v>
      </c>
      <c r="C164" s="175" t="s">
        <v>370</v>
      </c>
      <c r="D164" s="95" t="n">
        <v>292</v>
      </c>
      <c r="E164" s="176" t="n">
        <v>239</v>
      </c>
      <c r="F164" s="95" t="n">
        <v>820</v>
      </c>
      <c r="G164" s="176" t="n">
        <v>239</v>
      </c>
      <c r="H164" s="95" t="n">
        <v>820</v>
      </c>
      <c r="I164" s="176" t="s">
        <v>16</v>
      </c>
      <c r="J164" s="95" t="s">
        <v>16</v>
      </c>
    </row>
    <row r="165" customFormat="false" ht="11.45" hidden="false" customHeight="true" outlineLevel="0" collapsed="false">
      <c r="A165" s="177" t="n">
        <f aca="false">IF(D165&lt;&gt;"",COUNTA($D$11:D165),"")</f>
        <v>153</v>
      </c>
      <c r="B165" s="174" t="n">
        <v>130715163049</v>
      </c>
      <c r="C165" s="175" t="s">
        <v>371</v>
      </c>
      <c r="D165" s="95" t="n">
        <v>371</v>
      </c>
      <c r="E165" s="176" t="n">
        <v>1312</v>
      </c>
      <c r="F165" s="95" t="n">
        <v>3535</v>
      </c>
      <c r="G165" s="176" t="n">
        <v>1312</v>
      </c>
      <c r="H165" s="95" t="n">
        <v>3535</v>
      </c>
      <c r="I165" s="176" t="s">
        <v>16</v>
      </c>
      <c r="J165" s="95" t="s">
        <v>16</v>
      </c>
    </row>
    <row r="166" customFormat="false" ht="11.45" hidden="false" customHeight="true" outlineLevel="0" collapsed="false">
      <c r="A166" s="177" t="n">
        <f aca="false">IF(D166&lt;&gt;"",COUNTA($D$11:D166),"")</f>
        <v>154</v>
      </c>
      <c r="B166" s="174" t="n">
        <v>130715163050</v>
      </c>
      <c r="C166" s="175" t="s">
        <v>372</v>
      </c>
      <c r="D166" s="95" t="n">
        <v>230</v>
      </c>
      <c r="E166" s="176" t="n">
        <v>139</v>
      </c>
      <c r="F166" s="95" t="n">
        <v>602</v>
      </c>
      <c r="G166" s="176" t="n">
        <v>139</v>
      </c>
      <c r="H166" s="95" t="n">
        <v>602</v>
      </c>
      <c r="I166" s="176" t="s">
        <v>16</v>
      </c>
      <c r="J166" s="95" t="s">
        <v>16</v>
      </c>
    </row>
    <row r="167" customFormat="false" ht="11.45" hidden="false" customHeight="true" outlineLevel="0" collapsed="false">
      <c r="A167" s="177" t="n">
        <f aca="false">IF(D167&lt;&gt;"",COUNTA($D$11:D167),"")</f>
        <v>155</v>
      </c>
      <c r="B167" s="174" t="n">
        <v>130715163057</v>
      </c>
      <c r="C167" s="175" t="s">
        <v>373</v>
      </c>
      <c r="D167" s="95" t="n">
        <v>658</v>
      </c>
      <c r="E167" s="176" t="n">
        <v>487</v>
      </c>
      <c r="F167" s="95" t="n">
        <v>741</v>
      </c>
      <c r="G167" s="176" t="n">
        <v>487</v>
      </c>
      <c r="H167" s="95" t="n">
        <v>741</v>
      </c>
      <c r="I167" s="176" t="s">
        <v>16</v>
      </c>
      <c r="J167" s="95" t="s">
        <v>16</v>
      </c>
    </row>
    <row r="168" customFormat="false" ht="11.45" hidden="false" customHeight="true" outlineLevel="0" collapsed="false">
      <c r="A168" s="177" t="n">
        <f aca="false">IF(D168&lt;&gt;"",COUNTA($D$11:D168),"")</f>
        <v>156</v>
      </c>
      <c r="B168" s="174" t="n">
        <v>130715163059</v>
      </c>
      <c r="C168" s="175" t="s">
        <v>374</v>
      </c>
      <c r="D168" s="95" t="n">
        <v>508</v>
      </c>
      <c r="E168" s="176" t="n">
        <v>1174</v>
      </c>
      <c r="F168" s="95" t="n">
        <v>2311</v>
      </c>
      <c r="G168" s="176" t="n">
        <v>1174</v>
      </c>
      <c r="H168" s="95" t="n">
        <v>2311</v>
      </c>
      <c r="I168" s="176" t="s">
        <v>16</v>
      </c>
      <c r="J168" s="95" t="s">
        <v>16</v>
      </c>
    </row>
    <row r="169" customFormat="false" ht="11.45" hidden="false" customHeight="true" outlineLevel="0" collapsed="false">
      <c r="A169" s="177" t="n">
        <f aca="false">IF(D169&lt;&gt;"",COUNTA($D$11:D169),"")</f>
        <v>157</v>
      </c>
      <c r="B169" s="174" t="n">
        <v>130715163081</v>
      </c>
      <c r="C169" s="175" t="s">
        <v>375</v>
      </c>
      <c r="D169" s="95" t="n">
        <v>300</v>
      </c>
      <c r="E169" s="176" t="n">
        <v>170</v>
      </c>
      <c r="F169" s="95" t="n">
        <v>565</v>
      </c>
      <c r="G169" s="176" t="n">
        <v>170</v>
      </c>
      <c r="H169" s="95" t="n">
        <v>565</v>
      </c>
      <c r="I169" s="176" t="s">
        <v>16</v>
      </c>
      <c r="J169" s="95" t="s">
        <v>16</v>
      </c>
    </row>
    <row r="170" customFormat="false" ht="11.45" hidden="false" customHeight="true" outlineLevel="0" collapsed="false">
      <c r="A170" s="177" t="n">
        <f aca="false">IF(D170&lt;&gt;"",COUNTA($D$11:D170),"")</f>
        <v>158</v>
      </c>
      <c r="B170" s="174" t="n">
        <v>130715163120</v>
      </c>
      <c r="C170" s="175" t="s">
        <v>376</v>
      </c>
      <c r="D170" s="95" t="n">
        <v>250</v>
      </c>
      <c r="E170" s="176" t="n">
        <v>646</v>
      </c>
      <c r="F170" s="95" t="n">
        <v>2586</v>
      </c>
      <c r="G170" s="176" t="n">
        <v>646</v>
      </c>
      <c r="H170" s="95" t="n">
        <v>2586</v>
      </c>
      <c r="I170" s="176" t="s">
        <v>16</v>
      </c>
      <c r="J170" s="95" t="s">
        <v>16</v>
      </c>
    </row>
    <row r="171" customFormat="false" ht="11.45" hidden="false" customHeight="true" outlineLevel="0" collapsed="false">
      <c r="A171" s="177" t="n">
        <f aca="false">IF(D171&lt;&gt;"",COUNTA($D$11:D171),"")</f>
        <v>159</v>
      </c>
      <c r="B171" s="174" t="n">
        <v>130715163125</v>
      </c>
      <c r="C171" s="175" t="s">
        <v>377</v>
      </c>
      <c r="D171" s="95" t="n">
        <v>286</v>
      </c>
      <c r="E171" s="176" t="n">
        <v>84</v>
      </c>
      <c r="F171" s="95" t="n">
        <v>294</v>
      </c>
      <c r="G171" s="176" t="n">
        <v>84</v>
      </c>
      <c r="H171" s="95" t="n">
        <v>294</v>
      </c>
      <c r="I171" s="176" t="s">
        <v>16</v>
      </c>
      <c r="J171" s="95" t="s">
        <v>16</v>
      </c>
    </row>
    <row r="172" customFormat="false" ht="11.45" hidden="false" customHeight="true" outlineLevel="0" collapsed="false">
      <c r="A172" s="177" t="n">
        <f aca="false">IF(D172&lt;&gt;"",COUNTA($D$11:D172),"")</f>
        <v>160</v>
      </c>
      <c r="B172" s="174" t="n">
        <v>130715163135</v>
      </c>
      <c r="C172" s="175" t="s">
        <v>378</v>
      </c>
      <c r="D172" s="95" t="n">
        <v>572</v>
      </c>
      <c r="E172" s="176" t="n">
        <v>2753</v>
      </c>
      <c r="F172" s="95" t="n">
        <v>4813</v>
      </c>
      <c r="G172" s="176" t="n">
        <v>2753</v>
      </c>
      <c r="H172" s="95" t="n">
        <v>4813</v>
      </c>
      <c r="I172" s="176" t="s">
        <v>16</v>
      </c>
      <c r="J172" s="95" t="s">
        <v>16</v>
      </c>
    </row>
    <row r="173" customFormat="false" ht="11.45" hidden="false" customHeight="true" outlineLevel="0" collapsed="false">
      <c r="A173" s="177" t="n">
        <f aca="false">IF(D173&lt;&gt;"",COUNTA($D$11:D173),"")</f>
        <v>161</v>
      </c>
      <c r="B173" s="174" t="n">
        <v>130715163146</v>
      </c>
      <c r="C173" s="175" t="s">
        <v>379</v>
      </c>
      <c r="D173" s="95" t="n">
        <v>571</v>
      </c>
      <c r="E173" s="176" t="n">
        <v>923</v>
      </c>
      <c r="F173" s="95" t="n">
        <v>1617</v>
      </c>
      <c r="G173" s="176" t="n">
        <v>923</v>
      </c>
      <c r="H173" s="95" t="n">
        <v>1617</v>
      </c>
      <c r="I173" s="176" t="s">
        <v>16</v>
      </c>
      <c r="J173" s="95" t="s">
        <v>16</v>
      </c>
    </row>
    <row r="174" customFormat="false" ht="11.45" hidden="false" customHeight="true" outlineLevel="0" collapsed="false">
      <c r="A174" s="177" t="n">
        <f aca="false">IF(D174&lt;&gt;"",COUNTA($D$11:D174),"")</f>
        <v>162</v>
      </c>
      <c r="B174" s="174" t="n">
        <v>130715163158</v>
      </c>
      <c r="C174" s="175" t="s">
        <v>380</v>
      </c>
      <c r="D174" s="95" t="n">
        <v>558</v>
      </c>
      <c r="E174" s="176" t="n">
        <v>1418</v>
      </c>
      <c r="F174" s="95" t="n">
        <v>2540</v>
      </c>
      <c r="G174" s="176" t="n">
        <v>1418</v>
      </c>
      <c r="H174" s="95" t="n">
        <v>2540</v>
      </c>
      <c r="I174" s="176" t="s">
        <v>16</v>
      </c>
      <c r="J174" s="95" t="s">
        <v>16</v>
      </c>
    </row>
    <row r="175" customFormat="false" ht="11.45" hidden="false" customHeight="true" outlineLevel="0" collapsed="false">
      <c r="A175" s="177" t="n">
        <f aca="false">IF(D175&lt;&gt;"",COUNTA($D$11:D175),"")</f>
        <v>163</v>
      </c>
      <c r="B175" s="174" t="n">
        <v>130715163160</v>
      </c>
      <c r="C175" s="175" t="s">
        <v>381</v>
      </c>
      <c r="D175" s="95" t="n">
        <v>504</v>
      </c>
      <c r="E175" s="176" t="n">
        <v>1459</v>
      </c>
      <c r="F175" s="95" t="n">
        <v>2894</v>
      </c>
      <c r="G175" s="176" t="n">
        <v>1459</v>
      </c>
      <c r="H175" s="95" t="n">
        <v>2894</v>
      </c>
      <c r="I175" s="176" t="s">
        <v>16</v>
      </c>
      <c r="J175" s="95" t="s">
        <v>16</v>
      </c>
    </row>
    <row r="176" customFormat="false" ht="11.45" hidden="false" customHeight="true" outlineLevel="0" collapsed="false">
      <c r="A176" s="177" t="n">
        <f aca="false">IF(D176&lt;&gt;"",COUNTA($D$11:D176),"")</f>
        <v>164</v>
      </c>
      <c r="B176" s="174" t="n">
        <v>130715163163</v>
      </c>
      <c r="C176" s="175" t="s">
        <v>382</v>
      </c>
      <c r="D176" s="95" t="n">
        <v>561</v>
      </c>
      <c r="E176" s="176" t="n">
        <v>1672</v>
      </c>
      <c r="F176" s="95" t="n">
        <v>2981</v>
      </c>
      <c r="G176" s="176" t="n">
        <v>1672</v>
      </c>
      <c r="H176" s="95" t="n">
        <v>2981</v>
      </c>
      <c r="I176" s="176" t="s">
        <v>16</v>
      </c>
      <c r="J176" s="95" t="s">
        <v>16</v>
      </c>
    </row>
    <row r="177" customFormat="false" ht="11.45" hidden="false" customHeight="true" outlineLevel="0" collapsed="false">
      <c r="A177" s="177" t="n">
        <f aca="false">IF(D177&lt;&gt;"",COUNTA($D$11:D177),"")</f>
        <v>165</v>
      </c>
      <c r="B177" s="174" t="n">
        <v>130715164</v>
      </c>
      <c r="C177" s="175" t="s">
        <v>383</v>
      </c>
      <c r="D177" s="95" t="n">
        <v>6576</v>
      </c>
      <c r="E177" s="176" t="n">
        <v>3073</v>
      </c>
      <c r="F177" s="95" t="n">
        <v>467</v>
      </c>
      <c r="G177" s="176" t="n">
        <v>3073</v>
      </c>
      <c r="H177" s="95" t="n">
        <v>467</v>
      </c>
      <c r="I177" s="176" t="s">
        <v>16</v>
      </c>
      <c r="J177" s="95" t="s">
        <v>16</v>
      </c>
    </row>
    <row r="178" customFormat="false" ht="11.45" hidden="false" customHeight="true" outlineLevel="0" collapsed="false">
      <c r="A178" s="177" t="n">
        <f aca="false">IF(D178&lt;&gt;"",COUNTA($D$11:D178),"")</f>
        <v>166</v>
      </c>
      <c r="B178" s="174" t="n">
        <v>130715164054</v>
      </c>
      <c r="C178" s="175" t="s">
        <v>384</v>
      </c>
      <c r="D178" s="95" t="n">
        <v>997</v>
      </c>
      <c r="E178" s="176" t="n">
        <v>1794</v>
      </c>
      <c r="F178" s="95" t="n">
        <v>1799</v>
      </c>
      <c r="G178" s="176" t="n">
        <v>1794</v>
      </c>
      <c r="H178" s="95" t="n">
        <v>1799</v>
      </c>
      <c r="I178" s="176" t="s">
        <v>16</v>
      </c>
      <c r="J178" s="95" t="s">
        <v>16</v>
      </c>
    </row>
    <row r="179" customFormat="false" ht="11.45" hidden="false" customHeight="true" outlineLevel="0" collapsed="false">
      <c r="A179" s="177" t="n">
        <f aca="false">IF(D179&lt;&gt;"",COUNTA($D$11:D179),"")</f>
        <v>167</v>
      </c>
      <c r="B179" s="174" t="n">
        <v>130715164083</v>
      </c>
      <c r="C179" s="175" t="s">
        <v>385</v>
      </c>
      <c r="D179" s="95" t="n">
        <v>169</v>
      </c>
      <c r="E179" s="176" t="n">
        <v>205</v>
      </c>
      <c r="F179" s="95" t="n">
        <v>1216</v>
      </c>
      <c r="G179" s="176" t="n">
        <v>205</v>
      </c>
      <c r="H179" s="95" t="n">
        <v>1216</v>
      </c>
      <c r="I179" s="176" t="s">
        <v>16</v>
      </c>
      <c r="J179" s="95" t="s">
        <v>16</v>
      </c>
    </row>
    <row r="180" customFormat="false" ht="11.45" hidden="false" customHeight="true" outlineLevel="0" collapsed="false">
      <c r="A180" s="177" t="n">
        <f aca="false">IF(D180&lt;&gt;"",COUNTA($D$11:D180),"")</f>
        <v>168</v>
      </c>
      <c r="B180" s="174" t="n">
        <v>130715164105</v>
      </c>
      <c r="C180" s="175" t="s">
        <v>386</v>
      </c>
      <c r="D180" s="95" t="n">
        <v>222</v>
      </c>
      <c r="E180" s="176" t="n">
        <v>665</v>
      </c>
      <c r="F180" s="95" t="n">
        <v>2995</v>
      </c>
      <c r="G180" s="176" t="n">
        <v>665</v>
      </c>
      <c r="H180" s="95" t="n">
        <v>2995</v>
      </c>
      <c r="I180" s="176" t="s">
        <v>16</v>
      </c>
      <c r="J180" s="95" t="s">
        <v>16</v>
      </c>
    </row>
    <row r="181" customFormat="false" ht="11.45" hidden="false" customHeight="true" outlineLevel="0" collapsed="false">
      <c r="A181" s="177" t="n">
        <f aca="false">IF(D181&lt;&gt;"",COUNTA($D$11:D181),"")</f>
        <v>169</v>
      </c>
      <c r="B181" s="174" t="n">
        <v>130715164116</v>
      </c>
      <c r="C181" s="175" t="s">
        <v>387</v>
      </c>
      <c r="D181" s="95" t="n">
        <v>147</v>
      </c>
      <c r="E181" s="176" t="n">
        <v>230</v>
      </c>
      <c r="F181" s="95" t="n">
        <v>1564</v>
      </c>
      <c r="G181" s="176" t="n">
        <v>230</v>
      </c>
      <c r="H181" s="95" t="n">
        <v>1564</v>
      </c>
      <c r="I181" s="176" t="s">
        <v>16</v>
      </c>
      <c r="J181" s="95" t="s">
        <v>16</v>
      </c>
    </row>
    <row r="182" customFormat="false" ht="11.45" hidden="false" customHeight="true" outlineLevel="0" collapsed="false">
      <c r="A182" s="177" t="n">
        <f aca="false">IF(D182&lt;&gt;"",COUNTA($D$11:D182),"")</f>
        <v>170</v>
      </c>
      <c r="B182" s="174" t="n">
        <v>130715164130</v>
      </c>
      <c r="C182" s="175" t="s">
        <v>388</v>
      </c>
      <c r="D182" s="95" t="n">
        <v>457</v>
      </c>
      <c r="E182" s="176" t="n">
        <v>812</v>
      </c>
      <c r="F182" s="95" t="n">
        <v>1776</v>
      </c>
      <c r="G182" s="176" t="n">
        <v>812</v>
      </c>
      <c r="H182" s="95" t="n">
        <v>1776</v>
      </c>
      <c r="I182" s="176" t="s">
        <v>16</v>
      </c>
      <c r="J182" s="95" t="s">
        <v>16</v>
      </c>
    </row>
    <row r="183" customFormat="false" ht="11.45" hidden="false" customHeight="true" outlineLevel="0" collapsed="false">
      <c r="A183" s="177" t="n">
        <f aca="false">IF(D183&lt;&gt;"",COUNTA($D$11:D183),"")</f>
        <v>171</v>
      </c>
      <c r="B183" s="174" t="n">
        <v>130715164132</v>
      </c>
      <c r="C183" s="175" t="s">
        <v>389</v>
      </c>
      <c r="D183" s="95" t="n">
        <v>226</v>
      </c>
      <c r="E183" s="176" t="n">
        <v>649</v>
      </c>
      <c r="F183" s="95" t="n">
        <v>2873</v>
      </c>
      <c r="G183" s="176" t="n">
        <v>649</v>
      </c>
      <c r="H183" s="95" t="n">
        <v>2873</v>
      </c>
      <c r="I183" s="176" t="s">
        <v>16</v>
      </c>
      <c r="J183" s="95" t="s">
        <v>16</v>
      </c>
    </row>
    <row r="184" customFormat="false" ht="11.45" hidden="false" customHeight="true" outlineLevel="0" collapsed="false">
      <c r="A184" s="177" t="n">
        <f aca="false">IF(D184&lt;&gt;"",COUNTA($D$11:D184),"")</f>
        <v>172</v>
      </c>
      <c r="B184" s="174" t="n">
        <v>130715164153</v>
      </c>
      <c r="C184" s="175" t="s">
        <v>390</v>
      </c>
      <c r="D184" s="95" t="n">
        <v>106</v>
      </c>
      <c r="E184" s="176" t="n">
        <v>392</v>
      </c>
      <c r="F184" s="95" t="n">
        <v>3702</v>
      </c>
      <c r="G184" s="176" t="n">
        <v>392</v>
      </c>
      <c r="H184" s="95" t="n">
        <v>3702</v>
      </c>
      <c r="I184" s="176" t="s">
        <v>16</v>
      </c>
      <c r="J184" s="95" t="s">
        <v>16</v>
      </c>
    </row>
    <row r="185" customFormat="false" ht="11.45" hidden="false" customHeight="true" outlineLevel="0" collapsed="false">
      <c r="A185" s="177" t="n">
        <f aca="false">IF(D185&lt;&gt;"",COUNTA($D$11:D185),"")</f>
        <v>173</v>
      </c>
      <c r="B185" s="174" t="n">
        <v>130715164164</v>
      </c>
      <c r="C185" s="175" t="s">
        <v>391</v>
      </c>
      <c r="D185" s="95" t="n">
        <v>4252</v>
      </c>
      <c r="E185" s="176" t="n">
        <v>802</v>
      </c>
      <c r="F185" s="95" t="n">
        <v>189</v>
      </c>
      <c r="G185" s="176" t="n">
        <v>802</v>
      </c>
      <c r="H185" s="95" t="n">
        <v>189</v>
      </c>
      <c r="I185" s="176" t="s">
        <v>16</v>
      </c>
      <c r="J185" s="95" t="s">
        <v>16</v>
      </c>
    </row>
    <row r="186" customFormat="false" ht="11.45" hidden="false" customHeight="true" outlineLevel="0" collapsed="false">
      <c r="A186" s="177"/>
      <c r="B186" s="174"/>
      <c r="C186" s="175"/>
      <c r="D186" s="95"/>
      <c r="E186" s="176"/>
      <c r="F186" s="95"/>
      <c r="G186" s="176"/>
      <c r="H186" s="95"/>
      <c r="I186" s="176"/>
      <c r="J186" s="95"/>
    </row>
    <row r="187" customFormat="false" ht="11.45" hidden="false" customHeight="true" outlineLevel="0" collapsed="false">
      <c r="A187" s="177" t="n">
        <f aca="false">IF(D187&lt;&gt;"",COUNTA($D$11:D187),"")</f>
        <v>174</v>
      </c>
      <c r="B187" s="174" t="n">
        <v>13072</v>
      </c>
      <c r="C187" s="175" t="s">
        <v>392</v>
      </c>
      <c r="D187" s="95" t="n">
        <v>214815</v>
      </c>
      <c r="E187" s="176" t="n">
        <v>55241</v>
      </c>
      <c r="F187" s="95" t="n">
        <v>257</v>
      </c>
      <c r="G187" s="176" t="n">
        <v>55241</v>
      </c>
      <c r="H187" s="95" t="n">
        <v>257</v>
      </c>
      <c r="I187" s="176" t="s">
        <v>16</v>
      </c>
      <c r="J187" s="95" t="s">
        <v>16</v>
      </c>
    </row>
    <row r="188" customFormat="false" ht="11.45" hidden="false" customHeight="true" outlineLevel="0" collapsed="false">
      <c r="A188" s="177" t="n">
        <f aca="false">IF(D188&lt;&gt;"",COUNTA($D$11:D188),"")</f>
        <v>175</v>
      </c>
      <c r="B188" s="174" t="n">
        <v>130720006006</v>
      </c>
      <c r="C188" s="175" t="s">
        <v>393</v>
      </c>
      <c r="D188" s="95" t="n">
        <v>12426</v>
      </c>
      <c r="E188" s="176" t="n">
        <v>5671</v>
      </c>
      <c r="F188" s="95" t="n">
        <v>456</v>
      </c>
      <c r="G188" s="176" t="n">
        <v>5671</v>
      </c>
      <c r="H188" s="95" t="n">
        <v>456</v>
      </c>
      <c r="I188" s="176" t="s">
        <v>16</v>
      </c>
      <c r="J188" s="95" t="s">
        <v>16</v>
      </c>
    </row>
    <row r="189" customFormat="false" ht="11.45" hidden="false" customHeight="true" outlineLevel="0" collapsed="false">
      <c r="A189" s="177" t="n">
        <f aca="false">IF(D189&lt;&gt;"",COUNTA($D$11:D189),"")</f>
        <v>176</v>
      </c>
      <c r="B189" s="174" t="n">
        <v>130720029029</v>
      </c>
      <c r="C189" s="175" t="s">
        <v>394</v>
      </c>
      <c r="D189" s="95" t="n">
        <v>7387</v>
      </c>
      <c r="E189" s="176" t="n">
        <v>2</v>
      </c>
      <c r="F189" s="95" t="s">
        <v>16</v>
      </c>
      <c r="G189" s="176" t="n">
        <v>2</v>
      </c>
      <c r="H189" s="95" t="s">
        <v>16</v>
      </c>
      <c r="I189" s="176" t="s">
        <v>16</v>
      </c>
      <c r="J189" s="95" t="s">
        <v>16</v>
      </c>
    </row>
    <row r="190" customFormat="false" ht="11.45" hidden="false" customHeight="true" outlineLevel="0" collapsed="false">
      <c r="A190" s="177" t="n">
        <f aca="false">IF(D190&lt;&gt;"",COUNTA($D$11:D190),"")</f>
        <v>177</v>
      </c>
      <c r="B190" s="174" t="n">
        <v>130720036036</v>
      </c>
      <c r="C190" s="175" t="s">
        <v>395</v>
      </c>
      <c r="D190" s="95" t="n">
        <v>4084</v>
      </c>
      <c r="E190" s="176" t="n">
        <v>7814</v>
      </c>
      <c r="F190" s="95" t="n">
        <v>1913</v>
      </c>
      <c r="G190" s="176" t="n">
        <v>6896</v>
      </c>
      <c r="H190" s="95" t="n">
        <v>1689</v>
      </c>
      <c r="I190" s="176" t="n">
        <v>918</v>
      </c>
      <c r="J190" s="95" t="n">
        <v>225</v>
      </c>
    </row>
    <row r="191" customFormat="false" ht="11.45" hidden="false" customHeight="true" outlineLevel="0" collapsed="false">
      <c r="A191" s="177" t="n">
        <f aca="false">IF(D191&lt;&gt;"",COUNTA($D$11:D191),"")</f>
        <v>178</v>
      </c>
      <c r="B191" s="174" t="n">
        <v>130720043043</v>
      </c>
      <c r="C191" s="175" t="s">
        <v>396</v>
      </c>
      <c r="D191" s="95" t="n">
        <v>29253</v>
      </c>
      <c r="E191" s="176" t="n">
        <v>13305</v>
      </c>
      <c r="F191" s="95" t="n">
        <v>455</v>
      </c>
      <c r="G191" s="176" t="n">
        <v>8222</v>
      </c>
      <c r="H191" s="95" t="n">
        <v>281</v>
      </c>
      <c r="I191" s="176" t="n">
        <v>5084</v>
      </c>
      <c r="J191" s="95" t="n">
        <v>174</v>
      </c>
    </row>
    <row r="192" customFormat="false" ht="11.45" hidden="false" customHeight="true" outlineLevel="0" collapsed="false">
      <c r="A192" s="177" t="n">
        <f aca="false">IF(D192&lt;&gt;"",COUNTA($D$11:D192),"")</f>
        <v>179</v>
      </c>
      <c r="B192" s="174" t="n">
        <v>130720058058</v>
      </c>
      <c r="C192" s="175" t="s">
        <v>397</v>
      </c>
      <c r="D192" s="95" t="n">
        <v>4745</v>
      </c>
      <c r="E192" s="176" t="n">
        <v>1594</v>
      </c>
      <c r="F192" s="95" t="n">
        <v>336</v>
      </c>
      <c r="G192" s="176" t="n">
        <v>1594</v>
      </c>
      <c r="H192" s="95" t="n">
        <v>336</v>
      </c>
      <c r="I192" s="176" t="s">
        <v>16</v>
      </c>
      <c r="J192" s="95" t="s">
        <v>16</v>
      </c>
    </row>
    <row r="193" customFormat="false" ht="11.45" hidden="false" customHeight="true" outlineLevel="0" collapsed="false">
      <c r="A193" s="177" t="n">
        <f aca="false">IF(D193&lt;&gt;"",COUNTA($D$11:D193),"")</f>
        <v>180</v>
      </c>
      <c r="B193" s="174" t="n">
        <v>130720060060</v>
      </c>
      <c r="C193" s="175" t="s">
        <v>398</v>
      </c>
      <c r="D193" s="95" t="n">
        <v>7996</v>
      </c>
      <c r="E193" s="176" t="n">
        <v>1276</v>
      </c>
      <c r="F193" s="95" t="n">
        <v>160</v>
      </c>
      <c r="G193" s="176" t="n">
        <v>965</v>
      </c>
      <c r="H193" s="95" t="n">
        <v>121</v>
      </c>
      <c r="I193" s="176" t="n">
        <v>311</v>
      </c>
      <c r="J193" s="95" t="n">
        <v>39</v>
      </c>
    </row>
    <row r="194" customFormat="false" ht="11.45" hidden="false" customHeight="true" outlineLevel="0" collapsed="false">
      <c r="A194" s="177" t="n">
        <f aca="false">IF(D194&lt;&gt;"",COUNTA($D$11:D194),"")</f>
        <v>181</v>
      </c>
      <c r="B194" s="174" t="n">
        <v>130720074074</v>
      </c>
      <c r="C194" s="175" t="s">
        <v>399</v>
      </c>
      <c r="D194" s="95" t="n">
        <v>3917</v>
      </c>
      <c r="E194" s="176" t="s">
        <v>16</v>
      </c>
      <c r="F194" s="95" t="s">
        <v>16</v>
      </c>
      <c r="G194" s="176" t="s">
        <v>16</v>
      </c>
      <c r="H194" s="95" t="s">
        <v>16</v>
      </c>
      <c r="I194" s="176" t="s">
        <v>16</v>
      </c>
      <c r="J194" s="95" t="s">
        <v>16</v>
      </c>
    </row>
    <row r="195" customFormat="false" ht="11.45" hidden="false" customHeight="true" outlineLevel="0" collapsed="false">
      <c r="A195" s="177" t="n">
        <f aca="false">IF(D195&lt;&gt;"",COUNTA($D$11:D195),"")</f>
        <v>182</v>
      </c>
      <c r="B195" s="174" t="n">
        <v>130720091091</v>
      </c>
      <c r="C195" s="175" t="s">
        <v>400</v>
      </c>
      <c r="D195" s="95" t="n">
        <v>5965</v>
      </c>
      <c r="E195" s="176" t="n">
        <v>1471</v>
      </c>
      <c r="F195" s="95" t="n">
        <v>247</v>
      </c>
      <c r="G195" s="176" t="n">
        <v>1471</v>
      </c>
      <c r="H195" s="95" t="n">
        <v>247</v>
      </c>
      <c r="I195" s="176" t="s">
        <v>16</v>
      </c>
      <c r="J195" s="95" t="s">
        <v>16</v>
      </c>
    </row>
    <row r="196" customFormat="false" ht="11.45" hidden="false" customHeight="true" outlineLevel="0" collapsed="false">
      <c r="A196" s="177" t="n">
        <f aca="false">IF(D196&lt;&gt;"",COUNTA($D$11:D196),"")</f>
        <v>183</v>
      </c>
      <c r="B196" s="174" t="n">
        <v>130720093093</v>
      </c>
      <c r="C196" s="175" t="s">
        <v>401</v>
      </c>
      <c r="D196" s="95" t="n">
        <v>5690</v>
      </c>
      <c r="E196" s="176" t="n">
        <v>1286</v>
      </c>
      <c r="F196" s="95" t="n">
        <v>226</v>
      </c>
      <c r="G196" s="176" t="n">
        <v>1286</v>
      </c>
      <c r="H196" s="95" t="n">
        <v>226</v>
      </c>
      <c r="I196" s="176" t="s">
        <v>16</v>
      </c>
      <c r="J196" s="95" t="s">
        <v>16</v>
      </c>
    </row>
    <row r="197" customFormat="false" ht="11.45" hidden="false" customHeight="true" outlineLevel="0" collapsed="false">
      <c r="A197" s="177" t="n">
        <f aca="false">IF(D197&lt;&gt;"",COUNTA($D$11:D197),"")</f>
        <v>184</v>
      </c>
      <c r="B197" s="174" t="n">
        <v>130720106106</v>
      </c>
      <c r="C197" s="175" t="s">
        <v>402</v>
      </c>
      <c r="D197" s="95" t="n">
        <v>8480</v>
      </c>
      <c r="E197" s="176" t="n">
        <v>1777</v>
      </c>
      <c r="F197" s="95" t="n">
        <v>210</v>
      </c>
      <c r="G197" s="176" t="n">
        <v>1777</v>
      </c>
      <c r="H197" s="95" t="n">
        <v>210</v>
      </c>
      <c r="I197" s="176" t="s">
        <v>16</v>
      </c>
      <c r="J197" s="95" t="s">
        <v>16</v>
      </c>
    </row>
    <row r="198" customFormat="false" ht="22.5" hidden="false" customHeight="true" outlineLevel="0" collapsed="false">
      <c r="A198" s="177" t="n">
        <f aca="false">IF(D198&lt;&gt;"",COUNTA($D$11:D198),"")</f>
        <v>185</v>
      </c>
      <c r="B198" s="174" t="n">
        <v>130725251</v>
      </c>
      <c r="C198" s="175" t="s">
        <v>403</v>
      </c>
      <c r="D198" s="95" t="n">
        <v>11903</v>
      </c>
      <c r="E198" s="176" t="n">
        <v>11639</v>
      </c>
      <c r="F198" s="95" t="n">
        <v>978</v>
      </c>
      <c r="G198" s="176" t="n">
        <v>11639</v>
      </c>
      <c r="H198" s="95" t="n">
        <v>978</v>
      </c>
      <c r="I198" s="176" t="s">
        <v>16</v>
      </c>
      <c r="J198" s="95" t="s">
        <v>16</v>
      </c>
    </row>
    <row r="199" customFormat="false" ht="11.45" hidden="false" customHeight="true" outlineLevel="0" collapsed="false">
      <c r="A199" s="177" t="n">
        <f aca="false">IF(D199&lt;&gt;"",COUNTA($D$11:D199),"")</f>
        <v>186</v>
      </c>
      <c r="B199" s="174" t="n">
        <v>130725251001</v>
      </c>
      <c r="C199" s="175" t="s">
        <v>404</v>
      </c>
      <c r="D199" s="95" t="n">
        <v>2852</v>
      </c>
      <c r="E199" s="176" t="n">
        <v>537</v>
      </c>
      <c r="F199" s="95" t="n">
        <v>188</v>
      </c>
      <c r="G199" s="176" t="n">
        <v>537</v>
      </c>
      <c r="H199" s="95" t="n">
        <v>188</v>
      </c>
      <c r="I199" s="176" t="s">
        <v>16</v>
      </c>
      <c r="J199" s="95" t="s">
        <v>16</v>
      </c>
    </row>
    <row r="200" customFormat="false" ht="11.45" hidden="false" customHeight="true" outlineLevel="0" collapsed="false">
      <c r="A200" s="177" t="n">
        <f aca="false">IF(D200&lt;&gt;"",COUNTA($D$11:D200),"")</f>
        <v>187</v>
      </c>
      <c r="B200" s="174" t="n">
        <v>130725251007</v>
      </c>
      <c r="C200" s="175" t="s">
        <v>405</v>
      </c>
      <c r="D200" s="95" t="n">
        <v>1343</v>
      </c>
      <c r="E200" s="176" t="n">
        <v>323</v>
      </c>
      <c r="F200" s="95" t="n">
        <v>240</v>
      </c>
      <c r="G200" s="176" t="n">
        <v>323</v>
      </c>
      <c r="H200" s="95" t="n">
        <v>240</v>
      </c>
      <c r="I200" s="176" t="s">
        <v>16</v>
      </c>
      <c r="J200" s="95" t="s">
        <v>16</v>
      </c>
    </row>
    <row r="201" customFormat="false" ht="11.45" hidden="false" customHeight="true" outlineLevel="0" collapsed="false">
      <c r="A201" s="177" t="n">
        <f aca="false">IF(D201&lt;&gt;"",COUNTA($D$11:D201),"")</f>
        <v>188</v>
      </c>
      <c r="B201" s="174" t="n">
        <v>130725251017</v>
      </c>
      <c r="C201" s="175" t="s">
        <v>406</v>
      </c>
      <c r="D201" s="95" t="n">
        <v>1675</v>
      </c>
      <c r="E201" s="176" t="n">
        <v>30</v>
      </c>
      <c r="F201" s="95" t="n">
        <v>18</v>
      </c>
      <c r="G201" s="176" t="n">
        <v>30</v>
      </c>
      <c r="H201" s="95" t="n">
        <v>18</v>
      </c>
      <c r="I201" s="176" t="s">
        <v>16</v>
      </c>
      <c r="J201" s="95" t="s">
        <v>16</v>
      </c>
    </row>
    <row r="202" customFormat="false" ht="11.45" hidden="false" customHeight="true" outlineLevel="0" collapsed="false">
      <c r="A202" s="177" t="n">
        <f aca="false">IF(D202&lt;&gt;"",COUNTA($D$11:D202),"")</f>
        <v>189</v>
      </c>
      <c r="B202" s="174" t="n">
        <v>130725251047</v>
      </c>
      <c r="C202" s="175" t="s">
        <v>407</v>
      </c>
      <c r="D202" s="95" t="n">
        <v>820</v>
      </c>
      <c r="E202" s="176" t="n">
        <v>32</v>
      </c>
      <c r="F202" s="95" t="n">
        <v>39</v>
      </c>
      <c r="G202" s="176" t="n">
        <v>32</v>
      </c>
      <c r="H202" s="95" t="n">
        <v>39</v>
      </c>
      <c r="I202" s="176" t="s">
        <v>16</v>
      </c>
      <c r="J202" s="95" t="s">
        <v>16</v>
      </c>
    </row>
    <row r="203" customFormat="false" ht="11.45" hidden="false" customHeight="true" outlineLevel="0" collapsed="false">
      <c r="A203" s="177" t="n">
        <f aca="false">IF(D203&lt;&gt;"",COUNTA($D$11:D203),"")</f>
        <v>190</v>
      </c>
      <c r="B203" s="174" t="n">
        <v>130725251075</v>
      </c>
      <c r="C203" s="175" t="s">
        <v>408</v>
      </c>
      <c r="D203" s="95" t="n">
        <v>1978</v>
      </c>
      <c r="E203" s="176" t="n">
        <v>15</v>
      </c>
      <c r="F203" s="95" t="n">
        <v>8</v>
      </c>
      <c r="G203" s="176" t="n">
        <v>15</v>
      </c>
      <c r="H203" s="95" t="n">
        <v>8</v>
      </c>
      <c r="I203" s="176" t="s">
        <v>16</v>
      </c>
      <c r="J203" s="95" t="s">
        <v>16</v>
      </c>
    </row>
    <row r="204" customFormat="false" ht="11.45" hidden="false" customHeight="true" outlineLevel="0" collapsed="false">
      <c r="A204" s="177" t="n">
        <f aca="false">IF(D204&lt;&gt;"",COUNTA($D$11:D204),"")</f>
        <v>191</v>
      </c>
      <c r="B204" s="174" t="n">
        <v>130725251083</v>
      </c>
      <c r="C204" s="175" t="s">
        <v>409</v>
      </c>
      <c r="D204" s="95" t="n">
        <v>930</v>
      </c>
      <c r="E204" s="176" t="n">
        <v>1661</v>
      </c>
      <c r="F204" s="95" t="n">
        <v>1786</v>
      </c>
      <c r="G204" s="176" t="n">
        <v>1661</v>
      </c>
      <c r="H204" s="95" t="n">
        <v>1786</v>
      </c>
      <c r="I204" s="176" t="s">
        <v>16</v>
      </c>
      <c r="J204" s="95" t="s">
        <v>16</v>
      </c>
    </row>
    <row r="205" customFormat="false" ht="11.45" hidden="false" customHeight="true" outlineLevel="0" collapsed="false">
      <c r="A205" s="177" t="n">
        <f aca="false">IF(D205&lt;&gt;"",COUNTA($D$11:D205),"")</f>
        <v>192</v>
      </c>
      <c r="B205" s="174" t="n">
        <v>130725251086</v>
      </c>
      <c r="C205" s="175" t="s">
        <v>410</v>
      </c>
      <c r="D205" s="95" t="n">
        <v>936</v>
      </c>
      <c r="E205" s="176" t="n">
        <v>610</v>
      </c>
      <c r="F205" s="95" t="n">
        <v>652</v>
      </c>
      <c r="G205" s="176" t="n">
        <v>610</v>
      </c>
      <c r="H205" s="95" t="n">
        <v>652</v>
      </c>
      <c r="I205" s="176" t="s">
        <v>16</v>
      </c>
      <c r="J205" s="95" t="s">
        <v>16</v>
      </c>
    </row>
    <row r="206" customFormat="false" ht="11.45" hidden="false" customHeight="true" outlineLevel="0" collapsed="false">
      <c r="A206" s="177" t="n">
        <f aca="false">IF(D206&lt;&gt;"",COUNTA($D$11:D206),"")</f>
        <v>193</v>
      </c>
      <c r="B206" s="174" t="n">
        <v>130725251099</v>
      </c>
      <c r="C206" s="175" t="s">
        <v>411</v>
      </c>
      <c r="D206" s="95" t="n">
        <v>516</v>
      </c>
      <c r="E206" s="176" t="n">
        <v>136</v>
      </c>
      <c r="F206" s="95" t="n">
        <v>263</v>
      </c>
      <c r="G206" s="176" t="n">
        <v>136</v>
      </c>
      <c r="H206" s="95" t="n">
        <v>263</v>
      </c>
      <c r="I206" s="176" t="s">
        <v>16</v>
      </c>
      <c r="J206" s="95" t="s">
        <v>16</v>
      </c>
    </row>
    <row r="207" customFormat="false" ht="11.45" hidden="false" customHeight="true" outlineLevel="0" collapsed="false">
      <c r="A207" s="177" t="n">
        <f aca="false">IF(D207&lt;&gt;"",COUNTA($D$11:D207),"")</f>
        <v>194</v>
      </c>
      <c r="B207" s="174" t="n">
        <v>130725251117</v>
      </c>
      <c r="C207" s="175" t="s">
        <v>412</v>
      </c>
      <c r="D207" s="95" t="n">
        <v>853</v>
      </c>
      <c r="E207" s="176" t="n">
        <v>133</v>
      </c>
      <c r="F207" s="95" t="n">
        <v>156</v>
      </c>
      <c r="G207" s="176" t="n">
        <v>133</v>
      </c>
      <c r="H207" s="95" t="n">
        <v>156</v>
      </c>
      <c r="I207" s="176" t="s">
        <v>16</v>
      </c>
      <c r="J207" s="95" t="s">
        <v>16</v>
      </c>
    </row>
    <row r="208" customFormat="false" ht="11.45" hidden="false" customHeight="true" outlineLevel="0" collapsed="false">
      <c r="A208" s="177" t="n">
        <f aca="false">IF(D208&lt;&gt;"",COUNTA($D$11:D208),"")</f>
        <v>195</v>
      </c>
      <c r="B208" s="174" t="n">
        <v>130725252</v>
      </c>
      <c r="C208" s="175" t="s">
        <v>413</v>
      </c>
      <c r="D208" s="95" t="n">
        <v>16149</v>
      </c>
      <c r="E208" s="176" t="s">
        <v>16</v>
      </c>
      <c r="F208" s="95" t="s">
        <v>16</v>
      </c>
      <c r="G208" s="176" t="s">
        <v>16</v>
      </c>
      <c r="H208" s="95" t="s">
        <v>16</v>
      </c>
      <c r="I208" s="176" t="s">
        <v>16</v>
      </c>
      <c r="J208" s="95" t="s">
        <v>16</v>
      </c>
    </row>
    <row r="209" customFormat="false" ht="11.45" hidden="false" customHeight="true" outlineLevel="0" collapsed="false">
      <c r="A209" s="177" t="n">
        <f aca="false">IF(D209&lt;&gt;"",COUNTA($D$11:D209),"")</f>
        <v>196</v>
      </c>
      <c r="B209" s="174" t="n">
        <v>130725252009</v>
      </c>
      <c r="C209" s="175" t="s">
        <v>414</v>
      </c>
      <c r="D209" s="95" t="n">
        <v>778</v>
      </c>
      <c r="E209" s="176" t="n">
        <v>1</v>
      </c>
      <c r="F209" s="95" t="n">
        <v>1</v>
      </c>
      <c r="G209" s="176" t="n">
        <v>1</v>
      </c>
      <c r="H209" s="95" t="n">
        <v>1</v>
      </c>
      <c r="I209" s="176" t="s">
        <v>16</v>
      </c>
      <c r="J209" s="95" t="s">
        <v>16</v>
      </c>
    </row>
    <row r="210" customFormat="false" ht="11.45" hidden="false" customHeight="true" outlineLevel="0" collapsed="false">
      <c r="A210" s="177" t="n">
        <f aca="false">IF(D210&lt;&gt;"",COUNTA($D$11:D210),"")</f>
        <v>197</v>
      </c>
      <c r="B210" s="174" t="n">
        <v>130725252013</v>
      </c>
      <c r="C210" s="175" t="s">
        <v>415</v>
      </c>
      <c r="D210" s="95" t="n">
        <v>1544</v>
      </c>
      <c r="E210" s="176" t="n">
        <v>188</v>
      </c>
      <c r="F210" s="95" t="n">
        <v>122</v>
      </c>
      <c r="G210" s="176" t="n">
        <v>188</v>
      </c>
      <c r="H210" s="95" t="n">
        <v>122</v>
      </c>
      <c r="I210" s="176" t="s">
        <v>16</v>
      </c>
      <c r="J210" s="95" t="s">
        <v>16</v>
      </c>
    </row>
    <row r="211" customFormat="false" ht="11.45" hidden="false" customHeight="true" outlineLevel="0" collapsed="false">
      <c r="A211" s="177" t="n">
        <f aca="false">IF(D211&lt;&gt;"",COUNTA($D$11:D211),"")</f>
        <v>198</v>
      </c>
      <c r="B211" s="174" t="n">
        <v>130725252020</v>
      </c>
      <c r="C211" s="175" t="s">
        <v>416</v>
      </c>
      <c r="D211" s="95" t="n">
        <v>7853</v>
      </c>
      <c r="E211" s="176" t="n">
        <v>11556</v>
      </c>
      <c r="F211" s="95" t="n">
        <v>1472</v>
      </c>
      <c r="G211" s="176" t="n">
        <v>11556</v>
      </c>
      <c r="H211" s="95" t="n">
        <v>1472</v>
      </c>
      <c r="I211" s="176" t="s">
        <v>16</v>
      </c>
      <c r="J211" s="95" t="s">
        <v>16</v>
      </c>
    </row>
    <row r="212" customFormat="false" ht="11.45" hidden="false" customHeight="true" outlineLevel="0" collapsed="false">
      <c r="A212" s="177" t="n">
        <f aca="false">IF(D212&lt;&gt;"",COUNTA($D$11:D212),"")</f>
        <v>199</v>
      </c>
      <c r="B212" s="174" t="n">
        <v>130725252028</v>
      </c>
      <c r="C212" s="175" t="s">
        <v>417</v>
      </c>
      <c r="D212" s="95" t="n">
        <v>199</v>
      </c>
      <c r="E212" s="176" t="s">
        <v>16</v>
      </c>
      <c r="F212" s="95" t="s">
        <v>16</v>
      </c>
      <c r="G212" s="176" t="s">
        <v>16</v>
      </c>
      <c r="H212" s="95" t="s">
        <v>16</v>
      </c>
      <c r="I212" s="176" t="s">
        <v>16</v>
      </c>
      <c r="J212" s="95" t="s">
        <v>16</v>
      </c>
    </row>
    <row r="213" customFormat="false" ht="11.45" hidden="false" customHeight="true" outlineLevel="0" collapsed="false">
      <c r="A213" s="177" t="n">
        <f aca="false">IF(D213&lt;&gt;"",COUNTA($D$11:D213),"")</f>
        <v>200</v>
      </c>
      <c r="B213" s="174" t="n">
        <v>130725252050</v>
      </c>
      <c r="C213" s="175" t="s">
        <v>418</v>
      </c>
      <c r="D213" s="95" t="n">
        <v>1097</v>
      </c>
      <c r="E213" s="176" t="n">
        <v>68</v>
      </c>
      <c r="F213" s="95" t="n">
        <v>62</v>
      </c>
      <c r="G213" s="176" t="n">
        <v>68</v>
      </c>
      <c r="H213" s="95" t="n">
        <v>62</v>
      </c>
      <c r="I213" s="176" t="s">
        <v>16</v>
      </c>
      <c r="J213" s="95" t="s">
        <v>16</v>
      </c>
    </row>
    <row r="214" customFormat="false" ht="11.45" hidden="false" customHeight="true" outlineLevel="0" collapsed="false">
      <c r="A214" s="177" t="n">
        <f aca="false">IF(D214&lt;&gt;"",COUNTA($D$11:D214),"")</f>
        <v>201</v>
      </c>
      <c r="B214" s="174" t="n">
        <v>130725252053</v>
      </c>
      <c r="C214" s="175" t="s">
        <v>419</v>
      </c>
      <c r="D214" s="95" t="n">
        <v>821</v>
      </c>
      <c r="E214" s="176" t="n">
        <v>62</v>
      </c>
      <c r="F214" s="95" t="n">
        <v>75</v>
      </c>
      <c r="G214" s="176" t="n">
        <v>62</v>
      </c>
      <c r="H214" s="95" t="n">
        <v>75</v>
      </c>
      <c r="I214" s="176" t="s">
        <v>16</v>
      </c>
      <c r="J214" s="95" t="s">
        <v>16</v>
      </c>
    </row>
    <row r="215" customFormat="false" ht="11.45" hidden="false" customHeight="true" outlineLevel="0" collapsed="false">
      <c r="A215" s="177" t="n">
        <f aca="false">IF(D215&lt;&gt;"",COUNTA($D$11:D215),"")</f>
        <v>202</v>
      </c>
      <c r="B215" s="174" t="n">
        <v>130725252078</v>
      </c>
      <c r="C215" s="175" t="s">
        <v>420</v>
      </c>
      <c r="D215" s="95" t="n">
        <v>133</v>
      </c>
      <c r="E215" s="176" t="s">
        <v>16</v>
      </c>
      <c r="F215" s="95" t="s">
        <v>16</v>
      </c>
      <c r="G215" s="176" t="s">
        <v>16</v>
      </c>
      <c r="H215" s="95" t="s">
        <v>16</v>
      </c>
      <c r="I215" s="176" t="s">
        <v>16</v>
      </c>
      <c r="J215" s="95" t="s">
        <v>16</v>
      </c>
    </row>
    <row r="216" customFormat="false" ht="11.45" hidden="false" customHeight="true" outlineLevel="0" collapsed="false">
      <c r="A216" s="177" t="n">
        <f aca="false">IF(D216&lt;&gt;"",COUNTA($D$11:D216),"")</f>
        <v>203</v>
      </c>
      <c r="B216" s="174" t="n">
        <v>130725252089</v>
      </c>
      <c r="C216" s="175" t="s">
        <v>421</v>
      </c>
      <c r="D216" s="95" t="n">
        <v>605</v>
      </c>
      <c r="E216" s="176" t="s">
        <v>16</v>
      </c>
      <c r="F216" s="95" t="s">
        <v>16</v>
      </c>
      <c r="G216" s="176" t="s">
        <v>16</v>
      </c>
      <c r="H216" s="95" t="s">
        <v>16</v>
      </c>
      <c r="I216" s="176" t="s">
        <v>16</v>
      </c>
      <c r="J216" s="95" t="s">
        <v>16</v>
      </c>
    </row>
    <row r="217" customFormat="false" ht="11.45" hidden="false" customHeight="true" outlineLevel="0" collapsed="false">
      <c r="A217" s="177" t="n">
        <f aca="false">IF(D217&lt;&gt;"",COUNTA($D$11:D217),"")</f>
        <v>204</v>
      </c>
      <c r="B217" s="174" t="n">
        <v>130725252101</v>
      </c>
      <c r="C217" s="175" t="s">
        <v>422</v>
      </c>
      <c r="D217" s="95" t="n">
        <v>719</v>
      </c>
      <c r="E217" s="176" t="n">
        <v>198</v>
      </c>
      <c r="F217" s="95" t="n">
        <v>276</v>
      </c>
      <c r="G217" s="176" t="n">
        <v>198</v>
      </c>
      <c r="H217" s="95" t="n">
        <v>276</v>
      </c>
      <c r="I217" s="176" t="s">
        <v>16</v>
      </c>
      <c r="J217" s="95" t="s">
        <v>16</v>
      </c>
    </row>
    <row r="218" customFormat="false" ht="11.45" hidden="false" customHeight="true" outlineLevel="0" collapsed="false">
      <c r="A218" s="177" t="n">
        <f aca="false">IF(D218&lt;&gt;"",COUNTA($D$11:D218),"")</f>
        <v>205</v>
      </c>
      <c r="B218" s="174" t="n">
        <v>130725252104</v>
      </c>
      <c r="C218" s="175" t="s">
        <v>423</v>
      </c>
      <c r="D218" s="95" t="n">
        <v>1057</v>
      </c>
      <c r="E218" s="176" t="n">
        <v>170</v>
      </c>
      <c r="F218" s="95" t="n">
        <v>160</v>
      </c>
      <c r="G218" s="176" t="n">
        <v>170</v>
      </c>
      <c r="H218" s="95" t="n">
        <v>160</v>
      </c>
      <c r="I218" s="176" t="s">
        <v>16</v>
      </c>
      <c r="J218" s="95" t="s">
        <v>16</v>
      </c>
    </row>
    <row r="219" customFormat="false" ht="11.45" hidden="false" customHeight="true" outlineLevel="0" collapsed="false">
      <c r="A219" s="177" t="n">
        <f aca="false">IF(D219&lt;&gt;"",COUNTA($D$11:D219),"")</f>
        <v>206</v>
      </c>
      <c r="B219" s="174" t="n">
        <v>130725252114</v>
      </c>
      <c r="C219" s="175" t="s">
        <v>424</v>
      </c>
      <c r="D219" s="95" t="n">
        <v>891</v>
      </c>
      <c r="E219" s="176" t="s">
        <v>16</v>
      </c>
      <c r="F219" s="95" t="s">
        <v>16</v>
      </c>
      <c r="G219" s="176" t="s">
        <v>16</v>
      </c>
      <c r="H219" s="95" t="s">
        <v>16</v>
      </c>
      <c r="I219" s="176" t="s">
        <v>16</v>
      </c>
      <c r="J219" s="95" t="s">
        <v>16</v>
      </c>
    </row>
    <row r="220" customFormat="false" ht="11.45" hidden="false" customHeight="true" outlineLevel="0" collapsed="false">
      <c r="A220" s="177" t="n">
        <f aca="false">IF(D220&lt;&gt;"",COUNTA($D$11:D220),"")</f>
        <v>207</v>
      </c>
      <c r="B220" s="174" t="n">
        <v>130725252120</v>
      </c>
      <c r="C220" s="175" t="s">
        <v>425</v>
      </c>
      <c r="D220" s="95" t="n">
        <v>452</v>
      </c>
      <c r="E220" s="176" t="s">
        <v>16</v>
      </c>
      <c r="F220" s="95" t="s">
        <v>16</v>
      </c>
      <c r="G220" s="176" t="s">
        <v>16</v>
      </c>
      <c r="H220" s="95" t="s">
        <v>16</v>
      </c>
      <c r="I220" s="176" t="s">
        <v>16</v>
      </c>
      <c r="J220" s="95" t="s">
        <v>16</v>
      </c>
    </row>
    <row r="221" customFormat="false" ht="11.45" hidden="false" customHeight="true" outlineLevel="0" collapsed="false">
      <c r="A221" s="177" t="n">
        <f aca="false">IF(D221&lt;&gt;"",COUNTA($D$11:D221),"")</f>
        <v>208</v>
      </c>
      <c r="B221" s="174" t="n">
        <v>130725253</v>
      </c>
      <c r="C221" s="175" t="s">
        <v>426</v>
      </c>
      <c r="D221" s="95" t="n">
        <v>7825</v>
      </c>
      <c r="E221" s="176" t="n">
        <v>17807</v>
      </c>
      <c r="F221" s="95" t="n">
        <v>2276</v>
      </c>
      <c r="G221" s="176" t="n">
        <v>17807</v>
      </c>
      <c r="H221" s="95" t="n">
        <v>2276</v>
      </c>
      <c r="I221" s="176" t="s">
        <v>16</v>
      </c>
      <c r="J221" s="95" t="s">
        <v>16</v>
      </c>
    </row>
    <row r="222" customFormat="false" ht="11.45" hidden="false" customHeight="true" outlineLevel="0" collapsed="false">
      <c r="A222" s="177" t="n">
        <f aca="false">IF(D222&lt;&gt;"",COUNTA($D$11:D222),"")</f>
        <v>209</v>
      </c>
      <c r="B222" s="174" t="n">
        <v>130725253019</v>
      </c>
      <c r="C222" s="175" t="s">
        <v>427</v>
      </c>
      <c r="D222" s="95" t="n">
        <v>3829</v>
      </c>
      <c r="E222" s="176" t="n">
        <v>111</v>
      </c>
      <c r="F222" s="95" t="n">
        <v>29</v>
      </c>
      <c r="G222" s="176" t="n">
        <v>111</v>
      </c>
      <c r="H222" s="95" t="n">
        <v>29</v>
      </c>
      <c r="I222" s="176" t="s">
        <v>16</v>
      </c>
      <c r="J222" s="95" t="s">
        <v>16</v>
      </c>
    </row>
    <row r="223" customFormat="false" ht="11.45" hidden="false" customHeight="true" outlineLevel="0" collapsed="false">
      <c r="A223" s="177" t="n">
        <f aca="false">IF(D223&lt;&gt;"",COUNTA($D$11:D223),"")</f>
        <v>210</v>
      </c>
      <c r="B223" s="174" t="n">
        <v>130725253081</v>
      </c>
      <c r="C223" s="175" t="s">
        <v>428</v>
      </c>
      <c r="D223" s="95" t="n">
        <v>693</v>
      </c>
      <c r="E223" s="176" t="s">
        <v>16</v>
      </c>
      <c r="F223" s="95" t="s">
        <v>16</v>
      </c>
      <c r="G223" s="176" t="s">
        <v>16</v>
      </c>
      <c r="H223" s="95" t="s">
        <v>16</v>
      </c>
      <c r="I223" s="176" t="s">
        <v>16</v>
      </c>
      <c r="J223" s="95" t="s">
        <v>16</v>
      </c>
    </row>
    <row r="224" customFormat="false" ht="11.45" hidden="false" customHeight="true" outlineLevel="0" collapsed="false">
      <c r="A224" s="177" t="n">
        <f aca="false">IF(D224&lt;&gt;"",COUNTA($D$11:D224),"")</f>
        <v>211</v>
      </c>
      <c r="B224" s="174" t="n">
        <v>130725253087</v>
      </c>
      <c r="C224" s="175" t="s">
        <v>429</v>
      </c>
      <c r="D224" s="95" t="n">
        <v>2651</v>
      </c>
      <c r="E224" s="176" t="s">
        <v>16</v>
      </c>
      <c r="F224" s="95" t="s">
        <v>16</v>
      </c>
      <c r="G224" s="176" t="s">
        <v>16</v>
      </c>
      <c r="H224" s="95" t="s">
        <v>16</v>
      </c>
      <c r="I224" s="176" t="s">
        <v>16</v>
      </c>
      <c r="J224" s="95" t="s">
        <v>16</v>
      </c>
    </row>
    <row r="225" customFormat="false" ht="11.45" hidden="false" customHeight="true" outlineLevel="0" collapsed="false">
      <c r="A225" s="177" t="n">
        <f aca="false">IF(D225&lt;&gt;"",COUNTA($D$11:D225),"")</f>
        <v>212</v>
      </c>
      <c r="B225" s="174" t="n">
        <v>130725253108</v>
      </c>
      <c r="C225" s="175" t="s">
        <v>430</v>
      </c>
      <c r="D225" s="95" t="n">
        <v>652</v>
      </c>
      <c r="E225" s="176" t="n">
        <v>36</v>
      </c>
      <c r="F225" s="95" t="n">
        <v>55</v>
      </c>
      <c r="G225" s="176" t="n">
        <v>36</v>
      </c>
      <c r="H225" s="95" t="n">
        <v>55</v>
      </c>
      <c r="I225" s="176" t="s">
        <v>16</v>
      </c>
      <c r="J225" s="95" t="s">
        <v>16</v>
      </c>
    </row>
    <row r="226" customFormat="false" ht="11.45" hidden="false" customHeight="true" outlineLevel="0" collapsed="false">
      <c r="A226" s="177" t="n">
        <f aca="false">IF(D226&lt;&gt;"",COUNTA($D$11:D226),"")</f>
        <v>213</v>
      </c>
      <c r="B226" s="174" t="n">
        <v>130725254</v>
      </c>
      <c r="C226" s="175" t="s">
        <v>431</v>
      </c>
      <c r="D226" s="95" t="n">
        <v>5779</v>
      </c>
      <c r="E226" s="176" t="n">
        <v>1711</v>
      </c>
      <c r="F226" s="95" t="n">
        <v>296</v>
      </c>
      <c r="G226" s="176" t="n">
        <v>1711</v>
      </c>
      <c r="H226" s="95" t="n">
        <v>296</v>
      </c>
      <c r="I226" s="176" t="s">
        <v>16</v>
      </c>
      <c r="J226" s="95" t="s">
        <v>16</v>
      </c>
    </row>
    <row r="227" customFormat="false" ht="11.45" hidden="false" customHeight="true" outlineLevel="0" collapsed="false">
      <c r="A227" s="177" t="n">
        <f aca="false">IF(D227&lt;&gt;"",COUNTA($D$11:D227),"")</f>
        <v>214</v>
      </c>
      <c r="B227" s="174" t="n">
        <v>130725254004</v>
      </c>
      <c r="C227" s="175" t="s">
        <v>432</v>
      </c>
      <c r="D227" s="95" t="n">
        <v>770</v>
      </c>
      <c r="E227" s="176" t="n">
        <v>269</v>
      </c>
      <c r="F227" s="95" t="n">
        <v>349</v>
      </c>
      <c r="G227" s="176" t="n">
        <v>269</v>
      </c>
      <c r="H227" s="95" t="n">
        <v>349</v>
      </c>
      <c r="I227" s="176" t="s">
        <v>16</v>
      </c>
      <c r="J227" s="95" t="s">
        <v>16</v>
      </c>
    </row>
    <row r="228" customFormat="false" ht="11.45" hidden="false" customHeight="true" outlineLevel="0" collapsed="false">
      <c r="A228" s="177" t="n">
        <f aca="false">IF(D228&lt;&gt;"",COUNTA($D$11:D228),"")</f>
        <v>215</v>
      </c>
      <c r="B228" s="174" t="n">
        <v>130725254010</v>
      </c>
      <c r="C228" s="175" t="s">
        <v>433</v>
      </c>
      <c r="D228" s="95" t="n">
        <v>914</v>
      </c>
      <c r="E228" s="176" t="n">
        <v>1010</v>
      </c>
      <c r="F228" s="95" t="n">
        <v>1105</v>
      </c>
      <c r="G228" s="176" t="n">
        <v>1010</v>
      </c>
      <c r="H228" s="95" t="n">
        <v>1105</v>
      </c>
      <c r="I228" s="176" t="s">
        <v>16</v>
      </c>
      <c r="J228" s="95" t="s">
        <v>16</v>
      </c>
    </row>
    <row r="229" customFormat="false" ht="11.45" hidden="false" customHeight="true" outlineLevel="0" collapsed="false">
      <c r="A229" s="177" t="n">
        <f aca="false">IF(D229&lt;&gt;"",COUNTA($D$11:D229),"")</f>
        <v>216</v>
      </c>
      <c r="B229" s="174" t="n">
        <v>130725254016</v>
      </c>
      <c r="C229" s="175" t="s">
        <v>434</v>
      </c>
      <c r="D229" s="95" t="n">
        <v>311</v>
      </c>
      <c r="E229" s="176" t="n">
        <v>372</v>
      </c>
      <c r="F229" s="95" t="n">
        <v>1196</v>
      </c>
      <c r="G229" s="176" t="n">
        <v>372</v>
      </c>
      <c r="H229" s="95" t="n">
        <v>1196</v>
      </c>
      <c r="I229" s="176" t="s">
        <v>16</v>
      </c>
      <c r="J229" s="95" t="s">
        <v>16</v>
      </c>
    </row>
    <row r="230" customFormat="false" ht="11.45" hidden="false" customHeight="true" outlineLevel="0" collapsed="false">
      <c r="A230" s="177" t="n">
        <f aca="false">IF(D230&lt;&gt;"",COUNTA($D$11:D230),"")</f>
        <v>217</v>
      </c>
      <c r="B230" s="174" t="n">
        <v>130725254031</v>
      </c>
      <c r="C230" s="175" t="s">
        <v>435</v>
      </c>
      <c r="D230" s="95" t="n">
        <v>291</v>
      </c>
      <c r="E230" s="176" t="n">
        <v>54</v>
      </c>
      <c r="F230" s="95" t="n">
        <v>187</v>
      </c>
      <c r="G230" s="176" t="n">
        <v>54</v>
      </c>
      <c r="H230" s="95" t="n">
        <v>187</v>
      </c>
      <c r="I230" s="176" t="s">
        <v>16</v>
      </c>
      <c r="J230" s="95" t="s">
        <v>16</v>
      </c>
    </row>
    <row r="231" customFormat="false" ht="11.45" hidden="false" customHeight="true" outlineLevel="0" collapsed="false">
      <c r="A231" s="177" t="n">
        <f aca="false">IF(D231&lt;&gt;"",COUNTA($D$11:D231),"")</f>
        <v>218</v>
      </c>
      <c r="B231" s="174" t="n">
        <v>130725254035</v>
      </c>
      <c r="C231" s="175" t="s">
        <v>436</v>
      </c>
      <c r="D231" s="95" t="n">
        <v>2906</v>
      </c>
      <c r="E231" s="176" t="n">
        <v>2133</v>
      </c>
      <c r="F231" s="95" t="n">
        <v>734</v>
      </c>
      <c r="G231" s="176" t="n">
        <v>2133</v>
      </c>
      <c r="H231" s="95" t="n">
        <v>734</v>
      </c>
      <c r="I231" s="176" t="s">
        <v>16</v>
      </c>
      <c r="J231" s="95" t="s">
        <v>16</v>
      </c>
    </row>
    <row r="232" customFormat="false" ht="11.45" hidden="false" customHeight="true" outlineLevel="0" collapsed="false">
      <c r="A232" s="177" t="n">
        <f aca="false">IF(D232&lt;&gt;"",COUNTA($D$11:D232),"")</f>
        <v>219</v>
      </c>
      <c r="B232" s="174" t="n">
        <v>130725254068</v>
      </c>
      <c r="C232" s="175" t="s">
        <v>437</v>
      </c>
      <c r="D232" s="95" t="n">
        <v>215</v>
      </c>
      <c r="E232" s="176" t="n">
        <v>255</v>
      </c>
      <c r="F232" s="95" t="n">
        <v>1188</v>
      </c>
      <c r="G232" s="176" t="n">
        <v>255</v>
      </c>
      <c r="H232" s="95" t="n">
        <v>1188</v>
      </c>
      <c r="I232" s="176" t="s">
        <v>16</v>
      </c>
      <c r="J232" s="95" t="s">
        <v>16</v>
      </c>
    </row>
    <row r="233" customFormat="false" ht="11.45" hidden="false" customHeight="true" outlineLevel="0" collapsed="false">
      <c r="A233" s="177" t="n">
        <f aca="false">IF(D233&lt;&gt;"",COUNTA($D$11:D233),"")</f>
        <v>220</v>
      </c>
      <c r="B233" s="174" t="n">
        <v>130725254111</v>
      </c>
      <c r="C233" s="175" t="s">
        <v>438</v>
      </c>
      <c r="D233" s="95" t="n">
        <v>372</v>
      </c>
      <c r="E233" s="176" t="n">
        <v>927</v>
      </c>
      <c r="F233" s="95" t="n">
        <v>2493</v>
      </c>
      <c r="G233" s="176" t="n">
        <v>927</v>
      </c>
      <c r="H233" s="95" t="n">
        <v>2493</v>
      </c>
      <c r="I233" s="176" t="s">
        <v>16</v>
      </c>
      <c r="J233" s="95" t="s">
        <v>16</v>
      </c>
    </row>
    <row r="234" customFormat="false" ht="11.45" hidden="false" customHeight="true" outlineLevel="0" collapsed="false">
      <c r="A234" s="177" t="n">
        <f aca="false">IF(D234&lt;&gt;"",COUNTA($D$11:D234),"")</f>
        <v>221</v>
      </c>
      <c r="B234" s="174" t="n">
        <v>130725255</v>
      </c>
      <c r="C234" s="175" t="s">
        <v>439</v>
      </c>
      <c r="D234" s="95" t="n">
        <v>9566</v>
      </c>
      <c r="E234" s="176" t="n">
        <v>10957</v>
      </c>
      <c r="F234" s="95" t="n">
        <v>1145</v>
      </c>
      <c r="G234" s="176" t="n">
        <v>10957</v>
      </c>
      <c r="H234" s="95" t="n">
        <v>1145</v>
      </c>
      <c r="I234" s="176" t="s">
        <v>16</v>
      </c>
      <c r="J234" s="95" t="s">
        <v>16</v>
      </c>
    </row>
    <row r="235" customFormat="false" ht="11.45" hidden="false" customHeight="true" outlineLevel="0" collapsed="false">
      <c r="A235" s="177" t="n">
        <f aca="false">IF(D235&lt;&gt;"",COUNTA($D$11:D235),"")</f>
        <v>222</v>
      </c>
      <c r="B235" s="174" t="n">
        <v>130725255033</v>
      </c>
      <c r="C235" s="175" t="s">
        <v>440</v>
      </c>
      <c r="D235" s="95" t="n">
        <v>421</v>
      </c>
      <c r="E235" s="176" t="s">
        <v>16</v>
      </c>
      <c r="F235" s="95" t="s">
        <v>16</v>
      </c>
      <c r="G235" s="176" t="s">
        <v>16</v>
      </c>
      <c r="H235" s="95" t="s">
        <v>16</v>
      </c>
      <c r="I235" s="176" t="s">
        <v>16</v>
      </c>
      <c r="J235" s="95" t="s">
        <v>16</v>
      </c>
    </row>
    <row r="236" customFormat="false" ht="11.45" hidden="false" customHeight="true" outlineLevel="0" collapsed="false">
      <c r="A236" s="177" t="n">
        <f aca="false">IF(D236&lt;&gt;"",COUNTA($D$11:D236),"")</f>
        <v>223</v>
      </c>
      <c r="B236" s="174" t="n">
        <v>130725255039</v>
      </c>
      <c r="C236" s="175" t="s">
        <v>441</v>
      </c>
      <c r="D236" s="95" t="n">
        <v>308</v>
      </c>
      <c r="E236" s="176" t="s">
        <v>16</v>
      </c>
      <c r="F236" s="95" t="s">
        <v>16</v>
      </c>
      <c r="G236" s="176" t="s">
        <v>16</v>
      </c>
      <c r="H236" s="95" t="s">
        <v>16</v>
      </c>
      <c r="I236" s="176" t="s">
        <v>16</v>
      </c>
      <c r="J236" s="95" t="s">
        <v>16</v>
      </c>
    </row>
    <row r="237" customFormat="false" ht="11.45" hidden="false" customHeight="true" outlineLevel="0" collapsed="false">
      <c r="A237" s="177" t="n">
        <f aca="false">IF(D237&lt;&gt;"",COUNTA($D$11:D237),"")</f>
        <v>224</v>
      </c>
      <c r="B237" s="174" t="n">
        <v>130725255042</v>
      </c>
      <c r="C237" s="175" t="s">
        <v>442</v>
      </c>
      <c r="D237" s="95" t="n">
        <v>1579</v>
      </c>
      <c r="E237" s="176" t="n">
        <v>671</v>
      </c>
      <c r="F237" s="95" t="n">
        <v>425</v>
      </c>
      <c r="G237" s="176" t="n">
        <v>671</v>
      </c>
      <c r="H237" s="95" t="n">
        <v>425</v>
      </c>
      <c r="I237" s="176" t="s">
        <v>16</v>
      </c>
      <c r="J237" s="95" t="s">
        <v>16</v>
      </c>
    </row>
    <row r="238" customFormat="false" ht="11.45" hidden="false" customHeight="true" outlineLevel="0" collapsed="false">
      <c r="A238" s="177" t="n">
        <f aca="false">IF(D238&lt;&gt;"",COUNTA($D$11:D238),"")</f>
        <v>225</v>
      </c>
      <c r="B238" s="174" t="n">
        <v>130725255044</v>
      </c>
      <c r="C238" s="175" t="s">
        <v>443</v>
      </c>
      <c r="D238" s="95" t="n">
        <v>1012</v>
      </c>
      <c r="E238" s="176" t="n">
        <v>103</v>
      </c>
      <c r="F238" s="95" t="n">
        <v>102</v>
      </c>
      <c r="G238" s="176" t="n">
        <v>103</v>
      </c>
      <c r="H238" s="95" t="n">
        <v>102</v>
      </c>
      <c r="I238" s="176" t="s">
        <v>16</v>
      </c>
      <c r="J238" s="95" t="s">
        <v>16</v>
      </c>
    </row>
    <row r="239" customFormat="false" ht="11.45" hidden="false" customHeight="true" outlineLevel="0" collapsed="false">
      <c r="A239" s="177" t="n">
        <f aca="false">IF(D239&lt;&gt;"",COUNTA($D$11:D239),"")</f>
        <v>226</v>
      </c>
      <c r="B239" s="174" t="n">
        <v>130725255055</v>
      </c>
      <c r="C239" s="175" t="s">
        <v>444</v>
      </c>
      <c r="D239" s="95" t="n">
        <v>241</v>
      </c>
      <c r="E239" s="176" t="s">
        <v>16</v>
      </c>
      <c r="F239" s="95" t="s">
        <v>16</v>
      </c>
      <c r="G239" s="176" t="s">
        <v>16</v>
      </c>
      <c r="H239" s="95" t="s">
        <v>16</v>
      </c>
      <c r="I239" s="176" t="s">
        <v>16</v>
      </c>
      <c r="J239" s="95" t="s">
        <v>16</v>
      </c>
    </row>
    <row r="240" customFormat="false" ht="11.45" hidden="false" customHeight="true" outlineLevel="0" collapsed="false">
      <c r="A240" s="177" t="n">
        <f aca="false">IF(D240&lt;&gt;"",COUNTA($D$11:D240),"")</f>
        <v>227</v>
      </c>
      <c r="B240" s="174" t="n">
        <v>130725255061</v>
      </c>
      <c r="C240" s="175" t="s">
        <v>445</v>
      </c>
      <c r="D240" s="95" t="n">
        <v>323</v>
      </c>
      <c r="E240" s="176" t="n">
        <v>246</v>
      </c>
      <c r="F240" s="95" t="n">
        <v>763</v>
      </c>
      <c r="G240" s="176" t="n">
        <v>246</v>
      </c>
      <c r="H240" s="95" t="n">
        <v>763</v>
      </c>
      <c r="I240" s="176" t="s">
        <v>16</v>
      </c>
      <c r="J240" s="95" t="s">
        <v>16</v>
      </c>
    </row>
    <row r="241" customFormat="false" ht="11.45" hidden="false" customHeight="true" outlineLevel="0" collapsed="false">
      <c r="A241" s="177" t="n">
        <f aca="false">IF(D241&lt;&gt;"",COUNTA($D$11:D241),"")</f>
        <v>228</v>
      </c>
      <c r="B241" s="174" t="n">
        <v>130725255067</v>
      </c>
      <c r="C241" s="175" t="s">
        <v>446</v>
      </c>
      <c r="D241" s="95" t="n">
        <v>758</v>
      </c>
      <c r="E241" s="176" t="n">
        <v>1089</v>
      </c>
      <c r="F241" s="95" t="n">
        <v>1437</v>
      </c>
      <c r="G241" s="176" t="n">
        <v>160</v>
      </c>
      <c r="H241" s="95" t="n">
        <v>211</v>
      </c>
      <c r="I241" s="176" t="n">
        <v>929</v>
      </c>
      <c r="J241" s="95" t="n">
        <v>1226</v>
      </c>
    </row>
    <row r="242" customFormat="false" ht="11.45" hidden="false" customHeight="true" outlineLevel="0" collapsed="false">
      <c r="A242" s="177" t="n">
        <f aca="false">IF(D242&lt;&gt;"",COUNTA($D$11:D242),"")</f>
        <v>229</v>
      </c>
      <c r="B242" s="174" t="n">
        <v>130725255069</v>
      </c>
      <c r="C242" s="175" t="s">
        <v>447</v>
      </c>
      <c r="D242" s="95" t="n">
        <v>920</v>
      </c>
      <c r="E242" s="176" t="n">
        <v>1294</v>
      </c>
      <c r="F242" s="95" t="n">
        <v>1407</v>
      </c>
      <c r="G242" s="176" t="n">
        <v>1294</v>
      </c>
      <c r="H242" s="95" t="n">
        <v>1407</v>
      </c>
      <c r="I242" s="176" t="s">
        <v>16</v>
      </c>
      <c r="J242" s="95" t="s">
        <v>16</v>
      </c>
    </row>
    <row r="243" customFormat="false" ht="11.45" hidden="false" customHeight="true" outlineLevel="0" collapsed="false">
      <c r="A243" s="177" t="n">
        <f aca="false">IF(D243&lt;&gt;"",COUNTA($D$11:D243),"")</f>
        <v>230</v>
      </c>
      <c r="B243" s="174" t="n">
        <v>130725255071</v>
      </c>
      <c r="C243" s="175" t="s">
        <v>448</v>
      </c>
      <c r="D243" s="95" t="n">
        <v>635</v>
      </c>
      <c r="E243" s="176" t="s">
        <v>16</v>
      </c>
      <c r="F243" s="95" t="s">
        <v>16</v>
      </c>
      <c r="G243" s="176" t="s">
        <v>16</v>
      </c>
      <c r="H243" s="95" t="s">
        <v>16</v>
      </c>
      <c r="I243" s="176" t="s">
        <v>16</v>
      </c>
      <c r="J243" s="95" t="s">
        <v>16</v>
      </c>
    </row>
    <row r="244" customFormat="false" ht="11.45" hidden="false" customHeight="true" outlineLevel="0" collapsed="false">
      <c r="A244" s="177" t="n">
        <f aca="false">IF(D244&lt;&gt;"",COUNTA($D$11:D244),"")</f>
        <v>231</v>
      </c>
      <c r="B244" s="174" t="n">
        <v>130725255073</v>
      </c>
      <c r="C244" s="175" t="s">
        <v>449</v>
      </c>
      <c r="D244" s="95" t="n">
        <v>1109</v>
      </c>
      <c r="E244" s="176" t="s">
        <v>16</v>
      </c>
      <c r="F244" s="95" t="s">
        <v>16</v>
      </c>
      <c r="G244" s="176" t="s">
        <v>16</v>
      </c>
      <c r="H244" s="95" t="s">
        <v>16</v>
      </c>
      <c r="I244" s="176" t="s">
        <v>16</v>
      </c>
      <c r="J244" s="95" t="s">
        <v>16</v>
      </c>
    </row>
    <row r="245" customFormat="false" ht="11.45" hidden="false" customHeight="true" outlineLevel="0" collapsed="false">
      <c r="A245" s="177" t="n">
        <f aca="false">IF(D245&lt;&gt;"",COUNTA($D$11:D245),"")</f>
        <v>232</v>
      </c>
      <c r="B245" s="174" t="n">
        <v>130725255079</v>
      </c>
      <c r="C245" s="175" t="s">
        <v>450</v>
      </c>
      <c r="D245" s="95" t="n">
        <v>754</v>
      </c>
      <c r="E245" s="176" t="n">
        <v>129</v>
      </c>
      <c r="F245" s="95" t="n">
        <v>171</v>
      </c>
      <c r="G245" s="176" t="n">
        <v>129</v>
      </c>
      <c r="H245" s="95" t="n">
        <v>171</v>
      </c>
      <c r="I245" s="176" t="s">
        <v>16</v>
      </c>
      <c r="J245" s="95" t="s">
        <v>16</v>
      </c>
    </row>
    <row r="246" customFormat="false" ht="11.45" hidden="false" customHeight="true" outlineLevel="0" collapsed="false">
      <c r="A246" s="177" t="n">
        <f aca="false">IF(D246&lt;&gt;"",COUNTA($D$11:D246),"")</f>
        <v>233</v>
      </c>
      <c r="B246" s="174" t="n">
        <v>130725255084</v>
      </c>
      <c r="C246" s="175" t="s">
        <v>451</v>
      </c>
      <c r="D246" s="95" t="n">
        <v>397</v>
      </c>
      <c r="E246" s="176" t="n">
        <v>170</v>
      </c>
      <c r="F246" s="95" t="n">
        <v>427</v>
      </c>
      <c r="G246" s="176" t="n">
        <v>170</v>
      </c>
      <c r="H246" s="95" t="n">
        <v>427</v>
      </c>
      <c r="I246" s="176" t="s">
        <v>16</v>
      </c>
      <c r="J246" s="95" t="s">
        <v>16</v>
      </c>
    </row>
    <row r="247" customFormat="false" ht="11.45" hidden="false" customHeight="true" outlineLevel="0" collapsed="false">
      <c r="A247" s="177" t="n">
        <f aca="false">IF(D247&lt;&gt;"",COUNTA($D$11:D247),"")</f>
        <v>234</v>
      </c>
      <c r="B247" s="174" t="n">
        <v>130725255092</v>
      </c>
      <c r="C247" s="175" t="s">
        <v>452</v>
      </c>
      <c r="D247" s="95" t="n">
        <v>485</v>
      </c>
      <c r="E247" s="176" t="s">
        <v>16</v>
      </c>
      <c r="F247" s="95" t="s">
        <v>16</v>
      </c>
      <c r="G247" s="176" t="s">
        <v>16</v>
      </c>
      <c r="H247" s="95" t="s">
        <v>16</v>
      </c>
      <c r="I247" s="176" t="s">
        <v>16</v>
      </c>
      <c r="J247" s="95" t="s">
        <v>16</v>
      </c>
    </row>
    <row r="248" customFormat="false" ht="11.45" hidden="false" customHeight="true" outlineLevel="0" collapsed="false">
      <c r="A248" s="177" t="n">
        <f aca="false">IF(D248&lt;&gt;"",COUNTA($D$11:D248),"")</f>
        <v>235</v>
      </c>
      <c r="B248" s="174" t="n">
        <v>130725255119</v>
      </c>
      <c r="C248" s="175" t="s">
        <v>453</v>
      </c>
      <c r="D248" s="95" t="n">
        <v>624</v>
      </c>
      <c r="E248" s="176" t="n">
        <v>465</v>
      </c>
      <c r="F248" s="95" t="n">
        <v>745</v>
      </c>
      <c r="G248" s="176" t="n">
        <v>465</v>
      </c>
      <c r="H248" s="95" t="n">
        <v>745</v>
      </c>
      <c r="I248" s="176" t="s">
        <v>16</v>
      </c>
      <c r="J248" s="95" t="s">
        <v>16</v>
      </c>
    </row>
    <row r="249" customFormat="false" ht="11.45" hidden="false" customHeight="true" outlineLevel="0" collapsed="false">
      <c r="A249" s="177" t="n">
        <f aca="false">IF(D249&lt;&gt;"",COUNTA($D$11:D249),"")</f>
        <v>236</v>
      </c>
      <c r="B249" s="174" t="n">
        <v>130725256</v>
      </c>
      <c r="C249" s="175" t="s">
        <v>454</v>
      </c>
      <c r="D249" s="95" t="n">
        <v>8777</v>
      </c>
      <c r="E249" s="176" t="n">
        <v>6718</v>
      </c>
      <c r="F249" s="95" t="n">
        <v>765</v>
      </c>
      <c r="G249" s="176" t="n">
        <v>6718</v>
      </c>
      <c r="H249" s="95" t="n">
        <v>765</v>
      </c>
      <c r="I249" s="176" t="s">
        <v>16</v>
      </c>
      <c r="J249" s="95" t="s">
        <v>16</v>
      </c>
    </row>
    <row r="250" customFormat="false" ht="11.45" hidden="false" customHeight="true" outlineLevel="0" collapsed="false">
      <c r="A250" s="177" t="n">
        <f aca="false">IF(D250&lt;&gt;"",COUNTA($D$11:D250),"")</f>
        <v>237</v>
      </c>
      <c r="B250" s="174" t="n">
        <v>130725256026</v>
      </c>
      <c r="C250" s="175" t="s">
        <v>455</v>
      </c>
      <c r="D250" s="95" t="n">
        <v>482</v>
      </c>
      <c r="E250" s="176" t="n">
        <v>107</v>
      </c>
      <c r="F250" s="95" t="n">
        <v>221</v>
      </c>
      <c r="G250" s="176" t="n">
        <v>107</v>
      </c>
      <c r="H250" s="95" t="n">
        <v>221</v>
      </c>
      <c r="I250" s="176" t="s">
        <v>16</v>
      </c>
      <c r="J250" s="95" t="s">
        <v>16</v>
      </c>
    </row>
    <row r="251" customFormat="false" ht="11.45" hidden="false" customHeight="true" outlineLevel="0" collapsed="false">
      <c r="A251" s="177" t="n">
        <f aca="false">IF(D251&lt;&gt;"",COUNTA($D$11:D251),"")</f>
        <v>238</v>
      </c>
      <c r="B251" s="174" t="n">
        <v>130725256048</v>
      </c>
      <c r="C251" s="175" t="s">
        <v>456</v>
      </c>
      <c r="D251" s="95" t="n">
        <v>636</v>
      </c>
      <c r="E251" s="176" t="n">
        <v>112</v>
      </c>
      <c r="F251" s="95" t="n">
        <v>176</v>
      </c>
      <c r="G251" s="176" t="n">
        <v>112</v>
      </c>
      <c r="H251" s="95" t="n">
        <v>176</v>
      </c>
      <c r="I251" s="176" t="s">
        <v>16</v>
      </c>
      <c r="J251" s="95" t="s">
        <v>16</v>
      </c>
    </row>
    <row r="252" customFormat="false" ht="11.45" hidden="false" customHeight="true" outlineLevel="0" collapsed="false">
      <c r="A252" s="177" t="n">
        <f aca="false">IF(D252&lt;&gt;"",COUNTA($D$11:D252),"")</f>
        <v>239</v>
      </c>
      <c r="B252" s="174" t="n">
        <v>130725256056</v>
      </c>
      <c r="C252" s="175" t="s">
        <v>457</v>
      </c>
      <c r="D252" s="95" t="n">
        <v>3477</v>
      </c>
      <c r="E252" s="176" t="n">
        <v>698</v>
      </c>
      <c r="F252" s="95" t="n">
        <v>201</v>
      </c>
      <c r="G252" s="176" t="n">
        <v>698</v>
      </c>
      <c r="H252" s="95" t="n">
        <v>201</v>
      </c>
      <c r="I252" s="176" t="s">
        <v>16</v>
      </c>
      <c r="J252" s="95" t="s">
        <v>16</v>
      </c>
    </row>
    <row r="253" customFormat="false" ht="11.45" hidden="false" customHeight="true" outlineLevel="0" collapsed="false">
      <c r="A253" s="177" t="n">
        <f aca="false">IF(D253&lt;&gt;"",COUNTA($D$11:D253),"")</f>
        <v>240</v>
      </c>
      <c r="B253" s="174" t="n">
        <v>130725256059</v>
      </c>
      <c r="C253" s="175" t="s">
        <v>458</v>
      </c>
      <c r="D253" s="95" t="n">
        <v>652</v>
      </c>
      <c r="E253" s="176" t="n">
        <v>973</v>
      </c>
      <c r="F253" s="95" t="n">
        <v>1492</v>
      </c>
      <c r="G253" s="176" t="n">
        <v>973</v>
      </c>
      <c r="H253" s="95" t="n">
        <v>1492</v>
      </c>
      <c r="I253" s="176" t="s">
        <v>16</v>
      </c>
      <c r="J253" s="95" t="s">
        <v>16</v>
      </c>
    </row>
    <row r="254" customFormat="false" ht="11.45" hidden="false" customHeight="true" outlineLevel="0" collapsed="false">
      <c r="A254" s="177" t="n">
        <f aca="false">IF(D254&lt;&gt;"",COUNTA($D$11:D254),"")</f>
        <v>241</v>
      </c>
      <c r="B254" s="174" t="n">
        <v>130725256063</v>
      </c>
      <c r="C254" s="175" t="s">
        <v>459</v>
      </c>
      <c r="D254" s="95" t="n">
        <v>3530</v>
      </c>
      <c r="E254" s="176" t="n">
        <v>1092</v>
      </c>
      <c r="F254" s="95" t="n">
        <v>309</v>
      </c>
      <c r="G254" s="176" t="n">
        <v>1092</v>
      </c>
      <c r="H254" s="95" t="n">
        <v>309</v>
      </c>
      <c r="I254" s="176" t="s">
        <v>16</v>
      </c>
      <c r="J254" s="95" t="s">
        <v>16</v>
      </c>
    </row>
    <row r="255" customFormat="false" ht="11.45" hidden="false" customHeight="true" outlineLevel="0" collapsed="false">
      <c r="A255" s="177" t="n">
        <f aca="false">IF(D255&lt;&gt;"",COUNTA($D$11:D255),"")</f>
        <v>242</v>
      </c>
      <c r="B255" s="174" t="n">
        <v>130725257</v>
      </c>
      <c r="C255" s="175" t="s">
        <v>460</v>
      </c>
      <c r="D255" s="95" t="n">
        <v>8914</v>
      </c>
      <c r="E255" s="176" t="s">
        <v>16</v>
      </c>
      <c r="F255" s="95" t="s">
        <v>16</v>
      </c>
      <c r="G255" s="176" t="s">
        <v>16</v>
      </c>
      <c r="H255" s="95" t="s">
        <v>16</v>
      </c>
      <c r="I255" s="176" t="s">
        <v>16</v>
      </c>
      <c r="J255" s="95" t="s">
        <v>16</v>
      </c>
    </row>
    <row r="256" customFormat="false" ht="11.45" hidden="false" customHeight="true" outlineLevel="0" collapsed="false">
      <c r="A256" s="177" t="n">
        <f aca="false">IF(D256&lt;&gt;"",COUNTA($D$11:D256),"")</f>
        <v>243</v>
      </c>
      <c r="B256" s="174" t="n">
        <v>130725257025</v>
      </c>
      <c r="C256" s="175" t="s">
        <v>461</v>
      </c>
      <c r="D256" s="95" t="n">
        <v>913</v>
      </c>
      <c r="E256" s="176" t="n">
        <v>1483</v>
      </c>
      <c r="F256" s="95" t="n">
        <v>1624</v>
      </c>
      <c r="G256" s="176" t="n">
        <v>1483</v>
      </c>
      <c r="H256" s="95" t="n">
        <v>1624</v>
      </c>
      <c r="I256" s="176" t="s">
        <v>16</v>
      </c>
      <c r="J256" s="95" t="s">
        <v>16</v>
      </c>
    </row>
    <row r="257" customFormat="false" ht="11.45" hidden="false" customHeight="true" outlineLevel="0" collapsed="false">
      <c r="A257" s="177" t="n">
        <f aca="false">IF(D257&lt;&gt;"",COUNTA($D$11:D257),"")</f>
        <v>244</v>
      </c>
      <c r="B257" s="174" t="n">
        <v>130725257027</v>
      </c>
      <c r="C257" s="175" t="s">
        <v>462</v>
      </c>
      <c r="D257" s="95" t="n">
        <v>668</v>
      </c>
      <c r="E257" s="176" t="n">
        <v>78</v>
      </c>
      <c r="F257" s="95" t="n">
        <v>116</v>
      </c>
      <c r="G257" s="176" t="n">
        <v>78</v>
      </c>
      <c r="H257" s="95" t="n">
        <v>116</v>
      </c>
      <c r="I257" s="176" t="s">
        <v>16</v>
      </c>
      <c r="J257" s="95" t="s">
        <v>16</v>
      </c>
    </row>
    <row r="258" customFormat="false" ht="11.45" hidden="false" customHeight="true" outlineLevel="0" collapsed="false">
      <c r="A258" s="177" t="n">
        <f aca="false">IF(D258&lt;&gt;"",COUNTA($D$11:D258),"")</f>
        <v>245</v>
      </c>
      <c r="B258" s="174" t="n">
        <v>130725257046</v>
      </c>
      <c r="C258" s="175" t="s">
        <v>463</v>
      </c>
      <c r="D258" s="95" t="n">
        <v>516</v>
      </c>
      <c r="E258" s="176" t="n">
        <v>328</v>
      </c>
      <c r="F258" s="95" t="n">
        <v>635</v>
      </c>
      <c r="G258" s="176" t="n">
        <v>328</v>
      </c>
      <c r="H258" s="95" t="n">
        <v>635</v>
      </c>
      <c r="I258" s="176" t="s">
        <v>16</v>
      </c>
      <c r="J258" s="95" t="s">
        <v>16</v>
      </c>
    </row>
    <row r="259" customFormat="false" ht="11.45" hidden="false" customHeight="true" outlineLevel="0" collapsed="false">
      <c r="A259" s="177" t="n">
        <f aca="false">IF(D259&lt;&gt;"",COUNTA($D$11:D259),"")</f>
        <v>246</v>
      </c>
      <c r="B259" s="174" t="n">
        <v>130725257062</v>
      </c>
      <c r="C259" s="175" t="s">
        <v>464</v>
      </c>
      <c r="D259" s="95" t="n">
        <v>5504</v>
      </c>
      <c r="E259" s="176" t="n">
        <v>7823</v>
      </c>
      <c r="F259" s="95" t="n">
        <v>1421</v>
      </c>
      <c r="G259" s="176" t="n">
        <v>7823</v>
      </c>
      <c r="H259" s="95" t="n">
        <v>1421</v>
      </c>
      <c r="I259" s="176" t="s">
        <v>16</v>
      </c>
      <c r="J259" s="95" t="s">
        <v>16</v>
      </c>
    </row>
    <row r="260" customFormat="false" ht="11.45" hidden="false" customHeight="true" outlineLevel="0" collapsed="false">
      <c r="A260" s="177" t="n">
        <f aca="false">IF(D260&lt;&gt;"",COUNTA($D$11:D260),"")</f>
        <v>247</v>
      </c>
      <c r="B260" s="174" t="n">
        <v>130725257112</v>
      </c>
      <c r="C260" s="175" t="s">
        <v>465</v>
      </c>
      <c r="D260" s="95" t="n">
        <v>1313</v>
      </c>
      <c r="E260" s="176" t="n">
        <v>419</v>
      </c>
      <c r="F260" s="95" t="n">
        <v>319</v>
      </c>
      <c r="G260" s="176" t="n">
        <v>419</v>
      </c>
      <c r="H260" s="95" t="n">
        <v>319</v>
      </c>
      <c r="I260" s="176" t="s">
        <v>16</v>
      </c>
      <c r="J260" s="95" t="s">
        <v>16</v>
      </c>
    </row>
    <row r="261" customFormat="false" ht="22.5" hidden="false" customHeight="true" outlineLevel="0" collapsed="false">
      <c r="A261" s="177" t="n">
        <f aca="false">IF(D261&lt;&gt;"",COUNTA($D$11:D261),"")</f>
        <v>248</v>
      </c>
      <c r="B261" s="174" t="n">
        <v>130725258</v>
      </c>
      <c r="C261" s="175" t="s">
        <v>466</v>
      </c>
      <c r="D261" s="95" t="n">
        <v>8089</v>
      </c>
      <c r="E261" s="176" t="n">
        <v>1959</v>
      </c>
      <c r="F261" s="95" t="n">
        <v>242</v>
      </c>
      <c r="G261" s="176" t="n">
        <v>1959</v>
      </c>
      <c r="H261" s="95" t="n">
        <v>242</v>
      </c>
      <c r="I261" s="176" t="s">
        <v>16</v>
      </c>
      <c r="J261" s="95" t="s">
        <v>16</v>
      </c>
    </row>
    <row r="262" customFormat="false" ht="11.45" hidden="false" customHeight="true" outlineLevel="0" collapsed="false">
      <c r="A262" s="177" t="n">
        <f aca="false">IF(D262&lt;&gt;"",COUNTA($D$11:D262),"")</f>
        <v>249</v>
      </c>
      <c r="B262" s="174" t="n">
        <v>130725258003</v>
      </c>
      <c r="C262" s="175" t="s">
        <v>467</v>
      </c>
      <c r="D262" s="95" t="n">
        <v>400</v>
      </c>
      <c r="E262" s="176" t="n">
        <v>1093</v>
      </c>
      <c r="F262" s="95" t="n">
        <v>2733</v>
      </c>
      <c r="G262" s="176" t="n">
        <v>1093</v>
      </c>
      <c r="H262" s="95" t="n">
        <v>2733</v>
      </c>
      <c r="I262" s="176" t="s">
        <v>16</v>
      </c>
      <c r="J262" s="95" t="s">
        <v>16</v>
      </c>
    </row>
    <row r="263" customFormat="false" ht="11.45" hidden="false" customHeight="true" outlineLevel="0" collapsed="false">
      <c r="A263" s="177" t="n">
        <f aca="false">IF(D263&lt;&gt;"",COUNTA($D$11:D263),"")</f>
        <v>250</v>
      </c>
      <c r="B263" s="174" t="n">
        <v>130725258023</v>
      </c>
      <c r="C263" s="175" t="s">
        <v>468</v>
      </c>
      <c r="D263" s="95" t="n">
        <v>466</v>
      </c>
      <c r="E263" s="176" t="n">
        <v>616</v>
      </c>
      <c r="F263" s="95" t="n">
        <v>1323</v>
      </c>
      <c r="G263" s="176" t="n">
        <v>616</v>
      </c>
      <c r="H263" s="95" t="n">
        <v>1323</v>
      </c>
      <c r="I263" s="176" t="s">
        <v>16</v>
      </c>
      <c r="J263" s="95" t="s">
        <v>16</v>
      </c>
    </row>
    <row r="264" customFormat="false" ht="11.45" hidden="false" customHeight="true" outlineLevel="0" collapsed="false">
      <c r="A264" s="177" t="n">
        <f aca="false">IF(D264&lt;&gt;"",COUNTA($D$11:D264),"")</f>
        <v>251</v>
      </c>
      <c r="B264" s="174" t="n">
        <v>130725258024</v>
      </c>
      <c r="C264" s="175" t="s">
        <v>469</v>
      </c>
      <c r="D264" s="95" t="n">
        <v>254</v>
      </c>
      <c r="E264" s="176" t="n">
        <v>282</v>
      </c>
      <c r="F264" s="95" t="n">
        <v>1112</v>
      </c>
      <c r="G264" s="176" t="n">
        <v>282</v>
      </c>
      <c r="H264" s="95" t="n">
        <v>1112</v>
      </c>
      <c r="I264" s="176" t="s">
        <v>16</v>
      </c>
      <c r="J264" s="95" t="s">
        <v>16</v>
      </c>
    </row>
    <row r="265" customFormat="false" ht="11.45" hidden="false" customHeight="true" outlineLevel="0" collapsed="false">
      <c r="A265" s="177" t="n">
        <f aca="false">IF(D265&lt;&gt;"",COUNTA($D$11:D265),"")</f>
        <v>252</v>
      </c>
      <c r="B265" s="174" t="n">
        <v>130725258038</v>
      </c>
      <c r="C265" s="175" t="s">
        <v>470</v>
      </c>
      <c r="D265" s="95" t="n">
        <v>617</v>
      </c>
      <c r="E265" s="176" t="n">
        <v>655</v>
      </c>
      <c r="F265" s="95" t="n">
        <v>1062</v>
      </c>
      <c r="G265" s="176" t="n">
        <v>655</v>
      </c>
      <c r="H265" s="95" t="n">
        <v>1062</v>
      </c>
      <c r="I265" s="176" t="s">
        <v>16</v>
      </c>
      <c r="J265" s="95" t="s">
        <v>16</v>
      </c>
    </row>
    <row r="266" customFormat="false" ht="11.45" hidden="false" customHeight="true" outlineLevel="0" collapsed="false">
      <c r="A266" s="177" t="n">
        <f aca="false">IF(D266&lt;&gt;"",COUNTA($D$11:D266),"")</f>
        <v>253</v>
      </c>
      <c r="B266" s="174" t="n">
        <v>130725258040</v>
      </c>
      <c r="C266" s="175" t="s">
        <v>471</v>
      </c>
      <c r="D266" s="95" t="n">
        <v>1006</v>
      </c>
      <c r="E266" s="176" t="n">
        <v>739</v>
      </c>
      <c r="F266" s="95" t="n">
        <v>735</v>
      </c>
      <c r="G266" s="176" t="n">
        <v>739</v>
      </c>
      <c r="H266" s="95" t="n">
        <v>735</v>
      </c>
      <c r="I266" s="176" t="s">
        <v>16</v>
      </c>
      <c r="J266" s="95" t="s">
        <v>16</v>
      </c>
    </row>
    <row r="267" customFormat="false" ht="11.45" hidden="false" customHeight="true" outlineLevel="0" collapsed="false">
      <c r="A267" s="177" t="n">
        <f aca="false">IF(D267&lt;&gt;"",COUNTA($D$11:D267),"")</f>
        <v>254</v>
      </c>
      <c r="B267" s="174" t="n">
        <v>130725258041</v>
      </c>
      <c r="C267" s="175" t="s">
        <v>472</v>
      </c>
      <c r="D267" s="95" t="n">
        <v>809</v>
      </c>
      <c r="E267" s="176" t="n">
        <v>287</v>
      </c>
      <c r="F267" s="95" t="n">
        <v>355</v>
      </c>
      <c r="G267" s="176" t="n">
        <v>287</v>
      </c>
      <c r="H267" s="95" t="n">
        <v>355</v>
      </c>
      <c r="I267" s="176" t="s">
        <v>16</v>
      </c>
      <c r="J267" s="95" t="s">
        <v>16</v>
      </c>
    </row>
    <row r="268" customFormat="false" ht="11.45" hidden="false" customHeight="true" outlineLevel="0" collapsed="false">
      <c r="A268" s="177" t="n">
        <f aca="false">IF(D268&lt;&gt;"",COUNTA($D$11:D268),"")</f>
        <v>255</v>
      </c>
      <c r="B268" s="174" t="n">
        <v>130725258045</v>
      </c>
      <c r="C268" s="175" t="s">
        <v>473</v>
      </c>
      <c r="D268" s="95" t="n">
        <v>369</v>
      </c>
      <c r="E268" s="176" t="n">
        <v>511</v>
      </c>
      <c r="F268" s="95" t="n">
        <v>1386</v>
      </c>
      <c r="G268" s="176" t="n">
        <v>511</v>
      </c>
      <c r="H268" s="95" t="n">
        <v>1386</v>
      </c>
      <c r="I268" s="176" t="s">
        <v>16</v>
      </c>
      <c r="J268" s="95" t="s">
        <v>16</v>
      </c>
    </row>
    <row r="269" customFormat="false" ht="11.45" hidden="false" customHeight="true" outlineLevel="0" collapsed="false">
      <c r="A269" s="177" t="n">
        <f aca="false">IF(D269&lt;&gt;"",COUNTA($D$11:D269),"")</f>
        <v>256</v>
      </c>
      <c r="B269" s="174" t="n">
        <v>130725258049</v>
      </c>
      <c r="C269" s="175" t="s">
        <v>474</v>
      </c>
      <c r="D269" s="95" t="n">
        <v>876</v>
      </c>
      <c r="E269" s="176" t="n">
        <v>2593</v>
      </c>
      <c r="F269" s="95" t="n">
        <v>2960</v>
      </c>
      <c r="G269" s="176" t="n">
        <v>2593</v>
      </c>
      <c r="H269" s="95" t="n">
        <v>2960</v>
      </c>
      <c r="I269" s="176" t="s">
        <v>16</v>
      </c>
      <c r="J269" s="95" t="s">
        <v>16</v>
      </c>
    </row>
    <row r="270" customFormat="false" ht="11.45" hidden="false" customHeight="true" outlineLevel="0" collapsed="false">
      <c r="A270" s="177" t="n">
        <f aca="false">IF(D270&lt;&gt;"",COUNTA($D$11:D270),"")</f>
        <v>257</v>
      </c>
      <c r="B270" s="174" t="n">
        <v>130725258066</v>
      </c>
      <c r="C270" s="175" t="s">
        <v>475</v>
      </c>
      <c r="D270" s="95" t="n">
        <v>450</v>
      </c>
      <c r="E270" s="176" t="n">
        <v>1150</v>
      </c>
      <c r="F270" s="95" t="n">
        <v>2554</v>
      </c>
      <c r="G270" s="176" t="n">
        <v>1150</v>
      </c>
      <c r="H270" s="95" t="n">
        <v>2554</v>
      </c>
      <c r="I270" s="176" t="s">
        <v>16</v>
      </c>
      <c r="J270" s="95" t="s">
        <v>16</v>
      </c>
    </row>
    <row r="271" customFormat="false" ht="11.45" hidden="false" customHeight="true" outlineLevel="0" collapsed="false">
      <c r="A271" s="177" t="n">
        <f aca="false">IF(D271&lt;&gt;"",COUNTA($D$11:D271),"")</f>
        <v>258</v>
      </c>
      <c r="B271" s="174" t="n">
        <v>130725258082</v>
      </c>
      <c r="C271" s="175" t="s">
        <v>476</v>
      </c>
      <c r="D271" s="95" t="n">
        <v>747</v>
      </c>
      <c r="E271" s="176" t="n">
        <v>273</v>
      </c>
      <c r="F271" s="95" t="n">
        <v>366</v>
      </c>
      <c r="G271" s="176" t="n">
        <v>273</v>
      </c>
      <c r="H271" s="95" t="n">
        <v>366</v>
      </c>
      <c r="I271" s="176" t="s">
        <v>16</v>
      </c>
      <c r="J271" s="95" t="s">
        <v>16</v>
      </c>
    </row>
    <row r="272" customFormat="false" ht="11.45" hidden="false" customHeight="true" outlineLevel="0" collapsed="false">
      <c r="A272" s="177" t="n">
        <f aca="false">IF(D272&lt;&gt;"",COUNTA($D$11:D272),"")</f>
        <v>259</v>
      </c>
      <c r="B272" s="174" t="n">
        <v>130725258094</v>
      </c>
      <c r="C272" s="175" t="s">
        <v>477</v>
      </c>
      <c r="D272" s="95" t="n">
        <v>461</v>
      </c>
      <c r="E272" s="176" t="n">
        <v>1169</v>
      </c>
      <c r="F272" s="95" t="n">
        <v>2536</v>
      </c>
      <c r="G272" s="176" t="n">
        <v>1169</v>
      </c>
      <c r="H272" s="95" t="n">
        <v>2536</v>
      </c>
      <c r="I272" s="176" t="s">
        <v>16</v>
      </c>
      <c r="J272" s="95" t="s">
        <v>16</v>
      </c>
    </row>
    <row r="273" customFormat="false" ht="11.45" hidden="false" customHeight="true" outlineLevel="0" collapsed="false">
      <c r="A273" s="177" t="n">
        <f aca="false">IF(D273&lt;&gt;"",COUNTA($D$11:D273),"")</f>
        <v>260</v>
      </c>
      <c r="B273" s="174" t="n">
        <v>130725258096</v>
      </c>
      <c r="C273" s="175" t="s">
        <v>478</v>
      </c>
      <c r="D273" s="95" t="n">
        <v>432</v>
      </c>
      <c r="E273" s="176" t="n">
        <v>698</v>
      </c>
      <c r="F273" s="95" t="n">
        <v>1615</v>
      </c>
      <c r="G273" s="176" t="n">
        <v>698</v>
      </c>
      <c r="H273" s="95" t="n">
        <v>1615</v>
      </c>
      <c r="I273" s="176" t="s">
        <v>16</v>
      </c>
      <c r="J273" s="95" t="s">
        <v>16</v>
      </c>
    </row>
    <row r="274" customFormat="false" ht="11.45" hidden="false" customHeight="true" outlineLevel="0" collapsed="false">
      <c r="A274" s="177" t="n">
        <f aca="false">IF(D274&lt;&gt;"",COUNTA($D$11:D274),"")</f>
        <v>261</v>
      </c>
      <c r="B274" s="174" t="n">
        <v>130725258103</v>
      </c>
      <c r="C274" s="175" t="s">
        <v>479</v>
      </c>
      <c r="D274" s="95" t="n">
        <v>485</v>
      </c>
      <c r="E274" s="176" t="n">
        <v>633</v>
      </c>
      <c r="F274" s="95" t="n">
        <v>1305</v>
      </c>
      <c r="G274" s="176" t="n">
        <v>633</v>
      </c>
      <c r="H274" s="95" t="n">
        <v>1305</v>
      </c>
      <c r="I274" s="176" t="s">
        <v>16</v>
      </c>
      <c r="J274" s="95" t="s">
        <v>16</v>
      </c>
    </row>
    <row r="275" customFormat="false" ht="11.45" hidden="false" customHeight="true" outlineLevel="0" collapsed="false">
      <c r="A275" s="177" t="n">
        <f aca="false">IF(D275&lt;&gt;"",COUNTA($D$11:D275),"")</f>
        <v>262</v>
      </c>
      <c r="B275" s="174" t="n">
        <v>130725258109</v>
      </c>
      <c r="C275" s="175" t="s">
        <v>480</v>
      </c>
      <c r="D275" s="95" t="n">
        <v>384</v>
      </c>
      <c r="E275" s="176" t="n">
        <v>656</v>
      </c>
      <c r="F275" s="95" t="n">
        <v>1709</v>
      </c>
      <c r="G275" s="176" t="n">
        <v>656</v>
      </c>
      <c r="H275" s="95" t="n">
        <v>1709</v>
      </c>
      <c r="I275" s="176" t="s">
        <v>16</v>
      </c>
      <c r="J275" s="95" t="s">
        <v>16</v>
      </c>
    </row>
    <row r="276" customFormat="false" ht="11.45" hidden="false" customHeight="true" outlineLevel="0" collapsed="false">
      <c r="A276" s="177" t="n">
        <f aca="false">IF(D276&lt;&gt;"",COUNTA($D$11:D276),"")</f>
        <v>263</v>
      </c>
      <c r="B276" s="174" t="n">
        <v>130725258113</v>
      </c>
      <c r="C276" s="175" t="s">
        <v>481</v>
      </c>
      <c r="D276" s="95" t="n">
        <v>333</v>
      </c>
      <c r="E276" s="176" t="n">
        <v>600</v>
      </c>
      <c r="F276" s="95" t="n">
        <v>1802</v>
      </c>
      <c r="G276" s="176" t="n">
        <v>600</v>
      </c>
      <c r="H276" s="95" t="n">
        <v>1802</v>
      </c>
      <c r="I276" s="176" t="s">
        <v>16</v>
      </c>
      <c r="J276" s="95" t="s">
        <v>16</v>
      </c>
    </row>
    <row r="277" customFormat="false" ht="22.5" hidden="false" customHeight="true" outlineLevel="0" collapsed="false">
      <c r="A277" s="177" t="n">
        <f aca="false">IF(D277&lt;&gt;"",COUNTA($D$11:D277),"")</f>
        <v>264</v>
      </c>
      <c r="B277" s="174" t="n">
        <v>130725259</v>
      </c>
      <c r="C277" s="175" t="s">
        <v>482</v>
      </c>
      <c r="D277" s="95" t="n">
        <v>6655</v>
      </c>
      <c r="E277" s="176" t="n">
        <v>12120</v>
      </c>
      <c r="F277" s="95" t="n">
        <v>1821</v>
      </c>
      <c r="G277" s="176" t="n">
        <v>12120</v>
      </c>
      <c r="H277" s="95" t="n">
        <v>1821</v>
      </c>
      <c r="I277" s="176" t="s">
        <v>16</v>
      </c>
      <c r="J277" s="95" t="s">
        <v>16</v>
      </c>
    </row>
    <row r="278" customFormat="false" ht="11.45" hidden="false" customHeight="true" outlineLevel="0" collapsed="false">
      <c r="A278" s="177" t="n">
        <f aca="false">IF(D278&lt;&gt;"",COUNTA($D$11:D278),"")</f>
        <v>265</v>
      </c>
      <c r="B278" s="174" t="n">
        <v>130725259002</v>
      </c>
      <c r="C278" s="175" t="s">
        <v>483</v>
      </c>
      <c r="D278" s="95" t="n">
        <v>467</v>
      </c>
      <c r="E278" s="176" t="n">
        <v>98</v>
      </c>
      <c r="F278" s="95" t="n">
        <v>210</v>
      </c>
      <c r="G278" s="176" t="n">
        <v>98</v>
      </c>
      <c r="H278" s="95" t="n">
        <v>210</v>
      </c>
      <c r="I278" s="176" t="s">
        <v>16</v>
      </c>
      <c r="J278" s="95" t="s">
        <v>16</v>
      </c>
    </row>
    <row r="279" customFormat="false" ht="11.45" hidden="false" customHeight="true" outlineLevel="0" collapsed="false">
      <c r="A279" s="177" t="n">
        <f aca="false">IF(D279&lt;&gt;"",COUNTA($D$11:D279),"")</f>
        <v>266</v>
      </c>
      <c r="B279" s="174" t="n">
        <v>130725259005</v>
      </c>
      <c r="C279" s="175" t="s">
        <v>484</v>
      </c>
      <c r="D279" s="95" t="n">
        <v>492</v>
      </c>
      <c r="E279" s="176" t="n">
        <v>64</v>
      </c>
      <c r="F279" s="95" t="n">
        <v>131</v>
      </c>
      <c r="G279" s="176" t="n">
        <v>64</v>
      </c>
      <c r="H279" s="95" t="n">
        <v>131</v>
      </c>
      <c r="I279" s="176" t="s">
        <v>16</v>
      </c>
      <c r="J279" s="95" t="s">
        <v>16</v>
      </c>
    </row>
    <row r="280" customFormat="false" ht="11.45" hidden="false" customHeight="true" outlineLevel="0" collapsed="false">
      <c r="A280" s="177" t="n">
        <f aca="false">IF(D280&lt;&gt;"",COUNTA($D$11:D280),"")</f>
        <v>267</v>
      </c>
      <c r="B280" s="174" t="n">
        <v>130725259008</v>
      </c>
      <c r="C280" s="175" t="s">
        <v>485</v>
      </c>
      <c r="D280" s="95" t="n">
        <v>1075</v>
      </c>
      <c r="E280" s="176" t="n">
        <v>66</v>
      </c>
      <c r="F280" s="95" t="n">
        <v>62</v>
      </c>
      <c r="G280" s="176" t="n">
        <v>66</v>
      </c>
      <c r="H280" s="95" t="n">
        <v>62</v>
      </c>
      <c r="I280" s="176" t="s">
        <v>16</v>
      </c>
      <c r="J280" s="95" t="s">
        <v>16</v>
      </c>
    </row>
    <row r="281" customFormat="false" ht="11.45" hidden="false" customHeight="true" outlineLevel="0" collapsed="false">
      <c r="A281" s="177" t="n">
        <f aca="false">IF(D281&lt;&gt;"",COUNTA($D$11:D281),"")</f>
        <v>268</v>
      </c>
      <c r="B281" s="174" t="n">
        <v>130725259014</v>
      </c>
      <c r="C281" s="175" t="s">
        <v>486</v>
      </c>
      <c r="D281" s="95" t="n">
        <v>1206</v>
      </c>
      <c r="E281" s="176" t="n">
        <v>700</v>
      </c>
      <c r="F281" s="95" t="n">
        <v>581</v>
      </c>
      <c r="G281" s="176" t="n">
        <v>700</v>
      </c>
      <c r="H281" s="95" t="n">
        <v>581</v>
      </c>
      <c r="I281" s="176" t="s">
        <v>16</v>
      </c>
      <c r="J281" s="95" t="s">
        <v>16</v>
      </c>
    </row>
    <row r="282" customFormat="false" ht="11.45" hidden="false" customHeight="true" outlineLevel="0" collapsed="false">
      <c r="A282" s="177" t="n">
        <f aca="false">IF(D282&lt;&gt;"",COUNTA($D$11:D282),"")</f>
        <v>269</v>
      </c>
      <c r="B282" s="174" t="n">
        <v>130725259022</v>
      </c>
      <c r="C282" s="175" t="s">
        <v>487</v>
      </c>
      <c r="D282" s="95" t="n">
        <v>943</v>
      </c>
      <c r="E282" s="176" t="s">
        <v>16</v>
      </c>
      <c r="F282" s="95" t="s">
        <v>16</v>
      </c>
      <c r="G282" s="176" t="s">
        <v>16</v>
      </c>
      <c r="H282" s="95" t="s">
        <v>16</v>
      </c>
      <c r="I282" s="176" t="s">
        <v>16</v>
      </c>
      <c r="J282" s="95" t="s">
        <v>16</v>
      </c>
    </row>
    <row r="283" customFormat="false" ht="11.45" hidden="false" customHeight="true" outlineLevel="0" collapsed="false">
      <c r="A283" s="177" t="n">
        <f aca="false">IF(D283&lt;&gt;"",COUNTA($D$11:D283),"")</f>
        <v>270</v>
      </c>
      <c r="B283" s="174" t="n">
        <v>130725259052</v>
      </c>
      <c r="C283" s="175" t="s">
        <v>488</v>
      </c>
      <c r="D283" s="95" t="n">
        <v>296</v>
      </c>
      <c r="E283" s="176" t="s">
        <v>16</v>
      </c>
      <c r="F283" s="95" t="s">
        <v>16</v>
      </c>
      <c r="G283" s="176" t="s">
        <v>16</v>
      </c>
      <c r="H283" s="95" t="s">
        <v>16</v>
      </c>
      <c r="I283" s="176" t="s">
        <v>16</v>
      </c>
      <c r="J283" s="95" t="s">
        <v>16</v>
      </c>
    </row>
    <row r="284" customFormat="false" ht="11.45" hidden="false" customHeight="true" outlineLevel="0" collapsed="false">
      <c r="A284" s="177" t="n">
        <f aca="false">IF(D284&lt;&gt;"",COUNTA($D$11:D284),"")</f>
        <v>271</v>
      </c>
      <c r="B284" s="174" t="n">
        <v>130725259085</v>
      </c>
      <c r="C284" s="175" t="s">
        <v>489</v>
      </c>
      <c r="D284" s="95" t="n">
        <v>2176</v>
      </c>
      <c r="E284" s="176" t="n">
        <v>1661</v>
      </c>
      <c r="F284" s="95" t="n">
        <v>763</v>
      </c>
      <c r="G284" s="176" t="n">
        <v>1495</v>
      </c>
      <c r="H284" s="95" t="n">
        <v>687</v>
      </c>
      <c r="I284" s="176" t="n">
        <v>166</v>
      </c>
      <c r="J284" s="95" t="n">
        <v>76</v>
      </c>
    </row>
    <row r="285" customFormat="false" ht="11.45" hidden="false" customHeight="true" outlineLevel="0" collapsed="false">
      <c r="A285" s="177" t="n">
        <f aca="false">IF(D285&lt;&gt;"",COUNTA($D$11:D285),"")</f>
        <v>272</v>
      </c>
      <c r="B285" s="174" t="n">
        <v>130725260</v>
      </c>
      <c r="C285" s="175" t="s">
        <v>490</v>
      </c>
      <c r="D285" s="95" t="n">
        <v>9790</v>
      </c>
      <c r="E285" s="176" t="n">
        <v>17273</v>
      </c>
      <c r="F285" s="95" t="n">
        <v>1764</v>
      </c>
      <c r="G285" s="176" t="n">
        <v>17273</v>
      </c>
      <c r="H285" s="95" t="n">
        <v>1764</v>
      </c>
      <c r="I285" s="176" t="s">
        <v>16</v>
      </c>
      <c r="J285" s="95" t="s">
        <v>16</v>
      </c>
    </row>
    <row r="286" customFormat="false" ht="11.45" hidden="false" customHeight="true" outlineLevel="0" collapsed="false">
      <c r="A286" s="177" t="n">
        <f aca="false">IF(D286&lt;&gt;"",COUNTA($D$11:D286),"")</f>
        <v>273</v>
      </c>
      <c r="B286" s="174" t="n">
        <v>130725260012</v>
      </c>
      <c r="C286" s="175" t="s">
        <v>491</v>
      </c>
      <c r="D286" s="95" t="n">
        <v>3226</v>
      </c>
      <c r="E286" s="176" t="n">
        <v>46</v>
      </c>
      <c r="F286" s="95" t="n">
        <v>14</v>
      </c>
      <c r="G286" s="176" t="n">
        <v>46</v>
      </c>
      <c r="H286" s="95" t="n">
        <v>14</v>
      </c>
      <c r="I286" s="176" t="s">
        <v>16</v>
      </c>
      <c r="J286" s="95" t="s">
        <v>16</v>
      </c>
    </row>
    <row r="287" customFormat="false" ht="11.45" hidden="false" customHeight="true" outlineLevel="0" collapsed="false">
      <c r="A287" s="177" t="n">
        <f aca="false">IF(D287&lt;&gt;"",COUNTA($D$11:D287),"")</f>
        <v>274</v>
      </c>
      <c r="B287" s="174" t="n">
        <v>130725260015</v>
      </c>
      <c r="C287" s="175" t="s">
        <v>492</v>
      </c>
      <c r="D287" s="95" t="n">
        <v>1040</v>
      </c>
      <c r="E287" s="176" t="s">
        <v>16</v>
      </c>
      <c r="F287" s="95" t="s">
        <v>16</v>
      </c>
      <c r="G287" s="176" t="s">
        <v>16</v>
      </c>
      <c r="H287" s="95" t="s">
        <v>16</v>
      </c>
      <c r="I287" s="176" t="s">
        <v>16</v>
      </c>
      <c r="J287" s="95" t="s">
        <v>16</v>
      </c>
    </row>
    <row r="288" customFormat="false" ht="11.45" hidden="false" customHeight="true" outlineLevel="0" collapsed="false">
      <c r="A288" s="177" t="n">
        <f aca="false">IF(D288&lt;&gt;"",COUNTA($D$11:D288),"")</f>
        <v>275</v>
      </c>
      <c r="B288" s="174" t="n">
        <v>130725260032</v>
      </c>
      <c r="C288" s="175" t="s">
        <v>493</v>
      </c>
      <c r="D288" s="95" t="n">
        <v>1710</v>
      </c>
      <c r="E288" s="176" t="s">
        <v>16</v>
      </c>
      <c r="F288" s="95" t="s">
        <v>16</v>
      </c>
      <c r="G288" s="176" t="s">
        <v>16</v>
      </c>
      <c r="H288" s="95" t="s">
        <v>16</v>
      </c>
      <c r="I288" s="176" t="s">
        <v>16</v>
      </c>
      <c r="J288" s="95" t="s">
        <v>16</v>
      </c>
    </row>
    <row r="289" customFormat="false" ht="11.45" hidden="false" customHeight="true" outlineLevel="0" collapsed="false">
      <c r="A289" s="177" t="n">
        <f aca="false">IF(D289&lt;&gt;"",COUNTA($D$11:D289),"")</f>
        <v>276</v>
      </c>
      <c r="B289" s="174" t="n">
        <v>130725260072</v>
      </c>
      <c r="C289" s="175" t="s">
        <v>494</v>
      </c>
      <c r="D289" s="95" t="n">
        <v>1242</v>
      </c>
      <c r="E289" s="176" t="n">
        <v>693</v>
      </c>
      <c r="F289" s="95" t="n">
        <v>558</v>
      </c>
      <c r="G289" s="176" t="n">
        <v>693</v>
      </c>
      <c r="H289" s="95" t="n">
        <v>558</v>
      </c>
      <c r="I289" s="176" t="s">
        <v>16</v>
      </c>
      <c r="J289" s="95" t="s">
        <v>16</v>
      </c>
    </row>
    <row r="290" customFormat="false" ht="11.45" hidden="false" customHeight="true" outlineLevel="0" collapsed="false">
      <c r="A290" s="177" t="n">
        <f aca="false">IF(D290&lt;&gt;"",COUNTA($D$11:D290),"")</f>
        <v>277</v>
      </c>
      <c r="B290" s="174" t="n">
        <v>130725260088</v>
      </c>
      <c r="C290" s="175" t="s">
        <v>495</v>
      </c>
      <c r="D290" s="95" t="n">
        <v>2572</v>
      </c>
      <c r="E290" s="176" t="n">
        <v>2180</v>
      </c>
      <c r="F290" s="95" t="n">
        <v>848</v>
      </c>
      <c r="G290" s="176" t="n">
        <v>2180</v>
      </c>
      <c r="H290" s="95" t="n">
        <v>848</v>
      </c>
      <c r="I290" s="176" t="s">
        <v>16</v>
      </c>
      <c r="J290" s="95" t="s">
        <v>16</v>
      </c>
    </row>
    <row r="291" customFormat="false" ht="11.45" hidden="false" customHeight="true" outlineLevel="0" collapsed="false">
      <c r="A291" s="177" t="n">
        <f aca="false">IF(D291&lt;&gt;"",COUNTA($D$11:D291),"")</f>
        <v>278</v>
      </c>
      <c r="B291" s="174" t="n">
        <v>130725261</v>
      </c>
      <c r="C291" s="175" t="s">
        <v>496</v>
      </c>
      <c r="D291" s="95" t="n">
        <v>7800</v>
      </c>
      <c r="E291" s="176" t="s">
        <v>16</v>
      </c>
      <c r="F291" s="95" t="s">
        <v>16</v>
      </c>
      <c r="G291" s="176" t="s">
        <v>16</v>
      </c>
      <c r="H291" s="95" t="s">
        <v>16</v>
      </c>
      <c r="I291" s="176" t="s">
        <v>16</v>
      </c>
      <c r="J291" s="95" t="s">
        <v>16</v>
      </c>
    </row>
    <row r="292" customFormat="false" ht="11.45" hidden="false" customHeight="true" outlineLevel="0" collapsed="false">
      <c r="A292" s="177" t="n">
        <f aca="false">IF(D292&lt;&gt;"",COUNTA($D$11:D292),"")</f>
        <v>279</v>
      </c>
      <c r="B292" s="174" t="n">
        <v>130725261011</v>
      </c>
      <c r="C292" s="175" t="s">
        <v>497</v>
      </c>
      <c r="D292" s="95" t="n">
        <v>398</v>
      </c>
      <c r="E292" s="176" t="s">
        <v>16</v>
      </c>
      <c r="F292" s="95" t="s">
        <v>16</v>
      </c>
      <c r="G292" s="176" t="s">
        <v>16</v>
      </c>
      <c r="H292" s="95" t="s">
        <v>16</v>
      </c>
      <c r="I292" s="176" t="s">
        <v>16</v>
      </c>
      <c r="J292" s="95" t="s">
        <v>16</v>
      </c>
    </row>
    <row r="293" customFormat="false" ht="11.45" hidden="false" customHeight="true" outlineLevel="0" collapsed="false">
      <c r="A293" s="177" t="n">
        <f aca="false">IF(D293&lt;&gt;"",COUNTA($D$11:D293),"")</f>
        <v>280</v>
      </c>
      <c r="B293" s="174" t="n">
        <v>130725261018</v>
      </c>
      <c r="C293" s="175" t="s">
        <v>498</v>
      </c>
      <c r="D293" s="95" t="n">
        <v>599</v>
      </c>
      <c r="E293" s="176" t="n">
        <v>65</v>
      </c>
      <c r="F293" s="95" t="n">
        <v>109</v>
      </c>
      <c r="G293" s="176" t="n">
        <v>65</v>
      </c>
      <c r="H293" s="95" t="n">
        <v>109</v>
      </c>
      <c r="I293" s="176" t="s">
        <v>16</v>
      </c>
      <c r="J293" s="95" t="s">
        <v>16</v>
      </c>
    </row>
    <row r="294" customFormat="false" ht="11.45" hidden="false" customHeight="true" outlineLevel="0" collapsed="false">
      <c r="A294" s="177" t="n">
        <f aca="false">IF(D294&lt;&gt;"",COUNTA($D$11:D294),"")</f>
        <v>281</v>
      </c>
      <c r="B294" s="174" t="n">
        <v>130725261051</v>
      </c>
      <c r="C294" s="175" t="s">
        <v>499</v>
      </c>
      <c r="D294" s="95" t="n">
        <v>331</v>
      </c>
      <c r="E294" s="176" t="s">
        <v>16</v>
      </c>
      <c r="F294" s="95" t="s">
        <v>16</v>
      </c>
      <c r="G294" s="176" t="s">
        <v>16</v>
      </c>
      <c r="H294" s="95" t="s">
        <v>16</v>
      </c>
      <c r="I294" s="176" t="s">
        <v>16</v>
      </c>
      <c r="J294" s="95" t="s">
        <v>16</v>
      </c>
    </row>
    <row r="295" customFormat="false" ht="11.45" hidden="false" customHeight="true" outlineLevel="0" collapsed="false">
      <c r="A295" s="177" t="n">
        <f aca="false">IF(D295&lt;&gt;"",COUNTA($D$11:D295),"")</f>
        <v>282</v>
      </c>
      <c r="B295" s="174" t="n">
        <v>130725261090</v>
      </c>
      <c r="C295" s="175" t="s">
        <v>500</v>
      </c>
      <c r="D295" s="95" t="n">
        <v>331</v>
      </c>
      <c r="E295" s="176" t="s">
        <v>16</v>
      </c>
      <c r="F295" s="95" t="s">
        <v>16</v>
      </c>
      <c r="G295" s="176" t="s">
        <v>16</v>
      </c>
      <c r="H295" s="95" t="s">
        <v>16</v>
      </c>
      <c r="I295" s="176" t="s">
        <v>16</v>
      </c>
      <c r="J295" s="95" t="s">
        <v>16</v>
      </c>
    </row>
    <row r="296" customFormat="false" ht="11.45" hidden="false" customHeight="true" outlineLevel="0" collapsed="false">
      <c r="A296" s="177" t="n">
        <f aca="false">IF(D296&lt;&gt;"",COUNTA($D$11:D296),"")</f>
        <v>283</v>
      </c>
      <c r="B296" s="174" t="n">
        <v>130725261095</v>
      </c>
      <c r="C296" s="175" t="s">
        <v>501</v>
      </c>
      <c r="D296" s="95" t="n">
        <v>5022</v>
      </c>
      <c r="E296" s="176" t="n">
        <v>3949</v>
      </c>
      <c r="F296" s="95" t="n">
        <v>786</v>
      </c>
      <c r="G296" s="176" t="n">
        <v>3949</v>
      </c>
      <c r="H296" s="95" t="n">
        <v>786</v>
      </c>
      <c r="I296" s="176" t="s">
        <v>16</v>
      </c>
      <c r="J296" s="95" t="s">
        <v>16</v>
      </c>
    </row>
    <row r="297" customFormat="false" ht="11.45" hidden="false" customHeight="true" outlineLevel="0" collapsed="false">
      <c r="A297" s="177" t="n">
        <f aca="false">IF(D297&lt;&gt;"",COUNTA($D$11:D297),"")</f>
        <v>284</v>
      </c>
      <c r="B297" s="174" t="n">
        <v>130725261110</v>
      </c>
      <c r="C297" s="175" t="s">
        <v>502</v>
      </c>
      <c r="D297" s="95" t="n">
        <v>346</v>
      </c>
      <c r="E297" s="176" t="s">
        <v>16</v>
      </c>
      <c r="F297" s="95" t="s">
        <v>16</v>
      </c>
      <c r="G297" s="176" t="s">
        <v>16</v>
      </c>
      <c r="H297" s="95" t="s">
        <v>16</v>
      </c>
      <c r="I297" s="176" t="s">
        <v>16</v>
      </c>
      <c r="J297" s="95" t="s">
        <v>16</v>
      </c>
    </row>
    <row r="298" customFormat="false" ht="11.45" hidden="false" customHeight="true" outlineLevel="0" collapsed="false">
      <c r="A298" s="177" t="n">
        <f aca="false">IF(D298&lt;&gt;"",COUNTA($D$11:D298),"")</f>
        <v>285</v>
      </c>
      <c r="B298" s="174" t="n">
        <v>130725261116</v>
      </c>
      <c r="C298" s="175" t="s">
        <v>503</v>
      </c>
      <c r="D298" s="95" t="n">
        <v>773</v>
      </c>
      <c r="E298" s="176" t="s">
        <v>16</v>
      </c>
      <c r="F298" s="95" t="s">
        <v>16</v>
      </c>
      <c r="G298" s="176" t="s">
        <v>16</v>
      </c>
      <c r="H298" s="95" t="s">
        <v>16</v>
      </c>
      <c r="I298" s="176" t="s">
        <v>16</v>
      </c>
      <c r="J298" s="95" t="s">
        <v>16</v>
      </c>
    </row>
    <row r="299" customFormat="false" ht="11.45" hidden="false" customHeight="true" outlineLevel="0" collapsed="false">
      <c r="A299" s="177" t="n">
        <f aca="false">IF(D299&lt;&gt;"",COUNTA($D$11:D299),"")</f>
        <v>286</v>
      </c>
      <c r="B299" s="174" t="n">
        <v>130725262</v>
      </c>
      <c r="C299" s="175" t="s">
        <v>504</v>
      </c>
      <c r="D299" s="95" t="n">
        <v>6572</v>
      </c>
      <c r="E299" s="176" t="s">
        <v>16</v>
      </c>
      <c r="F299" s="95" t="s">
        <v>16</v>
      </c>
      <c r="G299" s="176" t="s">
        <v>16</v>
      </c>
      <c r="H299" s="95" t="s">
        <v>16</v>
      </c>
      <c r="I299" s="176" t="s">
        <v>16</v>
      </c>
      <c r="J299" s="95" t="s">
        <v>16</v>
      </c>
    </row>
    <row r="300" customFormat="false" ht="11.45" hidden="false" customHeight="true" outlineLevel="0" collapsed="false">
      <c r="A300" s="177" t="n">
        <f aca="false">IF(D300&lt;&gt;"",COUNTA($D$11:D300),"")</f>
        <v>287</v>
      </c>
      <c r="B300" s="174" t="n">
        <v>130725262021</v>
      </c>
      <c r="C300" s="175" t="s">
        <v>505</v>
      </c>
      <c r="D300" s="95" t="n">
        <v>729</v>
      </c>
      <c r="E300" s="176" t="n">
        <v>165</v>
      </c>
      <c r="F300" s="95" t="n">
        <v>226</v>
      </c>
      <c r="G300" s="176" t="n">
        <v>165</v>
      </c>
      <c r="H300" s="95" t="n">
        <v>226</v>
      </c>
      <c r="I300" s="176" t="s">
        <v>16</v>
      </c>
      <c r="J300" s="95" t="s">
        <v>16</v>
      </c>
    </row>
    <row r="301" customFormat="false" ht="11.45" hidden="false" customHeight="true" outlineLevel="0" collapsed="false">
      <c r="A301" s="177" t="n">
        <f aca="false">IF(D301&lt;&gt;"",COUNTA($D$11:D301),"")</f>
        <v>288</v>
      </c>
      <c r="B301" s="174" t="n">
        <v>130725262034</v>
      </c>
      <c r="C301" s="175" t="s">
        <v>506</v>
      </c>
      <c r="D301" s="95" t="n">
        <v>181</v>
      </c>
      <c r="E301" s="176" t="s">
        <v>16</v>
      </c>
      <c r="F301" s="95" t="s">
        <v>16</v>
      </c>
      <c r="G301" s="176" t="s">
        <v>16</v>
      </c>
      <c r="H301" s="95" t="s">
        <v>16</v>
      </c>
      <c r="I301" s="176" t="s">
        <v>16</v>
      </c>
      <c r="J301" s="95" t="s">
        <v>16</v>
      </c>
    </row>
    <row r="302" customFormat="false" ht="11.45" hidden="false" customHeight="true" outlineLevel="0" collapsed="false">
      <c r="A302" s="177" t="n">
        <f aca="false">IF(D302&lt;&gt;"",COUNTA($D$11:D302),"")</f>
        <v>289</v>
      </c>
      <c r="B302" s="174" t="n">
        <v>130725262037</v>
      </c>
      <c r="C302" s="175" t="s">
        <v>507</v>
      </c>
      <c r="D302" s="95" t="n">
        <v>155</v>
      </c>
      <c r="E302" s="176" t="s">
        <v>16</v>
      </c>
      <c r="F302" s="95" t="s">
        <v>16</v>
      </c>
      <c r="G302" s="176" t="s">
        <v>16</v>
      </c>
      <c r="H302" s="95" t="s">
        <v>16</v>
      </c>
      <c r="I302" s="176" t="s">
        <v>16</v>
      </c>
      <c r="J302" s="95" t="s">
        <v>16</v>
      </c>
    </row>
    <row r="303" customFormat="false" ht="11.45" hidden="false" customHeight="true" outlineLevel="0" collapsed="false">
      <c r="A303" s="177" t="n">
        <f aca="false">IF(D303&lt;&gt;"",COUNTA($D$11:D303),"")</f>
        <v>290</v>
      </c>
      <c r="B303" s="174" t="n">
        <v>130725262076</v>
      </c>
      <c r="C303" s="175" t="s">
        <v>508</v>
      </c>
      <c r="D303" s="95" t="n">
        <v>149</v>
      </c>
      <c r="E303" s="176" t="n">
        <v>67</v>
      </c>
      <c r="F303" s="95" t="n">
        <v>449</v>
      </c>
      <c r="G303" s="176" t="n">
        <v>67</v>
      </c>
      <c r="H303" s="95" t="n">
        <v>449</v>
      </c>
      <c r="I303" s="176" t="s">
        <v>16</v>
      </c>
      <c r="J303" s="95" t="s">
        <v>16</v>
      </c>
    </row>
    <row r="304" customFormat="false" ht="11.45" hidden="false" customHeight="true" outlineLevel="0" collapsed="false">
      <c r="A304" s="177" t="n">
        <f aca="false">IF(D304&lt;&gt;"",COUNTA($D$11:D304),"")</f>
        <v>291</v>
      </c>
      <c r="B304" s="174" t="n">
        <v>130725262097</v>
      </c>
      <c r="C304" s="175" t="s">
        <v>509</v>
      </c>
      <c r="D304" s="95" t="n">
        <v>466</v>
      </c>
      <c r="E304" s="176" t="n">
        <v>97</v>
      </c>
      <c r="F304" s="95" t="n">
        <v>208</v>
      </c>
      <c r="G304" s="176" t="n">
        <v>97</v>
      </c>
      <c r="H304" s="95" t="n">
        <v>208</v>
      </c>
      <c r="I304" s="176" t="s">
        <v>16</v>
      </c>
      <c r="J304" s="95" t="s">
        <v>16</v>
      </c>
    </row>
    <row r="305" customFormat="false" ht="11.45" hidden="false" customHeight="true" outlineLevel="0" collapsed="false">
      <c r="A305" s="177" t="n">
        <f aca="false">IF(D305&lt;&gt;"",COUNTA($D$11:D305),"")</f>
        <v>292</v>
      </c>
      <c r="B305" s="174" t="n">
        <v>130725262102</v>
      </c>
      <c r="C305" s="175" t="s">
        <v>510</v>
      </c>
      <c r="D305" s="95" t="n">
        <v>155</v>
      </c>
      <c r="E305" s="176" t="s">
        <v>16</v>
      </c>
      <c r="F305" s="95" t="s">
        <v>16</v>
      </c>
      <c r="G305" s="176" t="s">
        <v>16</v>
      </c>
      <c r="H305" s="95" t="s">
        <v>16</v>
      </c>
      <c r="I305" s="176" t="s">
        <v>16</v>
      </c>
      <c r="J305" s="95" t="s">
        <v>16</v>
      </c>
    </row>
    <row r="306" customFormat="false" ht="11.45" hidden="false" customHeight="true" outlineLevel="0" collapsed="false">
      <c r="A306" s="177" t="n">
        <f aca="false">IF(D306&lt;&gt;"",COUNTA($D$11:D306),"")</f>
        <v>293</v>
      </c>
      <c r="B306" s="174" t="n">
        <v>130725262105</v>
      </c>
      <c r="C306" s="175" t="s">
        <v>511</v>
      </c>
      <c r="D306" s="95" t="n">
        <v>3897</v>
      </c>
      <c r="E306" s="176" t="n">
        <v>3830</v>
      </c>
      <c r="F306" s="95" t="n">
        <v>983</v>
      </c>
      <c r="G306" s="176" t="n">
        <v>3830</v>
      </c>
      <c r="H306" s="95" t="n">
        <v>983</v>
      </c>
      <c r="I306" s="176" t="s">
        <v>16</v>
      </c>
      <c r="J306" s="95" t="s">
        <v>16</v>
      </c>
    </row>
    <row r="307" customFormat="false" ht="11.45" hidden="false" customHeight="true" outlineLevel="0" collapsed="false">
      <c r="A307" s="177" t="n">
        <f aca="false">IF(D307&lt;&gt;"",COUNTA($D$11:D307),"")</f>
        <v>294</v>
      </c>
      <c r="B307" s="174" t="n">
        <v>130725262107</v>
      </c>
      <c r="C307" s="175" t="s">
        <v>512</v>
      </c>
      <c r="D307" s="95" t="n">
        <v>450</v>
      </c>
      <c r="E307" s="176" t="n">
        <v>49</v>
      </c>
      <c r="F307" s="95" t="n">
        <v>108</v>
      </c>
      <c r="G307" s="176" t="n">
        <v>49</v>
      </c>
      <c r="H307" s="95" t="n">
        <v>108</v>
      </c>
      <c r="I307" s="176" t="s">
        <v>16</v>
      </c>
      <c r="J307" s="95" t="s">
        <v>16</v>
      </c>
    </row>
    <row r="308" customFormat="false" ht="11.45" hidden="false" customHeight="true" outlineLevel="0" collapsed="false">
      <c r="A308" s="177" t="n">
        <f aca="false">IF(D308&lt;&gt;"",COUNTA($D$11:D308),"")</f>
        <v>295</v>
      </c>
      <c r="B308" s="174" t="n">
        <v>130725262118</v>
      </c>
      <c r="C308" s="175" t="s">
        <v>513</v>
      </c>
      <c r="D308" s="95" t="n">
        <v>390</v>
      </c>
      <c r="E308" s="176" t="s">
        <v>16</v>
      </c>
      <c r="F308" s="95" t="s">
        <v>16</v>
      </c>
      <c r="G308" s="176" t="s">
        <v>16</v>
      </c>
      <c r="H308" s="95" t="s">
        <v>16</v>
      </c>
      <c r="I308" s="176" t="s">
        <v>16</v>
      </c>
      <c r="J308" s="95" t="s">
        <v>16</v>
      </c>
    </row>
    <row r="309" customFormat="false" ht="11.45" hidden="false" customHeight="true" outlineLevel="0" collapsed="false">
      <c r="A309" s="177" t="n">
        <f aca="false">IF(D309&lt;&gt;"",COUNTA($D$11:D309),"")</f>
        <v>296</v>
      </c>
      <c r="B309" s="174" t="n">
        <v>130725263</v>
      </c>
      <c r="C309" s="175" t="s">
        <v>514</v>
      </c>
      <c r="D309" s="95" t="n">
        <v>17053</v>
      </c>
      <c r="E309" s="176" t="n">
        <v>22377</v>
      </c>
      <c r="F309" s="95" t="n">
        <v>1312</v>
      </c>
      <c r="G309" s="176" t="n">
        <v>22377</v>
      </c>
      <c r="H309" s="95" t="n">
        <v>1312</v>
      </c>
      <c r="I309" s="176" t="s">
        <v>16</v>
      </c>
      <c r="J309" s="95" t="s">
        <v>16</v>
      </c>
    </row>
    <row r="310" customFormat="false" ht="11.45" hidden="false" customHeight="true" outlineLevel="0" collapsed="false">
      <c r="A310" s="177" t="n">
        <f aca="false">IF(D310&lt;&gt;"",COUNTA($D$11:D310),"")</f>
        <v>297</v>
      </c>
      <c r="B310" s="174" t="n">
        <v>130725263030</v>
      </c>
      <c r="C310" s="175" t="s">
        <v>515</v>
      </c>
      <c r="D310" s="95" t="n">
        <v>4152</v>
      </c>
      <c r="E310" s="176" t="s">
        <v>16</v>
      </c>
      <c r="F310" s="95" t="s">
        <v>16</v>
      </c>
      <c r="G310" s="176" t="s">
        <v>16</v>
      </c>
      <c r="H310" s="95" t="s">
        <v>16</v>
      </c>
      <c r="I310" s="176" t="s">
        <v>16</v>
      </c>
      <c r="J310" s="95" t="s">
        <v>16</v>
      </c>
    </row>
    <row r="311" customFormat="false" ht="11.45" hidden="false" customHeight="true" outlineLevel="0" collapsed="false">
      <c r="A311" s="177" t="n">
        <f aca="false">IF(D311&lt;&gt;"",COUNTA($D$11:D311),"")</f>
        <v>298</v>
      </c>
      <c r="B311" s="174" t="n">
        <v>130725263057</v>
      </c>
      <c r="C311" s="175" t="s">
        <v>516</v>
      </c>
      <c r="D311" s="95" t="n">
        <v>3778</v>
      </c>
      <c r="E311" s="176" t="n">
        <v>657</v>
      </c>
      <c r="F311" s="95" t="n">
        <v>174</v>
      </c>
      <c r="G311" s="176" t="n">
        <v>657</v>
      </c>
      <c r="H311" s="95" t="n">
        <v>174</v>
      </c>
      <c r="I311" s="176" t="s">
        <v>16</v>
      </c>
      <c r="J311" s="95" t="s">
        <v>16</v>
      </c>
    </row>
    <row r="312" customFormat="false" ht="11.45" hidden="false" customHeight="true" outlineLevel="0" collapsed="false">
      <c r="A312" s="177" t="n">
        <f aca="false">IF(D312&lt;&gt;"",COUNTA($D$11:D312),"")</f>
        <v>299</v>
      </c>
      <c r="B312" s="174" t="n">
        <v>130725263064</v>
      </c>
      <c r="C312" s="175" t="s">
        <v>517</v>
      </c>
      <c r="D312" s="95" t="n">
        <v>2834</v>
      </c>
      <c r="E312" s="176" t="s">
        <v>16</v>
      </c>
      <c r="F312" s="95" t="s">
        <v>16</v>
      </c>
      <c r="G312" s="176" t="s">
        <v>16</v>
      </c>
      <c r="H312" s="95" t="s">
        <v>16</v>
      </c>
      <c r="I312" s="176" t="s">
        <v>16</v>
      </c>
      <c r="J312" s="95" t="s">
        <v>16</v>
      </c>
    </row>
    <row r="313" customFormat="false" ht="11.45" hidden="false" customHeight="true" outlineLevel="0" collapsed="false">
      <c r="A313" s="177" t="n">
        <f aca="false">IF(D313&lt;&gt;"",COUNTA($D$11:D313),"")</f>
        <v>300</v>
      </c>
      <c r="B313" s="174" t="n">
        <v>130725263077</v>
      </c>
      <c r="C313" s="175" t="s">
        <v>518</v>
      </c>
      <c r="D313" s="95" t="n">
        <v>2538</v>
      </c>
      <c r="E313" s="176" t="n">
        <v>909</v>
      </c>
      <c r="F313" s="95" t="n">
        <v>358</v>
      </c>
      <c r="G313" s="176" t="n">
        <v>909</v>
      </c>
      <c r="H313" s="95" t="n">
        <v>358</v>
      </c>
      <c r="I313" s="176" t="s">
        <v>16</v>
      </c>
      <c r="J313" s="95" t="s">
        <v>16</v>
      </c>
    </row>
    <row r="314" customFormat="false" ht="11.45" hidden="false" customHeight="true" outlineLevel="0" collapsed="false">
      <c r="A314" s="177" t="n">
        <f aca="false">IF(D314&lt;&gt;"",COUNTA($D$11:D314),"")</f>
        <v>301</v>
      </c>
      <c r="B314" s="174" t="n">
        <v>130725263080</v>
      </c>
      <c r="C314" s="175" t="s">
        <v>519</v>
      </c>
      <c r="D314" s="95" t="n">
        <v>946</v>
      </c>
      <c r="E314" s="176" t="n">
        <v>285</v>
      </c>
      <c r="F314" s="95" t="n">
        <v>301</v>
      </c>
      <c r="G314" s="176" t="n">
        <v>285</v>
      </c>
      <c r="H314" s="95" t="n">
        <v>301</v>
      </c>
      <c r="I314" s="176" t="s">
        <v>16</v>
      </c>
      <c r="J314" s="95" t="s">
        <v>16</v>
      </c>
    </row>
    <row r="315" customFormat="false" ht="11.45" hidden="false" customHeight="true" outlineLevel="0" collapsed="false">
      <c r="A315" s="177" t="n">
        <f aca="false">IF(D315&lt;&gt;"",COUNTA($D$11:D315),"")</f>
        <v>302</v>
      </c>
      <c r="B315" s="174" t="n">
        <v>130725263098</v>
      </c>
      <c r="C315" s="175" t="s">
        <v>520</v>
      </c>
      <c r="D315" s="95" t="n">
        <v>1381</v>
      </c>
      <c r="E315" s="176" t="n">
        <v>28</v>
      </c>
      <c r="F315" s="95" t="n">
        <v>20</v>
      </c>
      <c r="G315" s="176" t="n">
        <v>28</v>
      </c>
      <c r="H315" s="95" t="n">
        <v>20</v>
      </c>
      <c r="I315" s="176" t="s">
        <v>16</v>
      </c>
      <c r="J315" s="95" t="s">
        <v>16</v>
      </c>
    </row>
    <row r="316" customFormat="false" ht="11.45" hidden="false" customHeight="true" outlineLevel="0" collapsed="false">
      <c r="A316" s="177" t="n">
        <f aca="false">IF(D316&lt;&gt;"",COUNTA($D$11:D316),"")</f>
        <v>303</v>
      </c>
      <c r="B316" s="174" t="n">
        <v>130725263121</v>
      </c>
      <c r="C316" s="175" t="s">
        <v>521</v>
      </c>
      <c r="D316" s="95" t="n">
        <v>1424</v>
      </c>
      <c r="E316" s="176" t="n">
        <v>149</v>
      </c>
      <c r="F316" s="95" t="n">
        <v>105</v>
      </c>
      <c r="G316" s="176" t="n">
        <v>149</v>
      </c>
      <c r="H316" s="95" t="n">
        <v>105</v>
      </c>
      <c r="I316" s="176" t="s">
        <v>16</v>
      </c>
      <c r="J316" s="95" t="s">
        <v>16</v>
      </c>
    </row>
    <row r="317" customFormat="false" ht="11.45" hidden="false" customHeight="true" outlineLevel="0" collapsed="false">
      <c r="A317" s="177"/>
      <c r="B317" s="174"/>
      <c r="C317" s="175"/>
      <c r="D317" s="95"/>
      <c r="E317" s="176"/>
      <c r="F317" s="95"/>
      <c r="G317" s="176"/>
      <c r="H317" s="95"/>
      <c r="I317" s="176"/>
      <c r="J317" s="95"/>
    </row>
    <row r="318" customFormat="false" ht="11.45" hidden="false" customHeight="true" outlineLevel="0" collapsed="false">
      <c r="A318" s="177" t="n">
        <f aca="false">IF(D318&lt;&gt;"",COUNTA($D$11:D318),"")</f>
        <v>304</v>
      </c>
      <c r="B318" s="174" t="n">
        <v>13073</v>
      </c>
      <c r="C318" s="175" t="s">
        <v>522</v>
      </c>
      <c r="D318" s="95" t="n">
        <v>225198</v>
      </c>
      <c r="E318" s="176" t="n">
        <v>49997</v>
      </c>
      <c r="F318" s="95" t="n">
        <v>222</v>
      </c>
      <c r="G318" s="176" t="n">
        <v>45929</v>
      </c>
      <c r="H318" s="95" t="n">
        <v>204</v>
      </c>
      <c r="I318" s="176" t="n">
        <v>4068</v>
      </c>
      <c r="J318" s="95" t="n">
        <v>18</v>
      </c>
    </row>
    <row r="319" customFormat="false" ht="11.45" hidden="false" customHeight="true" outlineLevel="0" collapsed="false">
      <c r="A319" s="177" t="n">
        <f aca="false">IF(D319&lt;&gt;"",COUNTA($D$11:D319),"")</f>
        <v>305</v>
      </c>
      <c r="B319" s="174" t="n">
        <v>130730088088</v>
      </c>
      <c r="C319" s="175" t="s">
        <v>523</v>
      </c>
      <c r="D319" s="95" t="n">
        <v>59422</v>
      </c>
      <c r="E319" s="176" t="n">
        <v>88632</v>
      </c>
      <c r="F319" s="95" t="n">
        <v>1492</v>
      </c>
      <c r="G319" s="176" t="n">
        <v>88562</v>
      </c>
      <c r="H319" s="95" t="n">
        <v>1490</v>
      </c>
      <c r="I319" s="176" t="n">
        <v>70</v>
      </c>
      <c r="J319" s="95" t="n">
        <v>1</v>
      </c>
    </row>
    <row r="320" customFormat="false" ht="11.45" hidden="false" customHeight="true" outlineLevel="0" collapsed="false">
      <c r="A320" s="177" t="n">
        <f aca="false">IF(D320&lt;&gt;"",COUNTA($D$11:D320),"")</f>
        <v>306</v>
      </c>
      <c r="B320" s="174" t="n">
        <v>130730011011</v>
      </c>
      <c r="C320" s="175" t="s">
        <v>524</v>
      </c>
      <c r="D320" s="95" t="n">
        <v>5423</v>
      </c>
      <c r="E320" s="176" t="n">
        <v>8233</v>
      </c>
      <c r="F320" s="95" t="n">
        <v>1518</v>
      </c>
      <c r="G320" s="176" t="n">
        <v>1996</v>
      </c>
      <c r="H320" s="95" t="n">
        <v>368</v>
      </c>
      <c r="I320" s="176" t="n">
        <v>6238</v>
      </c>
      <c r="J320" s="95" t="n">
        <v>1150</v>
      </c>
    </row>
    <row r="321" customFormat="false" ht="11.45" hidden="false" customHeight="true" outlineLevel="0" collapsed="false">
      <c r="A321" s="177" t="n">
        <f aca="false">IF(D321&lt;&gt;"",COUNTA($D$11:D321),"")</f>
        <v>307</v>
      </c>
      <c r="B321" s="174" t="n">
        <v>130730035035</v>
      </c>
      <c r="C321" s="175" t="s">
        <v>525</v>
      </c>
      <c r="D321" s="95" t="n">
        <v>9668</v>
      </c>
      <c r="E321" s="176" t="n">
        <v>6535</v>
      </c>
      <c r="F321" s="95" t="n">
        <v>676</v>
      </c>
      <c r="G321" s="176" t="n">
        <v>6535</v>
      </c>
      <c r="H321" s="95" t="n">
        <v>676</v>
      </c>
      <c r="I321" s="176" t="s">
        <v>16</v>
      </c>
      <c r="J321" s="95" t="s">
        <v>16</v>
      </c>
    </row>
    <row r="322" customFormat="false" ht="11.45" hidden="false" customHeight="true" outlineLevel="0" collapsed="false">
      <c r="A322" s="177" t="n">
        <f aca="false">IF(D322&lt;&gt;"",COUNTA($D$11:D322),"")</f>
        <v>308</v>
      </c>
      <c r="B322" s="174" t="n">
        <v>130730055055</v>
      </c>
      <c r="C322" s="175" t="s">
        <v>526</v>
      </c>
      <c r="D322" s="95" t="n">
        <v>4560</v>
      </c>
      <c r="E322" s="176" t="n">
        <v>2900</v>
      </c>
      <c r="F322" s="95" t="n">
        <v>636</v>
      </c>
      <c r="G322" s="176" t="n">
        <v>2900</v>
      </c>
      <c r="H322" s="95" t="n">
        <v>636</v>
      </c>
      <c r="I322" s="176" t="s">
        <v>16</v>
      </c>
      <c r="J322" s="95" t="s">
        <v>16</v>
      </c>
    </row>
    <row r="323" customFormat="false" ht="11.45" hidden="false" customHeight="true" outlineLevel="0" collapsed="false">
      <c r="A323" s="177" t="n">
        <f aca="false">IF(D323&lt;&gt;"",COUNTA($D$11:D323),"")</f>
        <v>309</v>
      </c>
      <c r="B323" s="174" t="n">
        <v>130730070070</v>
      </c>
      <c r="C323" s="175" t="s">
        <v>527</v>
      </c>
      <c r="D323" s="95" t="n">
        <v>4413</v>
      </c>
      <c r="E323" s="176" t="n">
        <v>12202</v>
      </c>
      <c r="F323" s="95" t="n">
        <v>2765</v>
      </c>
      <c r="G323" s="176" t="n">
        <v>5875</v>
      </c>
      <c r="H323" s="95" t="n">
        <v>1331</v>
      </c>
      <c r="I323" s="176" t="n">
        <v>6327</v>
      </c>
      <c r="J323" s="95" t="n">
        <v>1434</v>
      </c>
    </row>
    <row r="324" customFormat="false" ht="11.45" hidden="false" customHeight="true" outlineLevel="0" collapsed="false">
      <c r="A324" s="177" t="n">
        <f aca="false">IF(D324&lt;&gt;"",COUNTA($D$11:D324),"")</f>
        <v>310</v>
      </c>
      <c r="B324" s="174" t="n">
        <v>130730080080</v>
      </c>
      <c r="C324" s="175" t="s">
        <v>528</v>
      </c>
      <c r="D324" s="95" t="n">
        <v>9381</v>
      </c>
      <c r="E324" s="176" t="n">
        <v>10900</v>
      </c>
      <c r="F324" s="95" t="n">
        <v>1162</v>
      </c>
      <c r="G324" s="176" t="n">
        <v>10900</v>
      </c>
      <c r="H324" s="95" t="n">
        <v>1162</v>
      </c>
      <c r="I324" s="176" t="s">
        <v>16</v>
      </c>
      <c r="J324" s="95" t="s">
        <v>16</v>
      </c>
    </row>
    <row r="325" customFormat="false" ht="11.45" hidden="false" customHeight="true" outlineLevel="0" collapsed="false">
      <c r="A325" s="177" t="n">
        <f aca="false">IF(D325&lt;&gt;"",COUNTA($D$11:D325),"")</f>
        <v>311</v>
      </c>
      <c r="B325" s="174" t="n">
        <v>130730089089</v>
      </c>
      <c r="C325" s="175" t="s">
        <v>529</v>
      </c>
      <c r="D325" s="95" t="n">
        <v>3978</v>
      </c>
      <c r="E325" s="176" t="n">
        <v>631</v>
      </c>
      <c r="F325" s="95" t="n">
        <v>159</v>
      </c>
      <c r="G325" s="176" t="n">
        <v>399</v>
      </c>
      <c r="H325" s="95" t="n">
        <v>100</v>
      </c>
      <c r="I325" s="176" t="n">
        <v>232</v>
      </c>
      <c r="J325" s="95" t="n">
        <v>58</v>
      </c>
    </row>
    <row r="326" customFormat="false" ht="11.45" hidden="false" customHeight="true" outlineLevel="0" collapsed="false">
      <c r="A326" s="177" t="n">
        <f aca="false">IF(D326&lt;&gt;"",COUNTA($D$11:D326),"")</f>
        <v>312</v>
      </c>
      <c r="B326" s="174" t="n">
        <v>130730105105</v>
      </c>
      <c r="C326" s="175" t="s">
        <v>530</v>
      </c>
      <c r="D326" s="95" t="n">
        <v>3138</v>
      </c>
      <c r="E326" s="176" t="n">
        <v>16188</v>
      </c>
      <c r="F326" s="95" t="n">
        <v>5159</v>
      </c>
      <c r="G326" s="176" t="n">
        <v>8445</v>
      </c>
      <c r="H326" s="95" t="n">
        <v>2691</v>
      </c>
      <c r="I326" s="176" t="n">
        <v>7743</v>
      </c>
      <c r="J326" s="95" t="n">
        <v>2468</v>
      </c>
    </row>
    <row r="327" customFormat="false" ht="11.45" hidden="false" customHeight="true" outlineLevel="0" collapsed="false">
      <c r="A327" s="177" t="n">
        <f aca="false">IF(D327&lt;&gt;"",COUNTA($D$11:D327),"")</f>
        <v>313</v>
      </c>
      <c r="B327" s="174" t="n">
        <v>130735351</v>
      </c>
      <c r="C327" s="175" t="s">
        <v>531</v>
      </c>
      <c r="D327" s="95" t="n">
        <v>7387</v>
      </c>
      <c r="E327" s="176" t="n">
        <v>3369</v>
      </c>
      <c r="F327" s="95" t="n">
        <v>456</v>
      </c>
      <c r="G327" s="176" t="n">
        <v>3369</v>
      </c>
      <c r="H327" s="95" t="n">
        <v>456</v>
      </c>
      <c r="I327" s="176" t="s">
        <v>16</v>
      </c>
      <c r="J327" s="95" t="s">
        <v>16</v>
      </c>
    </row>
    <row r="328" customFormat="false" ht="11.45" hidden="false" customHeight="true" outlineLevel="0" collapsed="false">
      <c r="A328" s="177" t="n">
        <f aca="false">IF(D328&lt;&gt;"",COUNTA($D$11:D328),"")</f>
        <v>314</v>
      </c>
      <c r="B328" s="174" t="n">
        <v>130735351005</v>
      </c>
      <c r="C328" s="175" t="s">
        <v>532</v>
      </c>
      <c r="D328" s="95" t="n">
        <v>959</v>
      </c>
      <c r="E328" s="176" t="s">
        <v>16</v>
      </c>
      <c r="F328" s="95" t="s">
        <v>16</v>
      </c>
      <c r="G328" s="176" t="s">
        <v>16</v>
      </c>
      <c r="H328" s="95" t="s">
        <v>16</v>
      </c>
      <c r="I328" s="176" t="s">
        <v>16</v>
      </c>
      <c r="J328" s="95" t="s">
        <v>16</v>
      </c>
    </row>
    <row r="329" customFormat="false" ht="11.45" hidden="false" customHeight="true" outlineLevel="0" collapsed="false">
      <c r="A329" s="177" t="n">
        <f aca="false">IF(D329&lt;&gt;"",COUNTA($D$11:D329),"")</f>
        <v>315</v>
      </c>
      <c r="B329" s="174" t="n">
        <v>130735351037</v>
      </c>
      <c r="C329" s="175" t="s">
        <v>533</v>
      </c>
      <c r="D329" s="95" t="n">
        <v>734</v>
      </c>
      <c r="E329" s="176" t="n">
        <v>178</v>
      </c>
      <c r="F329" s="95" t="n">
        <v>243</v>
      </c>
      <c r="G329" s="176" t="n">
        <v>178</v>
      </c>
      <c r="H329" s="95" t="n">
        <v>243</v>
      </c>
      <c r="I329" s="176" t="s">
        <v>16</v>
      </c>
      <c r="J329" s="95" t="s">
        <v>16</v>
      </c>
    </row>
    <row r="330" customFormat="false" ht="11.45" hidden="false" customHeight="true" outlineLevel="0" collapsed="false">
      <c r="A330" s="177" t="n">
        <f aca="false">IF(D330&lt;&gt;"",COUNTA($D$11:D330),"")</f>
        <v>316</v>
      </c>
      <c r="B330" s="174" t="n">
        <v>130735351044</v>
      </c>
      <c r="C330" s="175" t="s">
        <v>534</v>
      </c>
      <c r="D330" s="95" t="n">
        <v>663</v>
      </c>
      <c r="E330" s="176" t="n">
        <v>4</v>
      </c>
      <c r="F330" s="95" t="n">
        <v>6</v>
      </c>
      <c r="G330" s="176" t="n">
        <v>4</v>
      </c>
      <c r="H330" s="95" t="n">
        <v>6</v>
      </c>
      <c r="I330" s="176" t="s">
        <v>16</v>
      </c>
      <c r="J330" s="95" t="s">
        <v>16</v>
      </c>
    </row>
    <row r="331" customFormat="false" ht="11.45" hidden="false" customHeight="true" outlineLevel="0" collapsed="false">
      <c r="A331" s="177" t="n">
        <f aca="false">IF(D331&lt;&gt;"",COUNTA($D$11:D331),"")</f>
        <v>317</v>
      </c>
      <c r="B331" s="174" t="n">
        <v>130735351046</v>
      </c>
      <c r="C331" s="175" t="s">
        <v>535</v>
      </c>
      <c r="D331" s="95" t="n">
        <v>1895</v>
      </c>
      <c r="E331" s="176" t="n">
        <v>498</v>
      </c>
      <c r="F331" s="95" t="n">
        <v>263</v>
      </c>
      <c r="G331" s="176" t="n">
        <v>498</v>
      </c>
      <c r="H331" s="95" t="n">
        <v>263</v>
      </c>
      <c r="I331" s="176" t="s">
        <v>16</v>
      </c>
      <c r="J331" s="95" t="s">
        <v>16</v>
      </c>
    </row>
    <row r="332" customFormat="false" ht="11.45" hidden="false" customHeight="true" outlineLevel="0" collapsed="false">
      <c r="A332" s="177" t="n">
        <f aca="false">IF(D332&lt;&gt;"",COUNTA($D$11:D332),"")</f>
        <v>318</v>
      </c>
      <c r="B332" s="174" t="n">
        <v>130735351066</v>
      </c>
      <c r="C332" s="175" t="s">
        <v>536</v>
      </c>
      <c r="D332" s="95" t="n">
        <v>1049</v>
      </c>
      <c r="E332" s="176" t="n">
        <v>17</v>
      </c>
      <c r="F332" s="95" t="n">
        <v>16</v>
      </c>
      <c r="G332" s="176" t="n">
        <v>17</v>
      </c>
      <c r="H332" s="95" t="n">
        <v>16</v>
      </c>
      <c r="I332" s="176" t="s">
        <v>16</v>
      </c>
      <c r="J332" s="95" t="s">
        <v>16</v>
      </c>
    </row>
    <row r="333" customFormat="false" ht="11.45" hidden="false" customHeight="true" outlineLevel="0" collapsed="false">
      <c r="A333" s="177" t="n">
        <f aca="false">IF(D333&lt;&gt;"",COUNTA($D$11:D333),"")</f>
        <v>319</v>
      </c>
      <c r="B333" s="174" t="n">
        <v>130735351068</v>
      </c>
      <c r="C333" s="175" t="s">
        <v>537</v>
      </c>
      <c r="D333" s="95" t="n">
        <v>2087</v>
      </c>
      <c r="E333" s="176" t="n">
        <v>936</v>
      </c>
      <c r="F333" s="95" t="n">
        <v>449</v>
      </c>
      <c r="G333" s="176" t="n">
        <v>936</v>
      </c>
      <c r="H333" s="95" t="n">
        <v>449</v>
      </c>
      <c r="I333" s="176" t="s">
        <v>16</v>
      </c>
      <c r="J333" s="95" t="s">
        <v>16</v>
      </c>
    </row>
    <row r="334" customFormat="false" ht="11.45" hidden="false" customHeight="true" outlineLevel="0" collapsed="false">
      <c r="A334" s="177" t="n">
        <f aca="false">IF(D334&lt;&gt;"",COUNTA($D$11:D334),"")</f>
        <v>320</v>
      </c>
      <c r="B334" s="174" t="n">
        <v>130735352</v>
      </c>
      <c r="C334" s="175" t="s">
        <v>538</v>
      </c>
      <c r="D334" s="95" t="n">
        <v>15071</v>
      </c>
      <c r="E334" s="176" t="s">
        <v>16</v>
      </c>
      <c r="F334" s="95" t="s">
        <v>16</v>
      </c>
      <c r="G334" s="176" t="s">
        <v>16</v>
      </c>
      <c r="H334" s="95" t="s">
        <v>16</v>
      </c>
      <c r="I334" s="176" t="s">
        <v>16</v>
      </c>
      <c r="J334" s="95" t="s">
        <v>16</v>
      </c>
    </row>
    <row r="335" customFormat="false" ht="11.45" hidden="false" customHeight="true" outlineLevel="0" collapsed="false">
      <c r="A335" s="177" t="n">
        <f aca="false">IF(D335&lt;&gt;"",COUNTA($D$11:D335),"")</f>
        <v>321</v>
      </c>
      <c r="B335" s="174" t="n">
        <v>130735352009</v>
      </c>
      <c r="C335" s="175" t="s">
        <v>539</v>
      </c>
      <c r="D335" s="95" t="n">
        <v>8660</v>
      </c>
      <c r="E335" s="176" t="n">
        <v>16637</v>
      </c>
      <c r="F335" s="95" t="n">
        <v>1921</v>
      </c>
      <c r="G335" s="176" t="n">
        <v>8948</v>
      </c>
      <c r="H335" s="95" t="n">
        <v>1033</v>
      </c>
      <c r="I335" s="176" t="n">
        <v>7689</v>
      </c>
      <c r="J335" s="95" t="n">
        <v>888</v>
      </c>
    </row>
    <row r="336" customFormat="false" ht="11.45" hidden="false" customHeight="true" outlineLevel="0" collapsed="false">
      <c r="A336" s="177" t="n">
        <f aca="false">IF(D336&lt;&gt;"",COUNTA($D$11:D336),"")</f>
        <v>322</v>
      </c>
      <c r="B336" s="174" t="n">
        <v>130735352018</v>
      </c>
      <c r="C336" s="175" t="s">
        <v>540</v>
      </c>
      <c r="D336" s="95" t="n">
        <v>445</v>
      </c>
      <c r="E336" s="176" t="n">
        <v>518</v>
      </c>
      <c r="F336" s="95" t="n">
        <v>1164</v>
      </c>
      <c r="G336" s="176" t="n">
        <v>518</v>
      </c>
      <c r="H336" s="95" t="n">
        <v>1164</v>
      </c>
      <c r="I336" s="176" t="s">
        <v>16</v>
      </c>
      <c r="J336" s="95" t="s">
        <v>16</v>
      </c>
    </row>
    <row r="337" customFormat="false" ht="11.45" hidden="false" customHeight="true" outlineLevel="0" collapsed="false">
      <c r="A337" s="177" t="n">
        <f aca="false">IF(D337&lt;&gt;"",COUNTA($D$11:D337),"")</f>
        <v>323</v>
      </c>
      <c r="B337" s="174" t="n">
        <v>130735352025</v>
      </c>
      <c r="C337" s="175" t="s">
        <v>541</v>
      </c>
      <c r="D337" s="95" t="n">
        <v>797</v>
      </c>
      <c r="E337" s="176" t="n">
        <v>1159</v>
      </c>
      <c r="F337" s="95" t="n">
        <v>1455</v>
      </c>
      <c r="G337" s="176" t="n">
        <v>1159</v>
      </c>
      <c r="H337" s="95" t="n">
        <v>1455</v>
      </c>
      <c r="I337" s="176" t="s">
        <v>16</v>
      </c>
      <c r="J337" s="95" t="s">
        <v>16</v>
      </c>
    </row>
    <row r="338" customFormat="false" ht="11.45" hidden="false" customHeight="true" outlineLevel="0" collapsed="false">
      <c r="A338" s="177" t="n">
        <f aca="false">IF(D338&lt;&gt;"",COUNTA($D$11:D338),"")</f>
        <v>324</v>
      </c>
      <c r="B338" s="174" t="n">
        <v>130735352042</v>
      </c>
      <c r="C338" s="175" t="s">
        <v>542</v>
      </c>
      <c r="D338" s="95" t="n">
        <v>211</v>
      </c>
      <c r="E338" s="176" t="n">
        <v>90</v>
      </c>
      <c r="F338" s="95" t="n">
        <v>427</v>
      </c>
      <c r="G338" s="176" t="n">
        <v>90</v>
      </c>
      <c r="H338" s="95" t="n">
        <v>427</v>
      </c>
      <c r="I338" s="176" t="s">
        <v>16</v>
      </c>
      <c r="J338" s="95" t="s">
        <v>16</v>
      </c>
    </row>
    <row r="339" customFormat="false" ht="11.45" hidden="false" customHeight="true" outlineLevel="0" collapsed="false">
      <c r="A339" s="177" t="n">
        <f aca="false">IF(D339&lt;&gt;"",COUNTA($D$11:D339),"")</f>
        <v>325</v>
      </c>
      <c r="B339" s="174" t="n">
        <v>130735352043</v>
      </c>
      <c r="C339" s="175" t="s">
        <v>543</v>
      </c>
      <c r="D339" s="95" t="n">
        <v>530</v>
      </c>
      <c r="E339" s="176" t="n">
        <v>251</v>
      </c>
      <c r="F339" s="95" t="n">
        <v>473</v>
      </c>
      <c r="G339" s="176" t="n">
        <v>251</v>
      </c>
      <c r="H339" s="95" t="n">
        <v>473</v>
      </c>
      <c r="I339" s="176" t="s">
        <v>16</v>
      </c>
      <c r="J339" s="95" t="s">
        <v>16</v>
      </c>
    </row>
    <row r="340" customFormat="false" ht="11.45" hidden="false" customHeight="true" outlineLevel="0" collapsed="false">
      <c r="A340" s="177" t="n">
        <f aca="false">IF(D340&lt;&gt;"",COUNTA($D$11:D340),"")</f>
        <v>326</v>
      </c>
      <c r="B340" s="174" t="n">
        <v>130735352051</v>
      </c>
      <c r="C340" s="175" t="s">
        <v>544</v>
      </c>
      <c r="D340" s="95" t="n">
        <v>594</v>
      </c>
      <c r="E340" s="176" t="n">
        <v>1615</v>
      </c>
      <c r="F340" s="95" t="n">
        <v>2719</v>
      </c>
      <c r="G340" s="176" t="n">
        <v>1615</v>
      </c>
      <c r="H340" s="95" t="n">
        <v>2719</v>
      </c>
      <c r="I340" s="176" t="s">
        <v>16</v>
      </c>
      <c r="J340" s="95" t="s">
        <v>16</v>
      </c>
    </row>
    <row r="341" customFormat="false" ht="11.45" hidden="false" customHeight="true" outlineLevel="0" collapsed="false">
      <c r="A341" s="177" t="n">
        <f aca="false">IF(D341&lt;&gt;"",COUNTA($D$11:D341),"")</f>
        <v>327</v>
      </c>
      <c r="B341" s="174" t="n">
        <v>130735352053</v>
      </c>
      <c r="C341" s="175" t="s">
        <v>545</v>
      </c>
      <c r="D341" s="95" t="n">
        <v>553</v>
      </c>
      <c r="E341" s="176" t="n">
        <v>385</v>
      </c>
      <c r="F341" s="95" t="n">
        <v>697</v>
      </c>
      <c r="G341" s="176" t="n">
        <v>385</v>
      </c>
      <c r="H341" s="95" t="n">
        <v>697</v>
      </c>
      <c r="I341" s="176" t="s">
        <v>16</v>
      </c>
      <c r="J341" s="95" t="s">
        <v>16</v>
      </c>
    </row>
    <row r="342" customFormat="false" ht="11.45" hidden="false" customHeight="true" outlineLevel="0" collapsed="false">
      <c r="A342" s="177" t="n">
        <f aca="false">IF(D342&lt;&gt;"",COUNTA($D$11:D342),"")</f>
        <v>328</v>
      </c>
      <c r="B342" s="174" t="n">
        <v>130735352069</v>
      </c>
      <c r="C342" s="175" t="s">
        <v>546</v>
      </c>
      <c r="D342" s="95" t="n">
        <v>698</v>
      </c>
      <c r="E342" s="176" t="n">
        <v>103</v>
      </c>
      <c r="F342" s="95" t="n">
        <v>148</v>
      </c>
      <c r="G342" s="176" t="n">
        <v>103</v>
      </c>
      <c r="H342" s="95" t="n">
        <v>148</v>
      </c>
      <c r="I342" s="176" t="s">
        <v>16</v>
      </c>
      <c r="J342" s="95" t="s">
        <v>16</v>
      </c>
    </row>
    <row r="343" customFormat="false" ht="11.45" hidden="false" customHeight="true" outlineLevel="0" collapsed="false">
      <c r="A343" s="177" t="n">
        <f aca="false">IF(D343&lt;&gt;"",COUNTA($D$11:D343),"")</f>
        <v>329</v>
      </c>
      <c r="B343" s="174" t="n">
        <v>130735352077</v>
      </c>
      <c r="C343" s="175" t="s">
        <v>547</v>
      </c>
      <c r="D343" s="95" t="n">
        <v>1432</v>
      </c>
      <c r="E343" s="176" t="n">
        <v>210</v>
      </c>
      <c r="F343" s="95" t="n">
        <v>147</v>
      </c>
      <c r="G343" s="176" t="n">
        <v>210</v>
      </c>
      <c r="H343" s="95" t="n">
        <v>147</v>
      </c>
      <c r="I343" s="176" t="s">
        <v>16</v>
      </c>
      <c r="J343" s="95" t="s">
        <v>16</v>
      </c>
    </row>
    <row r="344" customFormat="false" ht="11.45" hidden="false" customHeight="true" outlineLevel="0" collapsed="false">
      <c r="A344" s="177" t="n">
        <f aca="false">IF(D344&lt;&gt;"",COUNTA($D$11:D344),"")</f>
        <v>330</v>
      </c>
      <c r="B344" s="174" t="n">
        <v>130735352094</v>
      </c>
      <c r="C344" s="175" t="s">
        <v>548</v>
      </c>
      <c r="D344" s="95" t="n">
        <v>1151</v>
      </c>
      <c r="E344" s="176" t="n">
        <v>1385</v>
      </c>
      <c r="F344" s="95" t="n">
        <v>1203</v>
      </c>
      <c r="G344" s="176" t="n">
        <v>718</v>
      </c>
      <c r="H344" s="95" t="n">
        <v>624</v>
      </c>
      <c r="I344" s="176" t="n">
        <v>667</v>
      </c>
      <c r="J344" s="95" t="n">
        <v>579</v>
      </c>
    </row>
    <row r="345" customFormat="false" ht="11.45" hidden="false" customHeight="true" outlineLevel="0" collapsed="false">
      <c r="A345" s="177" t="n">
        <f aca="false">IF(D345&lt;&gt;"",COUNTA($D$11:D345),"")</f>
        <v>331</v>
      </c>
      <c r="B345" s="174" t="n">
        <v>130735353</v>
      </c>
      <c r="C345" s="175" t="s">
        <v>549</v>
      </c>
      <c r="D345" s="95" t="n">
        <v>20391</v>
      </c>
      <c r="E345" s="176" t="s">
        <v>16</v>
      </c>
      <c r="F345" s="95" t="s">
        <v>16</v>
      </c>
      <c r="G345" s="176" t="s">
        <v>16</v>
      </c>
      <c r="H345" s="95" t="s">
        <v>16</v>
      </c>
      <c r="I345" s="176" t="s">
        <v>16</v>
      </c>
      <c r="J345" s="95" t="s">
        <v>16</v>
      </c>
    </row>
    <row r="346" customFormat="false" ht="11.45" hidden="false" customHeight="true" outlineLevel="0" collapsed="false">
      <c r="A346" s="177" t="n">
        <f aca="false">IF(D346&lt;&gt;"",COUNTA($D$11:D346),"")</f>
        <v>332</v>
      </c>
      <c r="B346" s="174" t="n">
        <v>130735353010</v>
      </c>
      <c r="C346" s="175" t="s">
        <v>550</v>
      </c>
      <c r="D346" s="95" t="n">
        <v>13500</v>
      </c>
      <c r="E346" s="176" t="n">
        <v>3628</v>
      </c>
      <c r="F346" s="95" t="n">
        <v>269</v>
      </c>
      <c r="G346" s="176" t="n">
        <v>3628</v>
      </c>
      <c r="H346" s="95" t="n">
        <v>269</v>
      </c>
      <c r="I346" s="176" t="s">
        <v>16</v>
      </c>
      <c r="J346" s="95" t="s">
        <v>16</v>
      </c>
    </row>
    <row r="347" customFormat="false" ht="11.45" hidden="false" customHeight="true" outlineLevel="0" collapsed="false">
      <c r="A347" s="177" t="n">
        <f aca="false">IF(D347&lt;&gt;"",COUNTA($D$11:D347),"")</f>
        <v>333</v>
      </c>
      <c r="B347" s="174" t="n">
        <v>130735353014</v>
      </c>
      <c r="C347" s="175" t="s">
        <v>551</v>
      </c>
      <c r="D347" s="95" t="n">
        <v>248</v>
      </c>
      <c r="E347" s="176" t="s">
        <v>16</v>
      </c>
      <c r="F347" s="95" t="s">
        <v>16</v>
      </c>
      <c r="G347" s="176" t="s">
        <v>16</v>
      </c>
      <c r="H347" s="95" t="s">
        <v>16</v>
      </c>
      <c r="I347" s="176" t="s">
        <v>16</v>
      </c>
      <c r="J347" s="95" t="s">
        <v>16</v>
      </c>
    </row>
    <row r="348" customFormat="false" ht="11.45" hidden="false" customHeight="true" outlineLevel="0" collapsed="false">
      <c r="A348" s="177" t="n">
        <f aca="false">IF(D348&lt;&gt;"",COUNTA($D$11:D348),"")</f>
        <v>334</v>
      </c>
      <c r="B348" s="174" t="n">
        <v>130735353027</v>
      </c>
      <c r="C348" s="175" t="s">
        <v>552</v>
      </c>
      <c r="D348" s="95" t="n">
        <v>2193</v>
      </c>
      <c r="E348" s="176" t="n">
        <v>1173</v>
      </c>
      <c r="F348" s="95" t="n">
        <v>535</v>
      </c>
      <c r="G348" s="176" t="n">
        <v>1173</v>
      </c>
      <c r="H348" s="95" t="n">
        <v>535</v>
      </c>
      <c r="I348" s="176" t="s">
        <v>16</v>
      </c>
      <c r="J348" s="95" t="s">
        <v>16</v>
      </c>
    </row>
    <row r="349" customFormat="false" ht="11.45" hidden="false" customHeight="true" outlineLevel="0" collapsed="false">
      <c r="A349" s="177" t="n">
        <f aca="false">IF(D349&lt;&gt;"",COUNTA($D$11:D349),"")</f>
        <v>335</v>
      </c>
      <c r="B349" s="174" t="n">
        <v>130735353038</v>
      </c>
      <c r="C349" s="175" t="s">
        <v>553</v>
      </c>
      <c r="D349" s="95" t="n">
        <v>580</v>
      </c>
      <c r="E349" s="176" t="n">
        <v>235</v>
      </c>
      <c r="F349" s="95" t="n">
        <v>406</v>
      </c>
      <c r="G349" s="176" t="n">
        <v>235</v>
      </c>
      <c r="H349" s="95" t="n">
        <v>406</v>
      </c>
      <c r="I349" s="176" t="s">
        <v>16</v>
      </c>
      <c r="J349" s="95" t="s">
        <v>16</v>
      </c>
    </row>
    <row r="350" customFormat="false" ht="11.45" hidden="false" customHeight="true" outlineLevel="0" collapsed="false">
      <c r="A350" s="177" t="n">
        <f aca="false">IF(D350&lt;&gt;"",COUNTA($D$11:D350),"")</f>
        <v>336</v>
      </c>
      <c r="B350" s="174" t="n">
        <v>130735353049</v>
      </c>
      <c r="C350" s="175" t="s">
        <v>554</v>
      </c>
      <c r="D350" s="95" t="n">
        <v>236</v>
      </c>
      <c r="E350" s="176" t="s">
        <v>16</v>
      </c>
      <c r="F350" s="95" t="s">
        <v>16</v>
      </c>
      <c r="G350" s="176" t="s">
        <v>16</v>
      </c>
      <c r="H350" s="95" t="s">
        <v>16</v>
      </c>
      <c r="I350" s="176" t="s">
        <v>16</v>
      </c>
      <c r="J350" s="95" t="s">
        <v>16</v>
      </c>
    </row>
    <row r="351" customFormat="false" ht="11.45" hidden="false" customHeight="true" outlineLevel="0" collapsed="false">
      <c r="A351" s="177" t="n">
        <f aca="false">IF(D351&lt;&gt;"",COUNTA($D$11:D351),"")</f>
        <v>337</v>
      </c>
      <c r="B351" s="174" t="n">
        <v>130735353063</v>
      </c>
      <c r="C351" s="175" t="s">
        <v>555</v>
      </c>
      <c r="D351" s="95" t="n">
        <v>763</v>
      </c>
      <c r="E351" s="176" t="n">
        <v>301</v>
      </c>
      <c r="F351" s="95" t="n">
        <v>394</v>
      </c>
      <c r="G351" s="176" t="n">
        <v>301</v>
      </c>
      <c r="H351" s="95" t="n">
        <v>394</v>
      </c>
      <c r="I351" s="176" t="s">
        <v>16</v>
      </c>
      <c r="J351" s="95" t="s">
        <v>16</v>
      </c>
    </row>
    <row r="352" customFormat="false" ht="11.45" hidden="false" customHeight="true" outlineLevel="0" collapsed="false">
      <c r="A352" s="177" t="n">
        <f aca="false">IF(D352&lt;&gt;"",COUNTA($D$11:D352),"")</f>
        <v>338</v>
      </c>
      <c r="B352" s="174" t="n">
        <v>130735353064</v>
      </c>
      <c r="C352" s="175" t="s">
        <v>556</v>
      </c>
      <c r="D352" s="95" t="n">
        <v>455</v>
      </c>
      <c r="E352" s="176" t="n">
        <v>373</v>
      </c>
      <c r="F352" s="95" t="n">
        <v>821</v>
      </c>
      <c r="G352" s="176" t="n">
        <v>373</v>
      </c>
      <c r="H352" s="95" t="n">
        <v>821</v>
      </c>
      <c r="I352" s="176" t="s">
        <v>16</v>
      </c>
      <c r="J352" s="95" t="s">
        <v>16</v>
      </c>
    </row>
    <row r="353" customFormat="false" ht="11.45" hidden="false" customHeight="true" outlineLevel="0" collapsed="false">
      <c r="A353" s="177" t="n">
        <f aca="false">IF(D353&lt;&gt;"",COUNTA($D$11:D353),"")</f>
        <v>339</v>
      </c>
      <c r="B353" s="174" t="n">
        <v>130735353065</v>
      </c>
      <c r="C353" s="175" t="s">
        <v>557</v>
      </c>
      <c r="D353" s="95" t="n">
        <v>1004</v>
      </c>
      <c r="E353" s="176" t="n">
        <v>377</v>
      </c>
      <c r="F353" s="95" t="n">
        <v>375</v>
      </c>
      <c r="G353" s="176" t="n">
        <v>377</v>
      </c>
      <c r="H353" s="95" t="n">
        <v>375</v>
      </c>
      <c r="I353" s="176" t="s">
        <v>16</v>
      </c>
      <c r="J353" s="95" t="s">
        <v>16</v>
      </c>
    </row>
    <row r="354" customFormat="false" ht="11.45" hidden="false" customHeight="true" outlineLevel="0" collapsed="false">
      <c r="A354" s="177" t="n">
        <f aca="false">IF(D354&lt;&gt;"",COUNTA($D$11:D354),"")</f>
        <v>340</v>
      </c>
      <c r="B354" s="174" t="n">
        <v>130735353072</v>
      </c>
      <c r="C354" s="175" t="s">
        <v>558</v>
      </c>
      <c r="D354" s="95" t="n">
        <v>240</v>
      </c>
      <c r="E354" s="176" t="n">
        <v>781</v>
      </c>
      <c r="F354" s="95" t="n">
        <v>3253</v>
      </c>
      <c r="G354" s="176" t="n">
        <v>781</v>
      </c>
      <c r="H354" s="95" t="n">
        <v>3253</v>
      </c>
      <c r="I354" s="176" t="s">
        <v>16</v>
      </c>
      <c r="J354" s="95" t="s">
        <v>16</v>
      </c>
    </row>
    <row r="355" customFormat="false" ht="11.45" hidden="false" customHeight="true" outlineLevel="0" collapsed="false">
      <c r="A355" s="177" t="n">
        <f aca="false">IF(D355&lt;&gt;"",COUNTA($D$11:D355),"")</f>
        <v>341</v>
      </c>
      <c r="B355" s="174" t="n">
        <v>130735353074</v>
      </c>
      <c r="C355" s="175" t="s">
        <v>559</v>
      </c>
      <c r="D355" s="95" t="n">
        <v>302</v>
      </c>
      <c r="E355" s="176" t="n">
        <v>255</v>
      </c>
      <c r="F355" s="95" t="n">
        <v>846</v>
      </c>
      <c r="G355" s="176" t="n">
        <v>255</v>
      </c>
      <c r="H355" s="95" t="n">
        <v>846</v>
      </c>
      <c r="I355" s="176" t="s">
        <v>16</v>
      </c>
      <c r="J355" s="95" t="s">
        <v>16</v>
      </c>
    </row>
    <row r="356" customFormat="false" ht="11.45" hidden="false" customHeight="true" outlineLevel="0" collapsed="false">
      <c r="A356" s="177" t="n">
        <f aca="false">IF(D356&lt;&gt;"",COUNTA($D$11:D356),"")</f>
        <v>342</v>
      </c>
      <c r="B356" s="174" t="n">
        <v>130735353083</v>
      </c>
      <c r="C356" s="175" t="s">
        <v>560</v>
      </c>
      <c r="D356" s="95" t="n">
        <v>870</v>
      </c>
      <c r="E356" s="176" t="n">
        <v>413</v>
      </c>
      <c r="F356" s="95" t="n">
        <v>474</v>
      </c>
      <c r="G356" s="176" t="n">
        <v>413</v>
      </c>
      <c r="H356" s="95" t="n">
        <v>474</v>
      </c>
      <c r="I356" s="176" t="s">
        <v>16</v>
      </c>
      <c r="J356" s="95" t="s">
        <v>16</v>
      </c>
    </row>
    <row r="357" customFormat="false" ht="11.45" hidden="false" customHeight="true" outlineLevel="0" collapsed="false">
      <c r="A357" s="177" t="n">
        <f aca="false">IF(D357&lt;&gt;"",COUNTA($D$11:D357),"")</f>
        <v>343</v>
      </c>
      <c r="B357" s="174" t="n">
        <v>130735354</v>
      </c>
      <c r="C357" s="175" t="s">
        <v>561</v>
      </c>
      <c r="D357" s="95" t="n">
        <v>6595</v>
      </c>
      <c r="E357" s="176" t="n">
        <v>24968</v>
      </c>
      <c r="F357" s="95" t="n">
        <v>3786</v>
      </c>
      <c r="G357" s="176" t="n">
        <v>24968</v>
      </c>
      <c r="H357" s="95" t="n">
        <v>3786</v>
      </c>
      <c r="I357" s="176" t="s">
        <v>16</v>
      </c>
      <c r="J357" s="95" t="s">
        <v>16</v>
      </c>
    </row>
    <row r="358" customFormat="false" ht="11.45" hidden="false" customHeight="true" outlineLevel="0" collapsed="false">
      <c r="A358" s="177" t="n">
        <f aca="false">IF(D358&lt;&gt;"",COUNTA($D$11:D358),"")</f>
        <v>344</v>
      </c>
      <c r="B358" s="174" t="n">
        <v>130735354002</v>
      </c>
      <c r="C358" s="175" t="s">
        <v>562</v>
      </c>
      <c r="D358" s="95" t="n">
        <v>642</v>
      </c>
      <c r="E358" s="176" t="n">
        <v>2393</v>
      </c>
      <c r="F358" s="95" t="n">
        <v>3728</v>
      </c>
      <c r="G358" s="176" t="n">
        <v>1777</v>
      </c>
      <c r="H358" s="95" t="n">
        <v>2767</v>
      </c>
      <c r="I358" s="176" t="n">
        <v>617</v>
      </c>
      <c r="J358" s="95" t="n">
        <v>961</v>
      </c>
    </row>
    <row r="359" customFormat="false" ht="11.45" hidden="false" customHeight="true" outlineLevel="0" collapsed="false">
      <c r="A359" s="177" t="n">
        <f aca="false">IF(D359&lt;&gt;"",COUNTA($D$11:D359),"")</f>
        <v>345</v>
      </c>
      <c r="B359" s="174" t="n">
        <v>130735354012</v>
      </c>
      <c r="C359" s="175" t="s">
        <v>563</v>
      </c>
      <c r="D359" s="95" t="n">
        <v>1178</v>
      </c>
      <c r="E359" s="176" t="n">
        <v>3273</v>
      </c>
      <c r="F359" s="95" t="n">
        <v>2778</v>
      </c>
      <c r="G359" s="176" t="n">
        <v>1658</v>
      </c>
      <c r="H359" s="95" t="n">
        <v>1408</v>
      </c>
      <c r="I359" s="176" t="n">
        <v>1614</v>
      </c>
      <c r="J359" s="95" t="n">
        <v>1370</v>
      </c>
    </row>
    <row r="360" customFormat="false" ht="11.45" hidden="false" customHeight="true" outlineLevel="0" collapsed="false">
      <c r="A360" s="177" t="n">
        <f aca="false">IF(D360&lt;&gt;"",COUNTA($D$11:D360),"")</f>
        <v>346</v>
      </c>
      <c r="B360" s="174" t="n">
        <v>130735354017</v>
      </c>
      <c r="C360" s="175" t="s">
        <v>564</v>
      </c>
      <c r="D360" s="95" t="n">
        <v>1481</v>
      </c>
      <c r="E360" s="176" t="n">
        <v>1243</v>
      </c>
      <c r="F360" s="95" t="n">
        <v>839</v>
      </c>
      <c r="G360" s="176" t="n">
        <v>1243</v>
      </c>
      <c r="H360" s="95" t="n">
        <v>839</v>
      </c>
      <c r="I360" s="176" t="s">
        <v>16</v>
      </c>
      <c r="J360" s="95" t="s">
        <v>16</v>
      </c>
    </row>
    <row r="361" customFormat="false" ht="11.45" hidden="false" customHeight="true" outlineLevel="0" collapsed="false">
      <c r="A361" s="177" t="n">
        <f aca="false">IF(D361&lt;&gt;"",COUNTA($D$11:D361),"")</f>
        <v>347</v>
      </c>
      <c r="B361" s="174" t="n">
        <v>130735354067</v>
      </c>
      <c r="C361" s="175" t="s">
        <v>565</v>
      </c>
      <c r="D361" s="95" t="n">
        <v>1478</v>
      </c>
      <c r="E361" s="176" t="n">
        <v>2585</v>
      </c>
      <c r="F361" s="95" t="n">
        <v>1749</v>
      </c>
      <c r="G361" s="176" t="n">
        <v>1969</v>
      </c>
      <c r="H361" s="95" t="n">
        <v>1332</v>
      </c>
      <c r="I361" s="176" t="n">
        <v>617</v>
      </c>
      <c r="J361" s="95" t="n">
        <v>417</v>
      </c>
    </row>
    <row r="362" customFormat="false" ht="11.45" hidden="false" customHeight="true" outlineLevel="0" collapsed="false">
      <c r="A362" s="177" t="n">
        <f aca="false">IF(D362&lt;&gt;"",COUNTA($D$11:D362),"")</f>
        <v>348</v>
      </c>
      <c r="B362" s="174" t="n">
        <v>130735354100</v>
      </c>
      <c r="C362" s="175" t="s">
        <v>566</v>
      </c>
      <c r="D362" s="95" t="n">
        <v>688</v>
      </c>
      <c r="E362" s="176" t="s">
        <v>16</v>
      </c>
      <c r="F362" s="95" t="s">
        <v>16</v>
      </c>
      <c r="G362" s="176" t="s">
        <v>16</v>
      </c>
      <c r="H362" s="95" t="s">
        <v>16</v>
      </c>
      <c r="I362" s="176" t="s">
        <v>16</v>
      </c>
      <c r="J362" s="95" t="s">
        <v>16</v>
      </c>
    </row>
    <row r="363" customFormat="false" ht="11.45" hidden="false" customHeight="true" outlineLevel="0" collapsed="false">
      <c r="A363" s="177" t="n">
        <f aca="false">IF(D363&lt;&gt;"",COUNTA($D$11:D363),"")</f>
        <v>349</v>
      </c>
      <c r="B363" s="174" t="n">
        <v>130735354103</v>
      </c>
      <c r="C363" s="175" t="s">
        <v>272</v>
      </c>
      <c r="D363" s="95" t="n">
        <v>1128</v>
      </c>
      <c r="E363" s="176" t="n">
        <v>1524</v>
      </c>
      <c r="F363" s="95" t="n">
        <v>1351</v>
      </c>
      <c r="G363" s="176" t="n">
        <v>1524</v>
      </c>
      <c r="H363" s="95" t="n">
        <v>1351</v>
      </c>
      <c r="I363" s="176" t="s">
        <v>16</v>
      </c>
      <c r="J363" s="95" t="s">
        <v>16</v>
      </c>
    </row>
    <row r="364" customFormat="false" ht="22.5" hidden="false" customHeight="true" outlineLevel="0" collapsed="false">
      <c r="A364" s="177" t="n">
        <f aca="false">IF(D364&lt;&gt;"",COUNTA($D$11:D364),"")</f>
        <v>350</v>
      </c>
      <c r="B364" s="174" t="n">
        <v>130735355</v>
      </c>
      <c r="C364" s="175" t="s">
        <v>567</v>
      </c>
      <c r="D364" s="95" t="n">
        <v>7716</v>
      </c>
      <c r="E364" s="176" t="n">
        <v>1542</v>
      </c>
      <c r="F364" s="95" t="n">
        <v>200</v>
      </c>
      <c r="G364" s="176" t="n">
        <v>1542</v>
      </c>
      <c r="H364" s="95" t="n">
        <v>200</v>
      </c>
      <c r="I364" s="176" t="s">
        <v>16</v>
      </c>
      <c r="J364" s="95" t="s">
        <v>16</v>
      </c>
    </row>
    <row r="365" customFormat="false" ht="11.45" hidden="false" customHeight="true" outlineLevel="0" collapsed="false">
      <c r="A365" s="177" t="n">
        <f aca="false">IF(D365&lt;&gt;"",COUNTA($D$11:D365),"")</f>
        <v>351</v>
      </c>
      <c r="B365" s="174" t="n">
        <v>130735355024</v>
      </c>
      <c r="C365" s="175" t="s">
        <v>568</v>
      </c>
      <c r="D365" s="95" t="n">
        <v>1358</v>
      </c>
      <c r="E365" s="176" t="n">
        <v>3015</v>
      </c>
      <c r="F365" s="95" t="n">
        <v>2220</v>
      </c>
      <c r="G365" s="176" t="n">
        <v>3015</v>
      </c>
      <c r="H365" s="95" t="n">
        <v>2220</v>
      </c>
      <c r="I365" s="176" t="s">
        <v>16</v>
      </c>
      <c r="J365" s="95" t="s">
        <v>16</v>
      </c>
    </row>
    <row r="366" customFormat="false" ht="11.45" hidden="false" customHeight="true" outlineLevel="0" collapsed="false">
      <c r="A366" s="177" t="n">
        <f aca="false">IF(D366&lt;&gt;"",COUNTA($D$11:D366),"")</f>
        <v>352</v>
      </c>
      <c r="B366" s="174" t="n">
        <v>130735355029</v>
      </c>
      <c r="C366" s="175" t="s">
        <v>569</v>
      </c>
      <c r="D366" s="95" t="n">
        <v>533</v>
      </c>
      <c r="E366" s="176" t="n">
        <v>361</v>
      </c>
      <c r="F366" s="95" t="n">
        <v>677</v>
      </c>
      <c r="G366" s="176" t="n">
        <v>361</v>
      </c>
      <c r="H366" s="95" t="n">
        <v>677</v>
      </c>
      <c r="I366" s="176" t="s">
        <v>16</v>
      </c>
      <c r="J366" s="95" t="s">
        <v>16</v>
      </c>
    </row>
    <row r="367" customFormat="false" ht="11.45" hidden="false" customHeight="true" outlineLevel="0" collapsed="false">
      <c r="A367" s="177" t="n">
        <f aca="false">IF(D367&lt;&gt;"",COUNTA($D$11:D367),"")</f>
        <v>353</v>
      </c>
      <c r="B367" s="174" t="n">
        <v>130735355034</v>
      </c>
      <c r="C367" s="175" t="s">
        <v>570</v>
      </c>
      <c r="D367" s="95" t="n">
        <v>696</v>
      </c>
      <c r="E367" s="176" t="n">
        <v>130</v>
      </c>
      <c r="F367" s="95" t="n">
        <v>186</v>
      </c>
      <c r="G367" s="176" t="n">
        <v>130</v>
      </c>
      <c r="H367" s="95" t="n">
        <v>186</v>
      </c>
      <c r="I367" s="176" t="s">
        <v>16</v>
      </c>
      <c r="J367" s="95" t="s">
        <v>16</v>
      </c>
    </row>
    <row r="368" customFormat="false" ht="11.45" hidden="false" customHeight="true" outlineLevel="0" collapsed="false">
      <c r="A368" s="177" t="n">
        <f aca="false">IF(D368&lt;&gt;"",COUNTA($D$11:D368),"")</f>
        <v>354</v>
      </c>
      <c r="B368" s="174" t="n">
        <v>130735355057</v>
      </c>
      <c r="C368" s="175" t="s">
        <v>571</v>
      </c>
      <c r="D368" s="95" t="n">
        <v>332</v>
      </c>
      <c r="E368" s="176" t="n">
        <v>400</v>
      </c>
      <c r="F368" s="95" t="n">
        <v>1204</v>
      </c>
      <c r="G368" s="176" t="n">
        <v>400</v>
      </c>
      <c r="H368" s="95" t="n">
        <v>1204</v>
      </c>
      <c r="I368" s="176" t="s">
        <v>16</v>
      </c>
      <c r="J368" s="95" t="s">
        <v>16</v>
      </c>
    </row>
    <row r="369" customFormat="false" ht="11.45" hidden="false" customHeight="true" outlineLevel="0" collapsed="false">
      <c r="A369" s="177" t="n">
        <f aca="false">IF(D369&lt;&gt;"",COUNTA($D$11:D369),"")</f>
        <v>355</v>
      </c>
      <c r="B369" s="174" t="n">
        <v>130735355062</v>
      </c>
      <c r="C369" s="175" t="s">
        <v>572</v>
      </c>
      <c r="D369" s="95" t="n">
        <v>579</v>
      </c>
      <c r="E369" s="176" t="n">
        <v>232</v>
      </c>
      <c r="F369" s="95" t="n">
        <v>401</v>
      </c>
      <c r="G369" s="176" t="n">
        <v>232</v>
      </c>
      <c r="H369" s="95" t="n">
        <v>401</v>
      </c>
      <c r="I369" s="176" t="s">
        <v>16</v>
      </c>
      <c r="J369" s="95" t="s">
        <v>16</v>
      </c>
    </row>
    <row r="370" customFormat="false" ht="11.45" hidden="false" customHeight="true" outlineLevel="0" collapsed="false">
      <c r="A370" s="177" t="n">
        <f aca="false">IF(D370&lt;&gt;"",COUNTA($D$11:D370),"")</f>
        <v>356</v>
      </c>
      <c r="B370" s="174" t="n">
        <v>130735355076</v>
      </c>
      <c r="C370" s="175" t="s">
        <v>573</v>
      </c>
      <c r="D370" s="95" t="n">
        <v>1296</v>
      </c>
      <c r="E370" s="176" t="n">
        <v>1277</v>
      </c>
      <c r="F370" s="95" t="n">
        <v>985</v>
      </c>
      <c r="G370" s="176" t="n">
        <v>1277</v>
      </c>
      <c r="H370" s="95" t="n">
        <v>985</v>
      </c>
      <c r="I370" s="176" t="s">
        <v>16</v>
      </c>
      <c r="J370" s="95" t="s">
        <v>16</v>
      </c>
    </row>
    <row r="371" customFormat="false" ht="11.45" hidden="false" customHeight="true" outlineLevel="0" collapsed="false">
      <c r="A371" s="177" t="n">
        <f aca="false">IF(D371&lt;&gt;"",COUNTA($D$11:D371),"")</f>
        <v>357</v>
      </c>
      <c r="B371" s="174" t="n">
        <v>130735355086</v>
      </c>
      <c r="C371" s="175" t="s">
        <v>574</v>
      </c>
      <c r="D371" s="95" t="n">
        <v>437</v>
      </c>
      <c r="E371" s="176" t="s">
        <v>16</v>
      </c>
      <c r="F371" s="95" t="s">
        <v>16</v>
      </c>
      <c r="G371" s="176" t="s">
        <v>16</v>
      </c>
      <c r="H371" s="95" t="s">
        <v>16</v>
      </c>
      <c r="I371" s="176" t="s">
        <v>16</v>
      </c>
      <c r="J371" s="95" t="s">
        <v>16</v>
      </c>
    </row>
    <row r="372" customFormat="false" ht="11.45" hidden="false" customHeight="true" outlineLevel="0" collapsed="false">
      <c r="A372" s="177" t="n">
        <f aca="false">IF(D372&lt;&gt;"",COUNTA($D$11:D372),"")</f>
        <v>358</v>
      </c>
      <c r="B372" s="174" t="n">
        <v>130735355096</v>
      </c>
      <c r="C372" s="175" t="s">
        <v>575</v>
      </c>
      <c r="D372" s="95" t="n">
        <v>1723</v>
      </c>
      <c r="E372" s="176" t="n">
        <v>1412</v>
      </c>
      <c r="F372" s="95" t="n">
        <v>819</v>
      </c>
      <c r="G372" s="176" t="n">
        <v>1412</v>
      </c>
      <c r="H372" s="95" t="n">
        <v>819</v>
      </c>
      <c r="I372" s="176" t="s">
        <v>16</v>
      </c>
      <c r="J372" s="95" t="s">
        <v>16</v>
      </c>
    </row>
    <row r="373" customFormat="false" ht="11.45" hidden="false" customHeight="true" outlineLevel="0" collapsed="false">
      <c r="A373" s="177" t="n">
        <f aca="false">IF(D373&lt;&gt;"",COUNTA($D$11:D373),"")</f>
        <v>359</v>
      </c>
      <c r="B373" s="174" t="n">
        <v>130735355097</v>
      </c>
      <c r="C373" s="175" t="s">
        <v>576</v>
      </c>
      <c r="D373" s="95" t="n">
        <v>219</v>
      </c>
      <c r="E373" s="176" t="n">
        <v>334</v>
      </c>
      <c r="F373" s="95" t="n">
        <v>1524</v>
      </c>
      <c r="G373" s="176" t="n">
        <v>334</v>
      </c>
      <c r="H373" s="95" t="n">
        <v>1524</v>
      </c>
      <c r="I373" s="176" t="s">
        <v>16</v>
      </c>
      <c r="J373" s="95" t="s">
        <v>16</v>
      </c>
    </row>
    <row r="374" customFormat="false" ht="11.45" hidden="false" customHeight="true" outlineLevel="0" collapsed="false">
      <c r="A374" s="177" t="n">
        <f aca="false">IF(D374&lt;&gt;"",COUNTA($D$11:D374),"")</f>
        <v>360</v>
      </c>
      <c r="B374" s="174" t="n">
        <v>130735355098</v>
      </c>
      <c r="C374" s="175" t="s">
        <v>577</v>
      </c>
      <c r="D374" s="95" t="n">
        <v>543</v>
      </c>
      <c r="E374" s="176" t="n">
        <v>75</v>
      </c>
      <c r="F374" s="95" t="n">
        <v>138</v>
      </c>
      <c r="G374" s="176" t="n">
        <v>75</v>
      </c>
      <c r="H374" s="95" t="n">
        <v>138</v>
      </c>
      <c r="I374" s="176" t="s">
        <v>16</v>
      </c>
      <c r="J374" s="95" t="s">
        <v>16</v>
      </c>
    </row>
    <row r="375" customFormat="false" ht="11.45" hidden="false" customHeight="true" outlineLevel="0" collapsed="false">
      <c r="A375" s="177" t="n">
        <f aca="false">IF(D375&lt;&gt;"",COUNTA($D$11:D375),"")</f>
        <v>361</v>
      </c>
      <c r="B375" s="174" t="n">
        <v>130735356</v>
      </c>
      <c r="C375" s="175" t="s">
        <v>578</v>
      </c>
      <c r="D375" s="95" t="n">
        <v>6969</v>
      </c>
      <c r="E375" s="176" t="n">
        <v>1980</v>
      </c>
      <c r="F375" s="95" t="n">
        <v>284</v>
      </c>
      <c r="G375" s="176" t="n">
        <v>1980</v>
      </c>
      <c r="H375" s="95" t="n">
        <v>284</v>
      </c>
      <c r="I375" s="176" t="s">
        <v>16</v>
      </c>
      <c r="J375" s="95" t="s">
        <v>16</v>
      </c>
    </row>
    <row r="376" customFormat="false" ht="11.45" hidden="false" customHeight="true" outlineLevel="0" collapsed="false">
      <c r="A376" s="177" t="n">
        <f aca="false">IF(D376&lt;&gt;"",COUNTA($D$11:D376),"")</f>
        <v>362</v>
      </c>
      <c r="B376" s="174" t="n">
        <v>130735356023</v>
      </c>
      <c r="C376" s="175" t="s">
        <v>579</v>
      </c>
      <c r="D376" s="95" t="n">
        <v>697</v>
      </c>
      <c r="E376" s="176" t="n">
        <v>1013</v>
      </c>
      <c r="F376" s="95" t="n">
        <v>1453</v>
      </c>
      <c r="G376" s="176" t="n">
        <v>1013</v>
      </c>
      <c r="H376" s="95" t="n">
        <v>1453</v>
      </c>
      <c r="I376" s="176" t="s">
        <v>16</v>
      </c>
      <c r="J376" s="95" t="s">
        <v>16</v>
      </c>
    </row>
    <row r="377" customFormat="false" ht="11.45" hidden="false" customHeight="true" outlineLevel="0" collapsed="false">
      <c r="A377" s="177" t="n">
        <f aca="false">IF(D377&lt;&gt;"",COUNTA($D$11:D377),"")</f>
        <v>363</v>
      </c>
      <c r="B377" s="174" t="n">
        <v>130735356090</v>
      </c>
      <c r="C377" s="175" t="s">
        <v>580</v>
      </c>
      <c r="D377" s="95" t="n">
        <v>5152</v>
      </c>
      <c r="E377" s="176" t="n">
        <v>301</v>
      </c>
      <c r="F377" s="95" t="n">
        <v>58</v>
      </c>
      <c r="G377" s="176" t="n">
        <v>301</v>
      </c>
      <c r="H377" s="95" t="n">
        <v>58</v>
      </c>
      <c r="I377" s="176" t="s">
        <v>16</v>
      </c>
      <c r="J377" s="95" t="s">
        <v>16</v>
      </c>
    </row>
    <row r="378" customFormat="false" ht="11.45" hidden="false" customHeight="true" outlineLevel="0" collapsed="false">
      <c r="A378" s="177" t="n">
        <f aca="false">IF(D378&lt;&gt;"",COUNTA($D$11:D378),"")</f>
        <v>364</v>
      </c>
      <c r="B378" s="174" t="n">
        <v>130735356102</v>
      </c>
      <c r="C378" s="175" t="s">
        <v>581</v>
      </c>
      <c r="D378" s="95" t="n">
        <v>1120</v>
      </c>
      <c r="E378" s="176" t="n">
        <v>356</v>
      </c>
      <c r="F378" s="95" t="n">
        <v>318</v>
      </c>
      <c r="G378" s="176" t="n">
        <v>356</v>
      </c>
      <c r="H378" s="95" t="n">
        <v>318</v>
      </c>
      <c r="I378" s="176" t="s">
        <v>16</v>
      </c>
      <c r="J378" s="95" t="s">
        <v>16</v>
      </c>
    </row>
    <row r="379" customFormat="false" ht="22.5" hidden="false" customHeight="true" outlineLevel="0" collapsed="false">
      <c r="A379" s="177" t="n">
        <f aca="false">IF(D379&lt;&gt;"",COUNTA($D$11:D379),"")</f>
        <v>365</v>
      </c>
      <c r="B379" s="174" t="n">
        <v>130735357</v>
      </c>
      <c r="C379" s="175" t="s">
        <v>582</v>
      </c>
      <c r="D379" s="95" t="n">
        <v>7283</v>
      </c>
      <c r="E379" s="176" t="n">
        <v>4305</v>
      </c>
      <c r="F379" s="95" t="n">
        <v>591</v>
      </c>
      <c r="G379" s="176" t="n">
        <v>4305</v>
      </c>
      <c r="H379" s="95" t="n">
        <v>591</v>
      </c>
      <c r="I379" s="176" t="s">
        <v>16</v>
      </c>
      <c r="J379" s="95" t="s">
        <v>16</v>
      </c>
    </row>
    <row r="380" customFormat="false" ht="11.45" hidden="false" customHeight="true" outlineLevel="0" collapsed="false">
      <c r="A380" s="177" t="n">
        <f aca="false">IF(D380&lt;&gt;"",COUNTA($D$11:D380),"")</f>
        <v>366</v>
      </c>
      <c r="B380" s="174" t="n">
        <v>130735357006</v>
      </c>
      <c r="C380" s="175" t="s">
        <v>583</v>
      </c>
      <c r="D380" s="95" t="n">
        <v>934</v>
      </c>
      <c r="E380" s="176" t="n">
        <v>2576</v>
      </c>
      <c r="F380" s="95" t="n">
        <v>2758</v>
      </c>
      <c r="G380" s="176" t="n">
        <v>675</v>
      </c>
      <c r="H380" s="95" t="n">
        <v>722</v>
      </c>
      <c r="I380" s="176" t="n">
        <v>1901</v>
      </c>
      <c r="J380" s="95" t="n">
        <v>2035</v>
      </c>
    </row>
    <row r="381" customFormat="false" ht="11.45" hidden="false" customHeight="true" outlineLevel="0" collapsed="false">
      <c r="A381" s="177" t="n">
        <f aca="false">IF(D381&lt;&gt;"",COUNTA($D$11:D381),"")</f>
        <v>367</v>
      </c>
      <c r="B381" s="174" t="n">
        <v>130735357031</v>
      </c>
      <c r="C381" s="175" t="s">
        <v>584</v>
      </c>
      <c r="D381" s="95" t="n">
        <v>1265</v>
      </c>
      <c r="E381" s="176" t="n">
        <v>2951</v>
      </c>
      <c r="F381" s="95" t="n">
        <v>2333</v>
      </c>
      <c r="G381" s="176" t="n">
        <v>743</v>
      </c>
      <c r="H381" s="95" t="n">
        <v>588</v>
      </c>
      <c r="I381" s="176" t="n">
        <v>2208</v>
      </c>
      <c r="J381" s="95" t="n">
        <v>1745</v>
      </c>
    </row>
    <row r="382" customFormat="false" ht="11.45" hidden="false" customHeight="true" outlineLevel="0" collapsed="false">
      <c r="A382" s="177" t="n">
        <f aca="false">IF(D382&lt;&gt;"",COUNTA($D$11:D382),"")</f>
        <v>368</v>
      </c>
      <c r="B382" s="174" t="n">
        <v>130735357048</v>
      </c>
      <c r="C382" s="175" t="s">
        <v>585</v>
      </c>
      <c r="D382" s="95" t="n">
        <v>420</v>
      </c>
      <c r="E382" s="176" t="n">
        <v>146</v>
      </c>
      <c r="F382" s="95" t="n">
        <v>347</v>
      </c>
      <c r="G382" s="176" t="n">
        <v>146</v>
      </c>
      <c r="H382" s="95" t="n">
        <v>347</v>
      </c>
      <c r="I382" s="176" t="s">
        <v>16</v>
      </c>
      <c r="J382" s="95" t="s">
        <v>16</v>
      </c>
    </row>
    <row r="383" customFormat="false" ht="11.45" hidden="false" customHeight="true" outlineLevel="0" collapsed="false">
      <c r="A383" s="177" t="n">
        <f aca="false">IF(D383&lt;&gt;"",COUNTA($D$11:D383),"")</f>
        <v>369</v>
      </c>
      <c r="B383" s="174" t="n">
        <v>130735357084</v>
      </c>
      <c r="C383" s="175" t="s">
        <v>586</v>
      </c>
      <c r="D383" s="95" t="n">
        <v>2661</v>
      </c>
      <c r="E383" s="176" t="n">
        <v>13947</v>
      </c>
      <c r="F383" s="95" t="n">
        <v>5241</v>
      </c>
      <c r="G383" s="176" t="n">
        <v>3890</v>
      </c>
      <c r="H383" s="95" t="n">
        <v>1462</v>
      </c>
      <c r="I383" s="176" t="n">
        <v>10057</v>
      </c>
      <c r="J383" s="95" t="n">
        <v>3779</v>
      </c>
    </row>
    <row r="384" customFormat="false" ht="11.45" hidden="false" customHeight="true" outlineLevel="0" collapsed="false">
      <c r="A384" s="177" t="n">
        <f aca="false">IF(D384&lt;&gt;"",COUNTA($D$11:D384),"")</f>
        <v>370</v>
      </c>
      <c r="B384" s="174" t="n">
        <v>130735357106</v>
      </c>
      <c r="C384" s="175" t="s">
        <v>587</v>
      </c>
      <c r="D384" s="95" t="n">
        <v>661</v>
      </c>
      <c r="E384" s="176" t="n">
        <v>665</v>
      </c>
      <c r="F384" s="95" t="n">
        <v>1006</v>
      </c>
      <c r="G384" s="176" t="n">
        <v>665</v>
      </c>
      <c r="H384" s="95" t="n">
        <v>1006</v>
      </c>
      <c r="I384" s="176" t="s">
        <v>16</v>
      </c>
      <c r="J384" s="95" t="s">
        <v>16</v>
      </c>
    </row>
    <row r="385" customFormat="false" ht="11.45" hidden="false" customHeight="true" outlineLevel="0" collapsed="false">
      <c r="A385" s="177" t="n">
        <f aca="false">IF(D385&lt;&gt;"",COUNTA($D$11:D385),"")</f>
        <v>371</v>
      </c>
      <c r="B385" s="174" t="n">
        <v>130735357107</v>
      </c>
      <c r="C385" s="175" t="s">
        <v>588</v>
      </c>
      <c r="D385" s="95" t="n">
        <v>1342</v>
      </c>
      <c r="E385" s="176" t="n">
        <v>1476</v>
      </c>
      <c r="F385" s="95" t="n">
        <v>1100</v>
      </c>
      <c r="G385" s="176" t="n">
        <v>205</v>
      </c>
      <c r="H385" s="95" t="n">
        <v>152</v>
      </c>
      <c r="I385" s="176" t="n">
        <v>1271</v>
      </c>
      <c r="J385" s="95" t="n">
        <v>947</v>
      </c>
    </row>
    <row r="386" customFormat="false" ht="11.45" hidden="false" customHeight="true" outlineLevel="0" collapsed="false">
      <c r="A386" s="177" t="n">
        <f aca="false">IF(D386&lt;&gt;"",COUNTA($D$11:D386),"")</f>
        <v>372</v>
      </c>
      <c r="B386" s="174" t="n">
        <v>130735358</v>
      </c>
      <c r="C386" s="175" t="s">
        <v>589</v>
      </c>
      <c r="D386" s="95" t="n">
        <v>9479</v>
      </c>
      <c r="E386" s="176" t="n">
        <v>6191</v>
      </c>
      <c r="F386" s="95" t="n">
        <v>653</v>
      </c>
      <c r="G386" s="176" t="n">
        <v>6191</v>
      </c>
      <c r="H386" s="95" t="n">
        <v>653</v>
      </c>
      <c r="I386" s="176" t="s">
        <v>16</v>
      </c>
      <c r="J386" s="95" t="s">
        <v>16</v>
      </c>
    </row>
    <row r="387" customFormat="false" ht="11.45" hidden="false" customHeight="true" outlineLevel="0" collapsed="false">
      <c r="A387" s="177" t="n">
        <f aca="false">IF(D387&lt;&gt;"",COUNTA($D$11:D387),"")</f>
        <v>373</v>
      </c>
      <c r="B387" s="174" t="n">
        <v>130735358036</v>
      </c>
      <c r="C387" s="175" t="s">
        <v>590</v>
      </c>
      <c r="D387" s="95" t="n">
        <v>321</v>
      </c>
      <c r="E387" s="176" t="s">
        <v>16</v>
      </c>
      <c r="F387" s="95" t="s">
        <v>16</v>
      </c>
      <c r="G387" s="176" t="s">
        <v>16</v>
      </c>
      <c r="H387" s="95" t="s">
        <v>16</v>
      </c>
      <c r="I387" s="176" t="s">
        <v>16</v>
      </c>
      <c r="J387" s="95" t="s">
        <v>16</v>
      </c>
    </row>
    <row r="388" customFormat="false" ht="11.45" hidden="false" customHeight="true" outlineLevel="0" collapsed="false">
      <c r="A388" s="177" t="n">
        <f aca="false">IF(D388&lt;&gt;"",COUNTA($D$11:D388),"")</f>
        <v>374</v>
      </c>
      <c r="B388" s="174" t="n">
        <v>130735358041</v>
      </c>
      <c r="C388" s="175" t="s">
        <v>591</v>
      </c>
      <c r="D388" s="95" t="n">
        <v>476</v>
      </c>
      <c r="E388" s="176" t="n">
        <v>242</v>
      </c>
      <c r="F388" s="95" t="n">
        <v>509</v>
      </c>
      <c r="G388" s="176" t="n">
        <v>242</v>
      </c>
      <c r="H388" s="95" t="n">
        <v>509</v>
      </c>
      <c r="I388" s="176" t="s">
        <v>16</v>
      </c>
      <c r="J388" s="95" t="s">
        <v>16</v>
      </c>
    </row>
    <row r="389" customFormat="false" ht="11.45" hidden="false" customHeight="true" outlineLevel="0" collapsed="false">
      <c r="A389" s="177" t="n">
        <f aca="false">IF(D389&lt;&gt;"",COUNTA($D$11:D389),"")</f>
        <v>375</v>
      </c>
      <c r="B389" s="174" t="n">
        <v>130735358047</v>
      </c>
      <c r="C389" s="175" t="s">
        <v>255</v>
      </c>
      <c r="D389" s="95" t="n">
        <v>305</v>
      </c>
      <c r="E389" s="176" t="s">
        <v>16</v>
      </c>
      <c r="F389" s="95" t="s">
        <v>16</v>
      </c>
      <c r="G389" s="176" t="s">
        <v>16</v>
      </c>
      <c r="H389" s="95" t="s">
        <v>16</v>
      </c>
      <c r="I389" s="176" t="s">
        <v>16</v>
      </c>
      <c r="J389" s="95" t="s">
        <v>16</v>
      </c>
    </row>
    <row r="390" customFormat="false" ht="11.45" hidden="false" customHeight="true" outlineLevel="0" collapsed="false">
      <c r="A390" s="177" t="n">
        <f aca="false">IF(D390&lt;&gt;"",COUNTA($D$11:D390),"")</f>
        <v>376</v>
      </c>
      <c r="B390" s="174" t="n">
        <v>130735358054</v>
      </c>
      <c r="C390" s="175" t="s">
        <v>447</v>
      </c>
      <c r="D390" s="95" t="n">
        <v>797</v>
      </c>
      <c r="E390" s="176" t="s">
        <v>16</v>
      </c>
      <c r="F390" s="95" t="s">
        <v>16</v>
      </c>
      <c r="G390" s="176" t="s">
        <v>16</v>
      </c>
      <c r="H390" s="95" t="s">
        <v>16</v>
      </c>
      <c r="I390" s="176" t="s">
        <v>16</v>
      </c>
      <c r="J390" s="95" t="s">
        <v>16</v>
      </c>
    </row>
    <row r="391" customFormat="false" ht="11.45" hidden="false" customHeight="true" outlineLevel="0" collapsed="false">
      <c r="A391" s="177" t="n">
        <f aca="false">IF(D391&lt;&gt;"",COUNTA($D$11:D391),"")</f>
        <v>377</v>
      </c>
      <c r="B391" s="174" t="n">
        <v>130735358058</v>
      </c>
      <c r="C391" s="175" t="s">
        <v>592</v>
      </c>
      <c r="D391" s="95" t="n">
        <v>323</v>
      </c>
      <c r="E391" s="176" t="n">
        <v>163</v>
      </c>
      <c r="F391" s="95" t="n">
        <v>504</v>
      </c>
      <c r="G391" s="176" t="n">
        <v>163</v>
      </c>
      <c r="H391" s="95" t="n">
        <v>504</v>
      </c>
      <c r="I391" s="176" t="s">
        <v>16</v>
      </c>
      <c r="J391" s="95" t="s">
        <v>16</v>
      </c>
    </row>
    <row r="392" customFormat="false" ht="11.45" hidden="false" customHeight="true" outlineLevel="0" collapsed="false">
      <c r="A392" s="177" t="n">
        <f aca="false">IF(D392&lt;&gt;"",COUNTA($D$11:D392),"")</f>
        <v>378</v>
      </c>
      <c r="B392" s="174" t="n">
        <v>130735358060</v>
      </c>
      <c r="C392" s="175" t="s">
        <v>593</v>
      </c>
      <c r="D392" s="95" t="n">
        <v>1806</v>
      </c>
      <c r="E392" s="176" t="n">
        <v>16</v>
      </c>
      <c r="F392" s="95" t="n">
        <v>9</v>
      </c>
      <c r="G392" s="176" t="n">
        <v>16</v>
      </c>
      <c r="H392" s="95" t="n">
        <v>9</v>
      </c>
      <c r="I392" s="176" t="s">
        <v>16</v>
      </c>
      <c r="J392" s="95" t="s">
        <v>16</v>
      </c>
    </row>
    <row r="393" customFormat="false" ht="11.45" hidden="false" customHeight="true" outlineLevel="0" collapsed="false">
      <c r="A393" s="177" t="n">
        <f aca="false">IF(D393&lt;&gt;"",COUNTA($D$11:D393),"")</f>
        <v>379</v>
      </c>
      <c r="B393" s="174" t="n">
        <v>130735358061</v>
      </c>
      <c r="C393" s="175" t="s">
        <v>594</v>
      </c>
      <c r="D393" s="95" t="n">
        <v>795</v>
      </c>
      <c r="E393" s="176" t="s">
        <v>16</v>
      </c>
      <c r="F393" s="95" t="s">
        <v>16</v>
      </c>
      <c r="G393" s="176" t="s">
        <v>16</v>
      </c>
      <c r="H393" s="95" t="s">
        <v>16</v>
      </c>
      <c r="I393" s="176" t="s">
        <v>16</v>
      </c>
      <c r="J393" s="95" t="s">
        <v>16</v>
      </c>
    </row>
    <row r="394" customFormat="false" ht="11.45" hidden="false" customHeight="true" outlineLevel="0" collapsed="false">
      <c r="A394" s="177" t="n">
        <f aca="false">IF(D394&lt;&gt;"",COUNTA($D$11:D394),"")</f>
        <v>380</v>
      </c>
      <c r="B394" s="174" t="n">
        <v>130735358087</v>
      </c>
      <c r="C394" s="175" t="s">
        <v>422</v>
      </c>
      <c r="D394" s="95" t="n">
        <v>2641</v>
      </c>
      <c r="E394" s="176" t="n">
        <v>524</v>
      </c>
      <c r="F394" s="95" t="n">
        <v>198</v>
      </c>
      <c r="G394" s="176" t="n">
        <v>524</v>
      </c>
      <c r="H394" s="95" t="n">
        <v>198</v>
      </c>
      <c r="I394" s="176" t="s">
        <v>16</v>
      </c>
      <c r="J394" s="95" t="s">
        <v>16</v>
      </c>
    </row>
    <row r="395" customFormat="false" ht="11.45" hidden="false" customHeight="true" outlineLevel="0" collapsed="false">
      <c r="A395" s="177" t="n">
        <f aca="false">IF(D395&lt;&gt;"",COUNTA($D$11:D395),"")</f>
        <v>381</v>
      </c>
      <c r="B395" s="174" t="n">
        <v>130735358099</v>
      </c>
      <c r="C395" s="175" t="s">
        <v>595</v>
      </c>
      <c r="D395" s="95" t="n">
        <v>897</v>
      </c>
      <c r="E395" s="176" t="n">
        <v>1556</v>
      </c>
      <c r="F395" s="95" t="n">
        <v>1735</v>
      </c>
      <c r="G395" s="176" t="n">
        <v>1556</v>
      </c>
      <c r="H395" s="95" t="n">
        <v>1735</v>
      </c>
      <c r="I395" s="176" t="s">
        <v>16</v>
      </c>
      <c r="J395" s="95" t="s">
        <v>16</v>
      </c>
    </row>
    <row r="396" customFormat="false" ht="11.45" hidden="false" customHeight="true" outlineLevel="0" collapsed="false">
      <c r="A396" s="177" t="n">
        <f aca="false">IF(D396&lt;&gt;"",COUNTA($D$11:D396),"")</f>
        <v>382</v>
      </c>
      <c r="B396" s="174" t="n">
        <v>130735358104</v>
      </c>
      <c r="C396" s="175" t="s">
        <v>596</v>
      </c>
      <c r="D396" s="95" t="n">
        <v>1118</v>
      </c>
      <c r="E396" s="176" t="s">
        <v>16</v>
      </c>
      <c r="F396" s="95" t="s">
        <v>16</v>
      </c>
      <c r="G396" s="176" t="s">
        <v>16</v>
      </c>
      <c r="H396" s="95" t="s">
        <v>16</v>
      </c>
      <c r="I396" s="176" t="s">
        <v>16</v>
      </c>
      <c r="J396" s="95" t="s">
        <v>16</v>
      </c>
    </row>
    <row r="397" customFormat="false" ht="11.45" hidden="false" customHeight="true" outlineLevel="0" collapsed="false">
      <c r="A397" s="177" t="n">
        <f aca="false">IF(D397&lt;&gt;"",COUNTA($D$11:D397),"")</f>
        <v>383</v>
      </c>
      <c r="B397" s="174" t="n">
        <v>130735359</v>
      </c>
      <c r="C397" s="175" t="s">
        <v>597</v>
      </c>
      <c r="D397" s="95" t="n">
        <v>7787</v>
      </c>
      <c r="E397" s="176" t="n">
        <v>5399</v>
      </c>
      <c r="F397" s="95" t="n">
        <v>693</v>
      </c>
      <c r="G397" s="176" t="n">
        <v>5399</v>
      </c>
      <c r="H397" s="95" t="n">
        <v>693</v>
      </c>
      <c r="I397" s="176" t="s">
        <v>16</v>
      </c>
      <c r="J397" s="95" t="s">
        <v>16</v>
      </c>
    </row>
    <row r="398" customFormat="false" ht="11.45" hidden="false" customHeight="true" outlineLevel="0" collapsed="false">
      <c r="A398" s="177" t="n">
        <f aca="false">IF(D398&lt;&gt;"",COUNTA($D$11:D398),"")</f>
        <v>384</v>
      </c>
      <c r="B398" s="174" t="n">
        <v>130735359004</v>
      </c>
      <c r="C398" s="175" t="s">
        <v>598</v>
      </c>
      <c r="D398" s="95" t="n">
        <v>904</v>
      </c>
      <c r="E398" s="176" t="n">
        <v>2008</v>
      </c>
      <c r="F398" s="95" t="n">
        <v>2221</v>
      </c>
      <c r="G398" s="176" t="n">
        <v>2008</v>
      </c>
      <c r="H398" s="95" t="n">
        <v>2221</v>
      </c>
      <c r="I398" s="176" t="s">
        <v>16</v>
      </c>
      <c r="J398" s="95" t="s">
        <v>16</v>
      </c>
    </row>
    <row r="399" customFormat="false" ht="11.45" hidden="false" customHeight="true" outlineLevel="0" collapsed="false">
      <c r="A399" s="177" t="n">
        <f aca="false">IF(D399&lt;&gt;"",COUNTA($D$11:D399),"")</f>
        <v>385</v>
      </c>
      <c r="B399" s="174" t="n">
        <v>130735359013</v>
      </c>
      <c r="C399" s="175" t="s">
        <v>599</v>
      </c>
      <c r="D399" s="95" t="n">
        <v>632</v>
      </c>
      <c r="E399" s="176" t="n">
        <v>1002</v>
      </c>
      <c r="F399" s="95" t="n">
        <v>1585</v>
      </c>
      <c r="G399" s="176" t="n">
        <v>1002</v>
      </c>
      <c r="H399" s="95" t="n">
        <v>1585</v>
      </c>
      <c r="I399" s="176" t="s">
        <v>16</v>
      </c>
      <c r="J399" s="95" t="s">
        <v>16</v>
      </c>
    </row>
    <row r="400" customFormat="false" ht="11.45" hidden="false" customHeight="true" outlineLevel="0" collapsed="false">
      <c r="A400" s="177" t="n">
        <f aca="false">IF(D400&lt;&gt;"",COUNTA($D$11:D400),"")</f>
        <v>386</v>
      </c>
      <c r="B400" s="174" t="n">
        <v>130735359019</v>
      </c>
      <c r="C400" s="175" t="s">
        <v>600</v>
      </c>
      <c r="D400" s="95" t="n">
        <v>1125</v>
      </c>
      <c r="E400" s="176" t="n">
        <v>2308</v>
      </c>
      <c r="F400" s="95" t="n">
        <v>2052</v>
      </c>
      <c r="G400" s="176" t="n">
        <v>2308</v>
      </c>
      <c r="H400" s="95" t="n">
        <v>2052</v>
      </c>
      <c r="I400" s="176" t="s">
        <v>16</v>
      </c>
      <c r="J400" s="95" t="s">
        <v>16</v>
      </c>
    </row>
    <row r="401" customFormat="false" ht="11.45" hidden="false" customHeight="true" outlineLevel="0" collapsed="false">
      <c r="A401" s="177" t="n">
        <f aca="false">IF(D401&lt;&gt;"",COUNTA($D$11:D401),"")</f>
        <v>387</v>
      </c>
      <c r="B401" s="174" t="n">
        <v>130735359030</v>
      </c>
      <c r="C401" s="175" t="s">
        <v>601</v>
      </c>
      <c r="D401" s="95" t="n">
        <v>960</v>
      </c>
      <c r="E401" s="176" t="n">
        <v>524</v>
      </c>
      <c r="F401" s="95" t="n">
        <v>545</v>
      </c>
      <c r="G401" s="176" t="n">
        <v>524</v>
      </c>
      <c r="H401" s="95" t="n">
        <v>545</v>
      </c>
      <c r="I401" s="176" t="s">
        <v>16</v>
      </c>
      <c r="J401" s="95" t="s">
        <v>16</v>
      </c>
    </row>
    <row r="402" customFormat="false" ht="11.45" hidden="false" customHeight="true" outlineLevel="0" collapsed="false">
      <c r="A402" s="177" t="n">
        <f aca="false">IF(D402&lt;&gt;"",COUNTA($D$11:D402),"")</f>
        <v>388</v>
      </c>
      <c r="B402" s="174" t="n">
        <v>130735359052</v>
      </c>
      <c r="C402" s="175" t="s">
        <v>602</v>
      </c>
      <c r="D402" s="95" t="n">
        <v>451</v>
      </c>
      <c r="E402" s="176" t="n">
        <v>3977</v>
      </c>
      <c r="F402" s="95" t="n">
        <v>8819</v>
      </c>
      <c r="G402" s="176" t="n">
        <v>3977</v>
      </c>
      <c r="H402" s="95" t="n">
        <v>8819</v>
      </c>
      <c r="I402" s="176" t="s">
        <v>16</v>
      </c>
      <c r="J402" s="95" t="s">
        <v>16</v>
      </c>
    </row>
    <row r="403" customFormat="false" ht="11.45" hidden="false" customHeight="true" outlineLevel="0" collapsed="false">
      <c r="A403" s="177" t="n">
        <f aca="false">IF(D403&lt;&gt;"",COUNTA($D$11:D403),"")</f>
        <v>389</v>
      </c>
      <c r="B403" s="174" t="n">
        <v>130735359071</v>
      </c>
      <c r="C403" s="175" t="s">
        <v>603</v>
      </c>
      <c r="D403" s="95" t="n">
        <v>189</v>
      </c>
      <c r="E403" s="176" t="n">
        <v>1145</v>
      </c>
      <c r="F403" s="95" t="n">
        <v>6060</v>
      </c>
      <c r="G403" s="176" t="n">
        <v>1145</v>
      </c>
      <c r="H403" s="95" t="n">
        <v>6060</v>
      </c>
      <c r="I403" s="176" t="s">
        <v>16</v>
      </c>
      <c r="J403" s="95" t="s">
        <v>16</v>
      </c>
    </row>
    <row r="404" customFormat="false" ht="11.45" hidden="false" customHeight="true" outlineLevel="0" collapsed="false">
      <c r="A404" s="177" t="n">
        <f aca="false">IF(D404&lt;&gt;"",COUNTA($D$11:D404),"")</f>
        <v>390</v>
      </c>
      <c r="B404" s="174" t="n">
        <v>130735359078</v>
      </c>
      <c r="C404" s="175" t="s">
        <v>604</v>
      </c>
      <c r="D404" s="95" t="n">
        <v>2478</v>
      </c>
      <c r="E404" s="176" t="n">
        <v>1014</v>
      </c>
      <c r="F404" s="95" t="n">
        <v>409</v>
      </c>
      <c r="G404" s="176" t="n">
        <v>1014</v>
      </c>
      <c r="H404" s="95" t="n">
        <v>409</v>
      </c>
      <c r="I404" s="176" t="s">
        <v>16</v>
      </c>
      <c r="J404" s="95" t="s">
        <v>16</v>
      </c>
    </row>
    <row r="405" customFormat="false" ht="11.45" hidden="false" customHeight="true" outlineLevel="0" collapsed="false">
      <c r="A405" s="177" t="n">
        <f aca="false">IF(D405&lt;&gt;"",COUNTA($D$11:D405),"")</f>
        <v>391</v>
      </c>
      <c r="B405" s="174" t="n">
        <v>130735359101</v>
      </c>
      <c r="C405" s="175" t="s">
        <v>605</v>
      </c>
      <c r="D405" s="95" t="n">
        <v>1048</v>
      </c>
      <c r="E405" s="176" t="n">
        <v>7643</v>
      </c>
      <c r="F405" s="95" t="n">
        <v>7293</v>
      </c>
      <c r="G405" s="176" t="n">
        <v>7643</v>
      </c>
      <c r="H405" s="95" t="n">
        <v>7293</v>
      </c>
      <c r="I405" s="176" t="s">
        <v>16</v>
      </c>
      <c r="J405" s="95" t="s">
        <v>16</v>
      </c>
    </row>
    <row r="406" customFormat="false" ht="22.5" hidden="false" customHeight="true" outlineLevel="0" collapsed="false">
      <c r="A406" s="177" t="n">
        <f aca="false">IF(D406&lt;&gt;"",COUNTA($D$11:D406),"")</f>
        <v>392</v>
      </c>
      <c r="B406" s="174" t="n">
        <v>130735360</v>
      </c>
      <c r="C406" s="175" t="s">
        <v>606</v>
      </c>
      <c r="D406" s="95" t="n">
        <v>8732</v>
      </c>
      <c r="E406" s="176" t="n">
        <v>2057</v>
      </c>
      <c r="F406" s="95" t="n">
        <v>236</v>
      </c>
      <c r="G406" s="176" t="n">
        <v>2057</v>
      </c>
      <c r="H406" s="95" t="n">
        <v>236</v>
      </c>
      <c r="I406" s="176" t="s">
        <v>16</v>
      </c>
      <c r="J406" s="95" t="s">
        <v>16</v>
      </c>
    </row>
    <row r="407" customFormat="false" ht="11.45" hidden="false" customHeight="true" outlineLevel="0" collapsed="false">
      <c r="A407" s="177" t="n">
        <f aca="false">IF(D407&lt;&gt;"",COUNTA($D$11:D407),"")</f>
        <v>393</v>
      </c>
      <c r="B407" s="174" t="n">
        <v>130735360007</v>
      </c>
      <c r="C407" s="175" t="s">
        <v>607</v>
      </c>
      <c r="D407" s="95" t="n">
        <v>1728</v>
      </c>
      <c r="E407" s="176" t="n">
        <v>1309</v>
      </c>
      <c r="F407" s="95" t="n">
        <v>757</v>
      </c>
      <c r="G407" s="176" t="n">
        <v>1309</v>
      </c>
      <c r="H407" s="95" t="n">
        <v>757</v>
      </c>
      <c r="I407" s="176" t="s">
        <v>16</v>
      </c>
      <c r="J407" s="95" t="s">
        <v>16</v>
      </c>
    </row>
    <row r="408" customFormat="false" ht="11.45" hidden="false" customHeight="true" outlineLevel="0" collapsed="false">
      <c r="A408" s="177" t="n">
        <f aca="false">IF(D408&lt;&gt;"",COUNTA($D$11:D408),"")</f>
        <v>394</v>
      </c>
      <c r="B408" s="174" t="n">
        <v>130735360015</v>
      </c>
      <c r="C408" s="175" t="s">
        <v>608</v>
      </c>
      <c r="D408" s="95" t="n">
        <v>1004</v>
      </c>
      <c r="E408" s="176" t="n">
        <v>2113</v>
      </c>
      <c r="F408" s="95" t="n">
        <v>2105</v>
      </c>
      <c r="G408" s="176" t="n">
        <v>2113</v>
      </c>
      <c r="H408" s="95" t="n">
        <v>2105</v>
      </c>
      <c r="I408" s="176" t="s">
        <v>16</v>
      </c>
      <c r="J408" s="95" t="s">
        <v>16</v>
      </c>
    </row>
    <row r="409" customFormat="false" ht="11.45" hidden="false" customHeight="true" outlineLevel="0" collapsed="false">
      <c r="A409" s="177" t="n">
        <f aca="false">IF(D409&lt;&gt;"",COUNTA($D$11:D409),"")</f>
        <v>395</v>
      </c>
      <c r="B409" s="174" t="n">
        <v>130735360016</v>
      </c>
      <c r="C409" s="175" t="s">
        <v>609</v>
      </c>
      <c r="D409" s="95" t="n">
        <v>482</v>
      </c>
      <c r="E409" s="176" t="n">
        <v>46</v>
      </c>
      <c r="F409" s="95" t="n">
        <v>94</v>
      </c>
      <c r="G409" s="176" t="n">
        <v>46</v>
      </c>
      <c r="H409" s="95" t="n">
        <v>94</v>
      </c>
      <c r="I409" s="176" t="s">
        <v>16</v>
      </c>
      <c r="J409" s="95" t="s">
        <v>16</v>
      </c>
    </row>
    <row r="410" customFormat="false" ht="11.45" hidden="false" customHeight="true" outlineLevel="0" collapsed="false">
      <c r="A410" s="177" t="n">
        <f aca="false">IF(D410&lt;&gt;"",COUNTA($D$11:D410),"")</f>
        <v>396</v>
      </c>
      <c r="B410" s="174" t="n">
        <v>130735360020</v>
      </c>
      <c r="C410" s="175" t="s">
        <v>610</v>
      </c>
      <c r="D410" s="95" t="n">
        <v>251</v>
      </c>
      <c r="E410" s="176" t="n">
        <v>55</v>
      </c>
      <c r="F410" s="95" t="n">
        <v>218</v>
      </c>
      <c r="G410" s="176" t="n">
        <v>55</v>
      </c>
      <c r="H410" s="95" t="n">
        <v>218</v>
      </c>
      <c r="I410" s="176" t="s">
        <v>16</v>
      </c>
      <c r="J410" s="95" t="s">
        <v>16</v>
      </c>
    </row>
    <row r="411" customFormat="false" ht="11.45" hidden="false" customHeight="true" outlineLevel="0" collapsed="false">
      <c r="A411" s="177" t="n">
        <f aca="false">IF(D411&lt;&gt;"",COUNTA($D$11:D411),"")</f>
        <v>397</v>
      </c>
      <c r="B411" s="174" t="n">
        <v>130735360022</v>
      </c>
      <c r="C411" s="175" t="s">
        <v>611</v>
      </c>
      <c r="D411" s="95" t="n">
        <v>773</v>
      </c>
      <c r="E411" s="176" t="n">
        <v>107</v>
      </c>
      <c r="F411" s="95" t="n">
        <v>139</v>
      </c>
      <c r="G411" s="176" t="n">
        <v>107</v>
      </c>
      <c r="H411" s="95" t="n">
        <v>139</v>
      </c>
      <c r="I411" s="176" t="s">
        <v>16</v>
      </c>
      <c r="J411" s="95" t="s">
        <v>16</v>
      </c>
    </row>
    <row r="412" customFormat="false" ht="11.45" hidden="false" customHeight="true" outlineLevel="0" collapsed="false">
      <c r="A412" s="177" t="n">
        <f aca="false">IF(D412&lt;&gt;"",COUNTA($D$11:D412),"")</f>
        <v>398</v>
      </c>
      <c r="B412" s="174" t="n">
        <v>130735360032</v>
      </c>
      <c r="C412" s="175" t="s">
        <v>612</v>
      </c>
      <c r="D412" s="95" t="n">
        <v>543</v>
      </c>
      <c r="E412" s="176" t="n">
        <v>2</v>
      </c>
      <c r="F412" s="95" t="n">
        <v>3</v>
      </c>
      <c r="G412" s="176" t="n">
        <v>2</v>
      </c>
      <c r="H412" s="95" t="n">
        <v>3</v>
      </c>
      <c r="I412" s="176" t="s">
        <v>16</v>
      </c>
      <c r="J412" s="95" t="s">
        <v>16</v>
      </c>
    </row>
    <row r="413" customFormat="false" ht="11.45" hidden="false" customHeight="true" outlineLevel="0" collapsed="false">
      <c r="A413" s="177" t="n">
        <f aca="false">IF(D413&lt;&gt;"",COUNTA($D$11:D413),"")</f>
        <v>399</v>
      </c>
      <c r="B413" s="174" t="n">
        <v>130735360033</v>
      </c>
      <c r="C413" s="175" t="s">
        <v>613</v>
      </c>
      <c r="D413" s="95" t="n">
        <v>554</v>
      </c>
      <c r="E413" s="176" t="n">
        <v>264</v>
      </c>
      <c r="F413" s="95" t="n">
        <v>477</v>
      </c>
      <c r="G413" s="176" t="n">
        <v>264</v>
      </c>
      <c r="H413" s="95" t="n">
        <v>477</v>
      </c>
      <c r="I413" s="176" t="s">
        <v>16</v>
      </c>
      <c r="J413" s="95" t="s">
        <v>16</v>
      </c>
    </row>
    <row r="414" customFormat="false" ht="11.45" hidden="false" customHeight="true" outlineLevel="0" collapsed="false">
      <c r="A414" s="177" t="n">
        <f aca="false">IF(D414&lt;&gt;"",COUNTA($D$11:D414),"")</f>
        <v>400</v>
      </c>
      <c r="B414" s="174" t="n">
        <v>130735360039</v>
      </c>
      <c r="C414" s="175" t="s">
        <v>614</v>
      </c>
      <c r="D414" s="95" t="n">
        <v>124</v>
      </c>
      <c r="E414" s="176" t="n">
        <v>429</v>
      </c>
      <c r="F414" s="95" t="n">
        <v>3463</v>
      </c>
      <c r="G414" s="176" t="n">
        <v>429</v>
      </c>
      <c r="H414" s="95" t="n">
        <v>3463</v>
      </c>
      <c r="I414" s="176" t="s">
        <v>16</v>
      </c>
      <c r="J414" s="95" t="s">
        <v>16</v>
      </c>
    </row>
    <row r="415" customFormat="false" ht="11.45" hidden="false" customHeight="true" outlineLevel="0" collapsed="false">
      <c r="A415" s="177" t="n">
        <f aca="false">IF(D415&lt;&gt;"",COUNTA($D$11:D415),"")</f>
        <v>401</v>
      </c>
      <c r="B415" s="174" t="n">
        <v>130735360050</v>
      </c>
      <c r="C415" s="175" t="s">
        <v>615</v>
      </c>
      <c r="D415" s="95" t="n">
        <v>641</v>
      </c>
      <c r="E415" s="176" t="s">
        <v>16</v>
      </c>
      <c r="F415" s="95" t="s">
        <v>16</v>
      </c>
      <c r="G415" s="176" t="s">
        <v>16</v>
      </c>
      <c r="H415" s="95" t="s">
        <v>16</v>
      </c>
      <c r="I415" s="176" t="s">
        <v>16</v>
      </c>
      <c r="J415" s="95" t="s">
        <v>16</v>
      </c>
    </row>
    <row r="416" customFormat="false" ht="11.45" hidden="false" customHeight="true" outlineLevel="0" collapsed="false">
      <c r="A416" s="177" t="n">
        <f aca="false">IF(D416&lt;&gt;"",COUNTA($D$11:D416),"")</f>
        <v>402</v>
      </c>
      <c r="B416" s="174" t="n">
        <v>130735360093</v>
      </c>
      <c r="C416" s="175" t="s">
        <v>616</v>
      </c>
      <c r="D416" s="95" t="n">
        <v>2632</v>
      </c>
      <c r="E416" s="176" t="n">
        <v>2675</v>
      </c>
      <c r="F416" s="95" t="n">
        <v>1016</v>
      </c>
      <c r="G416" s="176" t="n">
        <v>2675</v>
      </c>
      <c r="H416" s="95" t="n">
        <v>1016</v>
      </c>
      <c r="I416" s="176" t="s">
        <v>16</v>
      </c>
      <c r="J416" s="95" t="s">
        <v>16</v>
      </c>
    </row>
    <row r="417" customFormat="false" ht="11.45" hidden="false" customHeight="true" outlineLevel="0" collapsed="false">
      <c r="A417" s="177" t="n">
        <f aca="false">IF(D417&lt;&gt;"",COUNTA($D$11:D417),"")</f>
        <v>403</v>
      </c>
      <c r="B417" s="174" t="n">
        <v>130735361</v>
      </c>
      <c r="C417" s="175" t="s">
        <v>617</v>
      </c>
      <c r="D417" s="95" t="n">
        <v>18282</v>
      </c>
      <c r="E417" s="176" t="s">
        <v>16</v>
      </c>
      <c r="F417" s="95" t="s">
        <v>16</v>
      </c>
      <c r="G417" s="176" t="s">
        <v>16</v>
      </c>
      <c r="H417" s="95" t="s">
        <v>16</v>
      </c>
      <c r="I417" s="176" t="s">
        <v>16</v>
      </c>
      <c r="J417" s="95" t="s">
        <v>16</v>
      </c>
    </row>
    <row r="418" customFormat="false" ht="11.45" hidden="false" customHeight="true" outlineLevel="0" collapsed="false">
      <c r="A418" s="177" t="n">
        <f aca="false">IF(D418&lt;&gt;"",COUNTA($D$11:D418),"")</f>
        <v>404</v>
      </c>
      <c r="B418" s="174" t="n">
        <v>130735361001</v>
      </c>
      <c r="C418" s="175" t="s">
        <v>618</v>
      </c>
      <c r="D418" s="95" t="n">
        <v>2109</v>
      </c>
      <c r="E418" s="176" t="n">
        <v>2262</v>
      </c>
      <c r="F418" s="95" t="n">
        <v>1072</v>
      </c>
      <c r="G418" s="176" t="n">
        <v>1354</v>
      </c>
      <c r="H418" s="95" t="n">
        <v>642</v>
      </c>
      <c r="I418" s="176" t="n">
        <v>908</v>
      </c>
      <c r="J418" s="95" t="n">
        <v>431</v>
      </c>
    </row>
    <row r="419" customFormat="false" ht="11.45" hidden="false" customHeight="true" outlineLevel="0" collapsed="false">
      <c r="A419" s="177" t="n">
        <f aca="false">IF(D419&lt;&gt;"",COUNTA($D$11:D419),"")</f>
        <v>405</v>
      </c>
      <c r="B419" s="174" t="n">
        <v>130735361075</v>
      </c>
      <c r="C419" s="175" t="s">
        <v>619</v>
      </c>
      <c r="D419" s="95" t="n">
        <v>15199</v>
      </c>
      <c r="E419" s="176" t="n">
        <v>9096</v>
      </c>
      <c r="F419" s="95" t="n">
        <v>598</v>
      </c>
      <c r="G419" s="176" t="n">
        <v>9096</v>
      </c>
      <c r="H419" s="95" t="n">
        <v>598</v>
      </c>
      <c r="I419" s="176" t="s">
        <v>16</v>
      </c>
      <c r="J419" s="95" t="s">
        <v>16</v>
      </c>
    </row>
    <row r="420" customFormat="false" ht="11.45" hidden="false" customHeight="true" outlineLevel="0" collapsed="false">
      <c r="A420" s="177" t="n">
        <f aca="false">IF(D420&lt;&gt;"",COUNTA($D$11:D420),"")</f>
        <v>406</v>
      </c>
      <c r="B420" s="174" t="n">
        <v>130735361082</v>
      </c>
      <c r="C420" s="175" t="s">
        <v>620</v>
      </c>
      <c r="D420" s="95" t="n">
        <v>299</v>
      </c>
      <c r="E420" s="176" t="n">
        <v>546</v>
      </c>
      <c r="F420" s="95" t="n">
        <v>1825</v>
      </c>
      <c r="G420" s="176" t="n">
        <v>488</v>
      </c>
      <c r="H420" s="95" t="n">
        <v>1632</v>
      </c>
      <c r="I420" s="176" t="n">
        <v>58</v>
      </c>
      <c r="J420" s="95" t="n">
        <v>193</v>
      </c>
    </row>
    <row r="421" customFormat="false" ht="11.45" hidden="false" customHeight="true" outlineLevel="0" collapsed="false">
      <c r="A421" s="177" t="n">
        <f aca="false">IF(D421&lt;&gt;"",COUNTA($D$11:D421),"")</f>
        <v>407</v>
      </c>
      <c r="B421" s="174" t="n">
        <v>130735361085</v>
      </c>
      <c r="C421" s="175" t="s">
        <v>621</v>
      </c>
      <c r="D421" s="95" t="n">
        <v>675</v>
      </c>
      <c r="E421" s="176" t="n">
        <v>2718</v>
      </c>
      <c r="F421" s="95" t="n">
        <v>4027</v>
      </c>
      <c r="G421" s="176" t="n">
        <v>2092</v>
      </c>
      <c r="H421" s="95" t="n">
        <v>3099</v>
      </c>
      <c r="I421" s="176" t="n">
        <v>626</v>
      </c>
      <c r="J421" s="95" t="n">
        <v>928</v>
      </c>
    </row>
    <row r="422" customFormat="false" ht="11.45" hidden="false" customHeight="true" outlineLevel="0" collapsed="false">
      <c r="A422" s="177" t="n">
        <f aca="false">IF(D422&lt;&gt;"",COUNTA($D$11:D422),"")</f>
        <v>408</v>
      </c>
      <c r="B422" s="174" t="n">
        <v>130735362</v>
      </c>
      <c r="C422" s="175" t="s">
        <v>622</v>
      </c>
      <c r="D422" s="95" t="n">
        <v>9523</v>
      </c>
      <c r="E422" s="176" t="n">
        <v>7823</v>
      </c>
      <c r="F422" s="95" t="n">
        <v>822</v>
      </c>
      <c r="G422" s="176" t="n">
        <v>7823</v>
      </c>
      <c r="H422" s="95" t="n">
        <v>822</v>
      </c>
      <c r="I422" s="176" t="s">
        <v>16</v>
      </c>
      <c r="J422" s="95" t="s">
        <v>16</v>
      </c>
    </row>
    <row r="423" customFormat="false" ht="11.45" hidden="false" customHeight="true" outlineLevel="0" collapsed="false">
      <c r="A423" s="177" t="n">
        <f aca="false">IF(D423&lt;&gt;"",COUNTA($D$11:D423),"")</f>
        <v>409</v>
      </c>
      <c r="B423" s="174" t="n">
        <v>130735362003</v>
      </c>
      <c r="C423" s="175" t="s">
        <v>623</v>
      </c>
      <c r="D423" s="95" t="n">
        <v>1227</v>
      </c>
      <c r="E423" s="176" t="n">
        <v>1903</v>
      </c>
      <c r="F423" s="95" t="n">
        <v>1551</v>
      </c>
      <c r="G423" s="176" t="n">
        <v>730</v>
      </c>
      <c r="H423" s="95" t="n">
        <v>595</v>
      </c>
      <c r="I423" s="176" t="n">
        <v>1173</v>
      </c>
      <c r="J423" s="95" t="n">
        <v>956</v>
      </c>
    </row>
    <row r="424" customFormat="false" ht="11.45" hidden="false" customHeight="true" outlineLevel="0" collapsed="false">
      <c r="A424" s="177" t="n">
        <f aca="false">IF(D424&lt;&gt;"",COUNTA($D$11:D424),"")</f>
        <v>410</v>
      </c>
      <c r="B424" s="174" t="n">
        <v>130735362021</v>
      </c>
      <c r="C424" s="175" t="s">
        <v>624</v>
      </c>
      <c r="D424" s="95" t="n">
        <v>750</v>
      </c>
      <c r="E424" s="176" t="n">
        <v>1681</v>
      </c>
      <c r="F424" s="95" t="n">
        <v>2242</v>
      </c>
      <c r="G424" s="176" t="n">
        <v>1681</v>
      </c>
      <c r="H424" s="95" t="n">
        <v>2242</v>
      </c>
      <c r="I424" s="176" t="s">
        <v>16</v>
      </c>
      <c r="J424" s="95" t="s">
        <v>16</v>
      </c>
    </row>
    <row r="425" customFormat="false" ht="11.45" hidden="false" customHeight="true" outlineLevel="0" collapsed="false">
      <c r="A425" s="177" t="n">
        <f aca="false">IF(D425&lt;&gt;"",COUNTA($D$11:D425),"")</f>
        <v>411</v>
      </c>
      <c r="B425" s="174" t="n">
        <v>130735362028</v>
      </c>
      <c r="C425" s="175" t="s">
        <v>625</v>
      </c>
      <c r="D425" s="95" t="n">
        <v>1286</v>
      </c>
      <c r="E425" s="176" t="n">
        <v>1056</v>
      </c>
      <c r="F425" s="95" t="n">
        <v>821</v>
      </c>
      <c r="G425" s="176" t="n">
        <v>1056</v>
      </c>
      <c r="H425" s="95" t="n">
        <v>821</v>
      </c>
      <c r="I425" s="176" t="s">
        <v>16</v>
      </c>
      <c r="J425" s="95" t="s">
        <v>16</v>
      </c>
    </row>
    <row r="426" customFormat="false" ht="11.45" hidden="false" customHeight="true" outlineLevel="0" collapsed="false">
      <c r="A426" s="177" t="n">
        <f aca="false">IF(D426&lt;&gt;"",COUNTA($D$11:D426),"")</f>
        <v>412</v>
      </c>
      <c r="B426" s="174" t="n">
        <v>130735362040</v>
      </c>
      <c r="C426" s="175" t="s">
        <v>626</v>
      </c>
      <c r="D426" s="95" t="n">
        <v>1013</v>
      </c>
      <c r="E426" s="176" t="n">
        <v>5531</v>
      </c>
      <c r="F426" s="95" t="n">
        <v>5460</v>
      </c>
      <c r="G426" s="176" t="n">
        <v>2931</v>
      </c>
      <c r="H426" s="95" t="n">
        <v>2893</v>
      </c>
      <c r="I426" s="176" t="n">
        <v>2600</v>
      </c>
      <c r="J426" s="95" t="n">
        <v>2567</v>
      </c>
    </row>
    <row r="427" customFormat="false" ht="11.45" hidden="false" customHeight="true" outlineLevel="0" collapsed="false">
      <c r="A427" s="177" t="n">
        <f aca="false">IF(D427&lt;&gt;"",COUNTA($D$11:D427),"")</f>
        <v>413</v>
      </c>
      <c r="B427" s="174" t="n">
        <v>130735362045</v>
      </c>
      <c r="C427" s="175" t="s">
        <v>627</v>
      </c>
      <c r="D427" s="95" t="n">
        <v>431</v>
      </c>
      <c r="E427" s="176" t="n">
        <v>247</v>
      </c>
      <c r="F427" s="95" t="n">
        <v>572</v>
      </c>
      <c r="G427" s="176" t="n">
        <v>247</v>
      </c>
      <c r="H427" s="95" t="n">
        <v>572</v>
      </c>
      <c r="I427" s="176" t="s">
        <v>16</v>
      </c>
      <c r="J427" s="95" t="s">
        <v>16</v>
      </c>
    </row>
    <row r="428" customFormat="false" ht="11.45" hidden="false" customHeight="true" outlineLevel="0" collapsed="false">
      <c r="A428" s="177" t="n">
        <f aca="false">IF(D428&lt;&gt;"",COUNTA($D$11:D428),"")</f>
        <v>414</v>
      </c>
      <c r="B428" s="174" t="n">
        <v>130735362059</v>
      </c>
      <c r="C428" s="175" t="s">
        <v>290</v>
      </c>
      <c r="D428" s="95" t="n">
        <v>299</v>
      </c>
      <c r="E428" s="176" t="n">
        <v>38</v>
      </c>
      <c r="F428" s="95" t="n">
        <v>126</v>
      </c>
      <c r="G428" s="176" t="n">
        <v>38</v>
      </c>
      <c r="H428" s="95" t="n">
        <v>126</v>
      </c>
      <c r="I428" s="176" t="s">
        <v>16</v>
      </c>
      <c r="J428" s="95" t="s">
        <v>16</v>
      </c>
    </row>
    <row r="429" customFormat="false" ht="11.45" hidden="false" customHeight="true" outlineLevel="0" collapsed="false">
      <c r="A429" s="177" t="n">
        <f aca="false">IF(D429&lt;&gt;"",COUNTA($D$11:D429),"")</f>
        <v>415</v>
      </c>
      <c r="B429" s="174" t="n">
        <v>130735362073</v>
      </c>
      <c r="C429" s="175" t="s">
        <v>628</v>
      </c>
      <c r="D429" s="95" t="n">
        <v>930</v>
      </c>
      <c r="E429" s="176" t="n">
        <v>287</v>
      </c>
      <c r="F429" s="95" t="n">
        <v>308</v>
      </c>
      <c r="G429" s="176" t="n">
        <v>287</v>
      </c>
      <c r="H429" s="95" t="n">
        <v>308</v>
      </c>
      <c r="I429" s="176" t="s">
        <v>16</v>
      </c>
      <c r="J429" s="95" t="s">
        <v>16</v>
      </c>
    </row>
    <row r="430" customFormat="false" ht="11.45" hidden="false" customHeight="true" outlineLevel="0" collapsed="false">
      <c r="A430" s="177" t="n">
        <f aca="false">IF(D430&lt;&gt;"",COUNTA($D$11:D430),"")</f>
        <v>416</v>
      </c>
      <c r="B430" s="174" t="n">
        <v>130735362079</v>
      </c>
      <c r="C430" s="175" t="s">
        <v>629</v>
      </c>
      <c r="D430" s="95" t="n">
        <v>1930</v>
      </c>
      <c r="E430" s="176" t="n">
        <v>2087</v>
      </c>
      <c r="F430" s="95" t="n">
        <v>1081</v>
      </c>
      <c r="G430" s="176" t="n">
        <v>2087</v>
      </c>
      <c r="H430" s="95" t="n">
        <v>1081</v>
      </c>
      <c r="I430" s="176" t="s">
        <v>16</v>
      </c>
      <c r="J430" s="95" t="s">
        <v>16</v>
      </c>
    </row>
    <row r="431" customFormat="false" ht="11.45" hidden="false" customHeight="true" outlineLevel="0" collapsed="false">
      <c r="A431" s="177" t="n">
        <f aca="false">IF(D431&lt;&gt;"",COUNTA($D$11:D431),"")</f>
        <v>417</v>
      </c>
      <c r="B431" s="174" t="n">
        <v>130735362081</v>
      </c>
      <c r="C431" s="175" t="s">
        <v>630</v>
      </c>
      <c r="D431" s="95" t="n">
        <v>436</v>
      </c>
      <c r="E431" s="176" t="s">
        <v>16</v>
      </c>
      <c r="F431" s="95" t="s">
        <v>16</v>
      </c>
      <c r="G431" s="176" t="s">
        <v>16</v>
      </c>
      <c r="H431" s="95" t="s">
        <v>16</v>
      </c>
      <c r="I431" s="176" t="s">
        <v>16</v>
      </c>
      <c r="J431" s="95" t="s">
        <v>16</v>
      </c>
    </row>
    <row r="432" customFormat="false" ht="11.45" hidden="false" customHeight="true" outlineLevel="0" collapsed="false">
      <c r="A432" s="177" t="n">
        <f aca="false">IF(D432&lt;&gt;"",COUNTA($D$11:D432),"")</f>
        <v>418</v>
      </c>
      <c r="B432" s="174" t="n">
        <v>130735362092</v>
      </c>
      <c r="C432" s="175" t="s">
        <v>631</v>
      </c>
      <c r="D432" s="95" t="n">
        <v>676</v>
      </c>
      <c r="E432" s="176" t="n">
        <v>105</v>
      </c>
      <c r="F432" s="95" t="n">
        <v>156</v>
      </c>
      <c r="G432" s="176" t="n">
        <v>105</v>
      </c>
      <c r="H432" s="95" t="n">
        <v>156</v>
      </c>
      <c r="I432" s="176" t="s">
        <v>16</v>
      </c>
      <c r="J432" s="95" t="s">
        <v>16</v>
      </c>
    </row>
    <row r="433" customFormat="false" ht="11.45" hidden="false" customHeight="true" outlineLevel="0" collapsed="false">
      <c r="A433" s="177" t="n">
        <f aca="false">IF(D433&lt;&gt;"",COUNTA($D$11:D433),"")</f>
        <v>419</v>
      </c>
      <c r="B433" s="174" t="n">
        <v>130735362095</v>
      </c>
      <c r="C433" s="175" t="s">
        <v>632</v>
      </c>
      <c r="D433" s="95" t="n">
        <v>545</v>
      </c>
      <c r="E433" s="176" t="n">
        <v>168</v>
      </c>
      <c r="F433" s="95" t="n">
        <v>308</v>
      </c>
      <c r="G433" s="176" t="n">
        <v>168</v>
      </c>
      <c r="H433" s="95" t="n">
        <v>308</v>
      </c>
      <c r="I433" s="176" t="s">
        <v>16</v>
      </c>
      <c r="J433" s="95" t="s">
        <v>16</v>
      </c>
    </row>
    <row r="434" customFormat="false" ht="11.45" hidden="false" customHeight="true" outlineLevel="0" collapsed="false">
      <c r="A434" s="177"/>
      <c r="B434" s="174"/>
      <c r="C434" s="175"/>
      <c r="D434" s="95"/>
      <c r="E434" s="176"/>
      <c r="F434" s="95"/>
      <c r="G434" s="176"/>
      <c r="H434" s="95"/>
      <c r="I434" s="176"/>
      <c r="J434" s="95"/>
    </row>
    <row r="435" customFormat="false" ht="11.45" hidden="false" customHeight="true" outlineLevel="0" collapsed="false">
      <c r="A435" s="177" t="n">
        <f aca="false">IF(D435&lt;&gt;"",COUNTA($D$11:D435),"")</f>
        <v>420</v>
      </c>
      <c r="B435" s="174" t="n">
        <v>13074</v>
      </c>
      <c r="C435" s="175" t="s">
        <v>633</v>
      </c>
      <c r="D435" s="95" t="n">
        <v>156879</v>
      </c>
      <c r="E435" s="176" t="n">
        <v>34427</v>
      </c>
      <c r="F435" s="95" t="n">
        <v>219</v>
      </c>
      <c r="G435" s="176" t="n">
        <v>32197</v>
      </c>
      <c r="H435" s="95" t="n">
        <v>205</v>
      </c>
      <c r="I435" s="176" t="n">
        <v>2230</v>
      </c>
      <c r="J435" s="95" t="n">
        <v>14</v>
      </c>
    </row>
    <row r="436" customFormat="false" ht="11.45" hidden="false" customHeight="true" outlineLevel="0" collapsed="false">
      <c r="A436" s="177" t="n">
        <f aca="false">IF(D436&lt;&gt;"",COUNTA($D$11:D436),"")</f>
        <v>421</v>
      </c>
      <c r="B436" s="174" t="n">
        <v>130740087087</v>
      </c>
      <c r="C436" s="175" t="s">
        <v>634</v>
      </c>
      <c r="D436" s="95" t="n">
        <v>42753</v>
      </c>
      <c r="E436" s="176" t="n">
        <v>136988</v>
      </c>
      <c r="F436" s="95" t="n">
        <v>3204</v>
      </c>
      <c r="G436" s="176" t="n">
        <v>88108</v>
      </c>
      <c r="H436" s="95" t="n">
        <v>2061</v>
      </c>
      <c r="I436" s="176" t="n">
        <v>48880</v>
      </c>
      <c r="J436" s="95" t="n">
        <v>1143</v>
      </c>
    </row>
    <row r="437" customFormat="false" ht="11.45" hidden="false" customHeight="true" outlineLevel="0" collapsed="false">
      <c r="A437" s="177" t="n">
        <f aca="false">IF(D437&lt;&gt;"",COUNTA($D$11:D437),"")</f>
        <v>422</v>
      </c>
      <c r="B437" s="174" t="n">
        <v>130740026026</v>
      </c>
      <c r="C437" s="175" t="s">
        <v>635</v>
      </c>
      <c r="D437" s="95" t="n">
        <v>10387</v>
      </c>
      <c r="E437" s="176" t="n">
        <v>9628</v>
      </c>
      <c r="F437" s="95" t="n">
        <v>927</v>
      </c>
      <c r="G437" s="176" t="n">
        <v>9628</v>
      </c>
      <c r="H437" s="95" t="n">
        <v>927</v>
      </c>
      <c r="I437" s="176" t="s">
        <v>16</v>
      </c>
      <c r="J437" s="95" t="s">
        <v>16</v>
      </c>
    </row>
    <row r="438" customFormat="false" ht="11.45" hidden="false" customHeight="true" outlineLevel="0" collapsed="false">
      <c r="A438" s="177" t="n">
        <f aca="false">IF(D438&lt;&gt;"",COUNTA($D$11:D438),"")</f>
        <v>423</v>
      </c>
      <c r="B438" s="174" t="n">
        <v>130740035035</v>
      </c>
      <c r="C438" s="175" t="s">
        <v>636</v>
      </c>
      <c r="D438" s="95" t="n">
        <v>2495</v>
      </c>
      <c r="E438" s="176" t="n">
        <v>1616</v>
      </c>
      <c r="F438" s="95" t="n">
        <v>648</v>
      </c>
      <c r="G438" s="176" t="n">
        <v>1614</v>
      </c>
      <c r="H438" s="95" t="n">
        <v>647</v>
      </c>
      <c r="I438" s="176" t="n">
        <v>3</v>
      </c>
      <c r="J438" s="95" t="n">
        <v>1</v>
      </c>
    </row>
    <row r="439" customFormat="false" ht="22.5" hidden="false" customHeight="true" outlineLevel="0" collapsed="false">
      <c r="A439" s="177" t="n">
        <f aca="false">IF(D439&lt;&gt;"",COUNTA($D$11:D439),"")</f>
        <v>424</v>
      </c>
      <c r="B439" s="174" t="n">
        <v>130745451</v>
      </c>
      <c r="C439" s="175" t="s">
        <v>637</v>
      </c>
      <c r="D439" s="95" t="n">
        <v>13686</v>
      </c>
      <c r="E439" s="176" t="n">
        <v>2782</v>
      </c>
      <c r="F439" s="95" t="n">
        <v>203</v>
      </c>
      <c r="G439" s="176" t="n">
        <v>2782</v>
      </c>
      <c r="H439" s="95" t="n">
        <v>203</v>
      </c>
      <c r="I439" s="176" t="s">
        <v>16</v>
      </c>
      <c r="J439" s="95" t="s">
        <v>16</v>
      </c>
    </row>
    <row r="440" customFormat="false" ht="11.45" hidden="false" customHeight="true" outlineLevel="0" collapsed="false">
      <c r="A440" s="177" t="n">
        <f aca="false">IF(D440&lt;&gt;"",COUNTA($D$11:D440),"")</f>
        <v>425</v>
      </c>
      <c r="B440" s="174" t="n">
        <v>130745451002</v>
      </c>
      <c r="C440" s="175" t="s">
        <v>638</v>
      </c>
      <c r="D440" s="95" t="n">
        <v>3601</v>
      </c>
      <c r="E440" s="176" t="n">
        <v>2713</v>
      </c>
      <c r="F440" s="95" t="n">
        <v>753</v>
      </c>
      <c r="G440" s="176" t="n">
        <v>2713</v>
      </c>
      <c r="H440" s="95" t="n">
        <v>753</v>
      </c>
      <c r="I440" s="176" t="s">
        <v>16</v>
      </c>
      <c r="J440" s="95" t="s">
        <v>16</v>
      </c>
    </row>
    <row r="441" customFormat="false" ht="11.45" hidden="false" customHeight="true" outlineLevel="0" collapsed="false">
      <c r="A441" s="177" t="n">
        <f aca="false">IF(D441&lt;&gt;"",COUNTA($D$11:D441),"")</f>
        <v>426</v>
      </c>
      <c r="B441" s="174" t="n">
        <v>130745451003</v>
      </c>
      <c r="C441" s="175" t="s">
        <v>639</v>
      </c>
      <c r="D441" s="95" t="n">
        <v>592</v>
      </c>
      <c r="E441" s="176" t="n">
        <v>567</v>
      </c>
      <c r="F441" s="95" t="n">
        <v>958</v>
      </c>
      <c r="G441" s="176" t="n">
        <v>567</v>
      </c>
      <c r="H441" s="95" t="n">
        <v>958</v>
      </c>
      <c r="I441" s="176" t="s">
        <v>16</v>
      </c>
      <c r="J441" s="95" t="s">
        <v>16</v>
      </c>
    </row>
    <row r="442" customFormat="false" ht="11.45" hidden="false" customHeight="true" outlineLevel="0" collapsed="false">
      <c r="A442" s="177" t="n">
        <f aca="false">IF(D442&lt;&gt;"",COUNTA($D$11:D442),"")</f>
        <v>427</v>
      </c>
      <c r="B442" s="174" t="n">
        <v>130745451008</v>
      </c>
      <c r="C442" s="175" t="s">
        <v>640</v>
      </c>
      <c r="D442" s="95" t="n">
        <v>2439</v>
      </c>
      <c r="E442" s="176" t="n">
        <v>2550</v>
      </c>
      <c r="F442" s="95" t="n">
        <v>1046</v>
      </c>
      <c r="G442" s="176" t="n">
        <v>2550</v>
      </c>
      <c r="H442" s="95" t="n">
        <v>1046</v>
      </c>
      <c r="I442" s="176" t="s">
        <v>16</v>
      </c>
      <c r="J442" s="95" t="s">
        <v>16</v>
      </c>
    </row>
    <row r="443" customFormat="false" ht="11.45" hidden="false" customHeight="true" outlineLevel="0" collapsed="false">
      <c r="A443" s="177" t="n">
        <f aca="false">IF(D443&lt;&gt;"",COUNTA($D$11:D443),"")</f>
        <v>428</v>
      </c>
      <c r="B443" s="174" t="n">
        <v>130745451019</v>
      </c>
      <c r="C443" s="175" t="s">
        <v>641</v>
      </c>
      <c r="D443" s="95" t="n">
        <v>3068</v>
      </c>
      <c r="E443" s="176" t="n">
        <v>640</v>
      </c>
      <c r="F443" s="95" t="n">
        <v>208</v>
      </c>
      <c r="G443" s="176" t="n">
        <v>640</v>
      </c>
      <c r="H443" s="95" t="n">
        <v>208</v>
      </c>
      <c r="I443" s="176" t="s">
        <v>16</v>
      </c>
      <c r="J443" s="95" t="s">
        <v>16</v>
      </c>
    </row>
    <row r="444" customFormat="false" ht="11.45" hidden="false" customHeight="true" outlineLevel="0" collapsed="false">
      <c r="A444" s="177" t="n">
        <f aca="false">IF(D444&lt;&gt;"",COUNTA($D$11:D444),"")</f>
        <v>429</v>
      </c>
      <c r="B444" s="174" t="n">
        <v>130745451030</v>
      </c>
      <c r="C444" s="175" t="s">
        <v>642</v>
      </c>
      <c r="D444" s="95" t="n">
        <v>594</v>
      </c>
      <c r="E444" s="176" t="n">
        <v>62</v>
      </c>
      <c r="F444" s="95" t="n">
        <v>104</v>
      </c>
      <c r="G444" s="176" t="n">
        <v>62</v>
      </c>
      <c r="H444" s="95" t="n">
        <v>104</v>
      </c>
      <c r="I444" s="176" t="s">
        <v>16</v>
      </c>
      <c r="J444" s="95" t="s">
        <v>16</v>
      </c>
    </row>
    <row r="445" customFormat="false" ht="11.45" hidden="false" customHeight="true" outlineLevel="0" collapsed="false">
      <c r="A445" s="177" t="n">
        <f aca="false">IF(D445&lt;&gt;"",COUNTA($D$11:D445),"")</f>
        <v>430</v>
      </c>
      <c r="B445" s="174" t="n">
        <v>130745451031</v>
      </c>
      <c r="C445" s="175" t="s">
        <v>643</v>
      </c>
      <c r="D445" s="95" t="n">
        <v>653</v>
      </c>
      <c r="E445" s="176" t="n">
        <v>643</v>
      </c>
      <c r="F445" s="95" t="n">
        <v>985</v>
      </c>
      <c r="G445" s="176" t="n">
        <v>643</v>
      </c>
      <c r="H445" s="95" t="n">
        <v>985</v>
      </c>
      <c r="I445" s="176" t="s">
        <v>16</v>
      </c>
      <c r="J445" s="95" t="s">
        <v>16</v>
      </c>
    </row>
    <row r="446" customFormat="false" ht="11.45" hidden="false" customHeight="true" outlineLevel="0" collapsed="false">
      <c r="A446" s="177" t="n">
        <f aca="false">IF(D446&lt;&gt;"",COUNTA($D$11:D446),"")</f>
        <v>431</v>
      </c>
      <c r="B446" s="174" t="n">
        <v>130745451047</v>
      </c>
      <c r="C446" s="175" t="s">
        <v>644</v>
      </c>
      <c r="D446" s="95" t="n">
        <v>1565</v>
      </c>
      <c r="E446" s="176" t="n">
        <v>300</v>
      </c>
      <c r="F446" s="95" t="n">
        <v>192</v>
      </c>
      <c r="G446" s="176" t="n">
        <v>300</v>
      </c>
      <c r="H446" s="95" t="n">
        <v>192</v>
      </c>
      <c r="I446" s="176" t="s">
        <v>16</v>
      </c>
      <c r="J446" s="95" t="s">
        <v>16</v>
      </c>
    </row>
    <row r="447" customFormat="false" ht="11.45" hidden="false" customHeight="true" outlineLevel="0" collapsed="false">
      <c r="A447" s="177" t="n">
        <f aca="false">IF(D447&lt;&gt;"",COUNTA($D$11:D447),"")</f>
        <v>432</v>
      </c>
      <c r="B447" s="174" t="n">
        <v>130745451053</v>
      </c>
      <c r="C447" s="175" t="s">
        <v>645</v>
      </c>
      <c r="D447" s="95" t="n">
        <v>496</v>
      </c>
      <c r="E447" s="176" t="n">
        <v>10</v>
      </c>
      <c r="F447" s="95" t="n">
        <v>20</v>
      </c>
      <c r="G447" s="176" t="n">
        <v>10</v>
      </c>
      <c r="H447" s="95" t="n">
        <v>20</v>
      </c>
      <c r="I447" s="176" t="s">
        <v>16</v>
      </c>
      <c r="J447" s="95" t="s">
        <v>16</v>
      </c>
    </row>
    <row r="448" customFormat="false" ht="11.45" hidden="false" customHeight="true" outlineLevel="0" collapsed="false">
      <c r="A448" s="177" t="n">
        <f aca="false">IF(D448&lt;&gt;"",COUNTA($D$11:D448),"")</f>
        <v>433</v>
      </c>
      <c r="B448" s="174" t="n">
        <v>130745451082</v>
      </c>
      <c r="C448" s="175" t="s">
        <v>646</v>
      </c>
      <c r="D448" s="95" t="n">
        <v>678</v>
      </c>
      <c r="E448" s="176" t="n">
        <v>1630</v>
      </c>
      <c r="F448" s="95" t="n">
        <v>2404</v>
      </c>
      <c r="G448" s="176" t="n">
        <v>1630</v>
      </c>
      <c r="H448" s="95" t="n">
        <v>2404</v>
      </c>
      <c r="I448" s="176" t="s">
        <v>16</v>
      </c>
      <c r="J448" s="95" t="s">
        <v>16</v>
      </c>
    </row>
    <row r="449" customFormat="false" ht="11.45" hidden="false" customHeight="true" outlineLevel="0" collapsed="false">
      <c r="A449" s="177" t="n">
        <f aca="false">IF(D449&lt;&gt;"",COUNTA($D$11:D449),"")</f>
        <v>434</v>
      </c>
      <c r="B449" s="174" t="n">
        <v>130745452</v>
      </c>
      <c r="C449" s="175" t="s">
        <v>647</v>
      </c>
      <c r="D449" s="95" t="n">
        <v>10307</v>
      </c>
      <c r="E449" s="176" t="n">
        <v>14637</v>
      </c>
      <c r="F449" s="95" t="n">
        <v>1420</v>
      </c>
      <c r="G449" s="176" t="n">
        <v>14637</v>
      </c>
      <c r="H449" s="95" t="n">
        <v>1420</v>
      </c>
      <c r="I449" s="176" t="s">
        <v>16</v>
      </c>
      <c r="J449" s="95" t="s">
        <v>16</v>
      </c>
    </row>
    <row r="450" customFormat="false" ht="11.45" hidden="false" customHeight="true" outlineLevel="0" collapsed="false">
      <c r="A450" s="177" t="n">
        <f aca="false">IF(D450&lt;&gt;"",COUNTA($D$11:D450),"")</f>
        <v>435</v>
      </c>
      <c r="B450" s="174" t="n">
        <v>130745452020</v>
      </c>
      <c r="C450" s="175" t="s">
        <v>648</v>
      </c>
      <c r="D450" s="95" t="n">
        <v>761</v>
      </c>
      <c r="E450" s="176" t="s">
        <v>16</v>
      </c>
      <c r="F450" s="95" t="s">
        <v>16</v>
      </c>
      <c r="G450" s="176" t="s">
        <v>16</v>
      </c>
      <c r="H450" s="95" t="s">
        <v>16</v>
      </c>
      <c r="I450" s="176" t="s">
        <v>16</v>
      </c>
      <c r="J450" s="95" t="s">
        <v>16</v>
      </c>
    </row>
    <row r="451" customFormat="false" ht="11.45" hidden="false" customHeight="true" outlineLevel="0" collapsed="false">
      <c r="A451" s="177" t="n">
        <f aca="false">IF(D451&lt;&gt;"",COUNTA($D$11:D451),"")</f>
        <v>436</v>
      </c>
      <c r="B451" s="174" t="n">
        <v>130745452021</v>
      </c>
      <c r="C451" s="175" t="s">
        <v>649</v>
      </c>
      <c r="D451" s="95" t="n">
        <v>5501</v>
      </c>
      <c r="E451" s="176" t="n">
        <v>2116</v>
      </c>
      <c r="F451" s="95" t="n">
        <v>385</v>
      </c>
      <c r="G451" s="176" t="n">
        <v>2116</v>
      </c>
      <c r="H451" s="95" t="n">
        <v>385</v>
      </c>
      <c r="I451" s="176" t="s">
        <v>16</v>
      </c>
      <c r="J451" s="95" t="s">
        <v>16</v>
      </c>
    </row>
    <row r="452" customFormat="false" ht="11.45" hidden="false" customHeight="true" outlineLevel="0" collapsed="false">
      <c r="A452" s="177" t="n">
        <f aca="false">IF(D452&lt;&gt;"",COUNTA($D$11:D452),"")</f>
        <v>437</v>
      </c>
      <c r="B452" s="174" t="n">
        <v>130745452040</v>
      </c>
      <c r="C452" s="175" t="s">
        <v>650</v>
      </c>
      <c r="D452" s="95" t="n">
        <v>332</v>
      </c>
      <c r="E452" s="176" t="s">
        <v>16</v>
      </c>
      <c r="F452" s="95" t="s">
        <v>16</v>
      </c>
      <c r="G452" s="176" t="s">
        <v>16</v>
      </c>
      <c r="H452" s="95" t="s">
        <v>16</v>
      </c>
      <c r="I452" s="176" t="s">
        <v>16</v>
      </c>
      <c r="J452" s="95" t="s">
        <v>16</v>
      </c>
    </row>
    <row r="453" customFormat="false" ht="11.45" hidden="false" customHeight="true" outlineLevel="0" collapsed="false">
      <c r="A453" s="177" t="n">
        <f aca="false">IF(D453&lt;&gt;"",COUNTA($D$11:D453),"")</f>
        <v>438</v>
      </c>
      <c r="B453" s="174" t="n">
        <v>130745452043</v>
      </c>
      <c r="C453" s="175" t="s">
        <v>651</v>
      </c>
      <c r="D453" s="95" t="n">
        <v>875</v>
      </c>
      <c r="E453" s="176" t="s">
        <v>16</v>
      </c>
      <c r="F453" s="95" t="s">
        <v>16</v>
      </c>
      <c r="G453" s="176" t="s">
        <v>16</v>
      </c>
      <c r="H453" s="95" t="s">
        <v>16</v>
      </c>
      <c r="I453" s="176" t="s">
        <v>16</v>
      </c>
      <c r="J453" s="95" t="s">
        <v>16</v>
      </c>
    </row>
    <row r="454" customFormat="false" ht="11.45" hidden="false" customHeight="true" outlineLevel="0" collapsed="false">
      <c r="A454" s="177" t="n">
        <f aca="false">IF(D454&lt;&gt;"",COUNTA($D$11:D454),"")</f>
        <v>439</v>
      </c>
      <c r="B454" s="174" t="n">
        <v>130745452054</v>
      </c>
      <c r="C454" s="175" t="s">
        <v>652</v>
      </c>
      <c r="D454" s="95" t="n">
        <v>987</v>
      </c>
      <c r="E454" s="176" t="n">
        <v>357</v>
      </c>
      <c r="F454" s="95" t="n">
        <v>362</v>
      </c>
      <c r="G454" s="176" t="n">
        <v>357</v>
      </c>
      <c r="H454" s="95" t="n">
        <v>362</v>
      </c>
      <c r="I454" s="176" t="s">
        <v>16</v>
      </c>
      <c r="J454" s="95" t="s">
        <v>16</v>
      </c>
    </row>
    <row r="455" customFormat="false" ht="11.45" hidden="false" customHeight="true" outlineLevel="0" collapsed="false">
      <c r="A455" s="177" t="n">
        <f aca="false">IF(D455&lt;&gt;"",COUNTA($D$11:D455),"")</f>
        <v>440</v>
      </c>
      <c r="B455" s="174" t="n">
        <v>130745452068</v>
      </c>
      <c r="C455" s="175" t="s">
        <v>653</v>
      </c>
      <c r="D455" s="95" t="n">
        <v>979</v>
      </c>
      <c r="E455" s="176" t="n">
        <v>934</v>
      </c>
      <c r="F455" s="95" t="n">
        <v>954</v>
      </c>
      <c r="G455" s="176" t="n">
        <v>934</v>
      </c>
      <c r="H455" s="95" t="n">
        <v>954</v>
      </c>
      <c r="I455" s="176" t="s">
        <v>16</v>
      </c>
      <c r="J455" s="95" t="s">
        <v>16</v>
      </c>
    </row>
    <row r="456" customFormat="false" ht="11.45" hidden="false" customHeight="true" outlineLevel="0" collapsed="false">
      <c r="A456" s="177" t="n">
        <f aca="false">IF(D456&lt;&gt;"",COUNTA($D$11:D456),"")</f>
        <v>441</v>
      </c>
      <c r="B456" s="174" t="n">
        <v>130745452070</v>
      </c>
      <c r="C456" s="175" t="s">
        <v>654</v>
      </c>
      <c r="D456" s="95" t="n">
        <v>207</v>
      </c>
      <c r="E456" s="176" t="s">
        <v>16</v>
      </c>
      <c r="F456" s="95" t="s">
        <v>16</v>
      </c>
      <c r="G456" s="176" t="s">
        <v>16</v>
      </c>
      <c r="H456" s="95" t="s">
        <v>16</v>
      </c>
      <c r="I456" s="176" t="s">
        <v>16</v>
      </c>
      <c r="J456" s="95" t="s">
        <v>16</v>
      </c>
    </row>
    <row r="457" customFormat="false" ht="11.45" hidden="false" customHeight="true" outlineLevel="0" collapsed="false">
      <c r="A457" s="177" t="n">
        <f aca="false">IF(D457&lt;&gt;"",COUNTA($D$11:D457),"")</f>
        <v>442</v>
      </c>
      <c r="B457" s="174" t="n">
        <v>130745452081</v>
      </c>
      <c r="C457" s="175" t="s">
        <v>655</v>
      </c>
      <c r="D457" s="95" t="n">
        <v>665</v>
      </c>
      <c r="E457" s="176" t="n">
        <v>601</v>
      </c>
      <c r="F457" s="95" t="n">
        <v>904</v>
      </c>
      <c r="G457" s="176" t="n">
        <v>601</v>
      </c>
      <c r="H457" s="95" t="n">
        <v>904</v>
      </c>
      <c r="I457" s="176" t="s">
        <v>16</v>
      </c>
      <c r="J457" s="95" t="s">
        <v>16</v>
      </c>
    </row>
    <row r="458" customFormat="false" ht="22.5" hidden="false" customHeight="true" outlineLevel="0" collapsed="false">
      <c r="A458" s="177" t="n">
        <f aca="false">IF(D458&lt;&gt;"",COUNTA($D$11:D458),"")</f>
        <v>443</v>
      </c>
      <c r="B458" s="174" t="n">
        <v>130745453</v>
      </c>
      <c r="C458" s="175" t="s">
        <v>656</v>
      </c>
      <c r="D458" s="95" t="n">
        <v>8371</v>
      </c>
      <c r="E458" s="176" t="s">
        <v>16</v>
      </c>
      <c r="F458" s="95" t="s">
        <v>16</v>
      </c>
      <c r="G458" s="176" t="s">
        <v>16</v>
      </c>
      <c r="H458" s="95" t="s">
        <v>16</v>
      </c>
      <c r="I458" s="176" t="s">
        <v>16</v>
      </c>
      <c r="J458" s="95" t="s">
        <v>16</v>
      </c>
    </row>
    <row r="459" customFormat="false" ht="11.45" hidden="false" customHeight="true" outlineLevel="0" collapsed="false">
      <c r="A459" s="177" t="n">
        <f aca="false">IF(D459&lt;&gt;"",COUNTA($D$11:D459),"")</f>
        <v>444</v>
      </c>
      <c r="B459" s="174" t="n">
        <v>130745453005</v>
      </c>
      <c r="C459" s="175" t="s">
        <v>657</v>
      </c>
      <c r="D459" s="95" t="n">
        <v>320</v>
      </c>
      <c r="E459" s="176" t="n">
        <v>196</v>
      </c>
      <c r="F459" s="95" t="n">
        <v>613</v>
      </c>
      <c r="G459" s="176" t="n">
        <v>196</v>
      </c>
      <c r="H459" s="95" t="n">
        <v>613</v>
      </c>
      <c r="I459" s="176" t="s">
        <v>16</v>
      </c>
      <c r="J459" s="95" t="s">
        <v>16</v>
      </c>
    </row>
    <row r="460" customFormat="false" ht="11.45" hidden="false" customHeight="true" outlineLevel="0" collapsed="false">
      <c r="A460" s="177" t="n">
        <f aca="false">IF(D460&lt;&gt;"",COUNTA($D$11:D460),"")</f>
        <v>445</v>
      </c>
      <c r="B460" s="174" t="n">
        <v>130745453022</v>
      </c>
      <c r="C460" s="175" t="s">
        <v>658</v>
      </c>
      <c r="D460" s="95" t="n">
        <v>2570</v>
      </c>
      <c r="E460" s="176" t="n">
        <v>1466</v>
      </c>
      <c r="F460" s="95" t="n">
        <v>570</v>
      </c>
      <c r="G460" s="176" t="n">
        <v>1466</v>
      </c>
      <c r="H460" s="95" t="n">
        <v>570</v>
      </c>
      <c r="I460" s="176" t="s">
        <v>16</v>
      </c>
      <c r="J460" s="95" t="s">
        <v>16</v>
      </c>
    </row>
    <row r="461" customFormat="false" ht="11.45" hidden="false" customHeight="true" outlineLevel="0" collapsed="false">
      <c r="A461" s="177" t="n">
        <f aca="false">IF(D461&lt;&gt;"",COUNTA($D$11:D461),"")</f>
        <v>446</v>
      </c>
      <c r="B461" s="174" t="n">
        <v>130745453063</v>
      </c>
      <c r="C461" s="175" t="s">
        <v>659</v>
      </c>
      <c r="D461" s="95" t="n">
        <v>488</v>
      </c>
      <c r="E461" s="176" t="n">
        <v>427</v>
      </c>
      <c r="F461" s="95" t="n">
        <v>875</v>
      </c>
      <c r="G461" s="176" t="n">
        <v>427</v>
      </c>
      <c r="H461" s="95" t="n">
        <v>875</v>
      </c>
      <c r="I461" s="176" t="s">
        <v>16</v>
      </c>
      <c r="J461" s="95" t="s">
        <v>16</v>
      </c>
    </row>
    <row r="462" customFormat="false" ht="11.45" hidden="false" customHeight="true" outlineLevel="0" collapsed="false">
      <c r="A462" s="177" t="n">
        <f aca="false">IF(D462&lt;&gt;"",COUNTA($D$11:D462),"")</f>
        <v>447</v>
      </c>
      <c r="B462" s="174" t="n">
        <v>130745453069</v>
      </c>
      <c r="C462" s="175" t="s">
        <v>660</v>
      </c>
      <c r="D462" s="95" t="n">
        <v>442</v>
      </c>
      <c r="E462" s="176" t="s">
        <v>16</v>
      </c>
      <c r="F462" s="95" t="s">
        <v>16</v>
      </c>
      <c r="G462" s="176" t="s">
        <v>16</v>
      </c>
      <c r="H462" s="95" t="s">
        <v>16</v>
      </c>
      <c r="I462" s="176" t="s">
        <v>16</v>
      </c>
      <c r="J462" s="95" t="s">
        <v>16</v>
      </c>
    </row>
    <row r="463" customFormat="false" ht="11.45" hidden="false" customHeight="true" outlineLevel="0" collapsed="false">
      <c r="A463" s="177" t="n">
        <f aca="false">IF(D463&lt;&gt;"",COUNTA($D$11:D463),"")</f>
        <v>448</v>
      </c>
      <c r="B463" s="174" t="n">
        <v>130745453071</v>
      </c>
      <c r="C463" s="175" t="s">
        <v>661</v>
      </c>
      <c r="D463" s="95" t="n">
        <v>543</v>
      </c>
      <c r="E463" s="176" t="n">
        <v>182</v>
      </c>
      <c r="F463" s="95" t="n">
        <v>335</v>
      </c>
      <c r="G463" s="176" t="n">
        <v>182</v>
      </c>
      <c r="H463" s="95" t="n">
        <v>335</v>
      </c>
      <c r="I463" s="176" t="s">
        <v>16</v>
      </c>
      <c r="J463" s="95" t="s">
        <v>16</v>
      </c>
    </row>
    <row r="464" customFormat="false" ht="11.45" hidden="false" customHeight="true" outlineLevel="0" collapsed="false">
      <c r="A464" s="177" t="n">
        <f aca="false">IF(D464&lt;&gt;"",COUNTA($D$11:D464),"")</f>
        <v>449</v>
      </c>
      <c r="B464" s="174" t="n">
        <v>130745453077</v>
      </c>
      <c r="C464" s="175" t="s">
        <v>662</v>
      </c>
      <c r="D464" s="95" t="n">
        <v>624</v>
      </c>
      <c r="E464" s="176" t="n">
        <v>939</v>
      </c>
      <c r="F464" s="95" t="n">
        <v>1505</v>
      </c>
      <c r="G464" s="176" t="n">
        <v>939</v>
      </c>
      <c r="H464" s="95" t="n">
        <v>1505</v>
      </c>
      <c r="I464" s="176" t="s">
        <v>16</v>
      </c>
      <c r="J464" s="95" t="s">
        <v>16</v>
      </c>
    </row>
    <row r="465" customFormat="false" ht="11.45" hidden="false" customHeight="true" outlineLevel="0" collapsed="false">
      <c r="A465" s="177" t="n">
        <f aca="false">IF(D465&lt;&gt;"",COUNTA($D$11:D465),"")</f>
        <v>450</v>
      </c>
      <c r="B465" s="174" t="n">
        <v>130745453079</v>
      </c>
      <c r="C465" s="175" t="s">
        <v>663</v>
      </c>
      <c r="D465" s="95" t="n">
        <v>1067</v>
      </c>
      <c r="E465" s="176" t="n">
        <v>211</v>
      </c>
      <c r="F465" s="95" t="n">
        <v>198</v>
      </c>
      <c r="G465" s="176" t="n">
        <v>211</v>
      </c>
      <c r="H465" s="95" t="n">
        <v>198</v>
      </c>
      <c r="I465" s="176" t="s">
        <v>16</v>
      </c>
      <c r="J465" s="95" t="s">
        <v>16</v>
      </c>
    </row>
    <row r="466" customFormat="false" ht="11.45" hidden="false" customHeight="true" outlineLevel="0" collapsed="false">
      <c r="A466" s="177" t="n">
        <f aca="false">IF(D466&lt;&gt;"",COUNTA($D$11:D466),"")</f>
        <v>451</v>
      </c>
      <c r="B466" s="174" t="n">
        <v>130745453085</v>
      </c>
      <c r="C466" s="175" t="s">
        <v>424</v>
      </c>
      <c r="D466" s="95" t="n">
        <v>621</v>
      </c>
      <c r="E466" s="176" t="n">
        <v>179</v>
      </c>
      <c r="F466" s="95" t="n">
        <v>289</v>
      </c>
      <c r="G466" s="176" t="n">
        <v>179</v>
      </c>
      <c r="H466" s="95" t="n">
        <v>289</v>
      </c>
      <c r="I466" s="176" t="s">
        <v>16</v>
      </c>
      <c r="J466" s="95" t="s">
        <v>16</v>
      </c>
    </row>
    <row r="467" customFormat="false" ht="11.45" hidden="false" customHeight="true" outlineLevel="0" collapsed="false">
      <c r="A467" s="177" t="n">
        <f aca="false">IF(D467&lt;&gt;"",COUNTA($D$11:D467),"")</f>
        <v>452</v>
      </c>
      <c r="B467" s="174" t="n">
        <v>130745453093</v>
      </c>
      <c r="C467" s="175" t="s">
        <v>664</v>
      </c>
      <c r="D467" s="95" t="n">
        <v>1696</v>
      </c>
      <c r="E467" s="176" t="n">
        <v>635</v>
      </c>
      <c r="F467" s="95" t="n">
        <v>374</v>
      </c>
      <c r="G467" s="176" t="n">
        <v>635</v>
      </c>
      <c r="H467" s="95" t="n">
        <v>374</v>
      </c>
      <c r="I467" s="176" t="s">
        <v>16</v>
      </c>
      <c r="J467" s="95" t="s">
        <v>16</v>
      </c>
    </row>
    <row r="468" customFormat="false" ht="11.45" hidden="false" customHeight="true" outlineLevel="0" collapsed="false">
      <c r="A468" s="177" t="n">
        <f aca="false">IF(D468&lt;&gt;"",COUNTA($D$11:D468),"")</f>
        <v>453</v>
      </c>
      <c r="B468" s="174" t="n">
        <v>130745454</v>
      </c>
      <c r="C468" s="175" t="s">
        <v>665</v>
      </c>
      <c r="D468" s="95" t="n">
        <v>10732</v>
      </c>
      <c r="E468" s="176" t="n">
        <v>8580</v>
      </c>
      <c r="F468" s="95" t="n">
        <v>800</v>
      </c>
      <c r="G468" s="176" t="n">
        <v>8580</v>
      </c>
      <c r="H468" s="95" t="n">
        <v>800</v>
      </c>
      <c r="I468" s="176" t="s">
        <v>16</v>
      </c>
      <c r="J468" s="95" t="s">
        <v>16</v>
      </c>
    </row>
    <row r="469" customFormat="false" ht="11.45" hidden="false" customHeight="true" outlineLevel="0" collapsed="false">
      <c r="A469" s="177" t="n">
        <f aca="false">IF(D469&lt;&gt;"",COUNTA($D$11:D469),"")</f>
        <v>454</v>
      </c>
      <c r="B469" s="174" t="n">
        <v>130745454010</v>
      </c>
      <c r="C469" s="175" t="s">
        <v>666</v>
      </c>
      <c r="D469" s="95" t="n">
        <v>2483</v>
      </c>
      <c r="E469" s="176" t="s">
        <v>16</v>
      </c>
      <c r="F469" s="95" t="s">
        <v>16</v>
      </c>
      <c r="G469" s="176" t="s">
        <v>16</v>
      </c>
      <c r="H469" s="95" t="s">
        <v>16</v>
      </c>
      <c r="I469" s="176" t="s">
        <v>16</v>
      </c>
      <c r="J469" s="95" t="s">
        <v>16</v>
      </c>
    </row>
    <row r="470" customFormat="false" ht="11.45" hidden="false" customHeight="true" outlineLevel="0" collapsed="false">
      <c r="A470" s="177" t="n">
        <f aca="false">IF(D470&lt;&gt;"",COUNTA($D$11:D470),"")</f>
        <v>455</v>
      </c>
      <c r="B470" s="174" t="n">
        <v>130745454016</v>
      </c>
      <c r="C470" s="175" t="s">
        <v>667</v>
      </c>
      <c r="D470" s="95" t="n">
        <v>1282</v>
      </c>
      <c r="E470" s="176" t="n">
        <v>694</v>
      </c>
      <c r="F470" s="95" t="n">
        <v>541</v>
      </c>
      <c r="G470" s="176" t="n">
        <v>694</v>
      </c>
      <c r="H470" s="95" t="n">
        <v>541</v>
      </c>
      <c r="I470" s="176" t="s">
        <v>16</v>
      </c>
      <c r="J470" s="95" t="s">
        <v>16</v>
      </c>
    </row>
    <row r="471" customFormat="false" ht="11.45" hidden="false" customHeight="true" outlineLevel="0" collapsed="false">
      <c r="A471" s="177" t="n">
        <f aca="false">IF(D471&lt;&gt;"",COUNTA($D$11:D471),"")</f>
        <v>456</v>
      </c>
      <c r="B471" s="174" t="n">
        <v>130745454032</v>
      </c>
      <c r="C471" s="175" t="s">
        <v>668</v>
      </c>
      <c r="D471" s="95" t="n">
        <v>1272</v>
      </c>
      <c r="E471" s="176" t="n">
        <v>972</v>
      </c>
      <c r="F471" s="95" t="n">
        <v>764</v>
      </c>
      <c r="G471" s="176" t="n">
        <v>972</v>
      </c>
      <c r="H471" s="95" t="n">
        <v>764</v>
      </c>
      <c r="I471" s="176" t="s">
        <v>16</v>
      </c>
      <c r="J471" s="95" t="s">
        <v>16</v>
      </c>
    </row>
    <row r="472" customFormat="false" ht="11.45" hidden="false" customHeight="true" outlineLevel="0" collapsed="false">
      <c r="A472" s="177" t="n">
        <f aca="false">IF(D472&lt;&gt;"",COUNTA($D$11:D472),"")</f>
        <v>457</v>
      </c>
      <c r="B472" s="174" t="n">
        <v>130745454037</v>
      </c>
      <c r="C472" s="175" t="s">
        <v>669</v>
      </c>
      <c r="D472" s="95" t="n">
        <v>1771</v>
      </c>
      <c r="E472" s="176" t="n">
        <v>1162</v>
      </c>
      <c r="F472" s="95" t="n">
        <v>656</v>
      </c>
      <c r="G472" s="176" t="n">
        <v>1162</v>
      </c>
      <c r="H472" s="95" t="n">
        <v>656</v>
      </c>
      <c r="I472" s="176" t="s">
        <v>16</v>
      </c>
      <c r="J472" s="95" t="s">
        <v>16</v>
      </c>
    </row>
    <row r="473" customFormat="false" ht="11.45" hidden="false" customHeight="true" outlineLevel="0" collapsed="false">
      <c r="A473" s="177" t="n">
        <f aca="false">IF(D473&lt;&gt;"",COUNTA($D$11:D473),"")</f>
        <v>458</v>
      </c>
      <c r="B473" s="174" t="n">
        <v>130745454039</v>
      </c>
      <c r="C473" s="175" t="s">
        <v>670</v>
      </c>
      <c r="D473" s="95" t="n">
        <v>3135</v>
      </c>
      <c r="E473" s="176" t="n">
        <v>3293</v>
      </c>
      <c r="F473" s="95" t="n">
        <v>1051</v>
      </c>
      <c r="G473" s="176" t="n">
        <v>3293</v>
      </c>
      <c r="H473" s="95" t="n">
        <v>1051</v>
      </c>
      <c r="I473" s="176" t="s">
        <v>16</v>
      </c>
      <c r="J473" s="95" t="s">
        <v>16</v>
      </c>
    </row>
    <row r="474" customFormat="false" ht="11.45" hidden="false" customHeight="true" outlineLevel="0" collapsed="false">
      <c r="A474" s="177" t="n">
        <f aca="false">IF(D474&lt;&gt;"",COUNTA($D$11:D474),"")</f>
        <v>459</v>
      </c>
      <c r="B474" s="174" t="n">
        <v>130745454089</v>
      </c>
      <c r="C474" s="175" t="s">
        <v>671</v>
      </c>
      <c r="D474" s="95" t="n">
        <v>789</v>
      </c>
      <c r="E474" s="176" t="s">
        <v>16</v>
      </c>
      <c r="F474" s="95" t="s">
        <v>16</v>
      </c>
      <c r="G474" s="176" t="s">
        <v>16</v>
      </c>
      <c r="H474" s="95" t="s">
        <v>16</v>
      </c>
      <c r="I474" s="176" t="s">
        <v>16</v>
      </c>
      <c r="J474" s="95" t="s">
        <v>16</v>
      </c>
    </row>
    <row r="475" customFormat="false" ht="11.45" hidden="false" customHeight="true" outlineLevel="0" collapsed="false">
      <c r="A475" s="177" t="n">
        <f aca="false">IF(D475&lt;&gt;"",COUNTA($D$11:D475),"")</f>
        <v>460</v>
      </c>
      <c r="B475" s="174" t="n">
        <v>130745455</v>
      </c>
      <c r="C475" s="175" t="s">
        <v>672</v>
      </c>
      <c r="D475" s="95" t="n">
        <v>13468</v>
      </c>
      <c r="E475" s="176" t="n">
        <v>4596</v>
      </c>
      <c r="F475" s="95" t="n">
        <v>341</v>
      </c>
      <c r="G475" s="176" t="n">
        <v>4596</v>
      </c>
      <c r="H475" s="95" t="n">
        <v>341</v>
      </c>
      <c r="I475" s="176" t="s">
        <v>16</v>
      </c>
      <c r="J475" s="95" t="s">
        <v>16</v>
      </c>
    </row>
    <row r="476" customFormat="false" ht="11.45" hidden="false" customHeight="true" outlineLevel="0" collapsed="false">
      <c r="A476" s="177" t="n">
        <f aca="false">IF(D476&lt;&gt;"",COUNTA($D$11:D476),"")</f>
        <v>461</v>
      </c>
      <c r="B476" s="174" t="n">
        <v>130745455001</v>
      </c>
      <c r="C476" s="175" t="s">
        <v>673</v>
      </c>
      <c r="D476" s="95" t="n">
        <v>1157</v>
      </c>
      <c r="E476" s="176" t="n">
        <v>1065</v>
      </c>
      <c r="F476" s="95" t="n">
        <v>920</v>
      </c>
      <c r="G476" s="176" t="n">
        <v>1065</v>
      </c>
      <c r="H476" s="95" t="n">
        <v>920</v>
      </c>
      <c r="I476" s="176" t="s">
        <v>16</v>
      </c>
      <c r="J476" s="95" t="s">
        <v>16</v>
      </c>
    </row>
    <row r="477" customFormat="false" ht="11.45" hidden="false" customHeight="true" outlineLevel="0" collapsed="false">
      <c r="A477" s="177" t="n">
        <f aca="false">IF(D477&lt;&gt;"",COUNTA($D$11:D477),"")</f>
        <v>462</v>
      </c>
      <c r="B477" s="174" t="n">
        <v>130745455012</v>
      </c>
      <c r="C477" s="175" t="s">
        <v>674</v>
      </c>
      <c r="D477" s="95" t="n">
        <v>2006</v>
      </c>
      <c r="E477" s="176" t="n">
        <v>1650</v>
      </c>
      <c r="F477" s="95" t="n">
        <v>823</v>
      </c>
      <c r="G477" s="176" t="n">
        <v>1650</v>
      </c>
      <c r="H477" s="95" t="n">
        <v>823</v>
      </c>
      <c r="I477" s="176" t="s">
        <v>16</v>
      </c>
      <c r="J477" s="95" t="s">
        <v>16</v>
      </c>
    </row>
    <row r="478" customFormat="false" ht="11.45" hidden="false" customHeight="true" outlineLevel="0" collapsed="false">
      <c r="A478" s="177" t="n">
        <f aca="false">IF(D478&lt;&gt;"",COUNTA($D$11:D478),"")</f>
        <v>463</v>
      </c>
      <c r="B478" s="174" t="n">
        <v>130745455014</v>
      </c>
      <c r="C478" s="175" t="s">
        <v>675</v>
      </c>
      <c r="D478" s="95" t="n">
        <v>517</v>
      </c>
      <c r="E478" s="176" t="n">
        <v>120</v>
      </c>
      <c r="F478" s="95" t="n">
        <v>232</v>
      </c>
      <c r="G478" s="176" t="n">
        <v>120</v>
      </c>
      <c r="H478" s="95" t="n">
        <v>232</v>
      </c>
      <c r="I478" s="176" t="s">
        <v>16</v>
      </c>
      <c r="J478" s="95" t="s">
        <v>16</v>
      </c>
    </row>
    <row r="479" customFormat="false" ht="11.45" hidden="false" customHeight="true" outlineLevel="0" collapsed="false">
      <c r="A479" s="177" t="n">
        <f aca="false">IF(D479&lt;&gt;"",COUNTA($D$11:D479),"")</f>
        <v>464</v>
      </c>
      <c r="B479" s="174" t="n">
        <v>130745455015</v>
      </c>
      <c r="C479" s="175" t="s">
        <v>676</v>
      </c>
      <c r="D479" s="95" t="n">
        <v>527</v>
      </c>
      <c r="E479" s="176" t="n">
        <v>1230</v>
      </c>
      <c r="F479" s="95" t="n">
        <v>2333</v>
      </c>
      <c r="G479" s="176" t="n">
        <v>1230</v>
      </c>
      <c r="H479" s="95" t="n">
        <v>2333</v>
      </c>
      <c r="I479" s="176" t="s">
        <v>16</v>
      </c>
      <c r="J479" s="95" t="s">
        <v>16</v>
      </c>
    </row>
    <row r="480" customFormat="false" ht="11.45" hidden="false" customHeight="true" outlineLevel="0" collapsed="false">
      <c r="A480" s="177" t="n">
        <f aca="false">IF(D480&lt;&gt;"",COUNTA($D$11:D480),"")</f>
        <v>465</v>
      </c>
      <c r="B480" s="174" t="n">
        <v>130745455024</v>
      </c>
      <c r="C480" s="175" t="s">
        <v>677</v>
      </c>
      <c r="D480" s="95" t="n">
        <v>744</v>
      </c>
      <c r="E480" s="176" t="n">
        <v>146</v>
      </c>
      <c r="F480" s="95" t="n">
        <v>196</v>
      </c>
      <c r="G480" s="176" t="n">
        <v>146</v>
      </c>
      <c r="H480" s="95" t="n">
        <v>196</v>
      </c>
      <c r="I480" s="176" t="s">
        <v>16</v>
      </c>
      <c r="J480" s="95" t="s">
        <v>16</v>
      </c>
    </row>
    <row r="481" customFormat="false" ht="11.45" hidden="false" customHeight="true" outlineLevel="0" collapsed="false">
      <c r="A481" s="177" t="n">
        <f aca="false">IF(D481&lt;&gt;"",COUNTA($D$11:D481),"")</f>
        <v>466</v>
      </c>
      <c r="B481" s="174" t="n">
        <v>130745455025</v>
      </c>
      <c r="C481" s="175" t="s">
        <v>678</v>
      </c>
      <c r="D481" s="95" t="n">
        <v>666</v>
      </c>
      <c r="E481" s="176" t="n">
        <v>742</v>
      </c>
      <c r="F481" s="95" t="n">
        <v>1115</v>
      </c>
      <c r="G481" s="176" t="n">
        <v>742</v>
      </c>
      <c r="H481" s="95" t="n">
        <v>1115</v>
      </c>
      <c r="I481" s="176" t="s">
        <v>16</v>
      </c>
      <c r="J481" s="95" t="s">
        <v>16</v>
      </c>
    </row>
    <row r="482" customFormat="false" ht="11.45" hidden="false" customHeight="true" outlineLevel="0" collapsed="false">
      <c r="A482" s="177" t="n">
        <f aca="false">IF(D482&lt;&gt;"",COUNTA($D$11:D482),"")</f>
        <v>467</v>
      </c>
      <c r="B482" s="174" t="n">
        <v>130745455038</v>
      </c>
      <c r="C482" s="175" t="s">
        <v>679</v>
      </c>
      <c r="D482" s="95" t="n">
        <v>1080</v>
      </c>
      <c r="E482" s="176" t="n">
        <v>1232</v>
      </c>
      <c r="F482" s="95" t="n">
        <v>1141</v>
      </c>
      <c r="G482" s="176" t="n">
        <v>1232</v>
      </c>
      <c r="H482" s="95" t="n">
        <v>1141</v>
      </c>
      <c r="I482" s="176" t="s">
        <v>16</v>
      </c>
      <c r="J482" s="95" t="s">
        <v>16</v>
      </c>
    </row>
    <row r="483" customFormat="false" ht="11.45" hidden="false" customHeight="true" outlineLevel="0" collapsed="false">
      <c r="A483" s="177" t="n">
        <f aca="false">IF(D483&lt;&gt;"",COUNTA($D$11:D483),"")</f>
        <v>468</v>
      </c>
      <c r="B483" s="174" t="n">
        <v>130745455048</v>
      </c>
      <c r="C483" s="175" t="s">
        <v>680</v>
      </c>
      <c r="D483" s="95" t="n">
        <v>1472</v>
      </c>
      <c r="E483" s="176" t="s">
        <v>16</v>
      </c>
      <c r="F483" s="95" t="s">
        <v>16</v>
      </c>
      <c r="G483" s="176" t="s">
        <v>16</v>
      </c>
      <c r="H483" s="95" t="s">
        <v>16</v>
      </c>
      <c r="I483" s="176" t="s">
        <v>16</v>
      </c>
      <c r="J483" s="95" t="s">
        <v>16</v>
      </c>
    </row>
    <row r="484" customFormat="false" ht="11.45" hidden="false" customHeight="true" outlineLevel="0" collapsed="false">
      <c r="A484" s="177" t="n">
        <f aca="false">IF(D484&lt;&gt;"",COUNTA($D$11:D484),"")</f>
        <v>469</v>
      </c>
      <c r="B484" s="174" t="n">
        <v>130745455050</v>
      </c>
      <c r="C484" s="175" t="s">
        <v>681</v>
      </c>
      <c r="D484" s="95" t="n">
        <v>1483</v>
      </c>
      <c r="E484" s="176" t="n">
        <v>1845</v>
      </c>
      <c r="F484" s="95" t="n">
        <v>1244</v>
      </c>
      <c r="G484" s="176" t="n">
        <v>1845</v>
      </c>
      <c r="H484" s="95" t="n">
        <v>1244</v>
      </c>
      <c r="I484" s="176" t="s">
        <v>16</v>
      </c>
      <c r="J484" s="95" t="s">
        <v>16</v>
      </c>
    </row>
    <row r="485" customFormat="false" ht="11.45" hidden="false" customHeight="true" outlineLevel="0" collapsed="false">
      <c r="A485" s="177" t="n">
        <f aca="false">IF(D485&lt;&gt;"",COUNTA($D$11:D485),"")</f>
        <v>470</v>
      </c>
      <c r="B485" s="174" t="n">
        <v>130745455061</v>
      </c>
      <c r="C485" s="175" t="s">
        <v>682</v>
      </c>
      <c r="D485" s="95" t="n">
        <v>378</v>
      </c>
      <c r="E485" s="176" t="n">
        <v>560</v>
      </c>
      <c r="F485" s="95" t="n">
        <v>1480</v>
      </c>
      <c r="G485" s="176" t="n">
        <v>560</v>
      </c>
      <c r="H485" s="95" t="n">
        <v>1480</v>
      </c>
      <c r="I485" s="176" t="s">
        <v>16</v>
      </c>
      <c r="J485" s="95" t="s">
        <v>16</v>
      </c>
    </row>
    <row r="486" customFormat="false" ht="11.45" hidden="false" customHeight="true" outlineLevel="0" collapsed="false">
      <c r="A486" s="177" t="n">
        <f aca="false">IF(D486&lt;&gt;"",COUNTA($D$11:D486),"")</f>
        <v>471</v>
      </c>
      <c r="B486" s="174" t="n">
        <v>130745455062</v>
      </c>
      <c r="C486" s="175" t="s">
        <v>683</v>
      </c>
      <c r="D486" s="95" t="n">
        <v>530</v>
      </c>
      <c r="E486" s="176" t="s">
        <v>16</v>
      </c>
      <c r="F486" s="95" t="s">
        <v>16</v>
      </c>
      <c r="G486" s="176" t="s">
        <v>16</v>
      </c>
      <c r="H486" s="95" t="s">
        <v>16</v>
      </c>
      <c r="I486" s="176" t="s">
        <v>16</v>
      </c>
      <c r="J486" s="95" t="s">
        <v>16</v>
      </c>
    </row>
    <row r="487" customFormat="false" ht="11.45" hidden="false" customHeight="true" outlineLevel="0" collapsed="false">
      <c r="A487" s="177" t="n">
        <f aca="false">IF(D487&lt;&gt;"",COUNTA($D$11:D487),"")</f>
        <v>472</v>
      </c>
      <c r="B487" s="174" t="n">
        <v>130745455064</v>
      </c>
      <c r="C487" s="175" t="s">
        <v>684</v>
      </c>
      <c r="D487" s="95" t="n">
        <v>686</v>
      </c>
      <c r="E487" s="176" t="n">
        <v>138</v>
      </c>
      <c r="F487" s="95" t="n">
        <v>201</v>
      </c>
      <c r="G487" s="176" t="n">
        <v>138</v>
      </c>
      <c r="H487" s="95" t="n">
        <v>201</v>
      </c>
      <c r="I487" s="176" t="s">
        <v>16</v>
      </c>
      <c r="J487" s="95" t="s">
        <v>16</v>
      </c>
    </row>
    <row r="488" customFormat="false" ht="11.45" hidden="false" customHeight="true" outlineLevel="0" collapsed="false">
      <c r="A488" s="177" t="n">
        <f aca="false">IF(D488&lt;&gt;"",COUNTA($D$11:D488),"")</f>
        <v>473</v>
      </c>
      <c r="B488" s="174" t="n">
        <v>130745455072</v>
      </c>
      <c r="C488" s="175" t="s">
        <v>685</v>
      </c>
      <c r="D488" s="95" t="n">
        <v>769</v>
      </c>
      <c r="E488" s="176" t="n">
        <v>23</v>
      </c>
      <c r="F488" s="95" t="n">
        <v>29</v>
      </c>
      <c r="G488" s="176" t="n">
        <v>23</v>
      </c>
      <c r="H488" s="95" t="n">
        <v>29</v>
      </c>
      <c r="I488" s="176" t="s">
        <v>16</v>
      </c>
      <c r="J488" s="95" t="s">
        <v>16</v>
      </c>
    </row>
    <row r="489" customFormat="false" ht="11.45" hidden="false" customHeight="true" outlineLevel="0" collapsed="false">
      <c r="A489" s="177" t="n">
        <f aca="false">IF(D489&lt;&gt;"",COUNTA($D$11:D489),"")</f>
        <v>474</v>
      </c>
      <c r="B489" s="174" t="n">
        <v>130745455075</v>
      </c>
      <c r="C489" s="175" t="s">
        <v>686</v>
      </c>
      <c r="D489" s="95" t="n">
        <v>944</v>
      </c>
      <c r="E489" s="176" t="s">
        <v>16</v>
      </c>
      <c r="F489" s="95" t="s">
        <v>16</v>
      </c>
      <c r="G489" s="176" t="s">
        <v>16</v>
      </c>
      <c r="H489" s="95" t="s">
        <v>16</v>
      </c>
      <c r="I489" s="176" t="s">
        <v>16</v>
      </c>
      <c r="J489" s="95" t="s">
        <v>16</v>
      </c>
    </row>
    <row r="490" customFormat="false" ht="11.45" hidden="false" customHeight="true" outlineLevel="0" collapsed="false">
      <c r="A490" s="177" t="n">
        <f aca="false">IF(D490&lt;&gt;"",COUNTA($D$11:D490),"")</f>
        <v>475</v>
      </c>
      <c r="B490" s="174" t="n">
        <v>130745455088</v>
      </c>
      <c r="C490" s="175" t="s">
        <v>687</v>
      </c>
      <c r="D490" s="95" t="n">
        <v>509</v>
      </c>
      <c r="E490" s="176" t="s">
        <v>16</v>
      </c>
      <c r="F490" s="95" t="s">
        <v>16</v>
      </c>
      <c r="G490" s="176" t="s">
        <v>16</v>
      </c>
      <c r="H490" s="95" t="s">
        <v>16</v>
      </c>
      <c r="I490" s="176" t="s">
        <v>16</v>
      </c>
      <c r="J490" s="95" t="s">
        <v>16</v>
      </c>
    </row>
    <row r="491" customFormat="false" ht="11.45" hidden="false" customHeight="true" outlineLevel="0" collapsed="false">
      <c r="A491" s="177" t="n">
        <f aca="false">IF(D491&lt;&gt;"",COUNTA($D$11:D491),"")</f>
        <v>476</v>
      </c>
      <c r="B491" s="174" t="n">
        <v>130745456</v>
      </c>
      <c r="C491" s="175" t="s">
        <v>688</v>
      </c>
      <c r="D491" s="95" t="n">
        <v>6002</v>
      </c>
      <c r="E491" s="176" t="n">
        <v>2688</v>
      </c>
      <c r="F491" s="95" t="n">
        <v>448</v>
      </c>
      <c r="G491" s="176" t="n">
        <v>2688</v>
      </c>
      <c r="H491" s="95" t="n">
        <v>448</v>
      </c>
      <c r="I491" s="176" t="s">
        <v>16</v>
      </c>
      <c r="J491" s="95" t="s">
        <v>16</v>
      </c>
    </row>
    <row r="492" customFormat="false" ht="11.45" hidden="false" customHeight="true" outlineLevel="0" collapsed="false">
      <c r="A492" s="177" t="n">
        <f aca="false">IF(D492&lt;&gt;"",COUNTA($D$11:D492),"")</f>
        <v>477</v>
      </c>
      <c r="B492" s="174" t="n">
        <v>130745456004</v>
      </c>
      <c r="C492" s="175" t="s">
        <v>689</v>
      </c>
      <c r="D492" s="95" t="n">
        <v>630</v>
      </c>
      <c r="E492" s="176" t="n">
        <v>1029</v>
      </c>
      <c r="F492" s="95" t="n">
        <v>1633</v>
      </c>
      <c r="G492" s="176" t="n">
        <v>1029</v>
      </c>
      <c r="H492" s="95" t="n">
        <v>1633</v>
      </c>
      <c r="I492" s="176" t="s">
        <v>16</v>
      </c>
      <c r="J492" s="95" t="s">
        <v>16</v>
      </c>
    </row>
    <row r="493" customFormat="false" ht="11.45" hidden="false" customHeight="true" outlineLevel="0" collapsed="false">
      <c r="A493" s="177" t="n">
        <f aca="false">IF(D493&lt;&gt;"",COUNTA($D$11:D493),"")</f>
        <v>478</v>
      </c>
      <c r="B493" s="174" t="n">
        <v>130745456007</v>
      </c>
      <c r="C493" s="175" t="s">
        <v>690</v>
      </c>
      <c r="D493" s="95" t="n">
        <v>1103</v>
      </c>
      <c r="E493" s="176" t="n">
        <v>1605</v>
      </c>
      <c r="F493" s="95" t="n">
        <v>1455</v>
      </c>
      <c r="G493" s="176" t="n">
        <v>1605</v>
      </c>
      <c r="H493" s="95" t="n">
        <v>1455</v>
      </c>
      <c r="I493" s="176" t="s">
        <v>16</v>
      </c>
      <c r="J493" s="95" t="s">
        <v>16</v>
      </c>
    </row>
    <row r="494" customFormat="false" ht="11.45" hidden="false" customHeight="true" outlineLevel="0" collapsed="false">
      <c r="A494" s="177" t="n">
        <f aca="false">IF(D494&lt;&gt;"",COUNTA($D$11:D494),"")</f>
        <v>479</v>
      </c>
      <c r="B494" s="174" t="n">
        <v>130745456009</v>
      </c>
      <c r="C494" s="175" t="s">
        <v>691</v>
      </c>
      <c r="D494" s="95" t="n">
        <v>496</v>
      </c>
      <c r="E494" s="176" t="n">
        <v>461</v>
      </c>
      <c r="F494" s="95" t="n">
        <v>929</v>
      </c>
      <c r="G494" s="176" t="n">
        <v>461</v>
      </c>
      <c r="H494" s="95" t="n">
        <v>929</v>
      </c>
      <c r="I494" s="176" t="s">
        <v>16</v>
      </c>
      <c r="J494" s="95" t="s">
        <v>16</v>
      </c>
    </row>
    <row r="495" customFormat="false" ht="11.45" hidden="false" customHeight="true" outlineLevel="0" collapsed="false">
      <c r="A495" s="177" t="n">
        <f aca="false">IF(D495&lt;&gt;"",COUNTA($D$11:D495),"")</f>
        <v>480</v>
      </c>
      <c r="B495" s="174" t="n">
        <v>130745456034</v>
      </c>
      <c r="C495" s="175" t="s">
        <v>692</v>
      </c>
      <c r="D495" s="95" t="n">
        <v>1117</v>
      </c>
      <c r="E495" s="176" t="n">
        <v>1371</v>
      </c>
      <c r="F495" s="95" t="n">
        <v>1227</v>
      </c>
      <c r="G495" s="176" t="n">
        <v>1371</v>
      </c>
      <c r="H495" s="95" t="n">
        <v>1227</v>
      </c>
      <c r="I495" s="176" t="s">
        <v>16</v>
      </c>
      <c r="J495" s="95" t="s">
        <v>16</v>
      </c>
    </row>
    <row r="496" customFormat="false" ht="11.45" hidden="false" customHeight="true" outlineLevel="0" collapsed="false">
      <c r="A496" s="177" t="n">
        <f aca="false">IF(D496&lt;&gt;"",COUNTA($D$11:D496),"")</f>
        <v>481</v>
      </c>
      <c r="B496" s="174" t="n">
        <v>130745456044</v>
      </c>
      <c r="C496" s="175" t="s">
        <v>693</v>
      </c>
      <c r="D496" s="95" t="n">
        <v>563</v>
      </c>
      <c r="E496" s="176" t="n">
        <v>1246</v>
      </c>
      <c r="F496" s="95" t="n">
        <v>2213</v>
      </c>
      <c r="G496" s="176" t="n">
        <v>1246</v>
      </c>
      <c r="H496" s="95" t="n">
        <v>2213</v>
      </c>
      <c r="I496" s="176" t="s">
        <v>16</v>
      </c>
      <c r="J496" s="95" t="s">
        <v>16</v>
      </c>
    </row>
    <row r="497" customFormat="false" ht="11.45" hidden="false" customHeight="true" outlineLevel="0" collapsed="false">
      <c r="A497" s="177" t="n">
        <f aca="false">IF(D497&lt;&gt;"",COUNTA($D$11:D497),"")</f>
        <v>482</v>
      </c>
      <c r="B497" s="174" t="n">
        <v>130745456056</v>
      </c>
      <c r="C497" s="175" t="s">
        <v>694</v>
      </c>
      <c r="D497" s="95" t="n">
        <v>2093</v>
      </c>
      <c r="E497" s="176" t="n">
        <v>3367</v>
      </c>
      <c r="F497" s="95" t="n">
        <v>1609</v>
      </c>
      <c r="G497" s="176" t="n">
        <v>3367</v>
      </c>
      <c r="H497" s="95" t="n">
        <v>1609</v>
      </c>
      <c r="I497" s="176" t="s">
        <v>16</v>
      </c>
      <c r="J497" s="95" t="s">
        <v>16</v>
      </c>
    </row>
    <row r="498" customFormat="false" ht="11.45" hidden="false" customHeight="true" outlineLevel="0" collapsed="false">
      <c r="A498" s="177" t="n">
        <f aca="false">IF(D498&lt;&gt;"",COUNTA($D$11:D498),"")</f>
        <v>483</v>
      </c>
      <c r="B498" s="174" t="n">
        <v>130745457</v>
      </c>
      <c r="C498" s="175" t="s">
        <v>695</v>
      </c>
      <c r="D498" s="95" t="n">
        <v>10808</v>
      </c>
      <c r="E498" s="176" t="s">
        <v>16</v>
      </c>
      <c r="F498" s="95" t="s">
        <v>16</v>
      </c>
      <c r="G498" s="176" t="s">
        <v>16</v>
      </c>
      <c r="H498" s="95" t="s">
        <v>16</v>
      </c>
      <c r="I498" s="176" t="s">
        <v>16</v>
      </c>
      <c r="J498" s="95" t="s">
        <v>16</v>
      </c>
    </row>
    <row r="499" customFormat="false" ht="11.45" hidden="false" customHeight="true" outlineLevel="0" collapsed="false">
      <c r="A499" s="177" t="n">
        <f aca="false">IF(D499&lt;&gt;"",COUNTA($D$11:D499),"")</f>
        <v>484</v>
      </c>
      <c r="B499" s="174" t="n">
        <v>130745457006</v>
      </c>
      <c r="C499" s="175" t="s">
        <v>696</v>
      </c>
      <c r="D499" s="95" t="n">
        <v>396</v>
      </c>
      <c r="E499" s="176" t="s">
        <v>16</v>
      </c>
      <c r="F499" s="95" t="s">
        <v>16</v>
      </c>
      <c r="G499" s="176" t="s">
        <v>16</v>
      </c>
      <c r="H499" s="95" t="s">
        <v>16</v>
      </c>
      <c r="I499" s="176" t="s">
        <v>16</v>
      </c>
      <c r="J499" s="95" t="s">
        <v>16</v>
      </c>
    </row>
    <row r="500" customFormat="false" ht="11.45" hidden="false" customHeight="true" outlineLevel="0" collapsed="false">
      <c r="A500" s="177" t="n">
        <f aca="false">IF(D500&lt;&gt;"",COUNTA($D$11:D500),"")</f>
        <v>485</v>
      </c>
      <c r="B500" s="174" t="n">
        <v>130745457023</v>
      </c>
      <c r="C500" s="175" t="s">
        <v>697</v>
      </c>
      <c r="D500" s="95" t="n">
        <v>799</v>
      </c>
      <c r="E500" s="176" t="n">
        <v>365</v>
      </c>
      <c r="F500" s="95" t="n">
        <v>456</v>
      </c>
      <c r="G500" s="176" t="n">
        <v>365</v>
      </c>
      <c r="H500" s="95" t="n">
        <v>456</v>
      </c>
      <c r="I500" s="176" t="s">
        <v>16</v>
      </c>
      <c r="J500" s="95" t="s">
        <v>16</v>
      </c>
    </row>
    <row r="501" customFormat="false" ht="11.45" hidden="false" customHeight="true" outlineLevel="0" collapsed="false">
      <c r="A501" s="177" t="n">
        <f aca="false">IF(D501&lt;&gt;"",COUNTA($D$11:D501),"")</f>
        <v>486</v>
      </c>
      <c r="B501" s="174" t="n">
        <v>130745457036</v>
      </c>
      <c r="C501" s="175" t="s">
        <v>698</v>
      </c>
      <c r="D501" s="95" t="n">
        <v>465</v>
      </c>
      <c r="E501" s="176" t="n">
        <v>497</v>
      </c>
      <c r="F501" s="95" t="n">
        <v>1068</v>
      </c>
      <c r="G501" s="176" t="n">
        <v>497</v>
      </c>
      <c r="H501" s="95" t="n">
        <v>1068</v>
      </c>
      <c r="I501" s="176" t="s">
        <v>16</v>
      </c>
      <c r="J501" s="95" t="s">
        <v>16</v>
      </c>
    </row>
    <row r="502" customFormat="false" ht="11.45" hidden="false" customHeight="true" outlineLevel="0" collapsed="false">
      <c r="A502" s="177" t="n">
        <f aca="false">IF(D502&lt;&gt;"",COUNTA($D$11:D502),"")</f>
        <v>487</v>
      </c>
      <c r="B502" s="174" t="n">
        <v>130745457046</v>
      </c>
      <c r="C502" s="175" t="s">
        <v>699</v>
      </c>
      <c r="D502" s="95" t="n">
        <v>197</v>
      </c>
      <c r="E502" s="176" t="n">
        <v>141</v>
      </c>
      <c r="F502" s="95" t="n">
        <v>718</v>
      </c>
      <c r="G502" s="176" t="n">
        <v>141</v>
      </c>
      <c r="H502" s="95" t="n">
        <v>718</v>
      </c>
      <c r="I502" s="176" t="s">
        <v>16</v>
      </c>
      <c r="J502" s="95" t="s">
        <v>16</v>
      </c>
    </row>
    <row r="503" customFormat="false" ht="11.45" hidden="false" customHeight="true" outlineLevel="0" collapsed="false">
      <c r="A503" s="177" t="n">
        <f aca="false">IF(D503&lt;&gt;"",COUNTA($D$11:D503),"")</f>
        <v>488</v>
      </c>
      <c r="B503" s="174" t="n">
        <v>130745457057</v>
      </c>
      <c r="C503" s="175" t="s">
        <v>700</v>
      </c>
      <c r="D503" s="95" t="n">
        <v>3907</v>
      </c>
      <c r="E503" s="176" t="n">
        <v>5328</v>
      </c>
      <c r="F503" s="95" t="n">
        <v>1364</v>
      </c>
      <c r="G503" s="176" t="n">
        <v>5328</v>
      </c>
      <c r="H503" s="95" t="n">
        <v>1364</v>
      </c>
      <c r="I503" s="176" t="s">
        <v>16</v>
      </c>
      <c r="J503" s="95" t="s">
        <v>16</v>
      </c>
    </row>
    <row r="504" customFormat="false" ht="11.45" hidden="false" customHeight="true" outlineLevel="0" collapsed="false">
      <c r="A504" s="177" t="n">
        <f aca="false">IF(D504&lt;&gt;"",COUNTA($D$11:D504),"")</f>
        <v>489</v>
      </c>
      <c r="B504" s="174" t="n">
        <v>130745457060</v>
      </c>
      <c r="C504" s="175" t="s">
        <v>701</v>
      </c>
      <c r="D504" s="95" t="n">
        <v>192</v>
      </c>
      <c r="E504" s="176" t="n">
        <v>123</v>
      </c>
      <c r="F504" s="95" t="n">
        <v>640</v>
      </c>
      <c r="G504" s="176" t="n">
        <v>123</v>
      </c>
      <c r="H504" s="95" t="n">
        <v>640</v>
      </c>
      <c r="I504" s="176" t="s">
        <v>16</v>
      </c>
      <c r="J504" s="95" t="s">
        <v>16</v>
      </c>
    </row>
    <row r="505" customFormat="false" ht="11.45" hidden="false" customHeight="true" outlineLevel="0" collapsed="false">
      <c r="A505" s="177" t="n">
        <f aca="false">IF(D505&lt;&gt;"",COUNTA($D$11:D505),"")</f>
        <v>490</v>
      </c>
      <c r="B505" s="174" t="n">
        <v>130745457084</v>
      </c>
      <c r="C505" s="175" t="s">
        <v>702</v>
      </c>
      <c r="D505" s="95" t="n">
        <v>3238</v>
      </c>
      <c r="E505" s="176" t="n">
        <v>1268</v>
      </c>
      <c r="F505" s="95" t="n">
        <v>391</v>
      </c>
      <c r="G505" s="176" t="n">
        <v>1268</v>
      </c>
      <c r="H505" s="95" t="n">
        <v>391</v>
      </c>
      <c r="I505" s="176" t="s">
        <v>16</v>
      </c>
      <c r="J505" s="95" t="s">
        <v>16</v>
      </c>
    </row>
    <row r="506" customFormat="false" ht="11.45" hidden="false" customHeight="true" outlineLevel="0" collapsed="false">
      <c r="A506" s="177" t="n">
        <f aca="false">IF(D506&lt;&gt;"",COUNTA($D$11:D506),"")</f>
        <v>491</v>
      </c>
      <c r="B506" s="174" t="n">
        <v>130745457090</v>
      </c>
      <c r="C506" s="175" t="s">
        <v>703</v>
      </c>
      <c r="D506" s="95" t="n">
        <v>1330</v>
      </c>
      <c r="E506" s="176" t="n">
        <v>1110</v>
      </c>
      <c r="F506" s="95" t="n">
        <v>835</v>
      </c>
      <c r="G506" s="176" t="n">
        <v>1110</v>
      </c>
      <c r="H506" s="95" t="n">
        <v>835</v>
      </c>
      <c r="I506" s="176" t="s">
        <v>16</v>
      </c>
      <c r="J506" s="95" t="s">
        <v>16</v>
      </c>
    </row>
    <row r="507" customFormat="false" ht="11.45" hidden="false" customHeight="true" outlineLevel="0" collapsed="false">
      <c r="A507" s="177" t="n">
        <f aca="false">IF(D507&lt;&gt;"",COUNTA($D$11:D507),"")</f>
        <v>492</v>
      </c>
      <c r="B507" s="174" t="n">
        <v>130745457091</v>
      </c>
      <c r="C507" s="175" t="s">
        <v>704</v>
      </c>
      <c r="D507" s="95" t="n">
        <v>284</v>
      </c>
      <c r="E507" s="176" t="n">
        <v>319</v>
      </c>
      <c r="F507" s="95" t="n">
        <v>1123</v>
      </c>
      <c r="G507" s="176" t="n">
        <v>319</v>
      </c>
      <c r="H507" s="95" t="n">
        <v>1123</v>
      </c>
      <c r="I507" s="176" t="s">
        <v>16</v>
      </c>
      <c r="J507" s="95" t="s">
        <v>16</v>
      </c>
    </row>
    <row r="508" customFormat="false" ht="11.45" hidden="false" customHeight="true" outlineLevel="0" collapsed="false">
      <c r="A508" s="177" t="n">
        <f aca="false">IF(D508&lt;&gt;"",COUNTA($D$11:D508),"")</f>
        <v>493</v>
      </c>
      <c r="B508" s="174" t="n">
        <v>130745458</v>
      </c>
      <c r="C508" s="175" t="s">
        <v>705</v>
      </c>
      <c r="D508" s="95" t="n">
        <v>9344</v>
      </c>
      <c r="E508" s="176" t="n">
        <v>2537</v>
      </c>
      <c r="F508" s="95" t="n">
        <v>271</v>
      </c>
      <c r="G508" s="176" t="n">
        <v>2537</v>
      </c>
      <c r="H508" s="95" t="n">
        <v>271</v>
      </c>
      <c r="I508" s="176" t="s">
        <v>16</v>
      </c>
      <c r="J508" s="95" t="s">
        <v>16</v>
      </c>
    </row>
    <row r="509" customFormat="false" ht="11.45" hidden="false" customHeight="true" outlineLevel="0" collapsed="false">
      <c r="A509" s="177" t="n">
        <f aca="false">IF(D509&lt;&gt;"",COUNTA($D$11:D509),"")</f>
        <v>494</v>
      </c>
      <c r="B509" s="174" t="n">
        <v>130745458013</v>
      </c>
      <c r="C509" s="175" t="s">
        <v>706</v>
      </c>
      <c r="D509" s="95" t="n">
        <v>1216</v>
      </c>
      <c r="E509" s="176" t="n">
        <v>1061</v>
      </c>
      <c r="F509" s="95" t="n">
        <v>873</v>
      </c>
      <c r="G509" s="176" t="n">
        <v>1061</v>
      </c>
      <c r="H509" s="95" t="n">
        <v>873</v>
      </c>
      <c r="I509" s="176" t="s">
        <v>16</v>
      </c>
      <c r="J509" s="95" t="s">
        <v>16</v>
      </c>
    </row>
    <row r="510" customFormat="false" ht="11.45" hidden="false" customHeight="true" outlineLevel="0" collapsed="false">
      <c r="A510" s="177" t="n">
        <f aca="false">IF(D510&lt;&gt;"",COUNTA($D$11:D510),"")</f>
        <v>495</v>
      </c>
      <c r="B510" s="174" t="n">
        <v>130745458018</v>
      </c>
      <c r="C510" s="175" t="s">
        <v>707</v>
      </c>
      <c r="D510" s="95" t="n">
        <v>184</v>
      </c>
      <c r="E510" s="176" t="s">
        <v>16</v>
      </c>
      <c r="F510" s="95" t="s">
        <v>16</v>
      </c>
      <c r="G510" s="176" t="s">
        <v>16</v>
      </c>
      <c r="H510" s="95" t="s">
        <v>16</v>
      </c>
      <c r="I510" s="176" t="s">
        <v>16</v>
      </c>
      <c r="J510" s="95" t="s">
        <v>16</v>
      </c>
    </row>
    <row r="511" customFormat="false" ht="11.45" hidden="false" customHeight="true" outlineLevel="0" collapsed="false">
      <c r="A511" s="177" t="n">
        <f aca="false">IF(D511&lt;&gt;"",COUNTA($D$11:D511),"")</f>
        <v>496</v>
      </c>
      <c r="B511" s="174" t="n">
        <v>130745458028</v>
      </c>
      <c r="C511" s="175" t="s">
        <v>708</v>
      </c>
      <c r="D511" s="95" t="n">
        <v>379</v>
      </c>
      <c r="E511" s="176" t="s">
        <v>16</v>
      </c>
      <c r="F511" s="95" t="s">
        <v>16</v>
      </c>
      <c r="G511" s="176" t="s">
        <v>16</v>
      </c>
      <c r="H511" s="95" t="s">
        <v>16</v>
      </c>
      <c r="I511" s="176" t="s">
        <v>16</v>
      </c>
      <c r="J511" s="95" t="s">
        <v>16</v>
      </c>
    </row>
    <row r="512" customFormat="false" ht="11.45" hidden="false" customHeight="true" outlineLevel="0" collapsed="false">
      <c r="A512" s="177" t="n">
        <f aca="false">IF(D512&lt;&gt;"",COUNTA($D$11:D512),"")</f>
        <v>497</v>
      </c>
      <c r="B512" s="174" t="n">
        <v>130745458033</v>
      </c>
      <c r="C512" s="175" t="s">
        <v>709</v>
      </c>
      <c r="D512" s="95" t="n">
        <v>408</v>
      </c>
      <c r="E512" s="176" t="n">
        <v>222</v>
      </c>
      <c r="F512" s="95" t="n">
        <v>544</v>
      </c>
      <c r="G512" s="176" t="n">
        <v>222</v>
      </c>
      <c r="H512" s="95" t="n">
        <v>544</v>
      </c>
      <c r="I512" s="176" t="s">
        <v>16</v>
      </c>
      <c r="J512" s="95" t="s">
        <v>16</v>
      </c>
    </row>
    <row r="513" customFormat="false" ht="11.45" hidden="false" customHeight="true" outlineLevel="0" collapsed="false">
      <c r="A513" s="177" t="n">
        <f aca="false">IF(D513&lt;&gt;"",COUNTA($D$11:D513),"")</f>
        <v>498</v>
      </c>
      <c r="B513" s="174" t="n">
        <v>130745458042</v>
      </c>
      <c r="C513" s="175" t="s">
        <v>710</v>
      </c>
      <c r="D513" s="95" t="n">
        <v>950</v>
      </c>
      <c r="E513" s="176" t="n">
        <v>196</v>
      </c>
      <c r="F513" s="95" t="n">
        <v>207</v>
      </c>
      <c r="G513" s="176" t="n">
        <v>196</v>
      </c>
      <c r="H513" s="95" t="n">
        <v>207</v>
      </c>
      <c r="I513" s="176" t="s">
        <v>16</v>
      </c>
      <c r="J513" s="95" t="s">
        <v>16</v>
      </c>
    </row>
    <row r="514" customFormat="false" ht="11.45" hidden="false" customHeight="true" outlineLevel="0" collapsed="false">
      <c r="A514" s="177" t="n">
        <f aca="false">IF(D514&lt;&gt;"",COUNTA($D$11:D514),"")</f>
        <v>499</v>
      </c>
      <c r="B514" s="174" t="n">
        <v>130745458065</v>
      </c>
      <c r="C514" s="175" t="s">
        <v>711</v>
      </c>
      <c r="D514" s="95" t="n">
        <v>3504</v>
      </c>
      <c r="E514" s="176" t="n">
        <v>633</v>
      </c>
      <c r="F514" s="95" t="n">
        <v>181</v>
      </c>
      <c r="G514" s="176" t="n">
        <v>633</v>
      </c>
      <c r="H514" s="95" t="n">
        <v>181</v>
      </c>
      <c r="I514" s="176" t="s">
        <v>16</v>
      </c>
      <c r="J514" s="95" t="s">
        <v>16</v>
      </c>
    </row>
    <row r="515" customFormat="false" ht="11.45" hidden="false" customHeight="true" outlineLevel="0" collapsed="false">
      <c r="A515" s="177" t="n">
        <f aca="false">IF(D515&lt;&gt;"",COUNTA($D$11:D515),"")</f>
        <v>500</v>
      </c>
      <c r="B515" s="174" t="n">
        <v>130745458066</v>
      </c>
      <c r="C515" s="175" t="s">
        <v>712</v>
      </c>
      <c r="D515" s="95" t="n">
        <v>347</v>
      </c>
      <c r="E515" s="176" t="n">
        <v>41</v>
      </c>
      <c r="F515" s="95" t="n">
        <v>117</v>
      </c>
      <c r="G515" s="176" t="n">
        <v>41</v>
      </c>
      <c r="H515" s="95" t="n">
        <v>117</v>
      </c>
      <c r="I515" s="176" t="s">
        <v>16</v>
      </c>
      <c r="J515" s="95" t="s">
        <v>16</v>
      </c>
    </row>
    <row r="516" customFormat="false" ht="11.45" hidden="false" customHeight="true" outlineLevel="0" collapsed="false">
      <c r="A516" s="177" t="n">
        <f aca="false">IF(D516&lt;&gt;"",COUNTA($D$11:D516),"")</f>
        <v>501</v>
      </c>
      <c r="B516" s="174" t="n">
        <v>130745458073</v>
      </c>
      <c r="C516" s="175" t="s">
        <v>713</v>
      </c>
      <c r="D516" s="95" t="n">
        <v>1149</v>
      </c>
      <c r="E516" s="176" t="n">
        <v>578</v>
      </c>
      <c r="F516" s="95" t="n">
        <v>503</v>
      </c>
      <c r="G516" s="176" t="n">
        <v>578</v>
      </c>
      <c r="H516" s="95" t="n">
        <v>503</v>
      </c>
      <c r="I516" s="176" t="s">
        <v>16</v>
      </c>
      <c r="J516" s="95" t="s">
        <v>16</v>
      </c>
    </row>
    <row r="517" customFormat="false" ht="11.45" hidden="false" customHeight="true" outlineLevel="0" collapsed="false">
      <c r="A517" s="177" t="n">
        <f aca="false">IF(D517&lt;&gt;"",COUNTA($D$11:D517),"")</f>
        <v>502</v>
      </c>
      <c r="B517" s="174" t="n">
        <v>130745458078</v>
      </c>
      <c r="C517" s="175" t="s">
        <v>714</v>
      </c>
      <c r="D517" s="95" t="n">
        <v>163</v>
      </c>
      <c r="E517" s="176" t="n">
        <v>136</v>
      </c>
      <c r="F517" s="95" t="n">
        <v>832</v>
      </c>
      <c r="G517" s="176" t="n">
        <v>136</v>
      </c>
      <c r="H517" s="95" t="n">
        <v>832</v>
      </c>
      <c r="I517" s="176" t="s">
        <v>16</v>
      </c>
      <c r="J517" s="95" t="s">
        <v>16</v>
      </c>
    </row>
    <row r="518" customFormat="false" ht="11.45" hidden="false" customHeight="true" outlineLevel="0" collapsed="false">
      <c r="A518" s="177" t="n">
        <f aca="false">IF(D518&lt;&gt;"",COUNTA($D$11:D518),"")</f>
        <v>503</v>
      </c>
      <c r="B518" s="174" t="n">
        <v>130745458080</v>
      </c>
      <c r="C518" s="175" t="s">
        <v>715</v>
      </c>
      <c r="D518" s="95" t="n">
        <v>402</v>
      </c>
      <c r="E518" s="176" t="n">
        <v>417</v>
      </c>
      <c r="F518" s="95" t="n">
        <v>1037</v>
      </c>
      <c r="G518" s="176" t="n">
        <v>417</v>
      </c>
      <c r="H518" s="95" t="n">
        <v>1037</v>
      </c>
      <c r="I518" s="176" t="s">
        <v>16</v>
      </c>
      <c r="J518" s="95" t="s">
        <v>16</v>
      </c>
    </row>
    <row r="519" customFormat="false" ht="11.45" hidden="false" customHeight="true" outlineLevel="0" collapsed="false">
      <c r="A519" s="177" t="n">
        <f aca="false">IF(D519&lt;&gt;"",COUNTA($D$11:D519),"")</f>
        <v>504</v>
      </c>
      <c r="B519" s="174" t="n">
        <v>130745458092</v>
      </c>
      <c r="C519" s="175" t="s">
        <v>716</v>
      </c>
      <c r="D519" s="95" t="n">
        <v>642</v>
      </c>
      <c r="E519" s="176" t="s">
        <v>16</v>
      </c>
      <c r="F519" s="95" t="s">
        <v>16</v>
      </c>
      <c r="G519" s="176" t="s">
        <v>16</v>
      </c>
      <c r="H519" s="95" t="s">
        <v>16</v>
      </c>
      <c r="I519" s="176" t="s">
        <v>16</v>
      </c>
      <c r="J519" s="95" t="s">
        <v>16</v>
      </c>
    </row>
    <row r="520" customFormat="false" ht="22.5" hidden="false" customHeight="true" outlineLevel="0" collapsed="false">
      <c r="A520" s="177" t="n">
        <f aca="false">IF(D520&lt;&gt;"",COUNTA($D$11:D520),"")</f>
        <v>505</v>
      </c>
      <c r="B520" s="174" t="n">
        <v>130745459</v>
      </c>
      <c r="C520" s="175" t="s">
        <v>717</v>
      </c>
      <c r="D520" s="95" t="n">
        <v>18526</v>
      </c>
      <c r="E520" s="176" t="n">
        <v>4886</v>
      </c>
      <c r="F520" s="95" t="n">
        <v>264</v>
      </c>
      <c r="G520" s="176" t="n">
        <v>4886</v>
      </c>
      <c r="H520" s="95" t="n">
        <v>264</v>
      </c>
      <c r="I520" s="176" t="s">
        <v>16</v>
      </c>
      <c r="J520" s="95" t="s">
        <v>16</v>
      </c>
    </row>
    <row r="521" customFormat="false" ht="11.45" hidden="false" customHeight="true" outlineLevel="0" collapsed="false">
      <c r="A521" s="177" t="n">
        <f aca="false">IF(D521&lt;&gt;"",COUNTA($D$11:D521),"")</f>
        <v>506</v>
      </c>
      <c r="B521" s="174" t="n">
        <v>130745459017</v>
      </c>
      <c r="C521" s="175" t="s">
        <v>718</v>
      </c>
      <c r="D521" s="95" t="n">
        <v>4067</v>
      </c>
      <c r="E521" s="176" t="n">
        <v>1961</v>
      </c>
      <c r="F521" s="95" t="n">
        <v>482</v>
      </c>
      <c r="G521" s="176" t="n">
        <v>1961</v>
      </c>
      <c r="H521" s="95" t="n">
        <v>482</v>
      </c>
      <c r="I521" s="176" t="s">
        <v>16</v>
      </c>
      <c r="J521" s="95" t="s">
        <v>16</v>
      </c>
    </row>
    <row r="522" customFormat="false" ht="11.45" hidden="false" customHeight="true" outlineLevel="0" collapsed="false">
      <c r="A522" s="177" t="n">
        <f aca="false">IF(D522&lt;&gt;"",COUNTA($D$11:D522),"")</f>
        <v>507</v>
      </c>
      <c r="B522" s="174" t="n">
        <v>130745459027</v>
      </c>
      <c r="C522" s="175" t="s">
        <v>719</v>
      </c>
      <c r="D522" s="95" t="n">
        <v>183</v>
      </c>
      <c r="E522" s="176" t="n">
        <v>37</v>
      </c>
      <c r="F522" s="95" t="n">
        <v>201</v>
      </c>
      <c r="G522" s="176" t="n">
        <v>37</v>
      </c>
      <c r="H522" s="95" t="n">
        <v>201</v>
      </c>
      <c r="I522" s="176" t="s">
        <v>16</v>
      </c>
      <c r="J522" s="95" t="s">
        <v>16</v>
      </c>
    </row>
    <row r="523" customFormat="false" ht="11.45" hidden="false" customHeight="true" outlineLevel="0" collapsed="false">
      <c r="A523" s="177" t="n">
        <f aca="false">IF(D523&lt;&gt;"",COUNTA($D$11:D523),"")</f>
        <v>508</v>
      </c>
      <c r="B523" s="174" t="n">
        <v>130745459029</v>
      </c>
      <c r="C523" s="175" t="s">
        <v>720</v>
      </c>
      <c r="D523" s="95" t="n">
        <v>301</v>
      </c>
      <c r="E523" s="176" t="n">
        <v>42</v>
      </c>
      <c r="F523" s="95" t="n">
        <v>140</v>
      </c>
      <c r="G523" s="176" t="n">
        <v>42</v>
      </c>
      <c r="H523" s="95" t="n">
        <v>140</v>
      </c>
      <c r="I523" s="176" t="s">
        <v>16</v>
      </c>
      <c r="J523" s="95" t="s">
        <v>16</v>
      </c>
    </row>
    <row r="524" customFormat="false" ht="11.45" hidden="false" customHeight="true" outlineLevel="0" collapsed="false">
      <c r="A524" s="177" t="n">
        <f aca="false">IF(D524&lt;&gt;"",COUNTA($D$11:D524),"")</f>
        <v>509</v>
      </c>
      <c r="B524" s="174" t="n">
        <v>130745459045</v>
      </c>
      <c r="C524" s="175" t="s">
        <v>721</v>
      </c>
      <c r="D524" s="95" t="n">
        <v>370</v>
      </c>
      <c r="E524" s="176" t="n">
        <v>196</v>
      </c>
      <c r="F524" s="95" t="n">
        <v>530</v>
      </c>
      <c r="G524" s="176" t="n">
        <v>196</v>
      </c>
      <c r="H524" s="95" t="n">
        <v>530</v>
      </c>
      <c r="I524" s="176" t="s">
        <v>16</v>
      </c>
      <c r="J524" s="95" t="s">
        <v>16</v>
      </c>
    </row>
    <row r="525" customFormat="false" ht="11.45" hidden="false" customHeight="true" outlineLevel="0" collapsed="false">
      <c r="A525" s="177" t="n">
        <f aca="false">IF(D525&lt;&gt;"",COUNTA($D$11:D525),"")</f>
        <v>510</v>
      </c>
      <c r="B525" s="174" t="n">
        <v>130745459049</v>
      </c>
      <c r="C525" s="175" t="s">
        <v>722</v>
      </c>
      <c r="D525" s="95" t="n">
        <v>5335</v>
      </c>
      <c r="E525" s="176" t="n">
        <v>3381</v>
      </c>
      <c r="F525" s="95" t="n">
        <v>634</v>
      </c>
      <c r="G525" s="176" t="n">
        <v>3381</v>
      </c>
      <c r="H525" s="95" t="n">
        <v>634</v>
      </c>
      <c r="I525" s="176" t="s">
        <v>16</v>
      </c>
      <c r="J525" s="95" t="s">
        <v>16</v>
      </c>
    </row>
    <row r="526" customFormat="false" ht="11.45" hidden="false" customHeight="true" outlineLevel="0" collapsed="false">
      <c r="A526" s="177" t="n">
        <f aca="false">IF(D526&lt;&gt;"",COUNTA($D$11:D526),"")</f>
        <v>511</v>
      </c>
      <c r="B526" s="174" t="n">
        <v>130745459052</v>
      </c>
      <c r="C526" s="175" t="s">
        <v>723</v>
      </c>
      <c r="D526" s="95" t="n">
        <v>252</v>
      </c>
      <c r="E526" s="176" t="n">
        <v>401</v>
      </c>
      <c r="F526" s="95" t="n">
        <v>1593</v>
      </c>
      <c r="G526" s="176" t="n">
        <v>401</v>
      </c>
      <c r="H526" s="95" t="n">
        <v>1593</v>
      </c>
      <c r="I526" s="176" t="s">
        <v>16</v>
      </c>
      <c r="J526" s="95" t="s">
        <v>16</v>
      </c>
    </row>
    <row r="527" customFormat="false" ht="11.45" hidden="false" customHeight="true" outlineLevel="0" collapsed="false">
      <c r="A527" s="177" t="n">
        <f aca="false">IF(D527&lt;&gt;"",COUNTA($D$11:D527),"")</f>
        <v>512</v>
      </c>
      <c r="B527" s="174" t="n">
        <v>130745459058</v>
      </c>
      <c r="C527" s="175" t="s">
        <v>724</v>
      </c>
      <c r="D527" s="95" t="n">
        <v>319</v>
      </c>
      <c r="E527" s="176" t="s">
        <v>16</v>
      </c>
      <c r="F527" s="95" t="s">
        <v>16</v>
      </c>
      <c r="G527" s="176" t="s">
        <v>16</v>
      </c>
      <c r="H527" s="95" t="s">
        <v>16</v>
      </c>
      <c r="I527" s="176" t="s">
        <v>16</v>
      </c>
      <c r="J527" s="95" t="s">
        <v>16</v>
      </c>
    </row>
    <row r="528" customFormat="false" ht="11.45" hidden="false" customHeight="true" outlineLevel="0" collapsed="false">
      <c r="A528" s="177" t="n">
        <f aca="false">IF(D528&lt;&gt;"",COUNTA($D$11:D528),"")</f>
        <v>513</v>
      </c>
      <c r="B528" s="174" t="n">
        <v>130745459067</v>
      </c>
      <c r="C528" s="175" t="s">
        <v>725</v>
      </c>
      <c r="D528" s="95" t="n">
        <v>236</v>
      </c>
      <c r="E528" s="176" t="n">
        <v>16</v>
      </c>
      <c r="F528" s="95" t="n">
        <v>68</v>
      </c>
      <c r="G528" s="176" t="n">
        <v>16</v>
      </c>
      <c r="H528" s="95" t="n">
        <v>68</v>
      </c>
      <c r="I528" s="176" t="s">
        <v>16</v>
      </c>
      <c r="J528" s="95" t="s">
        <v>16</v>
      </c>
    </row>
    <row r="529" customFormat="false" ht="11.45" hidden="false" customHeight="true" outlineLevel="0" collapsed="false">
      <c r="A529" s="177" t="n">
        <f aca="false">IF(D529&lt;&gt;"",COUNTA($D$11:D529),"")</f>
        <v>514</v>
      </c>
      <c r="B529" s="174" t="n">
        <v>130745459074</v>
      </c>
      <c r="C529" s="175" t="s">
        <v>726</v>
      </c>
      <c r="D529" s="95" t="n">
        <v>4419</v>
      </c>
      <c r="E529" s="176" t="n">
        <v>3031</v>
      </c>
      <c r="F529" s="95" t="n">
        <v>686</v>
      </c>
      <c r="G529" s="176" t="n">
        <v>3031</v>
      </c>
      <c r="H529" s="95" t="n">
        <v>686</v>
      </c>
      <c r="I529" s="176" t="s">
        <v>16</v>
      </c>
      <c r="J529" s="95" t="s">
        <v>16</v>
      </c>
    </row>
    <row r="530" customFormat="false" ht="11.45" hidden="false" customHeight="true" outlineLevel="0" collapsed="false">
      <c r="A530" s="177" t="n">
        <f aca="false">IF(D530&lt;&gt;"",COUNTA($D$11:D530),"")</f>
        <v>515</v>
      </c>
      <c r="B530" s="174" t="n">
        <v>130745459076</v>
      </c>
      <c r="C530" s="175" t="s">
        <v>727</v>
      </c>
      <c r="D530" s="95" t="n">
        <v>3044</v>
      </c>
      <c r="E530" s="176" t="n">
        <v>88</v>
      </c>
      <c r="F530" s="95" t="n">
        <v>29</v>
      </c>
      <c r="G530" s="176" t="n">
        <v>88</v>
      </c>
      <c r="H530" s="95" t="n">
        <v>29</v>
      </c>
      <c r="I530" s="176" t="s">
        <v>16</v>
      </c>
      <c r="J530" s="95" t="s">
        <v>16</v>
      </c>
    </row>
    <row r="531" customFormat="false" ht="11.45" hidden="false" customHeight="true" outlineLevel="0" collapsed="false">
      <c r="A531" s="177"/>
      <c r="B531" s="174"/>
      <c r="C531" s="175"/>
      <c r="D531" s="95"/>
      <c r="E531" s="176"/>
      <c r="F531" s="95"/>
      <c r="G531" s="176"/>
      <c r="H531" s="95"/>
      <c r="I531" s="176"/>
      <c r="J531" s="95"/>
    </row>
    <row r="532" customFormat="false" ht="22.5" hidden="false" customHeight="true" outlineLevel="0" collapsed="false">
      <c r="A532" s="177" t="n">
        <f aca="false">IF(D532&lt;&gt;"",COUNTA($D$11:D532),"")</f>
        <v>516</v>
      </c>
      <c r="B532" s="174" t="n">
        <v>13075</v>
      </c>
      <c r="C532" s="175" t="s">
        <v>728</v>
      </c>
      <c r="D532" s="95" t="n">
        <v>236423</v>
      </c>
      <c r="E532" s="176" t="n">
        <v>216375</v>
      </c>
      <c r="F532" s="95" t="n">
        <v>915</v>
      </c>
      <c r="G532" s="176" t="n">
        <v>215338</v>
      </c>
      <c r="H532" s="95" t="n">
        <v>911</v>
      </c>
      <c r="I532" s="176" t="n">
        <v>1037</v>
      </c>
      <c r="J532" s="95" t="n">
        <v>4</v>
      </c>
    </row>
    <row r="533" customFormat="false" ht="22.5" hidden="false" customHeight="true" outlineLevel="0" collapsed="false">
      <c r="A533" s="177" t="n">
        <f aca="false">IF(D533&lt;&gt;"",COUNTA($D$11:D533),"")</f>
        <v>517</v>
      </c>
      <c r="B533" s="174" t="n">
        <v>130750039039</v>
      </c>
      <c r="C533" s="175" t="s">
        <v>729</v>
      </c>
      <c r="D533" s="95" t="n">
        <v>58797</v>
      </c>
      <c r="E533" s="176" t="n">
        <v>75148</v>
      </c>
      <c r="F533" s="95" t="n">
        <v>1278</v>
      </c>
      <c r="G533" s="176" t="n">
        <v>41589</v>
      </c>
      <c r="H533" s="95" t="n">
        <v>707</v>
      </c>
      <c r="I533" s="176" t="n">
        <v>33559</v>
      </c>
      <c r="J533" s="95" t="n">
        <v>571</v>
      </c>
    </row>
    <row r="534" customFormat="false" ht="11.45" hidden="false" customHeight="true" outlineLevel="0" collapsed="false">
      <c r="A534" s="177" t="n">
        <f aca="false">IF(D534&lt;&gt;"",COUNTA($D$11:D534),"")</f>
        <v>518</v>
      </c>
      <c r="B534" s="174" t="n">
        <v>130750005005</v>
      </c>
      <c r="C534" s="175" t="s">
        <v>730</v>
      </c>
      <c r="D534" s="95" t="n">
        <v>12401</v>
      </c>
      <c r="E534" s="176" t="n">
        <v>14943</v>
      </c>
      <c r="F534" s="95" t="n">
        <v>1205</v>
      </c>
      <c r="G534" s="176" t="n">
        <v>14943</v>
      </c>
      <c r="H534" s="95" t="n">
        <v>1205</v>
      </c>
      <c r="I534" s="176" t="s">
        <v>16</v>
      </c>
      <c r="J534" s="95" t="s">
        <v>16</v>
      </c>
    </row>
    <row r="535" customFormat="false" ht="11.45" hidden="false" customHeight="true" outlineLevel="0" collapsed="false">
      <c r="A535" s="177" t="n">
        <f aca="false">IF(D535&lt;&gt;"",COUNTA($D$11:D535),"")</f>
        <v>519</v>
      </c>
      <c r="B535" s="174" t="n">
        <v>130750049049</v>
      </c>
      <c r="C535" s="175" t="s">
        <v>731</v>
      </c>
      <c r="D535" s="95" t="n">
        <v>8662</v>
      </c>
      <c r="E535" s="176" t="n">
        <v>10534</v>
      </c>
      <c r="F535" s="95" t="n">
        <v>1216</v>
      </c>
      <c r="G535" s="176" t="n">
        <v>8135</v>
      </c>
      <c r="H535" s="95" t="n">
        <v>939</v>
      </c>
      <c r="I535" s="176" t="n">
        <v>2398</v>
      </c>
      <c r="J535" s="95" t="n">
        <v>277</v>
      </c>
    </row>
    <row r="536" customFormat="false" ht="11.45" hidden="false" customHeight="true" outlineLevel="0" collapsed="false">
      <c r="A536" s="177" t="n">
        <f aca="false">IF(D536&lt;&gt;"",COUNTA($D$11:D536),"")</f>
        <v>520</v>
      </c>
      <c r="B536" s="174" t="n">
        <v>130750105105</v>
      </c>
      <c r="C536" s="175" t="s">
        <v>732</v>
      </c>
      <c r="D536" s="95" t="n">
        <v>10202</v>
      </c>
      <c r="E536" s="176" t="n">
        <v>11187</v>
      </c>
      <c r="F536" s="95" t="n">
        <v>1097</v>
      </c>
      <c r="G536" s="176" t="n">
        <v>9710</v>
      </c>
      <c r="H536" s="95" t="n">
        <v>952</v>
      </c>
      <c r="I536" s="176" t="n">
        <v>1478</v>
      </c>
      <c r="J536" s="95" t="n">
        <v>145</v>
      </c>
    </row>
    <row r="537" customFormat="false" ht="11.45" hidden="false" customHeight="true" outlineLevel="0" collapsed="false">
      <c r="A537" s="177" t="n">
        <f aca="false">IF(D537&lt;&gt;"",COUNTA($D$11:D537),"")</f>
        <v>521</v>
      </c>
      <c r="B537" s="174" t="n">
        <v>130750130130</v>
      </c>
      <c r="C537" s="175" t="s">
        <v>733</v>
      </c>
      <c r="D537" s="95" t="n">
        <v>4764</v>
      </c>
      <c r="E537" s="176" t="n">
        <v>5324</v>
      </c>
      <c r="F537" s="95" t="n">
        <v>1117</v>
      </c>
      <c r="G537" s="176" t="n">
        <v>5324</v>
      </c>
      <c r="H537" s="95" t="n">
        <v>1117</v>
      </c>
      <c r="I537" s="176" t="s">
        <v>16</v>
      </c>
      <c r="J537" s="95" t="s">
        <v>16</v>
      </c>
    </row>
    <row r="538" customFormat="false" ht="11.45" hidden="false" customHeight="true" outlineLevel="0" collapsed="false">
      <c r="A538" s="177" t="n">
        <f aca="false">IF(D538&lt;&gt;"",COUNTA($D$11:D538),"")</f>
        <v>522</v>
      </c>
      <c r="B538" s="174" t="n">
        <v>130750136136</v>
      </c>
      <c r="C538" s="175" t="s">
        <v>734</v>
      </c>
      <c r="D538" s="95" t="n">
        <v>8623</v>
      </c>
      <c r="E538" s="176" t="n">
        <v>1448</v>
      </c>
      <c r="F538" s="95" t="n">
        <v>168</v>
      </c>
      <c r="G538" s="176" t="n">
        <v>1448</v>
      </c>
      <c r="H538" s="95" t="n">
        <v>168</v>
      </c>
      <c r="I538" s="176" t="s">
        <v>16</v>
      </c>
      <c r="J538" s="95" t="s">
        <v>16</v>
      </c>
    </row>
    <row r="539" customFormat="false" ht="11.45" hidden="false" customHeight="true" outlineLevel="0" collapsed="false">
      <c r="A539" s="177" t="n">
        <f aca="false">IF(D539&lt;&gt;"",COUNTA($D$11:D539),"")</f>
        <v>523</v>
      </c>
      <c r="B539" s="174" t="n">
        <v>130755551</v>
      </c>
      <c r="C539" s="175" t="s">
        <v>735</v>
      </c>
      <c r="D539" s="95" t="n">
        <v>15639</v>
      </c>
      <c r="E539" s="176" t="s">
        <v>16</v>
      </c>
      <c r="F539" s="95" t="s">
        <v>16</v>
      </c>
      <c r="G539" s="176" t="s">
        <v>16</v>
      </c>
      <c r="H539" s="95" t="s">
        <v>16</v>
      </c>
      <c r="I539" s="176" t="s">
        <v>16</v>
      </c>
      <c r="J539" s="95" t="s">
        <v>16</v>
      </c>
    </row>
    <row r="540" customFormat="false" ht="11.45" hidden="false" customHeight="true" outlineLevel="0" collapsed="false">
      <c r="A540" s="177" t="n">
        <f aca="false">IF(D540&lt;&gt;"",COUNTA($D$11:D540),"")</f>
        <v>524</v>
      </c>
      <c r="B540" s="174" t="n">
        <v>130755551021</v>
      </c>
      <c r="C540" s="175" t="s">
        <v>736</v>
      </c>
      <c r="D540" s="95" t="n">
        <v>205</v>
      </c>
      <c r="E540" s="176" t="n">
        <v>285</v>
      </c>
      <c r="F540" s="95" t="n">
        <v>1390</v>
      </c>
      <c r="G540" s="176" t="n">
        <v>285</v>
      </c>
      <c r="H540" s="95" t="n">
        <v>1390</v>
      </c>
      <c r="I540" s="176" t="s">
        <v>16</v>
      </c>
      <c r="J540" s="95" t="s">
        <v>16</v>
      </c>
    </row>
    <row r="541" customFormat="false" ht="11.45" hidden="false" customHeight="true" outlineLevel="0" collapsed="false">
      <c r="A541" s="177" t="n">
        <f aca="false">IF(D541&lt;&gt;"",COUNTA($D$11:D541),"")</f>
        <v>525</v>
      </c>
      <c r="B541" s="174" t="n">
        <v>130755551072</v>
      </c>
      <c r="C541" s="175" t="s">
        <v>737</v>
      </c>
      <c r="D541" s="95" t="n">
        <v>242</v>
      </c>
      <c r="E541" s="176" t="n">
        <v>48</v>
      </c>
      <c r="F541" s="95" t="n">
        <v>200</v>
      </c>
      <c r="G541" s="176" t="n">
        <v>48</v>
      </c>
      <c r="H541" s="95" t="n">
        <v>200</v>
      </c>
      <c r="I541" s="176" t="s">
        <v>16</v>
      </c>
      <c r="J541" s="95" t="s">
        <v>16</v>
      </c>
    </row>
    <row r="542" customFormat="false" ht="11.45" hidden="false" customHeight="true" outlineLevel="0" collapsed="false">
      <c r="A542" s="177" t="n">
        <f aca="false">IF(D542&lt;&gt;"",COUNTA($D$11:D542),"")</f>
        <v>526</v>
      </c>
      <c r="B542" s="174" t="n">
        <v>130755551074</v>
      </c>
      <c r="C542" s="175" t="s">
        <v>738</v>
      </c>
      <c r="D542" s="95" t="n">
        <v>1538</v>
      </c>
      <c r="E542" s="176" t="n">
        <v>894</v>
      </c>
      <c r="F542" s="95" t="n">
        <v>581</v>
      </c>
      <c r="G542" s="176" t="n">
        <v>894</v>
      </c>
      <c r="H542" s="95" t="n">
        <v>581</v>
      </c>
      <c r="I542" s="176" t="s">
        <v>16</v>
      </c>
      <c r="J542" s="95" t="s">
        <v>16</v>
      </c>
    </row>
    <row r="543" customFormat="false" ht="11.45" hidden="false" customHeight="true" outlineLevel="0" collapsed="false">
      <c r="A543" s="177" t="n">
        <f aca="false">IF(D543&lt;&gt;"",COUNTA($D$11:D543),"")</f>
        <v>527</v>
      </c>
      <c r="B543" s="174" t="n">
        <v>130755551087</v>
      </c>
      <c r="C543" s="175" t="s">
        <v>739</v>
      </c>
      <c r="D543" s="95" t="n">
        <v>392</v>
      </c>
      <c r="E543" s="176" t="n">
        <v>111</v>
      </c>
      <c r="F543" s="95" t="n">
        <v>284</v>
      </c>
      <c r="G543" s="176" t="n">
        <v>111</v>
      </c>
      <c r="H543" s="95" t="n">
        <v>284</v>
      </c>
      <c r="I543" s="176" t="s">
        <v>16</v>
      </c>
      <c r="J543" s="95" t="s">
        <v>16</v>
      </c>
    </row>
    <row r="544" customFormat="false" ht="11.45" hidden="false" customHeight="true" outlineLevel="0" collapsed="false">
      <c r="A544" s="177" t="n">
        <f aca="false">IF(D544&lt;&gt;"",COUNTA($D$11:D544),"")</f>
        <v>528</v>
      </c>
      <c r="B544" s="174" t="n">
        <v>130755551124</v>
      </c>
      <c r="C544" s="175" t="s">
        <v>740</v>
      </c>
      <c r="D544" s="95" t="n">
        <v>443</v>
      </c>
      <c r="E544" s="176" t="n">
        <v>126</v>
      </c>
      <c r="F544" s="95" t="n">
        <v>285</v>
      </c>
      <c r="G544" s="176" t="n">
        <v>126</v>
      </c>
      <c r="H544" s="95" t="n">
        <v>285</v>
      </c>
      <c r="I544" s="176" t="s">
        <v>16</v>
      </c>
      <c r="J544" s="95" t="s">
        <v>16</v>
      </c>
    </row>
    <row r="545" customFormat="false" ht="11.45" hidden="false" customHeight="true" outlineLevel="0" collapsed="false">
      <c r="A545" s="177" t="n">
        <f aca="false">IF(D545&lt;&gt;"",COUNTA($D$11:D545),"")</f>
        <v>529</v>
      </c>
      <c r="B545" s="174" t="n">
        <v>130755551144</v>
      </c>
      <c r="C545" s="175" t="s">
        <v>741</v>
      </c>
      <c r="D545" s="95" t="n">
        <v>12093</v>
      </c>
      <c r="E545" s="176" t="n">
        <v>10287</v>
      </c>
      <c r="F545" s="95" t="n">
        <v>851</v>
      </c>
      <c r="G545" s="176" t="n">
        <v>10287</v>
      </c>
      <c r="H545" s="95" t="n">
        <v>851</v>
      </c>
      <c r="I545" s="176" t="s">
        <v>16</v>
      </c>
      <c r="J545" s="95" t="s">
        <v>16</v>
      </c>
    </row>
    <row r="546" customFormat="false" ht="11.45" hidden="false" customHeight="true" outlineLevel="0" collapsed="false">
      <c r="A546" s="177" t="n">
        <f aca="false">IF(D546&lt;&gt;"",COUNTA($D$11:D546),"")</f>
        <v>530</v>
      </c>
      <c r="B546" s="174" t="n">
        <v>130755551147</v>
      </c>
      <c r="C546" s="175" t="s">
        <v>742</v>
      </c>
      <c r="D546" s="95" t="n">
        <v>726</v>
      </c>
      <c r="E546" s="176" t="n">
        <v>208</v>
      </c>
      <c r="F546" s="95" t="n">
        <v>287</v>
      </c>
      <c r="G546" s="176" t="n">
        <v>208</v>
      </c>
      <c r="H546" s="95" t="n">
        <v>287</v>
      </c>
      <c r="I546" s="176" t="s">
        <v>16</v>
      </c>
      <c r="J546" s="95" t="s">
        <v>16</v>
      </c>
    </row>
    <row r="547" customFormat="false" ht="11.45" hidden="false" customHeight="true" outlineLevel="0" collapsed="false">
      <c r="A547" s="177" t="n">
        <f aca="false">IF(D547&lt;&gt;"",COUNTA($D$11:D547),"")</f>
        <v>531</v>
      </c>
      <c r="B547" s="174" t="n">
        <v>130755552</v>
      </c>
      <c r="C547" s="175" t="s">
        <v>743</v>
      </c>
      <c r="D547" s="95" t="n">
        <v>10418</v>
      </c>
      <c r="E547" s="176" t="s">
        <v>16</v>
      </c>
      <c r="F547" s="95" t="s">
        <v>16</v>
      </c>
      <c r="G547" s="176" t="s">
        <v>16</v>
      </c>
      <c r="H547" s="95" t="s">
        <v>16</v>
      </c>
      <c r="I547" s="176" t="s">
        <v>16</v>
      </c>
      <c r="J547" s="95" t="s">
        <v>16</v>
      </c>
    </row>
    <row r="548" customFormat="false" ht="11.45" hidden="false" customHeight="true" outlineLevel="0" collapsed="false">
      <c r="A548" s="177" t="n">
        <f aca="false">IF(D548&lt;&gt;"",COUNTA($D$11:D548),"")</f>
        <v>532</v>
      </c>
      <c r="B548" s="174" t="n">
        <v>130755552001</v>
      </c>
      <c r="C548" s="175" t="s">
        <v>744</v>
      </c>
      <c r="D548" s="95" t="n">
        <v>615</v>
      </c>
      <c r="E548" s="176" t="n">
        <v>2228</v>
      </c>
      <c r="F548" s="95" t="n">
        <v>3622</v>
      </c>
      <c r="G548" s="176" t="n">
        <v>2228</v>
      </c>
      <c r="H548" s="95" t="n">
        <v>3622</v>
      </c>
      <c r="I548" s="176" t="s">
        <v>16</v>
      </c>
      <c r="J548" s="95" t="s">
        <v>16</v>
      </c>
    </row>
    <row r="549" customFormat="false" ht="11.45" hidden="false" customHeight="true" outlineLevel="0" collapsed="false">
      <c r="A549" s="177" t="n">
        <f aca="false">IF(D549&lt;&gt;"",COUNTA($D$11:D549),"")</f>
        <v>533</v>
      </c>
      <c r="B549" s="174" t="n">
        <v>130755552003</v>
      </c>
      <c r="C549" s="175" t="s">
        <v>745</v>
      </c>
      <c r="D549" s="95" t="n">
        <v>466</v>
      </c>
      <c r="E549" s="176" t="n">
        <v>11</v>
      </c>
      <c r="F549" s="95" t="n">
        <v>23</v>
      </c>
      <c r="G549" s="176" t="n">
        <v>11</v>
      </c>
      <c r="H549" s="95" t="n">
        <v>23</v>
      </c>
      <c r="I549" s="176" t="s">
        <v>16</v>
      </c>
      <c r="J549" s="95" t="s">
        <v>16</v>
      </c>
    </row>
    <row r="550" customFormat="false" ht="11.45" hidden="false" customHeight="true" outlineLevel="0" collapsed="false">
      <c r="A550" s="177" t="n">
        <f aca="false">IF(D550&lt;&gt;"",COUNTA($D$11:D550),"")</f>
        <v>534</v>
      </c>
      <c r="B550" s="174" t="n">
        <v>130755552031</v>
      </c>
      <c r="C550" s="175" t="s">
        <v>746</v>
      </c>
      <c r="D550" s="95" t="n">
        <v>4714</v>
      </c>
      <c r="E550" s="176" t="n">
        <v>54621</v>
      </c>
      <c r="F550" s="95" t="n">
        <v>11587</v>
      </c>
      <c r="G550" s="176" t="n">
        <v>8435</v>
      </c>
      <c r="H550" s="95" t="n">
        <v>1789</v>
      </c>
      <c r="I550" s="176" t="n">
        <v>46186</v>
      </c>
      <c r="J550" s="95" t="n">
        <v>9798</v>
      </c>
    </row>
    <row r="551" customFormat="false" ht="11.45" hidden="false" customHeight="true" outlineLevel="0" collapsed="false">
      <c r="A551" s="177" t="n">
        <f aca="false">IF(D551&lt;&gt;"",COUNTA($D$11:D551),"")</f>
        <v>535</v>
      </c>
      <c r="B551" s="174" t="n">
        <v>130755552037</v>
      </c>
      <c r="C551" s="175" t="s">
        <v>747</v>
      </c>
      <c r="D551" s="95" t="n">
        <v>425</v>
      </c>
      <c r="E551" s="176" t="n">
        <v>537</v>
      </c>
      <c r="F551" s="95" t="n">
        <v>1265</v>
      </c>
      <c r="G551" s="176" t="n">
        <v>537</v>
      </c>
      <c r="H551" s="95" t="n">
        <v>1265</v>
      </c>
      <c r="I551" s="176" t="s">
        <v>16</v>
      </c>
      <c r="J551" s="95" t="s">
        <v>16</v>
      </c>
    </row>
    <row r="552" customFormat="false" ht="11.45" hidden="false" customHeight="true" outlineLevel="0" collapsed="false">
      <c r="A552" s="177" t="n">
        <f aca="false">IF(D552&lt;&gt;"",COUNTA($D$11:D552),"")</f>
        <v>536</v>
      </c>
      <c r="B552" s="174" t="n">
        <v>130755552051</v>
      </c>
      <c r="C552" s="175" t="s">
        <v>748</v>
      </c>
      <c r="D552" s="95" t="n">
        <v>323</v>
      </c>
      <c r="E552" s="176" t="n">
        <v>269</v>
      </c>
      <c r="F552" s="95" t="n">
        <v>831</v>
      </c>
      <c r="G552" s="176" t="n">
        <v>269</v>
      </c>
      <c r="H552" s="95" t="n">
        <v>831</v>
      </c>
      <c r="I552" s="176" t="s">
        <v>16</v>
      </c>
      <c r="J552" s="95" t="s">
        <v>16</v>
      </c>
    </row>
    <row r="553" customFormat="false" ht="11.45" hidden="false" customHeight="true" outlineLevel="0" collapsed="false">
      <c r="A553" s="177" t="n">
        <f aca="false">IF(D553&lt;&gt;"",COUNTA($D$11:D553),"")</f>
        <v>537</v>
      </c>
      <c r="B553" s="174" t="n">
        <v>130755552075</v>
      </c>
      <c r="C553" s="175" t="s">
        <v>749</v>
      </c>
      <c r="D553" s="95" t="n">
        <v>659</v>
      </c>
      <c r="E553" s="176" t="n">
        <v>1343</v>
      </c>
      <c r="F553" s="95" t="n">
        <v>2038</v>
      </c>
      <c r="G553" s="176" t="n">
        <v>1343</v>
      </c>
      <c r="H553" s="95" t="n">
        <v>2038</v>
      </c>
      <c r="I553" s="176" t="s">
        <v>16</v>
      </c>
      <c r="J553" s="95" t="s">
        <v>16</v>
      </c>
    </row>
    <row r="554" customFormat="false" ht="11.45" hidden="false" customHeight="true" outlineLevel="0" collapsed="false">
      <c r="A554" s="177" t="n">
        <f aca="false">IF(D554&lt;&gt;"",COUNTA($D$11:D554),"")</f>
        <v>538</v>
      </c>
      <c r="B554" s="174" t="n">
        <v>130755552078</v>
      </c>
      <c r="C554" s="175" t="s">
        <v>750</v>
      </c>
      <c r="D554" s="95" t="n">
        <v>769</v>
      </c>
      <c r="E554" s="176" t="n">
        <v>1241</v>
      </c>
      <c r="F554" s="95" t="n">
        <v>1614</v>
      </c>
      <c r="G554" s="176" t="n">
        <v>1241</v>
      </c>
      <c r="H554" s="95" t="n">
        <v>1614</v>
      </c>
      <c r="I554" s="176" t="s">
        <v>16</v>
      </c>
      <c r="J554" s="95" t="s">
        <v>16</v>
      </c>
    </row>
    <row r="555" customFormat="false" ht="11.45" hidden="false" customHeight="true" outlineLevel="0" collapsed="false">
      <c r="A555" s="177" t="n">
        <f aca="false">IF(D555&lt;&gt;"",COUNTA($D$11:D555),"")</f>
        <v>539</v>
      </c>
      <c r="B555" s="174" t="n">
        <v>130755552084</v>
      </c>
      <c r="C555" s="175" t="s">
        <v>751</v>
      </c>
      <c r="D555" s="95" t="n">
        <v>338</v>
      </c>
      <c r="E555" s="176" t="n">
        <v>713</v>
      </c>
      <c r="F555" s="95" t="n">
        <v>2111</v>
      </c>
      <c r="G555" s="176" t="n">
        <v>713</v>
      </c>
      <c r="H555" s="95" t="n">
        <v>2111</v>
      </c>
      <c r="I555" s="176" t="s">
        <v>16</v>
      </c>
      <c r="J555" s="95" t="s">
        <v>16</v>
      </c>
    </row>
    <row r="556" customFormat="false" ht="11.45" hidden="false" customHeight="true" outlineLevel="0" collapsed="false">
      <c r="A556" s="177" t="n">
        <f aca="false">IF(D556&lt;&gt;"",COUNTA($D$11:D556),"")</f>
        <v>540</v>
      </c>
      <c r="B556" s="174" t="n">
        <v>130755552085</v>
      </c>
      <c r="C556" s="175" t="s">
        <v>752</v>
      </c>
      <c r="D556" s="95" t="n">
        <v>581</v>
      </c>
      <c r="E556" s="176" t="n">
        <v>1217</v>
      </c>
      <c r="F556" s="95" t="n">
        <v>2094</v>
      </c>
      <c r="G556" s="176" t="n">
        <v>1217</v>
      </c>
      <c r="H556" s="95" t="n">
        <v>2094</v>
      </c>
      <c r="I556" s="176" t="s">
        <v>16</v>
      </c>
      <c r="J556" s="95" t="s">
        <v>16</v>
      </c>
    </row>
    <row r="557" customFormat="false" ht="11.45" hidden="false" customHeight="true" outlineLevel="0" collapsed="false">
      <c r="A557" s="177" t="n">
        <f aca="false">IF(D557&lt;&gt;"",COUNTA($D$11:D557),"")</f>
        <v>541</v>
      </c>
      <c r="B557" s="174" t="n">
        <v>130755552089</v>
      </c>
      <c r="C557" s="175" t="s">
        <v>753</v>
      </c>
      <c r="D557" s="95" t="n">
        <v>430</v>
      </c>
      <c r="E557" s="176" t="n">
        <v>477</v>
      </c>
      <c r="F557" s="95" t="n">
        <v>1109</v>
      </c>
      <c r="G557" s="176" t="n">
        <v>477</v>
      </c>
      <c r="H557" s="95" t="n">
        <v>1109</v>
      </c>
      <c r="I557" s="176" t="s">
        <v>16</v>
      </c>
      <c r="J557" s="95" t="s">
        <v>16</v>
      </c>
    </row>
    <row r="558" customFormat="false" ht="11.45" hidden="false" customHeight="true" outlineLevel="0" collapsed="false">
      <c r="A558" s="177" t="n">
        <f aca="false">IF(D558&lt;&gt;"",COUNTA($D$11:D558),"")</f>
        <v>542</v>
      </c>
      <c r="B558" s="174" t="n">
        <v>130755552093</v>
      </c>
      <c r="C558" s="175" t="s">
        <v>754</v>
      </c>
      <c r="D558" s="95" t="n">
        <v>746</v>
      </c>
      <c r="E558" s="176" t="n">
        <v>188</v>
      </c>
      <c r="F558" s="95" t="n">
        <v>252</v>
      </c>
      <c r="G558" s="176" t="n">
        <v>188</v>
      </c>
      <c r="H558" s="95" t="n">
        <v>252</v>
      </c>
      <c r="I558" s="176" t="s">
        <v>16</v>
      </c>
      <c r="J558" s="95" t="s">
        <v>16</v>
      </c>
    </row>
    <row r="559" customFormat="false" ht="11.45" hidden="false" customHeight="true" outlineLevel="0" collapsed="false">
      <c r="A559" s="177" t="n">
        <f aca="false">IF(D559&lt;&gt;"",COUNTA($D$11:D559),"")</f>
        <v>543</v>
      </c>
      <c r="B559" s="174" t="n">
        <v>130755552139</v>
      </c>
      <c r="C559" s="175" t="s">
        <v>755</v>
      </c>
      <c r="D559" s="95" t="n">
        <v>352</v>
      </c>
      <c r="E559" s="176" t="n">
        <v>502</v>
      </c>
      <c r="F559" s="95" t="n">
        <v>1427</v>
      </c>
      <c r="G559" s="176" t="n">
        <v>502</v>
      </c>
      <c r="H559" s="95" t="n">
        <v>1427</v>
      </c>
      <c r="I559" s="176" t="s">
        <v>16</v>
      </c>
      <c r="J559" s="95" t="s">
        <v>16</v>
      </c>
    </row>
    <row r="560" customFormat="false" ht="11.45" hidden="false" customHeight="true" outlineLevel="0" collapsed="false">
      <c r="A560" s="177" t="n">
        <f aca="false">IF(D560&lt;&gt;"",COUNTA($D$11:D560),"")</f>
        <v>544</v>
      </c>
      <c r="B560" s="174" t="n">
        <v>130755553</v>
      </c>
      <c r="C560" s="175" t="s">
        <v>756</v>
      </c>
      <c r="D560" s="95" t="n">
        <v>9690</v>
      </c>
      <c r="E560" s="176" t="n">
        <v>10273</v>
      </c>
      <c r="F560" s="95" t="n">
        <v>1060</v>
      </c>
      <c r="G560" s="176" t="n">
        <v>10273</v>
      </c>
      <c r="H560" s="95" t="n">
        <v>1060</v>
      </c>
      <c r="I560" s="176" t="s">
        <v>16</v>
      </c>
      <c r="J560" s="95" t="s">
        <v>16</v>
      </c>
    </row>
    <row r="561" customFormat="false" ht="11.45" hidden="false" customHeight="true" outlineLevel="0" collapsed="false">
      <c r="A561" s="177" t="n">
        <f aca="false">IF(D561&lt;&gt;"",COUNTA($D$11:D561),"")</f>
        <v>545</v>
      </c>
      <c r="B561" s="174" t="n">
        <v>130755553007</v>
      </c>
      <c r="C561" s="175" t="s">
        <v>757</v>
      </c>
      <c r="D561" s="95" t="n">
        <v>303</v>
      </c>
      <c r="E561" s="176" t="n">
        <v>264</v>
      </c>
      <c r="F561" s="95" t="n">
        <v>873</v>
      </c>
      <c r="G561" s="176" t="n">
        <v>264</v>
      </c>
      <c r="H561" s="95" t="n">
        <v>873</v>
      </c>
      <c r="I561" s="176" t="s">
        <v>16</v>
      </c>
      <c r="J561" s="95" t="s">
        <v>16</v>
      </c>
    </row>
    <row r="562" customFormat="false" ht="11.45" hidden="false" customHeight="true" outlineLevel="0" collapsed="false">
      <c r="A562" s="177" t="n">
        <f aca="false">IF(D562&lt;&gt;"",COUNTA($D$11:D562),"")</f>
        <v>546</v>
      </c>
      <c r="B562" s="174" t="n">
        <v>130755553013</v>
      </c>
      <c r="C562" s="175" t="s">
        <v>758</v>
      </c>
      <c r="D562" s="95" t="n">
        <v>238</v>
      </c>
      <c r="E562" s="176" t="n">
        <v>1185</v>
      </c>
      <c r="F562" s="95" t="n">
        <v>4980</v>
      </c>
      <c r="G562" s="176" t="n">
        <v>1185</v>
      </c>
      <c r="H562" s="95" t="n">
        <v>4980</v>
      </c>
      <c r="I562" s="176" t="s">
        <v>16</v>
      </c>
      <c r="J562" s="95" t="s">
        <v>16</v>
      </c>
    </row>
    <row r="563" customFormat="false" ht="11.45" hidden="false" customHeight="true" outlineLevel="0" collapsed="false">
      <c r="A563" s="177" t="n">
        <f aca="false">IF(D563&lt;&gt;"",COUNTA($D$11:D563),"")</f>
        <v>547</v>
      </c>
      <c r="B563" s="174" t="n">
        <v>130755553015</v>
      </c>
      <c r="C563" s="175" t="s">
        <v>759</v>
      </c>
      <c r="D563" s="95" t="n">
        <v>646</v>
      </c>
      <c r="E563" s="176" t="n">
        <v>970</v>
      </c>
      <c r="F563" s="95" t="n">
        <v>1501</v>
      </c>
      <c r="G563" s="176" t="n">
        <v>970</v>
      </c>
      <c r="H563" s="95" t="n">
        <v>1501</v>
      </c>
      <c r="I563" s="176" t="s">
        <v>16</v>
      </c>
      <c r="J563" s="95" t="s">
        <v>16</v>
      </c>
    </row>
    <row r="564" customFormat="false" ht="11.45" hidden="false" customHeight="true" outlineLevel="0" collapsed="false">
      <c r="A564" s="177" t="n">
        <f aca="false">IF(D564&lt;&gt;"",COUNTA($D$11:D564),"")</f>
        <v>548</v>
      </c>
      <c r="B564" s="174" t="n">
        <v>130755553020</v>
      </c>
      <c r="C564" s="175" t="s">
        <v>760</v>
      </c>
      <c r="D564" s="95" t="n">
        <v>263</v>
      </c>
      <c r="E564" s="176" t="n">
        <v>888</v>
      </c>
      <c r="F564" s="95" t="n">
        <v>3378</v>
      </c>
      <c r="G564" s="176" t="n">
        <v>888</v>
      </c>
      <c r="H564" s="95" t="n">
        <v>3378</v>
      </c>
      <c r="I564" s="176" t="s">
        <v>16</v>
      </c>
      <c r="J564" s="95" t="s">
        <v>16</v>
      </c>
    </row>
    <row r="565" customFormat="false" ht="11.45" hidden="false" customHeight="true" outlineLevel="0" collapsed="false">
      <c r="A565" s="177" t="n">
        <f aca="false">IF(D565&lt;&gt;"",COUNTA($D$11:D565),"")</f>
        <v>549</v>
      </c>
      <c r="B565" s="174" t="n">
        <v>130755553022</v>
      </c>
      <c r="C565" s="175" t="s">
        <v>761</v>
      </c>
      <c r="D565" s="95" t="n">
        <v>438</v>
      </c>
      <c r="E565" s="176" t="n">
        <v>142</v>
      </c>
      <c r="F565" s="95" t="n">
        <v>325</v>
      </c>
      <c r="G565" s="176" t="n">
        <v>142</v>
      </c>
      <c r="H565" s="95" t="n">
        <v>325</v>
      </c>
      <c r="I565" s="176" t="s">
        <v>16</v>
      </c>
      <c r="J565" s="95" t="s">
        <v>16</v>
      </c>
    </row>
    <row r="566" customFormat="false" ht="11.45" hidden="false" customHeight="true" outlineLevel="0" collapsed="false">
      <c r="A566" s="177" t="n">
        <f aca="false">IF(D566&lt;&gt;"",COUNTA($D$11:D566),"")</f>
        <v>550</v>
      </c>
      <c r="B566" s="174" t="n">
        <v>130755553029</v>
      </c>
      <c r="C566" s="175" t="s">
        <v>762</v>
      </c>
      <c r="D566" s="95" t="n">
        <v>2486</v>
      </c>
      <c r="E566" s="176" t="n">
        <v>3893</v>
      </c>
      <c r="F566" s="95" t="n">
        <v>1566</v>
      </c>
      <c r="G566" s="176" t="n">
        <v>1828</v>
      </c>
      <c r="H566" s="95" t="n">
        <v>735</v>
      </c>
      <c r="I566" s="176" t="n">
        <v>2066</v>
      </c>
      <c r="J566" s="95" t="n">
        <v>831</v>
      </c>
    </row>
    <row r="567" customFormat="false" ht="11.45" hidden="false" customHeight="true" outlineLevel="0" collapsed="false">
      <c r="A567" s="177" t="n">
        <f aca="false">IF(D567&lt;&gt;"",COUNTA($D$11:D567),"")</f>
        <v>551</v>
      </c>
      <c r="B567" s="174" t="n">
        <v>130755553053</v>
      </c>
      <c r="C567" s="175" t="s">
        <v>763</v>
      </c>
      <c r="D567" s="95" t="n">
        <v>178</v>
      </c>
      <c r="E567" s="176" t="n">
        <v>761</v>
      </c>
      <c r="F567" s="95" t="n">
        <v>4276</v>
      </c>
      <c r="G567" s="176" t="n">
        <v>761</v>
      </c>
      <c r="H567" s="95" t="n">
        <v>4276</v>
      </c>
      <c r="I567" s="176" t="s">
        <v>16</v>
      </c>
      <c r="J567" s="95" t="s">
        <v>16</v>
      </c>
    </row>
    <row r="568" customFormat="false" ht="11.45" hidden="false" customHeight="true" outlineLevel="0" collapsed="false">
      <c r="A568" s="177" t="n">
        <f aca="false">IF(D568&lt;&gt;"",COUNTA($D$11:D568),"")</f>
        <v>552</v>
      </c>
      <c r="B568" s="174" t="n">
        <v>130755553068</v>
      </c>
      <c r="C568" s="175" t="s">
        <v>764</v>
      </c>
      <c r="D568" s="95" t="n">
        <v>664</v>
      </c>
      <c r="E568" s="176" t="n">
        <v>4003</v>
      </c>
      <c r="F568" s="95" t="n">
        <v>6028</v>
      </c>
      <c r="G568" s="176" t="n">
        <v>4003</v>
      </c>
      <c r="H568" s="95" t="n">
        <v>6028</v>
      </c>
      <c r="I568" s="176" t="s">
        <v>16</v>
      </c>
      <c r="J568" s="95" t="s">
        <v>16</v>
      </c>
    </row>
    <row r="569" customFormat="false" ht="11.45" hidden="false" customHeight="true" outlineLevel="0" collapsed="false">
      <c r="A569" s="177" t="n">
        <f aca="false">IF(D569&lt;&gt;"",COUNTA($D$11:D569),"")</f>
        <v>553</v>
      </c>
      <c r="B569" s="174" t="n">
        <v>130755553073</v>
      </c>
      <c r="C569" s="175" t="s">
        <v>765</v>
      </c>
      <c r="D569" s="95" t="n">
        <v>158</v>
      </c>
      <c r="E569" s="176" t="n">
        <v>223</v>
      </c>
      <c r="F569" s="95" t="n">
        <v>1413</v>
      </c>
      <c r="G569" s="176" t="n">
        <v>223</v>
      </c>
      <c r="H569" s="95" t="n">
        <v>1413</v>
      </c>
      <c r="I569" s="176" t="s">
        <v>16</v>
      </c>
      <c r="J569" s="95" t="s">
        <v>16</v>
      </c>
    </row>
    <row r="570" customFormat="false" ht="11.45" hidden="false" customHeight="true" outlineLevel="0" collapsed="false">
      <c r="A570" s="177" t="n">
        <f aca="false">IF(D570&lt;&gt;"",COUNTA($D$11:D570),"")</f>
        <v>554</v>
      </c>
      <c r="B570" s="174" t="n">
        <v>130755553088</v>
      </c>
      <c r="C570" s="175" t="s">
        <v>766</v>
      </c>
      <c r="D570" s="95" t="n">
        <v>517</v>
      </c>
      <c r="E570" s="176" t="n">
        <v>648</v>
      </c>
      <c r="F570" s="95" t="n">
        <v>1253</v>
      </c>
      <c r="G570" s="176" t="n">
        <v>648</v>
      </c>
      <c r="H570" s="95" t="n">
        <v>1253</v>
      </c>
      <c r="I570" s="176" t="s">
        <v>16</v>
      </c>
      <c r="J570" s="95" t="s">
        <v>16</v>
      </c>
    </row>
    <row r="571" customFormat="false" ht="11.45" hidden="false" customHeight="true" outlineLevel="0" collapsed="false">
      <c r="A571" s="177" t="n">
        <f aca="false">IF(D571&lt;&gt;"",COUNTA($D$11:D571),"")</f>
        <v>555</v>
      </c>
      <c r="B571" s="174" t="n">
        <v>130755553098</v>
      </c>
      <c r="C571" s="175" t="s">
        <v>767</v>
      </c>
      <c r="D571" s="95" t="n">
        <v>500</v>
      </c>
      <c r="E571" s="176" t="n">
        <v>27</v>
      </c>
      <c r="F571" s="95" t="n">
        <v>54</v>
      </c>
      <c r="G571" s="176" t="n">
        <v>27</v>
      </c>
      <c r="H571" s="95" t="n">
        <v>54</v>
      </c>
      <c r="I571" s="176" t="s">
        <v>16</v>
      </c>
      <c r="J571" s="95" t="s">
        <v>16</v>
      </c>
    </row>
    <row r="572" customFormat="false" ht="11.45" hidden="false" customHeight="true" outlineLevel="0" collapsed="false">
      <c r="A572" s="177" t="n">
        <f aca="false">IF(D572&lt;&gt;"",COUNTA($D$11:D572),"")</f>
        <v>556</v>
      </c>
      <c r="B572" s="174" t="n">
        <v>130755553101</v>
      </c>
      <c r="C572" s="175" t="s">
        <v>290</v>
      </c>
      <c r="D572" s="95" t="n">
        <v>223</v>
      </c>
      <c r="E572" s="176" t="n">
        <v>68</v>
      </c>
      <c r="F572" s="95" t="n">
        <v>305</v>
      </c>
      <c r="G572" s="176" t="n">
        <v>68</v>
      </c>
      <c r="H572" s="95" t="n">
        <v>305</v>
      </c>
      <c r="I572" s="176" t="s">
        <v>16</v>
      </c>
      <c r="J572" s="95" t="s">
        <v>16</v>
      </c>
    </row>
    <row r="573" customFormat="false" ht="11.45" hidden="false" customHeight="true" outlineLevel="0" collapsed="false">
      <c r="A573" s="177" t="n">
        <f aca="false">IF(D573&lt;&gt;"",COUNTA($D$11:D573),"")</f>
        <v>557</v>
      </c>
      <c r="B573" s="174" t="n">
        <v>130755553110</v>
      </c>
      <c r="C573" s="175" t="s">
        <v>768</v>
      </c>
      <c r="D573" s="95" t="n">
        <v>299</v>
      </c>
      <c r="E573" s="176" t="n">
        <v>287</v>
      </c>
      <c r="F573" s="95" t="n">
        <v>959</v>
      </c>
      <c r="G573" s="176" t="n">
        <v>287</v>
      </c>
      <c r="H573" s="95" t="n">
        <v>959</v>
      </c>
      <c r="I573" s="176" t="s">
        <v>16</v>
      </c>
      <c r="J573" s="95" t="s">
        <v>16</v>
      </c>
    </row>
    <row r="574" customFormat="false" ht="11.45" hidden="false" customHeight="true" outlineLevel="0" collapsed="false">
      <c r="A574" s="177" t="n">
        <f aca="false">IF(D574&lt;&gt;"",COUNTA($D$11:D574),"")</f>
        <v>558</v>
      </c>
      <c r="B574" s="174" t="n">
        <v>130755553116</v>
      </c>
      <c r="C574" s="175" t="s">
        <v>769</v>
      </c>
      <c r="D574" s="95" t="n">
        <v>169</v>
      </c>
      <c r="E574" s="176" t="n">
        <v>253</v>
      </c>
      <c r="F574" s="95" t="n">
        <v>1498</v>
      </c>
      <c r="G574" s="176" t="n">
        <v>253</v>
      </c>
      <c r="H574" s="95" t="n">
        <v>1498</v>
      </c>
      <c r="I574" s="176" t="s">
        <v>16</v>
      </c>
      <c r="J574" s="95" t="s">
        <v>16</v>
      </c>
    </row>
    <row r="575" customFormat="false" ht="11.45" hidden="false" customHeight="true" outlineLevel="0" collapsed="false">
      <c r="A575" s="177" t="n">
        <f aca="false">IF(D575&lt;&gt;"",COUNTA($D$11:D575),"")</f>
        <v>559</v>
      </c>
      <c r="B575" s="174" t="n">
        <v>130755553122</v>
      </c>
      <c r="C575" s="175" t="s">
        <v>770</v>
      </c>
      <c r="D575" s="95" t="n">
        <v>391</v>
      </c>
      <c r="E575" s="176" t="s">
        <v>16</v>
      </c>
      <c r="F575" s="95" t="s">
        <v>16</v>
      </c>
      <c r="G575" s="176" t="s">
        <v>16</v>
      </c>
      <c r="H575" s="95" t="s">
        <v>16</v>
      </c>
      <c r="I575" s="176" t="s">
        <v>16</v>
      </c>
      <c r="J575" s="95" t="s">
        <v>16</v>
      </c>
    </row>
    <row r="576" customFormat="false" ht="11.45" hidden="false" customHeight="true" outlineLevel="0" collapsed="false">
      <c r="A576" s="177" t="n">
        <f aca="false">IF(D576&lt;&gt;"",COUNTA($D$11:D576),"")</f>
        <v>560</v>
      </c>
      <c r="B576" s="174" t="n">
        <v>130755553127</v>
      </c>
      <c r="C576" s="175" t="s">
        <v>771</v>
      </c>
      <c r="D576" s="95" t="n">
        <v>1095</v>
      </c>
      <c r="E576" s="176" t="n">
        <v>1972</v>
      </c>
      <c r="F576" s="95" t="n">
        <v>1801</v>
      </c>
      <c r="G576" s="176" t="n">
        <v>1972</v>
      </c>
      <c r="H576" s="95" t="n">
        <v>1801</v>
      </c>
      <c r="I576" s="176" t="s">
        <v>16</v>
      </c>
      <c r="J576" s="95" t="s">
        <v>16</v>
      </c>
    </row>
    <row r="577" customFormat="false" ht="11.45" hidden="false" customHeight="true" outlineLevel="0" collapsed="false">
      <c r="A577" s="177" t="n">
        <f aca="false">IF(D577&lt;&gt;"",COUNTA($D$11:D577),"")</f>
        <v>561</v>
      </c>
      <c r="B577" s="174" t="n">
        <v>130755553128</v>
      </c>
      <c r="C577" s="175" t="s">
        <v>772</v>
      </c>
      <c r="D577" s="95" t="n">
        <v>294</v>
      </c>
      <c r="E577" s="176" t="n">
        <v>2386</v>
      </c>
      <c r="F577" s="95" t="n">
        <v>8114</v>
      </c>
      <c r="G577" s="176" t="n">
        <v>2386</v>
      </c>
      <c r="H577" s="95" t="n">
        <v>8114</v>
      </c>
      <c r="I577" s="176" t="s">
        <v>16</v>
      </c>
      <c r="J577" s="95" t="s">
        <v>16</v>
      </c>
    </row>
    <row r="578" customFormat="false" ht="11.45" hidden="false" customHeight="true" outlineLevel="0" collapsed="false">
      <c r="A578" s="177" t="n">
        <f aca="false">IF(D578&lt;&gt;"",COUNTA($D$11:D578),"")</f>
        <v>562</v>
      </c>
      <c r="B578" s="174" t="n">
        <v>130755553155</v>
      </c>
      <c r="C578" s="175" t="s">
        <v>773</v>
      </c>
      <c r="D578" s="95" t="n">
        <v>828</v>
      </c>
      <c r="E578" s="176" t="n">
        <v>2668</v>
      </c>
      <c r="F578" s="95" t="n">
        <v>3222</v>
      </c>
      <c r="G578" s="176" t="n">
        <v>2668</v>
      </c>
      <c r="H578" s="95" t="n">
        <v>3222</v>
      </c>
      <c r="I578" s="176" t="s">
        <v>16</v>
      </c>
      <c r="J578" s="95" t="s">
        <v>16</v>
      </c>
    </row>
    <row r="579" customFormat="false" ht="11.45" hidden="false" customHeight="true" outlineLevel="0" collapsed="false">
      <c r="A579" s="177" t="n">
        <f aca="false">IF(D579&lt;&gt;"",COUNTA($D$11:D579),"")</f>
        <v>563</v>
      </c>
      <c r="B579" s="174" t="n">
        <v>130755554</v>
      </c>
      <c r="C579" s="175" t="s">
        <v>774</v>
      </c>
      <c r="D579" s="95" t="n">
        <v>6657</v>
      </c>
      <c r="E579" s="176" t="s">
        <v>16</v>
      </c>
      <c r="F579" s="95" t="s">
        <v>16</v>
      </c>
      <c r="G579" s="176" t="s">
        <v>16</v>
      </c>
      <c r="H579" s="95" t="s">
        <v>16</v>
      </c>
      <c r="I579" s="176" t="s">
        <v>16</v>
      </c>
      <c r="J579" s="95" t="s">
        <v>16</v>
      </c>
    </row>
    <row r="580" customFormat="false" ht="11.45" hidden="false" customHeight="true" outlineLevel="0" collapsed="false">
      <c r="A580" s="177" t="n">
        <f aca="false">IF(D580&lt;&gt;"",COUNTA($D$11:D580),"")</f>
        <v>564</v>
      </c>
      <c r="B580" s="174" t="n">
        <v>130755554002</v>
      </c>
      <c r="C580" s="175" t="s">
        <v>775</v>
      </c>
      <c r="D580" s="95" t="n">
        <v>377</v>
      </c>
      <c r="E580" s="176" t="n">
        <v>830</v>
      </c>
      <c r="F580" s="95" t="n">
        <v>2203</v>
      </c>
      <c r="G580" s="176" t="n">
        <v>830</v>
      </c>
      <c r="H580" s="95" t="n">
        <v>2203</v>
      </c>
      <c r="I580" s="176" t="s">
        <v>16</v>
      </c>
      <c r="J580" s="95" t="s">
        <v>16</v>
      </c>
    </row>
    <row r="581" customFormat="false" ht="11.45" hidden="false" customHeight="true" outlineLevel="0" collapsed="false">
      <c r="A581" s="177" t="n">
        <f aca="false">IF(D581&lt;&gt;"",COUNTA($D$11:D581),"")</f>
        <v>565</v>
      </c>
      <c r="B581" s="174" t="n">
        <v>130755554009</v>
      </c>
      <c r="C581" s="175" t="s">
        <v>776</v>
      </c>
      <c r="D581" s="95" t="n">
        <v>837</v>
      </c>
      <c r="E581" s="176" t="n">
        <v>94</v>
      </c>
      <c r="F581" s="95" t="n">
        <v>112</v>
      </c>
      <c r="G581" s="176" t="n">
        <v>94</v>
      </c>
      <c r="H581" s="95" t="n">
        <v>112</v>
      </c>
      <c r="I581" s="176" t="s">
        <v>16</v>
      </c>
      <c r="J581" s="95" t="s">
        <v>16</v>
      </c>
    </row>
    <row r="582" customFormat="false" ht="11.45" hidden="false" customHeight="true" outlineLevel="0" collapsed="false">
      <c r="A582" s="177" t="n">
        <f aca="false">IF(D582&lt;&gt;"",COUNTA($D$11:D582),"")</f>
        <v>566</v>
      </c>
      <c r="B582" s="174" t="n">
        <v>130755554023</v>
      </c>
      <c r="C582" s="175" t="s">
        <v>777</v>
      </c>
      <c r="D582" s="95" t="n">
        <v>337</v>
      </c>
      <c r="E582" s="176" t="n">
        <v>393</v>
      </c>
      <c r="F582" s="95" t="n">
        <v>1168</v>
      </c>
      <c r="G582" s="176" t="n">
        <v>393</v>
      </c>
      <c r="H582" s="95" t="n">
        <v>1168</v>
      </c>
      <c r="I582" s="176" t="s">
        <v>16</v>
      </c>
      <c r="J582" s="95" t="s">
        <v>16</v>
      </c>
    </row>
    <row r="583" customFormat="false" ht="11.45" hidden="false" customHeight="true" outlineLevel="0" collapsed="false">
      <c r="A583" s="177" t="n">
        <f aca="false">IF(D583&lt;&gt;"",COUNTA($D$11:D583),"")</f>
        <v>567</v>
      </c>
      <c r="B583" s="174" t="n">
        <v>130755554054</v>
      </c>
      <c r="C583" s="175" t="s">
        <v>778</v>
      </c>
      <c r="D583" s="95" t="n">
        <v>2932</v>
      </c>
      <c r="E583" s="176" t="n">
        <v>2766</v>
      </c>
      <c r="F583" s="95" t="n">
        <v>943</v>
      </c>
      <c r="G583" s="176" t="n">
        <v>2766</v>
      </c>
      <c r="H583" s="95" t="n">
        <v>943</v>
      </c>
      <c r="I583" s="176" t="s">
        <v>16</v>
      </c>
      <c r="J583" s="95" t="s">
        <v>16</v>
      </c>
    </row>
    <row r="584" customFormat="false" ht="11.45" hidden="false" customHeight="true" outlineLevel="0" collapsed="false">
      <c r="A584" s="177" t="n">
        <f aca="false">IF(D584&lt;&gt;"",COUNTA($D$11:D584),"")</f>
        <v>568</v>
      </c>
      <c r="B584" s="174" t="n">
        <v>130755554070</v>
      </c>
      <c r="C584" s="175" t="s">
        <v>779</v>
      </c>
      <c r="D584" s="95" t="n">
        <v>607</v>
      </c>
      <c r="E584" s="176" t="n">
        <v>224</v>
      </c>
      <c r="F584" s="95" t="n">
        <v>369</v>
      </c>
      <c r="G584" s="176" t="n">
        <v>224</v>
      </c>
      <c r="H584" s="95" t="n">
        <v>369</v>
      </c>
      <c r="I584" s="176" t="s">
        <v>16</v>
      </c>
      <c r="J584" s="95" t="s">
        <v>16</v>
      </c>
    </row>
    <row r="585" customFormat="false" ht="11.45" hidden="false" customHeight="true" outlineLevel="0" collapsed="false">
      <c r="A585" s="177" t="n">
        <f aca="false">IF(D585&lt;&gt;"",COUNTA($D$11:D585),"")</f>
        <v>569</v>
      </c>
      <c r="B585" s="174" t="n">
        <v>130755554134</v>
      </c>
      <c r="C585" s="175" t="s">
        <v>780</v>
      </c>
      <c r="D585" s="95" t="n">
        <v>1091</v>
      </c>
      <c r="E585" s="176" t="n">
        <v>1173</v>
      </c>
      <c r="F585" s="95" t="n">
        <v>1075</v>
      </c>
      <c r="G585" s="176" t="n">
        <v>1173</v>
      </c>
      <c r="H585" s="95" t="n">
        <v>1075</v>
      </c>
      <c r="I585" s="176" t="s">
        <v>16</v>
      </c>
      <c r="J585" s="95" t="s">
        <v>16</v>
      </c>
    </row>
    <row r="586" customFormat="false" ht="11.45" hidden="false" customHeight="true" outlineLevel="0" collapsed="false">
      <c r="A586" s="177" t="n">
        <f aca="false">IF(D586&lt;&gt;"",COUNTA($D$11:D586),"")</f>
        <v>570</v>
      </c>
      <c r="B586" s="174" t="n">
        <v>130755554140</v>
      </c>
      <c r="C586" s="175" t="s">
        <v>781</v>
      </c>
      <c r="D586" s="95" t="n">
        <v>476</v>
      </c>
      <c r="E586" s="176" t="n">
        <v>424</v>
      </c>
      <c r="F586" s="95" t="n">
        <v>891</v>
      </c>
      <c r="G586" s="176" t="n">
        <v>424</v>
      </c>
      <c r="H586" s="95" t="n">
        <v>891</v>
      </c>
      <c r="I586" s="176" t="s">
        <v>16</v>
      </c>
      <c r="J586" s="95" t="s">
        <v>16</v>
      </c>
    </row>
    <row r="587" customFormat="false" ht="11.45" hidden="false" customHeight="true" outlineLevel="0" collapsed="false">
      <c r="A587" s="177" t="n">
        <f aca="false">IF(D587&lt;&gt;"",COUNTA($D$11:D587),"")</f>
        <v>571</v>
      </c>
      <c r="B587" s="174" t="n">
        <v>130755555</v>
      </c>
      <c r="C587" s="175" t="s">
        <v>782</v>
      </c>
      <c r="D587" s="95" t="n">
        <v>10252</v>
      </c>
      <c r="E587" s="176" t="n">
        <v>5765</v>
      </c>
      <c r="F587" s="95" t="n">
        <v>562</v>
      </c>
      <c r="G587" s="176" t="n">
        <v>5765</v>
      </c>
      <c r="H587" s="95" t="n">
        <v>562</v>
      </c>
      <c r="I587" s="176" t="s">
        <v>16</v>
      </c>
      <c r="J587" s="95" t="s">
        <v>16</v>
      </c>
    </row>
    <row r="588" customFormat="false" ht="11.45" hidden="false" customHeight="true" outlineLevel="0" collapsed="false">
      <c r="A588" s="177" t="n">
        <f aca="false">IF(D588&lt;&gt;"",COUNTA($D$11:D588),"")</f>
        <v>572</v>
      </c>
      <c r="B588" s="174" t="n">
        <v>130755555008</v>
      </c>
      <c r="C588" s="175" t="s">
        <v>783</v>
      </c>
      <c r="D588" s="95" t="n">
        <v>808</v>
      </c>
      <c r="E588" s="176" t="n">
        <v>227</v>
      </c>
      <c r="F588" s="95" t="n">
        <v>281</v>
      </c>
      <c r="G588" s="176" t="n">
        <v>227</v>
      </c>
      <c r="H588" s="95" t="n">
        <v>281</v>
      </c>
      <c r="I588" s="176" t="s">
        <v>16</v>
      </c>
      <c r="J588" s="95" t="s">
        <v>16</v>
      </c>
    </row>
    <row r="589" customFormat="false" ht="11.45" hidden="false" customHeight="true" outlineLevel="0" collapsed="false">
      <c r="A589" s="177" t="n">
        <f aca="false">IF(D589&lt;&gt;"",COUNTA($D$11:D589),"")</f>
        <v>573</v>
      </c>
      <c r="B589" s="174" t="n">
        <v>130755555025</v>
      </c>
      <c r="C589" s="175" t="s">
        <v>784</v>
      </c>
      <c r="D589" s="95" t="n">
        <v>366</v>
      </c>
      <c r="E589" s="176" t="n">
        <v>180</v>
      </c>
      <c r="F589" s="95" t="n">
        <v>492</v>
      </c>
      <c r="G589" s="176" t="n">
        <v>180</v>
      </c>
      <c r="H589" s="95" t="n">
        <v>492</v>
      </c>
      <c r="I589" s="176" t="s">
        <v>16</v>
      </c>
      <c r="J589" s="95" t="s">
        <v>16</v>
      </c>
    </row>
    <row r="590" customFormat="false" ht="11.45" hidden="false" customHeight="true" outlineLevel="0" collapsed="false">
      <c r="A590" s="177" t="n">
        <f aca="false">IF(D590&lt;&gt;"",COUNTA($D$11:D590),"")</f>
        <v>574</v>
      </c>
      <c r="B590" s="174" t="n">
        <v>130755555027</v>
      </c>
      <c r="C590" s="175" t="s">
        <v>785</v>
      </c>
      <c r="D590" s="95" t="n">
        <v>1053</v>
      </c>
      <c r="E590" s="176" t="n">
        <v>1220</v>
      </c>
      <c r="F590" s="95" t="n">
        <v>1159</v>
      </c>
      <c r="G590" s="176" t="n">
        <v>1220</v>
      </c>
      <c r="H590" s="95" t="n">
        <v>1159</v>
      </c>
      <c r="I590" s="176" t="s">
        <v>16</v>
      </c>
      <c r="J590" s="95" t="s">
        <v>16</v>
      </c>
    </row>
    <row r="591" customFormat="false" ht="11.45" hidden="false" customHeight="true" outlineLevel="0" collapsed="false">
      <c r="A591" s="177" t="n">
        <f aca="false">IF(D591&lt;&gt;"",COUNTA($D$11:D591),"")</f>
        <v>575</v>
      </c>
      <c r="B591" s="174" t="n">
        <v>130755555028</v>
      </c>
      <c r="C591" s="175" t="s">
        <v>786</v>
      </c>
      <c r="D591" s="95" t="n">
        <v>559</v>
      </c>
      <c r="E591" s="176" t="n">
        <v>53</v>
      </c>
      <c r="F591" s="95" t="n">
        <v>95</v>
      </c>
      <c r="G591" s="176" t="n">
        <v>53</v>
      </c>
      <c r="H591" s="95" t="n">
        <v>95</v>
      </c>
      <c r="I591" s="176" t="s">
        <v>16</v>
      </c>
      <c r="J591" s="95" t="s">
        <v>16</v>
      </c>
    </row>
    <row r="592" customFormat="false" ht="11.45" hidden="false" customHeight="true" outlineLevel="0" collapsed="false">
      <c r="A592" s="177" t="n">
        <f aca="false">IF(D592&lt;&gt;"",COUNTA($D$11:D592),"")</f>
        <v>576</v>
      </c>
      <c r="B592" s="174" t="n">
        <v>130755555050</v>
      </c>
      <c r="C592" s="175" t="s">
        <v>787</v>
      </c>
      <c r="D592" s="95" t="n">
        <v>886</v>
      </c>
      <c r="E592" s="176" t="s">
        <v>16</v>
      </c>
      <c r="F592" s="95" t="s">
        <v>16</v>
      </c>
      <c r="G592" s="176" t="s">
        <v>16</v>
      </c>
      <c r="H592" s="95" t="s">
        <v>16</v>
      </c>
      <c r="I592" s="176" t="s">
        <v>16</v>
      </c>
      <c r="J592" s="95" t="s">
        <v>16</v>
      </c>
    </row>
    <row r="593" customFormat="false" ht="11.45" hidden="false" customHeight="true" outlineLevel="0" collapsed="false">
      <c r="A593" s="177" t="n">
        <f aca="false">IF(D593&lt;&gt;"",COUNTA($D$11:D593),"")</f>
        <v>577</v>
      </c>
      <c r="B593" s="174" t="n">
        <v>130755555076</v>
      </c>
      <c r="C593" s="175" t="s">
        <v>788</v>
      </c>
      <c r="D593" s="95" t="n">
        <v>410</v>
      </c>
      <c r="E593" s="176" t="n">
        <v>70</v>
      </c>
      <c r="F593" s="95" t="n">
        <v>171</v>
      </c>
      <c r="G593" s="176" t="n">
        <v>70</v>
      </c>
      <c r="H593" s="95" t="n">
        <v>171</v>
      </c>
      <c r="I593" s="176" t="s">
        <v>16</v>
      </c>
      <c r="J593" s="95" t="s">
        <v>16</v>
      </c>
    </row>
    <row r="594" customFormat="false" ht="11.45" hidden="false" customHeight="true" outlineLevel="0" collapsed="false">
      <c r="A594" s="177" t="n">
        <f aca="false">IF(D594&lt;&gt;"",COUNTA($D$11:D594),"")</f>
        <v>578</v>
      </c>
      <c r="B594" s="174" t="n">
        <v>130755555091</v>
      </c>
      <c r="C594" s="175" t="s">
        <v>789</v>
      </c>
      <c r="D594" s="95" t="n">
        <v>980</v>
      </c>
      <c r="E594" s="176" t="n">
        <v>146</v>
      </c>
      <c r="F594" s="95" t="n">
        <v>149</v>
      </c>
      <c r="G594" s="176" t="n">
        <v>146</v>
      </c>
      <c r="H594" s="95" t="n">
        <v>149</v>
      </c>
      <c r="I594" s="176" t="s">
        <v>16</v>
      </c>
      <c r="J594" s="95" t="s">
        <v>16</v>
      </c>
    </row>
    <row r="595" customFormat="false" ht="11.45" hidden="false" customHeight="true" outlineLevel="0" collapsed="false">
      <c r="A595" s="177" t="n">
        <f aca="false">IF(D595&lt;&gt;"",COUNTA($D$11:D595),"")</f>
        <v>579</v>
      </c>
      <c r="B595" s="174" t="n">
        <v>130755555102</v>
      </c>
      <c r="C595" s="175" t="s">
        <v>290</v>
      </c>
      <c r="D595" s="95" t="n">
        <v>2402</v>
      </c>
      <c r="E595" s="176" t="n">
        <v>325</v>
      </c>
      <c r="F595" s="95" t="n">
        <v>135</v>
      </c>
      <c r="G595" s="176" t="n">
        <v>325</v>
      </c>
      <c r="H595" s="95" t="n">
        <v>135</v>
      </c>
      <c r="I595" s="176" t="s">
        <v>16</v>
      </c>
      <c r="J595" s="95" t="s">
        <v>16</v>
      </c>
    </row>
    <row r="596" customFormat="false" ht="11.45" hidden="false" customHeight="true" outlineLevel="0" collapsed="false">
      <c r="A596" s="177" t="n">
        <f aca="false">IF(D596&lt;&gt;"",COUNTA($D$11:D596),"")</f>
        <v>580</v>
      </c>
      <c r="B596" s="174" t="n">
        <v>130755555141</v>
      </c>
      <c r="C596" s="175" t="s">
        <v>790</v>
      </c>
      <c r="D596" s="95" t="n">
        <v>1335</v>
      </c>
      <c r="E596" s="176" t="n">
        <v>3085</v>
      </c>
      <c r="F596" s="95" t="n">
        <v>2311</v>
      </c>
      <c r="G596" s="176" t="n">
        <v>3085</v>
      </c>
      <c r="H596" s="95" t="n">
        <v>2311</v>
      </c>
      <c r="I596" s="176" t="s">
        <v>16</v>
      </c>
      <c r="J596" s="95" t="s">
        <v>16</v>
      </c>
    </row>
    <row r="597" customFormat="false" ht="11.45" hidden="false" customHeight="true" outlineLevel="0" collapsed="false">
      <c r="A597" s="177" t="n">
        <f aca="false">IF(D597&lt;&gt;"",COUNTA($D$11:D597),"")</f>
        <v>581</v>
      </c>
      <c r="B597" s="174" t="n">
        <v>130755555142</v>
      </c>
      <c r="C597" s="175" t="s">
        <v>576</v>
      </c>
      <c r="D597" s="95" t="n">
        <v>1453</v>
      </c>
      <c r="E597" s="176" t="n">
        <v>799</v>
      </c>
      <c r="F597" s="95" t="n">
        <v>550</v>
      </c>
      <c r="G597" s="176" t="n">
        <v>799</v>
      </c>
      <c r="H597" s="95" t="n">
        <v>550</v>
      </c>
      <c r="I597" s="176" t="s">
        <v>16</v>
      </c>
      <c r="J597" s="95" t="s">
        <v>16</v>
      </c>
    </row>
    <row r="598" customFormat="false" ht="11.45" hidden="false" customHeight="true" outlineLevel="0" collapsed="false">
      <c r="A598" s="177" t="n">
        <f aca="false">IF(D598&lt;&gt;"",COUNTA($D$11:D598),"")</f>
        <v>582</v>
      </c>
      <c r="B598" s="174" t="n">
        <v>130755556</v>
      </c>
      <c r="C598" s="175" t="s">
        <v>791</v>
      </c>
      <c r="D598" s="95" t="n">
        <v>10392</v>
      </c>
      <c r="E598" s="176" t="n">
        <v>4342</v>
      </c>
      <c r="F598" s="95" t="n">
        <v>418</v>
      </c>
      <c r="G598" s="176" t="n">
        <v>4342</v>
      </c>
      <c r="H598" s="95" t="n">
        <v>418</v>
      </c>
      <c r="I598" s="176" t="s">
        <v>16</v>
      </c>
      <c r="J598" s="95" t="s">
        <v>16</v>
      </c>
    </row>
    <row r="599" customFormat="false" ht="11.45" hidden="false" customHeight="true" outlineLevel="0" collapsed="false">
      <c r="A599" s="177" t="n">
        <f aca="false">IF(D599&lt;&gt;"",COUNTA($D$11:D599),"")</f>
        <v>583</v>
      </c>
      <c r="B599" s="174" t="n">
        <v>130755556011</v>
      </c>
      <c r="C599" s="175" t="s">
        <v>792</v>
      </c>
      <c r="D599" s="95" t="n">
        <v>337</v>
      </c>
      <c r="E599" s="176" t="n">
        <v>266</v>
      </c>
      <c r="F599" s="95" t="n">
        <v>789</v>
      </c>
      <c r="G599" s="176" t="n">
        <v>266</v>
      </c>
      <c r="H599" s="95" t="n">
        <v>789</v>
      </c>
      <c r="I599" s="176" t="s">
        <v>16</v>
      </c>
      <c r="J599" s="95" t="s">
        <v>16</v>
      </c>
    </row>
    <row r="600" customFormat="false" ht="11.45" hidden="false" customHeight="true" outlineLevel="0" collapsed="false">
      <c r="A600" s="177" t="n">
        <f aca="false">IF(D600&lt;&gt;"",COUNTA($D$11:D600),"")</f>
        <v>584</v>
      </c>
      <c r="B600" s="174" t="n">
        <v>130755556012</v>
      </c>
      <c r="C600" s="175" t="s">
        <v>274</v>
      </c>
      <c r="D600" s="95" t="n">
        <v>559</v>
      </c>
      <c r="E600" s="176" t="n">
        <v>205</v>
      </c>
      <c r="F600" s="95" t="n">
        <v>367</v>
      </c>
      <c r="G600" s="176" t="n">
        <v>205</v>
      </c>
      <c r="H600" s="95" t="n">
        <v>367</v>
      </c>
      <c r="I600" s="176" t="s">
        <v>16</v>
      </c>
      <c r="J600" s="95" t="s">
        <v>16</v>
      </c>
    </row>
    <row r="601" customFormat="false" ht="11.45" hidden="false" customHeight="true" outlineLevel="0" collapsed="false">
      <c r="A601" s="177" t="n">
        <f aca="false">IF(D601&lt;&gt;"",COUNTA($D$11:D601),"")</f>
        <v>585</v>
      </c>
      <c r="B601" s="174" t="n">
        <v>130755556016</v>
      </c>
      <c r="C601" s="175" t="s">
        <v>793</v>
      </c>
      <c r="D601" s="95" t="n">
        <v>550</v>
      </c>
      <c r="E601" s="176" t="s">
        <v>16</v>
      </c>
      <c r="F601" s="95" t="s">
        <v>16</v>
      </c>
      <c r="G601" s="176" t="s">
        <v>16</v>
      </c>
      <c r="H601" s="95" t="s">
        <v>16</v>
      </c>
      <c r="I601" s="176" t="s">
        <v>16</v>
      </c>
      <c r="J601" s="95" t="s">
        <v>16</v>
      </c>
    </row>
    <row r="602" customFormat="false" ht="11.45" hidden="false" customHeight="true" outlineLevel="0" collapsed="false">
      <c r="A602" s="177" t="n">
        <f aca="false">IF(D602&lt;&gt;"",COUNTA($D$11:D602),"")</f>
        <v>586</v>
      </c>
      <c r="B602" s="174" t="n">
        <v>130755556035</v>
      </c>
      <c r="C602" s="175" t="s">
        <v>794</v>
      </c>
      <c r="D602" s="95" t="n">
        <v>166</v>
      </c>
      <c r="E602" s="176" t="n">
        <v>311</v>
      </c>
      <c r="F602" s="95" t="n">
        <v>1871</v>
      </c>
      <c r="G602" s="176" t="n">
        <v>311</v>
      </c>
      <c r="H602" s="95" t="n">
        <v>1871</v>
      </c>
      <c r="I602" s="176" t="s">
        <v>16</v>
      </c>
      <c r="J602" s="95" t="s">
        <v>16</v>
      </c>
    </row>
    <row r="603" customFormat="false" ht="11.45" hidden="false" customHeight="true" outlineLevel="0" collapsed="false">
      <c r="A603" s="177" t="n">
        <f aca="false">IF(D603&lt;&gt;"",COUNTA($D$11:D603),"")</f>
        <v>587</v>
      </c>
      <c r="B603" s="174" t="n">
        <v>130755556038</v>
      </c>
      <c r="C603" s="175" t="s">
        <v>678</v>
      </c>
      <c r="D603" s="95" t="n">
        <v>848</v>
      </c>
      <c r="E603" s="176" t="n">
        <v>83</v>
      </c>
      <c r="F603" s="95" t="n">
        <v>98</v>
      </c>
      <c r="G603" s="176" t="n">
        <v>83</v>
      </c>
      <c r="H603" s="95" t="n">
        <v>98</v>
      </c>
      <c r="I603" s="176" t="s">
        <v>16</v>
      </c>
      <c r="J603" s="95" t="s">
        <v>16</v>
      </c>
    </row>
    <row r="604" customFormat="false" ht="11.45" hidden="false" customHeight="true" outlineLevel="0" collapsed="false">
      <c r="A604" s="177" t="n">
        <f aca="false">IF(D604&lt;&gt;"",COUNTA($D$11:D604),"")</f>
        <v>588</v>
      </c>
      <c r="B604" s="174" t="n">
        <v>130755556067</v>
      </c>
      <c r="C604" s="175" t="s">
        <v>795</v>
      </c>
      <c r="D604" s="95" t="n">
        <v>628</v>
      </c>
      <c r="E604" s="176" t="n">
        <v>233</v>
      </c>
      <c r="F604" s="95" t="n">
        <v>371</v>
      </c>
      <c r="G604" s="176" t="n">
        <v>233</v>
      </c>
      <c r="H604" s="95" t="n">
        <v>371</v>
      </c>
      <c r="I604" s="176" t="s">
        <v>16</v>
      </c>
      <c r="J604" s="95" t="s">
        <v>16</v>
      </c>
    </row>
    <row r="605" customFormat="false" ht="11.45" hidden="false" customHeight="true" outlineLevel="0" collapsed="false">
      <c r="A605" s="177" t="n">
        <f aca="false">IF(D605&lt;&gt;"",COUNTA($D$11:D605),"")</f>
        <v>589</v>
      </c>
      <c r="B605" s="174" t="n">
        <v>130755556079</v>
      </c>
      <c r="C605" s="175" t="s">
        <v>796</v>
      </c>
      <c r="D605" s="95" t="n">
        <v>3178</v>
      </c>
      <c r="E605" s="176" t="n">
        <v>877</v>
      </c>
      <c r="F605" s="95" t="n">
        <v>276</v>
      </c>
      <c r="G605" s="176" t="n">
        <v>877</v>
      </c>
      <c r="H605" s="95" t="n">
        <v>276</v>
      </c>
      <c r="I605" s="176" t="s">
        <v>16</v>
      </c>
      <c r="J605" s="95" t="s">
        <v>16</v>
      </c>
    </row>
    <row r="606" customFormat="false" ht="11.45" hidden="false" customHeight="true" outlineLevel="0" collapsed="false">
      <c r="A606" s="177" t="n">
        <f aca="false">IF(D606&lt;&gt;"",COUNTA($D$11:D606),"")</f>
        <v>590</v>
      </c>
      <c r="B606" s="174" t="n">
        <v>130755556095</v>
      </c>
      <c r="C606" s="175" t="s">
        <v>797</v>
      </c>
      <c r="D606" s="95" t="n">
        <v>341</v>
      </c>
      <c r="E606" s="176" t="n">
        <v>223</v>
      </c>
      <c r="F606" s="95" t="n">
        <v>653</v>
      </c>
      <c r="G606" s="176" t="n">
        <v>223</v>
      </c>
      <c r="H606" s="95" t="n">
        <v>653</v>
      </c>
      <c r="I606" s="176" t="s">
        <v>16</v>
      </c>
      <c r="J606" s="95" t="s">
        <v>16</v>
      </c>
    </row>
    <row r="607" customFormat="false" ht="11.45" hidden="false" customHeight="true" outlineLevel="0" collapsed="false">
      <c r="A607" s="177" t="n">
        <f aca="false">IF(D607&lt;&gt;"",COUNTA($D$11:D607),"")</f>
        <v>591</v>
      </c>
      <c r="B607" s="174" t="n">
        <v>130755556107</v>
      </c>
      <c r="C607" s="175" t="s">
        <v>798</v>
      </c>
      <c r="D607" s="95" t="n">
        <v>1792</v>
      </c>
      <c r="E607" s="176" t="n">
        <v>4908</v>
      </c>
      <c r="F607" s="95" t="n">
        <v>2739</v>
      </c>
      <c r="G607" s="176" t="n">
        <v>4908</v>
      </c>
      <c r="H607" s="95" t="n">
        <v>2739</v>
      </c>
      <c r="I607" s="176" t="s">
        <v>16</v>
      </c>
      <c r="J607" s="95" t="s">
        <v>16</v>
      </c>
    </row>
    <row r="608" customFormat="false" ht="11.45" hidden="false" customHeight="true" outlineLevel="0" collapsed="false">
      <c r="A608" s="177" t="n">
        <f aca="false">IF(D608&lt;&gt;"",COUNTA($D$11:D608),"")</f>
        <v>592</v>
      </c>
      <c r="B608" s="174" t="n">
        <v>130755556108</v>
      </c>
      <c r="C608" s="175" t="s">
        <v>799</v>
      </c>
      <c r="D608" s="95" t="n">
        <v>287</v>
      </c>
      <c r="E608" s="176" t="n">
        <v>99</v>
      </c>
      <c r="F608" s="95" t="n">
        <v>345</v>
      </c>
      <c r="G608" s="176" t="n">
        <v>99</v>
      </c>
      <c r="H608" s="95" t="n">
        <v>345</v>
      </c>
      <c r="I608" s="176" t="s">
        <v>16</v>
      </c>
      <c r="J608" s="95" t="s">
        <v>16</v>
      </c>
    </row>
    <row r="609" customFormat="false" ht="11.45" hidden="false" customHeight="true" outlineLevel="0" collapsed="false">
      <c r="A609" s="177" t="n">
        <f aca="false">IF(D609&lt;&gt;"",COUNTA($D$11:D609),"")</f>
        <v>593</v>
      </c>
      <c r="B609" s="174" t="n">
        <v>130755556113</v>
      </c>
      <c r="C609" s="175" t="s">
        <v>800</v>
      </c>
      <c r="D609" s="95" t="n">
        <v>664</v>
      </c>
      <c r="E609" s="176" t="n">
        <v>67</v>
      </c>
      <c r="F609" s="95" t="n">
        <v>101</v>
      </c>
      <c r="G609" s="176" t="n">
        <v>67</v>
      </c>
      <c r="H609" s="95" t="n">
        <v>101</v>
      </c>
      <c r="I609" s="176" t="s">
        <v>16</v>
      </c>
      <c r="J609" s="95" t="s">
        <v>16</v>
      </c>
    </row>
    <row r="610" customFormat="false" ht="11.45" hidden="false" customHeight="true" outlineLevel="0" collapsed="false">
      <c r="A610" s="177" t="n">
        <f aca="false">IF(D610&lt;&gt;"",COUNTA($D$11:D610),"")</f>
        <v>594</v>
      </c>
      <c r="B610" s="174" t="n">
        <v>130755556117</v>
      </c>
      <c r="C610" s="175" t="s">
        <v>801</v>
      </c>
      <c r="D610" s="95" t="n">
        <v>437</v>
      </c>
      <c r="E610" s="176" t="n">
        <v>108</v>
      </c>
      <c r="F610" s="95" t="n">
        <v>246</v>
      </c>
      <c r="G610" s="176" t="n">
        <v>108</v>
      </c>
      <c r="H610" s="95" t="n">
        <v>246</v>
      </c>
      <c r="I610" s="176" t="s">
        <v>16</v>
      </c>
      <c r="J610" s="95" t="s">
        <v>16</v>
      </c>
    </row>
    <row r="611" customFormat="false" ht="11.45" hidden="false" customHeight="true" outlineLevel="0" collapsed="false">
      <c r="A611" s="177" t="n">
        <f aca="false">IF(D611&lt;&gt;"",COUNTA($D$11:D611),"")</f>
        <v>595</v>
      </c>
      <c r="B611" s="174" t="n">
        <v>130755556119</v>
      </c>
      <c r="C611" s="175" t="s">
        <v>802</v>
      </c>
      <c r="D611" s="95" t="n">
        <v>605</v>
      </c>
      <c r="E611" s="176" t="n">
        <v>227</v>
      </c>
      <c r="F611" s="95" t="n">
        <v>376</v>
      </c>
      <c r="G611" s="176" t="n">
        <v>227</v>
      </c>
      <c r="H611" s="95" t="n">
        <v>376</v>
      </c>
      <c r="I611" s="176" t="s">
        <v>16</v>
      </c>
      <c r="J611" s="95" t="s">
        <v>16</v>
      </c>
    </row>
    <row r="612" customFormat="false" ht="11.45" hidden="false" customHeight="true" outlineLevel="0" collapsed="false">
      <c r="A612" s="177" t="n">
        <f aca="false">IF(D612&lt;&gt;"",COUNTA($D$11:D612),"")</f>
        <v>596</v>
      </c>
      <c r="B612" s="174" t="n">
        <v>130755557</v>
      </c>
      <c r="C612" s="175" t="s">
        <v>803</v>
      </c>
      <c r="D612" s="95" t="n">
        <v>10398</v>
      </c>
      <c r="E612" s="176" t="n">
        <v>14579</v>
      </c>
      <c r="F612" s="95" t="n">
        <v>1402</v>
      </c>
      <c r="G612" s="176" t="n">
        <v>14579</v>
      </c>
      <c r="H612" s="95" t="n">
        <v>1402</v>
      </c>
      <c r="I612" s="176" t="s">
        <v>16</v>
      </c>
      <c r="J612" s="95" t="s">
        <v>16</v>
      </c>
    </row>
    <row r="613" customFormat="false" ht="11.45" hidden="false" customHeight="true" outlineLevel="0" collapsed="false">
      <c r="A613" s="177" t="n">
        <f aca="false">IF(D613&lt;&gt;"",COUNTA($D$11:D613),"")</f>
        <v>597</v>
      </c>
      <c r="B613" s="174" t="n">
        <v>130755557018</v>
      </c>
      <c r="C613" s="175" t="s">
        <v>804</v>
      </c>
      <c r="D613" s="95" t="n">
        <v>625</v>
      </c>
      <c r="E613" s="176" t="n">
        <v>150</v>
      </c>
      <c r="F613" s="95" t="n">
        <v>240</v>
      </c>
      <c r="G613" s="176" t="n">
        <v>150</v>
      </c>
      <c r="H613" s="95" t="n">
        <v>240</v>
      </c>
      <c r="I613" s="176" t="s">
        <v>16</v>
      </c>
      <c r="J613" s="95" t="s">
        <v>16</v>
      </c>
    </row>
    <row r="614" customFormat="false" ht="11.45" hidden="false" customHeight="true" outlineLevel="0" collapsed="false">
      <c r="A614" s="177" t="n">
        <f aca="false">IF(D614&lt;&gt;"",COUNTA($D$11:D614),"")</f>
        <v>598</v>
      </c>
      <c r="B614" s="174" t="n">
        <v>130755557046</v>
      </c>
      <c r="C614" s="175" t="s">
        <v>805</v>
      </c>
      <c r="D614" s="95" t="n">
        <v>897</v>
      </c>
      <c r="E614" s="176" t="s">
        <v>16</v>
      </c>
      <c r="F614" s="95" t="s">
        <v>16</v>
      </c>
      <c r="G614" s="176" t="s">
        <v>16</v>
      </c>
      <c r="H614" s="95" t="s">
        <v>16</v>
      </c>
      <c r="I614" s="176" t="s">
        <v>16</v>
      </c>
      <c r="J614" s="95" t="s">
        <v>16</v>
      </c>
    </row>
    <row r="615" customFormat="false" ht="11.45" hidden="false" customHeight="true" outlineLevel="0" collapsed="false">
      <c r="A615" s="177" t="n">
        <f aca="false">IF(D615&lt;&gt;"",COUNTA($D$11:D615),"")</f>
        <v>599</v>
      </c>
      <c r="B615" s="174" t="n">
        <v>130755557059</v>
      </c>
      <c r="C615" s="175" t="s">
        <v>806</v>
      </c>
      <c r="D615" s="95" t="n">
        <v>579</v>
      </c>
      <c r="E615" s="176" t="n">
        <v>80</v>
      </c>
      <c r="F615" s="95" t="n">
        <v>138</v>
      </c>
      <c r="G615" s="176" t="n">
        <v>80</v>
      </c>
      <c r="H615" s="95" t="n">
        <v>138</v>
      </c>
      <c r="I615" s="176" t="s">
        <v>16</v>
      </c>
      <c r="J615" s="95" t="s">
        <v>16</v>
      </c>
    </row>
    <row r="616" customFormat="false" ht="11.45" hidden="false" customHeight="true" outlineLevel="0" collapsed="false">
      <c r="A616" s="177" t="n">
        <f aca="false">IF(D616&lt;&gt;"",COUNTA($D$11:D616),"")</f>
        <v>600</v>
      </c>
      <c r="B616" s="174" t="n">
        <v>130755557060</v>
      </c>
      <c r="C616" s="175" t="s">
        <v>807</v>
      </c>
      <c r="D616" s="95" t="n">
        <v>1126</v>
      </c>
      <c r="E616" s="176" t="n">
        <v>15</v>
      </c>
      <c r="F616" s="95" t="n">
        <v>14</v>
      </c>
      <c r="G616" s="176" t="n">
        <v>15</v>
      </c>
      <c r="H616" s="95" t="n">
        <v>14</v>
      </c>
      <c r="I616" s="176" t="s">
        <v>16</v>
      </c>
      <c r="J616" s="95" t="s">
        <v>16</v>
      </c>
    </row>
    <row r="617" customFormat="false" ht="11.45" hidden="false" customHeight="true" outlineLevel="0" collapsed="false">
      <c r="A617" s="177" t="n">
        <f aca="false">IF(D617&lt;&gt;"",COUNTA($D$11:D617),"")</f>
        <v>601</v>
      </c>
      <c r="B617" s="174" t="n">
        <v>130755557069</v>
      </c>
      <c r="C617" s="175" t="s">
        <v>808</v>
      </c>
      <c r="D617" s="95" t="n">
        <v>1782</v>
      </c>
      <c r="E617" s="176" t="n">
        <v>730</v>
      </c>
      <c r="F617" s="95" t="n">
        <v>410</v>
      </c>
      <c r="G617" s="176" t="n">
        <v>730</v>
      </c>
      <c r="H617" s="95" t="n">
        <v>410</v>
      </c>
      <c r="I617" s="176" t="s">
        <v>16</v>
      </c>
      <c r="J617" s="95" t="s">
        <v>16</v>
      </c>
    </row>
    <row r="618" customFormat="false" ht="11.45" hidden="false" customHeight="true" outlineLevel="0" collapsed="false">
      <c r="A618" s="177" t="n">
        <f aca="false">IF(D618&lt;&gt;"",COUNTA($D$11:D618),"")</f>
        <v>602</v>
      </c>
      <c r="B618" s="174" t="n">
        <v>130755557081</v>
      </c>
      <c r="C618" s="175" t="s">
        <v>809</v>
      </c>
      <c r="D618" s="95" t="n">
        <v>794</v>
      </c>
      <c r="E618" s="176" t="n">
        <v>129</v>
      </c>
      <c r="F618" s="95" t="n">
        <v>162</v>
      </c>
      <c r="G618" s="176" t="n">
        <v>129</v>
      </c>
      <c r="H618" s="95" t="n">
        <v>162</v>
      </c>
      <c r="I618" s="176" t="s">
        <v>16</v>
      </c>
      <c r="J618" s="95" t="s">
        <v>16</v>
      </c>
    </row>
    <row r="619" customFormat="false" ht="11.45" hidden="false" customHeight="true" outlineLevel="0" collapsed="false">
      <c r="A619" s="177" t="n">
        <f aca="false">IF(D619&lt;&gt;"",COUNTA($D$11:D619),"")</f>
        <v>603</v>
      </c>
      <c r="B619" s="174" t="n">
        <v>130755557083</v>
      </c>
      <c r="C619" s="175" t="s">
        <v>810</v>
      </c>
      <c r="D619" s="95" t="n">
        <v>2106</v>
      </c>
      <c r="E619" s="176" t="n">
        <v>94</v>
      </c>
      <c r="F619" s="95" t="n">
        <v>45</v>
      </c>
      <c r="G619" s="176" t="n">
        <v>94</v>
      </c>
      <c r="H619" s="95" t="n">
        <v>45</v>
      </c>
      <c r="I619" s="176" t="s">
        <v>16</v>
      </c>
      <c r="J619" s="95" t="s">
        <v>16</v>
      </c>
    </row>
    <row r="620" customFormat="false" ht="11.45" hidden="false" customHeight="true" outlineLevel="0" collapsed="false">
      <c r="A620" s="177" t="n">
        <f aca="false">IF(D620&lt;&gt;"",COUNTA($D$11:D620),"")</f>
        <v>604</v>
      </c>
      <c r="B620" s="174" t="n">
        <v>130755557097</v>
      </c>
      <c r="C620" s="175" t="s">
        <v>811</v>
      </c>
      <c r="D620" s="95" t="n">
        <v>583</v>
      </c>
      <c r="E620" s="176" t="s">
        <v>16</v>
      </c>
      <c r="F620" s="95" t="s">
        <v>16</v>
      </c>
      <c r="G620" s="176" t="s">
        <v>16</v>
      </c>
      <c r="H620" s="95" t="s">
        <v>16</v>
      </c>
      <c r="I620" s="176" t="s">
        <v>16</v>
      </c>
      <c r="J620" s="95" t="s">
        <v>16</v>
      </c>
    </row>
    <row r="621" customFormat="false" ht="11.45" hidden="false" customHeight="true" outlineLevel="0" collapsed="false">
      <c r="A621" s="177" t="n">
        <f aca="false">IF(D621&lt;&gt;"",COUNTA($D$11:D621),"")</f>
        <v>605</v>
      </c>
      <c r="B621" s="174" t="n">
        <v>130755557120</v>
      </c>
      <c r="C621" s="175" t="s">
        <v>812</v>
      </c>
      <c r="D621" s="95" t="n">
        <v>783</v>
      </c>
      <c r="E621" s="176" t="n">
        <v>1666</v>
      </c>
      <c r="F621" s="95" t="n">
        <v>2127</v>
      </c>
      <c r="G621" s="176" t="n">
        <v>1666</v>
      </c>
      <c r="H621" s="95" t="n">
        <v>2127</v>
      </c>
      <c r="I621" s="176" t="s">
        <v>16</v>
      </c>
      <c r="J621" s="95" t="s">
        <v>16</v>
      </c>
    </row>
    <row r="622" customFormat="false" ht="11.45" hidden="false" customHeight="true" outlineLevel="0" collapsed="false">
      <c r="A622" s="177" t="n">
        <f aca="false">IF(D622&lt;&gt;"",COUNTA($D$11:D622),"")</f>
        <v>606</v>
      </c>
      <c r="B622" s="174" t="n">
        <v>130755557146</v>
      </c>
      <c r="C622" s="175" t="s">
        <v>813</v>
      </c>
      <c r="D622" s="95" t="n">
        <v>1123</v>
      </c>
      <c r="E622" s="176" t="s">
        <v>16</v>
      </c>
      <c r="F622" s="95" t="s">
        <v>16</v>
      </c>
      <c r="G622" s="176" t="s">
        <v>16</v>
      </c>
      <c r="H622" s="95" t="s">
        <v>16</v>
      </c>
      <c r="I622" s="176" t="s">
        <v>16</v>
      </c>
      <c r="J622" s="95" t="s">
        <v>16</v>
      </c>
    </row>
    <row r="623" customFormat="false" ht="11.45" hidden="false" customHeight="true" outlineLevel="0" collapsed="false">
      <c r="A623" s="177" t="n">
        <f aca="false">IF(D623&lt;&gt;"",COUNTA($D$11:D623),"")</f>
        <v>607</v>
      </c>
      <c r="B623" s="174" t="n">
        <v>130755558</v>
      </c>
      <c r="C623" s="175" t="s">
        <v>814</v>
      </c>
      <c r="D623" s="95" t="n">
        <v>6014</v>
      </c>
      <c r="E623" s="176" t="s">
        <v>16</v>
      </c>
      <c r="F623" s="95" t="s">
        <v>16</v>
      </c>
      <c r="G623" s="176" t="s">
        <v>16</v>
      </c>
      <c r="H623" s="95" t="s">
        <v>16</v>
      </c>
      <c r="I623" s="176" t="s">
        <v>16</v>
      </c>
      <c r="J623" s="95" t="s">
        <v>16</v>
      </c>
    </row>
    <row r="624" customFormat="false" ht="11.45" hidden="false" customHeight="true" outlineLevel="0" collapsed="false">
      <c r="A624" s="177" t="n">
        <f aca="false">IF(D624&lt;&gt;"",COUNTA($D$11:D624),"")</f>
        <v>608</v>
      </c>
      <c r="B624" s="174" t="n">
        <v>130755558036</v>
      </c>
      <c r="C624" s="175" t="s">
        <v>815</v>
      </c>
      <c r="D624" s="95" t="n">
        <v>881</v>
      </c>
      <c r="E624" s="176" t="n">
        <v>379</v>
      </c>
      <c r="F624" s="95" t="n">
        <v>431</v>
      </c>
      <c r="G624" s="176" t="n">
        <v>379</v>
      </c>
      <c r="H624" s="95" t="n">
        <v>431</v>
      </c>
      <c r="I624" s="176" t="s">
        <v>16</v>
      </c>
      <c r="J624" s="95" t="s">
        <v>16</v>
      </c>
    </row>
    <row r="625" customFormat="false" ht="11.45" hidden="false" customHeight="true" outlineLevel="0" collapsed="false">
      <c r="A625" s="177" t="n">
        <f aca="false">IF(D625&lt;&gt;"",COUNTA($D$11:D625),"")</f>
        <v>609</v>
      </c>
      <c r="B625" s="174" t="n">
        <v>130755558082</v>
      </c>
      <c r="C625" s="175" t="s">
        <v>816</v>
      </c>
      <c r="D625" s="95" t="n">
        <v>4310</v>
      </c>
      <c r="E625" s="176" t="n">
        <v>6699</v>
      </c>
      <c r="F625" s="95" t="n">
        <v>1554</v>
      </c>
      <c r="G625" s="176" t="n">
        <v>6699</v>
      </c>
      <c r="H625" s="95" t="n">
        <v>1554</v>
      </c>
      <c r="I625" s="176" t="s">
        <v>16</v>
      </c>
      <c r="J625" s="95" t="s">
        <v>16</v>
      </c>
    </row>
    <row r="626" customFormat="false" ht="11.45" hidden="false" customHeight="true" outlineLevel="0" collapsed="false">
      <c r="A626" s="177" t="n">
        <f aca="false">IF(D626&lt;&gt;"",COUNTA($D$11:D626),"")</f>
        <v>610</v>
      </c>
      <c r="B626" s="174" t="n">
        <v>130755558123</v>
      </c>
      <c r="C626" s="175" t="s">
        <v>817</v>
      </c>
      <c r="D626" s="95" t="n">
        <v>823</v>
      </c>
      <c r="E626" s="176" t="n">
        <v>631</v>
      </c>
      <c r="F626" s="95" t="n">
        <v>767</v>
      </c>
      <c r="G626" s="176" t="n">
        <v>631</v>
      </c>
      <c r="H626" s="95" t="n">
        <v>767</v>
      </c>
      <c r="I626" s="176" t="s">
        <v>16</v>
      </c>
      <c r="J626" s="95" t="s">
        <v>16</v>
      </c>
    </row>
    <row r="627" customFormat="false" ht="22.5" hidden="false" customHeight="true" outlineLevel="0" collapsed="false">
      <c r="A627" s="177" t="n">
        <f aca="false">IF(D627&lt;&gt;"",COUNTA($D$11:D627),"")</f>
        <v>611</v>
      </c>
      <c r="B627" s="174" t="n">
        <v>130755559</v>
      </c>
      <c r="C627" s="175" t="s">
        <v>818</v>
      </c>
      <c r="D627" s="95" t="n">
        <v>14160</v>
      </c>
      <c r="E627" s="176" t="n">
        <v>233</v>
      </c>
      <c r="F627" s="95" t="n">
        <v>16</v>
      </c>
      <c r="G627" s="176" t="n">
        <v>233</v>
      </c>
      <c r="H627" s="95" t="n">
        <v>16</v>
      </c>
      <c r="I627" s="176" t="s">
        <v>16</v>
      </c>
      <c r="J627" s="95" t="s">
        <v>16</v>
      </c>
    </row>
    <row r="628" customFormat="false" ht="11.45" hidden="false" customHeight="true" outlineLevel="0" collapsed="false">
      <c r="A628" s="177" t="n">
        <f aca="false">IF(D628&lt;&gt;"",COUNTA($D$11:D628),"")</f>
        <v>612</v>
      </c>
      <c r="B628" s="174" t="n">
        <v>130755559004</v>
      </c>
      <c r="C628" s="175" t="s">
        <v>819</v>
      </c>
      <c r="D628" s="95" t="n">
        <v>394</v>
      </c>
      <c r="E628" s="176" t="n">
        <v>1404</v>
      </c>
      <c r="F628" s="95" t="n">
        <v>3563</v>
      </c>
      <c r="G628" s="176" t="n">
        <v>1404</v>
      </c>
      <c r="H628" s="95" t="n">
        <v>3563</v>
      </c>
      <c r="I628" s="176" t="s">
        <v>16</v>
      </c>
      <c r="J628" s="95" t="s">
        <v>16</v>
      </c>
    </row>
    <row r="629" customFormat="false" ht="11.45" hidden="false" customHeight="true" outlineLevel="0" collapsed="false">
      <c r="A629" s="177" t="n">
        <f aca="false">IF(D629&lt;&gt;"",COUNTA($D$11:D629),"")</f>
        <v>613</v>
      </c>
      <c r="B629" s="174" t="n">
        <v>130755559033</v>
      </c>
      <c r="C629" s="175" t="s">
        <v>820</v>
      </c>
      <c r="D629" s="95" t="n">
        <v>2673</v>
      </c>
      <c r="E629" s="176" t="n">
        <v>4592</v>
      </c>
      <c r="F629" s="95" t="n">
        <v>1718</v>
      </c>
      <c r="G629" s="176" t="n">
        <v>4592</v>
      </c>
      <c r="H629" s="95" t="n">
        <v>1718</v>
      </c>
      <c r="I629" s="176" t="s">
        <v>16</v>
      </c>
      <c r="J629" s="95" t="s">
        <v>16</v>
      </c>
    </row>
    <row r="630" customFormat="false" ht="11.45" hidden="false" customHeight="true" outlineLevel="0" collapsed="false">
      <c r="A630" s="177" t="n">
        <f aca="false">IF(D630&lt;&gt;"",COUNTA($D$11:D630),"")</f>
        <v>614</v>
      </c>
      <c r="B630" s="174" t="n">
        <v>130755559045</v>
      </c>
      <c r="C630" s="175" t="s">
        <v>821</v>
      </c>
      <c r="D630" s="95" t="n">
        <v>452</v>
      </c>
      <c r="E630" s="176" t="n">
        <v>633</v>
      </c>
      <c r="F630" s="95" t="n">
        <v>1401</v>
      </c>
      <c r="G630" s="176" t="n">
        <v>633</v>
      </c>
      <c r="H630" s="95" t="n">
        <v>1401</v>
      </c>
      <c r="I630" s="176" t="s">
        <v>16</v>
      </c>
      <c r="J630" s="95" t="s">
        <v>16</v>
      </c>
    </row>
    <row r="631" customFormat="false" ht="11.45" hidden="false" customHeight="true" outlineLevel="0" collapsed="false">
      <c r="A631" s="177" t="n">
        <f aca="false">IF(D631&lt;&gt;"",COUNTA($D$11:D631),"")</f>
        <v>615</v>
      </c>
      <c r="B631" s="174" t="n">
        <v>130755559048</v>
      </c>
      <c r="C631" s="175" t="s">
        <v>822</v>
      </c>
      <c r="D631" s="95" t="n">
        <v>414</v>
      </c>
      <c r="E631" s="176" t="n">
        <v>9</v>
      </c>
      <c r="F631" s="95" t="n">
        <v>21</v>
      </c>
      <c r="G631" s="176" t="n">
        <v>9</v>
      </c>
      <c r="H631" s="95" t="n">
        <v>21</v>
      </c>
      <c r="I631" s="176" t="s">
        <v>16</v>
      </c>
      <c r="J631" s="95" t="s">
        <v>16</v>
      </c>
    </row>
    <row r="632" customFormat="false" ht="11.45" hidden="false" customHeight="true" outlineLevel="0" collapsed="false">
      <c r="A632" s="177" t="n">
        <f aca="false">IF(D632&lt;&gt;"",COUNTA($D$11:D632),"")</f>
        <v>616</v>
      </c>
      <c r="B632" s="174" t="n">
        <v>130755559118</v>
      </c>
      <c r="C632" s="175" t="s">
        <v>823</v>
      </c>
      <c r="D632" s="95" t="n">
        <v>307</v>
      </c>
      <c r="E632" s="176" t="n">
        <v>2</v>
      </c>
      <c r="F632" s="95" t="n">
        <v>7</v>
      </c>
      <c r="G632" s="176" t="n">
        <v>2</v>
      </c>
      <c r="H632" s="95" t="n">
        <v>7</v>
      </c>
      <c r="I632" s="176" t="s">
        <v>16</v>
      </c>
      <c r="J632" s="95" t="s">
        <v>16</v>
      </c>
    </row>
    <row r="633" customFormat="false" ht="11.45" hidden="false" customHeight="true" outlineLevel="0" collapsed="false">
      <c r="A633" s="177" t="n">
        <f aca="false">IF(D633&lt;&gt;"",COUNTA($D$11:D633),"")</f>
        <v>617</v>
      </c>
      <c r="B633" s="174" t="n">
        <v>130755559131</v>
      </c>
      <c r="C633" s="175" t="s">
        <v>824</v>
      </c>
      <c r="D633" s="95" t="n">
        <v>9183</v>
      </c>
      <c r="E633" s="176" t="n">
        <v>31891</v>
      </c>
      <c r="F633" s="95" t="n">
        <v>3473</v>
      </c>
      <c r="G633" s="176" t="n">
        <v>14421</v>
      </c>
      <c r="H633" s="95" t="n">
        <v>1570</v>
      </c>
      <c r="I633" s="176" t="n">
        <v>17470</v>
      </c>
      <c r="J633" s="95" t="n">
        <v>1902</v>
      </c>
    </row>
    <row r="634" customFormat="false" ht="11.45" hidden="false" customHeight="true" outlineLevel="0" collapsed="false">
      <c r="A634" s="177" t="n">
        <f aca="false">IF(D634&lt;&gt;"",COUNTA($D$11:D634),"")</f>
        <v>618</v>
      </c>
      <c r="B634" s="174" t="n">
        <v>130755559143</v>
      </c>
      <c r="C634" s="175" t="s">
        <v>825</v>
      </c>
      <c r="D634" s="95" t="n">
        <v>737</v>
      </c>
      <c r="E634" s="176" t="n">
        <v>1430</v>
      </c>
      <c r="F634" s="95" t="n">
        <v>1941</v>
      </c>
      <c r="G634" s="176" t="n">
        <v>1430</v>
      </c>
      <c r="H634" s="95" t="n">
        <v>1941</v>
      </c>
      <c r="I634" s="176" t="s">
        <v>16</v>
      </c>
      <c r="J634" s="95" t="s">
        <v>16</v>
      </c>
    </row>
    <row r="635" customFormat="false" ht="22.5" hidden="false" customHeight="true" outlineLevel="0" collapsed="false">
      <c r="A635" s="177" t="n">
        <f aca="false">IF(D635&lt;&gt;"",COUNTA($D$11:D635),"")</f>
        <v>619</v>
      </c>
      <c r="B635" s="174" t="n">
        <v>130755560</v>
      </c>
      <c r="C635" s="175" t="s">
        <v>826</v>
      </c>
      <c r="D635" s="95" t="n">
        <v>7048</v>
      </c>
      <c r="E635" s="176" t="n">
        <v>2857</v>
      </c>
      <c r="F635" s="95" t="n">
        <v>405</v>
      </c>
      <c r="G635" s="176" t="n">
        <v>2857</v>
      </c>
      <c r="H635" s="95" t="n">
        <v>405</v>
      </c>
      <c r="I635" s="176" t="s">
        <v>16</v>
      </c>
      <c r="J635" s="95" t="s">
        <v>16</v>
      </c>
    </row>
    <row r="636" customFormat="false" ht="11.45" hidden="false" customHeight="true" outlineLevel="0" collapsed="false">
      <c r="A636" s="177" t="n">
        <f aca="false">IF(D636&lt;&gt;"",COUNTA($D$11:D636),"")</f>
        <v>620</v>
      </c>
      <c r="B636" s="174" t="n">
        <v>130755560017</v>
      </c>
      <c r="C636" s="175" t="s">
        <v>827</v>
      </c>
      <c r="D636" s="95" t="n">
        <v>188</v>
      </c>
      <c r="E636" s="176" t="n">
        <v>6</v>
      </c>
      <c r="F636" s="95" t="n">
        <v>33</v>
      </c>
      <c r="G636" s="176" t="n">
        <v>6</v>
      </c>
      <c r="H636" s="95" t="n">
        <v>33</v>
      </c>
      <c r="I636" s="176" t="s">
        <v>16</v>
      </c>
      <c r="J636" s="95" t="s">
        <v>16</v>
      </c>
    </row>
    <row r="637" customFormat="false" ht="11.45" hidden="false" customHeight="true" outlineLevel="0" collapsed="false">
      <c r="A637" s="177" t="n">
        <f aca="false">IF(D637&lt;&gt;"",COUNTA($D$11:D637),"")</f>
        <v>621</v>
      </c>
      <c r="B637" s="174" t="n">
        <v>130755560032</v>
      </c>
      <c r="C637" s="175" t="s">
        <v>828</v>
      </c>
      <c r="D637" s="95" t="n">
        <v>292</v>
      </c>
      <c r="E637" s="176" t="n">
        <v>2</v>
      </c>
      <c r="F637" s="95" t="n">
        <v>8</v>
      </c>
      <c r="G637" s="176" t="n">
        <v>2</v>
      </c>
      <c r="H637" s="95" t="n">
        <v>8</v>
      </c>
      <c r="I637" s="176" t="s">
        <v>16</v>
      </c>
      <c r="J637" s="95" t="s">
        <v>16</v>
      </c>
    </row>
    <row r="638" customFormat="false" ht="11.45" hidden="false" customHeight="true" outlineLevel="0" collapsed="false">
      <c r="A638" s="177" t="n">
        <f aca="false">IF(D638&lt;&gt;"",COUNTA($D$11:D638),"")</f>
        <v>622</v>
      </c>
      <c r="B638" s="174" t="n">
        <v>130755560042</v>
      </c>
      <c r="C638" s="175" t="s">
        <v>829</v>
      </c>
      <c r="D638" s="95" t="n">
        <v>198</v>
      </c>
      <c r="E638" s="176" t="n">
        <v>270</v>
      </c>
      <c r="F638" s="95" t="n">
        <v>1366</v>
      </c>
      <c r="G638" s="176" t="n">
        <v>270</v>
      </c>
      <c r="H638" s="95" t="n">
        <v>1366</v>
      </c>
      <c r="I638" s="176" t="s">
        <v>16</v>
      </c>
      <c r="J638" s="95" t="s">
        <v>16</v>
      </c>
    </row>
    <row r="639" customFormat="false" ht="11.45" hidden="false" customHeight="true" outlineLevel="0" collapsed="false">
      <c r="A639" s="177" t="n">
        <f aca="false">IF(D639&lt;&gt;"",COUNTA($D$11:D639),"")</f>
        <v>623</v>
      </c>
      <c r="B639" s="174" t="n">
        <v>130755560055</v>
      </c>
      <c r="C639" s="175" t="s">
        <v>830</v>
      </c>
      <c r="D639" s="95" t="n">
        <v>2262</v>
      </c>
      <c r="E639" s="176" t="n">
        <v>5</v>
      </c>
      <c r="F639" s="95" t="n">
        <v>2</v>
      </c>
      <c r="G639" s="176" t="n">
        <v>5</v>
      </c>
      <c r="H639" s="95" t="n">
        <v>2</v>
      </c>
      <c r="I639" s="176" t="s">
        <v>16</v>
      </c>
      <c r="J639" s="95" t="s">
        <v>16</v>
      </c>
    </row>
    <row r="640" customFormat="false" ht="11.45" hidden="false" customHeight="true" outlineLevel="0" collapsed="false">
      <c r="A640" s="177" t="n">
        <f aca="false">IF(D640&lt;&gt;"",COUNTA($D$11:D640),"")</f>
        <v>624</v>
      </c>
      <c r="B640" s="174" t="n">
        <v>130755560063</v>
      </c>
      <c r="C640" s="175" t="s">
        <v>831</v>
      </c>
      <c r="D640" s="95" t="n">
        <v>210</v>
      </c>
      <c r="E640" s="176" t="n">
        <v>97</v>
      </c>
      <c r="F640" s="95" t="n">
        <v>463</v>
      </c>
      <c r="G640" s="176" t="n">
        <v>97</v>
      </c>
      <c r="H640" s="95" t="n">
        <v>463</v>
      </c>
      <c r="I640" s="176" t="s">
        <v>16</v>
      </c>
      <c r="J640" s="95" t="s">
        <v>16</v>
      </c>
    </row>
    <row r="641" customFormat="false" ht="11.45" hidden="false" customHeight="true" outlineLevel="0" collapsed="false">
      <c r="A641" s="177" t="n">
        <f aca="false">IF(D641&lt;&gt;"",COUNTA($D$11:D641),"")</f>
        <v>625</v>
      </c>
      <c r="B641" s="174" t="n">
        <v>130755560071</v>
      </c>
      <c r="C641" s="175" t="s">
        <v>832</v>
      </c>
      <c r="D641" s="95" t="n">
        <v>435</v>
      </c>
      <c r="E641" s="176" t="s">
        <v>16</v>
      </c>
      <c r="F641" s="95" t="s">
        <v>16</v>
      </c>
      <c r="G641" s="176" t="s">
        <v>16</v>
      </c>
      <c r="H641" s="95" t="s">
        <v>16</v>
      </c>
      <c r="I641" s="176" t="s">
        <v>16</v>
      </c>
      <c r="J641" s="95" t="s">
        <v>16</v>
      </c>
    </row>
    <row r="642" customFormat="false" ht="11.45" hidden="false" customHeight="true" outlineLevel="0" collapsed="false">
      <c r="A642" s="177" t="n">
        <f aca="false">IF(D642&lt;&gt;"",COUNTA($D$11:D642),"")</f>
        <v>626</v>
      </c>
      <c r="B642" s="174" t="n">
        <v>130755560103</v>
      </c>
      <c r="C642" s="175" t="s">
        <v>833</v>
      </c>
      <c r="D642" s="95" t="n">
        <v>166</v>
      </c>
      <c r="E642" s="176" t="n">
        <v>43</v>
      </c>
      <c r="F642" s="95" t="n">
        <v>258</v>
      </c>
      <c r="G642" s="176" t="n">
        <v>43</v>
      </c>
      <c r="H642" s="95" t="n">
        <v>258</v>
      </c>
      <c r="I642" s="176" t="s">
        <v>16</v>
      </c>
      <c r="J642" s="95" t="s">
        <v>16</v>
      </c>
    </row>
    <row r="643" customFormat="false" ht="11.45" hidden="false" customHeight="true" outlineLevel="0" collapsed="false">
      <c r="A643" s="177" t="n">
        <f aca="false">IF(D643&lt;&gt;"",COUNTA($D$11:D643),"")</f>
        <v>627</v>
      </c>
      <c r="B643" s="174" t="n">
        <v>130755560104</v>
      </c>
      <c r="C643" s="175" t="s">
        <v>518</v>
      </c>
      <c r="D643" s="95" t="n">
        <v>202</v>
      </c>
      <c r="E643" s="176" t="s">
        <v>16</v>
      </c>
      <c r="F643" s="95" t="n">
        <v>2</v>
      </c>
      <c r="G643" s="176" t="s">
        <v>16</v>
      </c>
      <c r="H643" s="95" t="n">
        <v>2</v>
      </c>
      <c r="I643" s="176" t="s">
        <v>16</v>
      </c>
      <c r="J643" s="95" t="s">
        <v>16</v>
      </c>
    </row>
    <row r="644" customFormat="false" ht="11.45" hidden="false" customHeight="true" outlineLevel="0" collapsed="false">
      <c r="A644" s="177" t="n">
        <f aca="false">IF(D644&lt;&gt;"",COUNTA($D$11:D644),"")</f>
        <v>628</v>
      </c>
      <c r="B644" s="174" t="n">
        <v>130755560109</v>
      </c>
      <c r="C644" s="175" t="s">
        <v>834</v>
      </c>
      <c r="D644" s="95" t="n">
        <v>241</v>
      </c>
      <c r="E644" s="176" t="n">
        <v>331</v>
      </c>
      <c r="F644" s="95" t="n">
        <v>1372</v>
      </c>
      <c r="G644" s="176" t="n">
        <v>331</v>
      </c>
      <c r="H644" s="95" t="n">
        <v>1372</v>
      </c>
      <c r="I644" s="176" t="s">
        <v>16</v>
      </c>
      <c r="J644" s="95" t="s">
        <v>16</v>
      </c>
    </row>
    <row r="645" customFormat="false" ht="11.45" hidden="false" customHeight="true" outlineLevel="0" collapsed="false">
      <c r="A645" s="177" t="n">
        <f aca="false">IF(D645&lt;&gt;"",COUNTA($D$11:D645),"")</f>
        <v>629</v>
      </c>
      <c r="B645" s="174" t="n">
        <v>130755560115</v>
      </c>
      <c r="C645" s="175" t="s">
        <v>835</v>
      </c>
      <c r="D645" s="95" t="n">
        <v>910</v>
      </c>
      <c r="E645" s="176" t="n">
        <v>245</v>
      </c>
      <c r="F645" s="95" t="n">
        <v>269</v>
      </c>
      <c r="G645" s="176" t="n">
        <v>245</v>
      </c>
      <c r="H645" s="95" t="n">
        <v>269</v>
      </c>
      <c r="I645" s="176" t="s">
        <v>16</v>
      </c>
      <c r="J645" s="95" t="s">
        <v>16</v>
      </c>
    </row>
    <row r="646" customFormat="false" ht="11.45" hidden="false" customHeight="true" outlineLevel="0" collapsed="false">
      <c r="A646" s="177" t="n">
        <f aca="false">IF(D646&lt;&gt;"",COUNTA($D$11:D646),"")</f>
        <v>630</v>
      </c>
      <c r="B646" s="174" t="n">
        <v>130755560126</v>
      </c>
      <c r="C646" s="175" t="s">
        <v>836</v>
      </c>
      <c r="D646" s="95" t="n">
        <v>448</v>
      </c>
      <c r="E646" s="176" t="s">
        <v>16</v>
      </c>
      <c r="F646" s="95" t="s">
        <v>16</v>
      </c>
      <c r="G646" s="176" t="s">
        <v>16</v>
      </c>
      <c r="H646" s="95" t="s">
        <v>16</v>
      </c>
      <c r="I646" s="176" t="s">
        <v>16</v>
      </c>
      <c r="J646" s="95" t="s">
        <v>16</v>
      </c>
    </row>
    <row r="647" customFormat="false" ht="11.45" hidden="false" customHeight="true" outlineLevel="0" collapsed="false">
      <c r="A647" s="177" t="n">
        <f aca="false">IF(D647&lt;&gt;"",COUNTA($D$11:D647),"")</f>
        <v>631</v>
      </c>
      <c r="B647" s="174" t="n">
        <v>130755560138</v>
      </c>
      <c r="C647" s="175" t="s">
        <v>837</v>
      </c>
      <c r="D647" s="95" t="n">
        <v>1022</v>
      </c>
      <c r="E647" s="176" t="n">
        <v>278</v>
      </c>
      <c r="F647" s="95" t="n">
        <v>272</v>
      </c>
      <c r="G647" s="176" t="n">
        <v>278</v>
      </c>
      <c r="H647" s="95" t="n">
        <v>272</v>
      </c>
      <c r="I647" s="176" t="s">
        <v>16</v>
      </c>
      <c r="J647" s="95" t="s">
        <v>16</v>
      </c>
    </row>
    <row r="648" customFormat="false" ht="11.45" hidden="false" customHeight="true" outlineLevel="0" collapsed="false">
      <c r="A648" s="177" t="n">
        <f aca="false">IF(D648&lt;&gt;"",COUNTA($D$11:D648),"")</f>
        <v>632</v>
      </c>
      <c r="B648" s="174" t="n">
        <v>130755560149</v>
      </c>
      <c r="C648" s="175" t="s">
        <v>838</v>
      </c>
      <c r="D648" s="95" t="n">
        <v>474</v>
      </c>
      <c r="E648" s="176" t="s">
        <v>16</v>
      </c>
      <c r="F648" s="95" t="s">
        <v>16</v>
      </c>
      <c r="G648" s="176" t="s">
        <v>16</v>
      </c>
      <c r="H648" s="95" t="s">
        <v>16</v>
      </c>
      <c r="I648" s="176" t="s">
        <v>16</v>
      </c>
      <c r="J648" s="95" t="s">
        <v>16</v>
      </c>
    </row>
    <row r="649" customFormat="false" ht="11.45" hidden="false" customHeight="true" outlineLevel="0" collapsed="false">
      <c r="A649" s="177" t="n">
        <f aca="false">IF(D649&lt;&gt;"",COUNTA($D$11:D649),"")</f>
        <v>633</v>
      </c>
      <c r="B649" s="174" t="n">
        <v>130755561</v>
      </c>
      <c r="C649" s="175" t="s">
        <v>839</v>
      </c>
      <c r="D649" s="95" t="n">
        <v>9312</v>
      </c>
      <c r="E649" s="176" t="n">
        <v>14004</v>
      </c>
      <c r="F649" s="95" t="n">
        <v>1504</v>
      </c>
      <c r="G649" s="176" t="n">
        <v>14004</v>
      </c>
      <c r="H649" s="95" t="n">
        <v>1504</v>
      </c>
      <c r="I649" s="176" t="s">
        <v>16</v>
      </c>
      <c r="J649" s="95" t="s">
        <v>16</v>
      </c>
    </row>
    <row r="650" customFormat="false" ht="11.45" hidden="false" customHeight="true" outlineLevel="0" collapsed="false">
      <c r="A650" s="177" t="n">
        <f aca="false">IF(D650&lt;&gt;"",COUNTA($D$11:D650),"")</f>
        <v>634</v>
      </c>
      <c r="B650" s="174" t="n">
        <v>130755561058</v>
      </c>
      <c r="C650" s="175" t="s">
        <v>840</v>
      </c>
      <c r="D650" s="95" t="n">
        <v>3187</v>
      </c>
      <c r="E650" s="176" t="n">
        <v>2151</v>
      </c>
      <c r="F650" s="95" t="n">
        <v>675</v>
      </c>
      <c r="G650" s="176" t="n">
        <v>2023</v>
      </c>
      <c r="H650" s="95" t="n">
        <v>635</v>
      </c>
      <c r="I650" s="176" t="n">
        <v>127</v>
      </c>
      <c r="J650" s="95" t="n">
        <v>40</v>
      </c>
    </row>
    <row r="651" customFormat="false" ht="11.45" hidden="false" customHeight="true" outlineLevel="0" collapsed="false">
      <c r="A651" s="177" t="n">
        <f aca="false">IF(D651&lt;&gt;"",COUNTA($D$11:D651),"")</f>
        <v>635</v>
      </c>
      <c r="B651" s="174" t="n">
        <v>130755561092</v>
      </c>
      <c r="C651" s="175" t="s">
        <v>841</v>
      </c>
      <c r="D651" s="95" t="n">
        <v>792</v>
      </c>
      <c r="E651" s="176" t="n">
        <v>208</v>
      </c>
      <c r="F651" s="95" t="n">
        <v>262</v>
      </c>
      <c r="G651" s="176" t="n">
        <v>208</v>
      </c>
      <c r="H651" s="95" t="n">
        <v>262</v>
      </c>
      <c r="I651" s="176" t="s">
        <v>16</v>
      </c>
      <c r="J651" s="95" t="s">
        <v>16</v>
      </c>
    </row>
    <row r="652" customFormat="false" ht="11.45" hidden="false" customHeight="true" outlineLevel="0" collapsed="false">
      <c r="A652" s="177" t="n">
        <f aca="false">IF(D652&lt;&gt;"",COUNTA($D$11:D652),"")</f>
        <v>636</v>
      </c>
      <c r="B652" s="174" t="n">
        <v>130755561106</v>
      </c>
      <c r="C652" s="175" t="s">
        <v>842</v>
      </c>
      <c r="D652" s="95" t="n">
        <v>287</v>
      </c>
      <c r="E652" s="176" t="n">
        <v>130</v>
      </c>
      <c r="F652" s="95" t="n">
        <v>452</v>
      </c>
      <c r="G652" s="176" t="n">
        <v>130</v>
      </c>
      <c r="H652" s="95" t="n">
        <v>452</v>
      </c>
      <c r="I652" s="176" t="s">
        <v>16</v>
      </c>
      <c r="J652" s="95" t="s">
        <v>16</v>
      </c>
    </row>
    <row r="653" customFormat="false" ht="11.45" hidden="false" customHeight="true" outlineLevel="0" collapsed="false">
      <c r="A653" s="177" t="n">
        <f aca="false">IF(D653&lt;&gt;"",COUNTA($D$11:D653),"")</f>
        <v>637</v>
      </c>
      <c r="B653" s="174" t="n">
        <v>130755561133</v>
      </c>
      <c r="C653" s="175" t="s">
        <v>843</v>
      </c>
      <c r="D653" s="95" t="n">
        <v>911</v>
      </c>
      <c r="E653" s="176" t="n">
        <v>270</v>
      </c>
      <c r="F653" s="95" t="n">
        <v>296</v>
      </c>
      <c r="G653" s="176" t="s">
        <v>16</v>
      </c>
      <c r="H653" s="95" t="s">
        <v>16</v>
      </c>
      <c r="I653" s="176" t="n">
        <v>270</v>
      </c>
      <c r="J653" s="95" t="n">
        <v>296</v>
      </c>
    </row>
    <row r="654" customFormat="false" ht="11.45" hidden="false" customHeight="true" outlineLevel="0" collapsed="false">
      <c r="A654" s="177" t="n">
        <f aca="false">IF(D654&lt;&gt;"",COUNTA($D$11:D654),"")</f>
        <v>638</v>
      </c>
      <c r="B654" s="174" t="n">
        <v>130755561151</v>
      </c>
      <c r="C654" s="175" t="s">
        <v>844</v>
      </c>
      <c r="D654" s="95" t="n">
        <v>4135</v>
      </c>
      <c r="E654" s="176" t="n">
        <v>8989</v>
      </c>
      <c r="F654" s="95" t="n">
        <v>2174</v>
      </c>
      <c r="G654" s="176" t="n">
        <v>1655</v>
      </c>
      <c r="H654" s="95" t="n">
        <v>400</v>
      </c>
      <c r="I654" s="176" t="n">
        <v>7334</v>
      </c>
      <c r="J654" s="95" t="n">
        <v>1774</v>
      </c>
    </row>
    <row r="655" customFormat="false" ht="11.45" hidden="false" customHeight="true" outlineLevel="0" collapsed="false">
      <c r="A655" s="177" t="n">
        <f aca="false">IF(D655&lt;&gt;"",COUNTA($D$11:D655),"")</f>
        <v>639</v>
      </c>
      <c r="B655" s="174" t="n">
        <v>130755562</v>
      </c>
      <c r="C655" s="175" t="s">
        <v>845</v>
      </c>
      <c r="D655" s="95" t="n">
        <v>11510</v>
      </c>
      <c r="E655" s="176" t="n">
        <v>6232</v>
      </c>
      <c r="F655" s="95" t="n">
        <v>541</v>
      </c>
      <c r="G655" s="176" t="n">
        <v>6232</v>
      </c>
      <c r="H655" s="95" t="n">
        <v>541</v>
      </c>
      <c r="I655" s="176" t="s">
        <v>16</v>
      </c>
      <c r="J655" s="95" t="s">
        <v>16</v>
      </c>
    </row>
    <row r="656" customFormat="false" ht="11.45" hidden="false" customHeight="true" outlineLevel="0" collapsed="false">
      <c r="A656" s="177" t="n">
        <f aca="false">IF(D656&lt;&gt;"",COUNTA($D$11:D656),"")</f>
        <v>640</v>
      </c>
      <c r="B656" s="174" t="n">
        <v>130755562010</v>
      </c>
      <c r="C656" s="175" t="s">
        <v>689</v>
      </c>
      <c r="D656" s="95" t="n">
        <v>1041</v>
      </c>
      <c r="E656" s="176" t="n">
        <v>46</v>
      </c>
      <c r="F656" s="95" t="n">
        <v>44</v>
      </c>
      <c r="G656" s="176" t="n">
        <v>46</v>
      </c>
      <c r="H656" s="95" t="n">
        <v>44</v>
      </c>
      <c r="I656" s="176" t="s">
        <v>16</v>
      </c>
      <c r="J656" s="95" t="s">
        <v>16</v>
      </c>
    </row>
    <row r="657" customFormat="false" ht="11.45" hidden="false" customHeight="true" outlineLevel="0" collapsed="false">
      <c r="A657" s="177" t="n">
        <f aca="false">IF(D657&lt;&gt;"",COUNTA($D$11:D657),"")</f>
        <v>641</v>
      </c>
      <c r="B657" s="174" t="n">
        <v>130755562026</v>
      </c>
      <c r="C657" s="175" t="s">
        <v>846</v>
      </c>
      <c r="D657" s="95" t="n">
        <v>568</v>
      </c>
      <c r="E657" s="176" t="s">
        <v>16</v>
      </c>
      <c r="F657" s="95" t="s">
        <v>16</v>
      </c>
      <c r="G657" s="176" t="s">
        <v>16</v>
      </c>
      <c r="H657" s="95" t="s">
        <v>16</v>
      </c>
      <c r="I657" s="176" t="s">
        <v>16</v>
      </c>
      <c r="J657" s="95" t="s">
        <v>16</v>
      </c>
    </row>
    <row r="658" customFormat="false" ht="11.45" hidden="false" customHeight="true" outlineLevel="0" collapsed="false">
      <c r="A658" s="177" t="n">
        <f aca="false">IF(D658&lt;&gt;"",COUNTA($D$11:D658),"")</f>
        <v>642</v>
      </c>
      <c r="B658" s="174" t="n">
        <v>130755562034</v>
      </c>
      <c r="C658" s="175" t="s">
        <v>847</v>
      </c>
      <c r="D658" s="95" t="n">
        <v>263</v>
      </c>
      <c r="E658" s="176" t="n">
        <v>1</v>
      </c>
      <c r="F658" s="95" t="n">
        <v>5</v>
      </c>
      <c r="G658" s="176" t="n">
        <v>1</v>
      </c>
      <c r="H658" s="95" t="n">
        <v>5</v>
      </c>
      <c r="I658" s="176" t="s">
        <v>16</v>
      </c>
      <c r="J658" s="95" t="s">
        <v>16</v>
      </c>
    </row>
    <row r="659" customFormat="false" ht="11.45" hidden="false" customHeight="true" outlineLevel="0" collapsed="false">
      <c r="A659" s="177" t="n">
        <f aca="false">IF(D659&lt;&gt;"",COUNTA($D$11:D659),"")</f>
        <v>643</v>
      </c>
      <c r="B659" s="174" t="n">
        <v>130755562056</v>
      </c>
      <c r="C659" s="175" t="s">
        <v>848</v>
      </c>
      <c r="D659" s="95" t="n">
        <v>237</v>
      </c>
      <c r="E659" s="176" t="n">
        <v>79</v>
      </c>
      <c r="F659" s="95" t="n">
        <v>335</v>
      </c>
      <c r="G659" s="176" t="n">
        <v>79</v>
      </c>
      <c r="H659" s="95" t="n">
        <v>335</v>
      </c>
      <c r="I659" s="176" t="s">
        <v>16</v>
      </c>
      <c r="J659" s="95" t="s">
        <v>16</v>
      </c>
    </row>
    <row r="660" customFormat="false" ht="11.45" hidden="false" customHeight="true" outlineLevel="0" collapsed="false">
      <c r="A660" s="177" t="n">
        <f aca="false">IF(D660&lt;&gt;"",COUNTA($D$11:D660),"")</f>
        <v>644</v>
      </c>
      <c r="B660" s="174" t="n">
        <v>130755562065</v>
      </c>
      <c r="C660" s="175" t="s">
        <v>849</v>
      </c>
      <c r="D660" s="95" t="n">
        <v>588</v>
      </c>
      <c r="E660" s="176" t="n">
        <v>68</v>
      </c>
      <c r="F660" s="95" t="n">
        <v>115</v>
      </c>
      <c r="G660" s="176" t="n">
        <v>68</v>
      </c>
      <c r="H660" s="95" t="n">
        <v>115</v>
      </c>
      <c r="I660" s="176" t="s">
        <v>16</v>
      </c>
      <c r="J660" s="95" t="s">
        <v>16</v>
      </c>
    </row>
    <row r="661" customFormat="false" ht="11.45" hidden="false" customHeight="true" outlineLevel="0" collapsed="false">
      <c r="A661" s="177" t="n">
        <f aca="false">IF(D661&lt;&gt;"",COUNTA($D$11:D661),"")</f>
        <v>645</v>
      </c>
      <c r="B661" s="174" t="n">
        <v>130755562066</v>
      </c>
      <c r="C661" s="175" t="s">
        <v>850</v>
      </c>
      <c r="D661" s="95" t="n">
        <v>1749</v>
      </c>
      <c r="E661" s="176" t="n">
        <v>1618</v>
      </c>
      <c r="F661" s="95" t="n">
        <v>925</v>
      </c>
      <c r="G661" s="176" t="n">
        <v>1462</v>
      </c>
      <c r="H661" s="95" t="n">
        <v>836</v>
      </c>
      <c r="I661" s="176" t="n">
        <v>156</v>
      </c>
      <c r="J661" s="95" t="n">
        <v>89</v>
      </c>
    </row>
    <row r="662" customFormat="false" ht="11.45" hidden="false" customHeight="true" outlineLevel="0" collapsed="false">
      <c r="A662" s="177" t="n">
        <f aca="false">IF(D662&lt;&gt;"",COUNTA($D$11:D662),"")</f>
        <v>646</v>
      </c>
      <c r="B662" s="174" t="n">
        <v>130755562080</v>
      </c>
      <c r="C662" s="175" t="s">
        <v>851</v>
      </c>
      <c r="D662" s="95" t="n">
        <v>954</v>
      </c>
      <c r="E662" s="176" t="n">
        <v>266</v>
      </c>
      <c r="F662" s="95" t="n">
        <v>278</v>
      </c>
      <c r="G662" s="176" t="n">
        <v>262</v>
      </c>
      <c r="H662" s="95" t="n">
        <v>275</v>
      </c>
      <c r="I662" s="176" t="n">
        <v>3</v>
      </c>
      <c r="J662" s="95" t="n">
        <v>4</v>
      </c>
    </row>
    <row r="663" customFormat="false" ht="11.45" hidden="false" customHeight="true" outlineLevel="0" collapsed="false">
      <c r="A663" s="177" t="n">
        <f aca="false">IF(D663&lt;&gt;"",COUNTA($D$11:D663),"")</f>
        <v>647</v>
      </c>
      <c r="B663" s="174" t="n">
        <v>130755562090</v>
      </c>
      <c r="C663" s="175" t="s">
        <v>852</v>
      </c>
      <c r="D663" s="95" t="n">
        <v>439</v>
      </c>
      <c r="E663" s="176" t="n">
        <v>158</v>
      </c>
      <c r="F663" s="95" t="n">
        <v>360</v>
      </c>
      <c r="G663" s="176" t="n">
        <v>158</v>
      </c>
      <c r="H663" s="95" t="n">
        <v>360</v>
      </c>
      <c r="I663" s="176" t="s">
        <v>16</v>
      </c>
      <c r="J663" s="95" t="s">
        <v>16</v>
      </c>
    </row>
    <row r="664" customFormat="false" ht="11.45" hidden="false" customHeight="true" outlineLevel="0" collapsed="false">
      <c r="A664" s="177" t="n">
        <f aca="false">IF(D664&lt;&gt;"",COUNTA($D$11:D664),"")</f>
        <v>648</v>
      </c>
      <c r="B664" s="174" t="n">
        <v>130755562111</v>
      </c>
      <c r="C664" s="175" t="s">
        <v>853</v>
      </c>
      <c r="D664" s="95" t="n">
        <v>486</v>
      </c>
      <c r="E664" s="176" t="n">
        <v>2360</v>
      </c>
      <c r="F664" s="95" t="n">
        <v>4857</v>
      </c>
      <c r="G664" s="176" t="n">
        <v>2360</v>
      </c>
      <c r="H664" s="95" t="n">
        <v>4857</v>
      </c>
      <c r="I664" s="176" t="s">
        <v>16</v>
      </c>
      <c r="J664" s="95" t="s">
        <v>16</v>
      </c>
    </row>
    <row r="665" customFormat="false" ht="11.45" hidden="false" customHeight="true" outlineLevel="0" collapsed="false">
      <c r="A665" s="177" t="n">
        <f aca="false">IF(D665&lt;&gt;"",COUNTA($D$11:D665),"")</f>
        <v>649</v>
      </c>
      <c r="B665" s="174" t="n">
        <v>130755562114</v>
      </c>
      <c r="C665" s="175" t="s">
        <v>854</v>
      </c>
      <c r="D665" s="95" t="n">
        <v>576</v>
      </c>
      <c r="E665" s="176" t="n">
        <v>31</v>
      </c>
      <c r="F665" s="95" t="n">
        <v>54</v>
      </c>
      <c r="G665" s="176" t="n">
        <v>31</v>
      </c>
      <c r="H665" s="95" t="n">
        <v>54</v>
      </c>
      <c r="I665" s="176" t="s">
        <v>16</v>
      </c>
      <c r="J665" s="95" t="s">
        <v>16</v>
      </c>
    </row>
    <row r="666" customFormat="false" ht="11.45" hidden="false" customHeight="true" outlineLevel="0" collapsed="false">
      <c r="A666" s="177" t="n">
        <f aca="false">IF(D666&lt;&gt;"",COUNTA($D$11:D666),"")</f>
        <v>650</v>
      </c>
      <c r="B666" s="174" t="n">
        <v>130755562129</v>
      </c>
      <c r="C666" s="175" t="s">
        <v>855</v>
      </c>
      <c r="D666" s="95" t="n">
        <v>359</v>
      </c>
      <c r="E666" s="176" t="s">
        <v>16</v>
      </c>
      <c r="F666" s="95" t="s">
        <v>16</v>
      </c>
      <c r="G666" s="176" t="s">
        <v>16</v>
      </c>
      <c r="H666" s="95" t="s">
        <v>16</v>
      </c>
      <c r="I666" s="176" t="s">
        <v>16</v>
      </c>
      <c r="J666" s="95" t="s">
        <v>16</v>
      </c>
    </row>
    <row r="667" customFormat="false" ht="11.45" hidden="false" customHeight="true" outlineLevel="0" collapsed="false">
      <c r="A667" s="177" t="n">
        <f aca="false">IF(D667&lt;&gt;"",COUNTA($D$11:D667),"")</f>
        <v>651</v>
      </c>
      <c r="B667" s="174" t="n">
        <v>130755562135</v>
      </c>
      <c r="C667" s="175" t="s">
        <v>856</v>
      </c>
      <c r="D667" s="95" t="n">
        <v>1020</v>
      </c>
      <c r="E667" s="176" t="n">
        <v>905</v>
      </c>
      <c r="F667" s="95" t="n">
        <v>888</v>
      </c>
      <c r="G667" s="176" t="n">
        <v>710</v>
      </c>
      <c r="H667" s="95" t="n">
        <v>696</v>
      </c>
      <c r="I667" s="176" t="n">
        <v>195</v>
      </c>
      <c r="J667" s="95" t="n">
        <v>191</v>
      </c>
    </row>
    <row r="668" customFormat="false" ht="11.45" hidden="false" customHeight="true" outlineLevel="0" collapsed="false">
      <c r="A668" s="177" t="n">
        <f aca="false">IF(D668&lt;&gt;"",COUNTA($D$11:D668),"")</f>
        <v>652</v>
      </c>
      <c r="B668" s="174" t="n">
        <v>130755562137</v>
      </c>
      <c r="C668" s="175" t="s">
        <v>857</v>
      </c>
      <c r="D668" s="95" t="n">
        <v>1752</v>
      </c>
      <c r="E668" s="176" t="n">
        <v>1809</v>
      </c>
      <c r="F668" s="95" t="n">
        <v>1032</v>
      </c>
      <c r="G668" s="176" t="n">
        <v>1809</v>
      </c>
      <c r="H668" s="95" t="n">
        <v>1032</v>
      </c>
      <c r="I668" s="176" t="s">
        <v>16</v>
      </c>
      <c r="J668" s="95" t="s">
        <v>16</v>
      </c>
    </row>
    <row r="669" customFormat="false" ht="11.45" hidden="false" customHeight="true" outlineLevel="0" collapsed="false">
      <c r="A669" s="177" t="n">
        <f aca="false">IF(D669&lt;&gt;"",COUNTA($D$11:D669),"")</f>
        <v>653</v>
      </c>
      <c r="B669" s="174" t="n">
        <v>130755562148</v>
      </c>
      <c r="C669" s="175" t="s">
        <v>858</v>
      </c>
      <c r="D669" s="95" t="n">
        <v>919</v>
      </c>
      <c r="E669" s="176" t="n">
        <v>320</v>
      </c>
      <c r="F669" s="95" t="n">
        <v>348</v>
      </c>
      <c r="G669" s="176" t="n">
        <v>214</v>
      </c>
      <c r="H669" s="95" t="n">
        <v>233</v>
      </c>
      <c r="I669" s="176" t="n">
        <v>106</v>
      </c>
      <c r="J669" s="95" t="n">
        <v>116</v>
      </c>
    </row>
    <row r="670" customFormat="false" ht="11.45" hidden="false" customHeight="true" outlineLevel="0" collapsed="false">
      <c r="A670" s="177" t="n">
        <f aca="false">IF(D670&lt;&gt;"",COUNTA($D$11:D670),"")</f>
        <v>654</v>
      </c>
      <c r="B670" s="174" t="n">
        <v>130755562152</v>
      </c>
      <c r="C670" s="175" t="s">
        <v>859</v>
      </c>
      <c r="D670" s="95" t="n">
        <v>559</v>
      </c>
      <c r="E670" s="176" t="n">
        <v>195</v>
      </c>
      <c r="F670" s="95" t="n">
        <v>349</v>
      </c>
      <c r="G670" s="176" t="n">
        <v>195</v>
      </c>
      <c r="H670" s="95" t="n">
        <v>349</v>
      </c>
      <c r="I670" s="176" t="s">
        <v>16</v>
      </c>
      <c r="J670" s="95" t="s">
        <v>16</v>
      </c>
    </row>
    <row r="671" customFormat="false" ht="11.45" hidden="false" customHeight="true" outlineLevel="0" collapsed="false">
      <c r="A671" s="177" t="n">
        <f aca="false">IF(D671&lt;&gt;"",COUNTA($D$11:D671),"")</f>
        <v>655</v>
      </c>
      <c r="B671" s="174" t="n">
        <v>130755563</v>
      </c>
      <c r="C671" s="175" t="s">
        <v>860</v>
      </c>
      <c r="D671" s="95" t="n">
        <v>11484</v>
      </c>
      <c r="E671" s="176" t="n">
        <v>4935</v>
      </c>
      <c r="F671" s="95" t="n">
        <v>430</v>
      </c>
      <c r="G671" s="176" t="n">
        <v>4935</v>
      </c>
      <c r="H671" s="95" t="n">
        <v>430</v>
      </c>
      <c r="I671" s="176" t="s">
        <v>16</v>
      </c>
      <c r="J671" s="95" t="s">
        <v>16</v>
      </c>
    </row>
    <row r="672" customFormat="false" ht="11.45" hidden="false" customHeight="true" outlineLevel="0" collapsed="false">
      <c r="A672" s="177" t="n">
        <f aca="false">IF(D672&lt;&gt;"",COUNTA($D$11:D672),"")</f>
        <v>656</v>
      </c>
      <c r="B672" s="174" t="n">
        <v>130755563006</v>
      </c>
      <c r="C672" s="175" t="s">
        <v>861</v>
      </c>
      <c r="D672" s="95" t="n">
        <v>526</v>
      </c>
      <c r="E672" s="176" t="n">
        <v>1045</v>
      </c>
      <c r="F672" s="95" t="n">
        <v>1987</v>
      </c>
      <c r="G672" s="176" t="n">
        <v>1045</v>
      </c>
      <c r="H672" s="95" t="n">
        <v>1987</v>
      </c>
      <c r="I672" s="176" t="s">
        <v>16</v>
      </c>
      <c r="J672" s="95" t="s">
        <v>16</v>
      </c>
    </row>
    <row r="673" customFormat="false" ht="11.45" hidden="false" customHeight="true" outlineLevel="0" collapsed="false">
      <c r="A673" s="177" t="n">
        <f aca="false">IF(D673&lt;&gt;"",COUNTA($D$11:D673),"")</f>
        <v>657</v>
      </c>
      <c r="B673" s="174" t="n">
        <v>130755563040</v>
      </c>
      <c r="C673" s="175" t="s">
        <v>862</v>
      </c>
      <c r="D673" s="95" t="n">
        <v>145</v>
      </c>
      <c r="E673" s="176" t="n">
        <v>53</v>
      </c>
      <c r="F673" s="95" t="n">
        <v>364</v>
      </c>
      <c r="G673" s="176" t="n">
        <v>53</v>
      </c>
      <c r="H673" s="95" t="n">
        <v>364</v>
      </c>
      <c r="I673" s="176" t="s">
        <v>16</v>
      </c>
      <c r="J673" s="95" t="s">
        <v>16</v>
      </c>
    </row>
    <row r="674" customFormat="false" ht="11.45" hidden="false" customHeight="true" outlineLevel="0" collapsed="false">
      <c r="A674" s="177" t="n">
        <f aca="false">IF(D674&lt;&gt;"",COUNTA($D$11:D674),"")</f>
        <v>658</v>
      </c>
      <c r="B674" s="174" t="n">
        <v>130755563041</v>
      </c>
      <c r="C674" s="175" t="s">
        <v>863</v>
      </c>
      <c r="D674" s="95" t="n">
        <v>1272</v>
      </c>
      <c r="E674" s="176" t="n">
        <v>555</v>
      </c>
      <c r="F674" s="95" t="n">
        <v>436</v>
      </c>
      <c r="G674" s="176" t="n">
        <v>555</v>
      </c>
      <c r="H674" s="95" t="n">
        <v>436</v>
      </c>
      <c r="I674" s="176" t="s">
        <v>16</v>
      </c>
      <c r="J674" s="95" t="s">
        <v>16</v>
      </c>
    </row>
    <row r="675" customFormat="false" ht="11.45" hidden="false" customHeight="true" outlineLevel="0" collapsed="false">
      <c r="A675" s="177" t="n">
        <f aca="false">IF(D675&lt;&gt;"",COUNTA($D$11:D675),"")</f>
        <v>659</v>
      </c>
      <c r="B675" s="174" t="n">
        <v>130755563043</v>
      </c>
      <c r="C675" s="175" t="s">
        <v>864</v>
      </c>
      <c r="D675" s="95" t="n">
        <v>401</v>
      </c>
      <c r="E675" s="176" t="n">
        <v>708</v>
      </c>
      <c r="F675" s="95" t="n">
        <v>1765</v>
      </c>
      <c r="G675" s="176" t="n">
        <v>708</v>
      </c>
      <c r="H675" s="95" t="n">
        <v>1765</v>
      </c>
      <c r="I675" s="176" t="s">
        <v>16</v>
      </c>
      <c r="J675" s="95" t="s">
        <v>16</v>
      </c>
    </row>
    <row r="676" customFormat="false" ht="11.45" hidden="false" customHeight="true" outlineLevel="0" collapsed="false">
      <c r="A676" s="177" t="n">
        <f aca="false">IF(D676&lt;&gt;"",COUNTA($D$11:D676),"")</f>
        <v>660</v>
      </c>
      <c r="B676" s="174" t="n">
        <v>130755563044</v>
      </c>
      <c r="C676" s="175" t="s">
        <v>865</v>
      </c>
      <c r="D676" s="95" t="n">
        <v>2977</v>
      </c>
      <c r="E676" s="176" t="n">
        <v>4403</v>
      </c>
      <c r="F676" s="95" t="n">
        <v>1479</v>
      </c>
      <c r="G676" s="176" t="n">
        <v>4403</v>
      </c>
      <c r="H676" s="95" t="n">
        <v>1479</v>
      </c>
      <c r="I676" s="176" t="s">
        <v>16</v>
      </c>
      <c r="J676" s="95" t="s">
        <v>16</v>
      </c>
    </row>
    <row r="677" customFormat="false" ht="11.45" hidden="false" customHeight="true" outlineLevel="0" collapsed="false">
      <c r="A677" s="177" t="n">
        <f aca="false">IF(D677&lt;&gt;"",COUNTA($D$11:D677),"")</f>
        <v>661</v>
      </c>
      <c r="B677" s="174" t="n">
        <v>130755563057</v>
      </c>
      <c r="C677" s="175" t="s">
        <v>866</v>
      </c>
      <c r="D677" s="95" t="n">
        <v>1150</v>
      </c>
      <c r="E677" s="176" t="n">
        <v>225</v>
      </c>
      <c r="F677" s="95" t="n">
        <v>196</v>
      </c>
      <c r="G677" s="176" t="n">
        <v>225</v>
      </c>
      <c r="H677" s="95" t="n">
        <v>196</v>
      </c>
      <c r="I677" s="176" t="s">
        <v>16</v>
      </c>
      <c r="J677" s="95" t="s">
        <v>16</v>
      </c>
    </row>
    <row r="678" customFormat="false" ht="11.45" hidden="false" customHeight="true" outlineLevel="0" collapsed="false">
      <c r="A678" s="177" t="n">
        <f aca="false">IF(D678&lt;&gt;"",COUNTA($D$11:D678),"")</f>
        <v>662</v>
      </c>
      <c r="B678" s="174" t="n">
        <v>130755563061</v>
      </c>
      <c r="C678" s="175" t="s">
        <v>867</v>
      </c>
      <c r="D678" s="95" t="n">
        <v>687</v>
      </c>
      <c r="E678" s="176" t="n">
        <v>554</v>
      </c>
      <c r="F678" s="95" t="n">
        <v>806</v>
      </c>
      <c r="G678" s="176" t="n">
        <v>554</v>
      </c>
      <c r="H678" s="95" t="n">
        <v>806</v>
      </c>
      <c r="I678" s="176" t="s">
        <v>16</v>
      </c>
      <c r="J678" s="95" t="s">
        <v>16</v>
      </c>
    </row>
    <row r="679" customFormat="false" ht="11.45" hidden="false" customHeight="true" outlineLevel="0" collapsed="false">
      <c r="A679" s="177" t="n">
        <f aca="false">IF(D679&lt;&gt;"",COUNTA($D$11:D679),"")</f>
        <v>663</v>
      </c>
      <c r="B679" s="174" t="n">
        <v>130755563086</v>
      </c>
      <c r="C679" s="175" t="s">
        <v>868</v>
      </c>
      <c r="D679" s="95" t="n">
        <v>676</v>
      </c>
      <c r="E679" s="176" t="n">
        <v>539</v>
      </c>
      <c r="F679" s="95" t="n">
        <v>797</v>
      </c>
      <c r="G679" s="176" t="n">
        <v>539</v>
      </c>
      <c r="H679" s="95" t="n">
        <v>797</v>
      </c>
      <c r="I679" s="176" t="s">
        <v>16</v>
      </c>
      <c r="J679" s="95" t="s">
        <v>16</v>
      </c>
    </row>
    <row r="680" customFormat="false" ht="11.45" hidden="false" customHeight="true" outlineLevel="0" collapsed="false">
      <c r="A680" s="177" t="n">
        <f aca="false">IF(D680&lt;&gt;"",COUNTA($D$11:D680),"")</f>
        <v>664</v>
      </c>
      <c r="B680" s="174" t="n">
        <v>130755563094</v>
      </c>
      <c r="C680" s="175" t="s">
        <v>869</v>
      </c>
      <c r="D680" s="95" t="n">
        <v>770</v>
      </c>
      <c r="E680" s="176" t="n">
        <v>382</v>
      </c>
      <c r="F680" s="95" t="n">
        <v>496</v>
      </c>
      <c r="G680" s="176" t="n">
        <v>382</v>
      </c>
      <c r="H680" s="95" t="n">
        <v>496</v>
      </c>
      <c r="I680" s="176" t="s">
        <v>16</v>
      </c>
      <c r="J680" s="95" t="s">
        <v>16</v>
      </c>
    </row>
    <row r="681" customFormat="false" ht="11.45" hidden="false" customHeight="true" outlineLevel="0" collapsed="false">
      <c r="A681" s="177" t="n">
        <f aca="false">IF(D681&lt;&gt;"",COUNTA($D$11:D681),"")</f>
        <v>665</v>
      </c>
      <c r="B681" s="174" t="n">
        <v>130755563121</v>
      </c>
      <c r="C681" s="175" t="s">
        <v>870</v>
      </c>
      <c r="D681" s="95" t="n">
        <v>618</v>
      </c>
      <c r="E681" s="176" t="n">
        <v>799</v>
      </c>
      <c r="F681" s="95" t="n">
        <v>1292</v>
      </c>
      <c r="G681" s="176" t="n">
        <v>799</v>
      </c>
      <c r="H681" s="95" t="n">
        <v>1292</v>
      </c>
      <c r="I681" s="176" t="s">
        <v>16</v>
      </c>
      <c r="J681" s="95" t="s">
        <v>16</v>
      </c>
    </row>
    <row r="682" customFormat="false" ht="11.45" hidden="false" customHeight="true" outlineLevel="0" collapsed="false">
      <c r="A682" s="177" t="n">
        <f aca="false">IF(D682&lt;&gt;"",COUNTA($D$11:D682),"")</f>
        <v>666</v>
      </c>
      <c r="B682" s="174" t="n">
        <v>130755563125</v>
      </c>
      <c r="C682" s="175" t="s">
        <v>871</v>
      </c>
      <c r="D682" s="95" t="n">
        <v>283</v>
      </c>
      <c r="E682" s="176" t="n">
        <v>371</v>
      </c>
      <c r="F682" s="95" t="n">
        <v>1310</v>
      </c>
      <c r="G682" s="176" t="n">
        <v>371</v>
      </c>
      <c r="H682" s="95" t="n">
        <v>1310</v>
      </c>
      <c r="I682" s="176" t="s">
        <v>16</v>
      </c>
      <c r="J682" s="95" t="s">
        <v>16</v>
      </c>
    </row>
    <row r="683" customFormat="false" ht="11.45" hidden="false" customHeight="true" outlineLevel="0" collapsed="false">
      <c r="A683" s="177" t="n">
        <f aca="false">IF(D683&lt;&gt;"",COUNTA($D$11:D683),"")</f>
        <v>667</v>
      </c>
      <c r="B683" s="174" t="n">
        <v>130755563145</v>
      </c>
      <c r="C683" s="175" t="s">
        <v>872</v>
      </c>
      <c r="D683" s="95" t="n">
        <v>208</v>
      </c>
      <c r="E683" s="176" t="n">
        <v>242</v>
      </c>
      <c r="F683" s="95" t="n">
        <v>1165</v>
      </c>
      <c r="G683" s="176" t="n">
        <v>242</v>
      </c>
      <c r="H683" s="95" t="n">
        <v>1165</v>
      </c>
      <c r="I683" s="176" t="s">
        <v>16</v>
      </c>
      <c r="J683" s="95" t="s">
        <v>16</v>
      </c>
    </row>
    <row r="684" customFormat="false" ht="11.45" hidden="false" customHeight="true" outlineLevel="0" collapsed="false">
      <c r="A684" s="177" t="n">
        <f aca="false">IF(D684&lt;&gt;"",COUNTA($D$11:D684),"")</f>
        <v>668</v>
      </c>
      <c r="B684" s="174" t="n">
        <v>130755563150</v>
      </c>
      <c r="C684" s="175" t="s">
        <v>873</v>
      </c>
      <c r="D684" s="95" t="n">
        <v>470</v>
      </c>
      <c r="E684" s="176" t="n">
        <v>498</v>
      </c>
      <c r="F684" s="95" t="n">
        <v>1059</v>
      </c>
      <c r="G684" s="176" t="n">
        <v>498</v>
      </c>
      <c r="H684" s="95" t="n">
        <v>1059</v>
      </c>
      <c r="I684" s="176" t="s">
        <v>16</v>
      </c>
      <c r="J684" s="95" t="s">
        <v>16</v>
      </c>
    </row>
    <row r="685" customFormat="false" ht="11.45" hidden="false" customHeight="true" outlineLevel="0" collapsed="false">
      <c r="A685" s="177" t="n">
        <f aca="false">IF(D685&lt;&gt;"",COUNTA($D$11:D685),"")</f>
        <v>669</v>
      </c>
      <c r="B685" s="174" t="n">
        <v>130755563154</v>
      </c>
      <c r="C685" s="175" t="s">
        <v>874</v>
      </c>
      <c r="D685" s="95" t="n">
        <v>1301</v>
      </c>
      <c r="E685" s="176" t="n">
        <v>2780</v>
      </c>
      <c r="F685" s="95" t="n">
        <v>2137</v>
      </c>
      <c r="G685" s="176" t="n">
        <v>277</v>
      </c>
      <c r="H685" s="95" t="n">
        <v>213</v>
      </c>
      <c r="I685" s="176" t="n">
        <v>2503</v>
      </c>
      <c r="J685" s="95" t="n">
        <v>1924</v>
      </c>
    </row>
    <row r="686" customFormat="false" ht="11.45" hidden="false" customHeight="true" outlineLevel="0" collapsed="false">
      <c r="A686" s="177"/>
      <c r="B686" s="174"/>
      <c r="C686" s="175"/>
      <c r="D686" s="95"/>
      <c r="E686" s="176"/>
      <c r="F686" s="95"/>
      <c r="G686" s="176"/>
      <c r="H686" s="95"/>
      <c r="I686" s="176"/>
      <c r="J686" s="95"/>
    </row>
    <row r="687" customFormat="false" ht="11.45" hidden="false" customHeight="true" outlineLevel="0" collapsed="false">
      <c r="A687" s="177" t="n">
        <f aca="false">IF(D687&lt;&gt;"",COUNTA($D$11:D687),"")</f>
        <v>670</v>
      </c>
      <c r="B687" s="174" t="n">
        <v>13076</v>
      </c>
      <c r="C687" s="175" t="s">
        <v>875</v>
      </c>
      <c r="D687" s="95" t="n">
        <v>212583</v>
      </c>
      <c r="E687" s="176" t="n">
        <v>107236</v>
      </c>
      <c r="F687" s="95" t="n">
        <v>504</v>
      </c>
      <c r="G687" s="176" t="n">
        <v>104174</v>
      </c>
      <c r="H687" s="95" t="n">
        <v>490</v>
      </c>
      <c r="I687" s="176" t="n">
        <v>3062</v>
      </c>
      <c r="J687" s="95" t="n">
        <v>14</v>
      </c>
    </row>
    <row r="688" customFormat="false" ht="11.45" hidden="false" customHeight="true" outlineLevel="0" collapsed="false">
      <c r="A688" s="177" t="n">
        <f aca="false">IF(D688&lt;&gt;"",COUNTA($D$11:D688),"")</f>
        <v>671</v>
      </c>
      <c r="B688" s="174" t="n">
        <v>130760014014</v>
      </c>
      <c r="C688" s="175" t="s">
        <v>876</v>
      </c>
      <c r="D688" s="95" t="n">
        <v>10703</v>
      </c>
      <c r="E688" s="176" t="n">
        <v>4803</v>
      </c>
      <c r="F688" s="95" t="n">
        <v>449</v>
      </c>
      <c r="G688" s="176" t="n">
        <v>4803</v>
      </c>
      <c r="H688" s="95" t="n">
        <v>449</v>
      </c>
      <c r="I688" s="176" t="s">
        <v>16</v>
      </c>
      <c r="J688" s="95" t="s">
        <v>16</v>
      </c>
    </row>
    <row r="689" customFormat="false" ht="11.45" hidden="false" customHeight="true" outlineLevel="0" collapsed="false">
      <c r="A689" s="177" t="n">
        <f aca="false">IF(D689&lt;&gt;"",COUNTA($D$11:D689),"")</f>
        <v>672</v>
      </c>
      <c r="B689" s="174" t="n">
        <v>130760060060</v>
      </c>
      <c r="C689" s="175" t="s">
        <v>877</v>
      </c>
      <c r="D689" s="95" t="n">
        <v>12139</v>
      </c>
      <c r="E689" s="176" t="n">
        <v>2541</v>
      </c>
      <c r="F689" s="95" t="n">
        <v>209</v>
      </c>
      <c r="G689" s="176" t="n">
        <v>2541</v>
      </c>
      <c r="H689" s="95" t="n">
        <v>209</v>
      </c>
      <c r="I689" s="176" t="s">
        <v>16</v>
      </c>
      <c r="J689" s="95" t="s">
        <v>16</v>
      </c>
    </row>
    <row r="690" customFormat="false" ht="11.45" hidden="false" customHeight="true" outlineLevel="0" collapsed="false">
      <c r="A690" s="177" t="n">
        <f aca="false">IF(D690&lt;&gt;"",COUNTA($D$11:D690),"")</f>
        <v>673</v>
      </c>
      <c r="B690" s="174" t="n">
        <v>130760088088</v>
      </c>
      <c r="C690" s="175" t="s">
        <v>878</v>
      </c>
      <c r="D690" s="95" t="n">
        <v>4834</v>
      </c>
      <c r="E690" s="176" t="n">
        <v>7478</v>
      </c>
      <c r="F690" s="95" t="n">
        <v>1547</v>
      </c>
      <c r="G690" s="176" t="n">
        <v>7478</v>
      </c>
      <c r="H690" s="95" t="n">
        <v>1547</v>
      </c>
      <c r="I690" s="176" t="s">
        <v>16</v>
      </c>
      <c r="J690" s="95" t="s">
        <v>16</v>
      </c>
    </row>
    <row r="691" customFormat="false" ht="11.45" hidden="false" customHeight="true" outlineLevel="0" collapsed="false">
      <c r="A691" s="177" t="n">
        <f aca="false">IF(D691&lt;&gt;"",COUNTA($D$11:D691),"")</f>
        <v>674</v>
      </c>
      <c r="B691" s="174" t="n">
        <v>130760090090</v>
      </c>
      <c r="C691" s="175" t="s">
        <v>879</v>
      </c>
      <c r="D691" s="95" t="n">
        <v>12215</v>
      </c>
      <c r="E691" s="176" t="n">
        <v>2669</v>
      </c>
      <c r="F691" s="95" t="n">
        <v>218</v>
      </c>
      <c r="G691" s="176" t="n">
        <v>2669</v>
      </c>
      <c r="H691" s="95" t="n">
        <v>218</v>
      </c>
      <c r="I691" s="176" t="s">
        <v>16</v>
      </c>
      <c r="J691" s="95" t="s">
        <v>16</v>
      </c>
    </row>
    <row r="692" customFormat="false" ht="11.45" hidden="false" customHeight="true" outlineLevel="0" collapsed="false">
      <c r="A692" s="177" t="n">
        <f aca="false">IF(D692&lt;&gt;"",COUNTA($D$11:D692),"")</f>
        <v>675</v>
      </c>
      <c r="B692" s="174" t="n">
        <v>130760108108</v>
      </c>
      <c r="C692" s="175" t="s">
        <v>880</v>
      </c>
      <c r="D692" s="95" t="n">
        <v>18046</v>
      </c>
      <c r="E692" s="176" t="n">
        <v>6577</v>
      </c>
      <c r="F692" s="95" t="n">
        <v>364</v>
      </c>
      <c r="G692" s="176" t="n">
        <v>1373</v>
      </c>
      <c r="H692" s="95" t="n">
        <v>76</v>
      </c>
      <c r="I692" s="176" t="n">
        <v>5204</v>
      </c>
      <c r="J692" s="95" t="n">
        <v>288</v>
      </c>
    </row>
    <row r="693" customFormat="false" ht="22.5" hidden="false" customHeight="true" outlineLevel="0" collapsed="false">
      <c r="A693" s="177" t="n">
        <f aca="false">IF(D693&lt;&gt;"",COUNTA($D$11:D693),"")</f>
        <v>676</v>
      </c>
      <c r="B693" s="174" t="n">
        <v>130765652</v>
      </c>
      <c r="C693" s="175" t="s">
        <v>881</v>
      </c>
      <c r="D693" s="95" t="n">
        <v>6921</v>
      </c>
      <c r="E693" s="176" t="n">
        <v>6196</v>
      </c>
      <c r="F693" s="95" t="n">
        <v>895</v>
      </c>
      <c r="G693" s="176" t="n">
        <v>6196</v>
      </c>
      <c r="H693" s="95" t="n">
        <v>895</v>
      </c>
      <c r="I693" s="176" t="s">
        <v>16</v>
      </c>
      <c r="J693" s="95" t="s">
        <v>16</v>
      </c>
    </row>
    <row r="694" customFormat="false" ht="11.45" hidden="false" customHeight="true" outlineLevel="0" collapsed="false">
      <c r="A694" s="177" t="n">
        <f aca="false">IF(D694&lt;&gt;"",COUNTA($D$11:D694),"")</f>
        <v>677</v>
      </c>
      <c r="B694" s="174" t="n">
        <v>130765652009</v>
      </c>
      <c r="C694" s="175" t="s">
        <v>882</v>
      </c>
      <c r="D694" s="95" t="n">
        <v>556</v>
      </c>
      <c r="E694" s="176" t="n">
        <v>109</v>
      </c>
      <c r="F694" s="95" t="n">
        <v>196</v>
      </c>
      <c r="G694" s="176" t="n">
        <v>109</v>
      </c>
      <c r="H694" s="95" t="n">
        <v>196</v>
      </c>
      <c r="I694" s="176" t="s">
        <v>16</v>
      </c>
      <c r="J694" s="95" t="s">
        <v>16</v>
      </c>
    </row>
    <row r="695" customFormat="false" ht="11.45" hidden="false" customHeight="true" outlineLevel="0" collapsed="false">
      <c r="A695" s="177" t="n">
        <f aca="false">IF(D695&lt;&gt;"",COUNTA($D$11:D695),"")</f>
        <v>678</v>
      </c>
      <c r="B695" s="174" t="n">
        <v>130765652010</v>
      </c>
      <c r="C695" s="175" t="s">
        <v>883</v>
      </c>
      <c r="D695" s="95" t="n">
        <v>449</v>
      </c>
      <c r="E695" s="176" t="s">
        <v>16</v>
      </c>
      <c r="F695" s="95" t="s">
        <v>16</v>
      </c>
      <c r="G695" s="176" t="s">
        <v>16</v>
      </c>
      <c r="H695" s="95" t="s">
        <v>16</v>
      </c>
      <c r="I695" s="176" t="s">
        <v>16</v>
      </c>
      <c r="J695" s="95" t="s">
        <v>16</v>
      </c>
    </row>
    <row r="696" customFormat="false" ht="11.45" hidden="false" customHeight="true" outlineLevel="0" collapsed="false">
      <c r="A696" s="177" t="n">
        <f aca="false">IF(D696&lt;&gt;"",COUNTA($D$11:D696),"")</f>
        <v>679</v>
      </c>
      <c r="B696" s="174" t="n">
        <v>130765652016</v>
      </c>
      <c r="C696" s="175" t="s">
        <v>884</v>
      </c>
      <c r="D696" s="95" t="n">
        <v>688</v>
      </c>
      <c r="E696" s="176" t="n">
        <v>42</v>
      </c>
      <c r="F696" s="95" t="n">
        <v>62</v>
      </c>
      <c r="G696" s="176" t="n">
        <v>42</v>
      </c>
      <c r="H696" s="95" t="n">
        <v>62</v>
      </c>
      <c r="I696" s="176" t="s">
        <v>16</v>
      </c>
      <c r="J696" s="95" t="s">
        <v>16</v>
      </c>
    </row>
    <row r="697" customFormat="false" ht="11.45" hidden="false" customHeight="true" outlineLevel="0" collapsed="false">
      <c r="A697" s="177" t="n">
        <f aca="false">IF(D697&lt;&gt;"",COUNTA($D$11:D697),"")</f>
        <v>680</v>
      </c>
      <c r="B697" s="174" t="n">
        <v>130765652030</v>
      </c>
      <c r="C697" s="175" t="s">
        <v>885</v>
      </c>
      <c r="D697" s="95" t="n">
        <v>467</v>
      </c>
      <c r="E697" s="176" t="n">
        <v>117</v>
      </c>
      <c r="F697" s="95" t="n">
        <v>251</v>
      </c>
      <c r="G697" s="176" t="n">
        <v>117</v>
      </c>
      <c r="H697" s="95" t="n">
        <v>251</v>
      </c>
      <c r="I697" s="176" t="s">
        <v>16</v>
      </c>
      <c r="J697" s="95" t="s">
        <v>16</v>
      </c>
    </row>
    <row r="698" customFormat="false" ht="11.45" hidden="false" customHeight="true" outlineLevel="0" collapsed="false">
      <c r="A698" s="177" t="n">
        <f aca="false">IF(D698&lt;&gt;"",COUNTA($D$11:D698),"")</f>
        <v>681</v>
      </c>
      <c r="B698" s="174" t="n">
        <v>130765652054</v>
      </c>
      <c r="C698" s="175" t="s">
        <v>886</v>
      </c>
      <c r="D698" s="95" t="n">
        <v>723</v>
      </c>
      <c r="E698" s="176" t="n">
        <v>99</v>
      </c>
      <c r="F698" s="95" t="n">
        <v>137</v>
      </c>
      <c r="G698" s="176" t="n">
        <v>99</v>
      </c>
      <c r="H698" s="95" t="n">
        <v>137</v>
      </c>
      <c r="I698" s="176" t="s">
        <v>16</v>
      </c>
      <c r="J698" s="95" t="s">
        <v>16</v>
      </c>
    </row>
    <row r="699" customFormat="false" ht="11.45" hidden="false" customHeight="true" outlineLevel="0" collapsed="false">
      <c r="A699" s="177" t="n">
        <f aca="false">IF(D699&lt;&gt;"",COUNTA($D$11:D699),"")</f>
        <v>682</v>
      </c>
      <c r="B699" s="174" t="n">
        <v>130765652055</v>
      </c>
      <c r="C699" s="175" t="s">
        <v>887</v>
      </c>
      <c r="D699" s="95" t="n">
        <v>745</v>
      </c>
      <c r="E699" s="176" t="n">
        <v>18</v>
      </c>
      <c r="F699" s="95" t="n">
        <v>24</v>
      </c>
      <c r="G699" s="176" t="n">
        <v>18</v>
      </c>
      <c r="H699" s="95" t="n">
        <v>24</v>
      </c>
      <c r="I699" s="176" t="s">
        <v>16</v>
      </c>
      <c r="J699" s="95" t="s">
        <v>16</v>
      </c>
    </row>
    <row r="700" customFormat="false" ht="11.45" hidden="false" customHeight="true" outlineLevel="0" collapsed="false">
      <c r="A700" s="177" t="n">
        <f aca="false">IF(D700&lt;&gt;"",COUNTA($D$11:D700),"")</f>
        <v>683</v>
      </c>
      <c r="B700" s="174" t="n">
        <v>130765652102</v>
      </c>
      <c r="C700" s="175" t="s">
        <v>888</v>
      </c>
      <c r="D700" s="95" t="n">
        <v>755</v>
      </c>
      <c r="E700" s="176" t="s">
        <v>16</v>
      </c>
      <c r="F700" s="95" t="s">
        <v>16</v>
      </c>
      <c r="G700" s="176" t="s">
        <v>16</v>
      </c>
      <c r="H700" s="95" t="s">
        <v>16</v>
      </c>
      <c r="I700" s="176" t="s">
        <v>16</v>
      </c>
      <c r="J700" s="95" t="s">
        <v>16</v>
      </c>
    </row>
    <row r="701" customFormat="false" ht="11.45" hidden="false" customHeight="true" outlineLevel="0" collapsed="false">
      <c r="A701" s="177" t="n">
        <f aca="false">IF(D701&lt;&gt;"",COUNTA($D$11:D701),"")</f>
        <v>684</v>
      </c>
      <c r="B701" s="174" t="n">
        <v>130765652106</v>
      </c>
      <c r="C701" s="175" t="s">
        <v>889</v>
      </c>
      <c r="D701" s="95" t="n">
        <v>392</v>
      </c>
      <c r="E701" s="176" t="s">
        <v>16</v>
      </c>
      <c r="F701" s="95" t="s">
        <v>16</v>
      </c>
      <c r="G701" s="176" t="s">
        <v>16</v>
      </c>
      <c r="H701" s="95" t="s">
        <v>16</v>
      </c>
      <c r="I701" s="176" t="s">
        <v>16</v>
      </c>
      <c r="J701" s="95" t="s">
        <v>16</v>
      </c>
    </row>
    <row r="702" customFormat="false" ht="11.45" hidden="false" customHeight="true" outlineLevel="0" collapsed="false">
      <c r="A702" s="177" t="n">
        <f aca="false">IF(D702&lt;&gt;"",COUNTA($D$11:D702),"")</f>
        <v>685</v>
      </c>
      <c r="B702" s="174" t="n">
        <v>130765652122</v>
      </c>
      <c r="C702" s="175" t="s">
        <v>890</v>
      </c>
      <c r="D702" s="95" t="n">
        <v>717</v>
      </c>
      <c r="E702" s="176" t="s">
        <v>16</v>
      </c>
      <c r="F702" s="95" t="s">
        <v>16</v>
      </c>
      <c r="G702" s="176" t="s">
        <v>16</v>
      </c>
      <c r="H702" s="95" t="s">
        <v>16</v>
      </c>
      <c r="I702" s="176" t="s">
        <v>16</v>
      </c>
      <c r="J702" s="95" t="s">
        <v>16</v>
      </c>
    </row>
    <row r="703" customFormat="false" ht="11.45" hidden="false" customHeight="true" outlineLevel="0" collapsed="false">
      <c r="A703" s="177" t="n">
        <f aca="false">IF(D703&lt;&gt;"",COUNTA($D$11:D703),"")</f>
        <v>686</v>
      </c>
      <c r="B703" s="174" t="n">
        <v>130765652136</v>
      </c>
      <c r="C703" s="175" t="s">
        <v>891</v>
      </c>
      <c r="D703" s="95" t="n">
        <v>1004</v>
      </c>
      <c r="E703" s="176" t="s">
        <v>16</v>
      </c>
      <c r="F703" s="95" t="s">
        <v>16</v>
      </c>
      <c r="G703" s="176" t="s">
        <v>16</v>
      </c>
      <c r="H703" s="95" t="s">
        <v>16</v>
      </c>
      <c r="I703" s="176" t="s">
        <v>16</v>
      </c>
      <c r="J703" s="95" t="s">
        <v>16</v>
      </c>
    </row>
    <row r="704" customFormat="false" ht="11.45" hidden="false" customHeight="true" outlineLevel="0" collapsed="false">
      <c r="A704" s="177" t="n">
        <f aca="false">IF(D704&lt;&gt;"",COUNTA($D$11:D704),"")</f>
        <v>687</v>
      </c>
      <c r="B704" s="174" t="n">
        <v>130765652138</v>
      </c>
      <c r="C704" s="175" t="s">
        <v>892</v>
      </c>
      <c r="D704" s="95" t="n">
        <v>425</v>
      </c>
      <c r="E704" s="176" t="n">
        <v>75</v>
      </c>
      <c r="F704" s="95" t="n">
        <v>177</v>
      </c>
      <c r="G704" s="176" t="n">
        <v>75</v>
      </c>
      <c r="H704" s="95" t="n">
        <v>177</v>
      </c>
      <c r="I704" s="176" t="s">
        <v>16</v>
      </c>
      <c r="J704" s="95" t="s">
        <v>16</v>
      </c>
    </row>
    <row r="705" customFormat="false" ht="11.45" hidden="false" customHeight="true" outlineLevel="0" collapsed="false">
      <c r="A705" s="177" t="n">
        <f aca="false">IF(D705&lt;&gt;"",COUNTA($D$11:D705),"")</f>
        <v>688</v>
      </c>
      <c r="B705" s="174" t="n">
        <v>130765654</v>
      </c>
      <c r="C705" s="175" t="s">
        <v>893</v>
      </c>
      <c r="D705" s="95" t="n">
        <v>8579</v>
      </c>
      <c r="E705" s="176" t="n">
        <v>2520</v>
      </c>
      <c r="F705" s="95" t="n">
        <v>294</v>
      </c>
      <c r="G705" s="176" t="n">
        <v>2520</v>
      </c>
      <c r="H705" s="95" t="n">
        <v>294</v>
      </c>
      <c r="I705" s="176" t="s">
        <v>16</v>
      </c>
      <c r="J705" s="95" t="s">
        <v>16</v>
      </c>
    </row>
    <row r="706" customFormat="false" ht="11.45" hidden="false" customHeight="true" outlineLevel="0" collapsed="false">
      <c r="A706" s="177" t="n">
        <f aca="false">IF(D706&lt;&gt;"",COUNTA($D$11:D706),"")</f>
        <v>689</v>
      </c>
      <c r="B706" s="174" t="n">
        <v>130765654034</v>
      </c>
      <c r="C706" s="175" t="s">
        <v>894</v>
      </c>
      <c r="D706" s="95" t="n">
        <v>3034</v>
      </c>
      <c r="E706" s="176" t="n">
        <v>642</v>
      </c>
      <c r="F706" s="95" t="n">
        <v>212</v>
      </c>
      <c r="G706" s="176" t="n">
        <v>642</v>
      </c>
      <c r="H706" s="95" t="n">
        <v>212</v>
      </c>
      <c r="I706" s="176" t="s">
        <v>16</v>
      </c>
      <c r="J706" s="95" t="s">
        <v>16</v>
      </c>
    </row>
    <row r="707" customFormat="false" ht="11.45" hidden="false" customHeight="true" outlineLevel="0" collapsed="false">
      <c r="A707" s="177" t="n">
        <f aca="false">IF(D707&lt;&gt;"",COUNTA($D$11:D707),"")</f>
        <v>690</v>
      </c>
      <c r="B707" s="174" t="n">
        <v>130765654053</v>
      </c>
      <c r="C707" s="175" t="s">
        <v>895</v>
      </c>
      <c r="D707" s="95" t="n">
        <v>551</v>
      </c>
      <c r="E707" s="176" t="n">
        <v>381</v>
      </c>
      <c r="F707" s="95" t="n">
        <v>691</v>
      </c>
      <c r="G707" s="176" t="n">
        <v>381</v>
      </c>
      <c r="H707" s="95" t="n">
        <v>691</v>
      </c>
      <c r="I707" s="176" t="s">
        <v>16</v>
      </c>
      <c r="J707" s="95" t="s">
        <v>16</v>
      </c>
    </row>
    <row r="708" customFormat="false" ht="11.45" hidden="false" customHeight="true" outlineLevel="0" collapsed="false">
      <c r="A708" s="177" t="n">
        <f aca="false">IF(D708&lt;&gt;"",COUNTA($D$11:D708),"")</f>
        <v>691</v>
      </c>
      <c r="B708" s="174" t="n">
        <v>130765654067</v>
      </c>
      <c r="C708" s="175" t="s">
        <v>896</v>
      </c>
      <c r="D708" s="95" t="n">
        <v>230</v>
      </c>
      <c r="E708" s="176" t="n">
        <v>59</v>
      </c>
      <c r="F708" s="95" t="n">
        <v>257</v>
      </c>
      <c r="G708" s="176" t="n">
        <v>59</v>
      </c>
      <c r="H708" s="95" t="n">
        <v>257</v>
      </c>
      <c r="I708" s="176" t="s">
        <v>16</v>
      </c>
      <c r="J708" s="95" t="s">
        <v>16</v>
      </c>
    </row>
    <row r="709" customFormat="false" ht="11.45" hidden="false" customHeight="true" outlineLevel="0" collapsed="false">
      <c r="A709" s="177" t="n">
        <f aca="false">IF(D709&lt;&gt;"",COUNTA($D$11:D709),"")</f>
        <v>692</v>
      </c>
      <c r="B709" s="174" t="n">
        <v>130765654093</v>
      </c>
      <c r="C709" s="175" t="s">
        <v>897</v>
      </c>
      <c r="D709" s="95" t="n">
        <v>401</v>
      </c>
      <c r="E709" s="176" t="n">
        <v>299</v>
      </c>
      <c r="F709" s="95" t="n">
        <v>746</v>
      </c>
      <c r="G709" s="176" t="n">
        <v>299</v>
      </c>
      <c r="H709" s="95" t="n">
        <v>746</v>
      </c>
      <c r="I709" s="176" t="s">
        <v>16</v>
      </c>
      <c r="J709" s="95" t="s">
        <v>16</v>
      </c>
    </row>
    <row r="710" customFormat="false" ht="11.45" hidden="false" customHeight="true" outlineLevel="0" collapsed="false">
      <c r="A710" s="177" t="n">
        <f aca="false">IF(D710&lt;&gt;"",COUNTA($D$11:D710),"")</f>
        <v>693</v>
      </c>
      <c r="B710" s="174" t="n">
        <v>130765654094</v>
      </c>
      <c r="C710" s="175" t="s">
        <v>898</v>
      </c>
      <c r="D710" s="95" t="n">
        <v>1111</v>
      </c>
      <c r="E710" s="176" t="n">
        <v>1376</v>
      </c>
      <c r="F710" s="95" t="n">
        <v>1238</v>
      </c>
      <c r="G710" s="176" t="n">
        <v>1376</v>
      </c>
      <c r="H710" s="95" t="n">
        <v>1238</v>
      </c>
      <c r="I710" s="176" t="s">
        <v>16</v>
      </c>
      <c r="J710" s="95" t="s">
        <v>16</v>
      </c>
    </row>
    <row r="711" customFormat="false" ht="11.45" hidden="false" customHeight="true" outlineLevel="0" collapsed="false">
      <c r="A711" s="177" t="n">
        <f aca="false">IF(D711&lt;&gt;"",COUNTA($D$11:D711),"")</f>
        <v>694</v>
      </c>
      <c r="B711" s="174" t="n">
        <v>130765654103</v>
      </c>
      <c r="C711" s="175" t="s">
        <v>899</v>
      </c>
      <c r="D711" s="95" t="n">
        <v>1964</v>
      </c>
      <c r="E711" s="176" t="n">
        <v>518</v>
      </c>
      <c r="F711" s="95" t="n">
        <v>264</v>
      </c>
      <c r="G711" s="176" t="n">
        <v>518</v>
      </c>
      <c r="H711" s="95" t="n">
        <v>264</v>
      </c>
      <c r="I711" s="176" t="s">
        <v>16</v>
      </c>
      <c r="J711" s="95" t="s">
        <v>16</v>
      </c>
    </row>
    <row r="712" customFormat="false" ht="11.45" hidden="false" customHeight="true" outlineLevel="0" collapsed="false">
      <c r="A712" s="177" t="n">
        <f aca="false">IF(D712&lt;&gt;"",COUNTA($D$11:D712),"")</f>
        <v>695</v>
      </c>
      <c r="B712" s="174" t="n">
        <v>130765654143</v>
      </c>
      <c r="C712" s="175" t="s">
        <v>900</v>
      </c>
      <c r="D712" s="95" t="n">
        <v>1288</v>
      </c>
      <c r="E712" s="176" t="n">
        <v>209</v>
      </c>
      <c r="F712" s="95" t="n">
        <v>162</v>
      </c>
      <c r="G712" s="176" t="n">
        <v>209</v>
      </c>
      <c r="H712" s="95" t="n">
        <v>162</v>
      </c>
      <c r="I712" s="176" t="s">
        <v>16</v>
      </c>
      <c r="J712" s="95" t="s">
        <v>16</v>
      </c>
    </row>
    <row r="713" customFormat="false" ht="11.45" hidden="false" customHeight="true" outlineLevel="0" collapsed="false">
      <c r="A713" s="177" t="n">
        <f aca="false">IF(D713&lt;&gt;"",COUNTA($D$11:D713),"")</f>
        <v>696</v>
      </c>
      <c r="B713" s="174" t="n">
        <v>130765655</v>
      </c>
      <c r="C713" s="175" t="s">
        <v>901</v>
      </c>
      <c r="D713" s="95" t="n">
        <v>12321</v>
      </c>
      <c r="E713" s="176" t="n">
        <v>61</v>
      </c>
      <c r="F713" s="95" t="n">
        <v>5</v>
      </c>
      <c r="G713" s="176" t="n">
        <v>61</v>
      </c>
      <c r="H713" s="95" t="n">
        <v>5</v>
      </c>
      <c r="I713" s="176" t="s">
        <v>16</v>
      </c>
      <c r="J713" s="95" t="s">
        <v>16</v>
      </c>
    </row>
    <row r="714" customFormat="false" ht="11.45" hidden="false" customHeight="true" outlineLevel="0" collapsed="false">
      <c r="A714" s="177" t="n">
        <f aca="false">IF(D714&lt;&gt;"",COUNTA($D$11:D714),"")</f>
        <v>697</v>
      </c>
      <c r="B714" s="174" t="n">
        <v>130765655040</v>
      </c>
      <c r="C714" s="175" t="s">
        <v>902</v>
      </c>
      <c r="D714" s="95" t="n">
        <v>469</v>
      </c>
      <c r="E714" s="176" t="n">
        <v>16</v>
      </c>
      <c r="F714" s="95" t="n">
        <v>35</v>
      </c>
      <c r="G714" s="176" t="n">
        <v>16</v>
      </c>
      <c r="H714" s="95" t="n">
        <v>35</v>
      </c>
      <c r="I714" s="176" t="s">
        <v>16</v>
      </c>
      <c r="J714" s="95" t="s">
        <v>16</v>
      </c>
    </row>
    <row r="715" customFormat="false" ht="11.45" hidden="false" customHeight="true" outlineLevel="0" collapsed="false">
      <c r="A715" s="177" t="n">
        <f aca="false">IF(D715&lt;&gt;"",COUNTA($D$11:D715),"")</f>
        <v>698</v>
      </c>
      <c r="B715" s="174" t="n">
        <v>130765655043</v>
      </c>
      <c r="C715" s="175" t="s">
        <v>903</v>
      </c>
      <c r="D715" s="95" t="n">
        <v>227</v>
      </c>
      <c r="E715" s="176" t="n">
        <v>286</v>
      </c>
      <c r="F715" s="95" t="n">
        <v>1258</v>
      </c>
      <c r="G715" s="176" t="n">
        <v>286</v>
      </c>
      <c r="H715" s="95" t="n">
        <v>1258</v>
      </c>
      <c r="I715" s="176" t="s">
        <v>16</v>
      </c>
      <c r="J715" s="95" t="s">
        <v>16</v>
      </c>
    </row>
    <row r="716" customFormat="false" ht="11.45" hidden="false" customHeight="true" outlineLevel="0" collapsed="false">
      <c r="A716" s="177" t="n">
        <f aca="false">IF(D716&lt;&gt;"",COUNTA($D$11:D716),"")</f>
        <v>699</v>
      </c>
      <c r="B716" s="174" t="n">
        <v>130765655051</v>
      </c>
      <c r="C716" s="175" t="s">
        <v>904</v>
      </c>
      <c r="D716" s="95" t="n">
        <v>440</v>
      </c>
      <c r="E716" s="176" t="n">
        <v>519</v>
      </c>
      <c r="F716" s="95" t="n">
        <v>1179</v>
      </c>
      <c r="G716" s="176" t="n">
        <v>519</v>
      </c>
      <c r="H716" s="95" t="n">
        <v>1179</v>
      </c>
      <c r="I716" s="176" t="s">
        <v>16</v>
      </c>
      <c r="J716" s="95" t="s">
        <v>16</v>
      </c>
    </row>
    <row r="717" customFormat="false" ht="11.45" hidden="false" customHeight="true" outlineLevel="0" collapsed="false">
      <c r="A717" s="177" t="n">
        <f aca="false">IF(D717&lt;&gt;"",COUNTA($D$11:D717),"")</f>
        <v>700</v>
      </c>
      <c r="B717" s="174" t="n">
        <v>130765655075</v>
      </c>
      <c r="C717" s="175" t="s">
        <v>905</v>
      </c>
      <c r="D717" s="95" t="n">
        <v>361</v>
      </c>
      <c r="E717" s="176" t="s">
        <v>16</v>
      </c>
      <c r="F717" s="95" t="s">
        <v>16</v>
      </c>
      <c r="G717" s="176" t="s">
        <v>16</v>
      </c>
      <c r="H717" s="95" t="s">
        <v>16</v>
      </c>
      <c r="I717" s="176" t="s">
        <v>16</v>
      </c>
      <c r="J717" s="95" t="s">
        <v>16</v>
      </c>
    </row>
    <row r="718" customFormat="false" ht="11.45" hidden="false" customHeight="true" outlineLevel="0" collapsed="false">
      <c r="A718" s="177" t="n">
        <f aca="false">IF(D718&lt;&gt;"",COUNTA($D$11:D718),"")</f>
        <v>701</v>
      </c>
      <c r="B718" s="174" t="n">
        <v>130765655077</v>
      </c>
      <c r="C718" s="175" t="s">
        <v>906</v>
      </c>
      <c r="D718" s="95" t="n">
        <v>460</v>
      </c>
      <c r="E718" s="176" t="n">
        <v>253</v>
      </c>
      <c r="F718" s="95" t="n">
        <v>551</v>
      </c>
      <c r="G718" s="176" t="n">
        <v>253</v>
      </c>
      <c r="H718" s="95" t="n">
        <v>551</v>
      </c>
      <c r="I718" s="176" t="s">
        <v>16</v>
      </c>
      <c r="J718" s="95" t="s">
        <v>16</v>
      </c>
    </row>
    <row r="719" customFormat="false" ht="11.45" hidden="false" customHeight="true" outlineLevel="0" collapsed="false">
      <c r="A719" s="177" t="n">
        <f aca="false">IF(D719&lt;&gt;"",COUNTA($D$11:D719),"")</f>
        <v>702</v>
      </c>
      <c r="B719" s="174" t="n">
        <v>130765655089</v>
      </c>
      <c r="C719" s="175" t="s">
        <v>907</v>
      </c>
      <c r="D719" s="95" t="n">
        <v>6136</v>
      </c>
      <c r="E719" s="176" t="n">
        <v>11062</v>
      </c>
      <c r="F719" s="95" t="n">
        <v>1803</v>
      </c>
      <c r="G719" s="176" t="n">
        <v>5384</v>
      </c>
      <c r="H719" s="95" t="n">
        <v>878</v>
      </c>
      <c r="I719" s="176" t="n">
        <v>5678</v>
      </c>
      <c r="J719" s="95" t="n">
        <v>925</v>
      </c>
    </row>
    <row r="720" customFormat="false" ht="11.45" hidden="false" customHeight="true" outlineLevel="0" collapsed="false">
      <c r="A720" s="177" t="n">
        <f aca="false">IF(D720&lt;&gt;"",COUNTA($D$11:D720),"")</f>
        <v>703</v>
      </c>
      <c r="B720" s="174" t="n">
        <v>130765655095</v>
      </c>
      <c r="C720" s="175" t="s">
        <v>908</v>
      </c>
      <c r="D720" s="95" t="n">
        <v>764</v>
      </c>
      <c r="E720" s="176" t="n">
        <v>338</v>
      </c>
      <c r="F720" s="95" t="n">
        <v>443</v>
      </c>
      <c r="G720" s="176" t="n">
        <v>338</v>
      </c>
      <c r="H720" s="95" t="n">
        <v>443</v>
      </c>
      <c r="I720" s="176" t="s">
        <v>16</v>
      </c>
      <c r="J720" s="95" t="s">
        <v>16</v>
      </c>
    </row>
    <row r="721" customFormat="false" ht="11.45" hidden="false" customHeight="true" outlineLevel="0" collapsed="false">
      <c r="A721" s="177" t="n">
        <f aca="false">IF(D721&lt;&gt;"",COUNTA($D$11:D721),"")</f>
        <v>704</v>
      </c>
      <c r="B721" s="174" t="n">
        <v>130765655109</v>
      </c>
      <c r="C721" s="175" t="s">
        <v>909</v>
      </c>
      <c r="D721" s="95" t="n">
        <v>687</v>
      </c>
      <c r="E721" s="176" t="n">
        <v>341</v>
      </c>
      <c r="F721" s="95" t="n">
        <v>497</v>
      </c>
      <c r="G721" s="176" t="n">
        <v>341</v>
      </c>
      <c r="H721" s="95" t="n">
        <v>497</v>
      </c>
      <c r="I721" s="176" t="s">
        <v>16</v>
      </c>
      <c r="J721" s="95" t="s">
        <v>16</v>
      </c>
    </row>
    <row r="722" customFormat="false" ht="11.45" hidden="false" customHeight="true" outlineLevel="0" collapsed="false">
      <c r="A722" s="177" t="n">
        <f aca="false">IF(D722&lt;&gt;"",COUNTA($D$11:D722),"")</f>
        <v>705</v>
      </c>
      <c r="B722" s="174" t="n">
        <v>130765655125</v>
      </c>
      <c r="C722" s="175" t="s">
        <v>910</v>
      </c>
      <c r="D722" s="95" t="n">
        <v>853</v>
      </c>
      <c r="E722" s="176" t="n">
        <v>263</v>
      </c>
      <c r="F722" s="95" t="n">
        <v>308</v>
      </c>
      <c r="G722" s="176" t="n">
        <v>263</v>
      </c>
      <c r="H722" s="95" t="n">
        <v>308</v>
      </c>
      <c r="I722" s="176" t="s">
        <v>16</v>
      </c>
      <c r="J722" s="95" t="s">
        <v>16</v>
      </c>
    </row>
    <row r="723" customFormat="false" ht="11.45" hidden="false" customHeight="true" outlineLevel="0" collapsed="false">
      <c r="A723" s="177" t="n">
        <f aca="false">IF(D723&lt;&gt;"",COUNTA($D$11:D723),"")</f>
        <v>706</v>
      </c>
      <c r="B723" s="174" t="n">
        <v>130765655132</v>
      </c>
      <c r="C723" s="175" t="s">
        <v>911</v>
      </c>
      <c r="D723" s="95" t="n">
        <v>504</v>
      </c>
      <c r="E723" s="176" t="n">
        <v>34</v>
      </c>
      <c r="F723" s="95" t="n">
        <v>68</v>
      </c>
      <c r="G723" s="176" t="n">
        <v>34</v>
      </c>
      <c r="H723" s="95" t="n">
        <v>68</v>
      </c>
      <c r="I723" s="176" t="s">
        <v>16</v>
      </c>
      <c r="J723" s="95" t="s">
        <v>16</v>
      </c>
    </row>
    <row r="724" customFormat="false" ht="11.45" hidden="false" customHeight="true" outlineLevel="0" collapsed="false">
      <c r="A724" s="177" t="n">
        <f aca="false">IF(D724&lt;&gt;"",COUNTA($D$11:D724),"")</f>
        <v>707</v>
      </c>
      <c r="B724" s="174" t="n">
        <v>130765655137</v>
      </c>
      <c r="C724" s="175" t="s">
        <v>912</v>
      </c>
      <c r="D724" s="95" t="n">
        <v>581</v>
      </c>
      <c r="E724" s="176" t="n">
        <v>287</v>
      </c>
      <c r="F724" s="95" t="n">
        <v>493</v>
      </c>
      <c r="G724" s="176" t="n">
        <v>287</v>
      </c>
      <c r="H724" s="95" t="n">
        <v>493</v>
      </c>
      <c r="I724" s="176" t="s">
        <v>16</v>
      </c>
      <c r="J724" s="95" t="s">
        <v>16</v>
      </c>
    </row>
    <row r="725" customFormat="false" ht="11.45" hidden="false" customHeight="true" outlineLevel="0" collapsed="false">
      <c r="A725" s="177" t="n">
        <f aca="false">IF(D725&lt;&gt;"",COUNTA($D$11:D725),"")</f>
        <v>708</v>
      </c>
      <c r="B725" s="174" t="n">
        <v>130765655151</v>
      </c>
      <c r="C725" s="175" t="s">
        <v>380</v>
      </c>
      <c r="D725" s="95" t="n">
        <v>349</v>
      </c>
      <c r="E725" s="176" t="n">
        <v>40</v>
      </c>
      <c r="F725" s="95" t="n">
        <v>114</v>
      </c>
      <c r="G725" s="176" t="n">
        <v>40</v>
      </c>
      <c r="H725" s="95" t="n">
        <v>114</v>
      </c>
      <c r="I725" s="176" t="s">
        <v>16</v>
      </c>
      <c r="J725" s="95" t="s">
        <v>16</v>
      </c>
    </row>
    <row r="726" customFormat="false" ht="11.45" hidden="false" customHeight="true" outlineLevel="0" collapsed="false">
      <c r="A726" s="177" t="n">
        <f aca="false">IF(D726&lt;&gt;"",COUNTA($D$11:D726),"")</f>
        <v>709</v>
      </c>
      <c r="B726" s="174" t="n">
        <v>130765655165</v>
      </c>
      <c r="C726" s="175" t="s">
        <v>913</v>
      </c>
      <c r="D726" s="95" t="n">
        <v>490</v>
      </c>
      <c r="E726" s="176" t="n">
        <v>834</v>
      </c>
      <c r="F726" s="95" t="n">
        <v>1702</v>
      </c>
      <c r="G726" s="176" t="n">
        <v>834</v>
      </c>
      <c r="H726" s="95" t="n">
        <v>1702</v>
      </c>
      <c r="I726" s="176" t="s">
        <v>16</v>
      </c>
      <c r="J726" s="95" t="s">
        <v>16</v>
      </c>
    </row>
    <row r="727" customFormat="false" ht="22.5" hidden="false" customHeight="true" outlineLevel="0" collapsed="false">
      <c r="A727" s="177" t="n">
        <f aca="false">IF(D727&lt;&gt;"",COUNTA($D$11:D727),"")</f>
        <v>710</v>
      </c>
      <c r="B727" s="174" t="n">
        <v>130765656</v>
      </c>
      <c r="C727" s="175" t="s">
        <v>914</v>
      </c>
      <c r="D727" s="95" t="n">
        <v>6614</v>
      </c>
      <c r="E727" s="176" t="n">
        <v>3517</v>
      </c>
      <c r="F727" s="95" t="n">
        <v>532</v>
      </c>
      <c r="G727" s="176" t="n">
        <v>3517</v>
      </c>
      <c r="H727" s="95" t="n">
        <v>532</v>
      </c>
      <c r="I727" s="176" t="s">
        <v>16</v>
      </c>
      <c r="J727" s="95" t="s">
        <v>16</v>
      </c>
    </row>
    <row r="728" customFormat="false" ht="11.45" hidden="false" customHeight="true" outlineLevel="0" collapsed="false">
      <c r="A728" s="177" t="n">
        <f aca="false">IF(D728&lt;&gt;"",COUNTA($D$11:D728),"")</f>
        <v>711</v>
      </c>
      <c r="B728" s="174" t="n">
        <v>130765656032</v>
      </c>
      <c r="C728" s="175" t="s">
        <v>915</v>
      </c>
      <c r="D728" s="95" t="n">
        <v>1114</v>
      </c>
      <c r="E728" s="176" t="n">
        <v>4077</v>
      </c>
      <c r="F728" s="95" t="n">
        <v>3660</v>
      </c>
      <c r="G728" s="176" t="n">
        <v>4077</v>
      </c>
      <c r="H728" s="95" t="n">
        <v>3660</v>
      </c>
      <c r="I728" s="176" t="s">
        <v>16</v>
      </c>
      <c r="J728" s="95" t="s">
        <v>16</v>
      </c>
    </row>
    <row r="729" customFormat="false" ht="11.45" hidden="false" customHeight="true" outlineLevel="0" collapsed="false">
      <c r="A729" s="177" t="n">
        <f aca="false">IF(D729&lt;&gt;"",COUNTA($D$11:D729),"")</f>
        <v>712</v>
      </c>
      <c r="B729" s="174" t="n">
        <v>130765656048</v>
      </c>
      <c r="C729" s="175" t="s">
        <v>916</v>
      </c>
      <c r="D729" s="95" t="n">
        <v>3490</v>
      </c>
      <c r="E729" s="176" t="n">
        <v>4567</v>
      </c>
      <c r="F729" s="95" t="n">
        <v>1309</v>
      </c>
      <c r="G729" s="176" t="n">
        <v>4567</v>
      </c>
      <c r="H729" s="95" t="n">
        <v>1309</v>
      </c>
      <c r="I729" s="176" t="s">
        <v>16</v>
      </c>
      <c r="J729" s="95" t="s">
        <v>16</v>
      </c>
    </row>
    <row r="730" customFormat="false" ht="11.45" hidden="false" customHeight="true" outlineLevel="0" collapsed="false">
      <c r="A730" s="177" t="n">
        <f aca="false">IF(D730&lt;&gt;"",COUNTA($D$11:D730),"")</f>
        <v>713</v>
      </c>
      <c r="B730" s="174" t="n">
        <v>130765656096</v>
      </c>
      <c r="C730" s="175" t="s">
        <v>917</v>
      </c>
      <c r="D730" s="95" t="n">
        <v>773</v>
      </c>
      <c r="E730" s="176" t="n">
        <v>959</v>
      </c>
      <c r="F730" s="95" t="n">
        <v>1241</v>
      </c>
      <c r="G730" s="176" t="n">
        <v>959</v>
      </c>
      <c r="H730" s="95" t="n">
        <v>1241</v>
      </c>
      <c r="I730" s="176" t="s">
        <v>16</v>
      </c>
      <c r="J730" s="95" t="s">
        <v>16</v>
      </c>
    </row>
    <row r="731" customFormat="false" ht="11.45" hidden="false" customHeight="true" outlineLevel="0" collapsed="false">
      <c r="A731" s="177" t="n">
        <f aca="false">IF(D731&lt;&gt;"",COUNTA($D$11:D731),"")</f>
        <v>714</v>
      </c>
      <c r="B731" s="174" t="n">
        <v>130765656104</v>
      </c>
      <c r="C731" s="175" t="s">
        <v>918</v>
      </c>
      <c r="D731" s="95" t="n">
        <v>506</v>
      </c>
      <c r="E731" s="176" t="n">
        <v>333</v>
      </c>
      <c r="F731" s="95" t="n">
        <v>658</v>
      </c>
      <c r="G731" s="176" t="n">
        <v>333</v>
      </c>
      <c r="H731" s="95" t="n">
        <v>658</v>
      </c>
      <c r="I731" s="176" t="s">
        <v>16</v>
      </c>
      <c r="J731" s="95" t="s">
        <v>16</v>
      </c>
    </row>
    <row r="732" customFormat="false" ht="11.45" hidden="false" customHeight="true" outlineLevel="0" collapsed="false">
      <c r="A732" s="177" t="n">
        <f aca="false">IF(D732&lt;&gt;"",COUNTA($D$11:D732),"")</f>
        <v>715</v>
      </c>
      <c r="B732" s="174" t="n">
        <v>130765656135</v>
      </c>
      <c r="C732" s="175" t="s">
        <v>919</v>
      </c>
      <c r="D732" s="95" t="n">
        <v>731</v>
      </c>
      <c r="E732" s="176" t="n">
        <v>238</v>
      </c>
      <c r="F732" s="95" t="n">
        <v>325</v>
      </c>
      <c r="G732" s="176" t="n">
        <v>238</v>
      </c>
      <c r="H732" s="95" t="n">
        <v>325</v>
      </c>
      <c r="I732" s="176" t="s">
        <v>16</v>
      </c>
      <c r="J732" s="95" t="s">
        <v>16</v>
      </c>
    </row>
    <row r="733" customFormat="false" ht="11.45" hidden="false" customHeight="true" outlineLevel="0" collapsed="false">
      <c r="A733" s="177" t="n">
        <f aca="false">IF(D733&lt;&gt;"",COUNTA($D$11:D733),"")</f>
        <v>716</v>
      </c>
      <c r="B733" s="174" t="n">
        <v>130765657</v>
      </c>
      <c r="C733" s="175" t="s">
        <v>920</v>
      </c>
      <c r="D733" s="95" t="n">
        <v>10936</v>
      </c>
      <c r="E733" s="176" t="s">
        <v>16</v>
      </c>
      <c r="F733" s="95" t="s">
        <v>16</v>
      </c>
      <c r="G733" s="176" t="s">
        <v>16</v>
      </c>
      <c r="H733" s="95" t="s">
        <v>16</v>
      </c>
      <c r="I733" s="176" t="s">
        <v>16</v>
      </c>
      <c r="J733" s="95" t="s">
        <v>16</v>
      </c>
    </row>
    <row r="734" customFormat="false" ht="11.45" hidden="false" customHeight="true" outlineLevel="0" collapsed="false">
      <c r="A734" s="177" t="n">
        <f aca="false">IF(D734&lt;&gt;"",COUNTA($D$11:D734),"")</f>
        <v>717</v>
      </c>
      <c r="B734" s="174" t="n">
        <v>130765657003</v>
      </c>
      <c r="C734" s="175" t="s">
        <v>921</v>
      </c>
      <c r="D734" s="95" t="n">
        <v>325</v>
      </c>
      <c r="E734" s="176" t="n">
        <v>274</v>
      </c>
      <c r="F734" s="95" t="n">
        <v>843</v>
      </c>
      <c r="G734" s="176" t="n">
        <v>274</v>
      </c>
      <c r="H734" s="95" t="n">
        <v>843</v>
      </c>
      <c r="I734" s="176" t="s">
        <v>16</v>
      </c>
      <c r="J734" s="95" t="s">
        <v>16</v>
      </c>
    </row>
    <row r="735" customFormat="false" ht="11.45" hidden="false" customHeight="true" outlineLevel="0" collapsed="false">
      <c r="A735" s="177" t="n">
        <f aca="false">IF(D735&lt;&gt;"",COUNTA($D$11:D735),"")</f>
        <v>718</v>
      </c>
      <c r="B735" s="174" t="n">
        <v>130765657021</v>
      </c>
      <c r="C735" s="175" t="s">
        <v>922</v>
      </c>
      <c r="D735" s="95" t="n">
        <v>309</v>
      </c>
      <c r="E735" s="176" t="n">
        <v>2</v>
      </c>
      <c r="F735" s="95" t="n">
        <v>5</v>
      </c>
      <c r="G735" s="176" t="n">
        <v>2</v>
      </c>
      <c r="H735" s="95" t="n">
        <v>5</v>
      </c>
      <c r="I735" s="176" t="s">
        <v>16</v>
      </c>
      <c r="J735" s="95" t="s">
        <v>16</v>
      </c>
    </row>
    <row r="736" customFormat="false" ht="11.45" hidden="false" customHeight="true" outlineLevel="0" collapsed="false">
      <c r="A736" s="177" t="n">
        <f aca="false">IF(D736&lt;&gt;"",COUNTA($D$11:D736),"")</f>
        <v>719</v>
      </c>
      <c r="B736" s="174" t="n">
        <v>130765657027</v>
      </c>
      <c r="C736" s="175" t="s">
        <v>923</v>
      </c>
      <c r="D736" s="95" t="n">
        <v>267</v>
      </c>
      <c r="E736" s="176" t="n">
        <v>124</v>
      </c>
      <c r="F736" s="95" t="n">
        <v>466</v>
      </c>
      <c r="G736" s="176" t="n">
        <v>124</v>
      </c>
      <c r="H736" s="95" t="n">
        <v>466</v>
      </c>
      <c r="I736" s="176" t="s">
        <v>16</v>
      </c>
      <c r="J736" s="95" t="s">
        <v>16</v>
      </c>
    </row>
    <row r="737" customFormat="false" ht="11.45" hidden="false" customHeight="true" outlineLevel="0" collapsed="false">
      <c r="A737" s="177" t="n">
        <f aca="false">IF(D737&lt;&gt;"",COUNTA($D$11:D737),"")</f>
        <v>720</v>
      </c>
      <c r="B737" s="174" t="n">
        <v>130765657037</v>
      </c>
      <c r="C737" s="175" t="s">
        <v>924</v>
      </c>
      <c r="D737" s="95" t="n">
        <v>1161</v>
      </c>
      <c r="E737" s="176" t="n">
        <v>175</v>
      </c>
      <c r="F737" s="95" t="n">
        <v>151</v>
      </c>
      <c r="G737" s="176" t="n">
        <v>175</v>
      </c>
      <c r="H737" s="95" t="n">
        <v>151</v>
      </c>
      <c r="I737" s="176" t="s">
        <v>16</v>
      </c>
      <c r="J737" s="95" t="s">
        <v>16</v>
      </c>
    </row>
    <row r="738" customFormat="false" ht="11.45" hidden="false" customHeight="true" outlineLevel="0" collapsed="false">
      <c r="A738" s="177" t="n">
        <f aca="false">IF(D738&lt;&gt;"",COUNTA($D$11:D738),"")</f>
        <v>721</v>
      </c>
      <c r="B738" s="174" t="n">
        <v>130765657049</v>
      </c>
      <c r="C738" s="175" t="s">
        <v>925</v>
      </c>
      <c r="D738" s="95" t="n">
        <v>488</v>
      </c>
      <c r="E738" s="176" t="n">
        <v>77</v>
      </c>
      <c r="F738" s="95" t="n">
        <v>158</v>
      </c>
      <c r="G738" s="176" t="n">
        <v>77</v>
      </c>
      <c r="H738" s="95" t="n">
        <v>158</v>
      </c>
      <c r="I738" s="176" t="s">
        <v>16</v>
      </c>
      <c r="J738" s="95" t="s">
        <v>16</v>
      </c>
    </row>
    <row r="739" customFormat="false" ht="11.45" hidden="false" customHeight="true" outlineLevel="0" collapsed="false">
      <c r="A739" s="177" t="n">
        <f aca="false">IF(D739&lt;&gt;"",COUNTA($D$11:D739),"")</f>
        <v>722</v>
      </c>
      <c r="B739" s="174" t="n">
        <v>130765657050</v>
      </c>
      <c r="C739" s="175" t="s">
        <v>926</v>
      </c>
      <c r="D739" s="95" t="n">
        <v>5666</v>
      </c>
      <c r="E739" s="176" t="n">
        <v>8834</v>
      </c>
      <c r="F739" s="95" t="n">
        <v>1559</v>
      </c>
      <c r="G739" s="176" t="n">
        <v>8834</v>
      </c>
      <c r="H739" s="95" t="n">
        <v>1559</v>
      </c>
      <c r="I739" s="176" t="s">
        <v>16</v>
      </c>
      <c r="J739" s="95" t="s">
        <v>16</v>
      </c>
    </row>
    <row r="740" customFormat="false" ht="11.45" hidden="false" customHeight="true" outlineLevel="0" collapsed="false">
      <c r="A740" s="177" t="n">
        <f aca="false">IF(D740&lt;&gt;"",COUNTA($D$11:D740),"")</f>
        <v>723</v>
      </c>
      <c r="B740" s="174" t="n">
        <v>130765657069</v>
      </c>
      <c r="C740" s="175" t="s">
        <v>927</v>
      </c>
      <c r="D740" s="95" t="n">
        <v>614</v>
      </c>
      <c r="E740" s="176" t="n">
        <v>55</v>
      </c>
      <c r="F740" s="95" t="n">
        <v>90</v>
      </c>
      <c r="G740" s="176" t="n">
        <v>55</v>
      </c>
      <c r="H740" s="95" t="n">
        <v>90</v>
      </c>
      <c r="I740" s="176" t="s">
        <v>16</v>
      </c>
      <c r="J740" s="95" t="s">
        <v>16</v>
      </c>
    </row>
    <row r="741" customFormat="false" ht="11.45" hidden="false" customHeight="true" outlineLevel="0" collapsed="false">
      <c r="A741" s="177" t="n">
        <f aca="false">IF(D741&lt;&gt;"",COUNTA($D$11:D741),"")</f>
        <v>724</v>
      </c>
      <c r="B741" s="174" t="n">
        <v>130765657076</v>
      </c>
      <c r="C741" s="175" t="s">
        <v>928</v>
      </c>
      <c r="D741" s="95" t="n">
        <v>237</v>
      </c>
      <c r="E741" s="176" t="n">
        <v>39</v>
      </c>
      <c r="F741" s="95" t="n">
        <v>163</v>
      </c>
      <c r="G741" s="176" t="n">
        <v>39</v>
      </c>
      <c r="H741" s="95" t="n">
        <v>163</v>
      </c>
      <c r="I741" s="176" t="s">
        <v>16</v>
      </c>
      <c r="J741" s="95" t="s">
        <v>16</v>
      </c>
    </row>
    <row r="742" customFormat="false" ht="11.45" hidden="false" customHeight="true" outlineLevel="0" collapsed="false">
      <c r="A742" s="177" t="n">
        <f aca="false">IF(D742&lt;&gt;"",COUNTA($D$11:D742),"")</f>
        <v>725</v>
      </c>
      <c r="B742" s="174" t="n">
        <v>130765657097</v>
      </c>
      <c r="C742" s="175" t="s">
        <v>929</v>
      </c>
      <c r="D742" s="95" t="n">
        <v>388</v>
      </c>
      <c r="E742" s="176" t="n">
        <v>139</v>
      </c>
      <c r="F742" s="95" t="n">
        <v>358</v>
      </c>
      <c r="G742" s="176" t="n">
        <v>139</v>
      </c>
      <c r="H742" s="95" t="n">
        <v>358</v>
      </c>
      <c r="I742" s="176" t="s">
        <v>16</v>
      </c>
      <c r="J742" s="95" t="s">
        <v>16</v>
      </c>
    </row>
    <row r="743" customFormat="false" ht="11.45" hidden="false" customHeight="true" outlineLevel="0" collapsed="false">
      <c r="A743" s="177" t="n">
        <f aca="false">IF(D743&lt;&gt;"",COUNTA($D$11:D743),"")</f>
        <v>726</v>
      </c>
      <c r="B743" s="174" t="n">
        <v>130765657098</v>
      </c>
      <c r="C743" s="175" t="s">
        <v>282</v>
      </c>
      <c r="D743" s="95" t="n">
        <v>175</v>
      </c>
      <c r="E743" s="176" t="s">
        <v>16</v>
      </c>
      <c r="F743" s="95" t="s">
        <v>16</v>
      </c>
      <c r="G743" s="176" t="s">
        <v>16</v>
      </c>
      <c r="H743" s="95" t="s">
        <v>16</v>
      </c>
      <c r="I743" s="176" t="s">
        <v>16</v>
      </c>
      <c r="J743" s="95" t="s">
        <v>16</v>
      </c>
    </row>
    <row r="744" customFormat="false" ht="11.45" hidden="false" customHeight="true" outlineLevel="0" collapsed="false">
      <c r="A744" s="177" t="n">
        <f aca="false">IF(D744&lt;&gt;"",COUNTA($D$11:D744),"")</f>
        <v>727</v>
      </c>
      <c r="B744" s="174" t="n">
        <v>130765657100</v>
      </c>
      <c r="C744" s="175" t="s">
        <v>930</v>
      </c>
      <c r="D744" s="95" t="n">
        <v>277</v>
      </c>
      <c r="E744" s="176" t="n">
        <v>82</v>
      </c>
      <c r="F744" s="95" t="n">
        <v>296</v>
      </c>
      <c r="G744" s="176" t="n">
        <v>82</v>
      </c>
      <c r="H744" s="95" t="n">
        <v>296</v>
      </c>
      <c r="I744" s="176" t="s">
        <v>16</v>
      </c>
      <c r="J744" s="95" t="s">
        <v>16</v>
      </c>
    </row>
    <row r="745" customFormat="false" ht="11.45" hidden="false" customHeight="true" outlineLevel="0" collapsed="false">
      <c r="A745" s="177" t="n">
        <f aca="false">IF(D745&lt;&gt;"",COUNTA($D$11:D745),"")</f>
        <v>728</v>
      </c>
      <c r="B745" s="174" t="n">
        <v>130765657115</v>
      </c>
      <c r="C745" s="175" t="s">
        <v>931</v>
      </c>
      <c r="D745" s="95" t="n">
        <v>689</v>
      </c>
      <c r="E745" s="176" t="n">
        <v>102</v>
      </c>
      <c r="F745" s="95" t="n">
        <v>149</v>
      </c>
      <c r="G745" s="176" t="n">
        <v>102</v>
      </c>
      <c r="H745" s="95" t="n">
        <v>149</v>
      </c>
      <c r="I745" s="176" t="s">
        <v>16</v>
      </c>
      <c r="J745" s="95" t="s">
        <v>16</v>
      </c>
    </row>
    <row r="746" customFormat="false" ht="11.45" hidden="false" customHeight="true" outlineLevel="0" collapsed="false">
      <c r="A746" s="177" t="n">
        <f aca="false">IF(D746&lt;&gt;"",COUNTA($D$11:D746),"")</f>
        <v>729</v>
      </c>
      <c r="B746" s="174" t="n">
        <v>130765657161</v>
      </c>
      <c r="C746" s="175" t="s">
        <v>932</v>
      </c>
      <c r="D746" s="95" t="n">
        <v>340</v>
      </c>
      <c r="E746" s="176" t="n">
        <v>337</v>
      </c>
      <c r="F746" s="95" t="n">
        <v>992</v>
      </c>
      <c r="G746" s="176" t="n">
        <v>337</v>
      </c>
      <c r="H746" s="95" t="n">
        <v>992</v>
      </c>
      <c r="I746" s="176" t="s">
        <v>16</v>
      </c>
      <c r="J746" s="95" t="s">
        <v>16</v>
      </c>
    </row>
    <row r="747" customFormat="false" ht="11.45" hidden="false" customHeight="true" outlineLevel="0" collapsed="false">
      <c r="A747" s="177" t="n">
        <f aca="false">IF(D747&lt;&gt;"",COUNTA($D$11:D747),"")</f>
        <v>730</v>
      </c>
      <c r="B747" s="174" t="n">
        <v>130765658</v>
      </c>
      <c r="C747" s="175" t="s">
        <v>933</v>
      </c>
      <c r="D747" s="95" t="n">
        <v>8500</v>
      </c>
      <c r="E747" s="176" t="n">
        <v>9341</v>
      </c>
      <c r="F747" s="95" t="n">
        <v>1099</v>
      </c>
      <c r="G747" s="176" t="n">
        <v>9341</v>
      </c>
      <c r="H747" s="95" t="n">
        <v>1099</v>
      </c>
      <c r="I747" s="176" t="s">
        <v>16</v>
      </c>
      <c r="J747" s="95" t="s">
        <v>16</v>
      </c>
    </row>
    <row r="748" customFormat="false" ht="11.45" hidden="false" customHeight="true" outlineLevel="0" collapsed="false">
      <c r="A748" s="177" t="n">
        <f aca="false">IF(D748&lt;&gt;"",COUNTA($D$11:D748),"")</f>
        <v>731</v>
      </c>
      <c r="B748" s="174" t="n">
        <v>130765658002</v>
      </c>
      <c r="C748" s="175" t="s">
        <v>934</v>
      </c>
      <c r="D748" s="95" t="n">
        <v>361</v>
      </c>
      <c r="E748" s="176" t="n">
        <v>71</v>
      </c>
      <c r="F748" s="95" t="n">
        <v>197</v>
      </c>
      <c r="G748" s="176" t="n">
        <v>71</v>
      </c>
      <c r="H748" s="95" t="n">
        <v>197</v>
      </c>
      <c r="I748" s="176" t="s">
        <v>16</v>
      </c>
      <c r="J748" s="95" t="s">
        <v>16</v>
      </c>
    </row>
    <row r="749" customFormat="false" ht="11.45" hidden="false" customHeight="true" outlineLevel="0" collapsed="false">
      <c r="A749" s="177" t="n">
        <f aca="false">IF(D749&lt;&gt;"",COUNTA($D$11:D749),"")</f>
        <v>732</v>
      </c>
      <c r="B749" s="174" t="n">
        <v>130765658004</v>
      </c>
      <c r="C749" s="175" t="s">
        <v>935</v>
      </c>
      <c r="D749" s="95" t="n">
        <v>457</v>
      </c>
      <c r="E749" s="176" t="n">
        <v>415</v>
      </c>
      <c r="F749" s="95" t="n">
        <v>908</v>
      </c>
      <c r="G749" s="176" t="n">
        <v>415</v>
      </c>
      <c r="H749" s="95" t="n">
        <v>908</v>
      </c>
      <c r="I749" s="176" t="s">
        <v>16</v>
      </c>
      <c r="J749" s="95" t="s">
        <v>16</v>
      </c>
    </row>
    <row r="750" customFormat="false" ht="11.45" hidden="false" customHeight="true" outlineLevel="0" collapsed="false">
      <c r="A750" s="177" t="n">
        <f aca="false">IF(D750&lt;&gt;"",COUNTA($D$11:D750),"")</f>
        <v>733</v>
      </c>
      <c r="B750" s="174" t="n">
        <v>130765658008</v>
      </c>
      <c r="C750" s="175" t="s">
        <v>936</v>
      </c>
      <c r="D750" s="95" t="n">
        <v>232</v>
      </c>
      <c r="E750" s="176" t="s">
        <v>16</v>
      </c>
      <c r="F750" s="95" t="s">
        <v>16</v>
      </c>
      <c r="G750" s="176" t="s">
        <v>16</v>
      </c>
      <c r="H750" s="95" t="s">
        <v>16</v>
      </c>
      <c r="I750" s="176" t="s">
        <v>16</v>
      </c>
      <c r="J750" s="95" t="s">
        <v>16</v>
      </c>
    </row>
    <row r="751" customFormat="false" ht="11.45" hidden="false" customHeight="true" outlineLevel="0" collapsed="false">
      <c r="A751" s="177" t="n">
        <f aca="false">IF(D751&lt;&gt;"",COUNTA($D$11:D751),"")</f>
        <v>734</v>
      </c>
      <c r="B751" s="174" t="n">
        <v>130765658013</v>
      </c>
      <c r="C751" s="175" t="s">
        <v>937</v>
      </c>
      <c r="D751" s="95" t="n">
        <v>265</v>
      </c>
      <c r="E751" s="176" t="s">
        <v>16</v>
      </c>
      <c r="F751" s="95" t="s">
        <v>16</v>
      </c>
      <c r="G751" s="176" t="s">
        <v>16</v>
      </c>
      <c r="H751" s="95" t="s">
        <v>16</v>
      </c>
      <c r="I751" s="176" t="s">
        <v>16</v>
      </c>
      <c r="J751" s="95" t="s">
        <v>16</v>
      </c>
    </row>
    <row r="752" customFormat="false" ht="11.45" hidden="false" customHeight="true" outlineLevel="0" collapsed="false">
      <c r="A752" s="177" t="n">
        <f aca="false">IF(D752&lt;&gt;"",COUNTA($D$11:D752),"")</f>
        <v>735</v>
      </c>
      <c r="B752" s="174" t="n">
        <v>130765658019</v>
      </c>
      <c r="C752" s="175" t="s">
        <v>938</v>
      </c>
      <c r="D752" s="95" t="n">
        <v>285</v>
      </c>
      <c r="E752" s="176" t="s">
        <v>16</v>
      </c>
      <c r="F752" s="95" t="s">
        <v>16</v>
      </c>
      <c r="G752" s="176" t="s">
        <v>16</v>
      </c>
      <c r="H752" s="95" t="s">
        <v>16</v>
      </c>
      <c r="I752" s="176" t="s">
        <v>16</v>
      </c>
      <c r="J752" s="95" t="s">
        <v>16</v>
      </c>
    </row>
    <row r="753" customFormat="false" ht="11.45" hidden="false" customHeight="true" outlineLevel="0" collapsed="false">
      <c r="A753" s="177" t="n">
        <f aca="false">IF(D753&lt;&gt;"",COUNTA($D$11:D753),"")</f>
        <v>736</v>
      </c>
      <c r="B753" s="174" t="n">
        <v>130765658041</v>
      </c>
      <c r="C753" s="175" t="s">
        <v>939</v>
      </c>
      <c r="D753" s="95" t="n">
        <v>477</v>
      </c>
      <c r="E753" s="176" t="s">
        <v>16</v>
      </c>
      <c r="F753" s="95" t="s">
        <v>16</v>
      </c>
      <c r="G753" s="176" t="s">
        <v>16</v>
      </c>
      <c r="H753" s="95" t="s">
        <v>16</v>
      </c>
      <c r="I753" s="176" t="s">
        <v>16</v>
      </c>
      <c r="J753" s="95" t="s">
        <v>16</v>
      </c>
    </row>
    <row r="754" customFormat="false" ht="11.45" hidden="false" customHeight="true" outlineLevel="0" collapsed="false">
      <c r="A754" s="177" t="n">
        <f aca="false">IF(D754&lt;&gt;"",COUNTA($D$11:D754),"")</f>
        <v>737</v>
      </c>
      <c r="B754" s="174" t="n">
        <v>130765658057</v>
      </c>
      <c r="C754" s="175" t="s">
        <v>940</v>
      </c>
      <c r="D754" s="95" t="n">
        <v>183</v>
      </c>
      <c r="E754" s="176" t="s">
        <v>16</v>
      </c>
      <c r="F754" s="95" t="s">
        <v>16</v>
      </c>
      <c r="G754" s="176" t="s">
        <v>16</v>
      </c>
      <c r="H754" s="95" t="s">
        <v>16</v>
      </c>
      <c r="I754" s="176" t="s">
        <v>16</v>
      </c>
      <c r="J754" s="95" t="s">
        <v>16</v>
      </c>
    </row>
    <row r="755" customFormat="false" ht="11.45" hidden="false" customHeight="true" outlineLevel="0" collapsed="false">
      <c r="A755" s="177" t="n">
        <f aca="false">IF(D755&lt;&gt;"",COUNTA($D$11:D755),"")</f>
        <v>738</v>
      </c>
      <c r="B755" s="174" t="n">
        <v>130765658064</v>
      </c>
      <c r="C755" s="175" t="s">
        <v>941</v>
      </c>
      <c r="D755" s="95" t="n">
        <v>585</v>
      </c>
      <c r="E755" s="176" t="s">
        <v>16</v>
      </c>
      <c r="F755" s="95" t="s">
        <v>16</v>
      </c>
      <c r="G755" s="176" t="s">
        <v>16</v>
      </c>
      <c r="H755" s="95" t="s">
        <v>16</v>
      </c>
      <c r="I755" s="176" t="s">
        <v>16</v>
      </c>
      <c r="J755" s="95" t="s">
        <v>16</v>
      </c>
    </row>
    <row r="756" customFormat="false" ht="11.45" hidden="false" customHeight="true" outlineLevel="0" collapsed="false">
      <c r="A756" s="177" t="n">
        <f aca="false">IF(D756&lt;&gt;"",COUNTA($D$11:D756),"")</f>
        <v>739</v>
      </c>
      <c r="B756" s="174" t="n">
        <v>130765658065</v>
      </c>
      <c r="C756" s="175" t="s">
        <v>942</v>
      </c>
      <c r="D756" s="95" t="n">
        <v>149</v>
      </c>
      <c r="E756" s="176" t="s">
        <v>16</v>
      </c>
      <c r="F756" s="95" t="s">
        <v>16</v>
      </c>
      <c r="G756" s="176" t="s">
        <v>16</v>
      </c>
      <c r="H756" s="95" t="s">
        <v>16</v>
      </c>
      <c r="I756" s="176" t="s">
        <v>16</v>
      </c>
      <c r="J756" s="95" t="s">
        <v>16</v>
      </c>
    </row>
    <row r="757" customFormat="false" ht="11.45" hidden="false" customHeight="true" outlineLevel="0" collapsed="false">
      <c r="A757" s="177" t="n">
        <f aca="false">IF(D757&lt;&gt;"",COUNTA($D$11:D757),"")</f>
        <v>740</v>
      </c>
      <c r="B757" s="174" t="n">
        <v>130765658070</v>
      </c>
      <c r="C757" s="175" t="s">
        <v>943</v>
      </c>
      <c r="D757" s="95" t="n">
        <v>638</v>
      </c>
      <c r="E757" s="176" t="s">
        <v>16</v>
      </c>
      <c r="F757" s="95" t="s">
        <v>16</v>
      </c>
      <c r="G757" s="176" t="s">
        <v>16</v>
      </c>
      <c r="H757" s="95" t="s">
        <v>16</v>
      </c>
      <c r="I757" s="176" t="s">
        <v>16</v>
      </c>
      <c r="J757" s="95" t="s">
        <v>16</v>
      </c>
    </row>
    <row r="758" customFormat="false" ht="11.45" hidden="false" customHeight="true" outlineLevel="0" collapsed="false">
      <c r="A758" s="177" t="n">
        <f aca="false">IF(D758&lt;&gt;"",COUNTA($D$11:D758),"")</f>
        <v>741</v>
      </c>
      <c r="B758" s="174" t="n">
        <v>130765658079</v>
      </c>
      <c r="C758" s="175" t="s">
        <v>944</v>
      </c>
      <c r="D758" s="95" t="n">
        <v>743</v>
      </c>
      <c r="E758" s="176" t="n">
        <v>600</v>
      </c>
      <c r="F758" s="95" t="n">
        <v>808</v>
      </c>
      <c r="G758" s="176" t="n">
        <v>600</v>
      </c>
      <c r="H758" s="95" t="n">
        <v>808</v>
      </c>
      <c r="I758" s="176" t="s">
        <v>16</v>
      </c>
      <c r="J758" s="95" t="s">
        <v>16</v>
      </c>
    </row>
    <row r="759" customFormat="false" ht="11.45" hidden="false" customHeight="true" outlineLevel="0" collapsed="false">
      <c r="A759" s="177" t="n">
        <f aca="false">IF(D759&lt;&gt;"",COUNTA($D$11:D759),"")</f>
        <v>742</v>
      </c>
      <c r="B759" s="174" t="n">
        <v>130765658099</v>
      </c>
      <c r="C759" s="175" t="s">
        <v>945</v>
      </c>
      <c r="D759" s="95" t="n">
        <v>476</v>
      </c>
      <c r="E759" s="176" t="s">
        <v>16</v>
      </c>
      <c r="F759" s="95" t="s">
        <v>16</v>
      </c>
      <c r="G759" s="176" t="s">
        <v>16</v>
      </c>
      <c r="H759" s="95" t="s">
        <v>16</v>
      </c>
      <c r="I759" s="176" t="s">
        <v>16</v>
      </c>
      <c r="J759" s="95" t="s">
        <v>16</v>
      </c>
    </row>
    <row r="760" customFormat="false" ht="11.45" hidden="false" customHeight="true" outlineLevel="0" collapsed="false">
      <c r="A760" s="177" t="n">
        <f aca="false">IF(D760&lt;&gt;"",COUNTA($D$11:D760),"")</f>
        <v>743</v>
      </c>
      <c r="B760" s="174" t="n">
        <v>130765658110</v>
      </c>
      <c r="C760" s="175" t="s">
        <v>946</v>
      </c>
      <c r="D760" s="95" t="n">
        <v>398</v>
      </c>
      <c r="E760" s="176" t="s">
        <v>16</v>
      </c>
      <c r="F760" s="95" t="s">
        <v>16</v>
      </c>
      <c r="G760" s="176" t="s">
        <v>16</v>
      </c>
      <c r="H760" s="95" t="s">
        <v>16</v>
      </c>
      <c r="I760" s="176" t="s">
        <v>16</v>
      </c>
      <c r="J760" s="95" t="s">
        <v>16</v>
      </c>
    </row>
    <row r="761" customFormat="false" ht="11.45" hidden="false" customHeight="true" outlineLevel="0" collapsed="false">
      <c r="A761" s="177" t="n">
        <f aca="false">IF(D761&lt;&gt;"",COUNTA($D$11:D761),"")</f>
        <v>744</v>
      </c>
      <c r="B761" s="174" t="n">
        <v>130765658111</v>
      </c>
      <c r="C761" s="175" t="s">
        <v>947</v>
      </c>
      <c r="D761" s="95" t="n">
        <v>648</v>
      </c>
      <c r="E761" s="176" t="n">
        <v>108</v>
      </c>
      <c r="F761" s="95" t="n">
        <v>166</v>
      </c>
      <c r="G761" s="176" t="n">
        <v>108</v>
      </c>
      <c r="H761" s="95" t="n">
        <v>166</v>
      </c>
      <c r="I761" s="176" t="s">
        <v>16</v>
      </c>
      <c r="J761" s="95" t="s">
        <v>16</v>
      </c>
    </row>
    <row r="762" customFormat="false" ht="11.45" hidden="false" customHeight="true" outlineLevel="0" collapsed="false">
      <c r="A762" s="177" t="n">
        <f aca="false">IF(D762&lt;&gt;"",COUNTA($D$11:D762),"")</f>
        <v>745</v>
      </c>
      <c r="B762" s="174" t="n">
        <v>130765658116</v>
      </c>
      <c r="C762" s="175" t="s">
        <v>948</v>
      </c>
      <c r="D762" s="95" t="n">
        <v>415</v>
      </c>
      <c r="E762" s="176" t="n">
        <v>165</v>
      </c>
      <c r="F762" s="95" t="n">
        <v>397</v>
      </c>
      <c r="G762" s="176" t="n">
        <v>165</v>
      </c>
      <c r="H762" s="95" t="n">
        <v>397</v>
      </c>
      <c r="I762" s="176" t="s">
        <v>16</v>
      </c>
      <c r="J762" s="95" t="s">
        <v>16</v>
      </c>
    </row>
    <row r="763" customFormat="false" ht="11.45" hidden="false" customHeight="true" outlineLevel="0" collapsed="false">
      <c r="A763" s="177" t="n">
        <f aca="false">IF(D763&lt;&gt;"",COUNTA($D$11:D763),"")</f>
        <v>746</v>
      </c>
      <c r="B763" s="174" t="n">
        <v>130765658119</v>
      </c>
      <c r="C763" s="175" t="s">
        <v>949</v>
      </c>
      <c r="D763" s="95" t="n">
        <v>531</v>
      </c>
      <c r="E763" s="176" t="s">
        <v>16</v>
      </c>
      <c r="F763" s="95" t="s">
        <v>16</v>
      </c>
      <c r="G763" s="176" t="s">
        <v>16</v>
      </c>
      <c r="H763" s="95" t="s">
        <v>16</v>
      </c>
      <c r="I763" s="176" t="s">
        <v>16</v>
      </c>
      <c r="J763" s="95" t="s">
        <v>16</v>
      </c>
    </row>
    <row r="764" customFormat="false" ht="11.45" hidden="false" customHeight="true" outlineLevel="0" collapsed="false">
      <c r="A764" s="177" t="n">
        <f aca="false">IF(D764&lt;&gt;"",COUNTA($D$11:D764),"")</f>
        <v>747</v>
      </c>
      <c r="B764" s="174" t="n">
        <v>130765658123</v>
      </c>
      <c r="C764" s="175" t="s">
        <v>950</v>
      </c>
      <c r="D764" s="95" t="n">
        <v>466</v>
      </c>
      <c r="E764" s="176" t="s">
        <v>16</v>
      </c>
      <c r="F764" s="95" t="s">
        <v>16</v>
      </c>
      <c r="G764" s="176" t="s">
        <v>16</v>
      </c>
      <c r="H764" s="95" t="s">
        <v>16</v>
      </c>
      <c r="I764" s="176" t="s">
        <v>16</v>
      </c>
      <c r="J764" s="95" t="s">
        <v>16</v>
      </c>
    </row>
    <row r="765" customFormat="false" ht="11.45" hidden="false" customHeight="true" outlineLevel="0" collapsed="false">
      <c r="A765" s="177" t="n">
        <f aca="false">IF(D765&lt;&gt;"",COUNTA($D$11:D765),"")</f>
        <v>748</v>
      </c>
      <c r="B765" s="174" t="n">
        <v>130765658131</v>
      </c>
      <c r="C765" s="175" t="s">
        <v>951</v>
      </c>
      <c r="D765" s="95" t="n">
        <v>320</v>
      </c>
      <c r="E765" s="176" t="s">
        <v>16</v>
      </c>
      <c r="F765" s="95" t="s">
        <v>16</v>
      </c>
      <c r="G765" s="176" t="s">
        <v>16</v>
      </c>
      <c r="H765" s="95" t="s">
        <v>16</v>
      </c>
      <c r="I765" s="176" t="s">
        <v>16</v>
      </c>
      <c r="J765" s="95" t="s">
        <v>16</v>
      </c>
    </row>
    <row r="766" customFormat="false" ht="11.45" hidden="false" customHeight="true" outlineLevel="0" collapsed="false">
      <c r="A766" s="177" t="n">
        <f aca="false">IF(D766&lt;&gt;"",COUNTA($D$11:D766),"")</f>
        <v>749</v>
      </c>
      <c r="B766" s="174" t="n">
        <v>130765658139</v>
      </c>
      <c r="C766" s="175" t="s">
        <v>952</v>
      </c>
      <c r="D766" s="95" t="n">
        <v>444</v>
      </c>
      <c r="E766" s="176" t="s">
        <v>16</v>
      </c>
      <c r="F766" s="95" t="s">
        <v>16</v>
      </c>
      <c r="G766" s="176" t="s">
        <v>16</v>
      </c>
      <c r="H766" s="95" t="s">
        <v>16</v>
      </c>
      <c r="I766" s="176" t="s">
        <v>16</v>
      </c>
      <c r="J766" s="95" t="s">
        <v>16</v>
      </c>
    </row>
    <row r="767" customFormat="false" ht="11.45" hidden="false" customHeight="true" outlineLevel="0" collapsed="false">
      <c r="A767" s="177" t="n">
        <f aca="false">IF(D767&lt;&gt;"",COUNTA($D$11:D767),"")</f>
        <v>750</v>
      </c>
      <c r="B767" s="174" t="n">
        <v>130765658145</v>
      </c>
      <c r="C767" s="175" t="s">
        <v>953</v>
      </c>
      <c r="D767" s="95" t="n">
        <v>427</v>
      </c>
      <c r="E767" s="176" t="s">
        <v>16</v>
      </c>
      <c r="F767" s="95" t="s">
        <v>16</v>
      </c>
      <c r="G767" s="176" t="s">
        <v>16</v>
      </c>
      <c r="H767" s="95" t="s">
        <v>16</v>
      </c>
      <c r="I767" s="176" t="s">
        <v>16</v>
      </c>
      <c r="J767" s="95" t="s">
        <v>16</v>
      </c>
    </row>
    <row r="768" customFormat="false" ht="22.5" hidden="false" customHeight="true" outlineLevel="0" collapsed="false">
      <c r="A768" s="177" t="n">
        <f aca="false">IF(D768&lt;&gt;"",COUNTA($D$11:D768),"")</f>
        <v>751</v>
      </c>
      <c r="B768" s="174" t="n">
        <v>130765659</v>
      </c>
      <c r="C768" s="175" t="s">
        <v>954</v>
      </c>
      <c r="D768" s="95" t="n">
        <v>8352</v>
      </c>
      <c r="E768" s="176" t="n">
        <v>3648</v>
      </c>
      <c r="F768" s="95" t="n">
        <v>437</v>
      </c>
      <c r="G768" s="176" t="n">
        <v>3648</v>
      </c>
      <c r="H768" s="95" t="n">
        <v>437</v>
      </c>
      <c r="I768" s="176" t="s">
        <v>16</v>
      </c>
      <c r="J768" s="95" t="s">
        <v>16</v>
      </c>
    </row>
    <row r="769" customFormat="false" ht="11.45" hidden="false" customHeight="true" outlineLevel="0" collapsed="false">
      <c r="A769" s="177" t="n">
        <f aca="false">IF(D769&lt;&gt;"",COUNTA($D$11:D769),"")</f>
        <v>752</v>
      </c>
      <c r="B769" s="174" t="n">
        <v>130765659001</v>
      </c>
      <c r="C769" s="175" t="s">
        <v>955</v>
      </c>
      <c r="D769" s="95" t="n">
        <v>759</v>
      </c>
      <c r="E769" s="176" t="n">
        <v>702</v>
      </c>
      <c r="F769" s="95" t="n">
        <v>925</v>
      </c>
      <c r="G769" s="176" t="n">
        <v>702</v>
      </c>
      <c r="H769" s="95" t="n">
        <v>925</v>
      </c>
      <c r="I769" s="176" t="s">
        <v>16</v>
      </c>
      <c r="J769" s="95" t="s">
        <v>16</v>
      </c>
    </row>
    <row r="770" customFormat="false" ht="11.45" hidden="false" customHeight="true" outlineLevel="0" collapsed="false">
      <c r="A770" s="177" t="n">
        <f aca="false">IF(D770&lt;&gt;"",COUNTA($D$11:D770),"")</f>
        <v>753</v>
      </c>
      <c r="B770" s="174" t="n">
        <v>130765659018</v>
      </c>
      <c r="C770" s="175" t="s">
        <v>956</v>
      </c>
      <c r="D770" s="95" t="n">
        <v>203</v>
      </c>
      <c r="E770" s="176" t="n">
        <v>37</v>
      </c>
      <c r="F770" s="95" t="n">
        <v>180</v>
      </c>
      <c r="G770" s="176" t="n">
        <v>37</v>
      </c>
      <c r="H770" s="95" t="n">
        <v>180</v>
      </c>
      <c r="I770" s="176" t="s">
        <v>16</v>
      </c>
      <c r="J770" s="95" t="s">
        <v>16</v>
      </c>
    </row>
    <row r="771" customFormat="false" ht="11.45" hidden="false" customHeight="true" outlineLevel="0" collapsed="false">
      <c r="A771" s="177" t="n">
        <f aca="false">IF(D771&lt;&gt;"",COUNTA($D$11:D771),"")</f>
        <v>754</v>
      </c>
      <c r="B771" s="174" t="n">
        <v>130765659046</v>
      </c>
      <c r="C771" s="175" t="s">
        <v>957</v>
      </c>
      <c r="D771" s="95" t="n">
        <v>333</v>
      </c>
      <c r="E771" s="176" t="n">
        <v>339</v>
      </c>
      <c r="F771" s="95" t="n">
        <v>1019</v>
      </c>
      <c r="G771" s="176" t="n">
        <v>339</v>
      </c>
      <c r="H771" s="95" t="n">
        <v>1019</v>
      </c>
      <c r="I771" s="176" t="s">
        <v>16</v>
      </c>
      <c r="J771" s="95" t="s">
        <v>16</v>
      </c>
    </row>
    <row r="772" customFormat="false" ht="11.45" hidden="false" customHeight="true" outlineLevel="0" collapsed="false">
      <c r="A772" s="177" t="n">
        <f aca="false">IF(D772&lt;&gt;"",COUNTA($D$11:D772),"")</f>
        <v>755</v>
      </c>
      <c r="B772" s="174" t="n">
        <v>130765659058</v>
      </c>
      <c r="C772" s="175" t="s">
        <v>958</v>
      </c>
      <c r="D772" s="95" t="n">
        <v>979</v>
      </c>
      <c r="E772" s="176" t="n">
        <v>431</v>
      </c>
      <c r="F772" s="95" t="n">
        <v>441</v>
      </c>
      <c r="G772" s="176" t="n">
        <v>431</v>
      </c>
      <c r="H772" s="95" t="n">
        <v>441</v>
      </c>
      <c r="I772" s="176" t="s">
        <v>16</v>
      </c>
      <c r="J772" s="95" t="s">
        <v>16</v>
      </c>
    </row>
    <row r="773" customFormat="false" ht="11.45" hidden="false" customHeight="true" outlineLevel="0" collapsed="false">
      <c r="A773" s="177" t="n">
        <f aca="false">IF(D773&lt;&gt;"",COUNTA($D$11:D773),"")</f>
        <v>756</v>
      </c>
      <c r="B773" s="174" t="n">
        <v>130765659084</v>
      </c>
      <c r="C773" s="175" t="s">
        <v>959</v>
      </c>
      <c r="D773" s="95" t="n">
        <v>247</v>
      </c>
      <c r="E773" s="176" t="n">
        <v>109</v>
      </c>
      <c r="F773" s="95" t="n">
        <v>443</v>
      </c>
      <c r="G773" s="176" t="n">
        <v>109</v>
      </c>
      <c r="H773" s="95" t="n">
        <v>443</v>
      </c>
      <c r="I773" s="176" t="s">
        <v>16</v>
      </c>
      <c r="J773" s="95" t="s">
        <v>16</v>
      </c>
    </row>
    <row r="774" customFormat="false" ht="11.45" hidden="false" customHeight="true" outlineLevel="0" collapsed="false">
      <c r="A774" s="177" t="n">
        <f aca="false">IF(D774&lt;&gt;"",COUNTA($D$11:D774),"")</f>
        <v>757</v>
      </c>
      <c r="B774" s="174" t="n">
        <v>130765659086</v>
      </c>
      <c r="C774" s="175" t="s">
        <v>960</v>
      </c>
      <c r="D774" s="95" t="n">
        <v>720</v>
      </c>
      <c r="E774" s="176" t="n">
        <v>7211</v>
      </c>
      <c r="F774" s="95" t="n">
        <v>10015</v>
      </c>
      <c r="G774" s="176" t="n">
        <v>2000</v>
      </c>
      <c r="H774" s="95" t="n">
        <v>2778</v>
      </c>
      <c r="I774" s="176" t="n">
        <v>5210</v>
      </c>
      <c r="J774" s="95" t="n">
        <v>7237</v>
      </c>
    </row>
    <row r="775" customFormat="false" ht="11.45" hidden="false" customHeight="true" outlineLevel="0" collapsed="false">
      <c r="A775" s="177" t="n">
        <f aca="false">IF(D775&lt;&gt;"",COUNTA($D$11:D775),"")</f>
        <v>758</v>
      </c>
      <c r="B775" s="174" t="n">
        <v>130765659087</v>
      </c>
      <c r="C775" s="175" t="s">
        <v>961</v>
      </c>
      <c r="D775" s="95" t="n">
        <v>570</v>
      </c>
      <c r="E775" s="176" t="n">
        <v>102</v>
      </c>
      <c r="F775" s="95" t="n">
        <v>179</v>
      </c>
      <c r="G775" s="176" t="n">
        <v>102</v>
      </c>
      <c r="H775" s="95" t="n">
        <v>179</v>
      </c>
      <c r="I775" s="176" t="s">
        <v>16</v>
      </c>
      <c r="J775" s="95" t="s">
        <v>16</v>
      </c>
    </row>
    <row r="776" customFormat="false" ht="11.45" hidden="false" customHeight="true" outlineLevel="0" collapsed="false">
      <c r="A776" s="177" t="n">
        <f aca="false">IF(D776&lt;&gt;"",COUNTA($D$11:D776),"")</f>
        <v>759</v>
      </c>
      <c r="B776" s="174" t="n">
        <v>130765659118</v>
      </c>
      <c r="C776" s="175" t="s">
        <v>962</v>
      </c>
      <c r="D776" s="95" t="n">
        <v>1893</v>
      </c>
      <c r="E776" s="176" t="n">
        <v>1193</v>
      </c>
      <c r="F776" s="95" t="n">
        <v>630</v>
      </c>
      <c r="G776" s="176" t="n">
        <v>1193</v>
      </c>
      <c r="H776" s="95" t="n">
        <v>630</v>
      </c>
      <c r="I776" s="176" t="s">
        <v>16</v>
      </c>
      <c r="J776" s="95" t="s">
        <v>16</v>
      </c>
    </row>
    <row r="777" customFormat="false" ht="11.45" hidden="false" customHeight="true" outlineLevel="0" collapsed="false">
      <c r="A777" s="177" t="n">
        <f aca="false">IF(D777&lt;&gt;"",COUNTA($D$11:D777),"")</f>
        <v>760</v>
      </c>
      <c r="B777" s="174" t="n">
        <v>130765659134</v>
      </c>
      <c r="C777" s="175" t="s">
        <v>963</v>
      </c>
      <c r="D777" s="95" t="n">
        <v>821</v>
      </c>
      <c r="E777" s="176" t="s">
        <v>16</v>
      </c>
      <c r="F777" s="95" t="s">
        <v>16</v>
      </c>
      <c r="G777" s="176" t="s">
        <v>16</v>
      </c>
      <c r="H777" s="95" t="s">
        <v>16</v>
      </c>
      <c r="I777" s="176" t="s">
        <v>16</v>
      </c>
      <c r="J777" s="95" t="s">
        <v>16</v>
      </c>
    </row>
    <row r="778" customFormat="false" ht="11.45" hidden="false" customHeight="true" outlineLevel="0" collapsed="false">
      <c r="A778" s="177" t="n">
        <f aca="false">IF(D778&lt;&gt;"",COUNTA($D$11:D778),"")</f>
        <v>761</v>
      </c>
      <c r="B778" s="174" t="n">
        <v>130765659141</v>
      </c>
      <c r="C778" s="175" t="s">
        <v>964</v>
      </c>
      <c r="D778" s="95" t="n">
        <v>441</v>
      </c>
      <c r="E778" s="176" t="n">
        <v>503</v>
      </c>
      <c r="F778" s="95" t="n">
        <v>1140</v>
      </c>
      <c r="G778" s="176" t="n">
        <v>503</v>
      </c>
      <c r="H778" s="95" t="n">
        <v>1140</v>
      </c>
      <c r="I778" s="176" t="s">
        <v>16</v>
      </c>
      <c r="J778" s="95" t="s">
        <v>16</v>
      </c>
    </row>
    <row r="779" customFormat="false" ht="11.45" hidden="false" customHeight="true" outlineLevel="0" collapsed="false">
      <c r="A779" s="177" t="n">
        <f aca="false">IF(D779&lt;&gt;"",COUNTA($D$11:D779),"")</f>
        <v>762</v>
      </c>
      <c r="B779" s="174" t="n">
        <v>130765659146</v>
      </c>
      <c r="C779" s="175" t="s">
        <v>965</v>
      </c>
      <c r="D779" s="95" t="n">
        <v>480</v>
      </c>
      <c r="E779" s="176" t="n">
        <v>227</v>
      </c>
      <c r="F779" s="95" t="n">
        <v>474</v>
      </c>
      <c r="G779" s="176" t="n">
        <v>227</v>
      </c>
      <c r="H779" s="95" t="n">
        <v>474</v>
      </c>
      <c r="I779" s="176" t="s">
        <v>16</v>
      </c>
      <c r="J779" s="95" t="s">
        <v>16</v>
      </c>
    </row>
    <row r="780" customFormat="false" ht="11.45" hidden="false" customHeight="true" outlineLevel="0" collapsed="false">
      <c r="A780" s="177" t="n">
        <f aca="false">IF(D780&lt;&gt;"",COUNTA($D$11:D780),"")</f>
        <v>763</v>
      </c>
      <c r="B780" s="174" t="n">
        <v>130765659156</v>
      </c>
      <c r="C780" s="175" t="s">
        <v>966</v>
      </c>
      <c r="D780" s="95" t="n">
        <v>906</v>
      </c>
      <c r="E780" s="176" t="n">
        <v>76</v>
      </c>
      <c r="F780" s="95" t="n">
        <v>84</v>
      </c>
      <c r="G780" s="176" t="n">
        <v>76</v>
      </c>
      <c r="H780" s="95" t="n">
        <v>84</v>
      </c>
      <c r="I780" s="176" t="s">
        <v>16</v>
      </c>
      <c r="J780" s="95" t="s">
        <v>16</v>
      </c>
    </row>
    <row r="781" customFormat="false" ht="11.45" hidden="false" customHeight="true" outlineLevel="0" collapsed="false">
      <c r="A781" s="177" t="n">
        <f aca="false">IF(D781&lt;&gt;"",COUNTA($D$11:D781),"")</f>
        <v>764</v>
      </c>
      <c r="B781" s="174" t="n">
        <v>130765660</v>
      </c>
      <c r="C781" s="175" t="s">
        <v>967</v>
      </c>
      <c r="D781" s="95" t="n">
        <v>7908</v>
      </c>
      <c r="E781" s="176" t="s">
        <v>16</v>
      </c>
      <c r="F781" s="95" t="s">
        <v>16</v>
      </c>
      <c r="G781" s="176" t="s">
        <v>16</v>
      </c>
      <c r="H781" s="95" t="s">
        <v>16</v>
      </c>
      <c r="I781" s="176" t="s">
        <v>16</v>
      </c>
      <c r="J781" s="95" t="s">
        <v>16</v>
      </c>
    </row>
    <row r="782" customFormat="false" ht="11.45" hidden="false" customHeight="true" outlineLevel="0" collapsed="false">
      <c r="A782" s="177" t="n">
        <f aca="false">IF(D782&lt;&gt;"",COUNTA($D$11:D782),"")</f>
        <v>765</v>
      </c>
      <c r="B782" s="174" t="n">
        <v>130765660012</v>
      </c>
      <c r="C782" s="175" t="s">
        <v>968</v>
      </c>
      <c r="D782" s="95" t="n">
        <v>431</v>
      </c>
      <c r="E782" s="176" t="n">
        <v>109</v>
      </c>
      <c r="F782" s="95" t="n">
        <v>254</v>
      </c>
      <c r="G782" s="176" t="n">
        <v>109</v>
      </c>
      <c r="H782" s="95" t="n">
        <v>254</v>
      </c>
      <c r="I782" s="176" t="s">
        <v>16</v>
      </c>
      <c r="J782" s="95" t="s">
        <v>16</v>
      </c>
    </row>
    <row r="783" customFormat="false" ht="11.45" hidden="false" customHeight="true" outlineLevel="0" collapsed="false">
      <c r="A783" s="177" t="n">
        <f aca="false">IF(D783&lt;&gt;"",COUNTA($D$11:D783),"")</f>
        <v>766</v>
      </c>
      <c r="B783" s="174" t="n">
        <v>130765660017</v>
      </c>
      <c r="C783" s="175" t="s">
        <v>969</v>
      </c>
      <c r="D783" s="95" t="n">
        <v>501</v>
      </c>
      <c r="E783" s="176" t="s">
        <v>16</v>
      </c>
      <c r="F783" s="95" t="s">
        <v>16</v>
      </c>
      <c r="G783" s="176" t="s">
        <v>16</v>
      </c>
      <c r="H783" s="95" t="s">
        <v>16</v>
      </c>
      <c r="I783" s="176" t="s">
        <v>16</v>
      </c>
      <c r="J783" s="95" t="s">
        <v>16</v>
      </c>
    </row>
    <row r="784" customFormat="false" ht="11.45" hidden="false" customHeight="true" outlineLevel="0" collapsed="false">
      <c r="A784" s="177" t="n">
        <f aca="false">IF(D784&lt;&gt;"",COUNTA($D$11:D784),"")</f>
        <v>767</v>
      </c>
      <c r="B784" s="174" t="n">
        <v>130765660105</v>
      </c>
      <c r="C784" s="175" t="s">
        <v>970</v>
      </c>
      <c r="D784" s="95" t="n">
        <v>6976</v>
      </c>
      <c r="E784" s="176" t="n">
        <v>3105</v>
      </c>
      <c r="F784" s="95" t="n">
        <v>445</v>
      </c>
      <c r="G784" s="176" t="n">
        <v>3105</v>
      </c>
      <c r="H784" s="95" t="n">
        <v>445</v>
      </c>
      <c r="I784" s="176" t="s">
        <v>16</v>
      </c>
      <c r="J784" s="95" t="s">
        <v>16</v>
      </c>
    </row>
    <row r="785" customFormat="false" ht="22.5" hidden="false" customHeight="true" outlineLevel="0" collapsed="false">
      <c r="A785" s="177" t="n">
        <f aca="false">IF(D785&lt;&gt;"",COUNTA($D$11:D785),"")</f>
        <v>768</v>
      </c>
      <c r="B785" s="174" t="n">
        <v>130765662</v>
      </c>
      <c r="C785" s="175" t="s">
        <v>971</v>
      </c>
      <c r="D785" s="95" t="n">
        <v>8219</v>
      </c>
      <c r="E785" s="176" t="n">
        <v>2381</v>
      </c>
      <c r="F785" s="95" t="n">
        <v>290</v>
      </c>
      <c r="G785" s="176" t="n">
        <v>2381</v>
      </c>
      <c r="H785" s="95" t="n">
        <v>290</v>
      </c>
      <c r="I785" s="176" t="s">
        <v>16</v>
      </c>
      <c r="J785" s="95" t="s">
        <v>16</v>
      </c>
    </row>
    <row r="786" customFormat="false" ht="11.45" hidden="false" customHeight="true" outlineLevel="0" collapsed="false">
      <c r="A786" s="177" t="n">
        <f aca="false">IF(D786&lt;&gt;"",COUNTA($D$11:D786),"")</f>
        <v>769</v>
      </c>
      <c r="B786" s="174" t="n">
        <v>130765662035</v>
      </c>
      <c r="C786" s="175" t="s">
        <v>972</v>
      </c>
      <c r="D786" s="95" t="n">
        <v>1320</v>
      </c>
      <c r="E786" s="176" t="n">
        <v>73</v>
      </c>
      <c r="F786" s="95" t="n">
        <v>55</v>
      </c>
      <c r="G786" s="176" t="n">
        <v>73</v>
      </c>
      <c r="H786" s="95" t="n">
        <v>55</v>
      </c>
      <c r="I786" s="176" t="s">
        <v>16</v>
      </c>
      <c r="J786" s="95" t="s">
        <v>16</v>
      </c>
    </row>
    <row r="787" customFormat="false" ht="11.45" hidden="false" customHeight="true" outlineLevel="0" collapsed="false">
      <c r="A787" s="177" t="n">
        <f aca="false">IF(D787&lt;&gt;"",COUNTA($D$11:D787),"")</f>
        <v>770</v>
      </c>
      <c r="B787" s="174" t="n">
        <v>130765662056</v>
      </c>
      <c r="C787" s="175" t="s">
        <v>973</v>
      </c>
      <c r="D787" s="95" t="n">
        <v>402</v>
      </c>
      <c r="E787" s="176" t="n">
        <v>256</v>
      </c>
      <c r="F787" s="95" t="n">
        <v>636</v>
      </c>
      <c r="G787" s="176" t="n">
        <v>256</v>
      </c>
      <c r="H787" s="95" t="n">
        <v>636</v>
      </c>
      <c r="I787" s="176" t="s">
        <v>16</v>
      </c>
      <c r="J787" s="95" t="s">
        <v>16</v>
      </c>
    </row>
    <row r="788" customFormat="false" ht="11.45" hidden="false" customHeight="true" outlineLevel="0" collapsed="false">
      <c r="A788" s="177" t="n">
        <f aca="false">IF(D788&lt;&gt;"",COUNTA($D$11:D788),"")</f>
        <v>771</v>
      </c>
      <c r="B788" s="174" t="n">
        <v>130765662068</v>
      </c>
      <c r="C788" s="175" t="s">
        <v>974</v>
      </c>
      <c r="D788" s="95" t="n">
        <v>550</v>
      </c>
      <c r="E788" s="176" t="n">
        <v>36</v>
      </c>
      <c r="F788" s="95" t="n">
        <v>65</v>
      </c>
      <c r="G788" s="176" t="n">
        <v>36</v>
      </c>
      <c r="H788" s="95" t="n">
        <v>65</v>
      </c>
      <c r="I788" s="176" t="s">
        <v>16</v>
      </c>
      <c r="J788" s="95" t="s">
        <v>16</v>
      </c>
    </row>
    <row r="789" customFormat="false" ht="11.45" hidden="false" customHeight="true" outlineLevel="0" collapsed="false">
      <c r="A789" s="177" t="n">
        <f aca="false">IF(D789&lt;&gt;"",COUNTA($D$11:D789),"")</f>
        <v>772</v>
      </c>
      <c r="B789" s="174" t="n">
        <v>130765662085</v>
      </c>
      <c r="C789" s="175" t="s">
        <v>975</v>
      </c>
      <c r="D789" s="95" t="n">
        <v>1409</v>
      </c>
      <c r="E789" s="176" t="n">
        <v>629</v>
      </c>
      <c r="F789" s="95" t="n">
        <v>446</v>
      </c>
      <c r="G789" s="176" t="n">
        <v>629</v>
      </c>
      <c r="H789" s="95" t="n">
        <v>446</v>
      </c>
      <c r="I789" s="176" t="s">
        <v>16</v>
      </c>
      <c r="J789" s="95" t="s">
        <v>16</v>
      </c>
    </row>
    <row r="790" customFormat="false" ht="11.45" hidden="false" customHeight="true" outlineLevel="0" collapsed="false">
      <c r="A790" s="177" t="n">
        <f aca="false">IF(D790&lt;&gt;"",COUNTA($D$11:D790),"")</f>
        <v>773</v>
      </c>
      <c r="B790" s="174" t="n">
        <v>130765662120</v>
      </c>
      <c r="C790" s="175" t="s">
        <v>976</v>
      </c>
      <c r="D790" s="95" t="n">
        <v>799</v>
      </c>
      <c r="E790" s="176" t="n">
        <v>1326</v>
      </c>
      <c r="F790" s="95" t="n">
        <v>1660</v>
      </c>
      <c r="G790" s="176" t="n">
        <v>1326</v>
      </c>
      <c r="H790" s="95" t="n">
        <v>1660</v>
      </c>
      <c r="I790" s="176" t="s">
        <v>16</v>
      </c>
      <c r="J790" s="95" t="s">
        <v>16</v>
      </c>
    </row>
    <row r="791" customFormat="false" ht="11.45" hidden="false" customHeight="true" outlineLevel="0" collapsed="false">
      <c r="A791" s="177" t="n">
        <f aca="false">IF(D791&lt;&gt;"",COUNTA($D$11:D791),"")</f>
        <v>774</v>
      </c>
      <c r="B791" s="174" t="n">
        <v>130765662126</v>
      </c>
      <c r="C791" s="175" t="s">
        <v>977</v>
      </c>
      <c r="D791" s="95" t="n">
        <v>1244</v>
      </c>
      <c r="E791" s="176" t="n">
        <v>2816</v>
      </c>
      <c r="F791" s="95" t="n">
        <v>2264</v>
      </c>
      <c r="G791" s="176" t="n">
        <v>2816</v>
      </c>
      <c r="H791" s="95" t="n">
        <v>2264</v>
      </c>
      <c r="I791" s="176" t="s">
        <v>16</v>
      </c>
      <c r="J791" s="95" t="s">
        <v>16</v>
      </c>
    </row>
    <row r="792" customFormat="false" ht="11.45" hidden="false" customHeight="true" outlineLevel="0" collapsed="false">
      <c r="A792" s="177" t="n">
        <f aca="false">IF(D792&lt;&gt;"",COUNTA($D$11:D792),"")</f>
        <v>775</v>
      </c>
      <c r="B792" s="174" t="n">
        <v>130765662129</v>
      </c>
      <c r="C792" s="175" t="s">
        <v>978</v>
      </c>
      <c r="D792" s="95" t="n">
        <v>360</v>
      </c>
      <c r="E792" s="176" t="n">
        <v>229</v>
      </c>
      <c r="F792" s="95" t="n">
        <v>637</v>
      </c>
      <c r="G792" s="176" t="n">
        <v>229</v>
      </c>
      <c r="H792" s="95" t="n">
        <v>637</v>
      </c>
      <c r="I792" s="176" t="s">
        <v>16</v>
      </c>
      <c r="J792" s="95" t="s">
        <v>16</v>
      </c>
    </row>
    <row r="793" customFormat="false" ht="11.45" hidden="false" customHeight="true" outlineLevel="0" collapsed="false">
      <c r="A793" s="177" t="n">
        <f aca="false">IF(D793&lt;&gt;"",COUNTA($D$11:D793),"")</f>
        <v>776</v>
      </c>
      <c r="B793" s="174" t="n">
        <v>130765662160</v>
      </c>
      <c r="C793" s="175" t="s">
        <v>979</v>
      </c>
      <c r="D793" s="95" t="n">
        <v>594</v>
      </c>
      <c r="E793" s="176" t="n">
        <v>576</v>
      </c>
      <c r="F793" s="95" t="n">
        <v>969</v>
      </c>
      <c r="G793" s="176" t="n">
        <v>576</v>
      </c>
      <c r="H793" s="95" t="n">
        <v>969</v>
      </c>
      <c r="I793" s="176" t="s">
        <v>16</v>
      </c>
      <c r="J793" s="95" t="s">
        <v>16</v>
      </c>
    </row>
    <row r="794" customFormat="false" ht="11.45" hidden="false" customHeight="true" outlineLevel="0" collapsed="false">
      <c r="A794" s="177" t="n">
        <f aca="false">IF(D794&lt;&gt;"",COUNTA($D$11:D794),"")</f>
        <v>777</v>
      </c>
      <c r="B794" s="174" t="n">
        <v>130765662162</v>
      </c>
      <c r="C794" s="175" t="s">
        <v>980</v>
      </c>
      <c r="D794" s="95" t="n">
        <v>763</v>
      </c>
      <c r="E794" s="176" t="n">
        <v>329</v>
      </c>
      <c r="F794" s="95" t="n">
        <v>432</v>
      </c>
      <c r="G794" s="176" t="n">
        <v>329</v>
      </c>
      <c r="H794" s="95" t="n">
        <v>432</v>
      </c>
      <c r="I794" s="176" t="s">
        <v>16</v>
      </c>
      <c r="J794" s="95" t="s">
        <v>16</v>
      </c>
    </row>
    <row r="795" customFormat="false" ht="11.45" hidden="false" customHeight="true" outlineLevel="0" collapsed="false">
      <c r="A795" s="177" t="n">
        <f aca="false">IF(D795&lt;&gt;"",COUNTA($D$11:D795),"")</f>
        <v>778</v>
      </c>
      <c r="B795" s="174" t="n">
        <v>130765662164</v>
      </c>
      <c r="C795" s="175" t="s">
        <v>981</v>
      </c>
      <c r="D795" s="95" t="n">
        <v>778</v>
      </c>
      <c r="E795" s="176" t="n">
        <v>411</v>
      </c>
      <c r="F795" s="95" t="n">
        <v>528</v>
      </c>
      <c r="G795" s="176" t="n">
        <v>411</v>
      </c>
      <c r="H795" s="95" t="n">
        <v>528</v>
      </c>
      <c r="I795" s="176" t="s">
        <v>16</v>
      </c>
      <c r="J795" s="95" t="s">
        <v>16</v>
      </c>
    </row>
    <row r="796" customFormat="false" ht="11.45" hidden="false" customHeight="true" outlineLevel="0" collapsed="false">
      <c r="A796" s="177" t="n">
        <f aca="false">IF(D796&lt;&gt;"",COUNTA($D$11:D796),"")</f>
        <v>779</v>
      </c>
      <c r="B796" s="174" t="n">
        <v>130765663</v>
      </c>
      <c r="C796" s="175" t="s">
        <v>982</v>
      </c>
      <c r="D796" s="95" t="n">
        <v>8088</v>
      </c>
      <c r="E796" s="176" t="s">
        <v>16</v>
      </c>
      <c r="F796" s="95" t="s">
        <v>16</v>
      </c>
      <c r="G796" s="176" t="s">
        <v>16</v>
      </c>
      <c r="H796" s="95" t="s">
        <v>16</v>
      </c>
      <c r="I796" s="176" t="s">
        <v>16</v>
      </c>
      <c r="J796" s="95" t="s">
        <v>16</v>
      </c>
    </row>
    <row r="797" customFormat="false" ht="11.45" hidden="false" customHeight="true" outlineLevel="0" collapsed="false">
      <c r="A797" s="177" t="n">
        <f aca="false">IF(D797&lt;&gt;"",COUNTA($D$11:D797),"")</f>
        <v>780</v>
      </c>
      <c r="B797" s="174" t="n">
        <v>130765663006</v>
      </c>
      <c r="C797" s="175" t="s">
        <v>983</v>
      </c>
      <c r="D797" s="95" t="n">
        <v>616</v>
      </c>
      <c r="E797" s="176" t="n">
        <v>252</v>
      </c>
      <c r="F797" s="95" t="n">
        <v>409</v>
      </c>
      <c r="G797" s="176" t="n">
        <v>252</v>
      </c>
      <c r="H797" s="95" t="n">
        <v>409</v>
      </c>
      <c r="I797" s="176" t="s">
        <v>16</v>
      </c>
      <c r="J797" s="95" t="s">
        <v>16</v>
      </c>
    </row>
    <row r="798" customFormat="false" ht="11.45" hidden="false" customHeight="true" outlineLevel="0" collapsed="false">
      <c r="A798" s="177" t="n">
        <f aca="false">IF(D798&lt;&gt;"",COUNTA($D$11:D798),"")</f>
        <v>781</v>
      </c>
      <c r="B798" s="174" t="n">
        <v>130765663114</v>
      </c>
      <c r="C798" s="175" t="s">
        <v>984</v>
      </c>
      <c r="D798" s="95" t="n">
        <v>6041</v>
      </c>
      <c r="E798" s="176" t="n">
        <v>6874</v>
      </c>
      <c r="F798" s="95" t="n">
        <v>1138</v>
      </c>
      <c r="G798" s="176" t="n">
        <v>6874</v>
      </c>
      <c r="H798" s="95" t="n">
        <v>1138</v>
      </c>
      <c r="I798" s="176" t="s">
        <v>16</v>
      </c>
      <c r="J798" s="95" t="s">
        <v>16</v>
      </c>
    </row>
    <row r="799" customFormat="false" ht="11.45" hidden="false" customHeight="true" outlineLevel="0" collapsed="false">
      <c r="A799" s="177" t="n">
        <f aca="false">IF(D799&lt;&gt;"",COUNTA($D$11:D799),"")</f>
        <v>782</v>
      </c>
      <c r="B799" s="174" t="n">
        <v>130765663166</v>
      </c>
      <c r="C799" s="175" t="s">
        <v>985</v>
      </c>
      <c r="D799" s="95" t="n">
        <v>1431</v>
      </c>
      <c r="E799" s="176" t="s">
        <v>16</v>
      </c>
      <c r="F799" s="95" t="s">
        <v>16</v>
      </c>
      <c r="G799" s="176" t="s">
        <v>16</v>
      </c>
      <c r="H799" s="95" t="s">
        <v>16</v>
      </c>
      <c r="I799" s="176" t="s">
        <v>16</v>
      </c>
      <c r="J799" s="95" t="s">
        <v>16</v>
      </c>
    </row>
    <row r="800" customFormat="false" ht="11.45" hidden="false" customHeight="true" outlineLevel="0" collapsed="false">
      <c r="A800" s="177" t="n">
        <f aca="false">IF(D800&lt;&gt;"",COUNTA($D$11:D800),"")</f>
        <v>783</v>
      </c>
      <c r="B800" s="174" t="n">
        <v>130765664</v>
      </c>
      <c r="C800" s="175" t="s">
        <v>986</v>
      </c>
      <c r="D800" s="95" t="n">
        <v>12300</v>
      </c>
      <c r="E800" s="176" t="n">
        <v>225</v>
      </c>
      <c r="F800" s="95" t="n">
        <v>18</v>
      </c>
      <c r="G800" s="176" t="n">
        <v>225</v>
      </c>
      <c r="H800" s="95" t="n">
        <v>18</v>
      </c>
      <c r="I800" s="176" t="s">
        <v>16</v>
      </c>
      <c r="J800" s="95" t="s">
        <v>16</v>
      </c>
    </row>
    <row r="801" customFormat="false" ht="11.45" hidden="false" customHeight="true" outlineLevel="0" collapsed="false">
      <c r="A801" s="177" t="n">
        <f aca="false">IF(D801&lt;&gt;"",COUNTA($D$11:D801),"")</f>
        <v>784</v>
      </c>
      <c r="B801" s="174" t="n">
        <v>130765664011</v>
      </c>
      <c r="C801" s="175" t="s">
        <v>987</v>
      </c>
      <c r="D801" s="95" t="n">
        <v>381</v>
      </c>
      <c r="E801" s="176" t="s">
        <v>16</v>
      </c>
      <c r="F801" s="95" t="s">
        <v>16</v>
      </c>
      <c r="G801" s="176" t="s">
        <v>16</v>
      </c>
      <c r="H801" s="95" t="s">
        <v>16</v>
      </c>
      <c r="I801" s="176" t="s">
        <v>16</v>
      </c>
      <c r="J801" s="95" t="s">
        <v>16</v>
      </c>
    </row>
    <row r="802" customFormat="false" ht="11.45" hidden="false" customHeight="true" outlineLevel="0" collapsed="false">
      <c r="A802" s="177" t="n">
        <f aca="false">IF(D802&lt;&gt;"",COUNTA($D$11:D802),"")</f>
        <v>785</v>
      </c>
      <c r="B802" s="174" t="n">
        <v>130765664015</v>
      </c>
      <c r="C802" s="175" t="s">
        <v>988</v>
      </c>
      <c r="D802" s="95" t="n">
        <v>404</v>
      </c>
      <c r="E802" s="176" t="n">
        <v>107</v>
      </c>
      <c r="F802" s="95" t="n">
        <v>264</v>
      </c>
      <c r="G802" s="176" t="n">
        <v>107</v>
      </c>
      <c r="H802" s="95" t="n">
        <v>264</v>
      </c>
      <c r="I802" s="176" t="s">
        <v>16</v>
      </c>
      <c r="J802" s="95" t="s">
        <v>16</v>
      </c>
    </row>
    <row r="803" customFormat="false" ht="11.45" hidden="false" customHeight="true" outlineLevel="0" collapsed="false">
      <c r="A803" s="177" t="n">
        <f aca="false">IF(D803&lt;&gt;"",COUNTA($D$11:D803),"")</f>
        <v>786</v>
      </c>
      <c r="B803" s="174" t="n">
        <v>130765664020</v>
      </c>
      <c r="C803" s="175" t="s">
        <v>989</v>
      </c>
      <c r="D803" s="95" t="n">
        <v>2563</v>
      </c>
      <c r="E803" s="176" t="n">
        <v>3676</v>
      </c>
      <c r="F803" s="95" t="n">
        <v>1434</v>
      </c>
      <c r="G803" s="176" t="n">
        <v>3676</v>
      </c>
      <c r="H803" s="95" t="n">
        <v>1434</v>
      </c>
      <c r="I803" s="176" t="s">
        <v>16</v>
      </c>
      <c r="J803" s="95" t="s">
        <v>16</v>
      </c>
    </row>
    <row r="804" customFormat="false" ht="11.45" hidden="false" customHeight="true" outlineLevel="0" collapsed="false">
      <c r="A804" s="177" t="n">
        <f aca="false">IF(D804&lt;&gt;"",COUNTA($D$11:D804),"")</f>
        <v>787</v>
      </c>
      <c r="B804" s="174" t="n">
        <v>130765664026</v>
      </c>
      <c r="C804" s="175" t="s">
        <v>990</v>
      </c>
      <c r="D804" s="95" t="n">
        <v>1392</v>
      </c>
      <c r="E804" s="176" t="n">
        <v>472</v>
      </c>
      <c r="F804" s="95" t="n">
        <v>339</v>
      </c>
      <c r="G804" s="176" t="n">
        <v>472</v>
      </c>
      <c r="H804" s="95" t="n">
        <v>339</v>
      </c>
      <c r="I804" s="176" t="s">
        <v>16</v>
      </c>
      <c r="J804" s="95" t="s">
        <v>16</v>
      </c>
    </row>
    <row r="805" customFormat="false" ht="11.45" hidden="false" customHeight="true" outlineLevel="0" collapsed="false">
      <c r="A805" s="177" t="n">
        <f aca="false">IF(D805&lt;&gt;"",COUNTA($D$11:D805),"")</f>
        <v>788</v>
      </c>
      <c r="B805" s="174" t="n">
        <v>130765664062</v>
      </c>
      <c r="C805" s="175" t="s">
        <v>991</v>
      </c>
      <c r="D805" s="95" t="n">
        <v>356</v>
      </c>
      <c r="E805" s="176" t="s">
        <v>16</v>
      </c>
      <c r="F805" s="95" t="s">
        <v>16</v>
      </c>
      <c r="G805" s="176" t="s">
        <v>16</v>
      </c>
      <c r="H805" s="95" t="s">
        <v>16</v>
      </c>
      <c r="I805" s="176" t="s">
        <v>16</v>
      </c>
      <c r="J805" s="95" t="s">
        <v>16</v>
      </c>
    </row>
    <row r="806" customFormat="false" ht="11.45" hidden="false" customHeight="true" outlineLevel="0" collapsed="false">
      <c r="A806" s="177" t="n">
        <f aca="false">IF(D806&lt;&gt;"",COUNTA($D$11:D806),"")</f>
        <v>789</v>
      </c>
      <c r="B806" s="174" t="n">
        <v>130765664072</v>
      </c>
      <c r="C806" s="175" t="s">
        <v>992</v>
      </c>
      <c r="D806" s="95" t="n">
        <v>414</v>
      </c>
      <c r="E806" s="176" t="s">
        <v>16</v>
      </c>
      <c r="F806" s="95" t="s">
        <v>16</v>
      </c>
      <c r="G806" s="176" t="s">
        <v>16</v>
      </c>
      <c r="H806" s="95" t="s">
        <v>16</v>
      </c>
      <c r="I806" s="176" t="s">
        <v>16</v>
      </c>
      <c r="J806" s="95" t="s">
        <v>16</v>
      </c>
    </row>
    <row r="807" customFormat="false" ht="11.45" hidden="false" customHeight="true" outlineLevel="0" collapsed="false">
      <c r="A807" s="177" t="n">
        <f aca="false">IF(D807&lt;&gt;"",COUNTA($D$11:D807),"")</f>
        <v>790</v>
      </c>
      <c r="B807" s="174" t="n">
        <v>130765664078</v>
      </c>
      <c r="C807" s="175" t="s">
        <v>993</v>
      </c>
      <c r="D807" s="95" t="n">
        <v>806</v>
      </c>
      <c r="E807" s="176" t="s">
        <v>16</v>
      </c>
      <c r="F807" s="95" t="s">
        <v>16</v>
      </c>
      <c r="G807" s="176" t="s">
        <v>16</v>
      </c>
      <c r="H807" s="95" t="s">
        <v>16</v>
      </c>
      <c r="I807" s="176" t="s">
        <v>16</v>
      </c>
      <c r="J807" s="95" t="s">
        <v>16</v>
      </c>
    </row>
    <row r="808" customFormat="false" ht="11.45" hidden="false" customHeight="true" outlineLevel="0" collapsed="false">
      <c r="A808" s="177" t="n">
        <f aca="false">IF(D808&lt;&gt;"",COUNTA($D$11:D808),"")</f>
        <v>791</v>
      </c>
      <c r="B808" s="174" t="n">
        <v>130765664101</v>
      </c>
      <c r="C808" s="175" t="s">
        <v>994</v>
      </c>
      <c r="D808" s="95" t="n">
        <v>393</v>
      </c>
      <c r="E808" s="176" t="n">
        <v>100</v>
      </c>
      <c r="F808" s="95" t="n">
        <v>255</v>
      </c>
      <c r="G808" s="176" t="n">
        <v>100</v>
      </c>
      <c r="H808" s="95" t="n">
        <v>255</v>
      </c>
      <c r="I808" s="176" t="s">
        <v>16</v>
      </c>
      <c r="J808" s="95" t="s">
        <v>16</v>
      </c>
    </row>
    <row r="809" customFormat="false" ht="11.45" hidden="false" customHeight="true" outlineLevel="0" collapsed="false">
      <c r="A809" s="177" t="n">
        <f aca="false">IF(D809&lt;&gt;"",COUNTA($D$11:D809),"")</f>
        <v>792</v>
      </c>
      <c r="B809" s="174" t="n">
        <v>130765664128</v>
      </c>
      <c r="C809" s="175" t="s">
        <v>995</v>
      </c>
      <c r="D809" s="95" t="n">
        <v>4200</v>
      </c>
      <c r="E809" s="176" t="n">
        <v>8047</v>
      </c>
      <c r="F809" s="95" t="n">
        <v>1916</v>
      </c>
      <c r="G809" s="176" t="n">
        <v>6647</v>
      </c>
      <c r="H809" s="95" t="n">
        <v>1583</v>
      </c>
      <c r="I809" s="176" t="n">
        <v>1399</v>
      </c>
      <c r="J809" s="95" t="n">
        <v>333</v>
      </c>
    </row>
    <row r="810" customFormat="false" ht="11.45" hidden="false" customHeight="true" outlineLevel="0" collapsed="false">
      <c r="A810" s="177" t="n">
        <f aca="false">IF(D810&lt;&gt;"",COUNTA($D$11:D810),"")</f>
        <v>793</v>
      </c>
      <c r="B810" s="174" t="n">
        <v>130765664148</v>
      </c>
      <c r="C810" s="175" t="s">
        <v>996</v>
      </c>
      <c r="D810" s="95" t="n">
        <v>381</v>
      </c>
      <c r="E810" s="176" t="s">
        <v>16</v>
      </c>
      <c r="F810" s="95" t="s">
        <v>16</v>
      </c>
      <c r="G810" s="176" t="s">
        <v>16</v>
      </c>
      <c r="H810" s="95" t="s">
        <v>16</v>
      </c>
      <c r="I810" s="176" t="s">
        <v>16</v>
      </c>
      <c r="J810" s="95" t="s">
        <v>16</v>
      </c>
    </row>
    <row r="811" customFormat="false" ht="11.45" hidden="false" customHeight="true" outlineLevel="0" collapsed="false">
      <c r="A811" s="177" t="n">
        <f aca="false">IF(D811&lt;&gt;"",COUNTA($D$11:D811),"")</f>
        <v>794</v>
      </c>
      <c r="B811" s="174" t="n">
        <v>130765664155</v>
      </c>
      <c r="C811" s="175" t="s">
        <v>997</v>
      </c>
      <c r="D811" s="95" t="n">
        <v>449</v>
      </c>
      <c r="E811" s="176" t="s">
        <v>16</v>
      </c>
      <c r="F811" s="95" t="s">
        <v>16</v>
      </c>
      <c r="G811" s="176" t="s">
        <v>16</v>
      </c>
      <c r="H811" s="95" t="s">
        <v>16</v>
      </c>
      <c r="I811" s="176" t="s">
        <v>16</v>
      </c>
      <c r="J811" s="95" t="s">
        <v>16</v>
      </c>
    </row>
    <row r="812" customFormat="false" ht="11.45" hidden="false" customHeight="true" outlineLevel="0" collapsed="false">
      <c r="A812" s="177" t="n">
        <f aca="false">IF(D812&lt;&gt;"",COUNTA($D$11:D812),"")</f>
        <v>795</v>
      </c>
      <c r="B812" s="174" t="n">
        <v>130765664167</v>
      </c>
      <c r="C812" s="175" t="s">
        <v>998</v>
      </c>
      <c r="D812" s="95" t="n">
        <v>561</v>
      </c>
      <c r="E812" s="176" t="n">
        <v>23</v>
      </c>
      <c r="F812" s="95" t="n">
        <v>41</v>
      </c>
      <c r="G812" s="176" t="n">
        <v>23</v>
      </c>
      <c r="H812" s="95" t="n">
        <v>41</v>
      </c>
      <c r="I812" s="176" t="s">
        <v>16</v>
      </c>
      <c r="J812" s="95" t="s">
        <v>16</v>
      </c>
    </row>
    <row r="813" customFormat="false" ht="11.45" hidden="false" customHeight="true" outlineLevel="0" collapsed="false">
      <c r="A813" s="177" t="n">
        <f aca="false">IF(D813&lt;&gt;"",COUNTA($D$11:D813),"")</f>
        <v>796</v>
      </c>
      <c r="B813" s="174" t="n">
        <v>130765665</v>
      </c>
      <c r="C813" s="175" t="s">
        <v>999</v>
      </c>
      <c r="D813" s="95" t="n">
        <v>11721</v>
      </c>
      <c r="E813" s="176" t="n">
        <v>9772</v>
      </c>
      <c r="F813" s="95" t="n">
        <v>834</v>
      </c>
      <c r="G813" s="176" t="n">
        <v>9772</v>
      </c>
      <c r="H813" s="95" t="n">
        <v>834</v>
      </c>
      <c r="I813" s="176" t="s">
        <v>16</v>
      </c>
      <c r="J813" s="95" t="s">
        <v>16</v>
      </c>
    </row>
    <row r="814" customFormat="false" ht="11.45" hidden="false" customHeight="true" outlineLevel="0" collapsed="false">
      <c r="A814" s="177" t="n">
        <f aca="false">IF(D814&lt;&gt;"",COUNTA($D$11:D814),"")</f>
        <v>797</v>
      </c>
      <c r="B814" s="174" t="n">
        <v>130765665036</v>
      </c>
      <c r="C814" s="175" t="s">
        <v>1000</v>
      </c>
      <c r="D814" s="95" t="n">
        <v>1475</v>
      </c>
      <c r="E814" s="176" t="s">
        <v>16</v>
      </c>
      <c r="F814" s="95" t="s">
        <v>16</v>
      </c>
      <c r="G814" s="176" t="s">
        <v>16</v>
      </c>
      <c r="H814" s="95" t="s">
        <v>16</v>
      </c>
      <c r="I814" s="176" t="s">
        <v>16</v>
      </c>
      <c r="J814" s="95" t="s">
        <v>16</v>
      </c>
    </row>
    <row r="815" customFormat="false" ht="11.45" hidden="false" customHeight="true" outlineLevel="0" collapsed="false">
      <c r="A815" s="177" t="n">
        <f aca="false">IF(D815&lt;&gt;"",COUNTA($D$11:D815),"")</f>
        <v>798</v>
      </c>
      <c r="B815" s="174" t="n">
        <v>130765665063</v>
      </c>
      <c r="C815" s="175" t="s">
        <v>1001</v>
      </c>
      <c r="D815" s="95" t="n">
        <v>924</v>
      </c>
      <c r="E815" s="176" t="n">
        <v>285</v>
      </c>
      <c r="F815" s="95" t="n">
        <v>309</v>
      </c>
      <c r="G815" s="176" t="n">
        <v>285</v>
      </c>
      <c r="H815" s="95" t="n">
        <v>309</v>
      </c>
      <c r="I815" s="176" t="s">
        <v>16</v>
      </c>
      <c r="J815" s="95" t="s">
        <v>16</v>
      </c>
    </row>
    <row r="816" customFormat="false" ht="11.45" hidden="false" customHeight="true" outlineLevel="0" collapsed="false">
      <c r="A816" s="177" t="n">
        <f aca="false">IF(D816&lt;&gt;"",COUNTA($D$11:D816),"")</f>
        <v>799</v>
      </c>
      <c r="B816" s="174" t="n">
        <v>130765665071</v>
      </c>
      <c r="C816" s="175" t="s">
        <v>1002</v>
      </c>
      <c r="D816" s="95" t="n">
        <v>1343</v>
      </c>
      <c r="E816" s="176" t="s">
        <v>16</v>
      </c>
      <c r="F816" s="95" t="s">
        <v>16</v>
      </c>
      <c r="G816" s="176" t="s">
        <v>16</v>
      </c>
      <c r="H816" s="95" t="s">
        <v>16</v>
      </c>
      <c r="I816" s="176" t="s">
        <v>16</v>
      </c>
      <c r="J816" s="95" t="s">
        <v>16</v>
      </c>
    </row>
    <row r="817" customFormat="false" ht="11.45" hidden="false" customHeight="true" outlineLevel="0" collapsed="false">
      <c r="A817" s="177" t="n">
        <f aca="false">IF(D817&lt;&gt;"",COUNTA($D$11:D817),"")</f>
        <v>800</v>
      </c>
      <c r="B817" s="174" t="n">
        <v>130765665107</v>
      </c>
      <c r="C817" s="175" t="s">
        <v>1003</v>
      </c>
      <c r="D817" s="95" t="n">
        <v>3017</v>
      </c>
      <c r="E817" s="176" t="n">
        <v>1179</v>
      </c>
      <c r="F817" s="95" t="n">
        <v>391</v>
      </c>
      <c r="G817" s="176" t="n">
        <v>1179</v>
      </c>
      <c r="H817" s="95" t="n">
        <v>391</v>
      </c>
      <c r="I817" s="176" t="s">
        <v>16</v>
      </c>
      <c r="J817" s="95" t="s">
        <v>16</v>
      </c>
    </row>
    <row r="818" customFormat="false" ht="11.45" hidden="false" customHeight="true" outlineLevel="0" collapsed="false">
      <c r="A818" s="177" t="n">
        <f aca="false">IF(D818&lt;&gt;"",COUNTA($D$11:D818),"")</f>
        <v>801</v>
      </c>
      <c r="B818" s="174" t="n">
        <v>130765665121</v>
      </c>
      <c r="C818" s="175" t="s">
        <v>1004</v>
      </c>
      <c r="D818" s="95" t="n">
        <v>236</v>
      </c>
      <c r="E818" s="176" t="s">
        <v>16</v>
      </c>
      <c r="F818" s="95" t="s">
        <v>16</v>
      </c>
      <c r="G818" s="176" t="s">
        <v>16</v>
      </c>
      <c r="H818" s="95" t="s">
        <v>16</v>
      </c>
      <c r="I818" s="176" t="s">
        <v>16</v>
      </c>
      <c r="J818" s="95" t="s">
        <v>16</v>
      </c>
    </row>
    <row r="819" customFormat="false" ht="11.45" hidden="false" customHeight="true" outlineLevel="0" collapsed="false">
      <c r="A819" s="177" t="n">
        <f aca="false">IF(D819&lt;&gt;"",COUNTA($D$11:D819),"")</f>
        <v>802</v>
      </c>
      <c r="B819" s="174" t="n">
        <v>130765665130</v>
      </c>
      <c r="C819" s="175" t="s">
        <v>1005</v>
      </c>
      <c r="D819" s="95" t="n">
        <v>1388</v>
      </c>
      <c r="E819" s="176" t="n">
        <v>237</v>
      </c>
      <c r="F819" s="95" t="n">
        <v>171</v>
      </c>
      <c r="G819" s="176" t="n">
        <v>237</v>
      </c>
      <c r="H819" s="95" t="n">
        <v>171</v>
      </c>
      <c r="I819" s="176" t="s">
        <v>16</v>
      </c>
      <c r="J819" s="95" t="s">
        <v>16</v>
      </c>
    </row>
    <row r="820" customFormat="false" ht="11.45" hidden="false" customHeight="true" outlineLevel="0" collapsed="false">
      <c r="A820" s="177" t="n">
        <f aca="false">IF(D820&lt;&gt;"",COUNTA($D$11:D820),"")</f>
        <v>803</v>
      </c>
      <c r="B820" s="174" t="n">
        <v>130765665147</v>
      </c>
      <c r="C820" s="175" t="s">
        <v>1006</v>
      </c>
      <c r="D820" s="95" t="n">
        <v>653</v>
      </c>
      <c r="E820" s="176" t="n">
        <v>140</v>
      </c>
      <c r="F820" s="95" t="n">
        <v>214</v>
      </c>
      <c r="G820" s="176" t="n">
        <v>140</v>
      </c>
      <c r="H820" s="95" t="n">
        <v>214</v>
      </c>
      <c r="I820" s="176" t="s">
        <v>16</v>
      </c>
      <c r="J820" s="95" t="s">
        <v>16</v>
      </c>
    </row>
    <row r="821" customFormat="false" ht="11.45" hidden="false" customHeight="true" outlineLevel="0" collapsed="false">
      <c r="A821" s="177" t="n">
        <f aca="false">IF(D821&lt;&gt;"",COUNTA($D$11:D821),"")</f>
        <v>804</v>
      </c>
      <c r="B821" s="174" t="n">
        <v>130765665154</v>
      </c>
      <c r="C821" s="175" t="s">
        <v>1007</v>
      </c>
      <c r="D821" s="95" t="n">
        <v>2538</v>
      </c>
      <c r="E821" s="176" t="s">
        <v>16</v>
      </c>
      <c r="F821" s="95" t="s">
        <v>16</v>
      </c>
      <c r="G821" s="176" t="s">
        <v>16</v>
      </c>
      <c r="H821" s="95" t="s">
        <v>16</v>
      </c>
      <c r="I821" s="176" t="s">
        <v>16</v>
      </c>
      <c r="J821" s="95" t="s">
        <v>16</v>
      </c>
    </row>
    <row r="822" customFormat="false" ht="11.45" hidden="false" customHeight="true" outlineLevel="0" collapsed="false">
      <c r="A822" s="177" t="n">
        <f aca="false">IF(D822&lt;&gt;"",COUNTA($D$11:D822),"")</f>
        <v>805</v>
      </c>
      <c r="B822" s="174" t="n">
        <v>130765665163</v>
      </c>
      <c r="C822" s="175" t="s">
        <v>1008</v>
      </c>
      <c r="D822" s="95" t="n">
        <v>147</v>
      </c>
      <c r="E822" s="176" t="s">
        <v>16</v>
      </c>
      <c r="F822" s="95" t="s">
        <v>16</v>
      </c>
      <c r="G822" s="176" t="s">
        <v>16</v>
      </c>
      <c r="H822" s="95" t="s">
        <v>16</v>
      </c>
      <c r="I822" s="176" t="s">
        <v>16</v>
      </c>
      <c r="J822" s="95" t="s">
        <v>16</v>
      </c>
    </row>
    <row r="823" customFormat="false" ht="11.45" hidden="false" customHeight="true" outlineLevel="0" collapsed="false">
      <c r="A823" s="177" t="n">
        <f aca="false">IF(D823&lt;&gt;"",COUNTA($D$11:D823),"")</f>
        <v>806</v>
      </c>
      <c r="B823" s="174" t="n">
        <v>130765666</v>
      </c>
      <c r="C823" s="175" t="s">
        <v>1009</v>
      </c>
      <c r="D823" s="95" t="n">
        <v>9244</v>
      </c>
      <c r="E823" s="176" t="s">
        <v>16</v>
      </c>
      <c r="F823" s="95" t="s">
        <v>16</v>
      </c>
      <c r="G823" s="176" t="s">
        <v>16</v>
      </c>
      <c r="H823" s="95" t="s">
        <v>16</v>
      </c>
      <c r="I823" s="176" t="s">
        <v>16</v>
      </c>
      <c r="J823" s="95" t="s">
        <v>16</v>
      </c>
    </row>
    <row r="824" customFormat="false" ht="11.45" hidden="false" customHeight="true" outlineLevel="0" collapsed="false">
      <c r="A824" s="177" t="n">
        <f aca="false">IF(D824&lt;&gt;"",COUNTA($D$11:D824),"")</f>
        <v>807</v>
      </c>
      <c r="B824" s="174" t="n">
        <v>130765666152</v>
      </c>
      <c r="C824" s="175" t="s">
        <v>1010</v>
      </c>
      <c r="D824" s="95" t="n">
        <v>6315</v>
      </c>
      <c r="E824" s="176" t="n">
        <v>12938</v>
      </c>
      <c r="F824" s="95" t="n">
        <v>2049</v>
      </c>
      <c r="G824" s="176" t="n">
        <v>12938</v>
      </c>
      <c r="H824" s="95" t="n">
        <v>2049</v>
      </c>
      <c r="I824" s="176" t="s">
        <v>16</v>
      </c>
      <c r="J824" s="95" t="s">
        <v>16</v>
      </c>
    </row>
    <row r="825" customFormat="false" ht="11.45" hidden="false" customHeight="true" outlineLevel="0" collapsed="false">
      <c r="A825" s="177" t="n">
        <f aca="false">IF(D825&lt;&gt;"",COUNTA($D$11:D825),"")</f>
        <v>808</v>
      </c>
      <c r="B825" s="174" t="n">
        <v>130765666153</v>
      </c>
      <c r="C825" s="175" t="s">
        <v>1011</v>
      </c>
      <c r="D825" s="95" t="n">
        <v>2929</v>
      </c>
      <c r="E825" s="176" t="n">
        <v>146</v>
      </c>
      <c r="F825" s="95" t="n">
        <v>50</v>
      </c>
      <c r="G825" s="176" t="n">
        <v>146</v>
      </c>
      <c r="H825" s="95" t="n">
        <v>50</v>
      </c>
      <c r="I825" s="176" t="s">
        <v>16</v>
      </c>
      <c r="J825" s="95" t="s">
        <v>16</v>
      </c>
    </row>
    <row r="826" customFormat="false" ht="11.45" hidden="false" customHeight="true" outlineLevel="0" collapsed="false">
      <c r="A826" s="177" t="n">
        <f aca="false">IF(D826&lt;&gt;"",COUNTA($D$11:D826),"")</f>
        <v>809</v>
      </c>
      <c r="B826" s="174" t="n">
        <v>130765667</v>
      </c>
      <c r="C826" s="175" t="s">
        <v>1012</v>
      </c>
      <c r="D826" s="95" t="n">
        <v>9991</v>
      </c>
      <c r="E826" s="176" t="n">
        <v>27511</v>
      </c>
      <c r="F826" s="95" t="n">
        <v>2754</v>
      </c>
      <c r="G826" s="176" t="n">
        <v>27511</v>
      </c>
      <c r="H826" s="95" t="n">
        <v>2754</v>
      </c>
      <c r="I826" s="176" t="s">
        <v>16</v>
      </c>
      <c r="J826" s="95" t="s">
        <v>16</v>
      </c>
    </row>
    <row r="827" customFormat="false" ht="11.45" hidden="false" customHeight="true" outlineLevel="0" collapsed="false">
      <c r="A827" s="177" t="n">
        <f aca="false">IF(D827&lt;&gt;"",COUNTA($D$11:D827),"")</f>
        <v>810</v>
      </c>
      <c r="B827" s="174" t="n">
        <v>130765667039</v>
      </c>
      <c r="C827" s="175" t="s">
        <v>1013</v>
      </c>
      <c r="D827" s="95" t="n">
        <v>565</v>
      </c>
      <c r="E827" s="176" t="s">
        <v>16</v>
      </c>
      <c r="F827" s="95" t="s">
        <v>16</v>
      </c>
      <c r="G827" s="176" t="s">
        <v>16</v>
      </c>
      <c r="H827" s="95" t="s">
        <v>16</v>
      </c>
      <c r="I827" s="176" t="s">
        <v>16</v>
      </c>
      <c r="J827" s="95" t="s">
        <v>16</v>
      </c>
    </row>
    <row r="828" customFormat="false" ht="11.45" hidden="false" customHeight="true" outlineLevel="0" collapsed="false">
      <c r="A828" s="177" t="n">
        <f aca="false">IF(D828&lt;&gt;"",COUNTA($D$11:D828),"")</f>
        <v>811</v>
      </c>
      <c r="B828" s="174" t="n">
        <v>130765667073</v>
      </c>
      <c r="C828" s="175" t="s">
        <v>1014</v>
      </c>
      <c r="D828" s="95" t="n">
        <v>675</v>
      </c>
      <c r="E828" s="176" t="n">
        <v>39</v>
      </c>
      <c r="F828" s="95" t="n">
        <v>58</v>
      </c>
      <c r="G828" s="176" t="n">
        <v>39</v>
      </c>
      <c r="H828" s="95" t="n">
        <v>58</v>
      </c>
      <c r="I828" s="176" t="s">
        <v>16</v>
      </c>
      <c r="J828" s="95" t="s">
        <v>16</v>
      </c>
    </row>
    <row r="829" customFormat="false" ht="11.45" hidden="false" customHeight="true" outlineLevel="0" collapsed="false">
      <c r="A829" s="177" t="n">
        <f aca="false">IF(D829&lt;&gt;"",COUNTA($D$11:D829),"")</f>
        <v>812</v>
      </c>
      <c r="B829" s="174" t="n">
        <v>130765667092</v>
      </c>
      <c r="C829" s="175" t="s">
        <v>1015</v>
      </c>
      <c r="D829" s="95" t="n">
        <v>867</v>
      </c>
      <c r="E829" s="176" t="n">
        <v>297</v>
      </c>
      <c r="F829" s="95" t="n">
        <v>343</v>
      </c>
      <c r="G829" s="176" t="n">
        <v>297</v>
      </c>
      <c r="H829" s="95" t="n">
        <v>343</v>
      </c>
      <c r="I829" s="176" t="s">
        <v>16</v>
      </c>
      <c r="J829" s="95" t="s">
        <v>16</v>
      </c>
    </row>
    <row r="830" customFormat="false" ht="11.45" hidden="false" customHeight="true" outlineLevel="0" collapsed="false">
      <c r="A830" s="177" t="n">
        <f aca="false">IF(D830&lt;&gt;"",COUNTA($D$11:D830),"")</f>
        <v>813</v>
      </c>
      <c r="B830" s="174" t="n">
        <v>130765667142</v>
      </c>
      <c r="C830" s="175" t="s">
        <v>1016</v>
      </c>
      <c r="D830" s="95" t="n">
        <v>2731</v>
      </c>
      <c r="E830" s="176" t="n">
        <v>2748</v>
      </c>
      <c r="F830" s="95" t="n">
        <v>1006</v>
      </c>
      <c r="G830" s="176" t="n">
        <v>2748</v>
      </c>
      <c r="H830" s="95" t="n">
        <v>1006</v>
      </c>
      <c r="I830" s="176" t="s">
        <v>16</v>
      </c>
      <c r="J830" s="95" t="s">
        <v>16</v>
      </c>
    </row>
    <row r="831" customFormat="false" ht="11.45" hidden="false" customHeight="true" outlineLevel="0" collapsed="false">
      <c r="A831" s="177" t="n">
        <f aca="false">IF(D831&lt;&gt;"",COUNTA($D$11:D831),"")</f>
        <v>814</v>
      </c>
      <c r="B831" s="174" t="n">
        <v>130765667159</v>
      </c>
      <c r="C831" s="175" t="s">
        <v>1017</v>
      </c>
      <c r="D831" s="95" t="n">
        <v>5153</v>
      </c>
      <c r="E831" s="176" t="n">
        <v>5913</v>
      </c>
      <c r="F831" s="95" t="n">
        <v>1148</v>
      </c>
      <c r="G831" s="176" t="n">
        <v>5913</v>
      </c>
      <c r="H831" s="95" t="n">
        <v>1148</v>
      </c>
      <c r="I831" s="176" t="s">
        <v>16</v>
      </c>
      <c r="J831" s="95" t="s">
        <v>16</v>
      </c>
    </row>
    <row r="832" customFormat="false" ht="11.45" hidden="false" customHeight="true" outlineLevel="0" collapsed="false">
      <c r="A832" s="177" t="n">
        <f aca="false">IF(D832&lt;&gt;"",COUNTA($D$11:D832),"")</f>
        <v>815</v>
      </c>
      <c r="B832" s="174" t="n">
        <v>130765668</v>
      </c>
      <c r="C832" s="175" t="s">
        <v>1018</v>
      </c>
      <c r="D832" s="95" t="n">
        <v>24952</v>
      </c>
      <c r="E832" s="176" t="n">
        <v>14929</v>
      </c>
      <c r="F832" s="95" t="n">
        <v>598</v>
      </c>
      <c r="G832" s="176" t="n">
        <v>14929</v>
      </c>
      <c r="H832" s="95" t="n">
        <v>598</v>
      </c>
      <c r="I832" s="176" t="s">
        <v>16</v>
      </c>
      <c r="J832" s="95" t="s">
        <v>16</v>
      </c>
    </row>
    <row r="833" customFormat="false" ht="11.45" hidden="false" customHeight="true" outlineLevel="0" collapsed="false">
      <c r="A833" s="177" t="n">
        <f aca="false">IF(D833&lt;&gt;"",COUNTA($D$11:D833),"")</f>
        <v>816</v>
      </c>
      <c r="B833" s="174" t="n">
        <v>130765668005</v>
      </c>
      <c r="C833" s="175" t="s">
        <v>1019</v>
      </c>
      <c r="D833" s="95" t="n">
        <v>2742</v>
      </c>
      <c r="E833" s="176" t="n">
        <v>461</v>
      </c>
      <c r="F833" s="95" t="n">
        <v>168</v>
      </c>
      <c r="G833" s="176" t="n">
        <v>461</v>
      </c>
      <c r="H833" s="95" t="n">
        <v>168</v>
      </c>
      <c r="I833" s="176" t="s">
        <v>16</v>
      </c>
      <c r="J833" s="95" t="s">
        <v>16</v>
      </c>
    </row>
    <row r="834" customFormat="false" ht="11.45" hidden="false" customHeight="true" outlineLevel="0" collapsed="false">
      <c r="A834" s="177" t="n">
        <f aca="false">IF(D834&lt;&gt;"",COUNTA($D$11:D834),"")</f>
        <v>817</v>
      </c>
      <c r="B834" s="174" t="n">
        <v>130765668007</v>
      </c>
      <c r="C834" s="175" t="s">
        <v>1020</v>
      </c>
      <c r="D834" s="95" t="n">
        <v>486</v>
      </c>
      <c r="E834" s="176" t="n">
        <v>53</v>
      </c>
      <c r="F834" s="95" t="n">
        <v>108</v>
      </c>
      <c r="G834" s="176" t="n">
        <v>53</v>
      </c>
      <c r="H834" s="95" t="n">
        <v>108</v>
      </c>
      <c r="I834" s="176" t="s">
        <v>16</v>
      </c>
      <c r="J834" s="95" t="s">
        <v>16</v>
      </c>
    </row>
    <row r="835" customFormat="false" ht="11.45" hidden="false" customHeight="true" outlineLevel="0" collapsed="false">
      <c r="A835" s="177" t="n">
        <f aca="false">IF(D835&lt;&gt;"",COUNTA($D$11:D835),"")</f>
        <v>818</v>
      </c>
      <c r="B835" s="174" t="n">
        <v>130765668023</v>
      </c>
      <c r="C835" s="175" t="s">
        <v>1021</v>
      </c>
      <c r="D835" s="95" t="n">
        <v>328</v>
      </c>
      <c r="E835" s="176" t="s">
        <v>16</v>
      </c>
      <c r="F835" s="95" t="s">
        <v>16</v>
      </c>
      <c r="G835" s="176" t="s">
        <v>16</v>
      </c>
      <c r="H835" s="95" t="s">
        <v>16</v>
      </c>
      <c r="I835" s="176" t="s">
        <v>16</v>
      </c>
      <c r="J835" s="95" t="s">
        <v>16</v>
      </c>
    </row>
    <row r="836" customFormat="false" ht="11.45" hidden="false" customHeight="true" outlineLevel="0" collapsed="false">
      <c r="A836" s="177" t="n">
        <f aca="false">IF(D836&lt;&gt;"",COUNTA($D$11:D836),"")</f>
        <v>819</v>
      </c>
      <c r="B836" s="174" t="n">
        <v>130765668024</v>
      </c>
      <c r="C836" s="175" t="s">
        <v>1022</v>
      </c>
      <c r="D836" s="95" t="n">
        <v>625</v>
      </c>
      <c r="E836" s="176" t="s">
        <v>16</v>
      </c>
      <c r="F836" s="95" t="s">
        <v>16</v>
      </c>
      <c r="G836" s="176" t="s">
        <v>16</v>
      </c>
      <c r="H836" s="95" t="s">
        <v>16</v>
      </c>
      <c r="I836" s="176" t="s">
        <v>16</v>
      </c>
      <c r="J836" s="95" t="s">
        <v>16</v>
      </c>
    </row>
    <row r="837" customFormat="false" ht="11.45" hidden="false" customHeight="true" outlineLevel="0" collapsed="false">
      <c r="A837" s="177" t="n">
        <f aca="false">IF(D837&lt;&gt;"",COUNTA($D$11:D837),"")</f>
        <v>820</v>
      </c>
      <c r="B837" s="174" t="n">
        <v>130765668025</v>
      </c>
      <c r="C837" s="175" t="s">
        <v>1023</v>
      </c>
      <c r="D837" s="95" t="n">
        <v>4883</v>
      </c>
      <c r="E837" s="176" t="n">
        <v>378</v>
      </c>
      <c r="F837" s="95" t="n">
        <v>77</v>
      </c>
      <c r="G837" s="176" t="n">
        <v>378</v>
      </c>
      <c r="H837" s="95" t="n">
        <v>77</v>
      </c>
      <c r="I837" s="176" t="s">
        <v>16</v>
      </c>
      <c r="J837" s="95" t="s">
        <v>16</v>
      </c>
    </row>
    <row r="838" customFormat="false" ht="11.45" hidden="false" customHeight="true" outlineLevel="0" collapsed="false">
      <c r="A838" s="177" t="n">
        <f aca="false">IF(D838&lt;&gt;"",COUNTA($D$11:D838),"")</f>
        <v>821</v>
      </c>
      <c r="B838" s="174" t="n">
        <v>130765668029</v>
      </c>
      <c r="C838" s="175" t="s">
        <v>1024</v>
      </c>
      <c r="D838" s="95" t="n">
        <v>836</v>
      </c>
      <c r="E838" s="176" t="s">
        <v>16</v>
      </c>
      <c r="F838" s="95" t="s">
        <v>16</v>
      </c>
      <c r="G838" s="176" t="s">
        <v>16</v>
      </c>
      <c r="H838" s="95" t="s">
        <v>16</v>
      </c>
      <c r="I838" s="176" t="s">
        <v>16</v>
      </c>
      <c r="J838" s="95" t="s">
        <v>16</v>
      </c>
    </row>
    <row r="839" customFormat="false" ht="11.45" hidden="false" customHeight="true" outlineLevel="0" collapsed="false">
      <c r="A839" s="177" t="n">
        <f aca="false">IF(D839&lt;&gt;"",COUNTA($D$11:D839),"")</f>
        <v>822</v>
      </c>
      <c r="B839" s="174" t="n">
        <v>130765668033</v>
      </c>
      <c r="C839" s="175" t="s">
        <v>1025</v>
      </c>
      <c r="D839" s="95" t="n">
        <v>1942</v>
      </c>
      <c r="E839" s="176" t="s">
        <v>16</v>
      </c>
      <c r="F839" s="95" t="s">
        <v>16</v>
      </c>
      <c r="G839" s="176" t="s">
        <v>16</v>
      </c>
      <c r="H839" s="95" t="s">
        <v>16</v>
      </c>
      <c r="I839" s="176" t="s">
        <v>16</v>
      </c>
      <c r="J839" s="95" t="s">
        <v>16</v>
      </c>
    </row>
    <row r="840" customFormat="false" ht="11.45" hidden="false" customHeight="true" outlineLevel="0" collapsed="false">
      <c r="A840" s="177" t="n">
        <f aca="false">IF(D840&lt;&gt;"",COUNTA($D$11:D840),"")</f>
        <v>823</v>
      </c>
      <c r="B840" s="174" t="n">
        <v>130765668038</v>
      </c>
      <c r="C840" s="175" t="s">
        <v>1026</v>
      </c>
      <c r="D840" s="95" t="n">
        <v>879</v>
      </c>
      <c r="E840" s="176" t="n">
        <v>139</v>
      </c>
      <c r="F840" s="95" t="n">
        <v>158</v>
      </c>
      <c r="G840" s="176" t="n">
        <v>139</v>
      </c>
      <c r="H840" s="95" t="n">
        <v>158</v>
      </c>
      <c r="I840" s="176" t="s">
        <v>16</v>
      </c>
      <c r="J840" s="95" t="s">
        <v>16</v>
      </c>
    </row>
    <row r="841" customFormat="false" ht="11.45" hidden="false" customHeight="true" outlineLevel="0" collapsed="false">
      <c r="A841" s="177" t="n">
        <f aca="false">IF(D841&lt;&gt;"",COUNTA($D$11:D841),"")</f>
        <v>824</v>
      </c>
      <c r="B841" s="174" t="n">
        <v>130765668044</v>
      </c>
      <c r="C841" s="175" t="s">
        <v>1027</v>
      </c>
      <c r="D841" s="95" t="n">
        <v>360</v>
      </c>
      <c r="E841" s="176" t="s">
        <v>16</v>
      </c>
      <c r="F841" s="95" t="s">
        <v>16</v>
      </c>
      <c r="G841" s="176" t="s">
        <v>16</v>
      </c>
      <c r="H841" s="95" t="s">
        <v>16</v>
      </c>
      <c r="I841" s="176" t="s">
        <v>16</v>
      </c>
      <c r="J841" s="95" t="s">
        <v>16</v>
      </c>
    </row>
    <row r="842" customFormat="false" ht="11.45" hidden="false" customHeight="true" outlineLevel="0" collapsed="false">
      <c r="A842" s="177" t="n">
        <f aca="false">IF(D842&lt;&gt;"",COUNTA($D$11:D842),"")</f>
        <v>825</v>
      </c>
      <c r="B842" s="174" t="n">
        <v>130765668080</v>
      </c>
      <c r="C842" s="175" t="s">
        <v>1028</v>
      </c>
      <c r="D842" s="95" t="n">
        <v>475</v>
      </c>
      <c r="E842" s="176" t="n">
        <v>42</v>
      </c>
      <c r="F842" s="95" t="n">
        <v>89</v>
      </c>
      <c r="G842" s="176" t="n">
        <v>42</v>
      </c>
      <c r="H842" s="95" t="n">
        <v>89</v>
      </c>
      <c r="I842" s="176" t="s">
        <v>16</v>
      </c>
      <c r="J842" s="95" t="s">
        <v>16</v>
      </c>
    </row>
    <row r="843" customFormat="false" ht="11.45" hidden="false" customHeight="true" outlineLevel="0" collapsed="false">
      <c r="A843" s="177" t="n">
        <f aca="false">IF(D843&lt;&gt;"",COUNTA($D$11:D843),"")</f>
        <v>826</v>
      </c>
      <c r="B843" s="174" t="n">
        <v>130765668082</v>
      </c>
      <c r="C843" s="175" t="s">
        <v>1029</v>
      </c>
      <c r="D843" s="95" t="n">
        <v>2233</v>
      </c>
      <c r="E843" s="176" t="s">
        <v>16</v>
      </c>
      <c r="F843" s="95" t="s">
        <v>16</v>
      </c>
      <c r="G843" s="176" t="s">
        <v>16</v>
      </c>
      <c r="H843" s="95" t="s">
        <v>16</v>
      </c>
      <c r="I843" s="176" t="s">
        <v>16</v>
      </c>
      <c r="J843" s="95" t="s">
        <v>16</v>
      </c>
    </row>
    <row r="844" customFormat="false" ht="11.45" hidden="false" customHeight="true" outlineLevel="0" collapsed="false">
      <c r="A844" s="177" t="n">
        <f aca="false">IF(D844&lt;&gt;"",COUNTA($D$11:D844),"")</f>
        <v>827</v>
      </c>
      <c r="B844" s="174" t="n">
        <v>130765668112</v>
      </c>
      <c r="C844" s="175" t="s">
        <v>1030</v>
      </c>
      <c r="D844" s="95" t="n">
        <v>1927</v>
      </c>
      <c r="E844" s="176" t="n">
        <v>179</v>
      </c>
      <c r="F844" s="95" t="n">
        <v>93</v>
      </c>
      <c r="G844" s="176" t="n">
        <v>57</v>
      </c>
      <c r="H844" s="95" t="n">
        <v>30</v>
      </c>
      <c r="I844" s="176" t="n">
        <v>122</v>
      </c>
      <c r="J844" s="95" t="n">
        <v>63</v>
      </c>
    </row>
    <row r="845" customFormat="false" ht="11.45" hidden="false" customHeight="true" outlineLevel="0" collapsed="false">
      <c r="A845" s="177" t="n">
        <f aca="false">IF(D845&lt;&gt;"",COUNTA($D$11:D845),"")</f>
        <v>828</v>
      </c>
      <c r="B845" s="174" t="n">
        <v>130765668113</v>
      </c>
      <c r="C845" s="175" t="s">
        <v>1031</v>
      </c>
      <c r="D845" s="95" t="n">
        <v>3351</v>
      </c>
      <c r="E845" s="176" t="s">
        <v>16</v>
      </c>
      <c r="F845" s="95" t="s">
        <v>16</v>
      </c>
      <c r="G845" s="176" t="s">
        <v>16</v>
      </c>
      <c r="H845" s="95" t="s">
        <v>16</v>
      </c>
      <c r="I845" s="176" t="s">
        <v>16</v>
      </c>
      <c r="J845" s="95" t="s">
        <v>16</v>
      </c>
    </row>
    <row r="846" customFormat="false" ht="11.45" hidden="false" customHeight="true" outlineLevel="0" collapsed="false">
      <c r="A846" s="177" t="n">
        <f aca="false">IF(D846&lt;&gt;"",COUNTA($D$11:D846),"")</f>
        <v>829</v>
      </c>
      <c r="B846" s="174" t="n">
        <v>130765668117</v>
      </c>
      <c r="C846" s="175" t="s">
        <v>1032</v>
      </c>
      <c r="D846" s="95" t="n">
        <v>1044</v>
      </c>
      <c r="E846" s="176" t="s">
        <v>16</v>
      </c>
      <c r="F846" s="95" t="s">
        <v>16</v>
      </c>
      <c r="G846" s="176" t="s">
        <v>16</v>
      </c>
      <c r="H846" s="95" t="s">
        <v>16</v>
      </c>
      <c r="I846" s="176" t="s">
        <v>16</v>
      </c>
      <c r="J846" s="95" t="s">
        <v>16</v>
      </c>
    </row>
    <row r="847" customFormat="false" ht="11.45" hidden="false" customHeight="true" outlineLevel="0" collapsed="false">
      <c r="A847" s="177" t="n">
        <f aca="false">IF(D847&lt;&gt;"",COUNTA($D$11:D847),"")</f>
        <v>830</v>
      </c>
      <c r="B847" s="174" t="n">
        <v>130765668133</v>
      </c>
      <c r="C847" s="175" t="s">
        <v>1033</v>
      </c>
      <c r="D847" s="95" t="n">
        <v>1496</v>
      </c>
      <c r="E847" s="176" t="s">
        <v>16</v>
      </c>
      <c r="F847" s="95" t="s">
        <v>16</v>
      </c>
      <c r="G847" s="176" t="s">
        <v>16</v>
      </c>
      <c r="H847" s="95" t="s">
        <v>16</v>
      </c>
      <c r="I847" s="176" t="s">
        <v>16</v>
      </c>
      <c r="J847" s="95" t="s">
        <v>16</v>
      </c>
    </row>
    <row r="848" customFormat="false" ht="11.45" hidden="false" customHeight="true" outlineLevel="0" collapsed="false">
      <c r="A848" s="177" t="n">
        <f aca="false">IF(D848&lt;&gt;"",COUNTA($D$11:D848),"")</f>
        <v>831</v>
      </c>
      <c r="B848" s="174" t="n">
        <v>130765668140</v>
      </c>
      <c r="C848" s="175" t="s">
        <v>1034</v>
      </c>
      <c r="D848" s="95" t="n">
        <v>915</v>
      </c>
      <c r="E848" s="176" t="s">
        <v>16</v>
      </c>
      <c r="F848" s="95" t="s">
        <v>16</v>
      </c>
      <c r="G848" s="176" t="s">
        <v>16</v>
      </c>
      <c r="H848" s="95" t="s">
        <v>16</v>
      </c>
      <c r="I848" s="176" t="s">
        <v>16</v>
      </c>
      <c r="J848" s="95" t="s">
        <v>16</v>
      </c>
    </row>
    <row r="849" customFormat="false" ht="11.45" hidden="false" customHeight="true" outlineLevel="0" collapsed="false">
      <c r="A849" s="177" t="n">
        <f aca="false">IF(D849&lt;&gt;"",COUNTA($D$11:D849),"")</f>
        <v>832</v>
      </c>
      <c r="B849" s="174" t="n">
        <v>130765668158</v>
      </c>
      <c r="C849" s="175" t="s">
        <v>1035</v>
      </c>
      <c r="D849" s="95" t="n">
        <v>430</v>
      </c>
      <c r="E849" s="176" t="s">
        <v>16</v>
      </c>
      <c r="F849" s="95" t="s">
        <v>16</v>
      </c>
      <c r="G849" s="176" t="s">
        <v>16</v>
      </c>
      <c r="H849" s="95" t="s">
        <v>16</v>
      </c>
      <c r="I849" s="176" t="s">
        <v>16</v>
      </c>
      <c r="J849" s="95" t="s">
        <v>16</v>
      </c>
    </row>
    <row r="850" customFormat="false" ht="12.75" hidden="false" customHeight="false" outlineLevel="0" collapsed="false">
      <c r="D850" s="178" t="s">
        <v>1036</v>
      </c>
      <c r="E850" s="178" t="s">
        <v>1036</v>
      </c>
      <c r="F850" s="178" t="s">
        <v>1036</v>
      </c>
      <c r="G850" s="178" t="s">
        <v>1036</v>
      </c>
      <c r="H850" s="178" t="s">
        <v>1036</v>
      </c>
      <c r="I850" s="178" t="s">
        <v>1036</v>
      </c>
      <c r="J850" s="178" t="s">
        <v>1036</v>
      </c>
    </row>
    <row r="851" customFormat="false" ht="12.75" hidden="false" customHeight="false" outlineLevel="0" collapsed="false">
      <c r="D851" s="178" t="s">
        <v>1036</v>
      </c>
      <c r="E851" s="178" t="s">
        <v>1036</v>
      </c>
      <c r="F851" s="178" t="s">
        <v>1036</v>
      </c>
      <c r="G851" s="178" t="s">
        <v>1036</v>
      </c>
      <c r="H851" s="178" t="s">
        <v>1036</v>
      </c>
      <c r="I851" s="178" t="s">
        <v>1036</v>
      </c>
      <c r="J851" s="178" t="s">
        <v>1036</v>
      </c>
    </row>
    <row r="852" customFormat="false" ht="12.75" hidden="false" customHeight="false" outlineLevel="0" collapsed="false">
      <c r="D852" s="178" t="s">
        <v>1036</v>
      </c>
      <c r="E852" s="178" t="s">
        <v>1036</v>
      </c>
      <c r="F852" s="178" t="s">
        <v>1036</v>
      </c>
      <c r="G852" s="178" t="s">
        <v>1036</v>
      </c>
      <c r="H852" s="178" t="s">
        <v>1036</v>
      </c>
      <c r="I852" s="178" t="s">
        <v>1036</v>
      </c>
      <c r="J852" s="178" t="s">
        <v>1036</v>
      </c>
    </row>
    <row r="853" customFormat="false" ht="12.75" hidden="false" customHeight="false" outlineLevel="0" collapsed="false">
      <c r="D853" s="178" t="s">
        <v>1036</v>
      </c>
      <c r="E853" s="178" t="s">
        <v>1036</v>
      </c>
      <c r="F853" s="178" t="s">
        <v>1036</v>
      </c>
      <c r="G853" s="178" t="s">
        <v>1036</v>
      </c>
      <c r="H853" s="178" t="s">
        <v>1036</v>
      </c>
      <c r="I853" s="178" t="s">
        <v>1036</v>
      </c>
      <c r="J853" s="178" t="s">
        <v>1036</v>
      </c>
    </row>
    <row r="854" customFormat="false" ht="12.75" hidden="false" customHeight="false" outlineLevel="0" collapsed="false">
      <c r="D854" s="178" t="s">
        <v>1036</v>
      </c>
      <c r="E854" s="178" t="s">
        <v>1036</v>
      </c>
      <c r="F854" s="178" t="s">
        <v>1036</v>
      </c>
      <c r="G854" s="178" t="s">
        <v>1036</v>
      </c>
      <c r="H854" s="178" t="s">
        <v>1036</v>
      </c>
      <c r="I854" s="178" t="s">
        <v>1036</v>
      </c>
      <c r="J854" s="178" t="s">
        <v>1036</v>
      </c>
    </row>
    <row r="855" customFormat="false" ht="12.75" hidden="false" customHeight="false" outlineLevel="0" collapsed="false">
      <c r="D855" s="178" t="s">
        <v>1036</v>
      </c>
      <c r="E855" s="178" t="s">
        <v>1036</v>
      </c>
      <c r="F855" s="178" t="s">
        <v>1036</v>
      </c>
      <c r="G855" s="178" t="s">
        <v>1036</v>
      </c>
      <c r="H855" s="178" t="s">
        <v>1036</v>
      </c>
      <c r="I855" s="178" t="s">
        <v>1036</v>
      </c>
      <c r="J855" s="178" t="s">
        <v>1036</v>
      </c>
    </row>
    <row r="856" customFormat="false" ht="12.75" hidden="false" customHeight="false" outlineLevel="0" collapsed="false">
      <c r="D856" s="178" t="s">
        <v>1036</v>
      </c>
      <c r="E856" s="178" t="s">
        <v>1036</v>
      </c>
      <c r="F856" s="178" t="s">
        <v>1036</v>
      </c>
      <c r="G856" s="178" t="s">
        <v>1036</v>
      </c>
      <c r="H856" s="178" t="s">
        <v>1036</v>
      </c>
      <c r="I856" s="178" t="s">
        <v>1036</v>
      </c>
      <c r="J856" s="178" t="s">
        <v>1036</v>
      </c>
    </row>
  </sheetData>
  <mergeCells count="16">
    <mergeCell ref="A1:C2"/>
    <mergeCell ref="D1:J2"/>
    <mergeCell ref="A3:A8"/>
    <mergeCell ref="B3:B8"/>
    <mergeCell ref="C3:C8"/>
    <mergeCell ref="D3:D8"/>
    <mergeCell ref="E3:F6"/>
    <mergeCell ref="G3:J4"/>
    <mergeCell ref="G5:H6"/>
    <mergeCell ref="I5:J6"/>
    <mergeCell ref="E7:E8"/>
    <mergeCell ref="F7:F8"/>
    <mergeCell ref="G7:G8"/>
    <mergeCell ref="H7:H8"/>
    <mergeCell ref="I7:I8"/>
    <mergeCell ref="J7:J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38" width="5.71"/>
    <col collapsed="false" customWidth="true" hidden="false" outlineLevel="0" max="2" min="2" style="30" width="80.7"/>
    <col collapsed="false" customWidth="false" hidden="false" outlineLevel="0" max="257" min="3" style="30" width="11.42"/>
  </cols>
  <sheetData>
    <row r="1" s="34" customFormat="true" ht="38.1" hidden="false" customHeight="true" outlineLevel="0" collapsed="false">
      <c r="A1" s="179" t="s">
        <v>58</v>
      </c>
      <c r="B1" s="179"/>
    </row>
    <row r="2" customFormat="false" ht="12" hidden="false" customHeight="true" outlineLevel="0" collapsed="false">
      <c r="A2" s="180" t="s">
        <v>1037</v>
      </c>
      <c r="B2" s="181" t="s">
        <v>1038</v>
      </c>
    </row>
    <row r="3" customFormat="false" ht="8.1" hidden="false" customHeight="true" outlineLevel="0" collapsed="false">
      <c r="A3" s="180"/>
      <c r="B3" s="181"/>
    </row>
    <row r="4" customFormat="false" ht="12" hidden="false" customHeight="true" outlineLevel="0" collapsed="false">
      <c r="A4" s="180" t="s">
        <v>1039</v>
      </c>
      <c r="B4" s="181" t="s">
        <v>1040</v>
      </c>
    </row>
    <row r="5" customFormat="false" ht="8.1" hidden="false" customHeight="true" outlineLevel="0" collapsed="false">
      <c r="A5" s="32"/>
      <c r="B5" s="181"/>
    </row>
    <row r="6" customFormat="false" ht="24" hidden="false" customHeight="true" outlineLevel="0" collapsed="false">
      <c r="A6" s="180" t="s">
        <v>1041</v>
      </c>
      <c r="B6" s="181" t="s">
        <v>1042</v>
      </c>
    </row>
    <row r="7" customFormat="false" ht="8.1" hidden="false" customHeight="true" outlineLevel="0" collapsed="false">
      <c r="A7" s="32"/>
      <c r="B7" s="42"/>
    </row>
    <row r="8" customFormat="false" ht="12" hidden="false" customHeight="true" outlineLevel="0" collapsed="false">
      <c r="A8" s="32"/>
    </row>
    <row r="9" customFormat="false" ht="8.1" hidden="false" customHeight="true" outlineLevel="0" collapsed="false">
      <c r="A9" s="32"/>
      <c r="B9" s="42"/>
    </row>
    <row r="10" customFormat="false" ht="12" hidden="false" customHeight="true" outlineLevel="0" collapsed="false">
      <c r="A10" s="32"/>
      <c r="B10" s="42"/>
    </row>
    <row r="11" customFormat="false" ht="8.1" hidden="false" customHeight="true" outlineLevel="0" collapsed="false">
      <c r="A11" s="32"/>
      <c r="B11" s="42"/>
    </row>
    <row r="12" customFormat="false" ht="11.45" hidden="false" customHeight="true" outlineLevel="0" collapsed="false">
      <c r="A12" s="32"/>
      <c r="B12" s="42"/>
    </row>
    <row r="13" customFormat="false" ht="8.1" hidden="false" customHeight="true" outlineLevel="0" collapsed="false">
      <c r="A13" s="32"/>
      <c r="B13" s="42"/>
    </row>
    <row r="14" customFormat="false" ht="11.45" hidden="false" customHeight="true" outlineLevel="0" collapsed="false">
      <c r="A14" s="32"/>
      <c r="B14" s="42"/>
    </row>
    <row r="15" customFormat="false" ht="8.1" hidden="false" customHeight="true" outlineLevel="0" collapsed="false">
      <c r="A15" s="32"/>
      <c r="B15" s="42"/>
    </row>
    <row r="16" customFormat="false" ht="11.45" hidden="false" customHeight="true" outlineLevel="0" collapsed="false">
      <c r="A16" s="32"/>
      <c r="B16" s="42"/>
    </row>
    <row r="17" customFormat="false" ht="8.1" hidden="false" customHeight="true" outlineLevel="0" collapsed="false">
      <c r="A17" s="32"/>
      <c r="B17" s="42"/>
    </row>
    <row r="18" customFormat="false" ht="11.45" hidden="false" customHeight="true" outlineLevel="0" collapsed="false">
      <c r="A18" s="32"/>
      <c r="B18" s="42"/>
    </row>
    <row r="19" customFormat="false" ht="8.1" hidden="false" customHeight="true" outlineLevel="0" collapsed="false">
      <c r="A19" s="32"/>
      <c r="B19" s="42"/>
    </row>
    <row r="20" customFormat="false" ht="11.45" hidden="false" customHeight="true" outlineLevel="0" collapsed="false">
      <c r="A20" s="32"/>
      <c r="B20" s="42"/>
    </row>
    <row r="21" customFormat="false" ht="8.1" hidden="false" customHeight="true" outlineLevel="0" collapsed="false">
      <c r="A21" s="32"/>
      <c r="B21" s="42"/>
    </row>
    <row r="22" customFormat="false" ht="11.45" hidden="false" customHeight="true" outlineLevel="0" collapsed="false">
      <c r="A22" s="32"/>
      <c r="B22" s="42"/>
    </row>
    <row r="23" customFormat="false" ht="8.1" hidden="false" customHeight="true" outlineLevel="0" collapsed="false">
      <c r="A23" s="32"/>
      <c r="B23" s="42"/>
    </row>
    <row r="24" customFormat="false" ht="11.45" hidden="false" customHeight="true" outlineLevel="0" collapsed="false">
      <c r="A24" s="32"/>
      <c r="B24" s="42"/>
    </row>
    <row r="25" customFormat="false" ht="8.1" hidden="false" customHeight="true" outlineLevel="0" collapsed="false">
      <c r="A25" s="32"/>
      <c r="B25" s="42"/>
    </row>
    <row r="26" customFormat="false" ht="11.45" hidden="false" customHeight="true" outlineLevel="0" collapsed="false">
      <c r="A26" s="32"/>
      <c r="B26" s="42"/>
    </row>
    <row r="27" customFormat="false" ht="8.1" hidden="false" customHeight="true" outlineLevel="0" collapsed="false">
      <c r="A27" s="32"/>
      <c r="B27" s="42"/>
    </row>
    <row r="28" customFormat="false" ht="11.45" hidden="false" customHeight="true" outlineLevel="0" collapsed="false">
      <c r="A28" s="32"/>
      <c r="B28" s="42"/>
    </row>
    <row r="29" customFormat="false" ht="11.45" hidden="false" customHeight="true" outlineLevel="0" collapsed="false">
      <c r="A29" s="32"/>
      <c r="B29" s="42"/>
    </row>
    <row r="30" customFormat="false" ht="11.45" hidden="false" customHeight="true" outlineLevel="0" collapsed="false">
      <c r="A30" s="32"/>
      <c r="B30" s="42"/>
    </row>
    <row r="31" customFormat="false" ht="11.45" hidden="false" customHeight="true" outlineLevel="0" collapsed="false">
      <c r="A31" s="32"/>
      <c r="B31" s="42"/>
    </row>
    <row r="32" customFormat="false" ht="11.45" hidden="false" customHeight="true" outlineLevel="0" collapsed="false">
      <c r="A32" s="182"/>
    </row>
    <row r="33" customFormat="false" ht="11.45" hidden="false" customHeight="true" outlineLevel="0" collapsed="false">
      <c r="A33" s="32"/>
    </row>
    <row r="34" customFormat="false" ht="11.45" hidden="false" customHeight="true" outlineLevel="0" collapsed="false">
      <c r="A34" s="32"/>
    </row>
    <row r="35" customFormat="false" ht="11.45" hidden="false" customHeight="true" outlineLevel="0" collapsed="false">
      <c r="A35" s="32"/>
    </row>
    <row r="36" customFormat="false" ht="11.45" hidden="false" customHeight="true" outlineLevel="0" collapsed="false">
      <c r="A36" s="32"/>
    </row>
    <row r="37" customFormat="false" ht="11.45" hidden="false" customHeight="true" outlineLevel="0" collapsed="false">
      <c r="A37" s="32"/>
    </row>
    <row r="38" customFormat="false" ht="11.45" hidden="false" customHeight="true" outlineLevel="0" collapsed="false">
      <c r="A38" s="32"/>
    </row>
    <row r="39" customFormat="false" ht="11.45" hidden="false" customHeight="true" outlineLevel="0" collapsed="false">
      <c r="A39" s="32"/>
    </row>
    <row r="40" customFormat="false" ht="11.45" hidden="false" customHeight="true" outlineLevel="0" collapsed="false">
      <c r="A40" s="182"/>
    </row>
    <row r="41" customFormat="false" ht="11.45" hidden="false" customHeight="true" outlineLevel="0" collapsed="false">
      <c r="A41" s="32"/>
    </row>
    <row r="42" customFormat="false" ht="11.45" hidden="false" customHeight="true" outlineLevel="0" collapsed="false">
      <c r="A42" s="183"/>
    </row>
    <row r="43" customFormat="false" ht="11.45" hidden="false" customHeight="true" outlineLevel="0" collapsed="false">
      <c r="A43" s="32"/>
    </row>
    <row r="44" customFormat="false" ht="11.45" hidden="false" customHeight="true" outlineLevel="0" collapsed="false">
      <c r="A44" s="182"/>
    </row>
    <row r="45" customFormat="false" ht="11.45" hidden="false" customHeight="true" outlineLevel="0" collapsed="false">
      <c r="A45" s="32"/>
    </row>
    <row r="46" customFormat="false" ht="11.45" hidden="false" customHeight="true" outlineLevel="0" collapsed="false">
      <c r="A46" s="183"/>
    </row>
    <row r="47" customFormat="false" ht="11.45" hidden="false" customHeight="true" outlineLevel="0" collapsed="false">
      <c r="A47" s="32"/>
    </row>
    <row r="48" customFormat="false" ht="11.45" hidden="false" customHeight="true" outlineLevel="0" collapsed="false">
      <c r="A48" s="32"/>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0" width="10.71"/>
    <col collapsed="false" customWidth="true" hidden="false" outlineLevel="0" max="2" min="2" style="30" width="72.7"/>
    <col collapsed="false" customWidth="true" hidden="false" outlineLevel="0" max="3" min="3" style="30" width="8.7"/>
    <col collapsed="false" customWidth="false" hidden="false" outlineLevel="0" max="257" min="4" style="30" width="11.42"/>
  </cols>
  <sheetData>
    <row r="1" customFormat="false" ht="38.1" hidden="false" customHeight="true" outlineLevel="0" collapsed="false">
      <c r="A1" s="31" t="s">
        <v>32</v>
      </c>
      <c r="B1" s="31"/>
      <c r="C1" s="31"/>
    </row>
    <row r="2" s="32" customFormat="true" ht="23.1" hidden="false" customHeight="true" outlineLevel="0" collapsed="false">
      <c r="C2" s="32" t="s">
        <v>33</v>
      </c>
    </row>
    <row r="3" s="34" customFormat="true" ht="30" hidden="false" customHeight="true" outlineLevel="0" collapsed="false">
      <c r="A3" s="33" t="s">
        <v>34</v>
      </c>
      <c r="B3" s="33"/>
      <c r="C3" s="32" t="n">
        <v>3</v>
      </c>
    </row>
    <row r="4" s="34" customFormat="true" ht="30" hidden="false" customHeight="true" outlineLevel="0" collapsed="false">
      <c r="A4" s="33" t="s">
        <v>35</v>
      </c>
      <c r="B4" s="33"/>
      <c r="C4" s="32" t="n">
        <v>4</v>
      </c>
    </row>
    <row r="5" s="34" customFormat="true" ht="30" hidden="false" customHeight="true" outlineLevel="0" collapsed="false">
      <c r="A5" s="35"/>
      <c r="B5" s="35"/>
      <c r="C5" s="32"/>
    </row>
    <row r="6" s="34" customFormat="true" ht="12" hidden="false" customHeight="true" outlineLevel="0" collapsed="false">
      <c r="A6" s="36" t="s">
        <v>36</v>
      </c>
      <c r="B6" s="37" t="s">
        <v>37</v>
      </c>
      <c r="C6" s="38"/>
    </row>
    <row r="7" s="34" customFormat="true" ht="12" hidden="false" customHeight="true" outlineLevel="0" collapsed="false">
      <c r="A7" s="36"/>
      <c r="B7" s="37"/>
      <c r="C7" s="38"/>
    </row>
    <row r="8" s="34" customFormat="true" ht="12" hidden="false" customHeight="true" outlineLevel="0" collapsed="false">
      <c r="A8" s="39" t="s">
        <v>38</v>
      </c>
      <c r="B8" s="40" t="s">
        <v>39</v>
      </c>
      <c r="C8" s="38" t="n">
        <v>6</v>
      </c>
    </row>
    <row r="9" s="34" customFormat="true" ht="12" hidden="false" customHeight="true" outlineLevel="0" collapsed="false">
      <c r="A9" s="39"/>
      <c r="B9" s="40"/>
      <c r="C9" s="38"/>
    </row>
    <row r="10" s="34" customFormat="true" ht="12" hidden="false" customHeight="true" outlineLevel="0" collapsed="false">
      <c r="A10" s="39" t="s">
        <v>40</v>
      </c>
      <c r="B10" s="40" t="s">
        <v>41</v>
      </c>
      <c r="C10" s="38" t="n">
        <v>8</v>
      </c>
    </row>
    <row r="11" s="34" customFormat="true" ht="12" hidden="false" customHeight="true" outlineLevel="0" collapsed="false">
      <c r="A11" s="39"/>
      <c r="B11" s="40"/>
      <c r="C11" s="38"/>
    </row>
    <row r="12" s="34" customFormat="true" ht="12" hidden="false" customHeight="true" outlineLevel="0" collapsed="false">
      <c r="A12" s="39" t="s">
        <v>42</v>
      </c>
      <c r="B12" s="40" t="s">
        <v>43</v>
      </c>
      <c r="C12" s="38" t="n">
        <v>10</v>
      </c>
    </row>
    <row r="13" s="34" customFormat="true" ht="12" hidden="false" customHeight="true" outlineLevel="0" collapsed="false">
      <c r="A13" s="39"/>
      <c r="B13" s="40"/>
      <c r="C13" s="38"/>
    </row>
    <row r="14" s="34" customFormat="true" ht="12" hidden="false" customHeight="true" outlineLevel="0" collapsed="false">
      <c r="A14" s="39" t="s">
        <v>44</v>
      </c>
      <c r="B14" s="40" t="s">
        <v>45</v>
      </c>
      <c r="C14" s="38" t="n">
        <v>12</v>
      </c>
    </row>
    <row r="15" s="34" customFormat="true" ht="12" hidden="false" customHeight="true" outlineLevel="0" collapsed="false">
      <c r="A15" s="39"/>
      <c r="B15" s="40"/>
      <c r="C15" s="38"/>
    </row>
    <row r="16" s="34" customFormat="true" ht="12" hidden="false" customHeight="true" outlineLevel="0" collapsed="false">
      <c r="A16" s="39" t="s">
        <v>46</v>
      </c>
      <c r="B16" s="40" t="s">
        <v>47</v>
      </c>
      <c r="C16" s="38" t="n">
        <v>14</v>
      </c>
    </row>
    <row r="17" s="34" customFormat="true" ht="12" hidden="false" customHeight="true" outlineLevel="0" collapsed="false">
      <c r="A17" s="36"/>
      <c r="B17" s="37"/>
      <c r="C17" s="38"/>
    </row>
    <row r="18" s="34" customFormat="true" ht="35.1" hidden="false" customHeight="true" outlineLevel="0" collapsed="false">
      <c r="A18" s="36" t="s">
        <v>48</v>
      </c>
      <c r="B18" s="37" t="s">
        <v>49</v>
      </c>
      <c r="C18" s="38" t="n">
        <v>16</v>
      </c>
    </row>
    <row r="19" s="34" customFormat="true" ht="12" hidden="false" customHeight="true" outlineLevel="0" collapsed="false">
      <c r="A19" s="36"/>
      <c r="B19" s="37"/>
      <c r="C19" s="38"/>
    </row>
    <row r="20" s="34" customFormat="true" ht="24" hidden="false" customHeight="true" outlineLevel="0" collapsed="false">
      <c r="A20" s="36" t="s">
        <v>50</v>
      </c>
      <c r="B20" s="37" t="s">
        <v>51</v>
      </c>
      <c r="C20" s="38" t="n">
        <v>17</v>
      </c>
    </row>
    <row r="21" s="34" customFormat="true" ht="12" hidden="false" customHeight="true" outlineLevel="0" collapsed="false">
      <c r="A21" s="36"/>
      <c r="B21" s="37"/>
      <c r="C21" s="38"/>
    </row>
    <row r="22" s="34" customFormat="true" ht="24" hidden="false" customHeight="true" outlineLevel="0" collapsed="false">
      <c r="A22" s="36" t="s">
        <v>52</v>
      </c>
      <c r="B22" s="37" t="s">
        <v>53</v>
      </c>
      <c r="C22" s="38" t="n">
        <v>17</v>
      </c>
    </row>
    <row r="23" s="34" customFormat="true" ht="12" hidden="false" customHeight="true" outlineLevel="0" collapsed="false">
      <c r="A23" s="36"/>
      <c r="B23" s="37"/>
      <c r="C23" s="38"/>
    </row>
    <row r="24" s="34" customFormat="true" ht="24" hidden="false" customHeight="true" outlineLevel="0" collapsed="false">
      <c r="A24" s="36" t="s">
        <v>54</v>
      </c>
      <c r="B24" s="37" t="s">
        <v>55</v>
      </c>
      <c r="C24" s="38" t="n">
        <v>18</v>
      </c>
    </row>
    <row r="25" s="34" customFormat="true" ht="12" hidden="false" customHeight="true" outlineLevel="0" collapsed="false">
      <c r="A25" s="36"/>
      <c r="B25" s="41"/>
      <c r="C25" s="38"/>
    </row>
    <row r="26" s="34" customFormat="true" ht="12" hidden="false" customHeight="true" outlineLevel="0" collapsed="false">
      <c r="A26" s="36" t="s">
        <v>56</v>
      </c>
      <c r="B26" s="42" t="s">
        <v>57</v>
      </c>
      <c r="C26" s="38" t="n">
        <v>20</v>
      </c>
    </row>
    <row r="27" s="34" customFormat="true" ht="12" hidden="false" customHeight="true" outlineLevel="0" collapsed="false">
      <c r="A27" s="36"/>
      <c r="B27" s="42"/>
      <c r="C27" s="38"/>
    </row>
    <row r="28" customFormat="false" ht="30" hidden="false" customHeight="true" outlineLevel="0" collapsed="false">
      <c r="A28" s="33" t="s">
        <v>58</v>
      </c>
      <c r="B28" s="33"/>
      <c r="C28" s="34" t="n">
        <v>36</v>
      </c>
    </row>
    <row r="29" customFormat="false" ht="12" hidden="false" customHeight="false" outlineLevel="0" collapsed="false">
      <c r="A29" s="35"/>
      <c r="B29" s="35"/>
    </row>
    <row r="30" customFormat="false" ht="12" hidden="false" customHeight="false" outlineLevel="0" collapsed="false">
      <c r="A30" s="35"/>
      <c r="B30" s="35"/>
    </row>
    <row r="31" customFormat="false" ht="12" hidden="false" customHeight="false" outlineLevel="0" collapsed="false">
      <c r="A31" s="35"/>
      <c r="B31" s="35"/>
    </row>
    <row r="32" customFormat="false" ht="12" hidden="false" customHeight="false" outlineLevel="0" collapsed="false">
      <c r="A32" s="35"/>
      <c r="B32" s="35"/>
    </row>
    <row r="33" customFormat="false" ht="12" hidden="false" customHeight="false" outlineLevel="0" collapsed="false">
      <c r="A33" s="35"/>
      <c r="B33" s="35"/>
    </row>
    <row r="34" customFormat="false" ht="12" hidden="false" customHeight="false" outlineLevel="0" collapsed="false">
      <c r="A34" s="35"/>
      <c r="B34" s="35"/>
    </row>
    <row r="35" customFormat="false" ht="12" hidden="false" customHeight="false" outlineLevel="0" collapsed="false">
      <c r="A35" s="35"/>
      <c r="B35" s="35"/>
    </row>
    <row r="36" customFormat="false" ht="12" hidden="false" customHeight="false" outlineLevel="0" collapsed="false">
      <c r="A36" s="35"/>
      <c r="B36" s="35"/>
    </row>
    <row r="37" customFormat="false" ht="12" hidden="false" customHeight="false" outlineLevel="0" collapsed="false">
      <c r="A37" s="35"/>
      <c r="B37" s="35"/>
    </row>
    <row r="38" customFormat="false" ht="12" hidden="false" customHeight="false" outlineLevel="0" collapsed="false">
      <c r="A38" s="35"/>
      <c r="B38" s="35"/>
    </row>
    <row r="39" customFormat="false" ht="12" hidden="false" customHeight="false" outlineLevel="0" collapsed="false">
      <c r="A39" s="35"/>
      <c r="B39" s="35"/>
    </row>
  </sheetData>
  <mergeCells count="4">
    <mergeCell ref="A1:C1"/>
    <mergeCell ref="A3:B3"/>
    <mergeCell ref="A4:B4"/>
    <mergeCell ref="A28:B2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1" width="94.7"/>
    <col collapsed="false" customWidth="false" hidden="false" outlineLevel="0" max="257" min="2" style="41" width="11.42"/>
  </cols>
  <sheetData>
    <row r="1" s="43" customFormat="true" ht="38.1" hidden="false" customHeight="true" outlineLevel="0" collapsed="false">
      <c r="A1" s="43" t="s">
        <v>34</v>
      </c>
    </row>
    <row r="3" customFormat="false" ht="12" hidden="false" customHeight="true" outlineLevel="0" collapsed="false">
      <c r="A3" s="44"/>
    </row>
    <row r="4" s="46" customFormat="true" ht="12" hidden="false" customHeight="true" outlineLevel="0" collapsed="false">
      <c r="A4" s="45"/>
    </row>
    <row r="5" customFormat="false" ht="12" hidden="false" customHeight="true" outlineLevel="0" collapsed="false">
      <c r="A5" s="44"/>
    </row>
    <row r="6" s="46" customFormat="true" ht="12" hidden="false" customHeight="true" outlineLevel="0" collapsed="false">
      <c r="A6" s="45"/>
    </row>
    <row r="7" customFormat="false" ht="12" hidden="false" customHeight="true" outlineLevel="0" collapsed="false">
      <c r="A7" s="44"/>
    </row>
    <row r="8" s="46" customFormat="true" ht="12" hidden="false" customHeight="true" outlineLevel="0" collapsed="false">
      <c r="A8" s="45"/>
    </row>
    <row r="9" customFormat="false" ht="12" hidden="false" customHeight="true" outlineLevel="0" collapsed="false">
      <c r="A9" s="44"/>
    </row>
    <row r="10" customFormat="false" ht="12" hidden="false" customHeight="true" outlineLevel="0" collapsed="false">
      <c r="A10" s="44"/>
    </row>
    <row r="11" customFormat="false" ht="12" hidden="false" customHeight="true" outlineLevel="0" collapsed="false">
      <c r="A11" s="44"/>
    </row>
    <row r="12" s="46" customFormat="true" ht="12" hidden="false" customHeight="true" outlineLevel="0" collapsed="false">
      <c r="A12" s="45"/>
    </row>
    <row r="13" s="46" customFormat="true" ht="12" hidden="false" customHeight="true" outlineLevel="0" collapsed="false">
      <c r="A13" s="45"/>
    </row>
    <row r="14" s="46" customFormat="true" ht="12" hidden="false" customHeight="true" outlineLevel="0" collapsed="false">
      <c r="A14" s="45"/>
    </row>
    <row r="15" s="46" customFormat="true" ht="12" hidden="false" customHeight="true" outlineLevel="0" collapsed="false">
      <c r="A15" s="45"/>
    </row>
    <row r="16" s="46" customFormat="true" ht="12" hidden="false" customHeight="true" outlineLevel="0" collapsed="false">
      <c r="A16" s="45"/>
    </row>
    <row r="17" s="46" customFormat="true" ht="12" hidden="false" customHeight="true" outlineLevel="0" collapsed="false">
      <c r="A17" s="45"/>
    </row>
    <row r="18" s="48" customFormat="true" ht="12" hidden="false" customHeight="true" outlineLevel="0" collapsed="false">
      <c r="A18" s="47"/>
    </row>
    <row r="19" customFormat="false" ht="12" hidden="false" customHeight="true" outlineLevel="0" collapsed="false">
      <c r="A19" s="44"/>
    </row>
    <row r="20" customFormat="false" ht="12" hidden="false" customHeight="true" outlineLevel="0" collapsed="false">
      <c r="A20" s="44"/>
    </row>
    <row r="21" s="48" customFormat="true" ht="12" hidden="false" customHeight="true" outlineLevel="0" collapsed="false">
      <c r="A21" s="47"/>
    </row>
    <row r="22" customFormat="false" ht="12" hidden="false" customHeight="true" outlineLevel="0" collapsed="false">
      <c r="A22" s="44"/>
    </row>
    <row r="23" s="48" customFormat="true" ht="12" hidden="false" customHeight="true" outlineLevel="0" collapsed="false">
      <c r="A23" s="47"/>
    </row>
    <row r="24" customFormat="false" ht="12" hidden="false" customHeight="true" outlineLevel="0" collapsed="false">
      <c r="A24" s="44"/>
    </row>
    <row r="25" s="46" customFormat="true" ht="12" hidden="false" customHeight="true" outlineLevel="0" collapsed="false">
      <c r="A25" s="45"/>
    </row>
    <row r="26" customFormat="false" ht="12" hidden="false" customHeight="true" outlineLevel="0" collapsed="false">
      <c r="A26" s="49"/>
    </row>
    <row r="27" customFormat="false" ht="12" hidden="false" customHeight="true" outlineLevel="0" collapsed="false">
      <c r="A27" s="50"/>
    </row>
    <row r="28" customFormat="false" ht="12" hidden="false" customHeight="true" outlineLevel="0" collapsed="false">
      <c r="A28" s="50"/>
    </row>
    <row r="29" customFormat="false" ht="12" hidden="false" customHeight="true" outlineLevel="0" collapsed="false">
      <c r="A29" s="50"/>
    </row>
    <row r="30" customFormat="false" ht="12" hidden="false" customHeight="true" outlineLevel="0" collapsed="false">
      <c r="A30" s="50"/>
    </row>
    <row r="31" customFormat="false" ht="12" hidden="false" customHeight="true" outlineLevel="0" collapsed="false">
      <c r="A31" s="50"/>
    </row>
    <row r="32" customFormat="false" ht="12" hidden="false" customHeight="true" outlineLevel="0" collapsed="false">
      <c r="A32" s="50"/>
    </row>
    <row r="33" s="46" customFormat="true" ht="12" hidden="false" customHeight="true" outlineLevel="0" collapsed="false">
      <c r="A33" s="45"/>
    </row>
    <row r="34" customFormat="false" ht="12" hidden="false" customHeight="true" outlineLevel="0" collapsed="false">
      <c r="A34" s="44"/>
    </row>
    <row r="35" s="48" customFormat="true" ht="12" hidden="false" customHeight="true" outlineLevel="0" collapsed="false">
      <c r="A35" s="47"/>
    </row>
    <row r="36" customFormat="false" ht="12" hidden="false" customHeight="true" outlineLevel="0" collapsed="false">
      <c r="A36" s="44"/>
    </row>
    <row r="37" s="46" customFormat="true" ht="12" hidden="false" customHeight="true" outlineLevel="0" collapsed="false">
      <c r="A37" s="45"/>
    </row>
    <row r="38" customFormat="false" ht="12" hidden="false" customHeight="true" outlineLevel="0" collapsed="false">
      <c r="A38" s="44"/>
    </row>
    <row r="39" s="48" customFormat="true" ht="12" hidden="false" customHeight="true" outlineLevel="0" collapsed="false">
      <c r="A39" s="47"/>
    </row>
    <row r="40" customFormat="false" ht="12" hidden="false" customHeight="true" outlineLevel="0" collapsed="false">
      <c r="A40" s="44"/>
    </row>
    <row r="41" s="46" customFormat="true" ht="12" hidden="false" customHeight="true" outlineLevel="0" collapsed="false">
      <c r="A41" s="45"/>
    </row>
    <row r="42" customFormat="false" ht="12" hidden="false" customHeight="true" outlineLevel="0" collapsed="false">
      <c r="A42" s="44"/>
    </row>
    <row r="43" s="48" customFormat="true" ht="12" hidden="false" customHeight="true" outlineLevel="0" collapsed="false">
      <c r="A43" s="47"/>
    </row>
    <row r="44" customFormat="false" ht="12" hidden="false" customHeight="true" outlineLevel="0" collapsed="false">
      <c r="A44" s="44"/>
    </row>
    <row r="45" s="46" customFormat="true" ht="12" hidden="false" customHeight="true" outlineLevel="0" collapsed="false">
      <c r="A45" s="45"/>
    </row>
    <row r="46" customFormat="false" ht="12" hidden="false" customHeight="true" outlineLevel="0" collapsed="false">
      <c r="A46" s="44"/>
    </row>
    <row r="47" s="48" customFormat="true" ht="12" hidden="false" customHeight="true" outlineLevel="0" collapsed="false">
      <c r="A47" s="47"/>
    </row>
    <row r="48" customFormat="false" ht="12" hidden="false" customHeight="true" outlineLevel="0" collapsed="false">
      <c r="A48" s="44"/>
    </row>
    <row r="49" s="46" customFormat="true" ht="12" hidden="false" customHeight="true" outlineLevel="0" collapsed="false">
      <c r="A49" s="45"/>
    </row>
    <row r="50" customFormat="false" ht="12" hidden="false" customHeight="true" outlineLevel="0" collapsed="false">
      <c r="A50" s="44"/>
    </row>
    <row r="51" s="48" customFormat="true" ht="12" hidden="false" customHeight="true" outlineLevel="0" collapsed="false">
      <c r="A51" s="47"/>
    </row>
    <row r="52" customFormat="false" ht="12" hidden="false" customHeight="true" outlineLevel="0" collapsed="false">
      <c r="A52" s="44"/>
    </row>
    <row r="53" customFormat="false" ht="12" hidden="false" customHeight="true" outlineLevel="0" collapsed="false">
      <c r="A53" s="44"/>
    </row>
    <row r="54" s="46" customFormat="true" ht="12" hidden="false" customHeight="true" outlineLevel="0" collapsed="false">
      <c r="A54" s="45"/>
    </row>
    <row r="55" customFormat="false" ht="12" hidden="false" customHeight="true" outlineLevel="0" collapsed="false">
      <c r="A55" s="44"/>
    </row>
    <row r="56" s="46" customFormat="true" ht="12" hidden="false" customHeight="true" outlineLevel="0" collapsed="false">
      <c r="A56" s="45"/>
    </row>
    <row r="57" customFormat="false" ht="12" hidden="false" customHeight="true" outlineLevel="0" collapsed="false">
      <c r="A57" s="44"/>
    </row>
    <row r="58" s="46" customFormat="true" ht="12" hidden="false" customHeight="true" outlineLevel="0" collapsed="false">
      <c r="A58" s="45"/>
    </row>
    <row r="59" customFormat="false" ht="12" hidden="false" customHeight="true" outlineLevel="0" collapsed="false">
      <c r="A59" s="44"/>
    </row>
    <row r="60" s="46" customFormat="true" ht="12" hidden="false" customHeight="true" outlineLevel="0" collapsed="false">
      <c r="A60" s="45"/>
    </row>
    <row r="61" customFormat="false" ht="12" hidden="false" customHeight="true" outlineLevel="0" collapsed="false">
      <c r="A61" s="44"/>
    </row>
    <row r="62" s="46" customFormat="true" ht="12" hidden="false" customHeight="true" outlineLevel="0" collapsed="false">
      <c r="A62" s="45"/>
    </row>
    <row r="63" customFormat="false" ht="12" hidden="false" customHeight="true" outlineLevel="0" collapsed="false">
      <c r="A63" s="44"/>
    </row>
    <row r="64" s="46" customFormat="true" ht="12" hidden="false" customHeight="true" outlineLevel="0" collapsed="false">
      <c r="A64" s="45"/>
    </row>
    <row r="65" customFormat="false" ht="12" hidden="false" customHeight="true" outlineLevel="0" collapsed="false">
      <c r="A65" s="44"/>
    </row>
    <row r="66" s="46" customFormat="true" ht="30" hidden="false" customHeight="true" outlineLevel="0" collapsed="false">
      <c r="A66" s="45"/>
    </row>
    <row r="67" customFormat="false" ht="12" hidden="false" customHeight="true" outlineLevel="0" collapsed="false">
      <c r="A67" s="44"/>
    </row>
    <row r="68" s="46" customFormat="true" ht="12" hidden="false" customHeight="true" outlineLevel="0" collapsed="false">
      <c r="A68" s="45"/>
    </row>
    <row r="69" customFormat="false" ht="12" hidden="false" customHeight="true" outlineLevel="0" collapsed="false">
      <c r="A69" s="44"/>
    </row>
    <row r="70" s="46" customFormat="true" ht="12" hidden="false" customHeight="true" outlineLevel="0" collapsed="false">
      <c r="A70" s="45"/>
    </row>
    <row r="71" customFormat="false" ht="12" hidden="false" customHeight="true" outlineLevel="0" collapsed="false">
      <c r="A71" s="44"/>
    </row>
    <row r="72" s="46" customFormat="true" ht="12" hidden="false" customHeight="true" outlineLevel="0" collapsed="false">
      <c r="A72" s="45"/>
    </row>
    <row r="73" customFormat="false" ht="12" hidden="false" customHeight="true" outlineLevel="0" collapsed="false">
      <c r="A73" s="44"/>
    </row>
    <row r="74" s="46" customFormat="true" ht="12" hidden="false" customHeight="true" outlineLevel="0" collapsed="false">
      <c r="A74" s="45"/>
    </row>
    <row r="75" customFormat="false" ht="12" hidden="false" customHeight="true" outlineLevel="0" collapsed="false">
      <c r="A75" s="44"/>
    </row>
    <row r="76" s="46" customFormat="true" ht="12" hidden="false" customHeight="true" outlineLevel="0" collapsed="false">
      <c r="A76" s="45"/>
    </row>
    <row r="77" customFormat="false" ht="12" hidden="false" customHeight="true" outlineLevel="0" collapsed="false">
      <c r="A77" s="44"/>
    </row>
    <row r="78" s="46" customFormat="true" ht="12" hidden="false" customHeight="true" outlineLevel="0" collapsed="false">
      <c r="A78" s="45"/>
    </row>
    <row r="79" customFormat="false" ht="12" hidden="false" customHeight="true" outlineLevel="0" collapsed="false">
      <c r="A79" s="44"/>
    </row>
    <row r="80" customFormat="false" ht="12" hidden="false" customHeight="true" outlineLevel="0" collapsed="false">
      <c r="A80" s="44"/>
    </row>
    <row r="81" s="46" customFormat="true" ht="12" hidden="false" customHeight="true" outlineLevel="0" collapsed="false">
      <c r="A81" s="45"/>
    </row>
    <row r="82" customFormat="false" ht="12" hidden="false" customHeight="true" outlineLevel="0" collapsed="false">
      <c r="A82" s="44"/>
    </row>
    <row r="83" s="46" customFormat="true" ht="12" hidden="false" customHeight="true" outlineLevel="0" collapsed="false">
      <c r="A83" s="45"/>
    </row>
    <row r="84" customFormat="false" ht="12" hidden="false" customHeight="true" outlineLevel="0" collapsed="false">
      <c r="A84" s="44"/>
    </row>
    <row r="85" customFormat="false" ht="12" hidden="false" customHeight="true" outlineLevel="0" collapsed="false">
      <c r="A85" s="44"/>
    </row>
    <row r="86" s="46" customFormat="true" ht="12" hidden="false" customHeight="true" outlineLevel="0" collapsed="false">
      <c r="A86" s="45"/>
    </row>
    <row r="87" customFormat="false" ht="12" hidden="false" customHeight="true" outlineLevel="0" collapsed="false">
      <c r="A87" s="44"/>
    </row>
    <row r="88" s="46" customFormat="true" ht="12" hidden="false" customHeight="true" outlineLevel="0" collapsed="false">
      <c r="A88" s="45"/>
    </row>
    <row r="89" customFormat="false" ht="12" hidden="false" customHeight="true" outlineLevel="0" collapsed="false">
      <c r="A89" s="44"/>
    </row>
    <row r="90" s="46" customFormat="true" ht="12" hidden="false" customHeight="true" outlineLevel="0" collapsed="false">
      <c r="A90" s="45"/>
    </row>
    <row r="91" customFormat="false" ht="12" hidden="false" customHeight="true" outlineLevel="0" collapsed="false">
      <c r="A91" s="44"/>
    </row>
    <row r="92" s="46" customFormat="true" ht="12" hidden="false" customHeight="true" outlineLevel="0" collapsed="false">
      <c r="A92" s="45"/>
    </row>
    <row r="93" customFormat="false" ht="12" hidden="false" customHeight="true" outlineLevel="0" collapsed="false">
      <c r="A93" s="44"/>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1" width="94.7"/>
    <col collapsed="false" customWidth="false" hidden="false" outlineLevel="0" max="257" min="2" style="41" width="11.42"/>
  </cols>
  <sheetData>
    <row r="1" s="43" customFormat="true" ht="38.1" hidden="false" customHeight="true" outlineLevel="0" collapsed="false">
      <c r="A1" s="43" t="s">
        <v>35</v>
      </c>
    </row>
    <row r="3" customFormat="false" ht="12" hidden="false" customHeight="true" outlineLevel="0" collapsed="false">
      <c r="A3" s="44"/>
    </row>
    <row r="4" s="46" customFormat="true" ht="12" hidden="false" customHeight="true" outlineLevel="0" collapsed="false">
      <c r="A4" s="45"/>
    </row>
    <row r="5" customFormat="false" ht="12" hidden="false" customHeight="true" outlineLevel="0" collapsed="false">
      <c r="A5" s="44"/>
    </row>
    <row r="6" s="46" customFormat="true" ht="12" hidden="false" customHeight="true" outlineLevel="0" collapsed="false">
      <c r="A6" s="45"/>
    </row>
    <row r="7" customFormat="false" ht="12" hidden="false" customHeight="true" outlineLevel="0" collapsed="false">
      <c r="A7" s="44"/>
    </row>
    <row r="8" s="46" customFormat="true" ht="12" hidden="false" customHeight="true" outlineLevel="0" collapsed="false">
      <c r="A8" s="45"/>
    </row>
    <row r="9" customFormat="false" ht="12" hidden="false" customHeight="true" outlineLevel="0" collapsed="false">
      <c r="A9" s="44"/>
    </row>
    <row r="10" customFormat="false" ht="12" hidden="false" customHeight="true" outlineLevel="0" collapsed="false">
      <c r="A10" s="44"/>
    </row>
    <row r="11" customFormat="false" ht="12" hidden="false" customHeight="true" outlineLevel="0" collapsed="false">
      <c r="A11" s="44"/>
    </row>
    <row r="12" s="46" customFormat="true" ht="12" hidden="false" customHeight="true" outlineLevel="0" collapsed="false">
      <c r="A12" s="45"/>
    </row>
    <row r="13" s="48" customFormat="true" ht="12" hidden="false" customHeight="true" outlineLevel="0" collapsed="false">
      <c r="A13" s="47"/>
    </row>
    <row r="14" customFormat="false" ht="12" hidden="false" customHeight="true" outlineLevel="0" collapsed="false">
      <c r="A14" s="44"/>
    </row>
    <row r="15" customFormat="false" ht="12" hidden="false" customHeight="true" outlineLevel="0" collapsed="false">
      <c r="A15" s="44"/>
    </row>
    <row r="16" s="48" customFormat="true" ht="12" hidden="false" customHeight="true" outlineLevel="0" collapsed="false">
      <c r="A16" s="47"/>
    </row>
    <row r="17" customFormat="false" ht="12" hidden="false" customHeight="true" outlineLevel="0" collapsed="false">
      <c r="A17" s="44"/>
    </row>
    <row r="18" s="48" customFormat="true" ht="12" hidden="false" customHeight="true" outlineLevel="0" collapsed="false">
      <c r="A18" s="47"/>
    </row>
    <row r="19" customFormat="false" ht="12" hidden="false" customHeight="true" outlineLevel="0" collapsed="false">
      <c r="A19" s="44"/>
    </row>
    <row r="20" s="46" customFormat="true" ht="12" hidden="false" customHeight="true" outlineLevel="0" collapsed="false">
      <c r="A20" s="45"/>
    </row>
    <row r="21" customFormat="false" ht="12" hidden="false" customHeight="true" outlineLevel="0" collapsed="false">
      <c r="A21" s="49"/>
    </row>
    <row r="22" customFormat="false" ht="12" hidden="false" customHeight="true" outlineLevel="0" collapsed="false">
      <c r="A22" s="50"/>
    </row>
    <row r="23" customFormat="false" ht="12" hidden="false" customHeight="true" outlineLevel="0" collapsed="false">
      <c r="A23" s="50"/>
    </row>
    <row r="24" customFormat="false" ht="12" hidden="false" customHeight="true" outlineLevel="0" collapsed="false">
      <c r="A24" s="50"/>
    </row>
    <row r="25" customFormat="false" ht="12" hidden="false" customHeight="true" outlineLevel="0" collapsed="false">
      <c r="A25" s="50"/>
    </row>
    <row r="26" customFormat="false" ht="12" hidden="false" customHeight="true" outlineLevel="0" collapsed="false">
      <c r="A26" s="50"/>
    </row>
    <row r="27" customFormat="false" ht="12" hidden="false" customHeight="true" outlineLevel="0" collapsed="false">
      <c r="A27" s="50"/>
    </row>
    <row r="28" s="46" customFormat="true" ht="12" hidden="false" customHeight="true" outlineLevel="0" collapsed="false">
      <c r="A28" s="45"/>
    </row>
    <row r="29" customFormat="false" ht="12" hidden="false" customHeight="true" outlineLevel="0" collapsed="false">
      <c r="A29" s="44"/>
    </row>
    <row r="30" s="48" customFormat="true" ht="12" hidden="false" customHeight="true" outlineLevel="0" collapsed="false">
      <c r="A30" s="47"/>
    </row>
    <row r="31" customFormat="false" ht="12" hidden="false" customHeight="true" outlineLevel="0" collapsed="false">
      <c r="A31" s="44"/>
    </row>
    <row r="32" s="46" customFormat="true" ht="12" hidden="false" customHeight="true" outlineLevel="0" collapsed="false">
      <c r="A32" s="45"/>
    </row>
    <row r="33" customFormat="false" ht="12" hidden="false" customHeight="true" outlineLevel="0" collapsed="false">
      <c r="A33" s="44"/>
    </row>
    <row r="34" s="48" customFormat="true" ht="12" hidden="false" customHeight="true" outlineLevel="0" collapsed="false">
      <c r="A34" s="47"/>
    </row>
    <row r="35" customFormat="false" ht="12" hidden="false" customHeight="true" outlineLevel="0" collapsed="false">
      <c r="A35" s="44"/>
    </row>
    <row r="36" s="46" customFormat="true" ht="12" hidden="false" customHeight="true" outlineLevel="0" collapsed="false">
      <c r="A36" s="45"/>
    </row>
    <row r="37" customFormat="false" ht="12" hidden="false" customHeight="true" outlineLevel="0" collapsed="false">
      <c r="A37" s="44"/>
    </row>
    <row r="38" s="48" customFormat="true" ht="12" hidden="false" customHeight="true" outlineLevel="0" collapsed="false">
      <c r="A38" s="47"/>
    </row>
    <row r="39" customFormat="false" ht="12" hidden="false" customHeight="true" outlineLevel="0" collapsed="false">
      <c r="A39" s="44"/>
    </row>
    <row r="40" s="46" customFormat="true" ht="12" hidden="false" customHeight="true" outlineLevel="0" collapsed="false">
      <c r="A40" s="45"/>
    </row>
    <row r="41" customFormat="false" ht="12" hidden="false" customHeight="true" outlineLevel="0" collapsed="false">
      <c r="A41" s="44"/>
    </row>
    <row r="42" s="48" customFormat="true" ht="12" hidden="false" customHeight="true" outlineLevel="0" collapsed="false">
      <c r="A42" s="47"/>
    </row>
    <row r="43" customFormat="false" ht="12" hidden="false" customHeight="true" outlineLevel="0" collapsed="false">
      <c r="A43" s="44"/>
    </row>
    <row r="44" s="46" customFormat="true" ht="12" hidden="false" customHeight="true" outlineLevel="0" collapsed="false">
      <c r="A44" s="45"/>
    </row>
    <row r="45" customFormat="false" ht="12" hidden="false" customHeight="true" outlineLevel="0" collapsed="false">
      <c r="A45" s="44"/>
    </row>
    <row r="46" s="48" customFormat="true" ht="12" hidden="false" customHeight="true" outlineLevel="0" collapsed="false">
      <c r="A46" s="47"/>
    </row>
    <row r="47" customFormat="false" ht="12" hidden="false" customHeight="true" outlineLevel="0" collapsed="false">
      <c r="A47" s="44"/>
    </row>
    <row r="48" customFormat="false" ht="12" hidden="false" customHeight="true" outlineLevel="0" collapsed="false">
      <c r="A48" s="44"/>
    </row>
    <row r="49" s="46" customFormat="true" ht="12" hidden="false" customHeight="true" outlineLevel="0" collapsed="false">
      <c r="A49" s="45"/>
    </row>
    <row r="50" customFormat="false" ht="12" hidden="false" customHeight="true" outlineLevel="0" collapsed="false">
      <c r="A50" s="44"/>
    </row>
    <row r="51" s="46" customFormat="true" ht="12" hidden="false" customHeight="true" outlineLevel="0" collapsed="false">
      <c r="A51" s="45"/>
    </row>
    <row r="52" customFormat="false" ht="12" hidden="false" customHeight="true" outlineLevel="0" collapsed="false">
      <c r="A52" s="44"/>
    </row>
    <row r="53" s="46" customFormat="true" ht="12" hidden="false" customHeight="true" outlineLevel="0" collapsed="false">
      <c r="A53" s="45"/>
    </row>
    <row r="54" customFormat="false" ht="12" hidden="false" customHeight="true" outlineLevel="0" collapsed="false">
      <c r="A54" s="44"/>
    </row>
    <row r="55" s="46" customFormat="true" ht="12" hidden="false" customHeight="true" outlineLevel="0" collapsed="false">
      <c r="A55" s="45"/>
    </row>
    <row r="56" customFormat="false" ht="12" hidden="false" customHeight="true" outlineLevel="0" collapsed="false">
      <c r="A56" s="44"/>
    </row>
    <row r="57" s="46" customFormat="true" ht="12" hidden="false" customHeight="true" outlineLevel="0" collapsed="false">
      <c r="A57" s="45"/>
    </row>
    <row r="58" customFormat="false" ht="12" hidden="false" customHeight="true" outlineLevel="0" collapsed="false">
      <c r="A58" s="44"/>
    </row>
    <row r="59" s="46" customFormat="true" ht="12" hidden="false" customHeight="true" outlineLevel="0" collapsed="false">
      <c r="A59" s="45"/>
    </row>
    <row r="60" customFormat="false" ht="12" hidden="false" customHeight="true" outlineLevel="0" collapsed="false">
      <c r="A60" s="44"/>
    </row>
    <row r="61" s="46" customFormat="true" ht="39.95" hidden="false" customHeight="true" outlineLevel="0" collapsed="false">
      <c r="A61" s="45"/>
    </row>
    <row r="62" customFormat="false" ht="12" hidden="false" customHeight="true" outlineLevel="0" collapsed="false">
      <c r="A62" s="44"/>
    </row>
    <row r="63" s="46" customFormat="true" ht="12" hidden="false" customHeight="true" outlineLevel="0" collapsed="false">
      <c r="A63" s="45"/>
    </row>
    <row r="64" customFormat="false" ht="12" hidden="false" customHeight="true" outlineLevel="0" collapsed="false">
      <c r="A64" s="44"/>
    </row>
    <row r="65" s="46" customFormat="true" ht="12" hidden="false" customHeight="true" outlineLevel="0" collapsed="false">
      <c r="A65" s="45"/>
    </row>
    <row r="66" customFormat="false" ht="12" hidden="false" customHeight="true" outlineLevel="0" collapsed="false">
      <c r="A66" s="44"/>
    </row>
    <row r="67" s="46" customFormat="true" ht="12" hidden="false" customHeight="true" outlineLevel="0" collapsed="false">
      <c r="A67" s="45"/>
    </row>
    <row r="68" customFormat="false" ht="12" hidden="false" customHeight="true" outlineLevel="0" collapsed="false">
      <c r="A68" s="44"/>
    </row>
    <row r="69" s="46" customFormat="true" ht="12" hidden="false" customHeight="true" outlineLevel="0" collapsed="false">
      <c r="A69" s="45"/>
    </row>
    <row r="70" customFormat="false" ht="12" hidden="false" customHeight="true" outlineLevel="0" collapsed="false">
      <c r="A70" s="44"/>
    </row>
    <row r="71" s="46" customFormat="true" ht="12" hidden="false" customHeight="true" outlineLevel="0" collapsed="false">
      <c r="A71" s="45"/>
    </row>
    <row r="72" customFormat="false" ht="12" hidden="false" customHeight="true" outlineLevel="0" collapsed="false">
      <c r="A72" s="44"/>
    </row>
    <row r="73" s="46" customFormat="true" ht="12" hidden="false" customHeight="true" outlineLevel="0" collapsed="false">
      <c r="A73" s="45"/>
    </row>
    <row r="74" customFormat="false" ht="12" hidden="false" customHeight="true" outlineLevel="0" collapsed="false">
      <c r="A74" s="44"/>
    </row>
    <row r="75" customFormat="false" ht="12" hidden="false" customHeight="true" outlineLevel="0" collapsed="false">
      <c r="A75" s="44"/>
    </row>
    <row r="76" s="46" customFormat="true" ht="12" hidden="false" customHeight="true" outlineLevel="0" collapsed="false">
      <c r="A76" s="45"/>
    </row>
    <row r="77" customFormat="false" ht="12" hidden="false" customHeight="true" outlineLevel="0" collapsed="false">
      <c r="A77" s="44"/>
    </row>
    <row r="78" s="46" customFormat="true" ht="12" hidden="false" customHeight="true" outlineLevel="0" collapsed="false">
      <c r="A78" s="45"/>
    </row>
    <row r="79" customFormat="false" ht="12" hidden="false" customHeight="true" outlineLevel="0" collapsed="false">
      <c r="A79" s="44"/>
    </row>
    <row r="80" customFormat="false" ht="12" hidden="false" customHeight="true" outlineLevel="0" collapsed="false">
      <c r="A80" s="44"/>
    </row>
    <row r="81" s="46" customFormat="true" ht="12" hidden="false" customHeight="true" outlineLevel="0" collapsed="false">
      <c r="A81" s="45"/>
    </row>
    <row r="82" customFormat="false" ht="12" hidden="false" customHeight="true" outlineLevel="0" collapsed="false">
      <c r="A82" s="44"/>
    </row>
    <row r="83" s="46" customFormat="true" ht="12" hidden="false" customHeight="true" outlineLevel="0" collapsed="false">
      <c r="A83" s="45"/>
    </row>
    <row r="84" customFormat="false" ht="12" hidden="false" customHeight="true" outlineLevel="0" collapsed="false">
      <c r="A84" s="44"/>
    </row>
    <row r="85" s="46" customFormat="true" ht="12" hidden="false" customHeight="true" outlineLevel="0" collapsed="false">
      <c r="A85" s="45"/>
    </row>
    <row r="86" customFormat="false" ht="12" hidden="false" customHeight="true" outlineLevel="0" collapsed="false">
      <c r="A86" s="44"/>
    </row>
    <row r="87" s="46" customFormat="true" ht="12" hidden="false" customHeight="true" outlineLevel="0" collapsed="false">
      <c r="A87" s="45"/>
    </row>
    <row r="88" customFormat="false" ht="12" hidden="false" customHeight="true" outlineLevel="0" collapsed="false">
      <c r="A88" s="44"/>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rowBreaks count="1" manualBreakCount="1">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2.99"/>
    <col collapsed="false" customWidth="true" hidden="false" outlineLevel="0" max="2" min="2" style="44" width="45.99"/>
    <col collapsed="false" customWidth="false" hidden="false" outlineLevel="0" max="3" min="3" style="44" width="11.42"/>
    <col collapsed="false" customWidth="true" hidden="false" outlineLevel="0" max="4" min="4" style="44" width="10.71"/>
    <col collapsed="false" customWidth="true" hidden="false" outlineLevel="0" max="5" min="5" style="44" width="10.28"/>
    <col collapsed="false" customWidth="true" hidden="false" outlineLevel="0" max="6" min="6" style="44" width="10.71"/>
    <col collapsed="false" customWidth="true" hidden="false" outlineLevel="0" max="7" min="7" style="44" width="12.14"/>
    <col collapsed="false" customWidth="true" hidden="false" outlineLevel="0" max="8" min="8" style="44" width="10.13"/>
    <col collapsed="false" customWidth="true" hidden="false" outlineLevel="0" max="9" min="9" style="44" width="9.85"/>
    <col collapsed="false" customWidth="true" hidden="false" outlineLevel="0" max="10" min="10" style="44" width="10.99"/>
    <col collapsed="false" customWidth="false" hidden="false" outlineLevel="0" max="257" min="11" style="44" width="11.42"/>
  </cols>
  <sheetData>
    <row r="1" s="54" customFormat="true" ht="23.1" hidden="false" customHeight="true" outlineLevel="0" collapsed="false">
      <c r="A1" s="51" t="s">
        <v>36</v>
      </c>
      <c r="B1" s="51"/>
      <c r="C1" s="52" t="s">
        <v>59</v>
      </c>
      <c r="D1" s="52"/>
      <c r="E1" s="52"/>
      <c r="F1" s="52"/>
      <c r="G1" s="53" t="s">
        <v>59</v>
      </c>
      <c r="H1" s="53"/>
      <c r="I1" s="53"/>
      <c r="J1" s="53"/>
    </row>
    <row r="2" s="58" customFormat="true" ht="15" hidden="false" customHeight="true" outlineLevel="0" collapsed="false">
      <c r="A2" s="55" t="s">
        <v>38</v>
      </c>
      <c r="B2" s="55"/>
      <c r="C2" s="56" t="s">
        <v>39</v>
      </c>
      <c r="D2" s="56"/>
      <c r="E2" s="56"/>
      <c r="F2" s="56"/>
      <c r="G2" s="57" t="s">
        <v>39</v>
      </c>
      <c r="H2" s="57"/>
      <c r="I2" s="57"/>
      <c r="J2" s="57"/>
    </row>
    <row r="3" customFormat="false" ht="11.45" hidden="false" customHeight="true" outlineLevel="0" collapsed="false">
      <c r="A3" s="59" t="s">
        <v>60</v>
      </c>
      <c r="B3" s="60" t="s">
        <v>61</v>
      </c>
      <c r="C3" s="60" t="s">
        <v>62</v>
      </c>
      <c r="D3" s="60" t="s">
        <v>63</v>
      </c>
      <c r="E3" s="61" t="s">
        <v>64</v>
      </c>
      <c r="F3" s="61"/>
      <c r="G3" s="59" t="s">
        <v>65</v>
      </c>
      <c r="H3" s="60" t="s">
        <v>64</v>
      </c>
      <c r="I3" s="60"/>
      <c r="J3" s="61" t="s">
        <v>66</v>
      </c>
    </row>
    <row r="4" customFormat="false" ht="11.45" hidden="false" customHeight="true" outlineLevel="0" collapsed="false">
      <c r="A4" s="59"/>
      <c r="B4" s="60"/>
      <c r="C4" s="60"/>
      <c r="D4" s="60"/>
      <c r="E4" s="60" t="s">
        <v>67</v>
      </c>
      <c r="F4" s="61" t="s">
        <v>68</v>
      </c>
      <c r="G4" s="59"/>
      <c r="H4" s="60" t="s">
        <v>69</v>
      </c>
      <c r="I4" s="60" t="s">
        <v>68</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0</v>
      </c>
      <c r="D6" s="61"/>
      <c r="E6" s="61"/>
      <c r="F6" s="61"/>
      <c r="G6" s="62" t="s">
        <v>70</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s="71" customFormat="true" ht="12.95" hidden="false" customHeight="true" outlineLevel="0" collapsed="false">
      <c r="A8" s="67" t="str">
        <f aca="false">IF(D8&lt;&gt;"",COUNTA($D$8:D8),"")</f>
        <v/>
      </c>
      <c r="B8" s="68"/>
      <c r="C8" s="69" t="s">
        <v>71</v>
      </c>
      <c r="D8" s="69"/>
      <c r="E8" s="69"/>
      <c r="F8" s="69"/>
      <c r="G8" s="70" t="s">
        <v>71</v>
      </c>
      <c r="H8" s="70"/>
      <c r="I8" s="70"/>
      <c r="J8" s="70"/>
    </row>
    <row r="9" customFormat="false" ht="10.5" hidden="false" customHeight="true" outlineLevel="0" collapsed="false">
      <c r="A9" s="72" t="n">
        <f aca="false">IF(D9&lt;&gt;"",COUNTA($D$8:D9),"")</f>
        <v>1</v>
      </c>
      <c r="B9" s="73" t="s">
        <v>72</v>
      </c>
      <c r="C9" s="74" t="n">
        <v>393995</v>
      </c>
      <c r="D9" s="75" t="s">
        <v>16</v>
      </c>
      <c r="E9" s="75" t="s">
        <v>16</v>
      </c>
      <c r="F9" s="75" t="s">
        <v>16</v>
      </c>
      <c r="G9" s="75" t="n">
        <v>393995</v>
      </c>
      <c r="H9" s="75" t="n">
        <v>393621</v>
      </c>
      <c r="I9" s="75" t="n">
        <v>373</v>
      </c>
      <c r="J9" s="75" t="s">
        <v>16</v>
      </c>
    </row>
    <row r="10" customFormat="false" ht="10.5" hidden="false" customHeight="true" outlineLevel="0" collapsed="false">
      <c r="A10" s="72" t="n">
        <f aca="false">IF(D10&lt;&gt;"",COUNTA($D$8:D10),"")</f>
        <v>2</v>
      </c>
      <c r="B10" s="73" t="s">
        <v>73</v>
      </c>
      <c r="C10" s="74" t="n">
        <v>393995</v>
      </c>
      <c r="D10" s="75" t="s">
        <v>16</v>
      </c>
      <c r="E10" s="75" t="s">
        <v>16</v>
      </c>
      <c r="F10" s="75" t="s">
        <v>16</v>
      </c>
      <c r="G10" s="75" t="n">
        <v>393995</v>
      </c>
      <c r="H10" s="75" t="n">
        <v>393621</v>
      </c>
      <c r="I10" s="75" t="n">
        <v>373</v>
      </c>
      <c r="J10" s="75" t="s">
        <v>16</v>
      </c>
    </row>
    <row r="11" customFormat="false" ht="10.5" hidden="false" customHeight="true" outlineLevel="0" collapsed="false">
      <c r="A11" s="72" t="n">
        <f aca="false">IF(D11&lt;&gt;"",COUNTA($D$8:D11),"")</f>
        <v>3</v>
      </c>
      <c r="B11" s="73" t="s">
        <v>74</v>
      </c>
      <c r="C11" s="74" t="n">
        <v>393995</v>
      </c>
      <c r="D11" s="75" t="s">
        <v>16</v>
      </c>
      <c r="E11" s="75" t="s">
        <v>16</v>
      </c>
      <c r="F11" s="75" t="s">
        <v>16</v>
      </c>
      <c r="G11" s="75" t="n">
        <v>393995</v>
      </c>
      <c r="H11" s="75" t="n">
        <v>393621</v>
      </c>
      <c r="I11" s="75" t="n">
        <v>373</v>
      </c>
      <c r="J11" s="75" t="s">
        <v>16</v>
      </c>
    </row>
    <row r="12" customFormat="false" ht="10.5" hidden="false" customHeight="true" outlineLevel="0" collapsed="false">
      <c r="A12" s="72" t="n">
        <f aca="false">IF(D12&lt;&gt;"",COUNTA($D$8:D12),"")</f>
        <v>4</v>
      </c>
      <c r="B12" s="73" t="s">
        <v>75</v>
      </c>
      <c r="C12" s="74" t="s">
        <v>16</v>
      </c>
      <c r="D12" s="75" t="s">
        <v>16</v>
      </c>
      <c r="E12" s="75" t="s">
        <v>16</v>
      </c>
      <c r="F12" s="75" t="s">
        <v>16</v>
      </c>
      <c r="G12" s="75" t="s">
        <v>16</v>
      </c>
      <c r="H12" s="75" t="s">
        <v>16</v>
      </c>
      <c r="I12" s="75" t="s">
        <v>16</v>
      </c>
      <c r="J12" s="75" t="s">
        <v>16</v>
      </c>
    </row>
    <row r="13" customFormat="false" ht="10.5" hidden="false" customHeight="true" outlineLevel="0" collapsed="false">
      <c r="A13" s="72" t="n">
        <f aca="false">IF(D13&lt;&gt;"",COUNTA($D$8:D13),"")</f>
        <v>5</v>
      </c>
      <c r="B13" s="73" t="s">
        <v>76</v>
      </c>
      <c r="C13" s="74" t="s">
        <v>16</v>
      </c>
      <c r="D13" s="75" t="s">
        <v>16</v>
      </c>
      <c r="E13" s="75" t="s">
        <v>16</v>
      </c>
      <c r="F13" s="75" t="s">
        <v>16</v>
      </c>
      <c r="G13" s="75" t="s">
        <v>16</v>
      </c>
      <c r="H13" s="75" t="s">
        <v>16</v>
      </c>
      <c r="I13" s="75" t="s">
        <v>16</v>
      </c>
      <c r="J13" s="75" t="s">
        <v>16</v>
      </c>
    </row>
    <row r="14" customFormat="false" ht="10.5" hidden="false" customHeight="true" outlineLevel="0" collapsed="false">
      <c r="A14" s="72" t="n">
        <f aca="false">IF(D14&lt;&gt;"",COUNTA($D$8:D14),"")</f>
        <v>6</v>
      </c>
      <c r="B14" s="73" t="s">
        <v>77</v>
      </c>
      <c r="C14" s="74" t="s">
        <v>16</v>
      </c>
      <c r="D14" s="75" t="s">
        <v>16</v>
      </c>
      <c r="E14" s="75" t="s">
        <v>16</v>
      </c>
      <c r="F14" s="75" t="s">
        <v>16</v>
      </c>
      <c r="G14" s="75" t="s">
        <v>16</v>
      </c>
      <c r="H14" s="75" t="s">
        <v>16</v>
      </c>
      <c r="I14" s="75" t="s">
        <v>16</v>
      </c>
      <c r="J14" s="75" t="s">
        <v>16</v>
      </c>
    </row>
    <row r="15" customFormat="false" ht="10.5" hidden="false" customHeight="true" outlineLevel="0" collapsed="false">
      <c r="A15" s="72" t="n">
        <f aca="false">IF(D15&lt;&gt;"",COUNTA($D$8:D15),"")</f>
        <v>7</v>
      </c>
      <c r="B15" s="73" t="s">
        <v>74</v>
      </c>
      <c r="C15" s="74" t="s">
        <v>16</v>
      </c>
      <c r="D15" s="75" t="s">
        <v>16</v>
      </c>
      <c r="E15" s="75" t="s">
        <v>16</v>
      </c>
      <c r="F15" s="75" t="s">
        <v>16</v>
      </c>
      <c r="G15" s="75" t="s">
        <v>16</v>
      </c>
      <c r="H15" s="75" t="s">
        <v>16</v>
      </c>
      <c r="I15" s="75" t="s">
        <v>16</v>
      </c>
      <c r="J15" s="75" t="s">
        <v>16</v>
      </c>
    </row>
    <row r="16" customFormat="false" ht="10.5" hidden="false" customHeight="true" outlineLevel="0" collapsed="false">
      <c r="A16" s="72" t="n">
        <f aca="false">IF(D16&lt;&gt;"",COUNTA($D$8:D16),"")</f>
        <v>8</v>
      </c>
      <c r="B16" s="73" t="s">
        <v>75</v>
      </c>
      <c r="C16" s="74" t="s">
        <v>16</v>
      </c>
      <c r="D16" s="75" t="s">
        <v>16</v>
      </c>
      <c r="E16" s="75" t="s">
        <v>16</v>
      </c>
      <c r="F16" s="75" t="s">
        <v>16</v>
      </c>
      <c r="G16" s="75" t="s">
        <v>16</v>
      </c>
      <c r="H16" s="75" t="s">
        <v>16</v>
      </c>
      <c r="I16" s="75" t="s">
        <v>16</v>
      </c>
      <c r="J16" s="75" t="s">
        <v>16</v>
      </c>
    </row>
    <row r="17" customFormat="false" ht="10.5" hidden="false" customHeight="true" outlineLevel="0" collapsed="false">
      <c r="A17" s="72" t="n">
        <f aca="false">IF(D17&lt;&gt;"",COUNTA($D$8:D17),"")</f>
        <v>9</v>
      </c>
      <c r="B17" s="73" t="s">
        <v>78</v>
      </c>
      <c r="C17" s="74" t="n">
        <v>3720666</v>
      </c>
      <c r="D17" s="75" t="n">
        <v>3719984</v>
      </c>
      <c r="E17" s="75" t="n">
        <v>3719984</v>
      </c>
      <c r="F17" s="75" t="s">
        <v>16</v>
      </c>
      <c r="G17" s="75" t="n">
        <v>682</v>
      </c>
      <c r="H17" s="75" t="s">
        <v>16</v>
      </c>
      <c r="I17" s="75" t="n">
        <v>682</v>
      </c>
      <c r="J17" s="75" t="s">
        <v>16</v>
      </c>
    </row>
    <row r="18" customFormat="false" ht="10.5" hidden="false" customHeight="true" outlineLevel="0" collapsed="false">
      <c r="A18" s="72" t="n">
        <f aca="false">IF(D18&lt;&gt;"",COUNTA($D$8:D18),"")</f>
        <v>10</v>
      </c>
      <c r="B18" s="73" t="s">
        <v>79</v>
      </c>
      <c r="C18" s="74" t="s">
        <v>16</v>
      </c>
      <c r="D18" s="75" t="s">
        <v>16</v>
      </c>
      <c r="E18" s="75" t="s">
        <v>16</v>
      </c>
      <c r="F18" s="75" t="s">
        <v>16</v>
      </c>
      <c r="G18" s="75" t="s">
        <v>16</v>
      </c>
      <c r="H18" s="75" t="s">
        <v>16</v>
      </c>
      <c r="I18" s="75" t="s">
        <v>16</v>
      </c>
      <c r="J18" s="75" t="s">
        <v>16</v>
      </c>
    </row>
    <row r="19" customFormat="false" ht="10.5" hidden="false" customHeight="true" outlineLevel="0" collapsed="false">
      <c r="A19" s="72" t="n">
        <f aca="false">IF(D19&lt;&gt;"",COUNTA($D$8:D19),"")</f>
        <v>11</v>
      </c>
      <c r="B19" s="73" t="s">
        <v>74</v>
      </c>
      <c r="C19" s="74" t="s">
        <v>16</v>
      </c>
      <c r="D19" s="75" t="s">
        <v>16</v>
      </c>
      <c r="E19" s="75" t="s">
        <v>16</v>
      </c>
      <c r="F19" s="75" t="s">
        <v>16</v>
      </c>
      <c r="G19" s="75" t="s">
        <v>16</v>
      </c>
      <c r="H19" s="75" t="s">
        <v>16</v>
      </c>
      <c r="I19" s="75" t="s">
        <v>16</v>
      </c>
      <c r="J19" s="75" t="s">
        <v>16</v>
      </c>
    </row>
    <row r="20" customFormat="false" ht="10.5" hidden="false" customHeight="true" outlineLevel="0" collapsed="false">
      <c r="A20" s="72" t="n">
        <f aca="false">IF(D20&lt;&gt;"",COUNTA($D$8:D20),"")</f>
        <v>12</v>
      </c>
      <c r="B20" s="73" t="s">
        <v>75</v>
      </c>
      <c r="C20" s="74" t="s">
        <v>16</v>
      </c>
      <c r="D20" s="75" t="s">
        <v>16</v>
      </c>
      <c r="E20" s="75" t="s">
        <v>16</v>
      </c>
      <c r="F20" s="75" t="s">
        <v>16</v>
      </c>
      <c r="G20" s="75" t="s">
        <v>16</v>
      </c>
      <c r="H20" s="75" t="s">
        <v>16</v>
      </c>
      <c r="I20" s="75" t="s">
        <v>16</v>
      </c>
      <c r="J20" s="75" t="s">
        <v>16</v>
      </c>
    </row>
    <row r="21" customFormat="false" ht="10.5" hidden="false" customHeight="true" outlineLevel="0" collapsed="false">
      <c r="A21" s="72" t="n">
        <f aca="false">IF(D21&lt;&gt;"",COUNTA($D$8:D21),"")</f>
        <v>13</v>
      </c>
      <c r="B21" s="73" t="s">
        <v>80</v>
      </c>
      <c r="C21" s="74" t="n">
        <v>3720666</v>
      </c>
      <c r="D21" s="75" t="n">
        <v>3719984</v>
      </c>
      <c r="E21" s="75" t="n">
        <v>3719984</v>
      </c>
      <c r="F21" s="75" t="s">
        <v>16</v>
      </c>
      <c r="G21" s="75" t="n">
        <v>682</v>
      </c>
      <c r="H21" s="75" t="s">
        <v>16</v>
      </c>
      <c r="I21" s="75" t="n">
        <v>682</v>
      </c>
      <c r="J21" s="75" t="s">
        <v>16</v>
      </c>
    </row>
    <row r="22" customFormat="false" ht="10.5" hidden="false" customHeight="true" outlineLevel="0" collapsed="false">
      <c r="A22" s="72" t="n">
        <f aca="false">IF(D22&lt;&gt;"",COUNTA($D$8:D22),"")</f>
        <v>14</v>
      </c>
      <c r="B22" s="73" t="s">
        <v>74</v>
      </c>
      <c r="C22" s="74" t="n">
        <v>3720666</v>
      </c>
      <c r="D22" s="75" t="n">
        <v>3719984</v>
      </c>
      <c r="E22" s="75" t="n">
        <v>3719984</v>
      </c>
      <c r="F22" s="75" t="s">
        <v>16</v>
      </c>
      <c r="G22" s="75" t="n">
        <v>682</v>
      </c>
      <c r="H22" s="75" t="s">
        <v>16</v>
      </c>
      <c r="I22" s="75" t="n">
        <v>682</v>
      </c>
      <c r="J22" s="75" t="s">
        <v>16</v>
      </c>
    </row>
    <row r="23" customFormat="false" ht="10.5" hidden="false" customHeight="true" outlineLevel="0" collapsed="false">
      <c r="A23" s="72" t="n">
        <f aca="false">IF(D23&lt;&gt;"",COUNTA($D$8:D23),"")</f>
        <v>15</v>
      </c>
      <c r="B23" s="73" t="s">
        <v>75</v>
      </c>
      <c r="C23" s="74" t="s">
        <v>16</v>
      </c>
      <c r="D23" s="75" t="s">
        <v>16</v>
      </c>
      <c r="E23" s="75" t="s">
        <v>16</v>
      </c>
      <c r="F23" s="75" t="s">
        <v>16</v>
      </c>
      <c r="G23" s="75" t="s">
        <v>16</v>
      </c>
      <c r="H23" s="75" t="s">
        <v>16</v>
      </c>
      <c r="I23" s="75" t="s">
        <v>16</v>
      </c>
      <c r="J23" s="75" t="s">
        <v>16</v>
      </c>
    </row>
    <row r="24" customFormat="false" ht="10.5" hidden="false" customHeight="true" outlineLevel="0" collapsed="false">
      <c r="A24" s="72" t="n">
        <f aca="false">IF(D24&lt;&gt;"",COUNTA($D$8:D24),"")</f>
        <v>16</v>
      </c>
      <c r="B24" s="73" t="s">
        <v>81</v>
      </c>
      <c r="C24" s="74" t="n">
        <v>5211055</v>
      </c>
      <c r="D24" s="75" t="n">
        <v>3931551</v>
      </c>
      <c r="E24" s="75" t="n">
        <v>3812378</v>
      </c>
      <c r="F24" s="75" t="n">
        <v>119173</v>
      </c>
      <c r="G24" s="75" t="n">
        <v>1279503</v>
      </c>
      <c r="H24" s="75" t="n">
        <v>1092732</v>
      </c>
      <c r="I24" s="75" t="n">
        <v>186772</v>
      </c>
      <c r="J24" s="75" t="s">
        <v>16</v>
      </c>
    </row>
    <row r="25" customFormat="false" ht="10.5" hidden="false" customHeight="true" outlineLevel="0" collapsed="false">
      <c r="A25" s="72" t="n">
        <f aca="false">IF(D25&lt;&gt;"",COUNTA($D$8:D25),"")</f>
        <v>17</v>
      </c>
      <c r="B25" s="73" t="s">
        <v>73</v>
      </c>
      <c r="C25" s="74" t="n">
        <v>2757444</v>
      </c>
      <c r="D25" s="75" t="n">
        <v>1478000</v>
      </c>
      <c r="E25" s="75" t="n">
        <v>1363678</v>
      </c>
      <c r="F25" s="75" t="n">
        <v>114322</v>
      </c>
      <c r="G25" s="75" t="n">
        <v>1279444</v>
      </c>
      <c r="H25" s="75" t="n">
        <v>1092672</v>
      </c>
      <c r="I25" s="75" t="n">
        <v>186772</v>
      </c>
      <c r="J25" s="75" t="s">
        <v>16</v>
      </c>
    </row>
    <row r="26" customFormat="false" ht="10.5" hidden="false" customHeight="true" outlineLevel="0" collapsed="false">
      <c r="A26" s="72" t="n">
        <f aca="false">IF(D26&lt;&gt;"",COUNTA($D$8:D26),"")</f>
        <v>18</v>
      </c>
      <c r="B26" s="73" t="s">
        <v>74</v>
      </c>
      <c r="C26" s="74" t="n">
        <v>2757444</v>
      </c>
      <c r="D26" s="75" t="n">
        <v>1478000</v>
      </c>
      <c r="E26" s="75" t="n">
        <v>1363678</v>
      </c>
      <c r="F26" s="75" t="n">
        <v>114322</v>
      </c>
      <c r="G26" s="75" t="n">
        <v>1279444</v>
      </c>
      <c r="H26" s="75" t="n">
        <v>1092672</v>
      </c>
      <c r="I26" s="75" t="n">
        <v>186772</v>
      </c>
      <c r="J26" s="75" t="s">
        <v>16</v>
      </c>
    </row>
    <row r="27" customFormat="false" ht="10.5" hidden="false" customHeight="true" outlineLevel="0" collapsed="false">
      <c r="A27" s="72" t="n">
        <f aca="false">IF(D27&lt;&gt;"",COUNTA($D$8:D27),"")</f>
        <v>19</v>
      </c>
      <c r="B27" s="73" t="s">
        <v>75</v>
      </c>
      <c r="C27" s="74" t="s">
        <v>16</v>
      </c>
      <c r="D27" s="75" t="s">
        <v>16</v>
      </c>
      <c r="E27" s="75" t="s">
        <v>16</v>
      </c>
      <c r="F27" s="75" t="s">
        <v>16</v>
      </c>
      <c r="G27" s="75" t="s">
        <v>16</v>
      </c>
      <c r="H27" s="75" t="s">
        <v>16</v>
      </c>
      <c r="I27" s="75" t="s">
        <v>16</v>
      </c>
      <c r="J27" s="75" t="s">
        <v>16</v>
      </c>
    </row>
    <row r="28" customFormat="false" ht="10.5" hidden="false" customHeight="true" outlineLevel="0" collapsed="false">
      <c r="A28" s="72" t="n">
        <f aca="false">IF(D28&lt;&gt;"",COUNTA($D$8:D28),"")</f>
        <v>20</v>
      </c>
      <c r="B28" s="73" t="s">
        <v>76</v>
      </c>
      <c r="C28" s="74" t="n">
        <v>2453611</v>
      </c>
      <c r="D28" s="75" t="n">
        <v>2453551</v>
      </c>
      <c r="E28" s="75" t="n">
        <v>2448700</v>
      </c>
      <c r="F28" s="75" t="n">
        <v>4851</v>
      </c>
      <c r="G28" s="75" t="n">
        <v>59</v>
      </c>
      <c r="H28" s="75" t="n">
        <v>59</v>
      </c>
      <c r="I28" s="75" t="s">
        <v>16</v>
      </c>
      <c r="J28" s="75" t="s">
        <v>16</v>
      </c>
    </row>
    <row r="29" customFormat="false" ht="10.5" hidden="false" customHeight="true" outlineLevel="0" collapsed="false">
      <c r="A29" s="72" t="n">
        <f aca="false">IF(D29&lt;&gt;"",COUNTA($D$8:D29),"")</f>
        <v>21</v>
      </c>
      <c r="B29" s="73" t="s">
        <v>77</v>
      </c>
      <c r="C29" s="74" t="s">
        <v>16</v>
      </c>
      <c r="D29" s="75" t="s">
        <v>16</v>
      </c>
      <c r="E29" s="75" t="s">
        <v>16</v>
      </c>
      <c r="F29" s="75" t="s">
        <v>16</v>
      </c>
      <c r="G29" s="75" t="s">
        <v>16</v>
      </c>
      <c r="H29" s="75" t="s">
        <v>16</v>
      </c>
      <c r="I29" s="75" t="s">
        <v>16</v>
      </c>
      <c r="J29" s="75" t="s">
        <v>16</v>
      </c>
    </row>
    <row r="30" customFormat="false" ht="10.5" hidden="false" customHeight="true" outlineLevel="0" collapsed="false">
      <c r="A30" s="72" t="n">
        <f aca="false">IF(D30&lt;&gt;"",COUNTA($D$8:D30),"")</f>
        <v>22</v>
      </c>
      <c r="B30" s="73" t="s">
        <v>74</v>
      </c>
      <c r="C30" s="74" t="s">
        <v>16</v>
      </c>
      <c r="D30" s="75" t="s">
        <v>16</v>
      </c>
      <c r="E30" s="75" t="s">
        <v>16</v>
      </c>
      <c r="F30" s="75" t="s">
        <v>16</v>
      </c>
      <c r="G30" s="75" t="s">
        <v>16</v>
      </c>
      <c r="H30" s="75" t="s">
        <v>16</v>
      </c>
      <c r="I30" s="75" t="s">
        <v>16</v>
      </c>
      <c r="J30" s="75" t="s">
        <v>16</v>
      </c>
    </row>
    <row r="31" customFormat="false" ht="10.5" hidden="false" customHeight="true" outlineLevel="0" collapsed="false">
      <c r="A31" s="72" t="n">
        <f aca="false">IF(D31&lt;&gt;"",COUNTA($D$8:D31),"")</f>
        <v>23</v>
      </c>
      <c r="B31" s="73" t="s">
        <v>75</v>
      </c>
      <c r="C31" s="74" t="s">
        <v>16</v>
      </c>
      <c r="D31" s="75" t="s">
        <v>16</v>
      </c>
      <c r="E31" s="75" t="s">
        <v>16</v>
      </c>
      <c r="F31" s="75" t="s">
        <v>16</v>
      </c>
      <c r="G31" s="75" t="s">
        <v>16</v>
      </c>
      <c r="H31" s="75" t="s">
        <v>16</v>
      </c>
      <c r="I31" s="75" t="s">
        <v>16</v>
      </c>
      <c r="J31" s="75" t="s">
        <v>16</v>
      </c>
    </row>
    <row r="32" customFormat="false" ht="10.5" hidden="false" customHeight="true" outlineLevel="0" collapsed="false">
      <c r="A32" s="72" t="n">
        <f aca="false">IF(D32&lt;&gt;"",COUNTA($D$8:D32),"")</f>
        <v>24</v>
      </c>
      <c r="B32" s="68" t="s">
        <v>82</v>
      </c>
      <c r="C32" s="76" t="n">
        <v>9325716</v>
      </c>
      <c r="D32" s="77" t="n">
        <v>7651536</v>
      </c>
      <c r="E32" s="77" t="n">
        <v>7532363</v>
      </c>
      <c r="F32" s="77" t="n">
        <v>119173</v>
      </c>
      <c r="G32" s="77" t="n">
        <v>1674180</v>
      </c>
      <c r="H32" s="77" t="n">
        <v>1486353</v>
      </c>
      <c r="I32" s="77" t="n">
        <v>187827</v>
      </c>
      <c r="J32" s="77" t="s">
        <v>16</v>
      </c>
    </row>
    <row r="33" customFormat="false" ht="12.95" hidden="false" customHeight="true" outlineLevel="0" collapsed="false">
      <c r="A33" s="72" t="str">
        <f aca="false">IF(D33&lt;&gt;"",COUNTA($D$8:D33),"")</f>
        <v/>
      </c>
      <c r="B33" s="68"/>
      <c r="C33" s="78" t="s">
        <v>83</v>
      </c>
      <c r="D33" s="78"/>
      <c r="E33" s="78"/>
      <c r="F33" s="78"/>
      <c r="G33" s="79" t="s">
        <v>83</v>
      </c>
      <c r="H33" s="79"/>
      <c r="I33" s="79"/>
      <c r="J33" s="79"/>
    </row>
    <row r="34" customFormat="false" ht="10.5" hidden="false" customHeight="true" outlineLevel="0" collapsed="false">
      <c r="A34" s="72" t="n">
        <f aca="false">IF(D34&lt;&gt;"",COUNTA($D$8:D34),"")</f>
        <v>25</v>
      </c>
      <c r="B34" s="73" t="s">
        <v>72</v>
      </c>
      <c r="C34" s="74" t="n">
        <v>1522563</v>
      </c>
      <c r="D34" s="75" t="n">
        <v>1012222</v>
      </c>
      <c r="E34" s="75" t="n">
        <v>964464</v>
      </c>
      <c r="F34" s="75" t="n">
        <v>47758</v>
      </c>
      <c r="G34" s="75" t="n">
        <v>510341</v>
      </c>
      <c r="H34" s="75" t="n">
        <v>510225</v>
      </c>
      <c r="I34" s="75" t="n">
        <v>116</v>
      </c>
      <c r="J34" s="75" t="s">
        <v>16</v>
      </c>
    </row>
    <row r="35" customFormat="false" ht="10.5" hidden="false" customHeight="true" outlineLevel="0" collapsed="false">
      <c r="A35" s="72" t="n">
        <f aca="false">IF(D35&lt;&gt;"",COUNTA($D$8:D35),"")</f>
        <v>26</v>
      </c>
      <c r="B35" s="73" t="s">
        <v>84</v>
      </c>
      <c r="C35" s="74" t="s">
        <v>16</v>
      </c>
      <c r="D35" s="75" t="s">
        <v>16</v>
      </c>
      <c r="E35" s="75" t="s">
        <v>16</v>
      </c>
      <c r="F35" s="75" t="s">
        <v>16</v>
      </c>
      <c r="G35" s="75" t="s">
        <v>16</v>
      </c>
      <c r="H35" s="75" t="s">
        <v>16</v>
      </c>
      <c r="I35" s="75" t="s">
        <v>16</v>
      </c>
      <c r="J35" s="75" t="s">
        <v>16</v>
      </c>
    </row>
    <row r="36" customFormat="false" ht="10.5" hidden="false" customHeight="true" outlineLevel="0" collapsed="false">
      <c r="A36" s="72" t="n">
        <f aca="false">IF(D36&lt;&gt;"",COUNTA($D$8:D36),"")</f>
        <v>27</v>
      </c>
      <c r="B36" s="73" t="s">
        <v>85</v>
      </c>
      <c r="C36" s="74" t="n">
        <v>5547</v>
      </c>
      <c r="D36" s="75" t="s">
        <v>16</v>
      </c>
      <c r="E36" s="75" t="s">
        <v>16</v>
      </c>
      <c r="F36" s="75" t="s">
        <v>16</v>
      </c>
      <c r="G36" s="75" t="n">
        <v>5547</v>
      </c>
      <c r="H36" s="75" t="n">
        <v>5547</v>
      </c>
      <c r="I36" s="75" t="s">
        <v>16</v>
      </c>
      <c r="J36" s="75" t="s">
        <v>16</v>
      </c>
    </row>
    <row r="37" customFormat="false" ht="10.5" hidden="false" customHeight="true" outlineLevel="0" collapsed="false">
      <c r="A37" s="72" t="n">
        <f aca="false">IF(D37&lt;&gt;"",COUNTA($D$8:D37),"")</f>
        <v>28</v>
      </c>
      <c r="B37" s="73" t="s">
        <v>86</v>
      </c>
      <c r="C37" s="74" t="n">
        <v>482078</v>
      </c>
      <c r="D37" s="75" t="s">
        <v>16</v>
      </c>
      <c r="E37" s="75" t="s">
        <v>16</v>
      </c>
      <c r="F37" s="75" t="s">
        <v>16</v>
      </c>
      <c r="G37" s="75" t="n">
        <v>482078</v>
      </c>
      <c r="H37" s="75" t="n">
        <v>481962</v>
      </c>
      <c r="I37" s="75" t="n">
        <v>116</v>
      </c>
      <c r="J37" s="75" t="s">
        <v>16</v>
      </c>
    </row>
    <row r="38" customFormat="false" ht="10.5" hidden="false" customHeight="true" outlineLevel="0" collapsed="false">
      <c r="A38" s="72" t="n">
        <f aca="false">IF(D38&lt;&gt;"",COUNTA($D$8:D38),"")</f>
        <v>29</v>
      </c>
      <c r="B38" s="73" t="s">
        <v>87</v>
      </c>
      <c r="C38" s="74" t="n">
        <v>2052</v>
      </c>
      <c r="D38" s="75" t="s">
        <v>16</v>
      </c>
      <c r="E38" s="75" t="s">
        <v>16</v>
      </c>
      <c r="F38" s="75" t="s">
        <v>16</v>
      </c>
      <c r="G38" s="75" t="n">
        <v>2052</v>
      </c>
      <c r="H38" s="75" t="n">
        <v>2052</v>
      </c>
      <c r="I38" s="75" t="s">
        <v>16</v>
      </c>
      <c r="J38" s="75" t="s">
        <v>16</v>
      </c>
    </row>
    <row r="39" customFormat="false" ht="10.5" hidden="false" customHeight="true" outlineLevel="0" collapsed="false">
      <c r="A39" s="72" t="n">
        <f aca="false">IF(D39&lt;&gt;"",COUNTA($D$8:D39),"")</f>
        <v>30</v>
      </c>
      <c r="B39" s="73" t="s">
        <v>88</v>
      </c>
      <c r="C39" s="74" t="s">
        <v>16</v>
      </c>
      <c r="D39" s="75" t="s">
        <v>16</v>
      </c>
      <c r="E39" s="75" t="s">
        <v>16</v>
      </c>
      <c r="F39" s="75" t="s">
        <v>16</v>
      </c>
      <c r="G39" s="75" t="s">
        <v>16</v>
      </c>
      <c r="H39" s="75" t="s">
        <v>16</v>
      </c>
      <c r="I39" s="75" t="s">
        <v>16</v>
      </c>
      <c r="J39" s="75" t="s">
        <v>16</v>
      </c>
    </row>
    <row r="40" customFormat="false" ht="21" hidden="false" customHeight="true" outlineLevel="0" collapsed="false">
      <c r="A40" s="72" t="n">
        <f aca="false">IF(D40&lt;&gt;"",COUNTA($D$8:D40),"")</f>
        <v>31</v>
      </c>
      <c r="B40" s="73" t="s">
        <v>89</v>
      </c>
      <c r="C40" s="74" t="n">
        <v>986992</v>
      </c>
      <c r="D40" s="75" t="n">
        <v>966328</v>
      </c>
      <c r="E40" s="75" t="n">
        <v>964464</v>
      </c>
      <c r="F40" s="75" t="n">
        <v>1865</v>
      </c>
      <c r="G40" s="75" t="n">
        <v>20664</v>
      </c>
      <c r="H40" s="75" t="n">
        <v>20664</v>
      </c>
      <c r="I40" s="75" t="s">
        <v>16</v>
      </c>
      <c r="J40" s="75" t="s">
        <v>16</v>
      </c>
    </row>
    <row r="41" customFormat="false" ht="10.5" hidden="false" customHeight="true" outlineLevel="0" collapsed="false">
      <c r="A41" s="72" t="n">
        <f aca="false">IF(D41&lt;&gt;"",COUNTA($D$8:D41),"")</f>
        <v>32</v>
      </c>
      <c r="B41" s="73" t="s">
        <v>90</v>
      </c>
      <c r="C41" s="74" t="n">
        <v>45894</v>
      </c>
      <c r="D41" s="75" t="n">
        <v>45894</v>
      </c>
      <c r="E41" s="75" t="s">
        <v>16</v>
      </c>
      <c r="F41" s="75" t="n">
        <v>45894</v>
      </c>
      <c r="G41" s="75" t="s">
        <v>16</v>
      </c>
      <c r="H41" s="75" t="s">
        <v>16</v>
      </c>
      <c r="I41" s="75" t="s">
        <v>16</v>
      </c>
      <c r="J41" s="75" t="s">
        <v>16</v>
      </c>
    </row>
    <row r="42" customFormat="false" ht="10.5" hidden="false" customHeight="true" outlineLevel="0" collapsed="false">
      <c r="A42" s="72" t="n">
        <f aca="false">IF(D42&lt;&gt;"",COUNTA($D$8:D42),"")</f>
        <v>33</v>
      </c>
      <c r="B42" s="80" t="s">
        <v>91</v>
      </c>
      <c r="C42" s="74" t="n">
        <v>1508477</v>
      </c>
      <c r="D42" s="75" t="n">
        <v>1012222</v>
      </c>
      <c r="E42" s="75" t="n">
        <v>964464</v>
      </c>
      <c r="F42" s="75" t="n">
        <v>47758</v>
      </c>
      <c r="G42" s="75" t="n">
        <v>496256</v>
      </c>
      <c r="H42" s="75" t="n">
        <v>496139</v>
      </c>
      <c r="I42" s="75" t="n">
        <v>116</v>
      </c>
      <c r="J42" s="75" t="s">
        <v>16</v>
      </c>
    </row>
    <row r="43" customFormat="false" ht="10.5" hidden="false" customHeight="true" outlineLevel="0" collapsed="false">
      <c r="A43" s="72" t="n">
        <f aca="false">IF(D43&lt;&gt;"",COUNTA($D$8:D43),"")</f>
        <v>34</v>
      </c>
      <c r="B43" s="73" t="s">
        <v>92</v>
      </c>
      <c r="C43" s="74" t="n">
        <v>823984</v>
      </c>
      <c r="D43" s="75" t="n">
        <v>490372</v>
      </c>
      <c r="E43" s="75" t="n">
        <v>490072</v>
      </c>
      <c r="F43" s="75" t="n">
        <v>300</v>
      </c>
      <c r="G43" s="75" t="n">
        <v>333613</v>
      </c>
      <c r="H43" s="75" t="n">
        <v>318443</v>
      </c>
      <c r="I43" s="75" t="n">
        <v>15169</v>
      </c>
      <c r="J43" s="75" t="s">
        <v>16</v>
      </c>
    </row>
    <row r="44" customFormat="false" ht="10.5" hidden="false" customHeight="true" outlineLevel="0" collapsed="false">
      <c r="A44" s="72" t="n">
        <f aca="false">IF(D44&lt;&gt;"",COUNTA($D$8:D44),"")</f>
        <v>35</v>
      </c>
      <c r="B44" s="73" t="s">
        <v>93</v>
      </c>
      <c r="C44" s="74" t="s">
        <v>16</v>
      </c>
      <c r="D44" s="75" t="s">
        <v>16</v>
      </c>
      <c r="E44" s="75" t="s">
        <v>16</v>
      </c>
      <c r="F44" s="75" t="s">
        <v>16</v>
      </c>
      <c r="G44" s="75" t="s">
        <v>16</v>
      </c>
      <c r="H44" s="75" t="s">
        <v>16</v>
      </c>
      <c r="I44" s="75" t="s">
        <v>16</v>
      </c>
      <c r="J44" s="75" t="s">
        <v>16</v>
      </c>
    </row>
    <row r="45" customFormat="false" ht="10.5" hidden="false" customHeight="true" outlineLevel="0" collapsed="false">
      <c r="A45" s="72" t="n">
        <f aca="false">IF(D45&lt;&gt;"",COUNTA($D$8:D45),"")</f>
        <v>36</v>
      </c>
      <c r="B45" s="73" t="s">
        <v>94</v>
      </c>
      <c r="C45" s="74" t="n">
        <v>300</v>
      </c>
      <c r="D45" s="75" t="n">
        <v>300</v>
      </c>
      <c r="E45" s="75" t="s">
        <v>16</v>
      </c>
      <c r="F45" s="75" t="n">
        <v>300</v>
      </c>
      <c r="G45" s="75" t="s">
        <v>16</v>
      </c>
      <c r="H45" s="75" t="s">
        <v>16</v>
      </c>
      <c r="I45" s="75" t="s">
        <v>16</v>
      </c>
      <c r="J45" s="75" t="s">
        <v>16</v>
      </c>
    </row>
    <row r="46" customFormat="false" ht="10.5" hidden="false" customHeight="true" outlineLevel="0" collapsed="false">
      <c r="A46" s="72" t="n">
        <f aca="false">IF(D46&lt;&gt;"",COUNTA($D$8:D46),"")</f>
        <v>37</v>
      </c>
      <c r="B46" s="73" t="s">
        <v>95</v>
      </c>
      <c r="C46" s="74" t="n">
        <v>3045</v>
      </c>
      <c r="D46" s="75" t="s">
        <v>16</v>
      </c>
      <c r="E46" s="75" t="s">
        <v>16</v>
      </c>
      <c r="F46" s="75" t="s">
        <v>16</v>
      </c>
      <c r="G46" s="75" t="n">
        <v>3045</v>
      </c>
      <c r="H46" s="75" t="n">
        <v>437</v>
      </c>
      <c r="I46" s="75" t="n">
        <v>2608</v>
      </c>
      <c r="J46" s="75" t="s">
        <v>16</v>
      </c>
    </row>
    <row r="47" customFormat="false" ht="10.5" hidden="false" customHeight="true" outlineLevel="0" collapsed="false">
      <c r="A47" s="72" t="n">
        <f aca="false">IF(D47&lt;&gt;"",COUNTA($D$8:D47),"")</f>
        <v>38</v>
      </c>
      <c r="B47" s="73" t="s">
        <v>96</v>
      </c>
      <c r="C47" s="74" t="s">
        <v>16</v>
      </c>
      <c r="D47" s="75" t="s">
        <v>16</v>
      </c>
      <c r="E47" s="75" t="s">
        <v>16</v>
      </c>
      <c r="F47" s="75" t="s">
        <v>16</v>
      </c>
      <c r="G47" s="75" t="s">
        <v>16</v>
      </c>
      <c r="H47" s="75" t="s">
        <v>16</v>
      </c>
      <c r="I47" s="75" t="s">
        <v>16</v>
      </c>
      <c r="J47" s="75" t="s">
        <v>16</v>
      </c>
    </row>
    <row r="48" customFormat="false" ht="10.5" hidden="false" customHeight="true" outlineLevel="0" collapsed="false">
      <c r="A48" s="72" t="n">
        <f aca="false">IF(D48&lt;&gt;"",COUNTA($D$8:D48),"")</f>
        <v>39</v>
      </c>
      <c r="B48" s="73" t="s">
        <v>97</v>
      </c>
      <c r="C48" s="74" t="s">
        <v>16</v>
      </c>
      <c r="D48" s="75" t="s">
        <v>16</v>
      </c>
      <c r="E48" s="75" t="s">
        <v>16</v>
      </c>
      <c r="F48" s="75" t="s">
        <v>16</v>
      </c>
      <c r="G48" s="75" t="s">
        <v>16</v>
      </c>
      <c r="H48" s="75" t="s">
        <v>16</v>
      </c>
      <c r="I48" s="75" t="s">
        <v>16</v>
      </c>
      <c r="J48" s="75" t="s">
        <v>16</v>
      </c>
    </row>
    <row r="49" customFormat="false" ht="10.5" hidden="false" customHeight="true" outlineLevel="0" collapsed="false">
      <c r="A49" s="72" t="n">
        <f aca="false">IF(D49&lt;&gt;"",COUNTA($D$8:D49),"")</f>
        <v>40</v>
      </c>
      <c r="B49" s="80" t="s">
        <v>98</v>
      </c>
      <c r="C49" s="74" t="n">
        <v>492671</v>
      </c>
      <c r="D49" s="75" t="n">
        <v>490072</v>
      </c>
      <c r="E49" s="75" t="n">
        <v>490072</v>
      </c>
      <c r="F49" s="75" t="s">
        <v>16</v>
      </c>
      <c r="G49" s="75" t="n">
        <v>2600</v>
      </c>
      <c r="H49" s="75" t="s">
        <v>16</v>
      </c>
      <c r="I49" s="75" t="n">
        <v>2600</v>
      </c>
      <c r="J49" s="75" t="s">
        <v>16</v>
      </c>
    </row>
    <row r="50" customFormat="false" ht="10.5" hidden="false" customHeight="true" outlineLevel="0" collapsed="false">
      <c r="A50" s="72" t="n">
        <f aca="false">IF(D50&lt;&gt;"",COUNTA($D$8:D50),"")</f>
        <v>41</v>
      </c>
      <c r="B50" s="73" t="s">
        <v>99</v>
      </c>
      <c r="C50" s="74" t="n">
        <v>327968</v>
      </c>
      <c r="D50" s="75" t="s">
        <v>16</v>
      </c>
      <c r="E50" s="75" t="s">
        <v>16</v>
      </c>
      <c r="F50" s="75" t="s">
        <v>16</v>
      </c>
      <c r="G50" s="75" t="n">
        <v>327968</v>
      </c>
      <c r="H50" s="75" t="n">
        <v>318007</v>
      </c>
      <c r="I50" s="75" t="n">
        <v>9961</v>
      </c>
      <c r="J50" s="75" t="s">
        <v>16</v>
      </c>
    </row>
    <row r="51" customFormat="false" ht="10.5" hidden="false" customHeight="true" outlineLevel="0" collapsed="false">
      <c r="A51" s="72" t="n">
        <f aca="false">IF(D51&lt;&gt;"",COUNTA($D$8:D51),"")</f>
        <v>42</v>
      </c>
      <c r="B51" s="68" t="s">
        <v>82</v>
      </c>
      <c r="C51" s="76" t="n">
        <v>2346547</v>
      </c>
      <c r="D51" s="77" t="n">
        <v>1502593</v>
      </c>
      <c r="E51" s="77" t="n">
        <v>1454535</v>
      </c>
      <c r="F51" s="77" t="n">
        <v>48058</v>
      </c>
      <c r="G51" s="77" t="n">
        <v>843954</v>
      </c>
      <c r="H51" s="77" t="n">
        <v>828668</v>
      </c>
      <c r="I51" s="77" t="n">
        <v>15286</v>
      </c>
      <c r="J51" s="77" t="s">
        <v>16</v>
      </c>
    </row>
    <row r="52" customFormat="false" ht="10.5" hidden="false" customHeight="true" outlineLevel="0" collapsed="false">
      <c r="A52" s="72" t="n">
        <f aca="false">IF(D52&lt;&gt;"",COUNTA($D$8:D52),"")</f>
        <v>43</v>
      </c>
      <c r="B52" s="73" t="s">
        <v>100</v>
      </c>
      <c r="C52" s="74" t="n">
        <v>2608</v>
      </c>
      <c r="D52" s="75" t="s">
        <v>16</v>
      </c>
      <c r="E52" s="75" t="s">
        <v>16</v>
      </c>
      <c r="F52" s="75" t="s">
        <v>16</v>
      </c>
      <c r="G52" s="75" t="n">
        <v>2608</v>
      </c>
      <c r="H52" s="75" t="s">
        <v>16</v>
      </c>
      <c r="I52" s="75" t="n">
        <v>2608</v>
      </c>
      <c r="J52" s="75" t="s">
        <v>16</v>
      </c>
    </row>
    <row r="53" customFormat="false" ht="10.5" hidden="false" customHeight="true" outlineLevel="0" collapsed="false">
      <c r="A53" s="72" t="n">
        <f aca="false">IF(D53&lt;&gt;"",COUNTA($D$8:D53),"")</f>
        <v>44</v>
      </c>
      <c r="B53" s="68" t="s">
        <v>101</v>
      </c>
      <c r="C53" s="81" t="n">
        <v>11672263</v>
      </c>
      <c r="D53" s="82" t="n">
        <v>9154129</v>
      </c>
      <c r="E53" s="82" t="n">
        <v>8986898</v>
      </c>
      <c r="F53" s="82" t="n">
        <v>167231</v>
      </c>
      <c r="G53" s="82" t="n">
        <v>2518134</v>
      </c>
      <c r="H53" s="77" t="n">
        <v>2315021</v>
      </c>
      <c r="I53" s="77" t="n">
        <v>203113</v>
      </c>
      <c r="J53" s="77" t="s">
        <v>16</v>
      </c>
    </row>
    <row r="54" s="71" customFormat="true" ht="12.95" hidden="false" customHeight="true" outlineLevel="0" collapsed="false">
      <c r="A54" s="72" t="str">
        <f aca="false">IF(D54&lt;&gt;"",COUNTA($D$8:D54),"")</f>
        <v/>
      </c>
      <c r="B54" s="68"/>
      <c r="C54" s="83" t="s">
        <v>102</v>
      </c>
      <c r="D54" s="83"/>
      <c r="E54" s="83"/>
      <c r="F54" s="83"/>
      <c r="G54" s="79" t="s">
        <v>102</v>
      </c>
      <c r="H54" s="79"/>
      <c r="I54" s="79"/>
      <c r="J54" s="79"/>
    </row>
    <row r="55" customFormat="false" ht="10.5" hidden="false" customHeight="true" outlineLevel="0" collapsed="false">
      <c r="A55" s="72" t="n">
        <f aca="false">IF(D55&lt;&gt;"",COUNTA($D$8:D55),"")</f>
        <v>45</v>
      </c>
      <c r="B55" s="73" t="s">
        <v>103</v>
      </c>
      <c r="C55" s="74" t="n">
        <v>123203</v>
      </c>
      <c r="D55" s="75" t="n">
        <v>44985</v>
      </c>
      <c r="E55" s="75" t="n">
        <v>20322</v>
      </c>
      <c r="F55" s="75" t="n">
        <v>24664</v>
      </c>
      <c r="G55" s="75" t="n">
        <v>77892</v>
      </c>
      <c r="H55" s="75" t="n">
        <v>63881</v>
      </c>
      <c r="I55" s="75" t="n">
        <v>14011</v>
      </c>
      <c r="J55" s="75" t="n">
        <v>326</v>
      </c>
    </row>
    <row r="56" customFormat="false" ht="10.5" hidden="false" customHeight="true" outlineLevel="0" collapsed="false">
      <c r="A56" s="72" t="n">
        <f aca="false">IF(D56&lt;&gt;"",COUNTA($D$8:D56),"")</f>
        <v>46</v>
      </c>
      <c r="B56" s="73" t="s">
        <v>104</v>
      </c>
      <c r="C56" s="74" t="n">
        <v>64338</v>
      </c>
      <c r="D56" s="75" t="n">
        <v>56593</v>
      </c>
      <c r="E56" s="75" t="s">
        <v>16</v>
      </c>
      <c r="F56" s="75" t="n">
        <v>56593</v>
      </c>
      <c r="G56" s="75" t="n">
        <v>7744</v>
      </c>
      <c r="H56" s="75" t="n">
        <v>5648</v>
      </c>
      <c r="I56" s="75" t="n">
        <v>2096</v>
      </c>
      <c r="J56" s="75" t="s">
        <v>16</v>
      </c>
    </row>
    <row r="57" customFormat="false" ht="10.5" hidden="false" customHeight="true" outlineLevel="0" collapsed="false">
      <c r="A57" s="72" t="n">
        <f aca="false">IF(D57&lt;&gt;"",COUNTA($D$8:D57),"")</f>
        <v>47</v>
      </c>
      <c r="B57" s="73" t="s">
        <v>105</v>
      </c>
      <c r="C57" s="74" t="s">
        <v>16</v>
      </c>
      <c r="D57" s="75" t="s">
        <v>16</v>
      </c>
      <c r="E57" s="75" t="s">
        <v>16</v>
      </c>
      <c r="F57" s="75" t="s">
        <v>16</v>
      </c>
      <c r="G57" s="75" t="s">
        <v>16</v>
      </c>
      <c r="H57" s="75" t="s">
        <v>16</v>
      </c>
      <c r="I57" s="75" t="s">
        <v>16</v>
      </c>
      <c r="J57" s="75" t="s">
        <v>16</v>
      </c>
    </row>
    <row r="58" customFormat="false" ht="10.5" hidden="false" customHeight="true" outlineLevel="0" collapsed="false">
      <c r="A58" s="72" t="n">
        <f aca="false">IF(D58&lt;&gt;"",COUNTA($D$8:D58),"")</f>
        <v>48</v>
      </c>
      <c r="B58" s="73" t="s">
        <v>106</v>
      </c>
      <c r="C58" s="74" t="n">
        <v>893</v>
      </c>
      <c r="D58" s="75" t="s">
        <v>16</v>
      </c>
      <c r="E58" s="75" t="s">
        <v>16</v>
      </c>
      <c r="F58" s="75" t="s">
        <v>16</v>
      </c>
      <c r="G58" s="75" t="n">
        <v>893</v>
      </c>
      <c r="H58" s="75" t="n">
        <v>893</v>
      </c>
      <c r="I58" s="75" t="s">
        <v>16</v>
      </c>
      <c r="J58" s="75" t="s">
        <v>16</v>
      </c>
    </row>
    <row r="59" customFormat="false" ht="10.5" hidden="false" customHeight="true" outlineLevel="0" collapsed="false">
      <c r="A59" s="72" t="n">
        <f aca="false">IF(D59&lt;&gt;"",COUNTA($D$8:D59),"")</f>
        <v>49</v>
      </c>
      <c r="B59" s="73" t="s">
        <v>107</v>
      </c>
      <c r="C59" s="74" t="n">
        <v>63444</v>
      </c>
      <c r="D59" s="75" t="n">
        <v>56593</v>
      </c>
      <c r="E59" s="75" t="s">
        <v>16</v>
      </c>
      <c r="F59" s="75" t="n">
        <v>56593</v>
      </c>
      <c r="G59" s="75" t="n">
        <v>6851</v>
      </c>
      <c r="H59" s="75" t="n">
        <v>4755</v>
      </c>
      <c r="I59" s="75" t="n">
        <v>2096</v>
      </c>
      <c r="J59" s="75" t="s">
        <v>16</v>
      </c>
    </row>
    <row r="60" customFormat="false" ht="10.5" hidden="false" customHeight="true" outlineLevel="0" collapsed="false">
      <c r="A60" s="72" t="str">
        <f aca="false">IF(D60&lt;&gt;"",COUNTA($D$8:D60),"")</f>
        <v/>
      </c>
      <c r="B60" s="73" t="s">
        <v>108</v>
      </c>
    </row>
    <row r="61" customFormat="false" ht="10.5" hidden="false" customHeight="true" outlineLevel="0" collapsed="false">
      <c r="A61" s="72" t="n">
        <f aca="false">IF(D61&lt;&gt;"",COUNTA($D$8:D61),"")</f>
        <v>50</v>
      </c>
      <c r="B61" s="73" t="s">
        <v>109</v>
      </c>
      <c r="C61" s="74" t="n">
        <v>15343</v>
      </c>
      <c r="D61" s="75" t="s">
        <v>16</v>
      </c>
      <c r="E61" s="75" t="s">
        <v>16</v>
      </c>
      <c r="F61" s="75" t="s">
        <v>16</v>
      </c>
      <c r="G61" s="75" t="n">
        <v>15343</v>
      </c>
      <c r="H61" s="75" t="n">
        <v>12423</v>
      </c>
      <c r="I61" s="75" t="n">
        <v>2919</v>
      </c>
      <c r="J61" s="75" t="s">
        <v>16</v>
      </c>
    </row>
    <row r="62" customFormat="false" ht="10.5" hidden="false" customHeight="true" outlineLevel="0" collapsed="false">
      <c r="A62" s="72" t="n">
        <f aca="false">IF(D62&lt;&gt;"",COUNTA($D$8:D62),"")</f>
        <v>51</v>
      </c>
      <c r="B62" s="73" t="s">
        <v>110</v>
      </c>
      <c r="C62" s="74" t="n">
        <v>10461</v>
      </c>
      <c r="D62" s="75" t="s">
        <v>16</v>
      </c>
      <c r="E62" s="75" t="s">
        <v>16</v>
      </c>
      <c r="F62" s="75" t="s">
        <v>16</v>
      </c>
      <c r="G62" s="75" t="n">
        <v>10461</v>
      </c>
      <c r="H62" s="75" t="n">
        <v>8266</v>
      </c>
      <c r="I62" s="75" t="n">
        <v>2195</v>
      </c>
      <c r="J62" s="75" t="s">
        <v>16</v>
      </c>
    </row>
    <row r="63" customFormat="false" ht="10.5" hidden="false" customHeight="true" outlineLevel="0" collapsed="false">
      <c r="A63" s="72" t="str">
        <f aca="false">IF(D63&lt;&gt;"",COUNTA($D$8:D63),"")</f>
        <v/>
      </c>
      <c r="B63" s="73" t="s">
        <v>111</v>
      </c>
    </row>
    <row r="64" customFormat="false" ht="10.5" hidden="false" customHeight="true" outlineLevel="0" collapsed="false">
      <c r="A64" s="72" t="n">
        <f aca="false">IF(D64&lt;&gt;"",COUNTA($D$8:D64),"")</f>
        <v>52</v>
      </c>
      <c r="B64" s="73" t="s">
        <v>112</v>
      </c>
      <c r="C64" s="75" t="s">
        <v>16</v>
      </c>
      <c r="D64" s="75" t="s">
        <v>16</v>
      </c>
      <c r="E64" s="75" t="s">
        <v>16</v>
      </c>
      <c r="F64" s="75" t="s">
        <v>16</v>
      </c>
      <c r="G64" s="75" t="s">
        <v>16</v>
      </c>
      <c r="H64" s="75" t="s">
        <v>16</v>
      </c>
      <c r="I64" s="75" t="s">
        <v>16</v>
      </c>
      <c r="J64" s="75" t="s">
        <v>16</v>
      </c>
    </row>
    <row r="65" customFormat="false" ht="10.5" hidden="false" customHeight="true" outlineLevel="0" collapsed="false">
      <c r="A65" s="72" t="n">
        <f aca="false">IF(D65&lt;&gt;"",COUNTA($D$8:D65),"")</f>
        <v>53</v>
      </c>
      <c r="B65" s="73" t="s">
        <v>113</v>
      </c>
      <c r="C65" s="75" t="s">
        <v>16</v>
      </c>
      <c r="D65" s="75" t="s">
        <v>16</v>
      </c>
      <c r="E65" s="75" t="s">
        <v>16</v>
      </c>
      <c r="F65" s="75" t="s">
        <v>16</v>
      </c>
      <c r="G65" s="75" t="s">
        <v>16</v>
      </c>
      <c r="H65" s="75" t="s">
        <v>16</v>
      </c>
      <c r="I65" s="75" t="s">
        <v>16</v>
      </c>
      <c r="J65" s="75" t="s">
        <v>16</v>
      </c>
    </row>
    <row r="66" customFormat="false" ht="10.5" hidden="false" customHeight="true" outlineLevel="0" collapsed="false">
      <c r="A66" s="72" t="n">
        <f aca="false">IF(D66&lt;&gt;"",COUNTA($D$8:D66),"")</f>
        <v>54</v>
      </c>
      <c r="B66" s="73" t="s">
        <v>114</v>
      </c>
      <c r="C66" s="75" t="n">
        <v>812240</v>
      </c>
      <c r="D66" s="75" t="n">
        <v>540607</v>
      </c>
      <c r="E66" s="75" t="n">
        <v>540607</v>
      </c>
      <c r="F66" s="75" t="s">
        <v>16</v>
      </c>
      <c r="G66" s="75" t="n">
        <v>271634</v>
      </c>
      <c r="H66" s="75" t="n">
        <v>271634</v>
      </c>
      <c r="I66" s="75" t="s">
        <v>16</v>
      </c>
      <c r="J66" s="75" t="s">
        <v>16</v>
      </c>
    </row>
    <row r="67" customFormat="false" ht="10.5" hidden="false" customHeight="true" outlineLevel="0" collapsed="false">
      <c r="A67" s="72" t="n">
        <f aca="false">IF(D67&lt;&gt;"",COUNTA($D$8:D67),"")</f>
        <v>55</v>
      </c>
      <c r="B67" s="73" t="s">
        <v>115</v>
      </c>
      <c r="C67" s="75" t="n">
        <v>5750</v>
      </c>
      <c r="D67" s="75" t="n">
        <v>4746</v>
      </c>
      <c r="E67" s="75" t="n">
        <v>4746</v>
      </c>
      <c r="F67" s="75" t="s">
        <v>16</v>
      </c>
      <c r="G67" s="75" t="n">
        <v>1005</v>
      </c>
      <c r="H67" s="75" t="n">
        <v>1005</v>
      </c>
      <c r="I67" s="75" t="s">
        <v>16</v>
      </c>
      <c r="J67" s="75" t="s">
        <v>16</v>
      </c>
    </row>
    <row r="68" customFormat="false" ht="21.95" hidden="false" customHeight="true" outlineLevel="0" collapsed="false">
      <c r="A68" s="72" t="n">
        <f aca="false">IF(D68&lt;&gt;"",COUNTA($D$8:D68),"")</f>
        <v>56</v>
      </c>
      <c r="B68" s="73" t="s">
        <v>116</v>
      </c>
      <c r="C68" s="75" t="n">
        <v>260</v>
      </c>
      <c r="D68" s="75" t="s">
        <v>16</v>
      </c>
      <c r="E68" s="75" t="s">
        <v>16</v>
      </c>
      <c r="F68" s="75" t="s">
        <v>16</v>
      </c>
      <c r="G68" s="75" t="n">
        <v>260</v>
      </c>
      <c r="H68" s="75" t="n">
        <v>260</v>
      </c>
      <c r="I68" s="75" t="s">
        <v>16</v>
      </c>
      <c r="J68" s="75" t="s">
        <v>16</v>
      </c>
    </row>
    <row r="69" customFormat="false" ht="10.5" hidden="false" customHeight="true" outlineLevel="0" collapsed="false">
      <c r="A69" s="72" t="n">
        <f aca="false">IF(D69&lt;&gt;"",COUNTA($D$8:D69),"")</f>
        <v>57</v>
      </c>
      <c r="B69" s="73" t="s">
        <v>117</v>
      </c>
      <c r="C69" s="75" t="n">
        <v>806490</v>
      </c>
      <c r="D69" s="75" t="n">
        <v>535861</v>
      </c>
      <c r="E69" s="75" t="n">
        <v>535861</v>
      </c>
      <c r="F69" s="75" t="s">
        <v>16</v>
      </c>
      <c r="G69" s="75" t="n">
        <v>270629</v>
      </c>
      <c r="H69" s="75" t="n">
        <v>270629</v>
      </c>
      <c r="I69" s="75" t="s">
        <v>16</v>
      </c>
      <c r="J69" s="75" t="s">
        <v>16</v>
      </c>
    </row>
    <row r="70" customFormat="false" ht="10.5" hidden="false" customHeight="true" outlineLevel="0" collapsed="false">
      <c r="A70" s="72" t="n">
        <f aca="false">IF(D70&lt;&gt;"",COUNTA($D$8:D70),"")</f>
        <v>58</v>
      </c>
      <c r="B70" s="73" t="s">
        <v>118</v>
      </c>
      <c r="C70" s="75" t="n">
        <v>524956</v>
      </c>
      <c r="D70" s="75" t="n">
        <v>382208</v>
      </c>
      <c r="E70" s="75" t="n">
        <v>382208</v>
      </c>
      <c r="F70" s="75" t="s">
        <v>16</v>
      </c>
      <c r="G70" s="75" t="n">
        <v>142748</v>
      </c>
      <c r="H70" s="75" t="n">
        <v>142748</v>
      </c>
      <c r="I70" s="75" t="s">
        <v>16</v>
      </c>
      <c r="J70" s="75" t="s">
        <v>16</v>
      </c>
    </row>
  </sheetData>
  <mergeCells count="26">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33:F33"/>
    <mergeCell ref="G33:J33"/>
    <mergeCell ref="C54:F54"/>
    <mergeCell ref="G54:J5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7.28"/>
    <col collapsed="false" customWidth="true" hidden="false" outlineLevel="0" max="10" min="3" style="44" width="12.7"/>
    <col collapsed="false" customWidth="false" hidden="false" outlineLevel="0" max="257" min="11" style="44" width="11.42"/>
  </cols>
  <sheetData>
    <row r="1" s="54" customFormat="true" ht="23.1" hidden="false" customHeight="true" outlineLevel="0" collapsed="false">
      <c r="A1" s="51" t="s">
        <v>36</v>
      </c>
      <c r="B1" s="51"/>
      <c r="C1" s="52" t="s">
        <v>119</v>
      </c>
      <c r="D1" s="52"/>
      <c r="E1" s="52"/>
      <c r="F1" s="52"/>
      <c r="G1" s="53" t="s">
        <v>59</v>
      </c>
      <c r="H1" s="53"/>
      <c r="I1" s="53"/>
      <c r="J1" s="53"/>
    </row>
    <row r="2" s="58" customFormat="true" ht="15" hidden="false" customHeight="true" outlineLevel="0" collapsed="false">
      <c r="A2" s="55" t="s">
        <v>40</v>
      </c>
      <c r="B2" s="55"/>
      <c r="C2" s="84" t="s">
        <v>41</v>
      </c>
      <c r="D2" s="84"/>
      <c r="E2" s="84"/>
      <c r="F2" s="84"/>
      <c r="G2" s="85" t="s">
        <v>41</v>
      </c>
      <c r="H2" s="85"/>
      <c r="I2" s="85"/>
      <c r="J2" s="85"/>
    </row>
    <row r="3" customFormat="false" ht="11.45" hidden="false" customHeight="true" outlineLevel="0" collapsed="false">
      <c r="A3" s="59" t="s">
        <v>60</v>
      </c>
      <c r="B3" s="60" t="s">
        <v>61</v>
      </c>
      <c r="C3" s="60" t="s">
        <v>62</v>
      </c>
      <c r="D3" s="60" t="s">
        <v>63</v>
      </c>
      <c r="E3" s="61" t="s">
        <v>64</v>
      </c>
      <c r="F3" s="61"/>
      <c r="G3" s="59" t="s">
        <v>65</v>
      </c>
      <c r="H3" s="60" t="s">
        <v>64</v>
      </c>
      <c r="I3" s="60"/>
      <c r="J3" s="61" t="s">
        <v>120</v>
      </c>
    </row>
    <row r="4" customFormat="false" ht="11.45" hidden="false" customHeight="true" outlineLevel="0" collapsed="false">
      <c r="A4" s="59"/>
      <c r="B4" s="60"/>
      <c r="C4" s="60"/>
      <c r="D4" s="60"/>
      <c r="E4" s="60" t="s">
        <v>67</v>
      </c>
      <c r="F4" s="61" t="s">
        <v>121</v>
      </c>
      <c r="G4" s="59"/>
      <c r="H4" s="60" t="s">
        <v>69</v>
      </c>
      <c r="I4" s="60" t="s">
        <v>121</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0</v>
      </c>
      <c r="D6" s="61"/>
      <c r="E6" s="61"/>
      <c r="F6" s="61"/>
      <c r="G6" s="62" t="s">
        <v>70</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customFormat="false" ht="18" hidden="false" customHeight="true" outlineLevel="0" collapsed="false">
      <c r="A8" s="86"/>
      <c r="B8" s="87"/>
      <c r="C8" s="69" t="s">
        <v>122</v>
      </c>
      <c r="D8" s="69"/>
      <c r="E8" s="69"/>
      <c r="F8" s="69"/>
      <c r="G8" s="70" t="s">
        <v>122</v>
      </c>
      <c r="H8" s="70"/>
      <c r="I8" s="70"/>
      <c r="J8" s="70"/>
    </row>
    <row r="9" customFormat="false" ht="11.45" hidden="false" customHeight="true" outlineLevel="0" collapsed="false">
      <c r="A9" s="72" t="n">
        <f aca="false">IF(D9&lt;&gt;"",COUNTA($D$9:D9),"")</f>
        <v>1</v>
      </c>
      <c r="B9" s="88" t="s">
        <v>78</v>
      </c>
      <c r="C9" s="75" t="s">
        <v>16</v>
      </c>
      <c r="D9" s="75" t="s">
        <v>16</v>
      </c>
      <c r="E9" s="75" t="s">
        <v>16</v>
      </c>
      <c r="F9" s="75" t="s">
        <v>16</v>
      </c>
      <c r="G9" s="75" t="s">
        <v>16</v>
      </c>
      <c r="H9" s="75" t="s">
        <v>16</v>
      </c>
      <c r="I9" s="75" t="s">
        <v>16</v>
      </c>
      <c r="J9" s="75" t="s">
        <v>16</v>
      </c>
    </row>
    <row r="10" customFormat="false" ht="11.45" hidden="false" customHeight="true" outlineLevel="0" collapsed="false">
      <c r="A10" s="72" t="n">
        <f aca="false">IF(D10&lt;&gt;"",COUNTA($D$9:D10),"")</f>
        <v>2</v>
      </c>
      <c r="B10" s="88" t="s">
        <v>123</v>
      </c>
      <c r="C10" s="75" t="s">
        <v>16</v>
      </c>
      <c r="D10" s="75" t="s">
        <v>16</v>
      </c>
      <c r="E10" s="75" t="s">
        <v>16</v>
      </c>
      <c r="F10" s="75" t="s">
        <v>16</v>
      </c>
      <c r="G10" s="75" t="s">
        <v>16</v>
      </c>
      <c r="H10" s="75" t="s">
        <v>16</v>
      </c>
      <c r="I10" s="75" t="s">
        <v>16</v>
      </c>
      <c r="J10" s="75" t="s">
        <v>16</v>
      </c>
    </row>
    <row r="11" customFormat="false" ht="11.45" hidden="false" customHeight="true" outlineLevel="0" collapsed="false">
      <c r="A11" s="72" t="n">
        <f aca="false">IF(D11&lt;&gt;"",COUNTA($D$9:D11),"")</f>
        <v>3</v>
      </c>
      <c r="B11" s="88" t="s">
        <v>124</v>
      </c>
      <c r="C11" s="75" t="s">
        <v>16</v>
      </c>
      <c r="D11" s="75" t="s">
        <v>16</v>
      </c>
      <c r="E11" s="75" t="s">
        <v>16</v>
      </c>
      <c r="F11" s="75" t="s">
        <v>16</v>
      </c>
      <c r="G11" s="75" t="s">
        <v>16</v>
      </c>
      <c r="H11" s="75" t="s">
        <v>16</v>
      </c>
      <c r="I11" s="75" t="s">
        <v>16</v>
      </c>
      <c r="J11" s="75" t="s">
        <v>16</v>
      </c>
    </row>
    <row r="12" customFormat="false" ht="11.45" hidden="false" customHeight="true" outlineLevel="0" collapsed="false">
      <c r="A12" s="72" t="n">
        <f aca="false">IF(D12&lt;&gt;"",COUNTA($D$9:D12),"")</f>
        <v>4</v>
      </c>
      <c r="B12" s="88" t="s">
        <v>125</v>
      </c>
      <c r="C12" s="75" t="s">
        <v>16</v>
      </c>
      <c r="D12" s="75" t="s">
        <v>16</v>
      </c>
      <c r="E12" s="75" t="s">
        <v>16</v>
      </c>
      <c r="F12" s="75" t="s">
        <v>16</v>
      </c>
      <c r="G12" s="75" t="s">
        <v>16</v>
      </c>
      <c r="H12" s="75" t="s">
        <v>16</v>
      </c>
      <c r="I12" s="75" t="s">
        <v>16</v>
      </c>
      <c r="J12" s="75" t="s">
        <v>16</v>
      </c>
    </row>
    <row r="13" customFormat="false" ht="11.45" hidden="false" customHeight="true" outlineLevel="0" collapsed="false">
      <c r="A13" s="72" t="n">
        <f aca="false">IF(D13&lt;&gt;"",COUNTA($D$9:D13),"")</f>
        <v>5</v>
      </c>
      <c r="B13" s="88" t="s">
        <v>126</v>
      </c>
      <c r="C13" s="75" t="s">
        <v>16</v>
      </c>
      <c r="D13" s="75" t="s">
        <v>16</v>
      </c>
      <c r="E13" s="75" t="s">
        <v>16</v>
      </c>
      <c r="F13" s="75" t="s">
        <v>16</v>
      </c>
      <c r="G13" s="75" t="s">
        <v>16</v>
      </c>
      <c r="H13" s="75" t="s">
        <v>16</v>
      </c>
      <c r="I13" s="75" t="s">
        <v>16</v>
      </c>
      <c r="J13" s="75" t="s">
        <v>16</v>
      </c>
    </row>
    <row r="14" customFormat="false" ht="11.45" hidden="false" customHeight="true" outlineLevel="0" collapsed="false">
      <c r="A14" s="72" t="n">
        <f aca="false">IF(D14&lt;&gt;"",COUNTA($D$9:D14),"")</f>
        <v>6</v>
      </c>
      <c r="B14" s="88" t="s">
        <v>124</v>
      </c>
      <c r="C14" s="75" t="s">
        <v>16</v>
      </c>
      <c r="D14" s="75" t="s">
        <v>16</v>
      </c>
      <c r="E14" s="75" t="s">
        <v>16</v>
      </c>
      <c r="F14" s="75" t="s">
        <v>16</v>
      </c>
      <c r="G14" s="75" t="s">
        <v>16</v>
      </c>
      <c r="H14" s="75" t="s">
        <v>16</v>
      </c>
      <c r="I14" s="75" t="s">
        <v>16</v>
      </c>
      <c r="J14" s="75" t="s">
        <v>16</v>
      </c>
    </row>
    <row r="15" customFormat="false" ht="11.45" hidden="false" customHeight="true" outlineLevel="0" collapsed="false">
      <c r="A15" s="72" t="n">
        <f aca="false">IF(D15&lt;&gt;"",COUNTA($D$9:D15),"")</f>
        <v>7</v>
      </c>
      <c r="B15" s="88" t="s">
        <v>125</v>
      </c>
      <c r="C15" s="75" t="s">
        <v>16</v>
      </c>
      <c r="D15" s="75" t="s">
        <v>16</v>
      </c>
      <c r="E15" s="75" t="s">
        <v>16</v>
      </c>
      <c r="F15" s="75" t="s">
        <v>16</v>
      </c>
      <c r="G15" s="75" t="s">
        <v>16</v>
      </c>
      <c r="H15" s="75" t="s">
        <v>16</v>
      </c>
      <c r="I15" s="75" t="s">
        <v>16</v>
      </c>
      <c r="J15" s="75" t="s">
        <v>16</v>
      </c>
    </row>
    <row r="16" customFormat="false" ht="11.45" hidden="false" customHeight="true" outlineLevel="0" collapsed="false">
      <c r="A16" s="72" t="n">
        <f aca="false">IF(D16&lt;&gt;"",COUNTA($D$9:D16),"")</f>
        <v>8</v>
      </c>
      <c r="B16" s="88" t="s">
        <v>127</v>
      </c>
      <c r="C16" s="74" t="n">
        <v>133411</v>
      </c>
      <c r="D16" s="75" t="s">
        <v>16</v>
      </c>
      <c r="E16" s="75" t="s">
        <v>16</v>
      </c>
      <c r="F16" s="75" t="s">
        <v>16</v>
      </c>
      <c r="G16" s="75" t="n">
        <v>133411</v>
      </c>
      <c r="H16" s="75" t="n">
        <v>123100</v>
      </c>
      <c r="I16" s="75" t="n">
        <v>10311</v>
      </c>
      <c r="J16" s="75" t="s">
        <v>16</v>
      </c>
    </row>
    <row r="17" customFormat="false" ht="11.45" hidden="false" customHeight="true" outlineLevel="0" collapsed="false">
      <c r="A17" s="72" t="n">
        <f aca="false">IF(D17&lt;&gt;"",COUNTA($D$9:D17),"")</f>
        <v>9</v>
      </c>
      <c r="B17" s="88" t="s">
        <v>128</v>
      </c>
      <c r="C17" s="75" t="n">
        <v>133411</v>
      </c>
      <c r="D17" s="75" t="s">
        <v>16</v>
      </c>
      <c r="E17" s="75" t="s">
        <v>16</v>
      </c>
      <c r="F17" s="75" t="s">
        <v>16</v>
      </c>
      <c r="G17" s="75" t="n">
        <v>133411</v>
      </c>
      <c r="H17" s="75" t="n">
        <v>123100</v>
      </c>
      <c r="I17" s="75" t="n">
        <v>10311</v>
      </c>
      <c r="J17" s="75" t="s">
        <v>16</v>
      </c>
    </row>
    <row r="18" customFormat="false" ht="11.45" hidden="false" customHeight="true" outlineLevel="0" collapsed="false">
      <c r="A18" s="72" t="n">
        <f aca="false">IF(D18&lt;&gt;"",COUNTA($D$9:D18),"")</f>
        <v>10</v>
      </c>
      <c r="B18" s="88" t="s">
        <v>124</v>
      </c>
      <c r="C18" s="75" t="n">
        <v>133411</v>
      </c>
      <c r="D18" s="75" t="s">
        <v>16</v>
      </c>
      <c r="E18" s="75" t="s">
        <v>16</v>
      </c>
      <c r="F18" s="75" t="s">
        <v>16</v>
      </c>
      <c r="G18" s="75" t="n">
        <v>133411</v>
      </c>
      <c r="H18" s="75" t="n">
        <v>123100</v>
      </c>
      <c r="I18" s="75" t="n">
        <v>10311</v>
      </c>
      <c r="J18" s="75" t="s">
        <v>16</v>
      </c>
    </row>
    <row r="19" customFormat="false" ht="11.45" hidden="false" customHeight="true" outlineLevel="0" collapsed="false">
      <c r="A19" s="72" t="n">
        <f aca="false">IF(D19&lt;&gt;"",COUNTA($D$9:D19),"")</f>
        <v>11</v>
      </c>
      <c r="B19" s="88" t="s">
        <v>125</v>
      </c>
      <c r="C19" s="75" t="s">
        <v>16</v>
      </c>
      <c r="D19" s="75" t="s">
        <v>16</v>
      </c>
      <c r="E19" s="75" t="s">
        <v>16</v>
      </c>
      <c r="F19" s="75" t="s">
        <v>16</v>
      </c>
      <c r="G19" s="75" t="s">
        <v>16</v>
      </c>
      <c r="H19" s="75" t="s">
        <v>16</v>
      </c>
      <c r="I19" s="75" t="s">
        <v>16</v>
      </c>
      <c r="J19" s="75" t="s">
        <v>16</v>
      </c>
    </row>
    <row r="20" customFormat="false" ht="11.45" hidden="false" customHeight="true" outlineLevel="0" collapsed="false">
      <c r="A20" s="72" t="n">
        <f aca="false">IF(D20&lt;&gt;"",COUNTA($D$9:D20),"")</f>
        <v>12</v>
      </c>
      <c r="B20" s="88" t="s">
        <v>129</v>
      </c>
      <c r="C20" s="75" t="s">
        <v>16</v>
      </c>
      <c r="D20" s="75" t="s">
        <v>16</v>
      </c>
      <c r="E20" s="75" t="s">
        <v>16</v>
      </c>
      <c r="F20" s="75" t="s">
        <v>16</v>
      </c>
      <c r="G20" s="75" t="s">
        <v>16</v>
      </c>
      <c r="H20" s="75" t="s">
        <v>16</v>
      </c>
      <c r="I20" s="75" t="s">
        <v>16</v>
      </c>
      <c r="J20" s="75" t="s">
        <v>16</v>
      </c>
    </row>
    <row r="21" customFormat="false" ht="11.45" hidden="false" customHeight="true" outlineLevel="0" collapsed="false">
      <c r="A21" s="72" t="n">
        <f aca="false">IF(D21&lt;&gt;"",COUNTA($D$9:D21),"")</f>
        <v>13</v>
      </c>
      <c r="B21" s="88" t="s">
        <v>130</v>
      </c>
      <c r="C21" s="75" t="s">
        <v>16</v>
      </c>
      <c r="D21" s="75" t="s">
        <v>16</v>
      </c>
      <c r="E21" s="75" t="s">
        <v>16</v>
      </c>
      <c r="F21" s="75" t="s">
        <v>16</v>
      </c>
      <c r="G21" s="75" t="s">
        <v>16</v>
      </c>
      <c r="H21" s="75" t="s">
        <v>16</v>
      </c>
      <c r="I21" s="75" t="s">
        <v>16</v>
      </c>
      <c r="J21" s="75" t="s">
        <v>16</v>
      </c>
    </row>
    <row r="22" customFormat="false" ht="11.45" hidden="false" customHeight="true" outlineLevel="0" collapsed="false">
      <c r="A22" s="72" t="n">
        <f aca="false">IF(D22&lt;&gt;"",COUNTA($D$9:D22),"")</f>
        <v>14</v>
      </c>
      <c r="B22" s="88" t="s">
        <v>124</v>
      </c>
      <c r="C22" s="75" t="s">
        <v>16</v>
      </c>
      <c r="D22" s="75" t="s">
        <v>16</v>
      </c>
      <c r="E22" s="75" t="s">
        <v>16</v>
      </c>
      <c r="F22" s="75" t="s">
        <v>16</v>
      </c>
      <c r="G22" s="75" t="s">
        <v>16</v>
      </c>
      <c r="H22" s="75" t="s">
        <v>16</v>
      </c>
      <c r="I22" s="75" t="s">
        <v>16</v>
      </c>
      <c r="J22" s="75" t="s">
        <v>16</v>
      </c>
    </row>
    <row r="23" customFormat="false" ht="11.45" hidden="false" customHeight="true" outlineLevel="0" collapsed="false">
      <c r="A23" s="72" t="n">
        <f aca="false">IF(D23&lt;&gt;"",COUNTA($D$9:D23),"")</f>
        <v>15</v>
      </c>
      <c r="B23" s="88" t="s">
        <v>125</v>
      </c>
      <c r="C23" s="75" t="s">
        <v>16</v>
      </c>
      <c r="D23" s="75" t="s">
        <v>16</v>
      </c>
      <c r="E23" s="75" t="s">
        <v>16</v>
      </c>
      <c r="F23" s="75" t="s">
        <v>16</v>
      </c>
      <c r="G23" s="75" t="s">
        <v>16</v>
      </c>
      <c r="H23" s="75" t="s">
        <v>16</v>
      </c>
      <c r="I23" s="75" t="s">
        <v>16</v>
      </c>
      <c r="J23" s="75" t="s">
        <v>16</v>
      </c>
    </row>
    <row r="24" customFormat="false" ht="22.5" hidden="false" customHeight="true" outlineLevel="0" collapsed="false">
      <c r="A24" s="72" t="n">
        <f aca="false">IF(D24&lt;&gt;"",COUNTA($D$9:D24),"")</f>
        <v>16</v>
      </c>
      <c r="B24" s="89" t="s">
        <v>131</v>
      </c>
      <c r="C24" s="77" t="n">
        <v>133411</v>
      </c>
      <c r="D24" s="77" t="s">
        <v>16</v>
      </c>
      <c r="E24" s="77" t="s">
        <v>16</v>
      </c>
      <c r="F24" s="77" t="s">
        <v>16</v>
      </c>
      <c r="G24" s="77" t="n">
        <v>133411</v>
      </c>
      <c r="H24" s="77" t="n">
        <v>123100</v>
      </c>
      <c r="I24" s="77" t="n">
        <v>10311</v>
      </c>
      <c r="J24" s="77" t="s">
        <v>16</v>
      </c>
    </row>
    <row r="25" customFormat="false" ht="11.45" hidden="false" customHeight="true" outlineLevel="0" collapsed="false">
      <c r="A25" s="72" t="n">
        <f aca="false">IF(D25&lt;&gt;"",COUNTA($D$9:D25),"")</f>
        <v>17</v>
      </c>
      <c r="B25" s="89" t="s">
        <v>132</v>
      </c>
      <c r="C25" s="77" t="n">
        <v>492868</v>
      </c>
      <c r="D25" s="77" t="n">
        <v>490472</v>
      </c>
      <c r="E25" s="77" t="n">
        <v>490372</v>
      </c>
      <c r="F25" s="77" t="n">
        <v>100</v>
      </c>
      <c r="G25" s="77" t="n">
        <v>2396</v>
      </c>
      <c r="H25" s="77" t="s">
        <v>16</v>
      </c>
      <c r="I25" s="77" t="n">
        <v>2396</v>
      </c>
      <c r="J25" s="77" t="s">
        <v>16</v>
      </c>
    </row>
    <row r="26" customFormat="false" ht="11.45" hidden="false" customHeight="true" outlineLevel="0" collapsed="false">
      <c r="A26" s="72" t="n">
        <f aca="false">IF(D26&lt;&gt;"",COUNTA($D$9:D26),"")</f>
        <v>18</v>
      </c>
      <c r="B26" s="88" t="s">
        <v>133</v>
      </c>
      <c r="C26" s="75" t="s">
        <v>16</v>
      </c>
      <c r="D26" s="75" t="s">
        <v>16</v>
      </c>
      <c r="E26" s="75" t="s">
        <v>16</v>
      </c>
      <c r="F26" s="75" t="s">
        <v>16</v>
      </c>
      <c r="G26" s="75" t="s">
        <v>16</v>
      </c>
      <c r="H26" s="75" t="s">
        <v>16</v>
      </c>
      <c r="I26" s="75" t="s">
        <v>16</v>
      </c>
      <c r="J26" s="75" t="s">
        <v>16</v>
      </c>
    </row>
    <row r="27" customFormat="false" ht="11.45" hidden="false" customHeight="true" outlineLevel="0" collapsed="false">
      <c r="A27" s="72" t="n">
        <f aca="false">IF(D27&lt;&gt;"",COUNTA($D$9:D27),"")</f>
        <v>19</v>
      </c>
      <c r="B27" s="88" t="s">
        <v>134</v>
      </c>
      <c r="C27" s="75" t="n">
        <v>100</v>
      </c>
      <c r="D27" s="75" t="n">
        <v>100</v>
      </c>
      <c r="E27" s="75" t="s">
        <v>16</v>
      </c>
      <c r="F27" s="75" t="n">
        <v>100</v>
      </c>
      <c r="G27" s="75" t="s">
        <v>16</v>
      </c>
      <c r="H27" s="75" t="s">
        <v>16</v>
      </c>
      <c r="I27" s="75" t="s">
        <v>16</v>
      </c>
      <c r="J27" s="75" t="s">
        <v>16</v>
      </c>
    </row>
    <row r="28" customFormat="false" ht="11.45" hidden="false" customHeight="true" outlineLevel="0" collapsed="false">
      <c r="A28" s="72" t="n">
        <f aca="false">IF(D28&lt;&gt;"",COUNTA($D$9:D28),"")</f>
        <v>20</v>
      </c>
      <c r="B28" s="88" t="s">
        <v>135</v>
      </c>
      <c r="C28" s="75" t="n">
        <v>2396</v>
      </c>
      <c r="D28" s="75" t="s">
        <v>16</v>
      </c>
      <c r="E28" s="75" t="s">
        <v>16</v>
      </c>
      <c r="F28" s="75" t="s">
        <v>16</v>
      </c>
      <c r="G28" s="75" t="n">
        <v>2396</v>
      </c>
      <c r="H28" s="75" t="s">
        <v>16</v>
      </c>
      <c r="I28" s="75" t="n">
        <v>2396</v>
      </c>
      <c r="J28" s="75" t="s">
        <v>16</v>
      </c>
    </row>
    <row r="29" customFormat="false" ht="11.45" hidden="false" customHeight="true" outlineLevel="0" collapsed="false">
      <c r="A29" s="72" t="n">
        <f aca="false">IF(D29&lt;&gt;"",COUNTA($D$9:D29),"")</f>
        <v>21</v>
      </c>
      <c r="B29" s="88" t="s">
        <v>136</v>
      </c>
      <c r="C29" s="75" t="s">
        <v>16</v>
      </c>
      <c r="D29" s="75" t="s">
        <v>16</v>
      </c>
      <c r="E29" s="75" t="s">
        <v>16</v>
      </c>
      <c r="F29" s="75" t="s">
        <v>16</v>
      </c>
      <c r="G29" s="75" t="s">
        <v>16</v>
      </c>
      <c r="H29" s="75" t="s">
        <v>16</v>
      </c>
      <c r="I29" s="75" t="s">
        <v>16</v>
      </c>
      <c r="J29" s="75" t="s">
        <v>16</v>
      </c>
    </row>
    <row r="30" customFormat="false" ht="11.45" hidden="false" customHeight="true" outlineLevel="0" collapsed="false">
      <c r="A30" s="72" t="n">
        <f aca="false">IF(D30&lt;&gt;"",COUNTA($D$9:D30),"")</f>
        <v>22</v>
      </c>
      <c r="B30" s="88" t="s">
        <v>137</v>
      </c>
      <c r="C30" s="75" t="s">
        <v>16</v>
      </c>
      <c r="D30" s="75" t="s">
        <v>16</v>
      </c>
      <c r="E30" s="75" t="s">
        <v>16</v>
      </c>
      <c r="F30" s="75" t="s">
        <v>16</v>
      </c>
      <c r="G30" s="75" t="s">
        <v>16</v>
      </c>
      <c r="H30" s="75" t="s">
        <v>16</v>
      </c>
      <c r="I30" s="75" t="s">
        <v>16</v>
      </c>
      <c r="J30" s="75" t="s">
        <v>16</v>
      </c>
    </row>
    <row r="31" customFormat="false" ht="22.5" hidden="false" customHeight="true" outlineLevel="0" collapsed="false">
      <c r="A31" s="72" t="n">
        <f aca="false">IF(D31&lt;&gt;"",COUNTA($D$9:D31),"")</f>
        <v>23</v>
      </c>
      <c r="B31" s="88" t="s">
        <v>138</v>
      </c>
      <c r="C31" s="75" t="n">
        <v>490372</v>
      </c>
      <c r="D31" s="75" t="n">
        <v>490372</v>
      </c>
      <c r="E31" s="75" t="n">
        <v>490372</v>
      </c>
      <c r="F31" s="75" t="s">
        <v>16</v>
      </c>
      <c r="G31" s="75" t="s">
        <v>16</v>
      </c>
      <c r="H31" s="75" t="s">
        <v>16</v>
      </c>
      <c r="I31" s="75" t="s">
        <v>16</v>
      </c>
      <c r="J31" s="75" t="s">
        <v>16</v>
      </c>
    </row>
    <row r="32" customFormat="false" ht="11.45" hidden="false" customHeight="true" outlineLevel="0" collapsed="false">
      <c r="A32" s="72" t="n">
        <f aca="false">IF(D32&lt;&gt;"",COUNTA($D$9:D32),"")</f>
        <v>24</v>
      </c>
      <c r="B32" s="88" t="s">
        <v>139</v>
      </c>
      <c r="C32" s="75" t="s">
        <v>16</v>
      </c>
      <c r="D32" s="75" t="s">
        <v>16</v>
      </c>
      <c r="E32" s="75" t="s">
        <v>16</v>
      </c>
      <c r="F32" s="75" t="s">
        <v>16</v>
      </c>
      <c r="G32" s="75" t="s">
        <v>16</v>
      </c>
      <c r="H32" s="75" t="s">
        <v>16</v>
      </c>
      <c r="I32" s="75" t="s">
        <v>16</v>
      </c>
      <c r="J32" s="75" t="s">
        <v>16</v>
      </c>
    </row>
    <row r="33" customFormat="false" ht="11.45" hidden="false" customHeight="true" outlineLevel="0" collapsed="false">
      <c r="A33" s="72" t="n">
        <f aca="false">IF(D33&lt;&gt;"",COUNTA($D$9:D33),"")</f>
        <v>25</v>
      </c>
      <c r="B33" s="89" t="s">
        <v>62</v>
      </c>
      <c r="C33" s="77" t="n">
        <v>626278</v>
      </c>
      <c r="D33" s="77" t="n">
        <v>490472</v>
      </c>
      <c r="E33" s="77" t="n">
        <v>490372</v>
      </c>
      <c r="F33" s="77" t="n">
        <v>100</v>
      </c>
      <c r="G33" s="77" t="n">
        <v>135807</v>
      </c>
      <c r="H33" s="77" t="n">
        <v>123100</v>
      </c>
      <c r="I33" s="77" t="n">
        <v>12707</v>
      </c>
      <c r="J33" s="77" t="s">
        <v>16</v>
      </c>
    </row>
    <row r="34" customFormat="false" ht="18" hidden="false" customHeight="true" outlineLevel="0" collapsed="false">
      <c r="A34" s="72" t="str">
        <f aca="false">IF(D34&lt;&gt;"",COUNTA($D$9:D34),"")</f>
        <v/>
      </c>
      <c r="B34" s="90"/>
      <c r="C34" s="91" t="s">
        <v>140</v>
      </c>
      <c r="D34" s="91"/>
      <c r="E34" s="91"/>
      <c r="F34" s="91"/>
      <c r="G34" s="92" t="s">
        <v>140</v>
      </c>
      <c r="H34" s="92"/>
      <c r="I34" s="92"/>
      <c r="J34" s="92"/>
    </row>
    <row r="35" customFormat="false" ht="11.45" hidden="false" customHeight="true" outlineLevel="0" collapsed="false">
      <c r="A35" s="72" t="n">
        <f aca="false">IF(D35&lt;&gt;"",COUNTA($D$9:D35),"")</f>
        <v>26</v>
      </c>
      <c r="B35" s="88" t="s">
        <v>78</v>
      </c>
      <c r="C35" s="75" t="s">
        <v>16</v>
      </c>
      <c r="D35" s="75" t="s">
        <v>16</v>
      </c>
      <c r="E35" s="75" t="s">
        <v>16</v>
      </c>
      <c r="F35" s="75" t="s">
        <v>16</v>
      </c>
      <c r="G35" s="75" t="s">
        <v>16</v>
      </c>
      <c r="H35" s="75" t="s">
        <v>16</v>
      </c>
      <c r="I35" s="75" t="s">
        <v>16</v>
      </c>
      <c r="J35" s="75" t="s">
        <v>16</v>
      </c>
    </row>
    <row r="36" customFormat="false" ht="11.45" hidden="false" customHeight="true" outlineLevel="0" collapsed="false">
      <c r="A36" s="72" t="n">
        <f aca="false">IF(D36&lt;&gt;"",COUNTA($D$9:D36),"")</f>
        <v>27</v>
      </c>
      <c r="B36" s="88" t="s">
        <v>123</v>
      </c>
      <c r="C36" s="75" t="s">
        <v>16</v>
      </c>
      <c r="D36" s="75" t="s">
        <v>16</v>
      </c>
      <c r="E36" s="75" t="s">
        <v>16</v>
      </c>
      <c r="F36" s="75" t="s">
        <v>16</v>
      </c>
      <c r="G36" s="75" t="s">
        <v>16</v>
      </c>
      <c r="H36" s="75" t="s">
        <v>16</v>
      </c>
      <c r="I36" s="75" t="s">
        <v>16</v>
      </c>
      <c r="J36" s="75" t="s">
        <v>16</v>
      </c>
    </row>
    <row r="37" customFormat="false" ht="11.45" hidden="false" customHeight="true" outlineLevel="0" collapsed="false">
      <c r="A37" s="72" t="n">
        <f aca="false">IF(D37&lt;&gt;"",COUNTA($D$9:D37),"")</f>
        <v>28</v>
      </c>
      <c r="B37" s="88" t="s">
        <v>124</v>
      </c>
      <c r="C37" s="75" t="s">
        <v>16</v>
      </c>
      <c r="D37" s="75" t="s">
        <v>16</v>
      </c>
      <c r="E37" s="75" t="s">
        <v>16</v>
      </c>
      <c r="F37" s="75" t="s">
        <v>16</v>
      </c>
      <c r="G37" s="75" t="s">
        <v>16</v>
      </c>
      <c r="H37" s="75" t="s">
        <v>16</v>
      </c>
      <c r="I37" s="75" t="s">
        <v>16</v>
      </c>
      <c r="J37" s="75" t="s">
        <v>16</v>
      </c>
    </row>
    <row r="38" customFormat="false" ht="11.45" hidden="false" customHeight="true" outlineLevel="0" collapsed="false">
      <c r="A38" s="72" t="n">
        <f aca="false">IF(D38&lt;&gt;"",COUNTA($D$9:D38),"")</f>
        <v>29</v>
      </c>
      <c r="B38" s="88" t="s">
        <v>125</v>
      </c>
      <c r="C38" s="75" t="s">
        <v>16</v>
      </c>
      <c r="D38" s="75" t="s">
        <v>16</v>
      </c>
      <c r="E38" s="75" t="s">
        <v>16</v>
      </c>
      <c r="F38" s="75" t="s">
        <v>16</v>
      </c>
      <c r="G38" s="75" t="s">
        <v>16</v>
      </c>
      <c r="H38" s="75" t="s">
        <v>16</v>
      </c>
      <c r="I38" s="75" t="s">
        <v>16</v>
      </c>
      <c r="J38" s="75" t="s">
        <v>16</v>
      </c>
    </row>
    <row r="39" customFormat="false" ht="11.45" hidden="false" customHeight="true" outlineLevel="0" collapsed="false">
      <c r="A39" s="72" t="n">
        <f aca="false">IF(D39&lt;&gt;"",COUNTA($D$9:D39),"")</f>
        <v>30</v>
      </c>
      <c r="B39" s="88" t="s">
        <v>126</v>
      </c>
      <c r="C39" s="75" t="s">
        <v>16</v>
      </c>
      <c r="D39" s="75" t="s">
        <v>16</v>
      </c>
      <c r="E39" s="75" t="s">
        <v>16</v>
      </c>
      <c r="F39" s="75" t="s">
        <v>16</v>
      </c>
      <c r="G39" s="75" t="s">
        <v>16</v>
      </c>
      <c r="H39" s="75" t="s">
        <v>16</v>
      </c>
      <c r="I39" s="75" t="s">
        <v>16</v>
      </c>
      <c r="J39" s="75" t="s">
        <v>16</v>
      </c>
    </row>
    <row r="40" customFormat="false" ht="11.45" hidden="false" customHeight="true" outlineLevel="0" collapsed="false">
      <c r="A40" s="72" t="n">
        <f aca="false">IF(D40&lt;&gt;"",COUNTA($D$9:D40),"")</f>
        <v>31</v>
      </c>
      <c r="B40" s="88" t="s">
        <v>124</v>
      </c>
      <c r="C40" s="75" t="s">
        <v>16</v>
      </c>
      <c r="D40" s="75" t="s">
        <v>16</v>
      </c>
      <c r="E40" s="75" t="s">
        <v>16</v>
      </c>
      <c r="F40" s="75" t="s">
        <v>16</v>
      </c>
      <c r="G40" s="75" t="s">
        <v>16</v>
      </c>
      <c r="H40" s="75" t="s">
        <v>16</v>
      </c>
      <c r="I40" s="75" t="s">
        <v>16</v>
      </c>
      <c r="J40" s="75" t="s">
        <v>16</v>
      </c>
    </row>
    <row r="41" customFormat="false" ht="11.45" hidden="false" customHeight="true" outlineLevel="0" collapsed="false">
      <c r="A41" s="72" t="n">
        <f aca="false">IF(D41&lt;&gt;"",COUNTA($D$9:D41),"")</f>
        <v>32</v>
      </c>
      <c r="B41" s="88" t="s">
        <v>125</v>
      </c>
      <c r="C41" s="75" t="s">
        <v>16</v>
      </c>
      <c r="D41" s="75" t="s">
        <v>16</v>
      </c>
      <c r="E41" s="75" t="s">
        <v>16</v>
      </c>
      <c r="F41" s="75" t="s">
        <v>16</v>
      </c>
      <c r="G41" s="75" t="s">
        <v>16</v>
      </c>
      <c r="H41" s="75" t="s">
        <v>16</v>
      </c>
      <c r="I41" s="75" t="s">
        <v>16</v>
      </c>
      <c r="J41" s="75" t="s">
        <v>16</v>
      </c>
    </row>
    <row r="42" customFormat="false" ht="11.45" hidden="false" customHeight="true" outlineLevel="0" collapsed="false">
      <c r="A42" s="72" t="n">
        <f aca="false">IF(D42&lt;&gt;"",COUNTA($D$9:D42),"")</f>
        <v>33</v>
      </c>
      <c r="B42" s="88" t="s">
        <v>127</v>
      </c>
      <c r="C42" s="74" t="n">
        <v>286000</v>
      </c>
      <c r="D42" s="75" t="n">
        <v>286000</v>
      </c>
      <c r="E42" s="75" t="n">
        <v>286000</v>
      </c>
      <c r="F42" s="75" t="s">
        <v>16</v>
      </c>
      <c r="G42" s="75" t="s">
        <v>16</v>
      </c>
      <c r="H42" s="75" t="s">
        <v>16</v>
      </c>
      <c r="I42" s="75" t="s">
        <v>16</v>
      </c>
      <c r="J42" s="75" t="s">
        <v>16</v>
      </c>
    </row>
    <row r="43" customFormat="false" ht="11.45" hidden="false" customHeight="true" outlineLevel="0" collapsed="false">
      <c r="A43" s="72" t="n">
        <f aca="false">IF(D43&lt;&gt;"",COUNTA($D$9:D43),"")</f>
        <v>34</v>
      </c>
      <c r="B43" s="88" t="s">
        <v>128</v>
      </c>
      <c r="C43" s="75" t="n">
        <v>267000</v>
      </c>
      <c r="D43" s="75" t="n">
        <v>267000</v>
      </c>
      <c r="E43" s="75" t="n">
        <v>267000</v>
      </c>
      <c r="F43" s="75" t="s">
        <v>16</v>
      </c>
      <c r="G43" s="75" t="s">
        <v>16</v>
      </c>
      <c r="H43" s="75" t="s">
        <v>16</v>
      </c>
      <c r="I43" s="75" t="s">
        <v>16</v>
      </c>
      <c r="J43" s="75" t="s">
        <v>16</v>
      </c>
    </row>
    <row r="44" customFormat="false" ht="11.45" hidden="false" customHeight="true" outlineLevel="0" collapsed="false">
      <c r="A44" s="72" t="n">
        <f aca="false">IF(D44&lt;&gt;"",COUNTA($D$9:D44),"")</f>
        <v>35</v>
      </c>
      <c r="B44" s="88" t="s">
        <v>124</v>
      </c>
      <c r="C44" s="75" t="n">
        <v>267000</v>
      </c>
      <c r="D44" s="75" t="n">
        <v>267000</v>
      </c>
      <c r="E44" s="75" t="n">
        <v>267000</v>
      </c>
      <c r="F44" s="75" t="s">
        <v>16</v>
      </c>
      <c r="G44" s="75" t="s">
        <v>16</v>
      </c>
      <c r="H44" s="75" t="s">
        <v>16</v>
      </c>
      <c r="I44" s="75" t="s">
        <v>16</v>
      </c>
      <c r="J44" s="75" t="s">
        <v>16</v>
      </c>
    </row>
    <row r="45" customFormat="false" ht="11.45" hidden="false" customHeight="true" outlineLevel="0" collapsed="false">
      <c r="A45" s="72" t="n">
        <f aca="false">IF(D45&lt;&gt;"",COUNTA($D$9:D45),"")</f>
        <v>36</v>
      </c>
      <c r="B45" s="88" t="s">
        <v>125</v>
      </c>
      <c r="C45" s="75" t="s">
        <v>16</v>
      </c>
      <c r="D45" s="75" t="s">
        <v>16</v>
      </c>
      <c r="E45" s="75" t="s">
        <v>16</v>
      </c>
      <c r="F45" s="75" t="s">
        <v>16</v>
      </c>
      <c r="G45" s="75" t="s">
        <v>16</v>
      </c>
      <c r="H45" s="75" t="s">
        <v>16</v>
      </c>
      <c r="I45" s="75" t="s">
        <v>16</v>
      </c>
      <c r="J45" s="75" t="s">
        <v>16</v>
      </c>
    </row>
    <row r="46" customFormat="false" ht="11.45" hidden="false" customHeight="true" outlineLevel="0" collapsed="false">
      <c r="A46" s="72" t="n">
        <f aca="false">IF(D46&lt;&gt;"",COUNTA($D$9:D46),"")</f>
        <v>37</v>
      </c>
      <c r="B46" s="88" t="s">
        <v>129</v>
      </c>
      <c r="C46" s="75" t="n">
        <v>19000</v>
      </c>
      <c r="D46" s="75" t="n">
        <v>19000</v>
      </c>
      <c r="E46" s="75" t="n">
        <v>19000</v>
      </c>
      <c r="F46" s="75" t="s">
        <v>16</v>
      </c>
      <c r="G46" s="75" t="s">
        <v>16</v>
      </c>
      <c r="H46" s="75" t="s">
        <v>16</v>
      </c>
      <c r="I46" s="75" t="s">
        <v>16</v>
      </c>
      <c r="J46" s="75" t="s">
        <v>16</v>
      </c>
    </row>
    <row r="47" customFormat="false" ht="11.45" hidden="false" customHeight="true" outlineLevel="0" collapsed="false">
      <c r="A47" s="72" t="n">
        <f aca="false">IF(D47&lt;&gt;"",COUNTA($D$9:D47),"")</f>
        <v>38</v>
      </c>
      <c r="B47" s="88" t="s">
        <v>130</v>
      </c>
      <c r="C47" s="75" t="s">
        <v>16</v>
      </c>
      <c r="D47" s="75" t="s">
        <v>16</v>
      </c>
      <c r="E47" s="75" t="s">
        <v>16</v>
      </c>
      <c r="F47" s="75" t="s">
        <v>16</v>
      </c>
      <c r="G47" s="75" t="s">
        <v>16</v>
      </c>
      <c r="H47" s="75" t="s">
        <v>16</v>
      </c>
      <c r="I47" s="75" t="s">
        <v>16</v>
      </c>
      <c r="J47" s="75" t="s">
        <v>16</v>
      </c>
    </row>
    <row r="48" customFormat="false" ht="11.45" hidden="false" customHeight="true" outlineLevel="0" collapsed="false">
      <c r="A48" s="72" t="n">
        <f aca="false">IF(D48&lt;&gt;"",COUNTA($D$9:D48),"")</f>
        <v>39</v>
      </c>
      <c r="B48" s="88" t="s">
        <v>124</v>
      </c>
      <c r="C48" s="75" t="s">
        <v>16</v>
      </c>
      <c r="D48" s="75" t="s">
        <v>16</v>
      </c>
      <c r="E48" s="75" t="s">
        <v>16</v>
      </c>
      <c r="F48" s="75" t="s">
        <v>16</v>
      </c>
      <c r="G48" s="75" t="s">
        <v>16</v>
      </c>
      <c r="H48" s="75" t="s">
        <v>16</v>
      </c>
      <c r="I48" s="75" t="s">
        <v>16</v>
      </c>
      <c r="J48" s="75" t="s">
        <v>16</v>
      </c>
    </row>
    <row r="49" customFormat="false" ht="11.45" hidden="false" customHeight="true" outlineLevel="0" collapsed="false">
      <c r="A49" s="72" t="n">
        <f aca="false">IF(D49&lt;&gt;"",COUNTA($D$9:D49),"")</f>
        <v>40</v>
      </c>
      <c r="B49" s="88" t="s">
        <v>125</v>
      </c>
      <c r="C49" s="75" t="s">
        <v>16</v>
      </c>
      <c r="D49" s="75" t="s">
        <v>16</v>
      </c>
      <c r="E49" s="75" t="s">
        <v>16</v>
      </c>
      <c r="F49" s="75" t="s">
        <v>16</v>
      </c>
      <c r="G49" s="75" t="s">
        <v>16</v>
      </c>
      <c r="H49" s="75" t="s">
        <v>16</v>
      </c>
      <c r="I49" s="75" t="s">
        <v>16</v>
      </c>
      <c r="J49" s="75" t="s">
        <v>16</v>
      </c>
    </row>
    <row r="50" customFormat="false" ht="22.5" hidden="false" customHeight="true" outlineLevel="0" collapsed="false">
      <c r="A50" s="72" t="n">
        <f aca="false">IF(D50&lt;&gt;"",COUNTA($D$9:D50),"")</f>
        <v>41</v>
      </c>
      <c r="B50" s="89" t="s">
        <v>131</v>
      </c>
      <c r="C50" s="77" t="n">
        <v>286000</v>
      </c>
      <c r="D50" s="77" t="n">
        <v>286000</v>
      </c>
      <c r="E50" s="77" t="n">
        <v>286000</v>
      </c>
      <c r="F50" s="77" t="s">
        <v>16</v>
      </c>
      <c r="G50" s="77" t="s">
        <v>16</v>
      </c>
      <c r="H50" s="77" t="s">
        <v>16</v>
      </c>
      <c r="I50" s="77" t="s">
        <v>16</v>
      </c>
      <c r="J50" s="77" t="s">
        <v>16</v>
      </c>
    </row>
    <row r="51" customFormat="false" ht="11.45" hidden="false" customHeight="true" outlineLevel="0" collapsed="false">
      <c r="A51" s="72" t="n">
        <f aca="false">IF(D51&lt;&gt;"",COUNTA($D$9:D51),"")</f>
        <v>42</v>
      </c>
      <c r="B51" s="89" t="s">
        <v>132</v>
      </c>
      <c r="C51" s="77" t="s">
        <v>16</v>
      </c>
      <c r="D51" s="77" t="s">
        <v>16</v>
      </c>
      <c r="E51" s="77" t="s">
        <v>16</v>
      </c>
      <c r="F51" s="77" t="s">
        <v>16</v>
      </c>
      <c r="G51" s="77" t="s">
        <v>16</v>
      </c>
      <c r="H51" s="77" t="s">
        <v>16</v>
      </c>
      <c r="I51" s="77" t="s">
        <v>16</v>
      </c>
      <c r="J51" s="77" t="s">
        <v>16</v>
      </c>
    </row>
    <row r="52" customFormat="false" ht="11.45" hidden="false" customHeight="true" outlineLevel="0" collapsed="false">
      <c r="A52" s="72" t="n">
        <f aca="false">IF(D52&lt;&gt;"",COUNTA($D$9:D52),"")</f>
        <v>43</v>
      </c>
      <c r="B52" s="88" t="s">
        <v>133</v>
      </c>
      <c r="C52" s="75" t="s">
        <v>16</v>
      </c>
      <c r="D52" s="75" t="s">
        <v>16</v>
      </c>
      <c r="E52" s="75" t="s">
        <v>16</v>
      </c>
      <c r="F52" s="75" t="s">
        <v>16</v>
      </c>
      <c r="G52" s="75" t="s">
        <v>16</v>
      </c>
      <c r="H52" s="75" t="s">
        <v>16</v>
      </c>
      <c r="I52" s="75" t="s">
        <v>16</v>
      </c>
      <c r="J52" s="75" t="s">
        <v>16</v>
      </c>
    </row>
    <row r="53" customFormat="false" ht="11.45" hidden="false" customHeight="true" outlineLevel="0" collapsed="false">
      <c r="A53" s="72" t="n">
        <f aca="false">IF(D53&lt;&gt;"",COUNTA($D$9:D53),"")</f>
        <v>44</v>
      </c>
      <c r="B53" s="88" t="s">
        <v>134</v>
      </c>
      <c r="C53" s="75" t="s">
        <v>16</v>
      </c>
      <c r="D53" s="75" t="s">
        <v>16</v>
      </c>
      <c r="E53" s="75" t="s">
        <v>16</v>
      </c>
      <c r="F53" s="75" t="s">
        <v>16</v>
      </c>
      <c r="G53" s="75" t="s">
        <v>16</v>
      </c>
      <c r="H53" s="75" t="s">
        <v>16</v>
      </c>
      <c r="I53" s="75" t="s">
        <v>16</v>
      </c>
      <c r="J53" s="75" t="s">
        <v>16</v>
      </c>
    </row>
    <row r="54" customFormat="false" ht="11.45" hidden="false" customHeight="true" outlineLevel="0" collapsed="false">
      <c r="A54" s="72" t="n">
        <f aca="false">IF(D54&lt;&gt;"",COUNTA($D$9:D54),"")</f>
        <v>45</v>
      </c>
      <c r="B54" s="88" t="s">
        <v>135</v>
      </c>
      <c r="C54" s="75" t="s">
        <v>16</v>
      </c>
      <c r="D54" s="75" t="s">
        <v>16</v>
      </c>
      <c r="E54" s="75" t="s">
        <v>16</v>
      </c>
      <c r="F54" s="75" t="s">
        <v>16</v>
      </c>
      <c r="G54" s="75" t="s">
        <v>16</v>
      </c>
      <c r="H54" s="75" t="s">
        <v>16</v>
      </c>
      <c r="I54" s="75" t="s">
        <v>16</v>
      </c>
      <c r="J54" s="75" t="s">
        <v>16</v>
      </c>
    </row>
    <row r="55" customFormat="false" ht="11.45" hidden="false" customHeight="true" outlineLevel="0" collapsed="false">
      <c r="A55" s="72" t="n">
        <f aca="false">IF(D55&lt;&gt;"",COUNTA($D$9:D55),"")</f>
        <v>46</v>
      </c>
      <c r="B55" s="88" t="s">
        <v>136</v>
      </c>
      <c r="C55" s="75" t="s">
        <v>16</v>
      </c>
      <c r="D55" s="75" t="s">
        <v>16</v>
      </c>
      <c r="E55" s="75" t="s">
        <v>16</v>
      </c>
      <c r="F55" s="75" t="s">
        <v>16</v>
      </c>
      <c r="G55" s="75" t="s">
        <v>16</v>
      </c>
      <c r="H55" s="75" t="s">
        <v>16</v>
      </c>
      <c r="I55" s="75" t="s">
        <v>16</v>
      </c>
      <c r="J55" s="75" t="s">
        <v>16</v>
      </c>
    </row>
    <row r="56" customFormat="false" ht="11.45" hidden="false" customHeight="true" outlineLevel="0" collapsed="false">
      <c r="A56" s="72" t="n">
        <f aca="false">IF(D56&lt;&gt;"",COUNTA($D$9:D56),"")</f>
        <v>47</v>
      </c>
      <c r="B56" s="88" t="s">
        <v>137</v>
      </c>
      <c r="C56" s="75" t="s">
        <v>16</v>
      </c>
      <c r="D56" s="75" t="s">
        <v>16</v>
      </c>
      <c r="E56" s="75" t="s">
        <v>16</v>
      </c>
      <c r="F56" s="75" t="s">
        <v>16</v>
      </c>
      <c r="G56" s="75" t="s">
        <v>16</v>
      </c>
      <c r="H56" s="75" t="s">
        <v>16</v>
      </c>
      <c r="I56" s="75" t="s">
        <v>16</v>
      </c>
      <c r="J56" s="75" t="s">
        <v>16</v>
      </c>
    </row>
    <row r="57" customFormat="false" ht="22.5" hidden="false" customHeight="true" outlineLevel="0" collapsed="false">
      <c r="A57" s="72" t="n">
        <f aca="false">IF(D57&lt;&gt;"",COUNTA($D$9:D57),"")</f>
        <v>48</v>
      </c>
      <c r="B57" s="88" t="s">
        <v>138</v>
      </c>
      <c r="C57" s="75" t="s">
        <v>16</v>
      </c>
      <c r="D57" s="75" t="s">
        <v>16</v>
      </c>
      <c r="E57" s="75" t="s">
        <v>16</v>
      </c>
      <c r="F57" s="75" t="s">
        <v>16</v>
      </c>
      <c r="G57" s="75" t="s">
        <v>16</v>
      </c>
      <c r="H57" s="75" t="s">
        <v>16</v>
      </c>
      <c r="I57" s="75" t="s">
        <v>16</v>
      </c>
      <c r="J57" s="75" t="s">
        <v>16</v>
      </c>
    </row>
    <row r="58" s="1" customFormat="true" ht="11.45" hidden="false" customHeight="true" outlineLevel="0" collapsed="false">
      <c r="A58" s="72" t="n">
        <f aca="false">IF(D58&lt;&gt;"",COUNTA($D$9:D58),"")</f>
        <v>49</v>
      </c>
      <c r="B58" s="88" t="s">
        <v>139</v>
      </c>
      <c r="C58" s="75" t="s">
        <v>16</v>
      </c>
      <c r="D58" s="75" t="s">
        <v>16</v>
      </c>
      <c r="E58" s="75" t="s">
        <v>16</v>
      </c>
      <c r="F58" s="75" t="s">
        <v>16</v>
      </c>
      <c r="G58" s="75" t="s">
        <v>16</v>
      </c>
      <c r="H58" s="75" t="s">
        <v>16</v>
      </c>
      <c r="I58" s="75" t="s">
        <v>16</v>
      </c>
      <c r="J58" s="75" t="s">
        <v>16</v>
      </c>
    </row>
    <row r="59" customFormat="false" ht="11.45" hidden="false" customHeight="true" outlineLevel="0" collapsed="false">
      <c r="A59" s="72" t="n">
        <f aca="false">IF(D59&lt;&gt;"",COUNTA($D$9:D59),"")</f>
        <v>50</v>
      </c>
      <c r="B59" s="89" t="s">
        <v>62</v>
      </c>
      <c r="C59" s="77" t="n">
        <v>286000</v>
      </c>
      <c r="D59" s="77" t="n">
        <v>286000</v>
      </c>
      <c r="E59" s="77" t="n">
        <v>286000</v>
      </c>
      <c r="F59" s="77" t="s">
        <v>16</v>
      </c>
      <c r="G59" s="77" t="s">
        <v>16</v>
      </c>
      <c r="H59" s="77" t="s">
        <v>16</v>
      </c>
      <c r="I59" s="77" t="s">
        <v>16</v>
      </c>
      <c r="J59" s="77" t="s">
        <v>16</v>
      </c>
    </row>
  </sheetData>
  <mergeCells count="24">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34:F34"/>
    <mergeCell ref="G34:J3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7.28"/>
    <col collapsed="false" customWidth="true" hidden="false" outlineLevel="0" max="10" min="3" style="44" width="12.7"/>
    <col collapsed="false" customWidth="false" hidden="false" outlineLevel="0" max="257" min="11" style="44" width="11.42"/>
  </cols>
  <sheetData>
    <row r="1" s="54" customFormat="true" ht="23.1" hidden="false" customHeight="true" outlineLevel="0" collapsed="false">
      <c r="A1" s="51" t="s">
        <v>36</v>
      </c>
      <c r="B1" s="51"/>
      <c r="C1" s="52" t="s">
        <v>119</v>
      </c>
      <c r="D1" s="52"/>
      <c r="E1" s="52"/>
      <c r="F1" s="52"/>
      <c r="G1" s="53" t="s">
        <v>119</v>
      </c>
      <c r="H1" s="53"/>
      <c r="I1" s="53"/>
      <c r="J1" s="53"/>
    </row>
    <row r="2" s="58" customFormat="true" ht="15" hidden="false" customHeight="true" outlineLevel="0" collapsed="false">
      <c r="A2" s="55" t="s">
        <v>42</v>
      </c>
      <c r="B2" s="55"/>
      <c r="C2" s="84" t="s">
        <v>43</v>
      </c>
      <c r="D2" s="84"/>
      <c r="E2" s="84"/>
      <c r="F2" s="84"/>
      <c r="G2" s="85" t="s">
        <v>43</v>
      </c>
      <c r="H2" s="85"/>
      <c r="I2" s="85"/>
      <c r="J2" s="85"/>
    </row>
    <row r="3" customFormat="false" ht="11.45" hidden="false" customHeight="true" outlineLevel="0" collapsed="false">
      <c r="A3" s="59" t="s">
        <v>60</v>
      </c>
      <c r="B3" s="60" t="s">
        <v>61</v>
      </c>
      <c r="C3" s="60" t="s">
        <v>62</v>
      </c>
      <c r="D3" s="60" t="s">
        <v>63</v>
      </c>
      <c r="E3" s="61" t="s">
        <v>64</v>
      </c>
      <c r="F3" s="61"/>
      <c r="G3" s="59" t="s">
        <v>65</v>
      </c>
      <c r="H3" s="60" t="s">
        <v>64</v>
      </c>
      <c r="I3" s="60"/>
      <c r="J3" s="61" t="s">
        <v>120</v>
      </c>
    </row>
    <row r="4" customFormat="false" ht="11.45" hidden="false" customHeight="true" outlineLevel="0" collapsed="false">
      <c r="A4" s="59"/>
      <c r="B4" s="60"/>
      <c r="C4" s="60"/>
      <c r="D4" s="60"/>
      <c r="E4" s="60" t="s">
        <v>67</v>
      </c>
      <c r="F4" s="61" t="s">
        <v>121</v>
      </c>
      <c r="G4" s="59"/>
      <c r="H4" s="60" t="s">
        <v>69</v>
      </c>
      <c r="I4" s="60" t="s">
        <v>121</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0</v>
      </c>
      <c r="D6" s="61"/>
      <c r="E6" s="61"/>
      <c r="F6" s="61"/>
      <c r="G6" s="62" t="s">
        <v>70</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customFormat="false" ht="18" hidden="false" customHeight="true" outlineLevel="0" collapsed="false">
      <c r="A8" s="86"/>
      <c r="B8" s="93"/>
      <c r="C8" s="69" t="s">
        <v>62</v>
      </c>
      <c r="D8" s="69"/>
      <c r="E8" s="69"/>
      <c r="F8" s="69"/>
      <c r="G8" s="70" t="s">
        <v>62</v>
      </c>
      <c r="H8" s="70"/>
      <c r="I8" s="70"/>
      <c r="J8" s="70"/>
    </row>
    <row r="9" customFormat="false" ht="22.5" hidden="false" customHeight="true" outlineLevel="0" collapsed="false">
      <c r="A9" s="72" t="n">
        <f aca="false">IF(D9&lt;&gt;"",COUNTA($D9:D$9),"")</f>
        <v>1</v>
      </c>
      <c r="B9" s="88" t="s">
        <v>141</v>
      </c>
      <c r="C9" s="75" t="n">
        <v>133411</v>
      </c>
      <c r="D9" s="75" t="s">
        <v>16</v>
      </c>
      <c r="E9" s="75" t="s">
        <v>16</v>
      </c>
      <c r="F9" s="75" t="s">
        <v>16</v>
      </c>
      <c r="G9" s="75" t="n">
        <v>133411</v>
      </c>
      <c r="H9" s="75" t="n">
        <v>123100</v>
      </c>
      <c r="I9" s="75" t="n">
        <v>10311</v>
      </c>
      <c r="J9" s="75" t="s">
        <v>16</v>
      </c>
    </row>
    <row r="10" customFormat="false" ht="11.45" hidden="false" customHeight="true" outlineLevel="0" collapsed="false">
      <c r="A10" s="72" t="n">
        <f aca="false">IF(D10&lt;&gt;"",COUNTA($D$9:D10),"")</f>
        <v>2</v>
      </c>
      <c r="B10" s="88" t="s">
        <v>132</v>
      </c>
      <c r="C10" s="75" t="n">
        <v>492868</v>
      </c>
      <c r="D10" s="75" t="n">
        <v>490472</v>
      </c>
      <c r="E10" s="75" t="n">
        <v>490372</v>
      </c>
      <c r="F10" s="75" t="n">
        <v>100</v>
      </c>
      <c r="G10" s="75" t="n">
        <v>2396</v>
      </c>
      <c r="H10" s="75" t="s">
        <v>16</v>
      </c>
      <c r="I10" s="75" t="n">
        <v>2396</v>
      </c>
      <c r="J10" s="75" t="s">
        <v>16</v>
      </c>
    </row>
    <row r="11" customFormat="false" ht="18" hidden="false" customHeight="true" outlineLevel="0" collapsed="false">
      <c r="A11" s="72" t="str">
        <f aca="false">IF(D11&lt;&gt;"",COUNTA($D$9:D11),"")</f>
        <v/>
      </c>
      <c r="B11" s="94"/>
      <c r="C11" s="91" t="s">
        <v>142</v>
      </c>
      <c r="D11" s="91"/>
      <c r="E11" s="91"/>
      <c r="F11" s="91"/>
      <c r="G11" s="92" t="s">
        <v>142</v>
      </c>
      <c r="H11" s="92"/>
      <c r="I11" s="92"/>
      <c r="J11" s="92"/>
    </row>
    <row r="12" customFormat="false" ht="11.45" hidden="false" customHeight="true" outlineLevel="0" collapsed="false">
      <c r="A12" s="72" t="n">
        <f aca="false">IF(D12&lt;&gt;"",COUNTA($D$9:D12),"")</f>
        <v>3</v>
      </c>
      <c r="B12" s="88" t="s">
        <v>78</v>
      </c>
      <c r="C12" s="75" t="s">
        <v>16</v>
      </c>
      <c r="D12" s="75" t="s">
        <v>16</v>
      </c>
      <c r="E12" s="75" t="s">
        <v>16</v>
      </c>
      <c r="F12" s="75" t="s">
        <v>16</v>
      </c>
      <c r="G12" s="75" t="s">
        <v>16</v>
      </c>
      <c r="H12" s="75" t="s">
        <v>16</v>
      </c>
      <c r="I12" s="75" t="s">
        <v>16</v>
      </c>
      <c r="J12" s="75" t="s">
        <v>16</v>
      </c>
    </row>
    <row r="13" customFormat="false" ht="11.45" hidden="false" customHeight="true" outlineLevel="0" collapsed="false">
      <c r="A13" s="72" t="n">
        <f aca="false">IF(D13&lt;&gt;"",COUNTA($D$9:D13),"")</f>
        <v>4</v>
      </c>
      <c r="B13" s="88" t="s">
        <v>123</v>
      </c>
      <c r="C13" s="75" t="s">
        <v>16</v>
      </c>
      <c r="D13" s="75" t="s">
        <v>16</v>
      </c>
      <c r="E13" s="75" t="s">
        <v>16</v>
      </c>
      <c r="F13" s="75" t="s">
        <v>16</v>
      </c>
      <c r="G13" s="75" t="s">
        <v>16</v>
      </c>
      <c r="H13" s="75" t="s">
        <v>16</v>
      </c>
      <c r="I13" s="75" t="s">
        <v>16</v>
      </c>
      <c r="J13" s="75" t="s">
        <v>16</v>
      </c>
    </row>
    <row r="14" customFormat="false" ht="11.45" hidden="false" customHeight="true" outlineLevel="0" collapsed="false">
      <c r="A14" s="72" t="n">
        <f aca="false">IF(D14&lt;&gt;"",COUNTA($D$9:D14),"")</f>
        <v>5</v>
      </c>
      <c r="B14" s="88" t="s">
        <v>124</v>
      </c>
      <c r="C14" s="75" t="s">
        <v>16</v>
      </c>
      <c r="D14" s="75" t="s">
        <v>16</v>
      </c>
      <c r="E14" s="75" t="s">
        <v>16</v>
      </c>
      <c r="F14" s="75" t="s">
        <v>16</v>
      </c>
      <c r="G14" s="75" t="s">
        <v>16</v>
      </c>
      <c r="H14" s="75" t="s">
        <v>16</v>
      </c>
      <c r="I14" s="75" t="s">
        <v>16</v>
      </c>
      <c r="J14" s="75" t="s">
        <v>16</v>
      </c>
    </row>
    <row r="15" customFormat="false" ht="11.45" hidden="false" customHeight="true" outlineLevel="0" collapsed="false">
      <c r="A15" s="72" t="n">
        <f aca="false">IF(D15&lt;&gt;"",COUNTA($D$9:D15),"")</f>
        <v>6</v>
      </c>
      <c r="B15" s="88" t="s">
        <v>125</v>
      </c>
      <c r="C15" s="75" t="s">
        <v>16</v>
      </c>
      <c r="D15" s="75" t="s">
        <v>16</v>
      </c>
      <c r="E15" s="75" t="s">
        <v>16</v>
      </c>
      <c r="F15" s="75" t="s">
        <v>16</v>
      </c>
      <c r="G15" s="75" t="s">
        <v>16</v>
      </c>
      <c r="H15" s="75" t="s">
        <v>16</v>
      </c>
      <c r="I15" s="75" t="s">
        <v>16</v>
      </c>
      <c r="J15" s="75" t="s">
        <v>16</v>
      </c>
    </row>
    <row r="16" customFormat="false" ht="11.45" hidden="false" customHeight="true" outlineLevel="0" collapsed="false">
      <c r="A16" s="72" t="n">
        <f aca="false">IF(D16&lt;&gt;"",COUNTA($D$9:D16),"")</f>
        <v>7</v>
      </c>
      <c r="B16" s="88" t="s">
        <v>127</v>
      </c>
      <c r="C16" s="75" t="n">
        <v>1063</v>
      </c>
      <c r="D16" s="75" t="s">
        <v>16</v>
      </c>
      <c r="E16" s="75" t="s">
        <v>16</v>
      </c>
      <c r="F16" s="75" t="s">
        <v>16</v>
      </c>
      <c r="G16" s="75" t="n">
        <v>1063</v>
      </c>
      <c r="H16" s="75" t="n">
        <v>1063</v>
      </c>
      <c r="I16" s="75" t="s">
        <v>16</v>
      </c>
      <c r="J16" s="75" t="s">
        <v>16</v>
      </c>
    </row>
    <row r="17" customFormat="false" ht="11.45" hidden="false" customHeight="true" outlineLevel="0" collapsed="false">
      <c r="A17" s="72" t="n">
        <f aca="false">IF(D17&lt;&gt;"",COUNTA($D$9:D17),"")</f>
        <v>8</v>
      </c>
      <c r="B17" s="88" t="s">
        <v>128</v>
      </c>
      <c r="C17" s="75" t="n">
        <v>1063</v>
      </c>
      <c r="D17" s="75" t="s">
        <v>16</v>
      </c>
      <c r="E17" s="75" t="s">
        <v>16</v>
      </c>
      <c r="F17" s="75" t="s">
        <v>16</v>
      </c>
      <c r="G17" s="75" t="n">
        <v>1063</v>
      </c>
      <c r="H17" s="75" t="n">
        <v>1063</v>
      </c>
      <c r="I17" s="75" t="s">
        <v>16</v>
      </c>
      <c r="J17" s="75" t="s">
        <v>16</v>
      </c>
    </row>
    <row r="18" customFormat="false" ht="11.45" hidden="false" customHeight="true" outlineLevel="0" collapsed="false">
      <c r="A18" s="72" t="n">
        <f aca="false">IF(D18&lt;&gt;"",COUNTA($D$9:D18),"")</f>
        <v>9</v>
      </c>
      <c r="B18" s="88" t="s">
        <v>124</v>
      </c>
      <c r="C18" s="75" t="n">
        <v>1063</v>
      </c>
      <c r="D18" s="75" t="s">
        <v>16</v>
      </c>
      <c r="E18" s="75" t="s">
        <v>16</v>
      </c>
      <c r="F18" s="75" t="s">
        <v>16</v>
      </c>
      <c r="G18" s="75" t="n">
        <v>1063</v>
      </c>
      <c r="H18" s="75" t="n">
        <v>1063</v>
      </c>
      <c r="I18" s="75" t="s">
        <v>16</v>
      </c>
      <c r="J18" s="75" t="s">
        <v>16</v>
      </c>
    </row>
    <row r="19" customFormat="false" ht="11.45" hidden="false" customHeight="true" outlineLevel="0" collapsed="false">
      <c r="A19" s="72" t="n">
        <f aca="false">IF(D19&lt;&gt;"",COUNTA($D$9:D19),"")</f>
        <v>10</v>
      </c>
      <c r="B19" s="88" t="s">
        <v>125</v>
      </c>
      <c r="C19" s="74" t="s">
        <v>16</v>
      </c>
      <c r="D19" s="75" t="s">
        <v>16</v>
      </c>
      <c r="E19" s="75" t="s">
        <v>16</v>
      </c>
      <c r="F19" s="75" t="s">
        <v>16</v>
      </c>
      <c r="G19" s="75" t="s">
        <v>16</v>
      </c>
      <c r="H19" s="75" t="s">
        <v>16</v>
      </c>
      <c r="I19" s="75" t="s">
        <v>16</v>
      </c>
      <c r="J19" s="75" t="s">
        <v>16</v>
      </c>
    </row>
    <row r="20" customFormat="false" ht="11.45" hidden="false" customHeight="true" outlineLevel="0" collapsed="false">
      <c r="A20" s="72" t="n">
        <f aca="false">IF(D20&lt;&gt;"",COUNTA($D$9:D20),"")</f>
        <v>11</v>
      </c>
      <c r="B20" s="88" t="s">
        <v>129</v>
      </c>
      <c r="C20" s="75" t="s">
        <v>16</v>
      </c>
      <c r="D20" s="75" t="s">
        <v>16</v>
      </c>
      <c r="E20" s="75" t="s">
        <v>16</v>
      </c>
      <c r="F20" s="75" t="s">
        <v>16</v>
      </c>
      <c r="G20" s="75" t="s">
        <v>16</v>
      </c>
      <c r="H20" s="75" t="s">
        <v>16</v>
      </c>
      <c r="I20" s="75" t="s">
        <v>16</v>
      </c>
      <c r="J20" s="75" t="s">
        <v>16</v>
      </c>
    </row>
    <row r="21" customFormat="false" ht="11.45" hidden="false" customHeight="true" outlineLevel="0" collapsed="false">
      <c r="A21" s="72" t="n">
        <f aca="false">IF(D21&lt;&gt;"",COUNTA($D$9:D21),"")</f>
        <v>12</v>
      </c>
      <c r="B21" s="88" t="s">
        <v>130</v>
      </c>
      <c r="C21" s="75" t="s">
        <v>16</v>
      </c>
      <c r="D21" s="75" t="s">
        <v>16</v>
      </c>
      <c r="E21" s="75" t="s">
        <v>16</v>
      </c>
      <c r="F21" s="75" t="s">
        <v>16</v>
      </c>
      <c r="G21" s="75" t="s">
        <v>16</v>
      </c>
      <c r="H21" s="75" t="s">
        <v>16</v>
      </c>
      <c r="I21" s="75" t="s">
        <v>16</v>
      </c>
      <c r="J21" s="75" t="s">
        <v>16</v>
      </c>
    </row>
    <row r="22" customFormat="false" ht="11.45" hidden="false" customHeight="true" outlineLevel="0" collapsed="false">
      <c r="A22" s="72" t="n">
        <f aca="false">IF(D22&lt;&gt;"",COUNTA($D$9:D22),"")</f>
        <v>13</v>
      </c>
      <c r="B22" s="88" t="s">
        <v>124</v>
      </c>
      <c r="C22" s="75" t="s">
        <v>16</v>
      </c>
      <c r="D22" s="75" t="s">
        <v>16</v>
      </c>
      <c r="E22" s="75" t="s">
        <v>16</v>
      </c>
      <c r="F22" s="75" t="s">
        <v>16</v>
      </c>
      <c r="G22" s="75" t="s">
        <v>16</v>
      </c>
      <c r="H22" s="75" t="s">
        <v>16</v>
      </c>
      <c r="I22" s="75" t="s">
        <v>16</v>
      </c>
      <c r="J22" s="75" t="s">
        <v>16</v>
      </c>
    </row>
    <row r="23" customFormat="false" ht="11.45" hidden="false" customHeight="true" outlineLevel="0" collapsed="false">
      <c r="A23" s="72" t="n">
        <f aca="false">IF(D23&lt;&gt;"",COUNTA($D$9:D23),"")</f>
        <v>14</v>
      </c>
      <c r="B23" s="88" t="s">
        <v>125</v>
      </c>
      <c r="C23" s="75" t="s">
        <v>16</v>
      </c>
      <c r="D23" s="75" t="s">
        <v>16</v>
      </c>
      <c r="E23" s="75" t="s">
        <v>16</v>
      </c>
      <c r="F23" s="75" t="s">
        <v>16</v>
      </c>
      <c r="G23" s="75" t="s">
        <v>16</v>
      </c>
      <c r="H23" s="75" t="s">
        <v>16</v>
      </c>
      <c r="I23" s="75" t="s">
        <v>16</v>
      </c>
      <c r="J23" s="75" t="s">
        <v>16</v>
      </c>
    </row>
    <row r="24" customFormat="false" ht="22.5" hidden="false" customHeight="true" outlineLevel="0" collapsed="false">
      <c r="A24" s="72" t="n">
        <f aca="false">IF(D24&lt;&gt;"",COUNTA($D$9:D24),"")</f>
        <v>15</v>
      </c>
      <c r="B24" s="88" t="s">
        <v>131</v>
      </c>
      <c r="C24" s="75" t="n">
        <v>1063</v>
      </c>
      <c r="D24" s="75" t="s">
        <v>16</v>
      </c>
      <c r="E24" s="75" t="s">
        <v>16</v>
      </c>
      <c r="F24" s="75" t="s">
        <v>16</v>
      </c>
      <c r="G24" s="75" t="n">
        <v>1063</v>
      </c>
      <c r="H24" s="75" t="n">
        <v>1063</v>
      </c>
      <c r="I24" s="75" t="s">
        <v>16</v>
      </c>
      <c r="J24" s="75" t="s">
        <v>16</v>
      </c>
    </row>
    <row r="25" customFormat="false" ht="11.45" hidden="false" customHeight="true" outlineLevel="0" collapsed="false">
      <c r="A25" s="72" t="n">
        <f aca="false">IF(D25&lt;&gt;"",COUNTA($D$9:D25),"")</f>
        <v>16</v>
      </c>
      <c r="B25" s="88" t="s">
        <v>132</v>
      </c>
      <c r="C25" s="75" t="n">
        <v>490372</v>
      </c>
      <c r="D25" s="75" t="n">
        <v>490372</v>
      </c>
      <c r="E25" s="75" t="n">
        <v>490372</v>
      </c>
      <c r="F25" s="75" t="s">
        <v>16</v>
      </c>
      <c r="G25" s="75" t="s">
        <v>16</v>
      </c>
      <c r="H25" s="75" t="s">
        <v>16</v>
      </c>
      <c r="I25" s="75" t="s">
        <v>16</v>
      </c>
      <c r="J25" s="75" t="s">
        <v>16</v>
      </c>
    </row>
    <row r="26" customFormat="false" ht="18" hidden="false" customHeight="true" outlineLevel="0" collapsed="false">
      <c r="A26" s="72" t="str">
        <f aca="false">IF(D26&lt;&gt;"",COUNTA($D$9:D26),"")</f>
        <v/>
      </c>
      <c r="B26" s="90"/>
      <c r="C26" s="91" t="s">
        <v>143</v>
      </c>
      <c r="D26" s="91"/>
      <c r="E26" s="91"/>
      <c r="F26" s="91"/>
      <c r="G26" s="92" t="s">
        <v>143</v>
      </c>
      <c r="H26" s="92"/>
      <c r="I26" s="92"/>
      <c r="J26" s="92"/>
    </row>
    <row r="27" customFormat="false" ht="11.45" hidden="false" customHeight="true" outlineLevel="0" collapsed="false">
      <c r="A27" s="72" t="n">
        <f aca="false">IF(D27&lt;&gt;"",COUNTA($D$9:D27),"")</f>
        <v>17</v>
      </c>
      <c r="B27" s="88" t="s">
        <v>78</v>
      </c>
      <c r="C27" s="75" t="s">
        <v>16</v>
      </c>
      <c r="D27" s="75" t="s">
        <v>16</v>
      </c>
      <c r="E27" s="75" t="s">
        <v>16</v>
      </c>
      <c r="F27" s="75" t="s">
        <v>16</v>
      </c>
      <c r="G27" s="75" t="s">
        <v>16</v>
      </c>
      <c r="H27" s="75" t="s">
        <v>16</v>
      </c>
      <c r="I27" s="75" t="s">
        <v>16</v>
      </c>
      <c r="J27" s="75" t="s">
        <v>16</v>
      </c>
    </row>
    <row r="28" customFormat="false" ht="11.45" hidden="false" customHeight="true" outlineLevel="0" collapsed="false">
      <c r="A28" s="72" t="n">
        <f aca="false">IF(D28&lt;&gt;"",COUNTA($D$9:D28),"")</f>
        <v>18</v>
      </c>
      <c r="B28" s="88" t="s">
        <v>126</v>
      </c>
      <c r="C28" s="75" t="s">
        <v>16</v>
      </c>
      <c r="D28" s="75" t="s">
        <v>16</v>
      </c>
      <c r="E28" s="75" t="s">
        <v>16</v>
      </c>
      <c r="F28" s="75" t="s">
        <v>16</v>
      </c>
      <c r="G28" s="75" t="s">
        <v>16</v>
      </c>
      <c r="H28" s="75" t="s">
        <v>16</v>
      </c>
      <c r="I28" s="75" t="s">
        <v>16</v>
      </c>
      <c r="J28" s="75" t="s">
        <v>16</v>
      </c>
    </row>
    <row r="29" customFormat="false" ht="11.45" hidden="false" customHeight="true" outlineLevel="0" collapsed="false">
      <c r="A29" s="72" t="n">
        <f aca="false">IF(D29&lt;&gt;"",COUNTA($D$9:D29),"")</f>
        <v>19</v>
      </c>
      <c r="B29" s="88" t="s">
        <v>124</v>
      </c>
      <c r="C29" s="75" t="s">
        <v>16</v>
      </c>
      <c r="D29" s="75" t="s">
        <v>16</v>
      </c>
      <c r="E29" s="75" t="s">
        <v>16</v>
      </c>
      <c r="F29" s="75" t="s">
        <v>16</v>
      </c>
      <c r="G29" s="75" t="s">
        <v>16</v>
      </c>
      <c r="H29" s="75" t="s">
        <v>16</v>
      </c>
      <c r="I29" s="75" t="s">
        <v>16</v>
      </c>
      <c r="J29" s="75" t="s">
        <v>16</v>
      </c>
    </row>
    <row r="30" customFormat="false" ht="11.45" hidden="false" customHeight="true" outlineLevel="0" collapsed="false">
      <c r="A30" s="72" t="n">
        <f aca="false">IF(D30&lt;&gt;"",COUNTA($D$9:D30),"")</f>
        <v>20</v>
      </c>
      <c r="B30" s="88" t="s">
        <v>125</v>
      </c>
      <c r="C30" s="75" t="s">
        <v>16</v>
      </c>
      <c r="D30" s="75" t="s">
        <v>16</v>
      </c>
      <c r="E30" s="75" t="s">
        <v>16</v>
      </c>
      <c r="F30" s="75" t="s">
        <v>16</v>
      </c>
      <c r="G30" s="75" t="s">
        <v>16</v>
      </c>
      <c r="H30" s="75" t="s">
        <v>16</v>
      </c>
      <c r="I30" s="75" t="s">
        <v>16</v>
      </c>
      <c r="J30" s="75" t="s">
        <v>16</v>
      </c>
    </row>
    <row r="31" customFormat="false" ht="11.45" hidden="false" customHeight="true" outlineLevel="0" collapsed="false">
      <c r="A31" s="72" t="n">
        <f aca="false">IF(D31&lt;&gt;"",COUNTA($D$9:D31),"")</f>
        <v>21</v>
      </c>
      <c r="B31" s="88" t="s">
        <v>127</v>
      </c>
      <c r="C31" s="75" t="n">
        <v>1217</v>
      </c>
      <c r="D31" s="75" t="s">
        <v>16</v>
      </c>
      <c r="E31" s="75" t="s">
        <v>16</v>
      </c>
      <c r="F31" s="75" t="s">
        <v>16</v>
      </c>
      <c r="G31" s="75" t="n">
        <v>1217</v>
      </c>
      <c r="H31" s="75" t="n">
        <v>632</v>
      </c>
      <c r="I31" s="75" t="n">
        <v>585</v>
      </c>
      <c r="J31" s="75" t="s">
        <v>16</v>
      </c>
    </row>
    <row r="32" customFormat="false" ht="11.45" hidden="false" customHeight="true" outlineLevel="0" collapsed="false">
      <c r="A32" s="72" t="n">
        <f aca="false">IF(D32&lt;&gt;"",COUNTA($D$9:D32),"")</f>
        <v>22</v>
      </c>
      <c r="B32" s="88" t="s">
        <v>128</v>
      </c>
      <c r="C32" s="75" t="n">
        <v>1217</v>
      </c>
      <c r="D32" s="75" t="s">
        <v>16</v>
      </c>
      <c r="E32" s="75" t="s">
        <v>16</v>
      </c>
      <c r="F32" s="75" t="s">
        <v>16</v>
      </c>
      <c r="G32" s="75" t="n">
        <v>1217</v>
      </c>
      <c r="H32" s="75" t="n">
        <v>632</v>
      </c>
      <c r="I32" s="75" t="n">
        <v>585</v>
      </c>
      <c r="J32" s="75" t="s">
        <v>16</v>
      </c>
    </row>
    <row r="33" customFormat="false" ht="11.45" hidden="false" customHeight="true" outlineLevel="0" collapsed="false">
      <c r="A33" s="72" t="n">
        <f aca="false">IF(D33&lt;&gt;"",COUNTA($D$9:D33),"")</f>
        <v>23</v>
      </c>
      <c r="B33" s="88" t="s">
        <v>124</v>
      </c>
      <c r="C33" s="75" t="n">
        <v>1217</v>
      </c>
      <c r="D33" s="75" t="s">
        <v>16</v>
      </c>
      <c r="E33" s="75" t="s">
        <v>16</v>
      </c>
      <c r="F33" s="75" t="s">
        <v>16</v>
      </c>
      <c r="G33" s="75" t="n">
        <v>1217</v>
      </c>
      <c r="H33" s="75" t="n">
        <v>632</v>
      </c>
      <c r="I33" s="75" t="n">
        <v>585</v>
      </c>
      <c r="J33" s="75" t="s">
        <v>16</v>
      </c>
    </row>
    <row r="34" customFormat="false" ht="11.45" hidden="false" customHeight="true" outlineLevel="0" collapsed="false">
      <c r="A34" s="72" t="n">
        <f aca="false">IF(D34&lt;&gt;"",COUNTA($D$9:D34),"")</f>
        <v>24</v>
      </c>
      <c r="B34" s="88" t="s">
        <v>125</v>
      </c>
      <c r="C34" s="74" t="s">
        <v>16</v>
      </c>
      <c r="D34" s="75" t="s">
        <v>16</v>
      </c>
      <c r="E34" s="75" t="s">
        <v>16</v>
      </c>
      <c r="F34" s="75" t="s">
        <v>16</v>
      </c>
      <c r="G34" s="75" t="s">
        <v>16</v>
      </c>
      <c r="H34" s="75" t="s">
        <v>16</v>
      </c>
      <c r="I34" s="75" t="s">
        <v>16</v>
      </c>
      <c r="J34" s="75" t="s">
        <v>16</v>
      </c>
    </row>
    <row r="35" customFormat="false" ht="11.45" hidden="false" customHeight="true" outlineLevel="0" collapsed="false">
      <c r="A35" s="72" t="n">
        <f aca="false">IF(D35&lt;&gt;"",COUNTA($D$9:D35),"")</f>
        <v>25</v>
      </c>
      <c r="B35" s="88" t="s">
        <v>129</v>
      </c>
      <c r="C35" s="75" t="s">
        <v>16</v>
      </c>
      <c r="D35" s="75" t="s">
        <v>16</v>
      </c>
      <c r="E35" s="75" t="s">
        <v>16</v>
      </c>
      <c r="F35" s="75" t="s">
        <v>16</v>
      </c>
      <c r="G35" s="75" t="s">
        <v>16</v>
      </c>
      <c r="H35" s="75" t="s">
        <v>16</v>
      </c>
      <c r="I35" s="75" t="s">
        <v>16</v>
      </c>
      <c r="J35" s="75" t="s">
        <v>16</v>
      </c>
    </row>
    <row r="36" customFormat="false" ht="11.45" hidden="false" customHeight="true" outlineLevel="0" collapsed="false">
      <c r="A36" s="72" t="n">
        <f aca="false">IF(D36&lt;&gt;"",COUNTA($D$9:D36),"")</f>
        <v>26</v>
      </c>
      <c r="B36" s="88" t="s">
        <v>130</v>
      </c>
      <c r="C36" s="75" t="s">
        <v>16</v>
      </c>
      <c r="D36" s="75" t="s">
        <v>16</v>
      </c>
      <c r="E36" s="75" t="s">
        <v>16</v>
      </c>
      <c r="F36" s="75" t="s">
        <v>16</v>
      </c>
      <c r="G36" s="75" t="s">
        <v>16</v>
      </c>
      <c r="H36" s="75" t="s">
        <v>16</v>
      </c>
      <c r="I36" s="75" t="s">
        <v>16</v>
      </c>
      <c r="J36" s="75" t="s">
        <v>16</v>
      </c>
    </row>
    <row r="37" customFormat="false" ht="11.45" hidden="false" customHeight="true" outlineLevel="0" collapsed="false">
      <c r="A37" s="72" t="n">
        <f aca="false">IF(D37&lt;&gt;"",COUNTA($D$9:D37),"")</f>
        <v>27</v>
      </c>
      <c r="B37" s="88" t="s">
        <v>124</v>
      </c>
      <c r="C37" s="75" t="s">
        <v>16</v>
      </c>
      <c r="D37" s="75" t="s">
        <v>16</v>
      </c>
      <c r="E37" s="75" t="s">
        <v>16</v>
      </c>
      <c r="F37" s="75" t="s">
        <v>16</v>
      </c>
      <c r="G37" s="75" t="s">
        <v>16</v>
      </c>
      <c r="H37" s="75" t="s">
        <v>16</v>
      </c>
      <c r="I37" s="75" t="s">
        <v>16</v>
      </c>
      <c r="J37" s="75" t="s">
        <v>16</v>
      </c>
    </row>
    <row r="38" customFormat="false" ht="11.45" hidden="false" customHeight="true" outlineLevel="0" collapsed="false">
      <c r="A38" s="72" t="n">
        <f aca="false">IF(D38&lt;&gt;"",COUNTA($D$9:D38),"")</f>
        <v>28</v>
      </c>
      <c r="B38" s="88" t="s">
        <v>125</v>
      </c>
      <c r="C38" s="75" t="s">
        <v>16</v>
      </c>
      <c r="D38" s="75" t="s">
        <v>16</v>
      </c>
      <c r="E38" s="75" t="s">
        <v>16</v>
      </c>
      <c r="F38" s="75" t="s">
        <v>16</v>
      </c>
      <c r="G38" s="75" t="s">
        <v>16</v>
      </c>
      <c r="H38" s="75" t="s">
        <v>16</v>
      </c>
      <c r="I38" s="75" t="s">
        <v>16</v>
      </c>
      <c r="J38" s="75" t="s">
        <v>16</v>
      </c>
    </row>
    <row r="39" customFormat="false" ht="22.5" hidden="false" customHeight="true" outlineLevel="0" collapsed="false">
      <c r="A39" s="72" t="n">
        <f aca="false">IF(D39&lt;&gt;"",COUNTA($D$9:D39),"")</f>
        <v>29</v>
      </c>
      <c r="B39" s="88" t="s">
        <v>131</v>
      </c>
      <c r="C39" s="75" t="n">
        <v>1217</v>
      </c>
      <c r="D39" s="75" t="s">
        <v>16</v>
      </c>
      <c r="E39" s="75" t="s">
        <v>16</v>
      </c>
      <c r="F39" s="75" t="s">
        <v>16</v>
      </c>
      <c r="G39" s="75" t="n">
        <v>1217</v>
      </c>
      <c r="H39" s="75" t="n">
        <v>632</v>
      </c>
      <c r="I39" s="75" t="n">
        <v>585</v>
      </c>
      <c r="J39" s="75" t="s">
        <v>16</v>
      </c>
    </row>
    <row r="40" customFormat="false" ht="11.45" hidden="false" customHeight="true" outlineLevel="0" collapsed="false">
      <c r="A40" s="72" t="n">
        <f aca="false">IF(D40&lt;&gt;"",COUNTA($D$9:D40),"")</f>
        <v>30</v>
      </c>
      <c r="B40" s="88" t="s">
        <v>132</v>
      </c>
      <c r="C40" s="75" t="s">
        <v>16</v>
      </c>
      <c r="D40" s="75" t="s">
        <v>16</v>
      </c>
      <c r="E40" s="75" t="s">
        <v>16</v>
      </c>
      <c r="F40" s="75" t="s">
        <v>16</v>
      </c>
      <c r="G40" s="75" t="s">
        <v>16</v>
      </c>
      <c r="H40" s="75" t="s">
        <v>16</v>
      </c>
      <c r="I40" s="75" t="s">
        <v>16</v>
      </c>
      <c r="J40" s="75" t="s">
        <v>16</v>
      </c>
    </row>
    <row r="41" customFormat="false" ht="18" hidden="false" customHeight="true" outlineLevel="0" collapsed="false">
      <c r="A41" s="72" t="str">
        <f aca="false">IF(D41&lt;&gt;"",COUNTA($D$9:D41),"")</f>
        <v/>
      </c>
      <c r="B41" s="90"/>
      <c r="C41" s="91" t="s">
        <v>144</v>
      </c>
      <c r="D41" s="91"/>
      <c r="E41" s="91"/>
      <c r="F41" s="91"/>
      <c r="G41" s="92" t="s">
        <v>144</v>
      </c>
      <c r="H41" s="92"/>
      <c r="I41" s="92"/>
      <c r="J41" s="92"/>
    </row>
    <row r="42" customFormat="false" ht="11.45" hidden="false" customHeight="true" outlineLevel="0" collapsed="false">
      <c r="A42" s="72" t="n">
        <f aca="false">IF(D42&lt;&gt;"",COUNTA($D$9:D42),"")</f>
        <v>31</v>
      </c>
      <c r="B42" s="88" t="s">
        <v>78</v>
      </c>
      <c r="C42" s="75" t="s">
        <v>16</v>
      </c>
      <c r="D42" s="75" t="s">
        <v>16</v>
      </c>
      <c r="E42" s="75" t="s">
        <v>16</v>
      </c>
      <c r="F42" s="75" t="s">
        <v>16</v>
      </c>
      <c r="G42" s="75" t="s">
        <v>16</v>
      </c>
      <c r="H42" s="75" t="s">
        <v>16</v>
      </c>
      <c r="I42" s="75" t="s">
        <v>16</v>
      </c>
      <c r="J42" s="75" t="s">
        <v>16</v>
      </c>
    </row>
    <row r="43" customFormat="false" ht="11.45" hidden="false" customHeight="true" outlineLevel="0" collapsed="false">
      <c r="A43" s="72" t="n">
        <f aca="false">IF(D43&lt;&gt;"",COUNTA($D$9:D43),"")</f>
        <v>32</v>
      </c>
      <c r="B43" s="88" t="s">
        <v>126</v>
      </c>
      <c r="C43" s="75" t="s">
        <v>16</v>
      </c>
      <c r="D43" s="75" t="s">
        <v>16</v>
      </c>
      <c r="E43" s="75" t="s">
        <v>16</v>
      </c>
      <c r="F43" s="75" t="s">
        <v>16</v>
      </c>
      <c r="G43" s="75" t="s">
        <v>16</v>
      </c>
      <c r="H43" s="75" t="s">
        <v>16</v>
      </c>
      <c r="I43" s="75" t="s">
        <v>16</v>
      </c>
      <c r="J43" s="75" t="s">
        <v>16</v>
      </c>
    </row>
    <row r="44" customFormat="false" ht="11.45" hidden="false" customHeight="true" outlineLevel="0" collapsed="false">
      <c r="A44" s="72" t="n">
        <f aca="false">IF(D44&lt;&gt;"",COUNTA($D$9:D44),"")</f>
        <v>33</v>
      </c>
      <c r="B44" s="88" t="s">
        <v>124</v>
      </c>
      <c r="C44" s="75" t="s">
        <v>16</v>
      </c>
      <c r="D44" s="75" t="s">
        <v>16</v>
      </c>
      <c r="E44" s="75" t="s">
        <v>16</v>
      </c>
      <c r="F44" s="75" t="s">
        <v>16</v>
      </c>
      <c r="G44" s="75" t="s">
        <v>16</v>
      </c>
      <c r="H44" s="75" t="s">
        <v>16</v>
      </c>
      <c r="I44" s="75" t="s">
        <v>16</v>
      </c>
      <c r="J44" s="75" t="s">
        <v>16</v>
      </c>
    </row>
    <row r="45" customFormat="false" ht="11.45" hidden="false" customHeight="true" outlineLevel="0" collapsed="false">
      <c r="A45" s="72" t="n">
        <f aca="false">IF(D45&lt;&gt;"",COUNTA($D$9:D45),"")</f>
        <v>34</v>
      </c>
      <c r="B45" s="88" t="s">
        <v>125</v>
      </c>
      <c r="C45" s="75" t="s">
        <v>16</v>
      </c>
      <c r="D45" s="75" t="s">
        <v>16</v>
      </c>
      <c r="E45" s="75" t="s">
        <v>16</v>
      </c>
      <c r="F45" s="75" t="s">
        <v>16</v>
      </c>
      <c r="G45" s="75" t="s">
        <v>16</v>
      </c>
      <c r="H45" s="75" t="s">
        <v>16</v>
      </c>
      <c r="I45" s="75" t="s">
        <v>16</v>
      </c>
      <c r="J45" s="75" t="s">
        <v>16</v>
      </c>
    </row>
    <row r="46" customFormat="false" ht="11.45" hidden="false" customHeight="true" outlineLevel="0" collapsed="false">
      <c r="A46" s="72" t="n">
        <f aca="false">IF(D46&lt;&gt;"",COUNTA($D$9:D46),"")</f>
        <v>35</v>
      </c>
      <c r="B46" s="88" t="s">
        <v>127</v>
      </c>
      <c r="C46" s="75" t="n">
        <v>131130</v>
      </c>
      <c r="D46" s="75" t="s">
        <v>16</v>
      </c>
      <c r="E46" s="75" t="s">
        <v>16</v>
      </c>
      <c r="F46" s="75" t="s">
        <v>16</v>
      </c>
      <c r="G46" s="75" t="n">
        <v>131130</v>
      </c>
      <c r="H46" s="75" t="n">
        <v>121405</v>
      </c>
      <c r="I46" s="75" t="n">
        <v>9726</v>
      </c>
      <c r="J46" s="75" t="s">
        <v>16</v>
      </c>
    </row>
    <row r="47" customFormat="false" ht="11.45" hidden="false" customHeight="true" outlineLevel="0" collapsed="false">
      <c r="A47" s="72" t="n">
        <f aca="false">IF(D47&lt;&gt;"",COUNTA($D$9:D47),"")</f>
        <v>36</v>
      </c>
      <c r="B47" s="88" t="s">
        <v>128</v>
      </c>
      <c r="C47" s="75" t="n">
        <v>131130</v>
      </c>
      <c r="D47" s="75" t="s">
        <v>16</v>
      </c>
      <c r="E47" s="75" t="s">
        <v>16</v>
      </c>
      <c r="F47" s="75" t="s">
        <v>16</v>
      </c>
      <c r="G47" s="75" t="n">
        <v>131130</v>
      </c>
      <c r="H47" s="75" t="n">
        <v>121405</v>
      </c>
      <c r="I47" s="75" t="n">
        <v>9726</v>
      </c>
      <c r="J47" s="75" t="s">
        <v>16</v>
      </c>
    </row>
    <row r="48" customFormat="false" ht="11.45" hidden="false" customHeight="true" outlineLevel="0" collapsed="false">
      <c r="A48" s="72" t="n">
        <f aca="false">IF(D48&lt;&gt;"",COUNTA($D$9:D48),"")</f>
        <v>37</v>
      </c>
      <c r="B48" s="88" t="s">
        <v>124</v>
      </c>
      <c r="C48" s="75" t="n">
        <v>131130</v>
      </c>
      <c r="D48" s="75" t="s">
        <v>16</v>
      </c>
      <c r="E48" s="75" t="s">
        <v>16</v>
      </c>
      <c r="F48" s="75" t="s">
        <v>16</v>
      </c>
      <c r="G48" s="75" t="n">
        <v>131130</v>
      </c>
      <c r="H48" s="75" t="n">
        <v>121405</v>
      </c>
      <c r="I48" s="75" t="n">
        <v>9726</v>
      </c>
      <c r="J48" s="75" t="s">
        <v>16</v>
      </c>
    </row>
    <row r="49" customFormat="false" ht="11.45" hidden="false" customHeight="true" outlineLevel="0" collapsed="false">
      <c r="A49" s="72" t="n">
        <f aca="false">IF(D49&lt;&gt;"",COUNTA($D$9:D49),"")</f>
        <v>38</v>
      </c>
      <c r="B49" s="88" t="s">
        <v>125</v>
      </c>
      <c r="C49" s="74" t="s">
        <v>16</v>
      </c>
      <c r="D49" s="75" t="s">
        <v>16</v>
      </c>
      <c r="E49" s="75" t="s">
        <v>16</v>
      </c>
      <c r="F49" s="75" t="s">
        <v>16</v>
      </c>
      <c r="G49" s="75" t="s">
        <v>16</v>
      </c>
      <c r="H49" s="75" t="s">
        <v>16</v>
      </c>
      <c r="I49" s="75" t="s">
        <v>16</v>
      </c>
      <c r="J49" s="75" t="s">
        <v>16</v>
      </c>
    </row>
    <row r="50" customFormat="false" ht="11.45" hidden="false" customHeight="true" outlineLevel="0" collapsed="false">
      <c r="A50" s="72" t="n">
        <f aca="false">IF(D50&lt;&gt;"",COUNTA($D$9:D50),"")</f>
        <v>39</v>
      </c>
      <c r="B50" s="88" t="s">
        <v>129</v>
      </c>
      <c r="C50" s="75" t="s">
        <v>16</v>
      </c>
      <c r="D50" s="75" t="s">
        <v>16</v>
      </c>
      <c r="E50" s="75" t="s">
        <v>16</v>
      </c>
      <c r="F50" s="75" t="s">
        <v>16</v>
      </c>
      <c r="G50" s="75" t="s">
        <v>16</v>
      </c>
      <c r="H50" s="75" t="s">
        <v>16</v>
      </c>
      <c r="I50" s="75" t="s">
        <v>16</v>
      </c>
      <c r="J50" s="75" t="s">
        <v>16</v>
      </c>
    </row>
    <row r="51" customFormat="false" ht="11.45" hidden="false" customHeight="true" outlineLevel="0" collapsed="false">
      <c r="A51" s="72" t="n">
        <f aca="false">IF(D51&lt;&gt;"",COUNTA($D$9:D51),"")</f>
        <v>40</v>
      </c>
      <c r="B51" s="88" t="s">
        <v>130</v>
      </c>
      <c r="C51" s="75" t="s">
        <v>16</v>
      </c>
      <c r="D51" s="75" t="s">
        <v>16</v>
      </c>
      <c r="E51" s="75" t="s">
        <v>16</v>
      </c>
      <c r="F51" s="75" t="s">
        <v>16</v>
      </c>
      <c r="G51" s="75" t="s">
        <v>16</v>
      </c>
      <c r="H51" s="75" t="s">
        <v>16</v>
      </c>
      <c r="I51" s="75" t="s">
        <v>16</v>
      </c>
      <c r="J51" s="75" t="s">
        <v>16</v>
      </c>
    </row>
    <row r="52" customFormat="false" ht="11.45" hidden="false" customHeight="true" outlineLevel="0" collapsed="false">
      <c r="A52" s="72" t="n">
        <f aca="false">IF(D52&lt;&gt;"",COUNTA($D$9:D52),"")</f>
        <v>41</v>
      </c>
      <c r="B52" s="88" t="s">
        <v>124</v>
      </c>
      <c r="C52" s="75" t="s">
        <v>16</v>
      </c>
      <c r="D52" s="75" t="s">
        <v>16</v>
      </c>
      <c r="E52" s="75" t="s">
        <v>16</v>
      </c>
      <c r="F52" s="75" t="s">
        <v>16</v>
      </c>
      <c r="G52" s="75" t="s">
        <v>16</v>
      </c>
      <c r="H52" s="75" t="s">
        <v>16</v>
      </c>
      <c r="I52" s="75" t="s">
        <v>16</v>
      </c>
      <c r="J52" s="75" t="s">
        <v>16</v>
      </c>
    </row>
    <row r="53" customFormat="false" ht="11.45" hidden="false" customHeight="true" outlineLevel="0" collapsed="false">
      <c r="A53" s="72" t="n">
        <f aca="false">IF(D53&lt;&gt;"",COUNTA($D$9:D53),"")</f>
        <v>42</v>
      </c>
      <c r="B53" s="88" t="s">
        <v>125</v>
      </c>
      <c r="C53" s="75" t="s">
        <v>16</v>
      </c>
      <c r="D53" s="75" t="s">
        <v>16</v>
      </c>
      <c r="E53" s="75" t="s">
        <v>16</v>
      </c>
      <c r="F53" s="75" t="s">
        <v>16</v>
      </c>
      <c r="G53" s="75" t="s">
        <v>16</v>
      </c>
      <c r="H53" s="75" t="s">
        <v>16</v>
      </c>
      <c r="I53" s="75" t="s">
        <v>16</v>
      </c>
      <c r="J53" s="75" t="s">
        <v>16</v>
      </c>
    </row>
    <row r="54" s="1" customFormat="true" ht="22.5" hidden="false" customHeight="true" outlineLevel="0" collapsed="false">
      <c r="A54" s="72" t="n">
        <f aca="false">IF(D54&lt;&gt;"",COUNTA($D$9:D54),"")</f>
        <v>43</v>
      </c>
      <c r="B54" s="88" t="s">
        <v>131</v>
      </c>
      <c r="C54" s="75" t="n">
        <v>131130</v>
      </c>
      <c r="D54" s="75" t="s">
        <v>16</v>
      </c>
      <c r="E54" s="75" t="s">
        <v>16</v>
      </c>
      <c r="F54" s="75" t="s">
        <v>16</v>
      </c>
      <c r="G54" s="75" t="n">
        <v>131130</v>
      </c>
      <c r="H54" s="75" t="n">
        <v>121405</v>
      </c>
      <c r="I54" s="75" t="n">
        <v>9726</v>
      </c>
      <c r="J54" s="75" t="s">
        <v>16</v>
      </c>
    </row>
    <row r="55" customFormat="false" ht="11.45" hidden="false" customHeight="true" outlineLevel="0" collapsed="false">
      <c r="A55" s="72" t="n">
        <f aca="false">IF(D55&lt;&gt;"",COUNTA($D$9:D55),"")</f>
        <v>44</v>
      </c>
      <c r="B55" s="88" t="s">
        <v>132</v>
      </c>
      <c r="C55" s="75" t="n">
        <v>2496</v>
      </c>
      <c r="D55" s="75" t="n">
        <v>100</v>
      </c>
      <c r="E55" s="75" t="s">
        <v>16</v>
      </c>
      <c r="F55" s="75" t="n">
        <v>100</v>
      </c>
      <c r="G55" s="75" t="n">
        <v>2396</v>
      </c>
      <c r="H55" s="75" t="s">
        <v>16</v>
      </c>
      <c r="I55" s="75" t="n">
        <v>2396</v>
      </c>
      <c r="J55" s="75" t="s">
        <v>16</v>
      </c>
    </row>
  </sheetData>
  <mergeCells count="28">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11:F11"/>
    <mergeCell ref="G11:J11"/>
    <mergeCell ref="C26:F26"/>
    <mergeCell ref="G26:J26"/>
    <mergeCell ref="C41:F41"/>
    <mergeCell ref="G41:J4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7.28"/>
    <col collapsed="false" customWidth="true" hidden="false" outlineLevel="0" max="10" min="3" style="44" width="12.7"/>
    <col collapsed="false" customWidth="false" hidden="false" outlineLevel="0" max="257" min="11" style="44" width="11.42"/>
  </cols>
  <sheetData>
    <row r="1" s="54" customFormat="true" ht="23.1" hidden="false" customHeight="true" outlineLevel="0" collapsed="false">
      <c r="A1" s="51" t="s">
        <v>36</v>
      </c>
      <c r="B1" s="51"/>
      <c r="C1" s="52" t="s">
        <v>59</v>
      </c>
      <c r="D1" s="52"/>
      <c r="E1" s="52"/>
      <c r="F1" s="52"/>
      <c r="G1" s="53" t="s">
        <v>119</v>
      </c>
      <c r="H1" s="53"/>
      <c r="I1" s="53"/>
      <c r="J1" s="53"/>
    </row>
    <row r="2" s="58" customFormat="true" ht="15" hidden="false" customHeight="true" outlineLevel="0" collapsed="false">
      <c r="A2" s="55" t="s">
        <v>44</v>
      </c>
      <c r="B2" s="55"/>
      <c r="C2" s="84" t="s">
        <v>45</v>
      </c>
      <c r="D2" s="84"/>
      <c r="E2" s="84"/>
      <c r="F2" s="84"/>
      <c r="G2" s="85" t="s">
        <v>45</v>
      </c>
      <c r="H2" s="85"/>
      <c r="I2" s="85"/>
      <c r="J2" s="85"/>
    </row>
    <row r="3" customFormat="false" ht="11.45" hidden="false" customHeight="true" outlineLevel="0" collapsed="false">
      <c r="A3" s="59" t="s">
        <v>60</v>
      </c>
      <c r="B3" s="60" t="s">
        <v>61</v>
      </c>
      <c r="C3" s="60" t="s">
        <v>62</v>
      </c>
      <c r="D3" s="60" t="s">
        <v>63</v>
      </c>
      <c r="E3" s="61" t="s">
        <v>64</v>
      </c>
      <c r="F3" s="61"/>
      <c r="G3" s="59" t="s">
        <v>65</v>
      </c>
      <c r="H3" s="60" t="s">
        <v>64</v>
      </c>
      <c r="I3" s="60"/>
      <c r="J3" s="61" t="s">
        <v>120</v>
      </c>
    </row>
    <row r="4" customFormat="false" ht="11.45" hidden="false" customHeight="true" outlineLevel="0" collapsed="false">
      <c r="A4" s="59"/>
      <c r="B4" s="60"/>
      <c r="C4" s="60"/>
      <c r="D4" s="60"/>
      <c r="E4" s="60" t="s">
        <v>67</v>
      </c>
      <c r="F4" s="61" t="s">
        <v>121</v>
      </c>
      <c r="G4" s="59"/>
      <c r="H4" s="60" t="s">
        <v>69</v>
      </c>
      <c r="I4" s="60" t="s">
        <v>121</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0</v>
      </c>
      <c r="D6" s="61"/>
      <c r="E6" s="61"/>
      <c r="F6" s="61"/>
      <c r="G6" s="62" t="s">
        <v>70</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customFormat="false" ht="18" hidden="false" customHeight="true" outlineLevel="0" collapsed="false">
      <c r="A8" s="86"/>
      <c r="B8" s="93"/>
      <c r="C8" s="69" t="s">
        <v>145</v>
      </c>
      <c r="D8" s="69"/>
      <c r="E8" s="69"/>
      <c r="F8" s="69"/>
      <c r="G8" s="70" t="s">
        <v>145</v>
      </c>
      <c r="H8" s="70"/>
      <c r="I8" s="70"/>
      <c r="J8" s="70"/>
    </row>
    <row r="9" customFormat="false" ht="11.45" hidden="false" customHeight="true" outlineLevel="0" collapsed="false">
      <c r="A9" s="72" t="n">
        <f aca="false">IF(D9&lt;&gt;"",COUNTA($D$9:D9),"")</f>
        <v>1</v>
      </c>
      <c r="B9" s="88" t="s">
        <v>78</v>
      </c>
      <c r="C9" s="75" t="n">
        <v>200000</v>
      </c>
      <c r="D9" s="75" t="n">
        <v>200000</v>
      </c>
      <c r="E9" s="75" t="n">
        <v>200000</v>
      </c>
      <c r="F9" s="75" t="s">
        <v>16</v>
      </c>
      <c r="G9" s="75" t="s">
        <v>16</v>
      </c>
      <c r="H9" s="75" t="s">
        <v>16</v>
      </c>
      <c r="I9" s="75" t="s">
        <v>16</v>
      </c>
      <c r="J9" s="75" t="s">
        <v>16</v>
      </c>
    </row>
    <row r="10" customFormat="false" ht="11.45" hidden="false" customHeight="true" outlineLevel="0" collapsed="false">
      <c r="A10" s="72" t="n">
        <f aca="false">IF(D10&lt;&gt;"",COUNTA($D$9:D10),"")</f>
        <v>2</v>
      </c>
      <c r="B10" s="88" t="s">
        <v>123</v>
      </c>
      <c r="C10" s="75" t="s">
        <v>16</v>
      </c>
      <c r="D10" s="75" t="s">
        <v>16</v>
      </c>
      <c r="E10" s="75" t="s">
        <v>16</v>
      </c>
      <c r="F10" s="75" t="s">
        <v>16</v>
      </c>
      <c r="G10" s="75" t="s">
        <v>16</v>
      </c>
      <c r="H10" s="75" t="s">
        <v>16</v>
      </c>
      <c r="I10" s="75" t="s">
        <v>16</v>
      </c>
      <c r="J10" s="75" t="s">
        <v>16</v>
      </c>
    </row>
    <row r="11" customFormat="false" ht="11.45" hidden="false" customHeight="true" outlineLevel="0" collapsed="false">
      <c r="A11" s="72" t="n">
        <f aca="false">IF(D11&lt;&gt;"",COUNTA($D$9:D11),"")</f>
        <v>3</v>
      </c>
      <c r="B11" s="88" t="s">
        <v>124</v>
      </c>
      <c r="C11" s="75" t="s">
        <v>16</v>
      </c>
      <c r="D11" s="75" t="s">
        <v>16</v>
      </c>
      <c r="E11" s="75" t="s">
        <v>16</v>
      </c>
      <c r="F11" s="75" t="s">
        <v>16</v>
      </c>
      <c r="G11" s="75" t="s">
        <v>16</v>
      </c>
      <c r="H11" s="75" t="s">
        <v>16</v>
      </c>
      <c r="I11" s="75" t="s">
        <v>16</v>
      </c>
      <c r="J11" s="75" t="s">
        <v>16</v>
      </c>
    </row>
    <row r="12" customFormat="false" ht="11.45" hidden="false" customHeight="true" outlineLevel="0" collapsed="false">
      <c r="A12" s="72" t="n">
        <f aca="false">IF(D12&lt;&gt;"",COUNTA($D$9:D12),"")</f>
        <v>4</v>
      </c>
      <c r="B12" s="88" t="s">
        <v>125</v>
      </c>
      <c r="C12" s="75" t="s">
        <v>16</v>
      </c>
      <c r="D12" s="75" t="s">
        <v>16</v>
      </c>
      <c r="E12" s="75" t="s">
        <v>16</v>
      </c>
      <c r="F12" s="75" t="s">
        <v>16</v>
      </c>
      <c r="G12" s="75" t="s">
        <v>16</v>
      </c>
      <c r="H12" s="75" t="s">
        <v>16</v>
      </c>
      <c r="I12" s="75" t="s">
        <v>16</v>
      </c>
      <c r="J12" s="75" t="s">
        <v>16</v>
      </c>
    </row>
    <row r="13" customFormat="false" ht="11.45" hidden="false" customHeight="true" outlineLevel="0" collapsed="false">
      <c r="A13" s="72" t="n">
        <f aca="false">IF(D13&lt;&gt;"",COUNTA($D$9:D13),"")</f>
        <v>5</v>
      </c>
      <c r="B13" s="88" t="s">
        <v>126</v>
      </c>
      <c r="C13" s="75" t="n">
        <v>200000</v>
      </c>
      <c r="D13" s="75" t="n">
        <v>200000</v>
      </c>
      <c r="E13" s="75" t="n">
        <v>200000</v>
      </c>
      <c r="F13" s="75" t="s">
        <v>16</v>
      </c>
      <c r="G13" s="75" t="s">
        <v>16</v>
      </c>
      <c r="H13" s="75" t="s">
        <v>16</v>
      </c>
      <c r="I13" s="75" t="s">
        <v>16</v>
      </c>
      <c r="J13" s="75" t="s">
        <v>16</v>
      </c>
    </row>
    <row r="14" customFormat="false" ht="11.45" hidden="false" customHeight="true" outlineLevel="0" collapsed="false">
      <c r="A14" s="72" t="n">
        <f aca="false">IF(D14&lt;&gt;"",COUNTA($D$9:D14),"")</f>
        <v>6</v>
      </c>
      <c r="B14" s="88" t="s">
        <v>124</v>
      </c>
      <c r="C14" s="75" t="n">
        <v>200000</v>
      </c>
      <c r="D14" s="75" t="n">
        <v>200000</v>
      </c>
      <c r="E14" s="75" t="n">
        <v>200000</v>
      </c>
      <c r="F14" s="75" t="s">
        <v>16</v>
      </c>
      <c r="G14" s="75" t="s">
        <v>16</v>
      </c>
      <c r="H14" s="75" t="s">
        <v>16</v>
      </c>
      <c r="I14" s="75" t="s">
        <v>16</v>
      </c>
      <c r="J14" s="75" t="s">
        <v>16</v>
      </c>
    </row>
    <row r="15" customFormat="false" ht="11.45" hidden="false" customHeight="true" outlineLevel="0" collapsed="false">
      <c r="A15" s="72" t="n">
        <f aca="false">IF(D15&lt;&gt;"",COUNTA($D$9:D15),"")</f>
        <v>7</v>
      </c>
      <c r="B15" s="88" t="s">
        <v>125</v>
      </c>
      <c r="C15" s="75" t="s">
        <v>16</v>
      </c>
      <c r="D15" s="75" t="s">
        <v>16</v>
      </c>
      <c r="E15" s="75" t="s">
        <v>16</v>
      </c>
      <c r="F15" s="75" t="s">
        <v>16</v>
      </c>
      <c r="G15" s="75" t="s">
        <v>16</v>
      </c>
      <c r="H15" s="75" t="s">
        <v>16</v>
      </c>
      <c r="I15" s="75" t="s">
        <v>16</v>
      </c>
      <c r="J15" s="75" t="s">
        <v>16</v>
      </c>
    </row>
    <row r="16" customFormat="false" ht="11.45" hidden="false" customHeight="true" outlineLevel="0" collapsed="false">
      <c r="A16" s="72" t="n">
        <f aca="false">IF(D16&lt;&gt;"",COUNTA($D$9:D16),"")</f>
        <v>8</v>
      </c>
      <c r="B16" s="88" t="s">
        <v>127</v>
      </c>
      <c r="C16" s="74" t="n">
        <v>311884</v>
      </c>
      <c r="D16" s="75" t="n">
        <v>156165</v>
      </c>
      <c r="E16" s="75" t="n">
        <v>105438</v>
      </c>
      <c r="F16" s="75" t="n">
        <v>50728</v>
      </c>
      <c r="G16" s="75" t="n">
        <v>155718</v>
      </c>
      <c r="H16" s="75" t="n">
        <v>144993</v>
      </c>
      <c r="I16" s="75" t="n">
        <v>10725</v>
      </c>
      <c r="J16" s="75" t="s">
        <v>16</v>
      </c>
    </row>
    <row r="17" customFormat="false" ht="11.45" hidden="false" customHeight="true" outlineLevel="0" collapsed="false">
      <c r="A17" s="72" t="n">
        <f aca="false">IF(D17&lt;&gt;"",COUNTA($D$9:D17),"")</f>
        <v>9</v>
      </c>
      <c r="B17" s="88" t="s">
        <v>128</v>
      </c>
      <c r="C17" s="75" t="n">
        <v>265798</v>
      </c>
      <c r="D17" s="75" t="n">
        <v>110091</v>
      </c>
      <c r="E17" s="75" t="n">
        <v>60000</v>
      </c>
      <c r="F17" s="75" t="n">
        <v>50091</v>
      </c>
      <c r="G17" s="75" t="n">
        <v>155707</v>
      </c>
      <c r="H17" s="75" t="n">
        <v>144982</v>
      </c>
      <c r="I17" s="75" t="n">
        <v>10725</v>
      </c>
      <c r="J17" s="75" t="s">
        <v>16</v>
      </c>
    </row>
    <row r="18" customFormat="false" ht="11.45" hidden="false" customHeight="true" outlineLevel="0" collapsed="false">
      <c r="A18" s="72" t="n">
        <f aca="false">IF(D18&lt;&gt;"",COUNTA($D$9:D18),"")</f>
        <v>10</v>
      </c>
      <c r="B18" s="88" t="s">
        <v>124</v>
      </c>
      <c r="C18" s="75" t="n">
        <v>265798</v>
      </c>
      <c r="D18" s="75" t="n">
        <v>110091</v>
      </c>
      <c r="E18" s="75" t="n">
        <v>60000</v>
      </c>
      <c r="F18" s="75" t="n">
        <v>50091</v>
      </c>
      <c r="G18" s="75" t="n">
        <v>155707</v>
      </c>
      <c r="H18" s="75" t="n">
        <v>144982</v>
      </c>
      <c r="I18" s="75" t="n">
        <v>10725</v>
      </c>
      <c r="J18" s="75" t="s">
        <v>16</v>
      </c>
    </row>
    <row r="19" customFormat="false" ht="11.45" hidden="false" customHeight="true" outlineLevel="0" collapsed="false">
      <c r="A19" s="72" t="n">
        <f aca="false">IF(D19&lt;&gt;"",COUNTA($D$9:D19),"")</f>
        <v>11</v>
      </c>
      <c r="B19" s="88" t="s">
        <v>125</v>
      </c>
      <c r="C19" s="75" t="s">
        <v>16</v>
      </c>
      <c r="D19" s="75" t="s">
        <v>16</v>
      </c>
      <c r="E19" s="75" t="s">
        <v>16</v>
      </c>
      <c r="F19" s="75" t="s">
        <v>16</v>
      </c>
      <c r="G19" s="75" t="s">
        <v>16</v>
      </c>
      <c r="H19" s="75" t="s">
        <v>16</v>
      </c>
      <c r="I19" s="75" t="s">
        <v>16</v>
      </c>
      <c r="J19" s="75" t="s">
        <v>16</v>
      </c>
    </row>
    <row r="20" customFormat="false" ht="11.45" hidden="false" customHeight="true" outlineLevel="0" collapsed="false">
      <c r="A20" s="72" t="n">
        <f aca="false">IF(D20&lt;&gt;"",COUNTA($D$9:D20),"")</f>
        <v>12</v>
      </c>
      <c r="B20" s="88" t="s">
        <v>129</v>
      </c>
      <c r="C20" s="75" t="n">
        <v>46085</v>
      </c>
      <c r="D20" s="75" t="n">
        <v>46074</v>
      </c>
      <c r="E20" s="75" t="n">
        <v>45438</v>
      </c>
      <c r="F20" s="75" t="n">
        <v>637</v>
      </c>
      <c r="G20" s="75" t="n">
        <v>11</v>
      </c>
      <c r="H20" s="75" t="n">
        <v>11</v>
      </c>
      <c r="I20" s="75" t="s">
        <v>16</v>
      </c>
      <c r="J20" s="75" t="s">
        <v>16</v>
      </c>
    </row>
    <row r="21" customFormat="false" ht="11.45" hidden="false" customHeight="true" outlineLevel="0" collapsed="false">
      <c r="A21" s="72" t="n">
        <f aca="false">IF(D21&lt;&gt;"",COUNTA($D$9:D21),"")</f>
        <v>13</v>
      </c>
      <c r="B21" s="88" t="s">
        <v>130</v>
      </c>
      <c r="C21" s="75" t="s">
        <v>16</v>
      </c>
      <c r="D21" s="75" t="s">
        <v>16</v>
      </c>
      <c r="E21" s="75" t="s">
        <v>16</v>
      </c>
      <c r="F21" s="75" t="s">
        <v>16</v>
      </c>
      <c r="G21" s="75" t="s">
        <v>16</v>
      </c>
      <c r="H21" s="75" t="s">
        <v>16</v>
      </c>
      <c r="I21" s="75" t="s">
        <v>16</v>
      </c>
      <c r="J21" s="75" t="s">
        <v>16</v>
      </c>
    </row>
    <row r="22" customFormat="false" ht="11.45" hidden="false" customHeight="true" outlineLevel="0" collapsed="false">
      <c r="A22" s="72" t="n">
        <f aca="false">IF(D22&lt;&gt;"",COUNTA($D$9:D22),"")</f>
        <v>14</v>
      </c>
      <c r="B22" s="88" t="s">
        <v>124</v>
      </c>
      <c r="C22" s="75" t="s">
        <v>16</v>
      </c>
      <c r="D22" s="75" t="s">
        <v>16</v>
      </c>
      <c r="E22" s="75" t="s">
        <v>16</v>
      </c>
      <c r="F22" s="75" t="s">
        <v>16</v>
      </c>
      <c r="G22" s="75" t="s">
        <v>16</v>
      </c>
      <c r="H22" s="75" t="s">
        <v>16</v>
      </c>
      <c r="I22" s="75" t="s">
        <v>16</v>
      </c>
      <c r="J22" s="75" t="s">
        <v>16</v>
      </c>
    </row>
    <row r="23" customFormat="false" ht="11.45" hidden="false" customHeight="true" outlineLevel="0" collapsed="false">
      <c r="A23" s="72" t="n">
        <f aca="false">IF(D23&lt;&gt;"",COUNTA($D$9:D23),"")</f>
        <v>15</v>
      </c>
      <c r="B23" s="88" t="s">
        <v>125</v>
      </c>
      <c r="C23" s="75" t="s">
        <v>16</v>
      </c>
      <c r="D23" s="75" t="s">
        <v>16</v>
      </c>
      <c r="E23" s="75" t="s">
        <v>16</v>
      </c>
      <c r="F23" s="75" t="s">
        <v>16</v>
      </c>
      <c r="G23" s="75" t="s">
        <v>16</v>
      </c>
      <c r="H23" s="75" t="s">
        <v>16</v>
      </c>
      <c r="I23" s="75" t="s">
        <v>16</v>
      </c>
      <c r="J23" s="75" t="s">
        <v>16</v>
      </c>
    </row>
    <row r="24" customFormat="false" ht="22.5" hidden="false" customHeight="true" outlineLevel="0" collapsed="false">
      <c r="A24" s="72" t="n">
        <f aca="false">IF(D24&lt;&gt;"",COUNTA($D$9:D24),"")</f>
        <v>16</v>
      </c>
      <c r="B24" s="89" t="s">
        <v>131</v>
      </c>
      <c r="C24" s="77" t="n">
        <v>511884</v>
      </c>
      <c r="D24" s="77" t="n">
        <v>356165</v>
      </c>
      <c r="E24" s="77" t="n">
        <v>305438</v>
      </c>
      <c r="F24" s="77" t="n">
        <v>50728</v>
      </c>
      <c r="G24" s="77" t="n">
        <v>155718</v>
      </c>
      <c r="H24" s="77" t="n">
        <v>144993</v>
      </c>
      <c r="I24" s="77" t="n">
        <v>10725</v>
      </c>
      <c r="J24" s="77" t="s">
        <v>16</v>
      </c>
    </row>
    <row r="25" customFormat="false" ht="11.45" hidden="false" customHeight="true" outlineLevel="0" collapsed="false">
      <c r="A25" s="72" t="n">
        <f aca="false">IF(D25&lt;&gt;"",COUNTA($D$9:D25),"")</f>
        <v>17</v>
      </c>
      <c r="B25" s="89" t="s">
        <v>132</v>
      </c>
      <c r="C25" s="77" t="n">
        <v>442658</v>
      </c>
      <c r="D25" s="77" t="n">
        <v>403865</v>
      </c>
      <c r="E25" s="77" t="n">
        <v>403865</v>
      </c>
      <c r="F25" s="77" t="s">
        <v>16</v>
      </c>
      <c r="G25" s="77" t="n">
        <v>38793</v>
      </c>
      <c r="H25" s="77" t="n">
        <v>37434</v>
      </c>
      <c r="I25" s="77" t="n">
        <v>1359</v>
      </c>
      <c r="J25" s="77" t="s">
        <v>16</v>
      </c>
    </row>
    <row r="26" customFormat="false" ht="11.45" hidden="false" customHeight="true" outlineLevel="0" collapsed="false">
      <c r="A26" s="72" t="n">
        <f aca="false">IF(D26&lt;&gt;"",COUNTA($D$9:D26),"")</f>
        <v>18</v>
      </c>
      <c r="B26" s="88" t="s">
        <v>133</v>
      </c>
      <c r="C26" s="75" t="s">
        <v>16</v>
      </c>
      <c r="D26" s="75" t="s">
        <v>16</v>
      </c>
      <c r="E26" s="75" t="s">
        <v>16</v>
      </c>
      <c r="F26" s="75" t="s">
        <v>16</v>
      </c>
      <c r="G26" s="75" t="s">
        <v>16</v>
      </c>
      <c r="H26" s="75" t="s">
        <v>16</v>
      </c>
      <c r="I26" s="75" t="s">
        <v>16</v>
      </c>
      <c r="J26" s="75" t="s">
        <v>16</v>
      </c>
    </row>
    <row r="27" customFormat="false" ht="11.45" hidden="false" customHeight="true" outlineLevel="0" collapsed="false">
      <c r="A27" s="72" t="n">
        <f aca="false">IF(D27&lt;&gt;"",COUNTA($D$9:D27),"")</f>
        <v>19</v>
      </c>
      <c r="B27" s="88" t="s">
        <v>134</v>
      </c>
      <c r="C27" s="75" t="s">
        <v>16</v>
      </c>
      <c r="D27" s="75" t="s">
        <v>16</v>
      </c>
      <c r="E27" s="75" t="s">
        <v>16</v>
      </c>
      <c r="F27" s="75" t="s">
        <v>16</v>
      </c>
      <c r="G27" s="75" t="s">
        <v>16</v>
      </c>
      <c r="H27" s="75" t="s">
        <v>16</v>
      </c>
      <c r="I27" s="75" t="s">
        <v>16</v>
      </c>
      <c r="J27" s="75" t="s">
        <v>16</v>
      </c>
    </row>
    <row r="28" customFormat="false" ht="11.45" hidden="false" customHeight="true" outlineLevel="0" collapsed="false">
      <c r="A28" s="72" t="n">
        <f aca="false">IF(D28&lt;&gt;"",COUNTA($D$9:D28),"")</f>
        <v>20</v>
      </c>
      <c r="B28" s="88" t="s">
        <v>135</v>
      </c>
      <c r="C28" s="75" t="n">
        <v>156</v>
      </c>
      <c r="D28" s="75" t="s">
        <v>16</v>
      </c>
      <c r="E28" s="75" t="s">
        <v>16</v>
      </c>
      <c r="F28" s="75" t="s">
        <v>16</v>
      </c>
      <c r="G28" s="75" t="n">
        <v>156</v>
      </c>
      <c r="H28" s="75" t="n">
        <v>121</v>
      </c>
      <c r="I28" s="75" t="n">
        <v>35</v>
      </c>
      <c r="J28" s="75" t="s">
        <v>16</v>
      </c>
    </row>
    <row r="29" customFormat="false" ht="11.45" hidden="false" customHeight="true" outlineLevel="0" collapsed="false">
      <c r="A29" s="72" t="n">
        <f aca="false">IF(D29&lt;&gt;"",COUNTA($D$9:D29),"")</f>
        <v>21</v>
      </c>
      <c r="B29" s="88" t="s">
        <v>136</v>
      </c>
      <c r="C29" s="75" t="s">
        <v>16</v>
      </c>
      <c r="D29" s="75" t="s">
        <v>16</v>
      </c>
      <c r="E29" s="75" t="s">
        <v>16</v>
      </c>
      <c r="F29" s="75" t="s">
        <v>16</v>
      </c>
      <c r="G29" s="75" t="s">
        <v>16</v>
      </c>
      <c r="H29" s="75" t="s">
        <v>16</v>
      </c>
      <c r="I29" s="75" t="s">
        <v>16</v>
      </c>
      <c r="J29" s="75" t="s">
        <v>16</v>
      </c>
    </row>
    <row r="30" customFormat="false" ht="11.45" hidden="false" customHeight="true" outlineLevel="0" collapsed="false">
      <c r="A30" s="72" t="n">
        <f aca="false">IF(D30&lt;&gt;"",COUNTA($D$9:D30),"")</f>
        <v>22</v>
      </c>
      <c r="B30" s="88" t="s">
        <v>137</v>
      </c>
      <c r="C30" s="75" t="s">
        <v>16</v>
      </c>
      <c r="D30" s="75" t="s">
        <v>16</v>
      </c>
      <c r="E30" s="75" t="s">
        <v>16</v>
      </c>
      <c r="F30" s="75" t="s">
        <v>16</v>
      </c>
      <c r="G30" s="75" t="s">
        <v>16</v>
      </c>
      <c r="H30" s="75" t="s">
        <v>16</v>
      </c>
      <c r="I30" s="75" t="s">
        <v>16</v>
      </c>
      <c r="J30" s="75" t="s">
        <v>16</v>
      </c>
    </row>
    <row r="31" customFormat="false" ht="22.5" hidden="false" customHeight="true" outlineLevel="0" collapsed="false">
      <c r="A31" s="72" t="n">
        <f aca="false">IF(D31&lt;&gt;"",COUNTA($D$9:D31),"")</f>
        <v>23</v>
      </c>
      <c r="B31" s="88" t="s">
        <v>138</v>
      </c>
      <c r="C31" s="75" t="n">
        <v>403917</v>
      </c>
      <c r="D31" s="75" t="n">
        <v>403865</v>
      </c>
      <c r="E31" s="75" t="n">
        <v>403865</v>
      </c>
      <c r="F31" s="75" t="s">
        <v>16</v>
      </c>
      <c r="G31" s="75" t="n">
        <v>52</v>
      </c>
      <c r="H31" s="75" t="s">
        <v>16</v>
      </c>
      <c r="I31" s="75" t="n">
        <v>52</v>
      </c>
      <c r="J31" s="75" t="s">
        <v>16</v>
      </c>
    </row>
    <row r="32" customFormat="false" ht="11.45" hidden="false" customHeight="true" outlineLevel="0" collapsed="false">
      <c r="A32" s="72" t="n">
        <f aca="false">IF(D32&lt;&gt;"",COUNTA($D$9:D32),"")</f>
        <v>24</v>
      </c>
      <c r="B32" s="88" t="s">
        <v>139</v>
      </c>
      <c r="C32" s="75" t="n">
        <v>38584</v>
      </c>
      <c r="D32" s="75" t="s">
        <v>16</v>
      </c>
      <c r="E32" s="75" t="s">
        <v>16</v>
      </c>
      <c r="F32" s="75" t="s">
        <v>16</v>
      </c>
      <c r="G32" s="75" t="n">
        <v>38584</v>
      </c>
      <c r="H32" s="75" t="n">
        <v>37313</v>
      </c>
      <c r="I32" s="75" t="n">
        <v>1272</v>
      </c>
      <c r="J32" s="75" t="s">
        <v>16</v>
      </c>
    </row>
    <row r="33" customFormat="false" ht="11.45" hidden="false" customHeight="true" outlineLevel="0" collapsed="false">
      <c r="A33" s="72" t="n">
        <f aca="false">IF(D33&lt;&gt;"",COUNTA($D$9:D33),"")</f>
        <v>25</v>
      </c>
      <c r="B33" s="89" t="s">
        <v>62</v>
      </c>
      <c r="C33" s="77" t="n">
        <v>954541</v>
      </c>
      <c r="D33" s="77" t="n">
        <v>760030</v>
      </c>
      <c r="E33" s="77" t="n">
        <v>709302</v>
      </c>
      <c r="F33" s="77" t="n">
        <v>50728</v>
      </c>
      <c r="G33" s="77" t="n">
        <v>194511</v>
      </c>
      <c r="H33" s="77" t="n">
        <v>182427</v>
      </c>
      <c r="I33" s="77" t="n">
        <v>12084</v>
      </c>
      <c r="J33" s="77" t="s">
        <v>16</v>
      </c>
    </row>
    <row r="34" customFormat="false" ht="18" hidden="false" customHeight="true" outlineLevel="0" collapsed="false">
      <c r="A34" s="72" t="str">
        <f aca="false">IF(D34&lt;&gt;"",COUNTA($D$9:D34),"")</f>
        <v/>
      </c>
      <c r="B34" s="90"/>
      <c r="C34" s="91" t="s">
        <v>146</v>
      </c>
      <c r="D34" s="91"/>
      <c r="E34" s="91"/>
      <c r="F34" s="91"/>
      <c r="G34" s="92" t="s">
        <v>146</v>
      </c>
      <c r="H34" s="92"/>
      <c r="I34" s="92"/>
      <c r="J34" s="92"/>
    </row>
    <row r="35" customFormat="false" ht="11.45" hidden="false" customHeight="true" outlineLevel="0" collapsed="false">
      <c r="A35" s="72" t="n">
        <f aca="false">IF(D35&lt;&gt;"",COUNTA($D$9:D35),"")</f>
        <v>26</v>
      </c>
      <c r="B35" s="88" t="s">
        <v>78</v>
      </c>
      <c r="C35" s="75" t="s">
        <v>16</v>
      </c>
      <c r="D35" s="75" t="s">
        <v>16</v>
      </c>
      <c r="E35" s="75" t="s">
        <v>16</v>
      </c>
      <c r="F35" s="75" t="s">
        <v>16</v>
      </c>
      <c r="G35" s="75" t="s">
        <v>16</v>
      </c>
      <c r="H35" s="75" t="s">
        <v>16</v>
      </c>
      <c r="I35" s="75" t="s">
        <v>16</v>
      </c>
      <c r="J35" s="75" t="s">
        <v>16</v>
      </c>
    </row>
    <row r="36" customFormat="false" ht="11.45" hidden="false" customHeight="true" outlineLevel="0" collapsed="false">
      <c r="A36" s="72" t="n">
        <f aca="false">IF(D36&lt;&gt;"",COUNTA($D$9:D36),"")</f>
        <v>27</v>
      </c>
      <c r="B36" s="88" t="s">
        <v>123</v>
      </c>
      <c r="C36" s="75" t="s">
        <v>16</v>
      </c>
      <c r="D36" s="75" t="s">
        <v>16</v>
      </c>
      <c r="E36" s="75" t="s">
        <v>16</v>
      </c>
      <c r="F36" s="75" t="s">
        <v>16</v>
      </c>
      <c r="G36" s="75" t="s">
        <v>16</v>
      </c>
      <c r="H36" s="75" t="s">
        <v>16</v>
      </c>
      <c r="I36" s="75" t="s">
        <v>16</v>
      </c>
      <c r="J36" s="75" t="s">
        <v>16</v>
      </c>
    </row>
    <row r="37" customFormat="false" ht="11.45" hidden="false" customHeight="true" outlineLevel="0" collapsed="false">
      <c r="A37" s="72" t="n">
        <f aca="false">IF(D37&lt;&gt;"",COUNTA($D$9:D37),"")</f>
        <v>28</v>
      </c>
      <c r="B37" s="88" t="s">
        <v>124</v>
      </c>
      <c r="C37" s="75" t="s">
        <v>16</v>
      </c>
      <c r="D37" s="75" t="s">
        <v>16</v>
      </c>
      <c r="E37" s="75" t="s">
        <v>16</v>
      </c>
      <c r="F37" s="75" t="s">
        <v>16</v>
      </c>
      <c r="G37" s="75" t="s">
        <v>16</v>
      </c>
      <c r="H37" s="75" t="s">
        <v>16</v>
      </c>
      <c r="I37" s="75" t="s">
        <v>16</v>
      </c>
      <c r="J37" s="75" t="s">
        <v>16</v>
      </c>
    </row>
    <row r="38" customFormat="false" ht="11.45" hidden="false" customHeight="true" outlineLevel="0" collapsed="false">
      <c r="A38" s="72" t="n">
        <f aca="false">IF(D38&lt;&gt;"",COUNTA($D$9:D38),"")</f>
        <v>29</v>
      </c>
      <c r="B38" s="88" t="s">
        <v>125</v>
      </c>
      <c r="C38" s="75" t="s">
        <v>16</v>
      </c>
      <c r="D38" s="75" t="s">
        <v>16</v>
      </c>
      <c r="E38" s="75" t="s">
        <v>16</v>
      </c>
      <c r="F38" s="75" t="s">
        <v>16</v>
      </c>
      <c r="G38" s="75" t="s">
        <v>16</v>
      </c>
      <c r="H38" s="75" t="s">
        <v>16</v>
      </c>
      <c r="I38" s="75" t="s">
        <v>16</v>
      </c>
      <c r="J38" s="75" t="s">
        <v>16</v>
      </c>
    </row>
    <row r="39" customFormat="false" ht="11.45" hidden="false" customHeight="true" outlineLevel="0" collapsed="false">
      <c r="A39" s="72" t="n">
        <f aca="false">IF(D39&lt;&gt;"",COUNTA($D$9:D39),"")</f>
        <v>30</v>
      </c>
      <c r="B39" s="88" t="s">
        <v>126</v>
      </c>
      <c r="C39" s="75" t="s">
        <v>16</v>
      </c>
      <c r="D39" s="75" t="s">
        <v>16</v>
      </c>
      <c r="E39" s="75" t="s">
        <v>16</v>
      </c>
      <c r="F39" s="75" t="s">
        <v>16</v>
      </c>
      <c r="G39" s="75" t="s">
        <v>16</v>
      </c>
      <c r="H39" s="75" t="s">
        <v>16</v>
      </c>
      <c r="I39" s="75" t="s">
        <v>16</v>
      </c>
      <c r="J39" s="75" t="s">
        <v>16</v>
      </c>
    </row>
    <row r="40" customFormat="false" ht="11.45" hidden="false" customHeight="true" outlineLevel="0" collapsed="false">
      <c r="A40" s="72" t="n">
        <f aca="false">IF(D40&lt;&gt;"",COUNTA($D$9:D40),"")</f>
        <v>31</v>
      </c>
      <c r="B40" s="88" t="s">
        <v>124</v>
      </c>
      <c r="C40" s="75" t="s">
        <v>16</v>
      </c>
      <c r="D40" s="75" t="s">
        <v>16</v>
      </c>
      <c r="E40" s="75" t="s">
        <v>16</v>
      </c>
      <c r="F40" s="75" t="s">
        <v>16</v>
      </c>
      <c r="G40" s="75" t="s">
        <v>16</v>
      </c>
      <c r="H40" s="75" t="s">
        <v>16</v>
      </c>
      <c r="I40" s="75" t="s">
        <v>16</v>
      </c>
      <c r="J40" s="75" t="s">
        <v>16</v>
      </c>
    </row>
    <row r="41" customFormat="false" ht="11.45" hidden="false" customHeight="true" outlineLevel="0" collapsed="false">
      <c r="A41" s="72" t="n">
        <f aca="false">IF(D41&lt;&gt;"",COUNTA($D$9:D41),"")</f>
        <v>32</v>
      </c>
      <c r="B41" s="88" t="s">
        <v>125</v>
      </c>
      <c r="C41" s="75" t="s">
        <v>16</v>
      </c>
      <c r="D41" s="75" t="s">
        <v>16</v>
      </c>
      <c r="E41" s="75" t="s">
        <v>16</v>
      </c>
      <c r="F41" s="75" t="s">
        <v>16</v>
      </c>
      <c r="G41" s="75" t="s">
        <v>16</v>
      </c>
      <c r="H41" s="75" t="s">
        <v>16</v>
      </c>
      <c r="I41" s="75" t="s">
        <v>16</v>
      </c>
      <c r="J41" s="75" t="s">
        <v>16</v>
      </c>
    </row>
    <row r="42" customFormat="false" ht="11.45" hidden="false" customHeight="true" outlineLevel="0" collapsed="false">
      <c r="A42" s="72" t="n">
        <f aca="false">IF(D42&lt;&gt;"",COUNTA($D$9:D42),"")</f>
        <v>33</v>
      </c>
      <c r="B42" s="88" t="s">
        <v>127</v>
      </c>
      <c r="C42" s="74" t="n">
        <v>286000</v>
      </c>
      <c r="D42" s="75" t="n">
        <v>286000</v>
      </c>
      <c r="E42" s="75" t="n">
        <v>286000</v>
      </c>
      <c r="F42" s="75" t="s">
        <v>16</v>
      </c>
      <c r="G42" s="75" t="s">
        <v>16</v>
      </c>
      <c r="H42" s="75" t="s">
        <v>16</v>
      </c>
      <c r="I42" s="75" t="s">
        <v>16</v>
      </c>
      <c r="J42" s="75" t="s">
        <v>16</v>
      </c>
    </row>
    <row r="43" customFormat="false" ht="11.45" hidden="false" customHeight="true" outlineLevel="0" collapsed="false">
      <c r="A43" s="72" t="n">
        <f aca="false">IF(D43&lt;&gt;"",COUNTA($D$9:D43),"")</f>
        <v>34</v>
      </c>
      <c r="B43" s="88" t="s">
        <v>128</v>
      </c>
      <c r="C43" s="75" t="n">
        <v>97000</v>
      </c>
      <c r="D43" s="75" t="n">
        <v>97000</v>
      </c>
      <c r="E43" s="75" t="n">
        <v>97000</v>
      </c>
      <c r="F43" s="75" t="s">
        <v>16</v>
      </c>
      <c r="G43" s="75" t="s">
        <v>16</v>
      </c>
      <c r="H43" s="75" t="s">
        <v>16</v>
      </c>
      <c r="I43" s="75" t="s">
        <v>16</v>
      </c>
      <c r="J43" s="75" t="s">
        <v>16</v>
      </c>
    </row>
    <row r="44" customFormat="false" ht="11.45" hidden="false" customHeight="true" outlineLevel="0" collapsed="false">
      <c r="A44" s="72" t="n">
        <f aca="false">IF(D44&lt;&gt;"",COUNTA($D$9:D44),"")</f>
        <v>35</v>
      </c>
      <c r="B44" s="88" t="s">
        <v>124</v>
      </c>
      <c r="C44" s="75" t="n">
        <v>97000</v>
      </c>
      <c r="D44" s="75" t="n">
        <v>97000</v>
      </c>
      <c r="E44" s="75" t="n">
        <v>97000</v>
      </c>
      <c r="F44" s="75" t="s">
        <v>16</v>
      </c>
      <c r="G44" s="75" t="s">
        <v>16</v>
      </c>
      <c r="H44" s="75" t="s">
        <v>16</v>
      </c>
      <c r="I44" s="75" t="s">
        <v>16</v>
      </c>
      <c r="J44" s="75" t="s">
        <v>16</v>
      </c>
    </row>
    <row r="45" customFormat="false" ht="11.45" hidden="false" customHeight="true" outlineLevel="0" collapsed="false">
      <c r="A45" s="72" t="n">
        <f aca="false">IF(D45&lt;&gt;"",COUNTA($D$9:D45),"")</f>
        <v>36</v>
      </c>
      <c r="B45" s="88" t="s">
        <v>125</v>
      </c>
      <c r="C45" s="75" t="s">
        <v>16</v>
      </c>
      <c r="D45" s="75" t="s">
        <v>16</v>
      </c>
      <c r="E45" s="75" t="s">
        <v>16</v>
      </c>
      <c r="F45" s="75" t="s">
        <v>16</v>
      </c>
      <c r="G45" s="75" t="s">
        <v>16</v>
      </c>
      <c r="H45" s="75" t="s">
        <v>16</v>
      </c>
      <c r="I45" s="75" t="s">
        <v>16</v>
      </c>
      <c r="J45" s="75" t="s">
        <v>16</v>
      </c>
    </row>
    <row r="46" customFormat="false" ht="11.45" hidden="false" customHeight="true" outlineLevel="0" collapsed="false">
      <c r="A46" s="72" t="n">
        <f aca="false">IF(D46&lt;&gt;"",COUNTA($D$9:D46),"")</f>
        <v>37</v>
      </c>
      <c r="B46" s="88" t="s">
        <v>129</v>
      </c>
      <c r="C46" s="75" t="n">
        <v>189000</v>
      </c>
      <c r="D46" s="75" t="n">
        <v>189000</v>
      </c>
      <c r="E46" s="75" t="n">
        <v>189000</v>
      </c>
      <c r="F46" s="75" t="s">
        <v>16</v>
      </c>
      <c r="G46" s="75" t="s">
        <v>16</v>
      </c>
      <c r="H46" s="75" t="s">
        <v>16</v>
      </c>
      <c r="I46" s="75" t="s">
        <v>16</v>
      </c>
      <c r="J46" s="75" t="s">
        <v>16</v>
      </c>
    </row>
    <row r="47" customFormat="false" ht="11.45" hidden="false" customHeight="true" outlineLevel="0" collapsed="false">
      <c r="A47" s="72" t="n">
        <f aca="false">IF(D47&lt;&gt;"",COUNTA($D$9:D47),"")</f>
        <v>38</v>
      </c>
      <c r="B47" s="88" t="s">
        <v>130</v>
      </c>
      <c r="C47" s="75" t="s">
        <v>16</v>
      </c>
      <c r="D47" s="75" t="s">
        <v>16</v>
      </c>
      <c r="E47" s="75" t="s">
        <v>16</v>
      </c>
      <c r="F47" s="75" t="s">
        <v>16</v>
      </c>
      <c r="G47" s="75" t="s">
        <v>16</v>
      </c>
      <c r="H47" s="75" t="s">
        <v>16</v>
      </c>
      <c r="I47" s="75" t="s">
        <v>16</v>
      </c>
      <c r="J47" s="75" t="s">
        <v>16</v>
      </c>
    </row>
    <row r="48" customFormat="false" ht="11.45" hidden="false" customHeight="true" outlineLevel="0" collapsed="false">
      <c r="A48" s="72" t="n">
        <f aca="false">IF(D48&lt;&gt;"",COUNTA($D$9:D48),"")</f>
        <v>39</v>
      </c>
      <c r="B48" s="88" t="s">
        <v>124</v>
      </c>
      <c r="C48" s="75" t="s">
        <v>16</v>
      </c>
      <c r="D48" s="75" t="s">
        <v>16</v>
      </c>
      <c r="E48" s="75" t="s">
        <v>16</v>
      </c>
      <c r="F48" s="75" t="s">
        <v>16</v>
      </c>
      <c r="G48" s="75" t="s">
        <v>16</v>
      </c>
      <c r="H48" s="75" t="s">
        <v>16</v>
      </c>
      <c r="I48" s="75" t="s">
        <v>16</v>
      </c>
      <c r="J48" s="75" t="s">
        <v>16</v>
      </c>
    </row>
    <row r="49" customFormat="false" ht="11.45" hidden="false" customHeight="true" outlineLevel="0" collapsed="false">
      <c r="A49" s="72" t="n">
        <f aca="false">IF(D49&lt;&gt;"",COUNTA($D$9:D49),"")</f>
        <v>40</v>
      </c>
      <c r="B49" s="88" t="s">
        <v>125</v>
      </c>
      <c r="C49" s="75" t="s">
        <v>16</v>
      </c>
      <c r="D49" s="75" t="s">
        <v>16</v>
      </c>
      <c r="E49" s="75" t="s">
        <v>16</v>
      </c>
      <c r="F49" s="75" t="s">
        <v>16</v>
      </c>
      <c r="G49" s="75" t="s">
        <v>16</v>
      </c>
      <c r="H49" s="75" t="s">
        <v>16</v>
      </c>
      <c r="I49" s="75" t="s">
        <v>16</v>
      </c>
      <c r="J49" s="75" t="s">
        <v>16</v>
      </c>
    </row>
    <row r="50" customFormat="false" ht="22.5" hidden="false" customHeight="true" outlineLevel="0" collapsed="false">
      <c r="A50" s="72" t="n">
        <f aca="false">IF(D50&lt;&gt;"",COUNTA($D$9:D50),"")</f>
        <v>41</v>
      </c>
      <c r="B50" s="89" t="s">
        <v>131</v>
      </c>
      <c r="C50" s="77" t="n">
        <v>286000</v>
      </c>
      <c r="D50" s="77" t="n">
        <v>286000</v>
      </c>
      <c r="E50" s="77" t="n">
        <v>286000</v>
      </c>
      <c r="F50" s="77" t="s">
        <v>16</v>
      </c>
      <c r="G50" s="77" t="s">
        <v>16</v>
      </c>
      <c r="H50" s="77" t="s">
        <v>16</v>
      </c>
      <c r="I50" s="77" t="s">
        <v>16</v>
      </c>
      <c r="J50" s="77" t="s">
        <v>16</v>
      </c>
    </row>
    <row r="51" customFormat="false" ht="11.45" hidden="false" customHeight="true" outlineLevel="0" collapsed="false">
      <c r="A51" s="72" t="n">
        <f aca="false">IF(D51&lt;&gt;"",COUNTA($D$9:D51),"")</f>
        <v>42</v>
      </c>
      <c r="B51" s="89" t="s">
        <v>132</v>
      </c>
      <c r="C51" s="82" t="n">
        <v>7</v>
      </c>
      <c r="D51" s="82" t="s">
        <v>16</v>
      </c>
      <c r="E51" s="82" t="s">
        <v>16</v>
      </c>
      <c r="F51" s="82" t="s">
        <v>16</v>
      </c>
      <c r="G51" s="82" t="n">
        <v>7</v>
      </c>
      <c r="H51" s="82" t="n">
        <v>7</v>
      </c>
      <c r="I51" s="82" t="s">
        <v>16</v>
      </c>
      <c r="J51" s="82" t="s">
        <v>16</v>
      </c>
    </row>
    <row r="52" customFormat="false" ht="11.45" hidden="false" customHeight="true" outlineLevel="0" collapsed="false">
      <c r="A52" s="72" t="n">
        <f aca="false">IF(D52&lt;&gt;"",COUNTA($D$9:D52),"")</f>
        <v>43</v>
      </c>
      <c r="B52" s="88" t="s">
        <v>133</v>
      </c>
      <c r="C52" s="95" t="s">
        <v>16</v>
      </c>
      <c r="D52" s="95" t="s">
        <v>16</v>
      </c>
      <c r="E52" s="95" t="s">
        <v>16</v>
      </c>
      <c r="F52" s="95" t="s">
        <v>16</v>
      </c>
      <c r="G52" s="95" t="s">
        <v>16</v>
      </c>
      <c r="H52" s="95" t="s">
        <v>16</v>
      </c>
      <c r="I52" s="95" t="s">
        <v>16</v>
      </c>
      <c r="J52" s="95" t="s">
        <v>16</v>
      </c>
    </row>
    <row r="53" customFormat="false" ht="11.45" hidden="false" customHeight="true" outlineLevel="0" collapsed="false">
      <c r="A53" s="72" t="n">
        <f aca="false">IF(D53&lt;&gt;"",COUNTA($D$9:D53),"")</f>
        <v>44</v>
      </c>
      <c r="B53" s="88" t="s">
        <v>134</v>
      </c>
      <c r="C53" s="95" t="s">
        <v>16</v>
      </c>
      <c r="D53" s="95" t="s">
        <v>16</v>
      </c>
      <c r="E53" s="95" t="s">
        <v>16</v>
      </c>
      <c r="F53" s="95" t="s">
        <v>16</v>
      </c>
      <c r="G53" s="95" t="s">
        <v>16</v>
      </c>
      <c r="H53" s="95" t="s">
        <v>16</v>
      </c>
      <c r="I53" s="95" t="s">
        <v>16</v>
      </c>
      <c r="J53" s="95" t="s">
        <v>16</v>
      </c>
    </row>
    <row r="54" customFormat="false" ht="11.45" hidden="false" customHeight="true" outlineLevel="0" collapsed="false">
      <c r="A54" s="72" t="n">
        <f aca="false">IF(D54&lt;&gt;"",COUNTA($D$9:D54),"")</f>
        <v>45</v>
      </c>
      <c r="B54" s="88" t="s">
        <v>135</v>
      </c>
      <c r="C54" s="95" t="s">
        <v>16</v>
      </c>
      <c r="D54" s="95" t="s">
        <v>16</v>
      </c>
      <c r="E54" s="95" t="s">
        <v>16</v>
      </c>
      <c r="F54" s="95" t="s">
        <v>16</v>
      </c>
      <c r="G54" s="95" t="s">
        <v>16</v>
      </c>
      <c r="H54" s="95" t="s">
        <v>16</v>
      </c>
      <c r="I54" s="95" t="s">
        <v>16</v>
      </c>
      <c r="J54" s="95" t="s">
        <v>16</v>
      </c>
    </row>
    <row r="55" customFormat="false" ht="11.45" hidden="false" customHeight="true" outlineLevel="0" collapsed="false">
      <c r="A55" s="72" t="n">
        <f aca="false">IF(D55&lt;&gt;"",COUNTA($D$9:D55),"")</f>
        <v>46</v>
      </c>
      <c r="B55" s="88" t="s">
        <v>136</v>
      </c>
      <c r="C55" s="95" t="s">
        <v>16</v>
      </c>
      <c r="D55" s="95" t="s">
        <v>16</v>
      </c>
      <c r="E55" s="95" t="s">
        <v>16</v>
      </c>
      <c r="F55" s="95" t="s">
        <v>16</v>
      </c>
      <c r="G55" s="95" t="s">
        <v>16</v>
      </c>
      <c r="H55" s="95" t="s">
        <v>16</v>
      </c>
      <c r="I55" s="95" t="s">
        <v>16</v>
      </c>
      <c r="J55" s="95" t="s">
        <v>16</v>
      </c>
    </row>
    <row r="56" customFormat="false" ht="11.45" hidden="false" customHeight="true" outlineLevel="0" collapsed="false">
      <c r="A56" s="72" t="n">
        <f aca="false">IF(D56&lt;&gt;"",COUNTA($D$9:D56),"")</f>
        <v>47</v>
      </c>
      <c r="B56" s="88" t="s">
        <v>137</v>
      </c>
      <c r="C56" s="95" t="s">
        <v>16</v>
      </c>
      <c r="D56" s="95" t="s">
        <v>16</v>
      </c>
      <c r="E56" s="95" t="s">
        <v>16</v>
      </c>
      <c r="F56" s="95" t="s">
        <v>16</v>
      </c>
      <c r="G56" s="95" t="s">
        <v>16</v>
      </c>
      <c r="H56" s="95" t="s">
        <v>16</v>
      </c>
      <c r="I56" s="95" t="s">
        <v>16</v>
      </c>
      <c r="J56" s="95" t="s">
        <v>16</v>
      </c>
    </row>
    <row r="57" customFormat="false" ht="22.5" hidden="false" customHeight="true" outlineLevel="0" collapsed="false">
      <c r="A57" s="72" t="n">
        <f aca="false">IF(D57&lt;&gt;"",COUNTA($D$9:D57),"")</f>
        <v>48</v>
      </c>
      <c r="B57" s="88" t="s">
        <v>138</v>
      </c>
      <c r="C57" s="95" t="s">
        <v>16</v>
      </c>
      <c r="D57" s="95" t="s">
        <v>16</v>
      </c>
      <c r="E57" s="95" t="s">
        <v>16</v>
      </c>
      <c r="F57" s="95" t="s">
        <v>16</v>
      </c>
      <c r="G57" s="95" t="s">
        <v>16</v>
      </c>
      <c r="H57" s="95" t="s">
        <v>16</v>
      </c>
      <c r="I57" s="95" t="s">
        <v>16</v>
      </c>
      <c r="J57" s="95" t="s">
        <v>16</v>
      </c>
    </row>
    <row r="58" s="1" customFormat="true" ht="11.45" hidden="false" customHeight="true" outlineLevel="0" collapsed="false">
      <c r="A58" s="72" t="n">
        <f aca="false">IF(D58&lt;&gt;"",COUNTA($D$9:D58),"")</f>
        <v>49</v>
      </c>
      <c r="B58" s="88" t="s">
        <v>139</v>
      </c>
      <c r="C58" s="95" t="n">
        <v>7</v>
      </c>
      <c r="D58" s="95" t="s">
        <v>16</v>
      </c>
      <c r="E58" s="95" t="s">
        <v>16</v>
      </c>
      <c r="F58" s="95" t="s">
        <v>16</v>
      </c>
      <c r="G58" s="95" t="n">
        <v>7</v>
      </c>
      <c r="H58" s="95" t="n">
        <v>7</v>
      </c>
      <c r="I58" s="95" t="s">
        <v>16</v>
      </c>
      <c r="J58" s="95" t="s">
        <v>16</v>
      </c>
    </row>
    <row r="59" customFormat="false" ht="11.45" hidden="false" customHeight="true" outlineLevel="0" collapsed="false">
      <c r="A59" s="72" t="n">
        <f aca="false">IF(D59&lt;&gt;"",COUNTA($D$9:D59),"")</f>
        <v>50</v>
      </c>
      <c r="B59" s="89" t="s">
        <v>62</v>
      </c>
      <c r="C59" s="77" t="n">
        <v>286007</v>
      </c>
      <c r="D59" s="77" t="n">
        <v>286000</v>
      </c>
      <c r="E59" s="77" t="n">
        <v>286000</v>
      </c>
      <c r="F59" s="77" t="s">
        <v>16</v>
      </c>
      <c r="G59" s="77" t="n">
        <v>7</v>
      </c>
      <c r="H59" s="77" t="n">
        <v>7</v>
      </c>
      <c r="I59" s="77" t="s">
        <v>16</v>
      </c>
      <c r="J59" s="77" t="s">
        <v>16</v>
      </c>
    </row>
  </sheetData>
  <mergeCells count="24">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34:F34"/>
    <mergeCell ref="G34:J3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7.28"/>
    <col collapsed="false" customWidth="true" hidden="false" outlineLevel="0" max="10" min="3" style="44" width="12.7"/>
    <col collapsed="false" customWidth="false" hidden="false" outlineLevel="0" max="257" min="11" style="44" width="11.42"/>
  </cols>
  <sheetData>
    <row r="1" s="54" customFormat="true" ht="23.1" hidden="false" customHeight="true" outlineLevel="0" collapsed="false">
      <c r="A1" s="51" t="s">
        <v>36</v>
      </c>
      <c r="B1" s="51"/>
      <c r="C1" s="52" t="s">
        <v>59</v>
      </c>
      <c r="D1" s="52"/>
      <c r="E1" s="52"/>
      <c r="F1" s="52"/>
      <c r="G1" s="53" t="s">
        <v>119</v>
      </c>
      <c r="H1" s="53"/>
      <c r="I1" s="53"/>
      <c r="J1" s="53"/>
    </row>
    <row r="2" s="58" customFormat="true" ht="15" hidden="false" customHeight="true" outlineLevel="0" collapsed="false">
      <c r="A2" s="55" t="s">
        <v>46</v>
      </c>
      <c r="B2" s="55"/>
      <c r="C2" s="84" t="s">
        <v>47</v>
      </c>
      <c r="D2" s="84"/>
      <c r="E2" s="84"/>
      <c r="F2" s="84"/>
      <c r="G2" s="85" t="s">
        <v>47</v>
      </c>
      <c r="H2" s="85"/>
      <c r="I2" s="85"/>
      <c r="J2" s="85"/>
    </row>
    <row r="3" customFormat="false" ht="11.45" hidden="false" customHeight="true" outlineLevel="0" collapsed="false">
      <c r="A3" s="59" t="s">
        <v>60</v>
      </c>
      <c r="B3" s="60" t="s">
        <v>61</v>
      </c>
      <c r="C3" s="60" t="s">
        <v>62</v>
      </c>
      <c r="D3" s="60" t="s">
        <v>63</v>
      </c>
      <c r="E3" s="61" t="s">
        <v>64</v>
      </c>
      <c r="F3" s="61"/>
      <c r="G3" s="59" t="s">
        <v>65</v>
      </c>
      <c r="H3" s="60" t="s">
        <v>64</v>
      </c>
      <c r="I3" s="60"/>
      <c r="J3" s="61" t="s">
        <v>120</v>
      </c>
    </row>
    <row r="4" customFormat="false" ht="11.45" hidden="false" customHeight="true" outlineLevel="0" collapsed="false">
      <c r="A4" s="59"/>
      <c r="B4" s="60"/>
      <c r="C4" s="60"/>
      <c r="D4" s="60"/>
      <c r="E4" s="60" t="s">
        <v>67</v>
      </c>
      <c r="F4" s="61" t="s">
        <v>121</v>
      </c>
      <c r="G4" s="59"/>
      <c r="H4" s="60" t="s">
        <v>69</v>
      </c>
      <c r="I4" s="60" t="s">
        <v>121</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0</v>
      </c>
      <c r="D6" s="61"/>
      <c r="E6" s="61"/>
      <c r="F6" s="61"/>
      <c r="G6" s="62" t="s">
        <v>70</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customFormat="false" ht="18" hidden="false" customHeight="true" outlineLevel="0" collapsed="false">
      <c r="A8" s="86"/>
      <c r="B8" s="87"/>
      <c r="C8" s="69" t="s">
        <v>62</v>
      </c>
      <c r="D8" s="69"/>
      <c r="E8" s="69"/>
      <c r="F8" s="69"/>
      <c r="G8" s="70" t="s">
        <v>62</v>
      </c>
      <c r="H8" s="70"/>
      <c r="I8" s="70"/>
      <c r="J8" s="70"/>
    </row>
    <row r="9" customFormat="false" ht="22.5" hidden="false" customHeight="true" outlineLevel="0" collapsed="false">
      <c r="A9" s="72" t="n">
        <f aca="false">IF(D9&lt;&gt;"",COUNTA($D9:D$9),"")</f>
        <v>1</v>
      </c>
      <c r="B9" s="96" t="s">
        <v>147</v>
      </c>
      <c r="C9" s="75" t="n">
        <v>511884</v>
      </c>
      <c r="D9" s="75" t="n">
        <v>356165</v>
      </c>
      <c r="E9" s="75" t="n">
        <v>305438</v>
      </c>
      <c r="F9" s="75" t="n">
        <v>50728</v>
      </c>
      <c r="G9" s="75" t="n">
        <v>155718</v>
      </c>
      <c r="H9" s="75" t="n">
        <v>144993</v>
      </c>
      <c r="I9" s="75" t="n">
        <v>10725</v>
      </c>
      <c r="J9" s="75" t="s">
        <v>16</v>
      </c>
    </row>
    <row r="10" customFormat="false" ht="11.45" hidden="false" customHeight="true" outlineLevel="0" collapsed="false">
      <c r="A10" s="72" t="n">
        <f aca="false">IF(D10&lt;&gt;"",COUNTA($D$9:D10),"")</f>
        <v>2</v>
      </c>
      <c r="B10" s="90" t="s">
        <v>148</v>
      </c>
      <c r="C10" s="75" t="n">
        <v>442658</v>
      </c>
      <c r="D10" s="75" t="n">
        <v>403865</v>
      </c>
      <c r="E10" s="75" t="n">
        <v>403865</v>
      </c>
      <c r="F10" s="75" t="s">
        <v>16</v>
      </c>
      <c r="G10" s="75" t="n">
        <v>38793</v>
      </c>
      <c r="H10" s="75" t="n">
        <v>37434</v>
      </c>
      <c r="I10" s="75" t="n">
        <v>1359</v>
      </c>
      <c r="J10" s="75" t="s">
        <v>16</v>
      </c>
    </row>
    <row r="11" customFormat="false" ht="18" hidden="false" customHeight="true" outlineLevel="0" collapsed="false">
      <c r="A11" s="72" t="str">
        <f aca="false">IF(D11&lt;&gt;"",COUNTA($D$9:D11),"")</f>
        <v/>
      </c>
      <c r="B11" s="97"/>
      <c r="C11" s="91" t="s">
        <v>142</v>
      </c>
      <c r="D11" s="91"/>
      <c r="E11" s="91"/>
      <c r="F11" s="91"/>
      <c r="G11" s="92" t="s">
        <v>142</v>
      </c>
      <c r="H11" s="92"/>
      <c r="I11" s="92"/>
      <c r="J11" s="92"/>
    </row>
    <row r="12" customFormat="false" ht="11.45" hidden="false" customHeight="true" outlineLevel="0" collapsed="false">
      <c r="A12" s="72" t="n">
        <f aca="false">IF(D12&lt;&gt;"",COUNTA($D$9:D12),"")</f>
        <v>3</v>
      </c>
      <c r="B12" s="88" t="s">
        <v>78</v>
      </c>
      <c r="C12" s="75" t="s">
        <v>16</v>
      </c>
      <c r="D12" s="75" t="s">
        <v>16</v>
      </c>
      <c r="E12" s="75" t="s">
        <v>16</v>
      </c>
      <c r="F12" s="75" t="s">
        <v>16</v>
      </c>
      <c r="G12" s="75" t="s">
        <v>16</v>
      </c>
      <c r="H12" s="75" t="s">
        <v>16</v>
      </c>
      <c r="I12" s="75" t="s">
        <v>16</v>
      </c>
      <c r="J12" s="75" t="s">
        <v>16</v>
      </c>
    </row>
    <row r="13" customFormat="false" ht="11.45" hidden="false" customHeight="true" outlineLevel="0" collapsed="false">
      <c r="A13" s="72" t="n">
        <f aca="false">IF(D13&lt;&gt;"",COUNTA($D$9:D13),"")</f>
        <v>4</v>
      </c>
      <c r="B13" s="88" t="s">
        <v>123</v>
      </c>
      <c r="C13" s="75" t="s">
        <v>16</v>
      </c>
      <c r="D13" s="75" t="s">
        <v>16</v>
      </c>
      <c r="E13" s="75" t="s">
        <v>16</v>
      </c>
      <c r="F13" s="75" t="s">
        <v>16</v>
      </c>
      <c r="G13" s="75" t="s">
        <v>16</v>
      </c>
      <c r="H13" s="75" t="s">
        <v>16</v>
      </c>
      <c r="I13" s="75" t="s">
        <v>16</v>
      </c>
      <c r="J13" s="75" t="s">
        <v>16</v>
      </c>
    </row>
    <row r="14" customFormat="false" ht="11.45" hidden="false" customHeight="true" outlineLevel="0" collapsed="false">
      <c r="A14" s="72" t="n">
        <f aca="false">IF(D14&lt;&gt;"",COUNTA($D$9:D14),"")</f>
        <v>5</v>
      </c>
      <c r="B14" s="88" t="s">
        <v>124</v>
      </c>
      <c r="C14" s="75" t="s">
        <v>16</v>
      </c>
      <c r="D14" s="75" t="s">
        <v>16</v>
      </c>
      <c r="E14" s="75" t="s">
        <v>16</v>
      </c>
      <c r="F14" s="75" t="s">
        <v>16</v>
      </c>
      <c r="G14" s="75" t="s">
        <v>16</v>
      </c>
      <c r="H14" s="75" t="s">
        <v>16</v>
      </c>
      <c r="I14" s="75" t="s">
        <v>16</v>
      </c>
      <c r="J14" s="75" t="s">
        <v>16</v>
      </c>
    </row>
    <row r="15" customFormat="false" ht="11.45" hidden="false" customHeight="true" outlineLevel="0" collapsed="false">
      <c r="A15" s="72" t="n">
        <f aca="false">IF(D15&lt;&gt;"",COUNTA($D$9:D15),"")</f>
        <v>6</v>
      </c>
      <c r="B15" s="88" t="s">
        <v>125</v>
      </c>
      <c r="C15" s="75" t="s">
        <v>16</v>
      </c>
      <c r="D15" s="75" t="s">
        <v>16</v>
      </c>
      <c r="E15" s="75" t="s">
        <v>16</v>
      </c>
      <c r="F15" s="75" t="s">
        <v>16</v>
      </c>
      <c r="G15" s="75" t="s">
        <v>16</v>
      </c>
      <c r="H15" s="75" t="s">
        <v>16</v>
      </c>
      <c r="I15" s="75" t="s">
        <v>16</v>
      </c>
      <c r="J15" s="75" t="s">
        <v>16</v>
      </c>
    </row>
    <row r="16" customFormat="false" ht="11.45" hidden="false" customHeight="true" outlineLevel="0" collapsed="false">
      <c r="A16" s="72" t="n">
        <f aca="false">IF(D16&lt;&gt;"",COUNTA($D$9:D16),"")</f>
        <v>7</v>
      </c>
      <c r="B16" s="88" t="s">
        <v>127</v>
      </c>
      <c r="C16" s="75" t="n">
        <v>26430</v>
      </c>
      <c r="D16" s="75" t="n">
        <v>24730</v>
      </c>
      <c r="E16" s="75" t="s">
        <v>16</v>
      </c>
      <c r="F16" s="75" t="n">
        <v>24730</v>
      </c>
      <c r="G16" s="75" t="n">
        <v>1700</v>
      </c>
      <c r="H16" s="75" t="n">
        <v>1400</v>
      </c>
      <c r="I16" s="75" t="n">
        <v>300</v>
      </c>
      <c r="J16" s="75" t="s">
        <v>16</v>
      </c>
    </row>
    <row r="17" customFormat="false" ht="11.45" hidden="false" customHeight="true" outlineLevel="0" collapsed="false">
      <c r="A17" s="72" t="n">
        <f aca="false">IF(D17&lt;&gt;"",COUNTA($D$9:D17),"")</f>
        <v>8</v>
      </c>
      <c r="B17" s="88" t="s">
        <v>128</v>
      </c>
      <c r="C17" s="75" t="n">
        <v>26430</v>
      </c>
      <c r="D17" s="75" t="n">
        <v>24730</v>
      </c>
      <c r="E17" s="75" t="s">
        <v>16</v>
      </c>
      <c r="F17" s="75" t="n">
        <v>24730</v>
      </c>
      <c r="G17" s="75" t="n">
        <v>1700</v>
      </c>
      <c r="H17" s="75" t="n">
        <v>1400</v>
      </c>
      <c r="I17" s="75" t="n">
        <v>300</v>
      </c>
      <c r="J17" s="75" t="s">
        <v>16</v>
      </c>
    </row>
    <row r="18" customFormat="false" ht="11.45" hidden="false" customHeight="true" outlineLevel="0" collapsed="false">
      <c r="A18" s="72" t="n">
        <f aca="false">IF(D18&lt;&gt;"",COUNTA($D$9:D18),"")</f>
        <v>9</v>
      </c>
      <c r="B18" s="88" t="s">
        <v>124</v>
      </c>
      <c r="C18" s="75" t="n">
        <v>26430</v>
      </c>
      <c r="D18" s="75" t="n">
        <v>24730</v>
      </c>
      <c r="E18" s="75" t="s">
        <v>16</v>
      </c>
      <c r="F18" s="75" t="n">
        <v>24730</v>
      </c>
      <c r="G18" s="75" t="n">
        <v>1700</v>
      </c>
      <c r="H18" s="75" t="n">
        <v>1400</v>
      </c>
      <c r="I18" s="75" t="n">
        <v>300</v>
      </c>
      <c r="J18" s="75" t="s">
        <v>16</v>
      </c>
    </row>
    <row r="19" customFormat="false" ht="11.45" hidden="false" customHeight="true" outlineLevel="0" collapsed="false">
      <c r="A19" s="72" t="n">
        <f aca="false">IF(D19&lt;&gt;"",COUNTA($D$9:D19),"")</f>
        <v>10</v>
      </c>
      <c r="B19" s="88" t="s">
        <v>125</v>
      </c>
      <c r="C19" s="74" t="s">
        <v>16</v>
      </c>
      <c r="D19" s="75" t="s">
        <v>16</v>
      </c>
      <c r="E19" s="75" t="s">
        <v>16</v>
      </c>
      <c r="F19" s="75" t="s">
        <v>16</v>
      </c>
      <c r="G19" s="75" t="s">
        <v>16</v>
      </c>
      <c r="H19" s="75" t="s">
        <v>16</v>
      </c>
      <c r="I19" s="75" t="s">
        <v>16</v>
      </c>
      <c r="J19" s="75" t="s">
        <v>16</v>
      </c>
    </row>
    <row r="20" customFormat="false" ht="11.45" hidden="false" customHeight="true" outlineLevel="0" collapsed="false">
      <c r="A20" s="72" t="n">
        <f aca="false">IF(D20&lt;&gt;"",COUNTA($D$9:D20),"")</f>
        <v>11</v>
      </c>
      <c r="B20" s="88" t="s">
        <v>129</v>
      </c>
      <c r="C20" s="75" t="s">
        <v>16</v>
      </c>
      <c r="D20" s="75" t="s">
        <v>16</v>
      </c>
      <c r="E20" s="75" t="s">
        <v>16</v>
      </c>
      <c r="F20" s="75" t="s">
        <v>16</v>
      </c>
      <c r="G20" s="75" t="s">
        <v>16</v>
      </c>
      <c r="H20" s="75" t="s">
        <v>16</v>
      </c>
      <c r="I20" s="75" t="s">
        <v>16</v>
      </c>
      <c r="J20" s="75" t="s">
        <v>16</v>
      </c>
    </row>
    <row r="21" customFormat="false" ht="11.45" hidden="false" customHeight="true" outlineLevel="0" collapsed="false">
      <c r="A21" s="72" t="n">
        <f aca="false">IF(D21&lt;&gt;"",COUNTA($D$9:D21),"")</f>
        <v>12</v>
      </c>
      <c r="B21" s="88" t="s">
        <v>130</v>
      </c>
      <c r="C21" s="75" t="s">
        <v>16</v>
      </c>
      <c r="D21" s="75" t="s">
        <v>16</v>
      </c>
      <c r="E21" s="75" t="s">
        <v>16</v>
      </c>
      <c r="F21" s="75" t="s">
        <v>16</v>
      </c>
      <c r="G21" s="75" t="s">
        <v>16</v>
      </c>
      <c r="H21" s="75" t="s">
        <v>16</v>
      </c>
      <c r="I21" s="75" t="s">
        <v>16</v>
      </c>
      <c r="J21" s="75" t="s">
        <v>16</v>
      </c>
    </row>
    <row r="22" customFormat="false" ht="11.45" hidden="false" customHeight="true" outlineLevel="0" collapsed="false">
      <c r="A22" s="72" t="n">
        <f aca="false">IF(D22&lt;&gt;"",COUNTA($D$9:D22),"")</f>
        <v>13</v>
      </c>
      <c r="B22" s="88" t="s">
        <v>124</v>
      </c>
      <c r="C22" s="75" t="s">
        <v>16</v>
      </c>
      <c r="D22" s="75" t="s">
        <v>16</v>
      </c>
      <c r="E22" s="75" t="s">
        <v>16</v>
      </c>
      <c r="F22" s="75" t="s">
        <v>16</v>
      </c>
      <c r="G22" s="75" t="s">
        <v>16</v>
      </c>
      <c r="H22" s="75" t="s">
        <v>16</v>
      </c>
      <c r="I22" s="75" t="s">
        <v>16</v>
      </c>
      <c r="J22" s="75" t="s">
        <v>16</v>
      </c>
    </row>
    <row r="23" customFormat="false" ht="11.45" hidden="false" customHeight="true" outlineLevel="0" collapsed="false">
      <c r="A23" s="72" t="n">
        <f aca="false">IF(D23&lt;&gt;"",COUNTA($D$9:D23),"")</f>
        <v>14</v>
      </c>
      <c r="B23" s="88" t="s">
        <v>125</v>
      </c>
      <c r="C23" s="75" t="s">
        <v>16</v>
      </c>
      <c r="D23" s="75" t="s">
        <v>16</v>
      </c>
      <c r="E23" s="75" t="s">
        <v>16</v>
      </c>
      <c r="F23" s="75" t="s">
        <v>16</v>
      </c>
      <c r="G23" s="75" t="s">
        <v>16</v>
      </c>
      <c r="H23" s="75" t="s">
        <v>16</v>
      </c>
      <c r="I23" s="75" t="s">
        <v>16</v>
      </c>
      <c r="J23" s="75" t="s">
        <v>16</v>
      </c>
    </row>
    <row r="24" customFormat="false" ht="22.5" hidden="false" customHeight="true" outlineLevel="0" collapsed="false">
      <c r="A24" s="72" t="n">
        <f aca="false">IF(D24&lt;&gt;"",COUNTA($D$9:D24),"")</f>
        <v>15</v>
      </c>
      <c r="B24" s="88" t="s">
        <v>131</v>
      </c>
      <c r="C24" s="75" t="n">
        <v>26430</v>
      </c>
      <c r="D24" s="75" t="n">
        <v>24730</v>
      </c>
      <c r="E24" s="75" t="s">
        <v>16</v>
      </c>
      <c r="F24" s="75" t="n">
        <v>24730</v>
      </c>
      <c r="G24" s="75" t="n">
        <v>1700</v>
      </c>
      <c r="H24" s="75" t="n">
        <v>1400</v>
      </c>
      <c r="I24" s="75" t="n">
        <v>300</v>
      </c>
      <c r="J24" s="75" t="s">
        <v>16</v>
      </c>
    </row>
    <row r="25" customFormat="false" ht="11.45" hidden="false" customHeight="true" outlineLevel="0" collapsed="false">
      <c r="A25" s="72" t="n">
        <f aca="false">IF(D25&lt;&gt;"",COUNTA($D$9:D25),"")</f>
        <v>16</v>
      </c>
      <c r="B25" s="88" t="s">
        <v>132</v>
      </c>
      <c r="C25" s="75" t="n">
        <v>403865</v>
      </c>
      <c r="D25" s="75" t="n">
        <v>403865</v>
      </c>
      <c r="E25" s="75" t="n">
        <v>403865</v>
      </c>
      <c r="F25" s="75" t="s">
        <v>16</v>
      </c>
      <c r="G25" s="75" t="n">
        <v>1</v>
      </c>
      <c r="H25" s="75" t="n">
        <v>1</v>
      </c>
      <c r="I25" s="75" t="s">
        <v>16</v>
      </c>
      <c r="J25" s="75" t="s">
        <v>16</v>
      </c>
    </row>
    <row r="26" customFormat="false" ht="18" hidden="false" customHeight="true" outlineLevel="0" collapsed="false">
      <c r="A26" s="72" t="str">
        <f aca="false">IF(D26&lt;&gt;"",COUNTA($D$9:D26),"")</f>
        <v/>
      </c>
      <c r="B26" s="90"/>
      <c r="C26" s="91" t="s">
        <v>143</v>
      </c>
      <c r="D26" s="91"/>
      <c r="E26" s="91"/>
      <c r="F26" s="91"/>
      <c r="G26" s="92" t="s">
        <v>143</v>
      </c>
      <c r="H26" s="92"/>
      <c r="I26" s="92"/>
      <c r="J26" s="92"/>
    </row>
    <row r="27" customFormat="false" ht="11.45" hidden="false" customHeight="true" outlineLevel="0" collapsed="false">
      <c r="A27" s="72" t="n">
        <f aca="false">IF(D27&lt;&gt;"",COUNTA($D$9:D27),"")</f>
        <v>17</v>
      </c>
      <c r="B27" s="88" t="s">
        <v>78</v>
      </c>
      <c r="C27" s="75" t="s">
        <v>16</v>
      </c>
      <c r="D27" s="75" t="s">
        <v>16</v>
      </c>
      <c r="E27" s="75" t="s">
        <v>16</v>
      </c>
      <c r="F27" s="75" t="s">
        <v>16</v>
      </c>
      <c r="G27" s="75" t="s">
        <v>16</v>
      </c>
      <c r="H27" s="75" t="s">
        <v>16</v>
      </c>
      <c r="I27" s="75" t="s">
        <v>16</v>
      </c>
      <c r="J27" s="75" t="s">
        <v>16</v>
      </c>
    </row>
    <row r="28" customFormat="false" ht="11.45" hidden="false" customHeight="true" outlineLevel="0" collapsed="false">
      <c r="A28" s="72" t="n">
        <f aca="false">IF(D28&lt;&gt;"",COUNTA($D$9:D28),"")</f>
        <v>18</v>
      </c>
      <c r="B28" s="88" t="s">
        <v>126</v>
      </c>
      <c r="C28" s="75" t="s">
        <v>16</v>
      </c>
      <c r="D28" s="75" t="s">
        <v>16</v>
      </c>
      <c r="E28" s="75" t="s">
        <v>16</v>
      </c>
      <c r="F28" s="75" t="s">
        <v>16</v>
      </c>
      <c r="G28" s="75" t="s">
        <v>16</v>
      </c>
      <c r="H28" s="75" t="s">
        <v>16</v>
      </c>
      <c r="I28" s="75" t="s">
        <v>16</v>
      </c>
      <c r="J28" s="75" t="s">
        <v>16</v>
      </c>
    </row>
    <row r="29" customFormat="false" ht="11.45" hidden="false" customHeight="true" outlineLevel="0" collapsed="false">
      <c r="A29" s="72" t="n">
        <f aca="false">IF(D29&lt;&gt;"",COUNTA($D$9:D29),"")</f>
        <v>19</v>
      </c>
      <c r="B29" s="88" t="s">
        <v>124</v>
      </c>
      <c r="C29" s="75" t="s">
        <v>16</v>
      </c>
      <c r="D29" s="75" t="s">
        <v>16</v>
      </c>
      <c r="E29" s="75" t="s">
        <v>16</v>
      </c>
      <c r="F29" s="75" t="s">
        <v>16</v>
      </c>
      <c r="G29" s="75" t="s">
        <v>16</v>
      </c>
      <c r="H29" s="75" t="s">
        <v>16</v>
      </c>
      <c r="I29" s="75" t="s">
        <v>16</v>
      </c>
      <c r="J29" s="75" t="s">
        <v>16</v>
      </c>
    </row>
    <row r="30" customFormat="false" ht="11.45" hidden="false" customHeight="true" outlineLevel="0" collapsed="false">
      <c r="A30" s="72" t="n">
        <f aca="false">IF(D30&lt;&gt;"",COUNTA($D$9:D30),"")</f>
        <v>20</v>
      </c>
      <c r="B30" s="88" t="s">
        <v>125</v>
      </c>
      <c r="C30" s="75" t="s">
        <v>16</v>
      </c>
      <c r="D30" s="75" t="s">
        <v>16</v>
      </c>
      <c r="E30" s="75" t="s">
        <v>16</v>
      </c>
      <c r="F30" s="75" t="s">
        <v>16</v>
      </c>
      <c r="G30" s="75" t="s">
        <v>16</v>
      </c>
      <c r="H30" s="75" t="s">
        <v>16</v>
      </c>
      <c r="I30" s="75" t="s">
        <v>16</v>
      </c>
      <c r="J30" s="75" t="s">
        <v>16</v>
      </c>
    </row>
    <row r="31" customFormat="false" ht="11.45" hidden="false" customHeight="true" outlineLevel="0" collapsed="false">
      <c r="A31" s="72" t="n">
        <f aca="false">IF(D31&lt;&gt;"",COUNTA($D$9:D31),"")</f>
        <v>21</v>
      </c>
      <c r="B31" s="88" t="s">
        <v>127</v>
      </c>
      <c r="C31" s="75" t="n">
        <v>14478</v>
      </c>
      <c r="D31" s="75" t="s">
        <v>16</v>
      </c>
      <c r="E31" s="75" t="s">
        <v>16</v>
      </c>
      <c r="F31" s="75" t="s">
        <v>16</v>
      </c>
      <c r="G31" s="75" t="n">
        <v>14478</v>
      </c>
      <c r="H31" s="75" t="n">
        <v>14203</v>
      </c>
      <c r="I31" s="75" t="n">
        <v>274</v>
      </c>
      <c r="J31" s="75" t="s">
        <v>16</v>
      </c>
    </row>
    <row r="32" customFormat="false" ht="11.45" hidden="false" customHeight="true" outlineLevel="0" collapsed="false">
      <c r="A32" s="72" t="n">
        <f aca="false">IF(D32&lt;&gt;"",COUNTA($D$9:D32),"")</f>
        <v>22</v>
      </c>
      <c r="B32" s="88" t="s">
        <v>128</v>
      </c>
      <c r="C32" s="75" t="n">
        <v>14478</v>
      </c>
      <c r="D32" s="75" t="s">
        <v>16</v>
      </c>
      <c r="E32" s="75" t="s">
        <v>16</v>
      </c>
      <c r="F32" s="75" t="s">
        <v>16</v>
      </c>
      <c r="G32" s="75" t="n">
        <v>14478</v>
      </c>
      <c r="H32" s="75" t="n">
        <v>14203</v>
      </c>
      <c r="I32" s="75" t="n">
        <v>274</v>
      </c>
      <c r="J32" s="75" t="s">
        <v>16</v>
      </c>
    </row>
    <row r="33" customFormat="false" ht="11.45" hidden="false" customHeight="true" outlineLevel="0" collapsed="false">
      <c r="A33" s="72" t="n">
        <f aca="false">IF(D33&lt;&gt;"",COUNTA($D$9:D33),"")</f>
        <v>23</v>
      </c>
      <c r="B33" s="88" t="s">
        <v>124</v>
      </c>
      <c r="C33" s="75" t="n">
        <v>14478</v>
      </c>
      <c r="D33" s="75" t="s">
        <v>16</v>
      </c>
      <c r="E33" s="75" t="s">
        <v>16</v>
      </c>
      <c r="F33" s="75" t="s">
        <v>16</v>
      </c>
      <c r="G33" s="75" t="n">
        <v>14478</v>
      </c>
      <c r="H33" s="75" t="n">
        <v>14203</v>
      </c>
      <c r="I33" s="75" t="n">
        <v>274</v>
      </c>
      <c r="J33" s="75" t="s">
        <v>16</v>
      </c>
    </row>
    <row r="34" customFormat="false" ht="11.45" hidden="false" customHeight="true" outlineLevel="0" collapsed="false">
      <c r="A34" s="72" t="n">
        <f aca="false">IF(D34&lt;&gt;"",COUNTA($D$9:D34),"")</f>
        <v>24</v>
      </c>
      <c r="B34" s="88" t="s">
        <v>125</v>
      </c>
      <c r="C34" s="74" t="s">
        <v>16</v>
      </c>
      <c r="D34" s="75" t="s">
        <v>16</v>
      </c>
      <c r="E34" s="75" t="s">
        <v>16</v>
      </c>
      <c r="F34" s="75" t="s">
        <v>16</v>
      </c>
      <c r="G34" s="75" t="s">
        <v>16</v>
      </c>
      <c r="H34" s="75" t="s">
        <v>16</v>
      </c>
      <c r="I34" s="75" t="s">
        <v>16</v>
      </c>
      <c r="J34" s="75" t="s">
        <v>16</v>
      </c>
    </row>
    <row r="35" customFormat="false" ht="11.45" hidden="false" customHeight="true" outlineLevel="0" collapsed="false">
      <c r="A35" s="72" t="n">
        <f aca="false">IF(D35&lt;&gt;"",COUNTA($D$9:D35),"")</f>
        <v>25</v>
      </c>
      <c r="B35" s="88" t="s">
        <v>129</v>
      </c>
      <c r="C35" s="75" t="s">
        <v>16</v>
      </c>
      <c r="D35" s="75" t="s">
        <v>16</v>
      </c>
      <c r="E35" s="75" t="s">
        <v>16</v>
      </c>
      <c r="F35" s="75" t="s">
        <v>16</v>
      </c>
      <c r="G35" s="75" t="s">
        <v>16</v>
      </c>
      <c r="H35" s="75" t="s">
        <v>16</v>
      </c>
      <c r="I35" s="75" t="s">
        <v>16</v>
      </c>
      <c r="J35" s="75" t="s">
        <v>16</v>
      </c>
    </row>
    <row r="36" customFormat="false" ht="11.45" hidden="false" customHeight="true" outlineLevel="0" collapsed="false">
      <c r="A36" s="72" t="n">
        <f aca="false">IF(D36&lt;&gt;"",COUNTA($D$9:D36),"")</f>
        <v>26</v>
      </c>
      <c r="B36" s="88" t="s">
        <v>130</v>
      </c>
      <c r="C36" s="75" t="s">
        <v>16</v>
      </c>
      <c r="D36" s="75" t="s">
        <v>16</v>
      </c>
      <c r="E36" s="75" t="s">
        <v>16</v>
      </c>
      <c r="F36" s="75" t="s">
        <v>16</v>
      </c>
      <c r="G36" s="75" t="s">
        <v>16</v>
      </c>
      <c r="H36" s="75" t="s">
        <v>16</v>
      </c>
      <c r="I36" s="75" t="s">
        <v>16</v>
      </c>
      <c r="J36" s="75" t="s">
        <v>16</v>
      </c>
    </row>
    <row r="37" customFormat="false" ht="11.45" hidden="false" customHeight="true" outlineLevel="0" collapsed="false">
      <c r="A37" s="72" t="n">
        <f aca="false">IF(D37&lt;&gt;"",COUNTA($D$9:D37),"")</f>
        <v>27</v>
      </c>
      <c r="B37" s="88" t="s">
        <v>124</v>
      </c>
      <c r="C37" s="75" t="s">
        <v>16</v>
      </c>
      <c r="D37" s="75" t="s">
        <v>16</v>
      </c>
      <c r="E37" s="75" t="s">
        <v>16</v>
      </c>
      <c r="F37" s="75" t="s">
        <v>16</v>
      </c>
      <c r="G37" s="75" t="s">
        <v>16</v>
      </c>
      <c r="H37" s="75" t="s">
        <v>16</v>
      </c>
      <c r="I37" s="75" t="s">
        <v>16</v>
      </c>
      <c r="J37" s="75" t="s">
        <v>16</v>
      </c>
    </row>
    <row r="38" customFormat="false" ht="11.45" hidden="false" customHeight="true" outlineLevel="0" collapsed="false">
      <c r="A38" s="72" t="n">
        <f aca="false">IF(D38&lt;&gt;"",COUNTA($D$9:D38),"")</f>
        <v>28</v>
      </c>
      <c r="B38" s="88" t="s">
        <v>125</v>
      </c>
      <c r="C38" s="75" t="s">
        <v>16</v>
      </c>
      <c r="D38" s="75" t="s">
        <v>16</v>
      </c>
      <c r="E38" s="75" t="s">
        <v>16</v>
      </c>
      <c r="F38" s="75" t="s">
        <v>16</v>
      </c>
      <c r="G38" s="75" t="s">
        <v>16</v>
      </c>
      <c r="H38" s="75" t="s">
        <v>16</v>
      </c>
      <c r="I38" s="75" t="s">
        <v>16</v>
      </c>
      <c r="J38" s="75" t="s">
        <v>16</v>
      </c>
    </row>
    <row r="39" customFormat="false" ht="22.5" hidden="false" customHeight="true" outlineLevel="0" collapsed="false">
      <c r="A39" s="72" t="n">
        <f aca="false">IF(D39&lt;&gt;"",COUNTA($D$9:D39),"")</f>
        <v>29</v>
      </c>
      <c r="B39" s="88" t="s">
        <v>131</v>
      </c>
      <c r="C39" s="75" t="n">
        <v>14478</v>
      </c>
      <c r="D39" s="75" t="s">
        <v>16</v>
      </c>
      <c r="E39" s="75" t="s">
        <v>16</v>
      </c>
      <c r="F39" s="75" t="s">
        <v>16</v>
      </c>
      <c r="G39" s="75" t="n">
        <v>14478</v>
      </c>
      <c r="H39" s="75" t="n">
        <v>14203</v>
      </c>
      <c r="I39" s="75" t="n">
        <v>274</v>
      </c>
      <c r="J39" s="75" t="s">
        <v>16</v>
      </c>
    </row>
    <row r="40" customFormat="false" ht="11.45" hidden="false" customHeight="true" outlineLevel="0" collapsed="false">
      <c r="A40" s="72" t="n">
        <f aca="false">IF(D40&lt;&gt;"",COUNTA($D$9:D40),"")</f>
        <v>30</v>
      </c>
      <c r="B40" s="88" t="s">
        <v>132</v>
      </c>
      <c r="C40" s="75" t="n">
        <v>774</v>
      </c>
      <c r="D40" s="75" t="s">
        <v>16</v>
      </c>
      <c r="E40" s="75" t="s">
        <v>16</v>
      </c>
      <c r="F40" s="75" t="s">
        <v>16</v>
      </c>
      <c r="G40" s="75" t="n">
        <v>774</v>
      </c>
      <c r="H40" s="75" t="n">
        <v>774</v>
      </c>
      <c r="I40" s="75" t="s">
        <v>16</v>
      </c>
      <c r="J40" s="75" t="s">
        <v>16</v>
      </c>
    </row>
    <row r="41" customFormat="false" ht="18" hidden="false" customHeight="true" outlineLevel="0" collapsed="false">
      <c r="A41" s="72" t="str">
        <f aca="false">IF(D41&lt;&gt;"",COUNTA($D$9:D41),"")</f>
        <v/>
      </c>
      <c r="B41" s="90"/>
      <c r="C41" s="91" t="s">
        <v>144</v>
      </c>
      <c r="D41" s="91"/>
      <c r="E41" s="91"/>
      <c r="F41" s="91"/>
      <c r="G41" s="92" t="s">
        <v>144</v>
      </c>
      <c r="H41" s="92"/>
      <c r="I41" s="92"/>
      <c r="J41" s="92"/>
    </row>
    <row r="42" customFormat="false" ht="11.45" hidden="false" customHeight="true" outlineLevel="0" collapsed="false">
      <c r="A42" s="72" t="n">
        <f aca="false">IF(D42&lt;&gt;"",COUNTA($D$9:D42),"")</f>
        <v>31</v>
      </c>
      <c r="B42" s="88" t="s">
        <v>78</v>
      </c>
      <c r="C42" s="75" t="n">
        <v>200000</v>
      </c>
      <c r="D42" s="75" t="n">
        <v>200000</v>
      </c>
      <c r="E42" s="75" t="n">
        <v>200000</v>
      </c>
      <c r="F42" s="75" t="s">
        <v>16</v>
      </c>
      <c r="G42" s="75" t="s">
        <v>16</v>
      </c>
      <c r="H42" s="75" t="s">
        <v>16</v>
      </c>
      <c r="I42" s="75" t="s">
        <v>16</v>
      </c>
      <c r="J42" s="75" t="s">
        <v>16</v>
      </c>
    </row>
    <row r="43" customFormat="false" ht="11.45" hidden="false" customHeight="true" outlineLevel="0" collapsed="false">
      <c r="A43" s="72" t="n">
        <f aca="false">IF(D43&lt;&gt;"",COUNTA($D$9:D43),"")</f>
        <v>32</v>
      </c>
      <c r="B43" s="88" t="s">
        <v>126</v>
      </c>
      <c r="C43" s="75" t="n">
        <v>200000</v>
      </c>
      <c r="D43" s="75" t="n">
        <v>200000</v>
      </c>
      <c r="E43" s="75" t="n">
        <v>200000</v>
      </c>
      <c r="F43" s="75" t="s">
        <v>16</v>
      </c>
      <c r="G43" s="75" t="s">
        <v>16</v>
      </c>
      <c r="H43" s="75" t="s">
        <v>16</v>
      </c>
      <c r="I43" s="75" t="s">
        <v>16</v>
      </c>
      <c r="J43" s="75" t="s">
        <v>16</v>
      </c>
    </row>
    <row r="44" customFormat="false" ht="11.45" hidden="false" customHeight="true" outlineLevel="0" collapsed="false">
      <c r="A44" s="72" t="n">
        <f aca="false">IF(D44&lt;&gt;"",COUNTA($D$9:D44),"")</f>
        <v>33</v>
      </c>
      <c r="B44" s="88" t="s">
        <v>124</v>
      </c>
      <c r="C44" s="75" t="n">
        <v>200000</v>
      </c>
      <c r="D44" s="75" t="n">
        <v>200000</v>
      </c>
      <c r="E44" s="75" t="n">
        <v>200000</v>
      </c>
      <c r="F44" s="75" t="s">
        <v>16</v>
      </c>
      <c r="G44" s="75" t="s">
        <v>16</v>
      </c>
      <c r="H44" s="75" t="s">
        <v>16</v>
      </c>
      <c r="I44" s="75" t="s">
        <v>16</v>
      </c>
      <c r="J44" s="75" t="s">
        <v>16</v>
      </c>
    </row>
    <row r="45" customFormat="false" ht="11.45" hidden="false" customHeight="true" outlineLevel="0" collapsed="false">
      <c r="A45" s="72" t="n">
        <f aca="false">IF(D45&lt;&gt;"",COUNTA($D$9:D45),"")</f>
        <v>34</v>
      </c>
      <c r="B45" s="88" t="s">
        <v>125</v>
      </c>
      <c r="C45" s="75" t="s">
        <v>16</v>
      </c>
      <c r="D45" s="75" t="s">
        <v>16</v>
      </c>
      <c r="E45" s="75" t="s">
        <v>16</v>
      </c>
      <c r="F45" s="75" t="s">
        <v>16</v>
      </c>
      <c r="G45" s="75" t="s">
        <v>16</v>
      </c>
      <c r="H45" s="75" t="s">
        <v>16</v>
      </c>
      <c r="I45" s="75" t="s">
        <v>16</v>
      </c>
      <c r="J45" s="75" t="s">
        <v>16</v>
      </c>
    </row>
    <row r="46" customFormat="false" ht="11.45" hidden="false" customHeight="true" outlineLevel="0" collapsed="false">
      <c r="A46" s="72" t="n">
        <f aca="false">IF(D46&lt;&gt;"",COUNTA($D$9:D46),"")</f>
        <v>35</v>
      </c>
      <c r="B46" s="88" t="s">
        <v>127</v>
      </c>
      <c r="C46" s="75" t="n">
        <v>270976</v>
      </c>
      <c r="D46" s="75" t="n">
        <v>131435</v>
      </c>
      <c r="E46" s="75" t="n">
        <v>105438</v>
      </c>
      <c r="F46" s="75" t="n">
        <v>25998</v>
      </c>
      <c r="G46" s="75" t="n">
        <v>139540</v>
      </c>
      <c r="H46" s="75" t="n">
        <v>129390</v>
      </c>
      <c r="I46" s="75" t="n">
        <v>10151</v>
      </c>
      <c r="J46" s="75" t="s">
        <v>16</v>
      </c>
    </row>
    <row r="47" customFormat="false" ht="11.45" hidden="false" customHeight="true" outlineLevel="0" collapsed="false">
      <c r="A47" s="72" t="n">
        <f aca="false">IF(D47&lt;&gt;"",COUNTA($D$9:D47),"")</f>
        <v>36</v>
      </c>
      <c r="B47" s="88" t="s">
        <v>128</v>
      </c>
      <c r="C47" s="75" t="n">
        <v>224890</v>
      </c>
      <c r="D47" s="75" t="n">
        <v>85361</v>
      </c>
      <c r="E47" s="75" t="n">
        <v>60000</v>
      </c>
      <c r="F47" s="75" t="n">
        <v>25361</v>
      </c>
      <c r="G47" s="75" t="n">
        <v>139530</v>
      </c>
      <c r="H47" s="75" t="n">
        <v>129379</v>
      </c>
      <c r="I47" s="75" t="n">
        <v>10151</v>
      </c>
      <c r="J47" s="75" t="s">
        <v>16</v>
      </c>
    </row>
    <row r="48" customFormat="false" ht="11.45" hidden="false" customHeight="true" outlineLevel="0" collapsed="false">
      <c r="A48" s="72" t="n">
        <f aca="false">IF(D48&lt;&gt;"",COUNTA($D$9:D48),"")</f>
        <v>37</v>
      </c>
      <c r="B48" s="88" t="s">
        <v>124</v>
      </c>
      <c r="C48" s="75" t="n">
        <v>224890</v>
      </c>
      <c r="D48" s="75" t="n">
        <v>85361</v>
      </c>
      <c r="E48" s="75" t="n">
        <v>60000</v>
      </c>
      <c r="F48" s="75" t="n">
        <v>25361</v>
      </c>
      <c r="G48" s="75" t="n">
        <v>139530</v>
      </c>
      <c r="H48" s="75" t="n">
        <v>129379</v>
      </c>
      <c r="I48" s="75" t="n">
        <v>10151</v>
      </c>
      <c r="J48" s="75" t="s">
        <v>16</v>
      </c>
    </row>
    <row r="49" customFormat="false" ht="11.45" hidden="false" customHeight="true" outlineLevel="0" collapsed="false">
      <c r="A49" s="72" t="n">
        <f aca="false">IF(D49&lt;&gt;"",COUNTA($D$9:D49),"")</f>
        <v>38</v>
      </c>
      <c r="B49" s="88" t="s">
        <v>125</v>
      </c>
      <c r="C49" s="74" t="s">
        <v>16</v>
      </c>
      <c r="D49" s="75" t="s">
        <v>16</v>
      </c>
      <c r="E49" s="75" t="s">
        <v>16</v>
      </c>
      <c r="F49" s="75" t="s">
        <v>16</v>
      </c>
      <c r="G49" s="75" t="s">
        <v>16</v>
      </c>
      <c r="H49" s="75" t="s">
        <v>16</v>
      </c>
      <c r="I49" s="75" t="s">
        <v>16</v>
      </c>
      <c r="J49" s="75" t="s">
        <v>16</v>
      </c>
    </row>
    <row r="50" customFormat="false" ht="11.45" hidden="false" customHeight="true" outlineLevel="0" collapsed="false">
      <c r="A50" s="72" t="n">
        <f aca="false">IF(D50&lt;&gt;"",COUNTA($D$9:D50),"")</f>
        <v>39</v>
      </c>
      <c r="B50" s="88" t="s">
        <v>129</v>
      </c>
      <c r="C50" s="75" t="n">
        <v>46085</v>
      </c>
      <c r="D50" s="75" t="n">
        <v>46074</v>
      </c>
      <c r="E50" s="75" t="n">
        <v>45438</v>
      </c>
      <c r="F50" s="75" t="n">
        <v>637</v>
      </c>
      <c r="G50" s="75" t="n">
        <v>11</v>
      </c>
      <c r="H50" s="75" t="n">
        <v>11</v>
      </c>
      <c r="I50" s="75" t="s">
        <v>16</v>
      </c>
      <c r="J50" s="75" t="s">
        <v>16</v>
      </c>
    </row>
    <row r="51" customFormat="false" ht="11.45" hidden="false" customHeight="true" outlineLevel="0" collapsed="false">
      <c r="A51" s="72" t="n">
        <f aca="false">IF(D51&lt;&gt;"",COUNTA($D$9:D51),"")</f>
        <v>40</v>
      </c>
      <c r="B51" s="88" t="s">
        <v>130</v>
      </c>
      <c r="C51" s="75" t="s">
        <v>16</v>
      </c>
      <c r="D51" s="75" t="s">
        <v>16</v>
      </c>
      <c r="E51" s="75" t="s">
        <v>16</v>
      </c>
      <c r="F51" s="75" t="s">
        <v>16</v>
      </c>
      <c r="G51" s="75" t="s">
        <v>16</v>
      </c>
      <c r="H51" s="75" t="s">
        <v>16</v>
      </c>
      <c r="I51" s="75" t="s">
        <v>16</v>
      </c>
      <c r="J51" s="75" t="s">
        <v>16</v>
      </c>
    </row>
    <row r="52" customFormat="false" ht="11.45" hidden="false" customHeight="true" outlineLevel="0" collapsed="false">
      <c r="A52" s="72" t="n">
        <f aca="false">IF(D52&lt;&gt;"",COUNTA($D$9:D52),"")</f>
        <v>41</v>
      </c>
      <c r="B52" s="88" t="s">
        <v>124</v>
      </c>
      <c r="C52" s="75" t="s">
        <v>16</v>
      </c>
      <c r="D52" s="75" t="s">
        <v>16</v>
      </c>
      <c r="E52" s="75" t="s">
        <v>16</v>
      </c>
      <c r="F52" s="75" t="s">
        <v>16</v>
      </c>
      <c r="G52" s="75" t="s">
        <v>16</v>
      </c>
      <c r="H52" s="75" t="s">
        <v>16</v>
      </c>
      <c r="I52" s="75" t="s">
        <v>16</v>
      </c>
      <c r="J52" s="75" t="s">
        <v>16</v>
      </c>
    </row>
    <row r="53" customFormat="false" ht="11.45" hidden="false" customHeight="true" outlineLevel="0" collapsed="false">
      <c r="A53" s="72" t="n">
        <f aca="false">IF(D53&lt;&gt;"",COUNTA($D$9:D53),"")</f>
        <v>42</v>
      </c>
      <c r="B53" s="88" t="s">
        <v>125</v>
      </c>
      <c r="C53" s="75" t="s">
        <v>16</v>
      </c>
      <c r="D53" s="75" t="s">
        <v>16</v>
      </c>
      <c r="E53" s="75" t="s">
        <v>16</v>
      </c>
      <c r="F53" s="75" t="s">
        <v>16</v>
      </c>
      <c r="G53" s="75" t="s">
        <v>16</v>
      </c>
      <c r="H53" s="75" t="s">
        <v>16</v>
      </c>
      <c r="I53" s="75" t="s">
        <v>16</v>
      </c>
      <c r="J53" s="75" t="s">
        <v>16</v>
      </c>
    </row>
    <row r="54" customFormat="false" ht="22.5" hidden="false" customHeight="true" outlineLevel="0" collapsed="false">
      <c r="A54" s="72" t="n">
        <f aca="false">IF(D54&lt;&gt;"",COUNTA($D$9:D54),"")</f>
        <v>43</v>
      </c>
      <c r="B54" s="88" t="s">
        <v>131</v>
      </c>
      <c r="C54" s="75" t="n">
        <v>470976</v>
      </c>
      <c r="D54" s="75" t="n">
        <v>331435</v>
      </c>
      <c r="E54" s="75" t="n">
        <v>305438</v>
      </c>
      <c r="F54" s="75" t="n">
        <v>25998</v>
      </c>
      <c r="G54" s="75" t="n">
        <v>139540</v>
      </c>
      <c r="H54" s="75" t="n">
        <v>129390</v>
      </c>
      <c r="I54" s="75" t="n">
        <v>10151</v>
      </c>
      <c r="J54" s="75" t="s">
        <v>16</v>
      </c>
    </row>
    <row r="55" customFormat="false" ht="11.45" hidden="false" customHeight="true" outlineLevel="0" collapsed="false">
      <c r="A55" s="72" t="n">
        <f aca="false">IF(D55&lt;&gt;"",COUNTA($D$9:D55),"")</f>
        <v>44</v>
      </c>
      <c r="B55" s="88" t="s">
        <v>132</v>
      </c>
      <c r="C55" s="75" t="n">
        <v>38019</v>
      </c>
      <c r="D55" s="75" t="s">
        <v>16</v>
      </c>
      <c r="E55" s="75" t="s">
        <v>16</v>
      </c>
      <c r="F55" s="75" t="s">
        <v>16</v>
      </c>
      <c r="G55" s="75" t="n">
        <v>38019</v>
      </c>
      <c r="H55" s="75" t="n">
        <v>36659</v>
      </c>
      <c r="I55" s="75" t="n">
        <v>1359</v>
      </c>
      <c r="J55" s="75" t="s">
        <v>16</v>
      </c>
    </row>
  </sheetData>
  <mergeCells count="28">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11:F11"/>
    <mergeCell ref="G11:J11"/>
    <mergeCell ref="C26:F26"/>
    <mergeCell ref="G26:J26"/>
    <mergeCell ref="C41:F41"/>
    <mergeCell ref="G41:J4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8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7:52:39Z</dcterms:created>
  <dc:creator>FB 432</dc:creator>
  <dc:description/>
  <dc:language>en-US</dc:language>
  <cp:lastModifiedBy>Wank, Annett</cp:lastModifiedBy>
  <cp:lastPrinted>2019-09-27T07:54:04Z</cp:lastPrinted>
  <dcterms:modified xsi:type="dcterms:W3CDTF">2019-11-18T10:19:02Z</dcterms:modified>
  <cp:revision>0</cp:revision>
  <dc:subject>Schulden und Finanzvermögen, Personal</dc:subject>
  <dc:title>L313 Schulden der öffentlichen Haushalte 2018</dc:title>
</cp:coreProperties>
</file>