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6" firstSheet="0" activeTab="0"/>
  </bookViews>
  <sheets>
    <sheet name="Deckblatt" sheetId="1" state="visible" r:id="rId2"/>
    <sheet name="Inhalt" sheetId="2" state="visible" r:id="rId3"/>
    <sheet name="Vorbem." sheetId="3" state="visible" r:id="rId4"/>
    <sheet name="Tab 1.1" sheetId="4" state="visible" r:id="rId5"/>
    <sheet name="Tab 1.2" sheetId="5" state="visible" r:id="rId6"/>
    <sheet name="Tab 2.1" sheetId="6" state="visible" r:id="rId7"/>
    <sheet name="Tab 2.2" sheetId="7" state="visible" r:id="rId8"/>
    <sheet name="Grafiken" sheetId="8" state="visible" r:id="rId9"/>
    <sheet name="Fußnotenerl." sheetId="9" state="visible" r:id="rId10"/>
  </sheets>
  <definedNames>
    <definedName function="false" hidden="false" localSheetId="3" name="_xlnm.Print_Titles" vbProcedure="false">'Tab 1.1'!$A:$B,'Tab 1.1'!$2:$11</definedName>
    <definedName function="false" hidden="false" localSheetId="4" name="_xlnm.Print_Titles" vbProcedure="false">'Tab 1.2'!$A:$B,'Tab 1.2'!$1:$10</definedName>
    <definedName function="false" hidden="false" localSheetId="5" name="_xlnm.Print_Titles" vbProcedure="false">'Tab 2.1'!$A:$B,'Tab 2.1'!$2:$8</definedName>
    <definedName function="false" hidden="false" localSheetId="6" name="_xlnm.Print_Titles" vbProcedure="false">'Tab 2.2'!$A:$C,'Tab 2.2'!$2:$8</definedName>
    <definedName function="false" hidden="false" localSheetId="3" name="OLE_LINK1" vbProcedure="false">'Tab 1.1'!$A$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7"/>
            <color rgb="FF000000"/>
            <rFont val="Arial"/>
            <family val="2"/>
          </rPr>
          <t xml:space="preserve">Zuordnung nach dem Bevölkerungsstand vom 31.12.2015 im Gebiet vom 31.12.2016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4</xdr:colOff>
                <xdr:row>1</xdr:row>
                <xdr:rowOff>30</xdr:rowOff>
              </xdr:from>
              <xdr:to>
                <xdr:col>4</xdr:col>
                <xdr:colOff>45</xdr:colOff>
                <xdr:row>6</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7"/>
            <color rgb="FF000000"/>
            <rFont val="Arial"/>
            <family val="2"/>
          </rPr>
          <t xml:space="preserve">Zuordnung nach dem Bevölkerungsstand vom 31.12.2015 im Gebiet vom 31.12.2016</t>
        </r>
      </text>
      <mc:AlternateContent>
        <mc:Choice Requires="v2">
          <commentPr autoFill="true" autoScale="false" colHidden="false" locked="false" rowHidden="false" textHAlign="justify" textVAlign="top">
            <anchor moveWithCells="false" sizeWithCells="false">
              <xdr:from>
                <xdr:col>2</xdr:col>
                <xdr:colOff>14</xdr:colOff>
                <xdr:row>1</xdr:row>
                <xdr:rowOff>30</xdr:rowOff>
              </xdr:from>
              <xdr:to>
                <xdr:col>4</xdr:col>
                <xdr:colOff>51</xdr:colOff>
                <xdr:row>4</xdr:row>
                <xdr:rowOff>7</xdr:rowOff>
              </xdr:to>
            </anchor>
          </commentPr>
        </mc:Choice>
        <mc:Fallback/>
      </mc:AlternateContent>
    </comment>
  </commentList>
</comments>
</file>

<file path=xl/sharedStrings.xml><?xml version="1.0" encoding="utf-8"?>
<sst xmlns="http://schemas.openxmlformats.org/spreadsheetml/2006/main" count="1613" uniqueCount="900">
  <si>
    <t xml:space="preserve">Statistische Berichte</t>
  </si>
  <si>
    <t xml:space="preserve">Gemeindefinanzen</t>
  </si>
  <si>
    <t xml:space="preserve">L II - j</t>
  </si>
  <si>
    <t xml:space="preserve">Realsteuervergleich</t>
  </si>
  <si>
    <t xml:space="preserve">in Mecklenburg-Vorpommern</t>
  </si>
  <si>
    <t xml:space="preserve">Bestell-Nr.:</t>
  </si>
  <si>
    <t xml:space="preserve">L273 2016 00</t>
  </si>
  <si>
    <t xml:space="preserve">Herausgabe:</t>
  </si>
  <si>
    <t xml:space="preserve">13. November 2017</t>
  </si>
  <si>
    <t xml:space="preserve">Printausgabe:</t>
  </si>
  <si>
    <t xml:space="preserve">EUR 4,00</t>
  </si>
  <si>
    <t xml:space="preserve">Herausgeber: Statistisches Amt Mecklenburg-Vorpommern, Lübecker Straße 287, 19059 Schwerin,</t>
  </si>
  <si>
    <t xml:space="preserve">Telefon: 0385 588-0, Telefax: 0385 588-56909, Internet: http://www.statistik-mv.de, E-Mail: statistik.post@statistik-mv.de</t>
  </si>
  <si>
    <t xml:space="preserve">Zuständige Dezernentin: Heidi Knothe, Telefon: 0385 588-56432</t>
  </si>
  <si>
    <t xml:space="preserve">©  Statistisches Amt Mecklenburg-Vorpommern, Schwerin, 2017</t>
  </si>
  <si>
    <t xml:space="preserve">      Auszugsweise Vervielfältigung und Verbreitung  mit Quellenangabe gestattet.</t>
  </si>
  <si>
    <t xml:space="preserve">Zeichenerklärungen und Abkürzungen</t>
  </si>
  <si>
    <t xml:space="preserve">-</t>
  </si>
  <si>
    <t xml:space="preserve">nichts vorhanden</t>
  </si>
  <si>
    <t xml:space="preserve">weniger als die Hälfte von 1 in der letzten besetzten Stelle, jedoch mehr als nichts</t>
  </si>
  <si>
    <t xml:space="preserve">.</t>
  </si>
  <si>
    <t xml:space="preserve">Zahlenwert unbekannt oder geheim zu halten</t>
  </si>
  <si>
    <t xml:space="preserve">…</t>
  </si>
  <si>
    <t xml:space="preserve">Zahl lag bei Redaktionsschluss noch nicht vor</t>
  </si>
  <si>
    <t xml:space="preserve">x</t>
  </si>
  <si>
    <t xml:space="preserve">Aussage nicht sinnvoll oder Fragestellung nicht zutreffend</t>
  </si>
  <si>
    <t xml:space="preserve">/</t>
  </si>
  <si>
    <t xml:space="preserve">keine Angabe, da Zahlenwert nicht ausreichend genau oder nicht repräsentativ</t>
  </si>
  <si>
    <t xml:space="preserve">( )</t>
  </si>
  <si>
    <t xml:space="preserve">Zahl hat eingeschränkte Aussagefähigkeit</t>
  </si>
  <si>
    <t xml:space="preserve">[rot]</t>
  </si>
  <si>
    <t xml:space="preserve">berichtigte Zahl</t>
  </si>
  <si>
    <t xml:space="preserve">Abweichungen in den Summen erklären sich aus dem Auf- und Abrunden der Einzelwerte.</t>
  </si>
  <si>
    <t xml:space="preserve">Inhaltsverzeichnis</t>
  </si>
  <si>
    <t xml:space="preserve">Seite</t>
  </si>
  <si>
    <t xml:space="preserve">Vorbemerkungen</t>
  </si>
  <si>
    <t xml:space="preserve">Erläuterung der Begriffe</t>
  </si>
  <si>
    <t xml:space="preserve">Kapitel 1</t>
  </si>
  <si>
    <t xml:space="preserve">Realsteuervergleich 2016</t>
  </si>
  <si>
    <t xml:space="preserve">  Tabelle 1.1</t>
  </si>
  <si>
    <t xml:space="preserve">nach Größenklassen und Kreisen</t>
  </si>
  <si>
    <t xml:space="preserve">  Tabelle 1.2</t>
  </si>
  <si>
    <t xml:space="preserve">nach Gemeinden</t>
  </si>
  <si>
    <t xml:space="preserve">Kapitel 2</t>
  </si>
  <si>
    <t xml:space="preserve">Übersicht über die Streuung der Hebesätze 2016</t>
  </si>
  <si>
    <t xml:space="preserve">  Tabelle 2.1</t>
  </si>
  <si>
    <t xml:space="preserve">nach Größenklassen</t>
  </si>
  <si>
    <t xml:space="preserve">  Tabelle 2.2</t>
  </si>
  <si>
    <t xml:space="preserve">nach Kreisen</t>
  </si>
  <si>
    <t xml:space="preserve">   Grafiken</t>
  </si>
  <si>
    <t xml:space="preserve">Fußnotenerläuterungen</t>
  </si>
  <si>
    <t xml:space="preserve">Gemeindegrößenklasse von … bis unter … Einwohnern</t>
  </si>
  <si>
    <t xml:space="preserve">Gemeinden am 31.12.2016</t>
  </si>
  <si>
    <t xml:space="preserve">Einwohner am 31.12.2015</t>
  </si>
  <si>
    <t xml:space="preserve">Kreisfreie Städte</t>
  </si>
  <si>
    <t xml:space="preserve">  50 000  -  100 000 </t>
  </si>
  <si>
    <t xml:space="preserve">200 000  -  500 000 </t>
  </si>
  <si>
    <t xml:space="preserve">Zusammen </t>
  </si>
  <si>
    <t xml:space="preserve">Kreisangehörige Städte und Gemeinden</t>
  </si>
  <si>
    <t xml:space="preserve">     unter      1 000 </t>
  </si>
  <si>
    <t xml:space="preserve">  1 000  -     3 000 </t>
  </si>
  <si>
    <t xml:space="preserve">  3 000  -     5 000 </t>
  </si>
  <si>
    <t xml:space="preserve">  5 000  -   10 000 </t>
  </si>
  <si>
    <t xml:space="preserve">10 000  -   20 000 </t>
  </si>
  <si>
    <t xml:space="preserve">20 000  -   50 000 </t>
  </si>
  <si>
    <t xml:space="preserve">50 000  - 100 000 </t>
  </si>
  <si>
    <t xml:space="preserve">Mecklenburg-Vorpommern insgesamt </t>
  </si>
  <si>
    <t xml:space="preserve">Tabelle 1.1</t>
  </si>
  <si>
    <t xml:space="preserve">Lfd.
Nr.</t>
  </si>
  <si>
    <r>
      <rPr>
        <sz val="8"/>
        <rFont val="Arial"/>
        <family val="2"/>
      </rPr>
      <t xml:space="preserve">Gebietskörperschaftsgruppe
Gemeindegrößenklasse </t>
    </r>
    <r>
      <rPr>
        <sz val="6"/>
        <rFont val="Arial"/>
        <family val="2"/>
      </rPr>
      <t xml:space="preserve">1)
</t>
    </r>
    <r>
      <rPr>
        <sz val="8"/>
        <rFont val="Arial"/>
        <family val="2"/>
      </rPr>
      <t xml:space="preserve">von ... bis unter ... Einwohnern
Kreisfreie Stadt
Landkreis
Land</t>
    </r>
  </si>
  <si>
    <t xml:space="preserve">Ein-
wohner
am 31.12.2015</t>
  </si>
  <si>
    <t xml:space="preserve">Realsteuer-Istaufkommen</t>
  </si>
  <si>
    <t xml:space="preserve">Realsteuer-Grundbeträge</t>
  </si>
  <si>
    <t xml:space="preserve">Gewogene Durchschnittshebesätze</t>
  </si>
  <si>
    <t xml:space="preserve">Realsteuer-
aufbringungskraft</t>
  </si>
  <si>
    <t xml:space="preserve">Gemeindeanteil an der</t>
  </si>
  <si>
    <t xml:space="preserve">Gewerbe-
steuer-
umlage</t>
  </si>
  <si>
    <t xml:space="preserve">Steuerein-
nahmekraft</t>
  </si>
  <si>
    <t xml:space="preserve">Familien-
leistungs-
ausgleich</t>
  </si>
  <si>
    <t xml:space="preserve">Steuereinnahme-
kraft einschl.
Familienleistungs-
ausgleich</t>
  </si>
  <si>
    <t xml:space="preserve">Grundsteuer</t>
  </si>
  <si>
    <t xml:space="preserve">Gewerbe-
steuer</t>
  </si>
  <si>
    <t xml:space="preserve">Ein-
kommen-
steuer</t>
  </si>
  <si>
    <t xml:space="preserve">Umsatz-
steuer</t>
  </si>
  <si>
    <t xml:space="preserve">A</t>
  </si>
  <si>
    <t xml:space="preserve">B</t>
  </si>
  <si>
    <t xml:space="preserve">1 000 EUR</t>
  </si>
  <si>
    <t xml:space="preserve">%</t>
  </si>
  <si>
    <t xml:space="preserve">1 000 
EUR</t>
  </si>
  <si>
    <t xml:space="preserve">EUR/EW</t>
  </si>
  <si>
    <t xml:space="preserve">  50 000 - 100 000</t>
  </si>
  <si>
    <t xml:space="preserve">200 000 - 500 000</t>
  </si>
  <si>
    <t xml:space="preserve">Zusammen</t>
  </si>
  <si>
    <t xml:space="preserve">Kreisangehörige Gemeinden</t>
  </si>
  <si>
    <t xml:space="preserve">      unter    1 000</t>
  </si>
  <si>
    <t xml:space="preserve">  1 000 -     3 000</t>
  </si>
  <si>
    <t xml:space="preserve">  3 000 -     5 000</t>
  </si>
  <si>
    <t xml:space="preserve">  5 000 -   10 000</t>
  </si>
  <si>
    <t xml:space="preserve">10 000 -   20 000</t>
  </si>
  <si>
    <t xml:space="preserve">20 000 -   50 000</t>
  </si>
  <si>
    <t xml:space="preserve">50 000 - 100 000</t>
  </si>
  <si>
    <t xml:space="preserve">Mecklenburg-Vorpommern</t>
  </si>
  <si>
    <t xml:space="preserve">Rostock, Hansestadt </t>
  </si>
  <si>
    <t xml:space="preserve">Schwerin, Landeshauptstadt </t>
  </si>
  <si>
    <t xml:space="preserve">Mecklenburgische Seenplatte </t>
  </si>
  <si>
    <t xml:space="preserve">Landkreis Rostock </t>
  </si>
  <si>
    <t xml:space="preserve">Vorpommern-Rügen </t>
  </si>
  <si>
    <t xml:space="preserve">Nordwestmecklenburg </t>
  </si>
  <si>
    <t xml:space="preserve">Vorpommern-Greifswald </t>
  </si>
  <si>
    <t xml:space="preserve">Ludwigslust-Parchim </t>
  </si>
  <si>
    <t xml:space="preserve">Mecklenburg-Vorpommern </t>
  </si>
  <si>
    <t xml:space="preserve">Tabelle 1.2</t>
  </si>
  <si>
    <t xml:space="preserve">Gemeinde-
Nr.</t>
  </si>
  <si>
    <t xml:space="preserve">Gemeinde</t>
  </si>
  <si>
    <t xml:space="preserve">Ein-
wohner
am
31.12.2015</t>
  </si>
  <si>
    <t xml:space="preserve">Realsteuer-
Istaufkommen</t>
  </si>
  <si>
    <t xml:space="preserve">Davon</t>
  </si>
  <si>
    <t xml:space="preserve"> Realsteuer-
aufbringungskraft</t>
  </si>
  <si>
    <t xml:space="preserve">Grundsteuer A</t>
  </si>
  <si>
    <t xml:space="preserve">Grundsteuer B</t>
  </si>
  <si>
    <t xml:space="preserve">Gewerbesteuer   </t>
  </si>
  <si>
    <t xml:space="preserve">Einkom-
mensteuer</t>
  </si>
  <si>
    <t xml:space="preserve">Auf-
kommen</t>
  </si>
  <si>
    <t xml:space="preserve">Grund-
betrag</t>
  </si>
  <si>
    <t xml:space="preserve">Hebe-
satz</t>
  </si>
  <si>
    <t xml:space="preserve">EUR</t>
  </si>
  <si>
    <t xml:space="preserve">EUR/
EW</t>
  </si>
  <si>
    <t xml:space="preserve">Rostock, Hansestadt</t>
  </si>
  <si>
    <t xml:space="preserve">Schwerin, Landeshauptstadt</t>
  </si>
  <si>
    <t xml:space="preserve">
71</t>
  </si>
  <si>
    <t xml:space="preserve">Landkreis Mecklen-
   burgische Seenplatte</t>
  </si>
  <si>
    <t xml:space="preserve">Alt Schwerin</t>
  </si>
  <si>
    <t xml:space="preserve">Altenhagen</t>
  </si>
  <si>
    <t xml:space="preserve">Altenhof</t>
  </si>
  <si>
    <t xml:space="preserve">Altentreptow, Stadt</t>
  </si>
  <si>
    <t xml:space="preserve">Ankershagen</t>
  </si>
  <si>
    <t xml:space="preserve">Bartow</t>
  </si>
  <si>
    <t xml:space="preserve">Basedow</t>
  </si>
  <si>
    <t xml:space="preserve">Beggerow</t>
  </si>
  <si>
    <t xml:space="preserve">Beseritz</t>
  </si>
  <si>
    <t xml:space="preserve">Blankenhof</t>
  </si>
  <si>
    <t xml:space="preserve">Blankensee</t>
  </si>
  <si>
    <t xml:space="preserve">Blumenholz</t>
  </si>
  <si>
    <t xml:space="preserve">Bollewick</t>
  </si>
  <si>
    <t xml:space="preserve">Borrentin</t>
  </si>
  <si>
    <t xml:space="preserve">Bredenfelde</t>
  </si>
  <si>
    <t xml:space="preserve">Breesen</t>
  </si>
  <si>
    <t xml:space="preserve">Breest</t>
  </si>
  <si>
    <t xml:space="preserve">Briggow</t>
  </si>
  <si>
    <t xml:space="preserve">Brunn</t>
  </si>
  <si>
    <t xml:space="preserve">Buchholz</t>
  </si>
  <si>
    <t xml:space="preserve">Burg Stargard, Stadt</t>
  </si>
  <si>
    <t xml:space="preserve">Burow</t>
  </si>
  <si>
    <t xml:space="preserve">Bütow</t>
  </si>
  <si>
    <t xml:space="preserve">Carpin</t>
  </si>
  <si>
    <t xml:space="preserve">Cölpin</t>
  </si>
  <si>
    <t xml:space="preserve">Dargun, Stadt</t>
  </si>
  <si>
    <t xml:space="preserve">Datzetal</t>
  </si>
  <si>
    <t xml:space="preserve">Demmin, Hansestadt</t>
  </si>
  <si>
    <t xml:space="preserve">Duckow</t>
  </si>
  <si>
    <t xml:space="preserve">Faulenrost</t>
  </si>
  <si>
    <t xml:space="preserve">Feldberger Seenlandschaft</t>
  </si>
  <si>
    <t xml:space="preserve">Fincken</t>
  </si>
  <si>
    <t xml:space="preserve">Friedland, Stadt</t>
  </si>
  <si>
    <t xml:space="preserve">Fünfseen</t>
  </si>
  <si>
    <t xml:space="preserve">Galenbeck</t>
  </si>
  <si>
    <t xml:space="preserve">Genzkow</t>
  </si>
  <si>
    <t xml:space="preserve">Gielow</t>
  </si>
  <si>
    <t xml:space="preserve">Gnevkow</t>
  </si>
  <si>
    <t xml:space="preserve">Godendorf</t>
  </si>
  <si>
    <t xml:space="preserve">Göhren-Lebbin</t>
  </si>
  <si>
    <t xml:space="preserve">Golchen</t>
  </si>
  <si>
    <t xml:space="preserve">Gotthun</t>
  </si>
  <si>
    <t xml:space="preserve">Grabow-Below</t>
  </si>
  <si>
    <t xml:space="preserve">Grabowhöfe</t>
  </si>
  <si>
    <t xml:space="preserve">Grammentin</t>
  </si>
  <si>
    <t xml:space="preserve">Grapzow</t>
  </si>
  <si>
    <t xml:space="preserve">Grischow</t>
  </si>
  <si>
    <t xml:space="preserve">Groß Kelle</t>
  </si>
  <si>
    <t xml:space="preserve">Groß Miltzow</t>
  </si>
  <si>
    <t xml:space="preserve">Groß Nemerow</t>
  </si>
  <si>
    <t xml:space="preserve">Groß Plasten</t>
  </si>
  <si>
    <t xml:space="preserve">Groß Teetzleben</t>
  </si>
  <si>
    <t xml:space="preserve">Grünow</t>
  </si>
  <si>
    <t xml:space="preserve">Gültz</t>
  </si>
  <si>
    <t xml:space="preserve">Gülzow</t>
  </si>
  <si>
    <t xml:space="preserve">Hohen Wangelin</t>
  </si>
  <si>
    <t xml:space="preserve">Hohenbollentin</t>
  </si>
  <si>
    <t xml:space="preserve">Hohenmocker</t>
  </si>
  <si>
    <t xml:space="preserve">Hohenzieritz</t>
  </si>
  <si>
    <t xml:space="preserve">Holldorf</t>
  </si>
  <si>
    <t xml:space="preserve">Ivenack</t>
  </si>
  <si>
    <t xml:space="preserve">Jabel</t>
  </si>
  <si>
    <t xml:space="preserve">Jürgenstorf</t>
  </si>
  <si>
    <t xml:space="preserve">Kargow</t>
  </si>
  <si>
    <t xml:space="preserve">Kentzlin</t>
  </si>
  <si>
    <t xml:space="preserve">Kieve</t>
  </si>
  <si>
    <t xml:space="preserve">Kittendorf</t>
  </si>
  <si>
    <t xml:space="preserve">Klein Vielen</t>
  </si>
  <si>
    <t xml:space="preserve">Kletzin</t>
  </si>
  <si>
    <t xml:space="preserve">Klink</t>
  </si>
  <si>
    <t xml:space="preserve">Klocksin</t>
  </si>
  <si>
    <t xml:space="preserve">Knorrendorf</t>
  </si>
  <si>
    <t xml:space="preserve">Kratzeburg</t>
  </si>
  <si>
    <t xml:space="preserve">Kriesow</t>
  </si>
  <si>
    <t xml:space="preserve">Kublank</t>
  </si>
  <si>
    <t xml:space="preserve">Kummerow</t>
  </si>
  <si>
    <t xml:space="preserve">Lärz</t>
  </si>
  <si>
    <t xml:space="preserve">Leizen</t>
  </si>
  <si>
    <t xml:space="preserve">Lindenberg</t>
  </si>
  <si>
    <t xml:space="preserve">Lindetal</t>
  </si>
  <si>
    <t xml:space="preserve">Ludorf</t>
  </si>
  <si>
    <t xml:space="preserve">Malchin, Stadt</t>
  </si>
  <si>
    <t xml:space="preserve">Malchow, Stadt</t>
  </si>
  <si>
    <t xml:space="preserve">Massow</t>
  </si>
  <si>
    <t xml:space="preserve">Meesiger</t>
  </si>
  <si>
    <t xml:space="preserve">Melz</t>
  </si>
  <si>
    <t xml:space="preserve">Mirow, Stadt</t>
  </si>
  <si>
    <t xml:space="preserve">Möllenbeck</t>
  </si>
  <si>
    <t xml:space="preserve">Möllenhagen</t>
  </si>
  <si>
    <t xml:space="preserve">Mölln</t>
  </si>
  <si>
    <t xml:space="preserve">Moltzow</t>
  </si>
  <si>
    <t xml:space="preserve">Neddemin</t>
  </si>
  <si>
    <t xml:space="preserve">Neetzka</t>
  </si>
  <si>
    <t xml:space="preserve">Neubrandenburg, Stadt</t>
  </si>
  <si>
    <t xml:space="preserve">Neuenkirchen</t>
  </si>
  <si>
    <t xml:space="preserve">Neukalen, Stadt</t>
  </si>
  <si>
    <t xml:space="preserve">Neustrelitz, Stadt</t>
  </si>
  <si>
    <t xml:space="preserve">Neverin</t>
  </si>
  <si>
    <t xml:space="preserve">Nossendorf</t>
  </si>
  <si>
    <t xml:space="preserve">Nossentiner Hütte</t>
  </si>
  <si>
    <t xml:space="preserve">Penkow</t>
  </si>
  <si>
    <t xml:space="preserve">Penzlin, Stadt</t>
  </si>
  <si>
    <t xml:space="preserve">Petersdorf</t>
  </si>
  <si>
    <t xml:space="preserve">Pragsdorf</t>
  </si>
  <si>
    <t xml:space="preserve">Priborn</t>
  </si>
  <si>
    <t xml:space="preserve">Priepert</t>
  </si>
  <si>
    <t xml:space="preserve">Pripsleben</t>
  </si>
  <si>
    <t xml:space="preserve">Rechlin</t>
  </si>
  <si>
    <t xml:space="preserve">Ritzerow</t>
  </si>
  <si>
    <t xml:space="preserve">Röbel/Müritz, Stadt</t>
  </si>
  <si>
    <t xml:space="preserve">Röckwitz</t>
  </si>
  <si>
    <t xml:space="preserve">Rosenow</t>
  </si>
  <si>
    <t xml:space="preserve">Sarow</t>
  </si>
  <si>
    <t xml:space="preserve">Schönbeck</t>
  </si>
  <si>
    <t xml:space="preserve">Schönfeld</t>
  </si>
  <si>
    <t xml:space="preserve">Schönhausen</t>
  </si>
  <si>
    <t xml:space="preserve">Schwarz</t>
  </si>
  <si>
    <t xml:space="preserve">Siedenbollentin</t>
  </si>
  <si>
    <t xml:space="preserve">Siedenbrünzow</t>
  </si>
  <si>
    <t xml:space="preserve">Sietow</t>
  </si>
  <si>
    <t xml:space="preserve">Silz</t>
  </si>
  <si>
    <t xml:space="preserve">Sommersdorf</t>
  </si>
  <si>
    <t xml:space="preserve">Sponholz</t>
  </si>
  <si>
    <t xml:space="preserve">Staven</t>
  </si>
  <si>
    <t xml:space="preserve">Stavenhagen, Reuterstadt, St.</t>
  </si>
  <si>
    <t xml:space="preserve">Stuer</t>
  </si>
  <si>
    <t xml:space="preserve">Torgelow am See</t>
  </si>
  <si>
    <t xml:space="preserve">Trollenhagen</t>
  </si>
  <si>
    <t xml:space="preserve">Tützpatz</t>
  </si>
  <si>
    <t xml:space="preserve">Userin</t>
  </si>
  <si>
    <t xml:space="preserve">Utzedel</t>
  </si>
  <si>
    <t xml:space="preserve">Varchentin</t>
  </si>
  <si>
    <t xml:space="preserve">Verchen</t>
  </si>
  <si>
    <t xml:space="preserve">Vipperow</t>
  </si>
  <si>
    <t xml:space="preserve">Voigtsdorf</t>
  </si>
  <si>
    <t xml:space="preserve">Vollrathsruhe</t>
  </si>
  <si>
    <t xml:space="preserve">Walow</t>
  </si>
  <si>
    <t xml:space="preserve">Waren (Müritz), Stadt</t>
  </si>
  <si>
    <t xml:space="preserve">Warrenzin</t>
  </si>
  <si>
    <t xml:space="preserve">Werder</t>
  </si>
  <si>
    <t xml:space="preserve">Wesenberg, Stadt</t>
  </si>
  <si>
    <t xml:space="preserve">Wildberg</t>
  </si>
  <si>
    <t xml:space="preserve">Woggersin</t>
  </si>
  <si>
    <t xml:space="preserve">Wokuhl-Dabelow</t>
  </si>
  <si>
    <t xml:space="preserve">Wolde</t>
  </si>
  <si>
    <t xml:space="preserve">Woldegk, Stadt</t>
  </si>
  <si>
    <t xml:space="preserve">Wredenhagen</t>
  </si>
  <si>
    <t xml:space="preserve">Wulkenzin</t>
  </si>
  <si>
    <t xml:space="preserve">Wustrow</t>
  </si>
  <si>
    <t xml:space="preserve">Zepkow</t>
  </si>
  <si>
    <t xml:space="preserve">Zettemin</t>
  </si>
  <si>
    <t xml:space="preserve">Zirzow</t>
  </si>
  <si>
    <t xml:space="preserve">Zislow</t>
  </si>
  <si>
    <t xml:space="preserve">Peenehagen</t>
  </si>
  <si>
    <t xml:space="preserve">Kuckssee</t>
  </si>
  <si>
    <t xml:space="preserve">Schloen-Dratow</t>
  </si>
  <si>
    <t xml:space="preserve">
72</t>
  </si>
  <si>
    <t xml:space="preserve">Landkreis Rostock</t>
  </si>
  <si>
    <t xml:space="preserve">Admannshagen-Bargeshagen</t>
  </si>
  <si>
    <t xml:space="preserve">Alt Bukow</t>
  </si>
  <si>
    <t xml:space="preserve">Alt Sührkow</t>
  </si>
  <si>
    <t xml:space="preserve">Altkalen</t>
  </si>
  <si>
    <t xml:space="preserve">Am Salzhaff</t>
  </si>
  <si>
    <t xml:space="preserve">Bad Doberan, Stadt</t>
  </si>
  <si>
    <t xml:space="preserve">Bartenshagen-Parkentin</t>
  </si>
  <si>
    <t xml:space="preserve">Bastorf</t>
  </si>
  <si>
    <t xml:space="preserve">Baumgarten</t>
  </si>
  <si>
    <t xml:space="preserve">Behren-Lübchin</t>
  </si>
  <si>
    <t xml:space="preserve">Benitz</t>
  </si>
  <si>
    <t xml:space="preserve">Bentwisch</t>
  </si>
  <si>
    <t xml:space="preserve">Bernitt</t>
  </si>
  <si>
    <t xml:space="preserve">Biendorf</t>
  </si>
  <si>
    <t xml:space="preserve">Blankenhagen</t>
  </si>
  <si>
    <t xml:space="preserve">Boddin</t>
  </si>
  <si>
    <t xml:space="preserve">Börgerende-Rethwisch</t>
  </si>
  <si>
    <t xml:space="preserve">Bröbberow</t>
  </si>
  <si>
    <t xml:space="preserve">Broderstorf</t>
  </si>
  <si>
    <t xml:space="preserve">Bützow, Stadt</t>
  </si>
  <si>
    <t xml:space="preserve">Cammin</t>
  </si>
  <si>
    <t xml:space="preserve">Carinerland</t>
  </si>
  <si>
    <t xml:space="preserve">Dahmen</t>
  </si>
  <si>
    <t xml:space="preserve">Dalkendorf</t>
  </si>
  <si>
    <t xml:space="preserve">Diekhof</t>
  </si>
  <si>
    <t xml:space="preserve">Dobbin-Linstow</t>
  </si>
  <si>
    <t xml:space="preserve">Dolgen am See</t>
  </si>
  <si>
    <t xml:space="preserve">Dreetz</t>
  </si>
  <si>
    <t xml:space="preserve">Dummerstorf</t>
  </si>
  <si>
    <t xml:space="preserve">Elmenhorst/Lichtenhagen</t>
  </si>
  <si>
    <t xml:space="preserve">Finkenthal</t>
  </si>
  <si>
    <t xml:space="preserve">Gelbensande</t>
  </si>
  <si>
    <t xml:space="preserve">Glasewitz</t>
  </si>
  <si>
    <t xml:space="preserve">Gnewitz</t>
  </si>
  <si>
    <t xml:space="preserve">Gnoien, Stadt</t>
  </si>
  <si>
    <t xml:space="preserve">Graal-Müritz</t>
  </si>
  <si>
    <t xml:space="preserve">Grammow</t>
  </si>
  <si>
    <t xml:space="preserve">Groß Roge</t>
  </si>
  <si>
    <t xml:space="preserve">Groß Schwiesow</t>
  </si>
  <si>
    <t xml:space="preserve">Groß Wokern</t>
  </si>
  <si>
    <t xml:space="preserve">Groß Wüstenfelde</t>
  </si>
  <si>
    <t xml:space="preserve">Gülzow-Prüzen</t>
  </si>
  <si>
    <t xml:space="preserve">Güstrow, Stadt</t>
  </si>
  <si>
    <t xml:space="preserve">Gutow</t>
  </si>
  <si>
    <t xml:space="preserve">Hohen Demzin</t>
  </si>
  <si>
    <t xml:space="preserve">Hohen Sprenz</t>
  </si>
  <si>
    <t xml:space="preserve">Hohenfelde</t>
  </si>
  <si>
    <t xml:space="preserve">Hoppenrade</t>
  </si>
  <si>
    <t xml:space="preserve">Jördenstorf</t>
  </si>
  <si>
    <t xml:space="preserve">Jürgenshagen</t>
  </si>
  <si>
    <t xml:space="preserve">Kassow</t>
  </si>
  <si>
    <t xml:space="preserve">Kirch Mulsow</t>
  </si>
  <si>
    <t xml:space="preserve">Klein Belitz</t>
  </si>
  <si>
    <t xml:space="preserve">Klein Kussewitz</t>
  </si>
  <si>
    <t xml:space="preserve">Klein Upahl</t>
  </si>
  <si>
    <t xml:space="preserve">Krakow am See, Stadt</t>
  </si>
  <si>
    <t xml:space="preserve">Kritzmow</t>
  </si>
  <si>
    <t xml:space="preserve">Kröpelin, Stadt</t>
  </si>
  <si>
    <t xml:space="preserve">Kuchelmiß</t>
  </si>
  <si>
    <t xml:space="preserve">Kühlungsborn, Stadt</t>
  </si>
  <si>
    <t xml:space="preserve">Kuhs</t>
  </si>
  <si>
    <t xml:space="preserve">Laage, Stadt</t>
  </si>
  <si>
    <t xml:space="preserve">Lalendorf</t>
  </si>
  <si>
    <t xml:space="preserve">Lambrechtshagen</t>
  </si>
  <si>
    <t xml:space="preserve">Lelkendorf</t>
  </si>
  <si>
    <t xml:space="preserve">Lohmen</t>
  </si>
  <si>
    <t xml:space="preserve">Lühburg</t>
  </si>
  <si>
    <t xml:space="preserve">Lüssow</t>
  </si>
  <si>
    <t xml:space="preserve">Mistorf</t>
  </si>
  <si>
    <t xml:space="preserve">Mönchhagen</t>
  </si>
  <si>
    <t xml:space="preserve">Mühl Rosin</t>
  </si>
  <si>
    <t xml:space="preserve">Neubukow, Stadt</t>
  </si>
  <si>
    <t xml:space="preserve">Nienhagen</t>
  </si>
  <si>
    <t xml:space="preserve">Nustrow</t>
  </si>
  <si>
    <t xml:space="preserve">Papendorf</t>
  </si>
  <si>
    <t xml:space="preserve">Penzin</t>
  </si>
  <si>
    <t xml:space="preserve">Plaaz</t>
  </si>
  <si>
    <t xml:space="preserve">Pölchow</t>
  </si>
  <si>
    <t xml:space="preserve">Poppendorf</t>
  </si>
  <si>
    <t xml:space="preserve">Prebberede</t>
  </si>
  <si>
    <t xml:space="preserve">Reddelich</t>
  </si>
  <si>
    <t xml:space="preserve">Reimershagen</t>
  </si>
  <si>
    <t xml:space="preserve">Rerik, Stadt</t>
  </si>
  <si>
    <t xml:space="preserve">Retschow</t>
  </si>
  <si>
    <t xml:space="preserve">Roggentin</t>
  </si>
  <si>
    <t xml:space="preserve">Rövershagen</t>
  </si>
  <si>
    <t xml:space="preserve">Rühn</t>
  </si>
  <si>
    <t xml:space="preserve">Rukieten</t>
  </si>
  <si>
    <t xml:space="preserve">Sanitz</t>
  </si>
  <si>
    <t xml:space="preserve">Sarmstorf</t>
  </si>
  <si>
    <t xml:space="preserve">Satow</t>
  </si>
  <si>
    <t xml:space="preserve">Schorssow</t>
  </si>
  <si>
    <t xml:space="preserve">Schwaan, Stadt</t>
  </si>
  <si>
    <t xml:space="preserve">Schwasdorf</t>
  </si>
  <si>
    <t xml:space="preserve">Selpin</t>
  </si>
  <si>
    <t xml:space="preserve">Stäbelow</t>
  </si>
  <si>
    <t xml:space="preserve">Steffenshagen</t>
  </si>
  <si>
    <t xml:space="preserve">Steinhagen</t>
  </si>
  <si>
    <t xml:space="preserve">Stubbendorf</t>
  </si>
  <si>
    <t xml:space="preserve">Sukow-Levitzow</t>
  </si>
  <si>
    <t xml:space="preserve">Tarnow</t>
  </si>
  <si>
    <t xml:space="preserve">Tessin, Stadt</t>
  </si>
  <si>
    <t xml:space="preserve">Teterow, Stadt</t>
  </si>
  <si>
    <t xml:space="preserve">Thelkow</t>
  </si>
  <si>
    <t xml:space="preserve">Thulendorf</t>
  </si>
  <si>
    <t xml:space="preserve">Thürkow</t>
  </si>
  <si>
    <t xml:space="preserve">Vorbeck</t>
  </si>
  <si>
    <t xml:space="preserve">Walkendorf</t>
  </si>
  <si>
    <t xml:space="preserve">Wardow</t>
  </si>
  <si>
    <t xml:space="preserve">Warnkenhagen</t>
  </si>
  <si>
    <t xml:space="preserve">Warnow</t>
  </si>
  <si>
    <t xml:space="preserve">Wiendorf</t>
  </si>
  <si>
    <t xml:space="preserve">Wittenbeck</t>
  </si>
  <si>
    <t xml:space="preserve">Zarnewanz</t>
  </si>
  <si>
    <t xml:space="preserve">Zehna</t>
  </si>
  <si>
    <t xml:space="preserve">Zepelin</t>
  </si>
  <si>
    <t xml:space="preserve">Ziesendorf</t>
  </si>
  <si>
    <t xml:space="preserve">
73</t>
  </si>
  <si>
    <t xml:space="preserve">Landkreis 
   Vorpommern-Rügen</t>
  </si>
  <si>
    <t xml:space="preserve">Ahrenshagen-Daskow</t>
  </si>
  <si>
    <t xml:space="preserve">Ahrenshoop</t>
  </si>
  <si>
    <t xml:space="preserve">Altefähr</t>
  </si>
  <si>
    <t xml:space="preserve">Altenkirchen</t>
  </si>
  <si>
    <t xml:space="preserve">Altenpleen</t>
  </si>
  <si>
    <t xml:space="preserve">Baabe</t>
  </si>
  <si>
    <t xml:space="preserve">Bad Sülze, Stadt</t>
  </si>
  <si>
    <t xml:space="preserve">Barth, Stadt</t>
  </si>
  <si>
    <t xml:space="preserve">Bergen auf Rügen, Stadt</t>
  </si>
  <si>
    <t xml:space="preserve">Binz</t>
  </si>
  <si>
    <t xml:space="preserve">Born a. Darß</t>
  </si>
  <si>
    <t xml:space="preserve">Breege</t>
  </si>
  <si>
    <t xml:space="preserve">Buschvitz</t>
  </si>
  <si>
    <t xml:space="preserve">Dettmannsdorf</t>
  </si>
  <si>
    <t xml:space="preserve">Deyelsdorf</t>
  </si>
  <si>
    <t xml:space="preserve">Dierhagen</t>
  </si>
  <si>
    <t xml:space="preserve">Divitz-Spoldershagen</t>
  </si>
  <si>
    <t xml:space="preserve">Dranske</t>
  </si>
  <si>
    <t xml:space="preserve">Drechow</t>
  </si>
  <si>
    <t xml:space="preserve">Dreschvitz</t>
  </si>
  <si>
    <t xml:space="preserve">Eixen</t>
  </si>
  <si>
    <t xml:space="preserve">Elmenhorst</t>
  </si>
  <si>
    <t xml:space="preserve">Franzburg, Stadt</t>
  </si>
  <si>
    <t xml:space="preserve">Fuhlendorf</t>
  </si>
  <si>
    <t xml:space="preserve">Gager</t>
  </si>
  <si>
    <t xml:space="preserve">Garz/Rügen, Stadt</t>
  </si>
  <si>
    <t xml:space="preserve">Gingst</t>
  </si>
  <si>
    <t xml:space="preserve">Glewitz</t>
  </si>
  <si>
    <t xml:space="preserve">Glowe</t>
  </si>
  <si>
    <t xml:space="preserve">Göhren</t>
  </si>
  <si>
    <t xml:space="preserve">Grammendorf</t>
  </si>
  <si>
    <t xml:space="preserve">Gransebieth</t>
  </si>
  <si>
    <t xml:space="preserve">Gremersdorf-Buchholz</t>
  </si>
  <si>
    <t xml:space="preserve">Grimmen, Stadt</t>
  </si>
  <si>
    <t xml:space="preserve">Groß Kordshagen</t>
  </si>
  <si>
    <t xml:space="preserve">Groß Mohrdorf</t>
  </si>
  <si>
    <t xml:space="preserve">Gustow</t>
  </si>
  <si>
    <t xml:space="preserve">Hugoldsdorf</t>
  </si>
  <si>
    <t xml:space="preserve">Insel Hiddensee</t>
  </si>
  <si>
    <t xml:space="preserve">Jakobsdorf</t>
  </si>
  <si>
    <t xml:space="preserve">Karnin</t>
  </si>
  <si>
    <t xml:space="preserve">Kenz-Küstrow</t>
  </si>
  <si>
    <t xml:space="preserve">Klausdorf</t>
  </si>
  <si>
    <t xml:space="preserve">Kluis</t>
  </si>
  <si>
    <t xml:space="preserve">Kramerhof</t>
  </si>
  <si>
    <t xml:space="preserve">Lancken-Granitz</t>
  </si>
  <si>
    <t xml:space="preserve">Lietzow</t>
  </si>
  <si>
    <t xml:space="preserve">Lindholz</t>
  </si>
  <si>
    <t xml:space="preserve">Löbnitz</t>
  </si>
  <si>
    <t xml:space="preserve">Lohme</t>
  </si>
  <si>
    <t xml:space="preserve">Lüdershagen</t>
  </si>
  <si>
    <t xml:space="preserve">Marlow, Stadt</t>
  </si>
  <si>
    <t xml:space="preserve">Middelhagen</t>
  </si>
  <si>
    <t xml:space="preserve">Millienhagen-Oebelitz</t>
  </si>
  <si>
    <t xml:space="preserve">Neu Bartelshagen</t>
  </si>
  <si>
    <t xml:space="preserve">Niepars</t>
  </si>
  <si>
    <t xml:space="preserve">Pantelitz</t>
  </si>
  <si>
    <t xml:space="preserve">Papenhagen</t>
  </si>
  <si>
    <t xml:space="preserve">Parchtitz</t>
  </si>
  <si>
    <t xml:space="preserve">Patzig</t>
  </si>
  <si>
    <t xml:space="preserve">Poseritz</t>
  </si>
  <si>
    <t xml:space="preserve">Preetz</t>
  </si>
  <si>
    <t xml:space="preserve">Prerow</t>
  </si>
  <si>
    <t xml:space="preserve">Prohn</t>
  </si>
  <si>
    <t xml:space="preserve">Pruchten</t>
  </si>
  <si>
    <t xml:space="preserve">Putbus, Stadt</t>
  </si>
  <si>
    <t xml:space="preserve">Putgarten</t>
  </si>
  <si>
    <t xml:space="preserve">Ralswiek</t>
  </si>
  <si>
    <t xml:space="preserve">Rambin</t>
  </si>
  <si>
    <t xml:space="preserve">Rappin</t>
  </si>
  <si>
    <t xml:space="preserve">Ribnitz-Damgarten, Stadt</t>
  </si>
  <si>
    <t xml:space="preserve">Richtenberg, Stadt</t>
  </si>
  <si>
    <t xml:space="preserve">Saal</t>
  </si>
  <si>
    <t xml:space="preserve">Sagard</t>
  </si>
  <si>
    <t xml:space="preserve">Samtens</t>
  </si>
  <si>
    <t xml:space="preserve">Sassnitz, Stadt</t>
  </si>
  <si>
    <t xml:space="preserve">Schaprode</t>
  </si>
  <si>
    <t xml:space="preserve">Schlemmin</t>
  </si>
  <si>
    <t xml:space="preserve">Sehlen</t>
  </si>
  <si>
    <t xml:space="preserve">Sellin</t>
  </si>
  <si>
    <t xml:space="preserve">Semlow</t>
  </si>
  <si>
    <t xml:space="preserve">Splietsdorf</t>
  </si>
  <si>
    <t xml:space="preserve">Stralsund, Hansestadt</t>
  </si>
  <si>
    <t xml:space="preserve">Süderholz</t>
  </si>
  <si>
    <t xml:space="preserve">Sundhagen</t>
  </si>
  <si>
    <t xml:space="preserve">Thiessow</t>
  </si>
  <si>
    <t xml:space="preserve">Trent</t>
  </si>
  <si>
    <t xml:space="preserve">Tribsees, Stadt</t>
  </si>
  <si>
    <t xml:space="preserve">Trinwillershagen</t>
  </si>
  <si>
    <t xml:space="preserve">Ummanz</t>
  </si>
  <si>
    <t xml:space="preserve">Velgast</t>
  </si>
  <si>
    <t xml:space="preserve">Weitenhagen</t>
  </si>
  <si>
    <t xml:space="preserve">Wendisch Baggendorf</t>
  </si>
  <si>
    <t xml:space="preserve">Wendorf</t>
  </si>
  <si>
    <t xml:space="preserve">Wieck a. Darß</t>
  </si>
  <si>
    <t xml:space="preserve">Wiek</t>
  </si>
  <si>
    <t xml:space="preserve">Wittenhagen</t>
  </si>
  <si>
    <t xml:space="preserve">Zarrendorf</t>
  </si>
  <si>
    <t xml:space="preserve">Zingst</t>
  </si>
  <si>
    <t xml:space="preserve">Zirkow</t>
  </si>
  <si>
    <t xml:space="preserve">
74</t>
  </si>
  <si>
    <t xml:space="preserve">Landkreis 
   Nordwestmecklenburg</t>
  </si>
  <si>
    <t xml:space="preserve">Alt Meteln</t>
  </si>
  <si>
    <t xml:space="preserve">Bad Kleinen</t>
  </si>
  <si>
    <t xml:space="preserve">Barnekow</t>
  </si>
  <si>
    <t xml:space="preserve">Benz</t>
  </si>
  <si>
    <t xml:space="preserve">Bernstorf</t>
  </si>
  <si>
    <t xml:space="preserve">Bibow</t>
  </si>
  <si>
    <t xml:space="preserve">Blowatz</t>
  </si>
  <si>
    <t xml:space="preserve">Bobitz</t>
  </si>
  <si>
    <t xml:space="preserve">Boiensdorf</t>
  </si>
  <si>
    <t xml:space="preserve">Boltenhagen</t>
  </si>
  <si>
    <t xml:space="preserve">Brüsewitz</t>
  </si>
  <si>
    <t xml:space="preserve">Carlow</t>
  </si>
  <si>
    <t xml:space="preserve">Cramonshagen</t>
  </si>
  <si>
    <t xml:space="preserve">Dalberg-Wendelstorf</t>
  </si>
  <si>
    <t xml:space="preserve">Damshagen</t>
  </si>
  <si>
    <t xml:space="preserve">Dassow, Stadt</t>
  </si>
  <si>
    <t xml:space="preserve">Dechow</t>
  </si>
  <si>
    <t xml:space="preserve">Dorf Mecklenburg</t>
  </si>
  <si>
    <t xml:space="preserve">Dragun</t>
  </si>
  <si>
    <t xml:space="preserve">Gadebusch, Stadt</t>
  </si>
  <si>
    <t xml:space="preserve">Gägelow</t>
  </si>
  <si>
    <t xml:space="preserve">Glasin</t>
  </si>
  <si>
    <t xml:space="preserve">Gottesgabe</t>
  </si>
  <si>
    <t xml:space="preserve">Grambow</t>
  </si>
  <si>
    <t xml:space="preserve">Grevesmühlen, Stadt</t>
  </si>
  <si>
    <t xml:space="preserve">Grieben</t>
  </si>
  <si>
    <t xml:space="preserve">Groß Molzahn</t>
  </si>
  <si>
    <t xml:space="preserve">Groß Siemz</t>
  </si>
  <si>
    <t xml:space="preserve">Groß Stieten</t>
  </si>
  <si>
    <t xml:space="preserve">Hohen Viecheln</t>
  </si>
  <si>
    <t xml:space="preserve">Hohenkirchen</t>
  </si>
  <si>
    <t xml:space="preserve">Holdorf</t>
  </si>
  <si>
    <t xml:space="preserve">Hornstorf</t>
  </si>
  <si>
    <t xml:space="preserve">Insel Poel</t>
  </si>
  <si>
    <t xml:space="preserve">Jesendorf</t>
  </si>
  <si>
    <t xml:space="preserve">Kalkhorst</t>
  </si>
  <si>
    <t xml:space="preserve">Klein Trebbow</t>
  </si>
  <si>
    <t xml:space="preserve">Klütz, Stadt</t>
  </si>
  <si>
    <t xml:space="preserve">Kneese</t>
  </si>
  <si>
    <t xml:space="preserve">Königsfeld</t>
  </si>
  <si>
    <t xml:space="preserve">Krembz</t>
  </si>
  <si>
    <t xml:space="preserve">Krusenhagen</t>
  </si>
  <si>
    <t xml:space="preserve">Lockwisch</t>
  </si>
  <si>
    <t xml:space="preserve">Lübberstorf</t>
  </si>
  <si>
    <t xml:space="preserve">Lübow</t>
  </si>
  <si>
    <t xml:space="preserve">Lübstorf</t>
  </si>
  <si>
    <t xml:space="preserve">Lüdersdorf</t>
  </si>
  <si>
    <t xml:space="preserve">Lützow</t>
  </si>
  <si>
    <t xml:space="preserve">Menzendorf</t>
  </si>
  <si>
    <t xml:space="preserve">Metelsdorf</t>
  </si>
  <si>
    <t xml:space="preserve">Mühlen Eichsen</t>
  </si>
  <si>
    <t xml:space="preserve">Neuburg</t>
  </si>
  <si>
    <t xml:space="preserve">Neukloster, Stadt</t>
  </si>
  <si>
    <t xml:space="preserve">Niendorf</t>
  </si>
  <si>
    <t xml:space="preserve">Passee</t>
  </si>
  <si>
    <t xml:space="preserve">Perlin</t>
  </si>
  <si>
    <t xml:space="preserve">Pingelshagen</t>
  </si>
  <si>
    <t xml:space="preserve">Plüschow</t>
  </si>
  <si>
    <t xml:space="preserve">Pokrent</t>
  </si>
  <si>
    <t xml:space="preserve">Rehna, Stadt</t>
  </si>
  <si>
    <t xml:space="preserve">Rieps</t>
  </si>
  <si>
    <t xml:space="preserve">Roduchelstorf</t>
  </si>
  <si>
    <t xml:space="preserve">Roggendorf</t>
  </si>
  <si>
    <t xml:space="preserve">Roggenstorf</t>
  </si>
  <si>
    <t xml:space="preserve">Rögnitz</t>
  </si>
  <si>
    <t xml:space="preserve">Rüting</t>
  </si>
  <si>
    <t xml:space="preserve">Schildetal</t>
  </si>
  <si>
    <t xml:space="preserve">Schlagsdorf</t>
  </si>
  <si>
    <t xml:space="preserve">Schönberg, Stadt</t>
  </si>
  <si>
    <t xml:space="preserve">Seehof</t>
  </si>
  <si>
    <t xml:space="preserve">Selmsdorf</t>
  </si>
  <si>
    <t xml:space="preserve">Testorf-Steinfort</t>
  </si>
  <si>
    <t xml:space="preserve">Thandorf</t>
  </si>
  <si>
    <t xml:space="preserve">Upahl</t>
  </si>
  <si>
    <t xml:space="preserve">Utecht</t>
  </si>
  <si>
    <t xml:space="preserve">Veelböken</t>
  </si>
  <si>
    <t xml:space="preserve">Ventschow</t>
  </si>
  <si>
    <t xml:space="preserve">Warin, Stadt</t>
  </si>
  <si>
    <t xml:space="preserve">Wismar, Hansestadt</t>
  </si>
  <si>
    <t xml:space="preserve">Zickhusen</t>
  </si>
  <si>
    <t xml:space="preserve">Zierow</t>
  </si>
  <si>
    <t xml:space="preserve">Zurow</t>
  </si>
  <si>
    <t xml:space="preserve">Züsow</t>
  </si>
  <si>
    <t xml:space="preserve">Wedendorfersee</t>
  </si>
  <si>
    <t xml:space="preserve">Stepenitztal</t>
  </si>
  <si>
    <t xml:space="preserve">
75</t>
  </si>
  <si>
    <t xml:space="preserve">Landkreis 
   Vorpommern-Greifswald</t>
  </si>
  <si>
    <t xml:space="preserve">Ahlbeck</t>
  </si>
  <si>
    <t xml:space="preserve">Alt Tellin</t>
  </si>
  <si>
    <t xml:space="preserve">Altwarp</t>
  </si>
  <si>
    <t xml:space="preserve">Altwigshagen</t>
  </si>
  <si>
    <t xml:space="preserve">Anklam, Stadt</t>
  </si>
  <si>
    <t xml:space="preserve">Bandelin</t>
  </si>
  <si>
    <t xml:space="preserve">Bargischow</t>
  </si>
  <si>
    <t xml:space="preserve">Behrenhoff</t>
  </si>
  <si>
    <t xml:space="preserve">Bentzin</t>
  </si>
  <si>
    <t xml:space="preserve">Bergholz</t>
  </si>
  <si>
    <t xml:space="preserve">Blesewitz</t>
  </si>
  <si>
    <t xml:space="preserve">Boldekow</t>
  </si>
  <si>
    <t xml:space="preserve">Boock</t>
  </si>
  <si>
    <t xml:space="preserve">Brietzig</t>
  </si>
  <si>
    <t xml:space="preserve">Brünzow</t>
  </si>
  <si>
    <t xml:space="preserve">Bugewitz</t>
  </si>
  <si>
    <t xml:space="preserve">Buggenhagen</t>
  </si>
  <si>
    <t xml:space="preserve">Butzow</t>
  </si>
  <si>
    <t xml:space="preserve">Daberkow</t>
  </si>
  <si>
    <t xml:space="preserve">Dargelin</t>
  </si>
  <si>
    <t xml:space="preserve">Dargen</t>
  </si>
  <si>
    <t xml:space="preserve">Dersekow</t>
  </si>
  <si>
    <t xml:space="preserve">Diedrichshagen</t>
  </si>
  <si>
    <t xml:space="preserve">Ducherow</t>
  </si>
  <si>
    <t xml:space="preserve">Eggesin, Stadt</t>
  </si>
  <si>
    <t xml:space="preserve">Fahrenwalde</t>
  </si>
  <si>
    <t xml:space="preserve">Ferdinandshof</t>
  </si>
  <si>
    <t xml:space="preserve">Garz</t>
  </si>
  <si>
    <t xml:space="preserve">Glasow</t>
  </si>
  <si>
    <t xml:space="preserve">Görmin</t>
  </si>
  <si>
    <t xml:space="preserve">Grambin</t>
  </si>
  <si>
    <t xml:space="preserve">Greifswald, Hansestadt</t>
  </si>
  <si>
    <t xml:space="preserve">Gribow</t>
  </si>
  <si>
    <t xml:space="preserve">Groß Kiesow</t>
  </si>
  <si>
    <t xml:space="preserve">Groß Luckow</t>
  </si>
  <si>
    <t xml:space="preserve">Groß Polzin</t>
  </si>
  <si>
    <t xml:space="preserve">Gützkow, Stadt</t>
  </si>
  <si>
    <t xml:space="preserve">Hammer a. d. Uecker</t>
  </si>
  <si>
    <t xml:space="preserve">Hanshagen</t>
  </si>
  <si>
    <t xml:space="preserve">Heinrichswalde</t>
  </si>
  <si>
    <t xml:space="preserve">Heringsdorf</t>
  </si>
  <si>
    <t xml:space="preserve">Hinrichshagen</t>
  </si>
  <si>
    <t xml:space="preserve">Hintersee</t>
  </si>
  <si>
    <t xml:space="preserve">Iven</t>
  </si>
  <si>
    <t xml:space="preserve">Jarmen, Stadt</t>
  </si>
  <si>
    <t xml:space="preserve">Jatznick</t>
  </si>
  <si>
    <t xml:space="preserve">Kamminke</t>
  </si>
  <si>
    <t xml:space="preserve">Karlsburg</t>
  </si>
  <si>
    <t xml:space="preserve">Karlshagen</t>
  </si>
  <si>
    <t xml:space="preserve">Katzow</t>
  </si>
  <si>
    <t xml:space="preserve">Kemnitz</t>
  </si>
  <si>
    <t xml:space="preserve">Klein Bünzow</t>
  </si>
  <si>
    <t xml:space="preserve">Koblentz</t>
  </si>
  <si>
    <t xml:space="preserve">Korswandt</t>
  </si>
  <si>
    <t xml:space="preserve">Koserow</t>
  </si>
  <si>
    <t xml:space="preserve">Krackow</t>
  </si>
  <si>
    <t xml:space="preserve">Krien</t>
  </si>
  <si>
    <t xml:space="preserve">Kröslin</t>
  </si>
  <si>
    <t xml:space="preserve">Kruckow</t>
  </si>
  <si>
    <t xml:space="preserve">Krugsdorf</t>
  </si>
  <si>
    <t xml:space="preserve">Krummin</t>
  </si>
  <si>
    <t xml:space="preserve">Krusenfelde</t>
  </si>
  <si>
    <t xml:space="preserve">Lassan, Stadt</t>
  </si>
  <si>
    <t xml:space="preserve">Leopoldshagen</t>
  </si>
  <si>
    <t xml:space="preserve">Levenhagen</t>
  </si>
  <si>
    <t xml:space="preserve">Liepgarten</t>
  </si>
  <si>
    <t xml:space="preserve">Löcknitz</t>
  </si>
  <si>
    <t xml:space="preserve">Loddin</t>
  </si>
  <si>
    <t xml:space="preserve">Loissin</t>
  </si>
  <si>
    <t xml:space="preserve">Loitz, Stadt</t>
  </si>
  <si>
    <t xml:space="preserve">Lubmin</t>
  </si>
  <si>
    <t xml:space="preserve">Lübs</t>
  </si>
  <si>
    <t xml:space="preserve">Luckow</t>
  </si>
  <si>
    <t xml:space="preserve">Lühmannsdorf</t>
  </si>
  <si>
    <t xml:space="preserve">Lütow</t>
  </si>
  <si>
    <t xml:space="preserve">Medow</t>
  </si>
  <si>
    <t xml:space="preserve">Meiersberg</t>
  </si>
  <si>
    <t xml:space="preserve">Mellenthin</t>
  </si>
  <si>
    <t xml:space="preserve">Mesekenhagen</t>
  </si>
  <si>
    <t xml:space="preserve">Mölschow</t>
  </si>
  <si>
    <t xml:space="preserve">Mönkebude</t>
  </si>
  <si>
    <t xml:space="preserve">Murchin</t>
  </si>
  <si>
    <t xml:space="preserve">Nadrensee</t>
  </si>
  <si>
    <t xml:space="preserve">Neu Boltenhagen</t>
  </si>
  <si>
    <t xml:space="preserve">Neu Kosenow</t>
  </si>
  <si>
    <t xml:space="preserve">Nieden</t>
  </si>
  <si>
    <t xml:space="preserve">Pasewalk, Stadt</t>
  </si>
  <si>
    <t xml:space="preserve">Peenemünde</t>
  </si>
  <si>
    <t xml:space="preserve">Penkun, Stadt</t>
  </si>
  <si>
    <t xml:space="preserve">Plöwen</t>
  </si>
  <si>
    <t xml:space="preserve">Polzow</t>
  </si>
  <si>
    <t xml:space="preserve">Postlow</t>
  </si>
  <si>
    <t xml:space="preserve">Pudagla</t>
  </si>
  <si>
    <t xml:space="preserve">Ramin</t>
  </si>
  <si>
    <t xml:space="preserve">Rankwitz</t>
  </si>
  <si>
    <t xml:space="preserve">Rollwitz</t>
  </si>
  <si>
    <t xml:space="preserve">Rossin</t>
  </si>
  <si>
    <t xml:space="preserve">Rossow</t>
  </si>
  <si>
    <t xml:space="preserve">Rothemühl</t>
  </si>
  <si>
    <t xml:space="preserve">Rothenklempenow</t>
  </si>
  <si>
    <t xml:space="preserve">Rubenow</t>
  </si>
  <si>
    <t xml:space="preserve">Rubkow</t>
  </si>
  <si>
    <t xml:space="preserve">Sarnow</t>
  </si>
  <si>
    <t xml:space="preserve">Sassen-Trantow</t>
  </si>
  <si>
    <t xml:space="preserve">Sauzin</t>
  </si>
  <si>
    <t xml:space="preserve">Schmatzin</t>
  </si>
  <si>
    <t xml:space="preserve">Schönwalde</t>
  </si>
  <si>
    <t xml:space="preserve">Spantekow</t>
  </si>
  <si>
    <t xml:space="preserve">Stolpe an der Peene</t>
  </si>
  <si>
    <t xml:space="preserve">Stolpe auf Usedom</t>
  </si>
  <si>
    <t xml:space="preserve">Strasburg (Uckermark), Stadt</t>
  </si>
  <si>
    <t xml:space="preserve">Torgelow, Stadt</t>
  </si>
  <si>
    <t xml:space="preserve">Trassenheide</t>
  </si>
  <si>
    <t xml:space="preserve">Tutow</t>
  </si>
  <si>
    <t xml:space="preserve">Ückeritz</t>
  </si>
  <si>
    <t xml:space="preserve">Ueckermünde, Stadt</t>
  </si>
  <si>
    <t xml:space="preserve">Usedom, Stadt</t>
  </si>
  <si>
    <t xml:space="preserve">Viereck</t>
  </si>
  <si>
    <t xml:space="preserve">Vogelsang-Warsin</t>
  </si>
  <si>
    <t xml:space="preserve">Völschow</t>
  </si>
  <si>
    <t xml:space="preserve">Wackerow</t>
  </si>
  <si>
    <t xml:space="preserve">Wilhelmsburg</t>
  </si>
  <si>
    <t xml:space="preserve">Wolgast, Stadt</t>
  </si>
  <si>
    <t xml:space="preserve">Wrangelsburg</t>
  </si>
  <si>
    <t xml:space="preserve">Wusterhusen</t>
  </si>
  <si>
    <t xml:space="preserve">Zemitz</t>
  </si>
  <si>
    <t xml:space="preserve">Zempin</t>
  </si>
  <si>
    <t xml:space="preserve">Zerrenthin</t>
  </si>
  <si>
    <t xml:space="preserve">Ziethen</t>
  </si>
  <si>
    <t xml:space="preserve">Zinnowitz</t>
  </si>
  <si>
    <t xml:space="preserve">Zirchow</t>
  </si>
  <si>
    <t xml:space="preserve">Züssow</t>
  </si>
  <si>
    <t xml:space="preserve">Neetzow-Liepen</t>
  </si>
  <si>
    <t xml:space="preserve">
76</t>
  </si>
  <si>
    <t xml:space="preserve">Landkreis 
   Ludwigslust-Parchim</t>
  </si>
  <si>
    <t xml:space="preserve">Alt Krenzlin</t>
  </si>
  <si>
    <t xml:space="preserve">Alt Zachun</t>
  </si>
  <si>
    <t xml:space="preserve">Balow</t>
  </si>
  <si>
    <t xml:space="preserve">Bandenitz</t>
  </si>
  <si>
    <t xml:space="preserve">Banzkow</t>
  </si>
  <si>
    <t xml:space="preserve">Barkhagen</t>
  </si>
  <si>
    <t xml:space="preserve">Barnin</t>
  </si>
  <si>
    <t xml:space="preserve">Belsch</t>
  </si>
  <si>
    <t xml:space="preserve">Bengerstorf</t>
  </si>
  <si>
    <t xml:space="preserve">Besitz</t>
  </si>
  <si>
    <t xml:space="preserve">Blankenberg</t>
  </si>
  <si>
    <t xml:space="preserve">Blievenstorf</t>
  </si>
  <si>
    <t xml:space="preserve">Bobzin</t>
  </si>
  <si>
    <t xml:space="preserve">Boizenburg/Elbe, Stadt</t>
  </si>
  <si>
    <t xml:space="preserve">Borkow</t>
  </si>
  <si>
    <t xml:space="preserve">Brahlstorf</t>
  </si>
  <si>
    <t xml:space="preserve">Brenz</t>
  </si>
  <si>
    <t xml:space="preserve">Bresegard bei Eldena</t>
  </si>
  <si>
    <t xml:space="preserve">Bresegard bei Picher</t>
  </si>
  <si>
    <t xml:space="preserve">Brüel, Stadt</t>
  </si>
  <si>
    <t xml:space="preserve">Brunow</t>
  </si>
  <si>
    <t xml:space="preserve">Bülow</t>
  </si>
  <si>
    <t xml:space="preserve">Cambs</t>
  </si>
  <si>
    <t xml:space="preserve">Crivitz, Stadt</t>
  </si>
  <si>
    <t xml:space="preserve">Dabel</t>
  </si>
  <si>
    <t xml:space="preserve">Dambeck</t>
  </si>
  <si>
    <t xml:space="preserve">Demen</t>
  </si>
  <si>
    <t xml:space="preserve">Dersenow</t>
  </si>
  <si>
    <t xml:space="preserve">Dobbertin</t>
  </si>
  <si>
    <t xml:space="preserve">Dobin am See</t>
  </si>
  <si>
    <t xml:space="preserve">Dömitz, Stadt</t>
  </si>
  <si>
    <t xml:space="preserve">Domsühl</t>
  </si>
  <si>
    <t xml:space="preserve">Dümmer</t>
  </si>
  <si>
    <t xml:space="preserve">Eldena</t>
  </si>
  <si>
    <t xml:space="preserve">Friedrichsruhe</t>
  </si>
  <si>
    <t xml:space="preserve">Gallin</t>
  </si>
  <si>
    <t xml:space="preserve">Gallin-Kuppentin</t>
  </si>
  <si>
    <t xml:space="preserve">Gammelin</t>
  </si>
  <si>
    <t xml:space="preserve">Gischow</t>
  </si>
  <si>
    <t xml:space="preserve">Gneven</t>
  </si>
  <si>
    <t xml:space="preserve">Göhlen</t>
  </si>
  <si>
    <t xml:space="preserve">Goldberg, Stadt</t>
  </si>
  <si>
    <t xml:space="preserve">Gorlosen</t>
  </si>
  <si>
    <t xml:space="preserve">Grabow, Stadt</t>
  </si>
  <si>
    <t xml:space="preserve">Granzin</t>
  </si>
  <si>
    <t xml:space="preserve">Grebs-Niendorf</t>
  </si>
  <si>
    <t xml:space="preserve">Gresse</t>
  </si>
  <si>
    <t xml:space="preserve">Greven</t>
  </si>
  <si>
    <t xml:space="preserve">Groß Godems</t>
  </si>
  <si>
    <t xml:space="preserve">Groß Krams</t>
  </si>
  <si>
    <t xml:space="preserve">Groß Laasch</t>
  </si>
  <si>
    <t xml:space="preserve">Hagenow, Stadt</t>
  </si>
  <si>
    <t xml:space="preserve">Hohen Pritz</t>
  </si>
  <si>
    <t xml:space="preserve">Holthusen</t>
  </si>
  <si>
    <t xml:space="preserve">Hoort</t>
  </si>
  <si>
    <t xml:space="preserve">Hülseburg</t>
  </si>
  <si>
    <t xml:space="preserve">Karenz</t>
  </si>
  <si>
    <t xml:space="preserve">Karrenzin</t>
  </si>
  <si>
    <t xml:space="preserve">Karstädt</t>
  </si>
  <si>
    <t xml:space="preserve">Kirch Jesar</t>
  </si>
  <si>
    <t xml:space="preserve">Klein Rogahn</t>
  </si>
  <si>
    <t xml:space="preserve">Kobrow</t>
  </si>
  <si>
    <t xml:space="preserve">Kogel</t>
  </si>
  <si>
    <t xml:space="preserve">Kreien</t>
  </si>
  <si>
    <t xml:space="preserve">Kremmin</t>
  </si>
  <si>
    <t xml:space="preserve">Kritzow</t>
  </si>
  <si>
    <t xml:space="preserve">Kuhlen-Wendorf</t>
  </si>
  <si>
    <t xml:space="preserve">Kuhstorf</t>
  </si>
  <si>
    <t xml:space="preserve">Langen Brütz</t>
  </si>
  <si>
    <t xml:space="preserve">Leezen</t>
  </si>
  <si>
    <t xml:space="preserve">Leussow</t>
  </si>
  <si>
    <t xml:space="preserve">Lewitzrand</t>
  </si>
  <si>
    <t xml:space="preserve">Lübesse</t>
  </si>
  <si>
    <t xml:space="preserve">Lüblow</t>
  </si>
  <si>
    <t xml:space="preserve">Lübtheen, Stadt</t>
  </si>
  <si>
    <t xml:space="preserve">Lübz, Stadt</t>
  </si>
  <si>
    <t xml:space="preserve">Ludwigslust, Stadt</t>
  </si>
  <si>
    <t xml:space="preserve">Lüttow-Valluhn</t>
  </si>
  <si>
    <t xml:space="preserve">Malk Göhren</t>
  </si>
  <si>
    <t xml:space="preserve">Malliß</t>
  </si>
  <si>
    <t xml:space="preserve">Marnitz</t>
  </si>
  <si>
    <t xml:space="preserve">Mestlin</t>
  </si>
  <si>
    <t xml:space="preserve">Milow</t>
  </si>
  <si>
    <t xml:space="preserve">Moraas</t>
  </si>
  <si>
    <t xml:space="preserve">Muchow</t>
  </si>
  <si>
    <t xml:space="preserve">Mustin</t>
  </si>
  <si>
    <t xml:space="preserve">Neu Gülze</t>
  </si>
  <si>
    <t xml:space="preserve">Neu Kaliß</t>
  </si>
  <si>
    <t xml:space="preserve">Neu Poserin</t>
  </si>
  <si>
    <t xml:space="preserve">Neustadt-Glewe, Stadt</t>
  </si>
  <si>
    <t xml:space="preserve">Nostorf</t>
  </si>
  <si>
    <t xml:space="preserve">Pampow</t>
  </si>
  <si>
    <t xml:space="preserve">Parchim, Stadt</t>
  </si>
  <si>
    <t xml:space="preserve">Passow</t>
  </si>
  <si>
    <t xml:space="preserve">Pätow-Steegen</t>
  </si>
  <si>
    <t xml:space="preserve">Picher</t>
  </si>
  <si>
    <t xml:space="preserve">Pinnow</t>
  </si>
  <si>
    <t xml:space="preserve">Plate</t>
  </si>
  <si>
    <t xml:space="preserve">Plau am See, Stadt</t>
  </si>
  <si>
    <t xml:space="preserve">Prislich</t>
  </si>
  <si>
    <t xml:space="preserve">Pritzier</t>
  </si>
  <si>
    <t xml:space="preserve">Raben Steinfeld</t>
  </si>
  <si>
    <t xml:space="preserve">Rastow</t>
  </si>
  <si>
    <t xml:space="preserve">Redefin</t>
  </si>
  <si>
    <t xml:space="preserve">Rom</t>
  </si>
  <si>
    <t xml:space="preserve">Schossin</t>
  </si>
  <si>
    <t xml:space="preserve">Schwanheide</t>
  </si>
  <si>
    <t xml:space="preserve">Setzin</t>
  </si>
  <si>
    <t xml:space="preserve">Siggelkow</t>
  </si>
  <si>
    <t xml:space="preserve">Spornitz</t>
  </si>
  <si>
    <t xml:space="preserve">Sternberg, Stadt</t>
  </si>
  <si>
    <t xml:space="preserve">Stolpe</t>
  </si>
  <si>
    <t xml:space="preserve">Stralendorf</t>
  </si>
  <si>
    <t xml:space="preserve">Strohkirchen</t>
  </si>
  <si>
    <t xml:space="preserve">Suckow</t>
  </si>
  <si>
    <t xml:space="preserve">Sukow</t>
  </si>
  <si>
    <t xml:space="preserve">Sülstorf</t>
  </si>
  <si>
    <t xml:space="preserve">Techentin</t>
  </si>
  <si>
    <t xml:space="preserve">Teldau</t>
  </si>
  <si>
    <t xml:space="preserve">Tessenow</t>
  </si>
  <si>
    <t xml:space="preserve">Tessin b. Boizenburg</t>
  </si>
  <si>
    <t xml:space="preserve">Toddin</t>
  </si>
  <si>
    <t xml:space="preserve">Tramm</t>
  </si>
  <si>
    <t xml:space="preserve">Uelitz</t>
  </si>
  <si>
    <t xml:space="preserve">Vellahn</t>
  </si>
  <si>
    <t xml:space="preserve">Vielank</t>
  </si>
  <si>
    <t xml:space="preserve">Warlitz</t>
  </si>
  <si>
    <t xml:space="preserve">Warlow</t>
  </si>
  <si>
    <t xml:space="preserve">Warsow</t>
  </si>
  <si>
    <t xml:space="preserve">Weitendorf</t>
  </si>
  <si>
    <t xml:space="preserve">Wittenburg, Stadt</t>
  </si>
  <si>
    <t xml:space="preserve">Wittendörp</t>
  </si>
  <si>
    <t xml:space="preserve">Wittenförden</t>
  </si>
  <si>
    <t xml:space="preserve">Witzin</t>
  </si>
  <si>
    <t xml:space="preserve">Wöbbelin</t>
  </si>
  <si>
    <t xml:space="preserve">Zapel</t>
  </si>
  <si>
    <t xml:space="preserve">Zarrentin am Schaalsee, Stadt</t>
  </si>
  <si>
    <t xml:space="preserve">Ziegendorf</t>
  </si>
  <si>
    <t xml:space="preserve">Zierzow</t>
  </si>
  <si>
    <t xml:space="preserve">Zölkow</t>
  </si>
  <si>
    <t xml:space="preserve">Zülow</t>
  </si>
  <si>
    <t xml:space="preserve">Obere Warnow</t>
  </si>
  <si>
    <t xml:space="preserve">Gehlsbach</t>
  </si>
  <si>
    <t xml:space="preserve">Ganzlin</t>
  </si>
  <si>
    <t xml:space="preserve">Kloster Tempzin</t>
  </si>
  <si>
    <t xml:space="preserve">Tabelle 2.1</t>
  </si>
  <si>
    <r>
      <rPr>
        <sz val="8"/>
        <rFont val="Arial"/>
        <family val="2"/>
      </rPr>
      <t xml:space="preserve">Gebietskörperschaftsgruppe
Gemeindegrößenklasse </t>
    </r>
    <r>
      <rPr>
        <sz val="6"/>
        <rFont val="Arial"/>
        <family val="2"/>
      </rPr>
      <t xml:space="preserve">1)
</t>
    </r>
    <r>
      <rPr>
        <sz val="8"/>
        <rFont val="Arial"/>
        <family val="2"/>
      </rPr>
      <t xml:space="preserve">von ... bis unter ... Einwohnern</t>
    </r>
  </si>
  <si>
    <t xml:space="preserve">Anzahl der 
Gemeinden</t>
  </si>
  <si>
    <t xml:space="preserve">Von den Gemeinden erheben nach einem Hebesatz von</t>
  </si>
  <si>
    <t xml:space="preserve">Gewogener
Durch-
schnitts­
hebesatz</t>
  </si>
  <si>
    <t xml:space="preserve">über
500</t>
  </si>
  <si>
    <t xml:space="preserve">insgesamt</t>
  </si>
  <si>
    <t xml:space="preserve">die diese
Steuer
erheben</t>
  </si>
  <si>
    <t xml:space="preserve">bis</t>
  </si>
  <si>
    <t xml:space="preserve">     unter     1 000</t>
  </si>
  <si>
    <t xml:space="preserve">Gewerbesteuer </t>
  </si>
  <si>
    <t xml:space="preserve">Tabelle 2.2</t>
  </si>
  <si>
    <t xml:space="preserve">Lfd. 
Nr.</t>
  </si>
  <si>
    <t xml:space="preserve">Kreis-
Nr.</t>
  </si>
  <si>
    <t xml:space="preserve">Kreisfreie Stadt
Landkreis
Land</t>
  </si>
  <si>
    <t xml:space="preserve">insge-
samt</t>
  </si>
  <si>
    <t xml:space="preserve">die diese
Steuer erheben</t>
  </si>
  <si>
    <t xml:space="preserve">03</t>
  </si>
  <si>
    <t xml:space="preserve">04</t>
  </si>
  <si>
    <t xml:space="preserve">Grafiken</t>
  </si>
  <si>
    <t xml:space="preserve">Fußnotenerläuterung</t>
  </si>
  <si>
    <t xml:space="preserve">1)</t>
  </si>
  <si>
    <t xml:space="preserve">Zuordnung nach dem Bevölkerungsstand vom 31.12.2015 im Gebiet vom 31.12.2016</t>
  </si>
</sst>
</file>

<file path=xl/styles.xml><?xml version="1.0" encoding="utf-8"?>
<styleSheet xmlns="http://schemas.openxmlformats.org/spreadsheetml/2006/main">
  <numFmts count="13">
    <numFmt numFmtId="164" formatCode="General"/>
    <numFmt numFmtId="165" formatCode="_-* #,##0\ _€_-;\-* #,##0\ _€_-;_-* &quot;- &quot;_€_-;_-@_-"/>
    <numFmt numFmtId="166" formatCode="_-* #,##0.00\ _€_-;\-* #,##0.00\ _€_-;_-* \-??\ _€_-;_-@_-"/>
    <numFmt numFmtId="167" formatCode="@"/>
    <numFmt numFmtId="168" formatCode="#\ ###\ ##0"/>
    <numFmt numFmtId="169" formatCode="#\ ###\ ###\ ##0"/>
    <numFmt numFmtId="170" formatCode="#,##0\ ;&quot;- &quot;#,##0\ ;0\ ;@\ "/>
    <numFmt numFmtId="171" formatCode="#,##0&quot;&quot;;&quot;- &quot;#,##0&quot;&quot;;0&quot;&quot;;@&quot;&quot;"/>
    <numFmt numFmtId="172" formatCode="#,##0&quot;  &quot;"/>
    <numFmt numFmtId="173" formatCode="00000"/>
    <numFmt numFmtId="174" formatCode="0"/>
    <numFmt numFmtId="175" formatCode="#,##0&quot;   &quot;;&quot;- &quot;#,##0&quot;   &quot;;0&quot;   &quot;;@&quot;   &quot;"/>
    <numFmt numFmtId="176" formatCode="#,##0&quot;       &quot;;&quot;- &quot;#,##0&quot;       &quot;;0&quot;       &quot;;@&quot;       &quot;"/>
  </numFmts>
  <fonts count="37">
    <font>
      <sz val="10"/>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MS Sans Serif"/>
      <family val="2"/>
    </font>
    <font>
      <b val="true"/>
      <sz val="30"/>
      <name val="Arial"/>
      <family val="2"/>
    </font>
    <font>
      <b val="true"/>
      <sz val="35"/>
      <color rgb="FF000000"/>
      <name val="Arial"/>
      <family val="2"/>
    </font>
    <font>
      <b val="true"/>
      <sz val="12"/>
      <color rgb="FF000000"/>
      <name val="Arial"/>
      <family val="2"/>
    </font>
    <font>
      <sz val="12"/>
      <color rgb="FF000000"/>
      <name val="Arial"/>
      <family val="2"/>
    </font>
    <font>
      <b val="true"/>
      <sz val="20"/>
      <color rgb="FF000000"/>
      <name val="Arial"/>
      <family val="2"/>
    </font>
    <font>
      <sz val="20"/>
      <color rgb="FF000000"/>
      <name val="Arial"/>
      <family val="2"/>
    </font>
    <font>
      <sz val="9"/>
      <color rgb="FF000000"/>
      <name val="Arial"/>
      <family val="2"/>
    </font>
    <font>
      <b val="true"/>
      <sz val="9"/>
      <color rgb="FF000000"/>
      <name val="Arial"/>
      <family val="2"/>
    </font>
    <font>
      <sz val="5"/>
      <color rgb="FF000000"/>
      <name val="Arial"/>
      <family val="2"/>
    </font>
    <font>
      <sz val="8"/>
      <color rgb="FF000000"/>
      <name val="Arial"/>
      <family val="2"/>
    </font>
    <font>
      <sz val="9"/>
      <name val="Arial"/>
      <family val="2"/>
    </font>
    <font>
      <b val="true"/>
      <sz val="10"/>
      <name val="Arial"/>
      <family val="2"/>
    </font>
    <font>
      <b val="true"/>
      <sz val="9"/>
      <name val="Arial"/>
      <family val="2"/>
    </font>
    <font>
      <i val="true"/>
      <sz val="9"/>
      <name val="Arial"/>
      <family val="2"/>
    </font>
    <font>
      <b val="true"/>
      <sz val="10"/>
      <color rgb="FF000000"/>
      <name val="Arial"/>
      <family val="2"/>
    </font>
    <font>
      <sz val="1"/>
      <color rgb="FF000000"/>
      <name val="Arial"/>
      <family val="2"/>
    </font>
    <font>
      <sz val="8"/>
      <name val="Arial"/>
      <family val="2"/>
    </font>
    <font>
      <b val="true"/>
      <sz val="8"/>
      <name val="Arial"/>
      <family val="2"/>
    </font>
    <font>
      <b val="true"/>
      <sz val="11"/>
      <name val="Arial"/>
      <family val="2"/>
    </font>
    <font>
      <b val="true"/>
      <sz val="8.5"/>
      <color rgb="FF000000"/>
      <name val="Arial"/>
      <family val="2"/>
    </font>
    <font>
      <b val="true"/>
      <sz val="7"/>
      <color rgb="FF000000"/>
      <name val="Arial"/>
      <family val="2"/>
    </font>
    <font>
      <b val="true"/>
      <sz val="3"/>
      <color rgb="FF000000"/>
      <name val="Arial"/>
      <family val="2"/>
    </font>
    <font>
      <sz val="8.5"/>
      <name val="Arial"/>
      <family val="2"/>
    </font>
    <font>
      <sz val="6"/>
      <name val="Arial"/>
      <family val="2"/>
    </font>
    <font>
      <sz val="7"/>
      <color rgb="FF000000"/>
      <name val="Arial"/>
      <family val="2"/>
    </font>
    <font>
      <sz val="9"/>
      <color rgb="FF000000"/>
      <name val="Tahoma"/>
      <family val="2"/>
    </font>
    <font>
      <b val="true"/>
      <sz val="8"/>
      <color rgb="FF000000"/>
      <name val="Arial"/>
      <family val="2"/>
    </font>
    <font>
      <sz val="8"/>
      <name val="Times New Roman"/>
      <family val="1"/>
    </font>
    <font>
      <sz val="6"/>
      <color rgb="FF000000"/>
      <name val="Arial"/>
      <family val="2"/>
    </font>
    <font>
      <b val="true"/>
      <sz val="8"/>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ck"/>
      <diagonal/>
    </border>
    <border diagonalUp="false" diagonalDown="false">
      <left/>
      <right/>
      <top style="thick"/>
      <bottom/>
      <diagonal/>
    </border>
    <border diagonalUp="false" diagonalDown="false">
      <left/>
      <right/>
      <top/>
      <bottom style="thin"/>
      <diagonal/>
    </border>
    <border diagonalUp="false" diagonalDown="false">
      <left/>
      <right/>
      <top style="thin"/>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top/>
      <bottom/>
      <diagonal/>
    </border>
    <border diagonalUp="false" diagonalDown="false">
      <left/>
      <right style="hair"/>
      <top style="hair"/>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7" fillId="0" borderId="1" xfId="27" applyFont="true" applyBorder="true" applyAlignment="true" applyProtection="false">
      <alignment horizontal="left" vertical="bottom"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9" fillId="0" borderId="2" xfId="29" applyFont="true" applyBorder="true" applyAlignment="true" applyProtection="false">
      <alignment horizontal="left" vertical="center" textRotation="0" wrapText="true" indent="0" shrinkToFit="false"/>
      <protection locked="true" hidden="false"/>
    </xf>
    <xf numFmtId="164" fontId="10" fillId="0" borderId="2" xfId="29" applyFont="true" applyBorder="true" applyAlignment="true" applyProtection="false">
      <alignment horizontal="right" vertical="center" textRotation="0" wrapText="true" indent="0" shrinkToFit="false"/>
      <protection locked="true" hidden="false"/>
    </xf>
    <xf numFmtId="164" fontId="9" fillId="0" borderId="0" xfId="23" applyFont="true" applyBorder="true" applyAlignment="true" applyProtection="false">
      <alignment horizontal="center" vertical="center" textRotation="0" wrapText="true" indent="0" shrinkToFit="fals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true" indent="0" shrinkToFit="false"/>
      <protection locked="true" hidden="false"/>
    </xf>
    <xf numFmtId="164" fontId="12" fillId="0" borderId="0" xfId="27" applyFont="true" applyBorder="true" applyAlignment="true" applyProtection="false">
      <alignment horizontal="left" vertical="bottom" textRotation="0" wrapText="false" indent="0" shrinkToFit="false"/>
      <protection locked="true" hidden="false"/>
    </xf>
    <xf numFmtId="167" fontId="12" fillId="0" borderId="0" xfId="27" applyFont="true" applyBorder="true" applyAlignment="true" applyProtection="false">
      <alignment horizontal="left" vertical="bottom" textRotation="0" wrapText="false" indent="0" shrinkToFit="false"/>
      <protection locked="true" hidden="false"/>
    </xf>
    <xf numFmtId="164" fontId="11" fillId="0" borderId="0" xfId="27" applyFont="true" applyBorder="true" applyAlignment="true" applyProtection="false">
      <alignment horizontal="left" vertical="center" textRotation="0" wrapText="false" indent="0" shrinkToFit="false"/>
      <protection locked="true" hidden="false"/>
    </xf>
    <xf numFmtId="164" fontId="13" fillId="0" borderId="0" xfId="27" applyFont="true" applyBorder="false" applyAlignment="true" applyProtection="false">
      <alignment horizontal="left" vertical="center" textRotation="0" wrapText="false" indent="15" shrinkToFit="false"/>
      <protection locked="true" hidden="false"/>
    </xf>
    <xf numFmtId="164" fontId="13" fillId="0" borderId="0" xfId="27" applyFont="true" applyBorder="true" applyAlignment="true" applyProtection="false">
      <alignment horizontal="right" vertical="bottom" textRotation="0" wrapText="false" indent="0" shrinkToFit="false"/>
      <protection locked="true" hidden="false"/>
    </xf>
    <xf numFmtId="164" fontId="13" fillId="0" borderId="0" xfId="27" applyFont="true" applyBorder="false" applyAlignment="true" applyProtection="false">
      <alignment horizontal="right" vertical="center" textRotation="0" wrapText="false" indent="0" shrinkToFit="false"/>
      <protection locked="true" hidden="false"/>
    </xf>
    <xf numFmtId="167" fontId="5" fillId="0" borderId="0" xfId="27" applyFont="true" applyBorder="false" applyAlignment="true" applyProtection="false">
      <alignment horizontal="right" vertical="bottom" textRotation="0" wrapText="false" indent="0" shrinkToFit="false"/>
      <protection locked="true" hidden="false"/>
    </xf>
    <xf numFmtId="167" fontId="13" fillId="0" borderId="0" xfId="27" applyFont="true" applyBorder="false" applyAlignment="true" applyProtection="false">
      <alignment horizontal="right" vertical="center" textRotation="0" wrapText="fals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4" fontId="14" fillId="0" borderId="3" xfId="27" applyFont="true" applyBorder="true" applyAlignment="true" applyProtection="false">
      <alignment horizontal="right"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4" fontId="15" fillId="0" borderId="4"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true" applyAlignment="true" applyProtection="false">
      <alignment horizontal="center" vertical="center" textRotation="0" wrapText="false" indent="0" shrinkToFit="false"/>
      <protection locked="true" hidden="false"/>
    </xf>
    <xf numFmtId="164" fontId="15" fillId="0" borderId="0" xfId="27" applyFont="true" applyBorder="true" applyAlignment="true" applyProtection="false">
      <alignment horizontal="center" vertical="center" textRotation="0" wrapText="false" indent="0" shrinkToFit="false"/>
      <protection locked="true" hidden="false"/>
    </xf>
    <xf numFmtId="164" fontId="16" fillId="0" borderId="0" xfId="27" applyFont="true" applyBorder="true" applyAlignment="true" applyProtection="false">
      <alignment horizontal="left" vertical="center" textRotation="0" wrapText="false" indent="0" shrinkToFit="false"/>
      <protection locked="true" hidden="false"/>
    </xf>
    <xf numFmtId="164" fontId="15" fillId="0" borderId="3" xfId="27" applyFont="true" applyBorder="true" applyAlignment="true" applyProtection="false">
      <alignment horizontal="center" vertical="center" textRotation="0" wrapText="false" indent="0" shrinkToFit="false"/>
      <protection locked="true" hidden="false"/>
    </xf>
    <xf numFmtId="164" fontId="13" fillId="0" borderId="4" xfId="27" applyFont="true" applyBorder="true" applyAlignment="true" applyProtection="false">
      <alignment horizontal="center" vertical="center" textRotation="0" wrapText="false" indent="0" shrinkToFit="false"/>
      <protection locked="true" hidden="false"/>
    </xf>
    <xf numFmtId="164" fontId="14" fillId="0" borderId="0" xfId="27" applyFont="true" applyBorder="true" applyAlignment="true" applyProtection="false">
      <alignment horizontal="center" vertical="center" textRotation="0" wrapText="false" indent="0" shrinkToFit="false"/>
      <protection locked="true" hidden="false"/>
    </xf>
    <xf numFmtId="167" fontId="13" fillId="0" borderId="0" xfId="27" applyFont="true" applyBorder="false" applyAlignment="true" applyProtection="false">
      <alignment horizontal="left" vertical="center" textRotation="0" wrapText="false" indent="0" shrinkToFit="false"/>
      <protection locked="true" hidden="false"/>
    </xf>
    <xf numFmtId="167" fontId="13" fillId="0" borderId="0" xfId="27" applyFont="true" applyBorder="true" applyAlignment="true" applyProtection="false">
      <alignment horizontal="left" vertical="center" textRotation="0" wrapText="false" indent="0" shrinkToFit="false"/>
      <protection locked="true" hidden="false"/>
    </xf>
    <xf numFmtId="164" fontId="13" fillId="0" borderId="0" xfId="27" applyFont="true" applyBorder="false" applyAlignment="true" applyProtection="false">
      <alignment horizontal="left" vertical="center" textRotation="0" wrapText="false" indent="0" shrinkToFit="false"/>
      <protection locked="true" hidden="false"/>
    </xf>
    <xf numFmtId="167" fontId="13" fillId="0" borderId="0"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false" applyAlignment="true" applyProtection="false">
      <alignment horizontal="left" vertical="center" textRotation="0" wrapText="false" indent="0" shrinkToFit="false"/>
      <protection locked="true" hidden="false"/>
    </xf>
    <xf numFmtId="164" fontId="13" fillId="0" borderId="0" xfId="27" applyFont="true" applyBorder="true" applyAlignment="true" applyProtection="false">
      <alignment horizontal="left" vertical="center" textRotation="0" wrapText="false" indent="0" shrinkToFit="false"/>
      <protection locked="true" hidden="false"/>
    </xf>
    <xf numFmtId="164" fontId="5" fillId="0" borderId="0" xfId="27" applyFont="true" applyBorder="true" applyAlignment="true" applyProtection="false">
      <alignment horizontal="center" vertical="bottom" textRotation="0" wrapText="false" indent="0" shrinkToFit="false"/>
      <protection locked="true" hidden="false"/>
    </xf>
    <xf numFmtId="164" fontId="17" fillId="0" borderId="0" xfId="23" applyFont="true" applyBorder="false" applyAlignment="true" applyProtection="false">
      <alignment horizontal="left"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true" indent="0" shrinkToFit="false"/>
      <protection locked="true" hidden="false"/>
    </xf>
    <xf numFmtId="164" fontId="17" fillId="0" borderId="0" xfId="23" applyFont="true" applyBorder="false" applyAlignment="true" applyProtection="false">
      <alignment horizontal="right"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right"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17" fillId="0" borderId="0" xfId="23"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7" fillId="0" borderId="0" xfId="23" applyFont="true" applyBorder="false" applyAlignment="true" applyProtection="false">
      <alignment horizontal="left" vertical="top" textRotation="0" wrapText="false" indent="0" shrinkToFit="false"/>
      <protection locked="true" hidden="false"/>
    </xf>
    <xf numFmtId="164" fontId="19" fillId="0" borderId="0" xfId="23"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20" fillId="0" borderId="0" xfId="23" applyFont="true" applyBorder="false" applyAlignment="true" applyProtection="false">
      <alignment horizontal="left"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true" indent="0" shrinkToFit="false"/>
      <protection locked="true" hidden="false"/>
    </xf>
    <xf numFmtId="164" fontId="17" fillId="0" borderId="0" xfId="23" applyFont="true" applyBorder="true" applyAlignment="true" applyProtection="false">
      <alignment horizontal="left" vertical="center"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21" fillId="0" borderId="0" xfId="28" applyFont="true" applyBorder="true" applyAlignment="true" applyProtection="false">
      <alignment horizontal="left"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22" fillId="0" borderId="0" xfId="28" applyFont="true" applyBorder="true" applyAlignment="true" applyProtection="false">
      <alignment horizontal="center" vertical="bottom" textRotation="0" wrapText="fals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justify" vertical="bottom" textRotation="0" wrapText="true" indent="0" shrinkToFit="false"/>
      <protection locked="true" hidden="false"/>
    </xf>
    <xf numFmtId="164" fontId="5" fillId="0" borderId="0" xfId="28" applyFont="true" applyBorder="false" applyAlignment="true" applyProtection="false">
      <alignment horizontal="left" vertical="bottom" textRotation="0" wrapText="tru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true" applyProtection="false">
      <alignment horizontal="justify" vertical="bottom" textRotation="0" wrapText="true" indent="0" shrinkToFit="false"/>
      <protection locked="true" hidden="false"/>
    </xf>
    <xf numFmtId="164" fontId="4" fillId="0" borderId="0" xfId="23" applyFont="false" applyBorder="false" applyAlignment="true" applyProtection="false">
      <alignment horizontal="general" vertical="bottom"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3"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7" shrinkToFit="false"/>
      <protection locked="true" hidden="false"/>
    </xf>
    <xf numFmtId="168" fontId="23" fillId="0" borderId="0" xfId="0" applyFont="true" applyBorder="true" applyAlignment="true" applyProtection="false">
      <alignment horizontal="right" vertical="center" textRotation="0" wrapText="true" indent="4" shrinkToFit="false"/>
      <protection locked="true" hidden="false"/>
    </xf>
    <xf numFmtId="164" fontId="24" fillId="0" borderId="7"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7" shrinkToFit="false"/>
      <protection locked="true" hidden="false"/>
    </xf>
    <xf numFmtId="168" fontId="24" fillId="0" borderId="0" xfId="0" applyFont="true" applyBorder="true" applyAlignment="true" applyProtection="false">
      <alignment horizontal="right" vertical="center" textRotation="0" wrapText="true" indent="4"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true" applyAlignment="true" applyProtection="false">
      <alignment horizontal="left" vertical="center" textRotation="0" wrapText="false" indent="0" shrinkToFit="false"/>
      <protection locked="true" hidden="false"/>
    </xf>
    <xf numFmtId="164" fontId="19" fillId="0" borderId="0" xfId="23" applyFont="true" applyBorder="true" applyAlignment="true" applyProtection="false">
      <alignment horizontal="left" vertical="center" textRotation="0" wrapText="false" indent="0" shrinkToFit="false"/>
      <protection locked="true" hidden="false"/>
    </xf>
    <xf numFmtId="164" fontId="4" fillId="0" borderId="0" xfId="23" applyFont="false" applyBorder="true" applyAlignment="true" applyProtection="false">
      <alignment horizontal="center" vertical="bottom" textRotation="0" wrapText="false" indent="0" shrinkToFit="false"/>
      <protection locked="true" hidden="false"/>
    </xf>
    <xf numFmtId="164" fontId="29" fillId="0" borderId="0" xfId="30" applyFont="true" applyBorder="false" applyAlignment="true" applyProtection="false">
      <alignment horizontal="left" vertical="bottom" textRotation="0" wrapText="false" indent="0" shrinkToFit="false"/>
      <protection locked="true" hidden="false"/>
    </xf>
    <xf numFmtId="164" fontId="23" fillId="0" borderId="0" xfId="30" applyFont="true" applyBorder="false" applyAlignment="false" applyProtection="false">
      <alignment horizontal="general" vertical="bottom" textRotation="0" wrapText="false" indent="0" shrinkToFit="false"/>
      <protection locked="true" hidden="false"/>
    </xf>
    <xf numFmtId="164" fontId="29" fillId="0" borderId="0" xfId="30" applyFont="true" applyBorder="false" applyAlignment="false" applyProtection="false">
      <alignment horizontal="general" vertical="bottom" textRotation="0" wrapText="false" indent="0" shrinkToFit="false"/>
      <protection locked="true" hidden="false"/>
    </xf>
    <xf numFmtId="164" fontId="24" fillId="0" borderId="5" xfId="30" applyFont="true" applyBorder="true" applyAlignment="true" applyProtection="false">
      <alignment horizontal="left" vertical="center" textRotation="0" wrapText="false" indent="0" shrinkToFit="false"/>
      <protection locked="true" hidden="false"/>
    </xf>
    <xf numFmtId="164" fontId="24" fillId="0" borderId="6" xfId="30" applyFont="true" applyBorder="true" applyAlignment="true" applyProtection="false">
      <alignment horizontal="center" vertical="center" textRotation="0" wrapText="false" indent="0" shrinkToFit="false"/>
      <protection locked="true" hidden="false"/>
    </xf>
    <xf numFmtId="164" fontId="24" fillId="0" borderId="8" xfId="30" applyFont="true" applyBorder="true" applyAlignment="true" applyProtection="false">
      <alignment horizontal="center" vertical="center" textRotation="0" wrapText="false" indent="0" shrinkToFit="false"/>
      <protection locked="true" hidden="false"/>
    </xf>
    <xf numFmtId="164" fontId="24" fillId="0" borderId="0" xfId="30" applyFont="true" applyBorder="false" applyAlignment="true" applyProtection="false">
      <alignment horizontal="general" vertical="top" textRotation="0" wrapText="false" indent="0" shrinkToFit="false"/>
      <protection locked="true" hidden="false"/>
    </xf>
    <xf numFmtId="164" fontId="23" fillId="0" borderId="5" xfId="30" applyFont="true" applyBorder="true" applyAlignment="true" applyProtection="false">
      <alignment horizontal="center" vertical="center" textRotation="0" wrapText="true" indent="0" shrinkToFit="false"/>
      <protection locked="true" hidden="false"/>
    </xf>
    <xf numFmtId="164" fontId="23" fillId="0" borderId="9" xfId="30" applyFont="true" applyBorder="true" applyAlignment="true" applyProtection="false">
      <alignment horizontal="center" vertical="center" textRotation="0" wrapText="true" indent="0" shrinkToFit="false"/>
      <protection locked="true" hidden="false"/>
    </xf>
    <xf numFmtId="164" fontId="23" fillId="0" borderId="9" xfId="20" applyFont="true" applyBorder="true" applyAlignment="true" applyProtection="true">
      <alignment horizontal="center" vertical="center" textRotation="0" wrapText="true" indent="0" shrinkToFit="false"/>
      <protection locked="true" hidden="false"/>
    </xf>
    <xf numFmtId="164" fontId="23" fillId="0" borderId="9" xfId="30" applyFont="true" applyBorder="true" applyAlignment="true" applyProtection="false">
      <alignment horizontal="center" vertical="center" textRotation="0" wrapText="false" indent="0" shrinkToFit="false"/>
      <protection locked="true" hidden="false"/>
    </xf>
    <xf numFmtId="164" fontId="23" fillId="0" borderId="6" xfId="30" applyFont="true" applyBorder="true" applyAlignment="true" applyProtection="false">
      <alignment horizontal="center" vertical="center" textRotation="0" wrapText="true" indent="0" shrinkToFit="false"/>
      <protection locked="true" hidden="false"/>
    </xf>
    <xf numFmtId="164" fontId="23" fillId="0" borderId="0" xfId="30" applyFont="true" applyBorder="false" applyAlignment="true" applyProtection="false">
      <alignment horizontal="center" vertical="center" textRotation="0" wrapText="false" indent="0" shrinkToFit="false"/>
      <protection locked="true" hidden="false"/>
    </xf>
    <xf numFmtId="164" fontId="23" fillId="0" borderId="6" xfId="30" applyFont="true" applyBorder="true" applyAlignment="true" applyProtection="false">
      <alignment horizontal="center" vertical="center" textRotation="0" wrapText="false" indent="0" shrinkToFit="false"/>
      <protection locked="true" hidden="false"/>
    </xf>
    <xf numFmtId="164" fontId="30" fillId="0" borderId="5" xfId="30" applyFont="true" applyBorder="true" applyAlignment="true" applyProtection="false">
      <alignment horizontal="center" vertical="center" textRotation="0" wrapText="false" indent="0" shrinkToFit="false"/>
      <protection locked="true" hidden="false"/>
    </xf>
    <xf numFmtId="164" fontId="30" fillId="0" borderId="9" xfId="30" applyFont="true" applyBorder="true" applyAlignment="true" applyProtection="false">
      <alignment horizontal="center" vertical="center" textRotation="0" wrapText="true" indent="0" shrinkToFit="false"/>
      <protection locked="true" hidden="false"/>
    </xf>
    <xf numFmtId="169" fontId="30" fillId="0" borderId="9" xfId="20" applyFont="true" applyBorder="true" applyAlignment="true" applyProtection="true">
      <alignment horizontal="center" vertical="center" textRotation="0" wrapText="true" indent="0" shrinkToFit="false"/>
      <protection locked="true" hidden="false"/>
    </xf>
    <xf numFmtId="164" fontId="30" fillId="0" borderId="6" xfId="30" applyFont="true" applyBorder="true" applyAlignment="true" applyProtection="false">
      <alignment horizontal="center" vertical="center" textRotation="0" wrapText="true" indent="0" shrinkToFit="false"/>
      <protection locked="true" hidden="false"/>
    </xf>
    <xf numFmtId="164" fontId="30" fillId="0" borderId="5" xfId="30" applyFont="true" applyBorder="true" applyAlignment="true" applyProtection="false">
      <alignment horizontal="center" vertical="center" textRotation="0" wrapText="true" indent="0" shrinkToFit="false"/>
      <protection locked="true" hidden="false"/>
    </xf>
    <xf numFmtId="164" fontId="23" fillId="0" borderId="7" xfId="30" applyFont="true" applyBorder="true" applyAlignment="true" applyProtection="false">
      <alignment horizontal="left" vertical="bottom" textRotation="0" wrapText="false" indent="0" shrinkToFit="false"/>
      <protection locked="true" hidden="false"/>
    </xf>
    <xf numFmtId="164" fontId="23" fillId="0" borderId="10" xfId="30" applyFont="true" applyBorder="true" applyAlignment="true" applyProtection="false">
      <alignment horizontal="general" vertical="bottom" textRotation="0" wrapText="true" indent="0" shrinkToFit="false"/>
      <protection locked="true" hidden="false"/>
    </xf>
    <xf numFmtId="164" fontId="24" fillId="0" borderId="11" xfId="30" applyFont="true" applyBorder="true" applyAlignment="true" applyProtection="false">
      <alignment horizontal="center" vertical="center" textRotation="0" wrapText="false" indent="0" shrinkToFit="false"/>
      <protection locked="true" hidden="false"/>
    </xf>
    <xf numFmtId="170" fontId="23" fillId="0" borderId="0" xfId="0" applyFont="true" applyBorder="false" applyAlignment="true" applyProtection="false">
      <alignment horizontal="right"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xf numFmtId="172" fontId="30" fillId="0" borderId="7" xfId="0" applyFont="true" applyBorder="true" applyAlignment="true" applyProtection="false">
      <alignment horizontal="right" vertical="bottom" textRotation="0" wrapText="false" indent="0" shrinkToFit="false"/>
      <protection locked="true" hidden="false"/>
    </xf>
    <xf numFmtId="164" fontId="24" fillId="0" borderId="10" xfId="30" applyFont="true" applyBorder="true" applyAlignment="true" applyProtection="false">
      <alignment horizontal="general" vertical="bottom" textRotation="0" wrapText="true" indent="0" shrinkToFit="false"/>
      <protection locked="true" hidden="false"/>
    </xf>
    <xf numFmtId="170" fontId="24" fillId="0" borderId="0" xfId="0" applyFont="true" applyBorder="false" applyAlignment="true" applyProtection="false">
      <alignment horizontal="right" vertical="bottom" textRotation="0" wrapText="false" indent="0" shrinkToFit="false"/>
      <protection locked="true" hidden="false"/>
    </xf>
    <xf numFmtId="171"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true" applyAlignment="true" applyProtection="false">
      <alignment horizontal="center" vertical="center" textRotation="0" wrapText="tru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73" fontId="23" fillId="0" borderId="0" xfId="23" applyFont="true" applyBorder="false" applyAlignment="true" applyProtection="false">
      <alignment horizontal="center" vertical="center"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24" fillId="0" borderId="5" xfId="23" applyFont="true" applyBorder="true" applyAlignment="true" applyProtection="false">
      <alignment horizontal="left" vertical="center" textRotation="0" wrapText="false" indent="0" shrinkToFit="false"/>
      <protection locked="true" hidden="false"/>
    </xf>
    <xf numFmtId="164" fontId="24" fillId="0" borderId="6" xfId="23" applyFont="true" applyBorder="true" applyAlignment="true" applyProtection="false">
      <alignment horizontal="center" vertical="center" textRotation="0" wrapText="false" indent="0" shrinkToFit="false"/>
      <protection locked="true" hidden="false"/>
    </xf>
    <xf numFmtId="164" fontId="24" fillId="0" borderId="8" xfId="23" applyFont="true" applyBorder="true" applyAlignment="true" applyProtection="false">
      <alignment horizontal="center" vertical="center"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23" fillId="0" borderId="5" xfId="23" applyFont="true" applyBorder="true" applyAlignment="true" applyProtection="false">
      <alignment horizontal="center" vertical="center" textRotation="0" wrapText="true" indent="0" shrinkToFit="false"/>
      <protection locked="true" hidden="false"/>
    </xf>
    <xf numFmtId="164" fontId="23" fillId="0" borderId="9" xfId="23" applyFont="true" applyBorder="true" applyAlignment="true" applyProtection="false">
      <alignment horizontal="center" vertical="center" textRotation="0" wrapText="true" indent="0" shrinkToFit="false"/>
      <protection locked="true" hidden="false"/>
    </xf>
    <xf numFmtId="164" fontId="23" fillId="0" borderId="9" xfId="21" applyFont="true" applyBorder="true" applyAlignment="true" applyProtection="true">
      <alignment horizontal="center" vertical="center" textRotation="0" wrapText="true" indent="0" shrinkToFit="false"/>
      <protection locked="true" hidden="false"/>
    </xf>
    <xf numFmtId="164" fontId="23" fillId="0" borderId="6" xfId="23" applyFont="true" applyBorder="true" applyAlignment="true" applyProtection="false">
      <alignment horizontal="center" vertical="center" textRotation="0" wrapText="true" indent="0" shrinkToFit="false"/>
      <protection locked="true" hidden="false"/>
    </xf>
    <xf numFmtId="164" fontId="23" fillId="0" borderId="0" xfId="23" applyFont="true" applyBorder="false" applyAlignment="true" applyProtection="false">
      <alignment horizontal="center" vertical="center" textRotation="0" wrapText="true" indent="0" shrinkToFit="false"/>
      <protection locked="true" hidden="false"/>
    </xf>
    <xf numFmtId="164" fontId="29" fillId="0" borderId="0" xfId="23" applyFont="true" applyBorder="false" applyAlignment="true" applyProtection="false">
      <alignment horizontal="center" vertical="center" textRotation="0" wrapText="true" indent="0" shrinkToFit="false"/>
      <protection locked="true" hidden="false"/>
    </xf>
    <xf numFmtId="164" fontId="23" fillId="0" borderId="6" xfId="22" applyFont="true" applyBorder="true" applyAlignment="true" applyProtection="true">
      <alignment horizontal="center" vertical="center" textRotation="0" wrapText="true" indent="0" shrinkToFit="false"/>
      <protection locked="true" hidden="false"/>
    </xf>
    <xf numFmtId="164" fontId="30" fillId="0" borderId="5" xfId="23" applyFont="true" applyBorder="true" applyAlignment="true" applyProtection="false">
      <alignment horizontal="center" vertical="center" textRotation="0" wrapText="true" indent="0" shrinkToFit="false"/>
      <protection locked="true" hidden="false"/>
    </xf>
    <xf numFmtId="164" fontId="30" fillId="0" borderId="9" xfId="23" applyFont="true" applyBorder="true" applyAlignment="true" applyProtection="false">
      <alignment horizontal="center" vertical="center" textRotation="0" wrapText="true" indent="0" shrinkToFit="false"/>
      <protection locked="true" hidden="false"/>
    </xf>
    <xf numFmtId="164" fontId="30" fillId="0" borderId="9" xfId="21" applyFont="true" applyBorder="true" applyAlignment="true" applyProtection="true">
      <alignment horizontal="center" vertical="center" textRotation="0" wrapText="true" indent="0" shrinkToFit="false"/>
      <protection locked="true" hidden="false"/>
    </xf>
    <xf numFmtId="164" fontId="30" fillId="0" borderId="6" xfId="23" applyFont="true" applyBorder="true" applyAlignment="true" applyProtection="false">
      <alignment horizontal="center" vertical="center" textRotation="0" wrapText="true" indent="0" shrinkToFit="false"/>
      <protection locked="true" hidden="false"/>
    </xf>
    <xf numFmtId="164" fontId="30" fillId="0" borderId="6" xfId="22" applyFont="true" applyBorder="true" applyAlignment="true" applyProtection="true">
      <alignment horizontal="center" vertical="center" textRotation="0" wrapText="true" indent="0" shrinkToFit="false"/>
      <protection locked="true" hidden="false"/>
    </xf>
    <xf numFmtId="174" fontId="30" fillId="0" borderId="7" xfId="23" applyFont="true" applyBorder="true" applyAlignment="true" applyProtection="false">
      <alignment horizontal="center" vertical="center" textRotation="0" wrapText="true" indent="0" shrinkToFit="false"/>
      <protection locked="true" hidden="false"/>
    </xf>
    <xf numFmtId="174" fontId="30" fillId="0" borderId="10" xfId="23" applyFont="true" applyBorder="true" applyAlignment="true" applyProtection="false">
      <alignment horizontal="center" vertical="center" textRotation="0" wrapText="true" indent="0" shrinkToFit="false"/>
      <protection locked="true" hidden="false"/>
    </xf>
    <xf numFmtId="174" fontId="30" fillId="0" borderId="10" xfId="23" applyFont="true" applyBorder="true" applyAlignment="true" applyProtection="false">
      <alignment horizontal="left" vertical="bottom"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bottom"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left" vertical="bottom" textRotation="0" wrapText="true" indent="0" shrinkToFit="false"/>
      <protection locked="true" hidden="false"/>
    </xf>
    <xf numFmtId="164" fontId="33" fillId="0" borderId="10" xfId="0" applyFont="true" applyBorder="true" applyAlignment="true" applyProtection="false">
      <alignment horizontal="center" vertical="bottom" textRotation="0" wrapText="true" indent="0" shrinkToFit="false"/>
      <protection locked="true" hidden="false"/>
    </xf>
    <xf numFmtId="164" fontId="4" fillId="0" borderId="0" xfId="23" applyFont="false" applyBorder="false" applyAlignment="true" applyProtection="false">
      <alignment horizontal="left"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3" fillId="0" borderId="5" xfId="23" applyFont="true" applyBorder="true" applyAlignment="true" applyProtection="false">
      <alignment horizontal="center" vertical="center" textRotation="0" wrapText="true" indent="0" shrinkToFit="false"/>
      <protection locked="true" hidden="false"/>
    </xf>
    <xf numFmtId="164" fontId="23" fillId="0" borderId="9" xfId="30" applyFont="true" applyBorder="true" applyAlignment="true" applyProtection="false">
      <alignment horizontal="center" vertical="center" textRotation="0" wrapText="true" indent="0" shrinkToFit="false"/>
      <protection locked="true" hidden="false"/>
    </xf>
    <xf numFmtId="164" fontId="23" fillId="0" borderId="9" xfId="23" applyFont="true" applyBorder="true" applyAlignment="true" applyProtection="false">
      <alignment horizontal="center" vertical="center" textRotation="0" wrapText="true" indent="0" shrinkToFit="false"/>
      <protection locked="true" hidden="false"/>
    </xf>
    <xf numFmtId="164" fontId="23" fillId="0" borderId="6" xfId="23" applyFont="true" applyBorder="true" applyAlignment="true" applyProtection="false">
      <alignment horizontal="center" vertical="center" textRotation="0" wrapText="true" indent="0" shrinkToFit="false"/>
      <protection locked="true" hidden="false"/>
    </xf>
    <xf numFmtId="164" fontId="16" fillId="0" borderId="5" xfId="23" applyFont="true" applyBorder="true" applyAlignment="true" applyProtection="false">
      <alignment horizontal="center" vertical="center" textRotation="0" wrapText="true" indent="0" shrinkToFit="false"/>
      <protection locked="true" hidden="false"/>
    </xf>
    <xf numFmtId="164" fontId="16" fillId="0" borderId="6" xfId="23" applyFont="true" applyBorder="true" applyAlignment="true" applyProtection="false">
      <alignment horizontal="center" vertical="center" textRotation="0" wrapText="true" indent="0" shrinkToFit="false"/>
      <protection locked="true" hidden="false"/>
    </xf>
    <xf numFmtId="164" fontId="16" fillId="0" borderId="9" xfId="23" applyFont="true" applyBorder="true" applyAlignment="true" applyProtection="false">
      <alignment horizontal="center" vertical="center" textRotation="0" wrapText="true" indent="0" shrinkToFit="false"/>
      <protection locked="true" hidden="false"/>
    </xf>
    <xf numFmtId="164" fontId="30" fillId="0" borderId="5" xfId="23" applyFont="true" applyBorder="true" applyAlignment="true" applyProtection="false">
      <alignment horizontal="center" vertical="center" textRotation="0" wrapText="true" indent="0" shrinkToFit="false"/>
      <protection locked="true" hidden="false"/>
    </xf>
    <xf numFmtId="164" fontId="30" fillId="0" borderId="9" xfId="23" applyFont="true" applyBorder="true" applyAlignment="true" applyProtection="false">
      <alignment horizontal="center" vertical="center" textRotation="0" wrapText="true" indent="0" shrinkToFit="false"/>
      <protection locked="true" hidden="false"/>
    </xf>
    <xf numFmtId="164" fontId="30" fillId="0" borderId="6" xfId="23" applyFont="true" applyBorder="true" applyAlignment="true" applyProtection="false">
      <alignment horizontal="center" vertical="center" textRotation="0" wrapText="true" indent="0" shrinkToFit="false"/>
      <protection locked="true" hidden="false"/>
    </xf>
    <xf numFmtId="164" fontId="30" fillId="0" borderId="7" xfId="23" applyFont="true" applyBorder="true" applyAlignment="true" applyProtection="false">
      <alignment horizontal="left" vertical="center" textRotation="0" wrapText="false" indent="0" shrinkToFit="false"/>
      <protection locked="true" hidden="false"/>
    </xf>
    <xf numFmtId="164" fontId="23" fillId="0" borderId="12" xfId="30" applyFont="true" applyBorder="true" applyAlignment="true" applyProtection="false">
      <alignment horizontal="left" vertical="bottom" textRotation="0" wrapText="true" indent="0" shrinkToFit="false"/>
      <protection locked="true" hidden="false"/>
    </xf>
    <xf numFmtId="164" fontId="24" fillId="0" borderId="13" xfId="23" applyFont="true" applyBorder="true" applyAlignment="true" applyProtection="false">
      <alignment horizontal="center" vertical="center" textRotation="0" wrapText="true" indent="0" shrinkToFit="false"/>
      <protection locked="true" hidden="false"/>
    </xf>
    <xf numFmtId="164" fontId="24" fillId="0" borderId="11" xfId="23" applyFont="true" applyBorder="true" applyAlignment="true" applyProtection="false">
      <alignment horizontal="center" vertical="center" textRotation="0" wrapText="true" indent="0" shrinkToFit="false"/>
      <protection locked="true" hidden="false"/>
    </xf>
    <xf numFmtId="164" fontId="23" fillId="0" borderId="10" xfId="30" applyFont="true" applyBorder="true" applyAlignment="true" applyProtection="false">
      <alignment horizontal="left" vertical="bottom" textRotation="0" wrapText="true" indent="0" shrinkToFit="false"/>
      <protection locked="true" hidden="false"/>
    </xf>
    <xf numFmtId="175" fontId="23"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true" applyProtection="false">
      <alignment horizontal="right" vertical="bottom" textRotation="0" wrapText="false" indent="0" shrinkToFit="false"/>
      <protection locked="true" hidden="false"/>
    </xf>
    <xf numFmtId="164" fontId="23" fillId="0" borderId="10" xfId="23" applyFont="true" applyBorder="true" applyAlignment="true" applyProtection="false">
      <alignment horizontal="left" vertical="bottom" textRotation="0" wrapText="true" indent="0" shrinkToFit="false"/>
      <protection locked="true" hidden="false"/>
    </xf>
    <xf numFmtId="164" fontId="24" fillId="0" borderId="10" xfId="23" applyFont="true" applyBorder="true" applyAlignment="true" applyProtection="false">
      <alignment horizontal="left" vertical="bottom" textRotation="0" wrapText="true" indent="0" shrinkToFit="false"/>
      <protection locked="true" hidden="false"/>
    </xf>
    <xf numFmtId="175" fontId="24" fillId="0" borderId="0" xfId="0" applyFont="true" applyBorder="false" applyAlignment="true" applyProtection="false">
      <alignment horizontal="right" vertical="bottom" textRotation="0" wrapText="false" indent="0" shrinkToFit="false"/>
      <protection locked="true" hidden="false"/>
    </xf>
    <xf numFmtId="176"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3" fillId="0" borderId="7" xfId="23" applyFont="true" applyBorder="true" applyAlignment="true" applyProtection="false">
      <alignment horizontal="left" vertical="bottom" textRotation="0" wrapText="true" indent="0" shrinkToFit="false"/>
      <protection locked="true" hidden="false"/>
    </xf>
    <xf numFmtId="164" fontId="24" fillId="0" borderId="14" xfId="23"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true" applyProtection="false">
      <alignment horizontal="center" vertical="center" textRotation="0" wrapText="false" indent="0" shrinkToFit="false"/>
      <protection locked="true" hidden="false"/>
    </xf>
    <xf numFmtId="164" fontId="24" fillId="0" borderId="14" xfId="23" applyFont="true" applyBorder="true" applyAlignment="true" applyProtection="false">
      <alignment horizontal="center" vertical="center" textRotation="0" wrapText="tru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34"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false" applyBorder="true" applyAlignment="true" applyProtection="false">
      <alignment horizontal="center" vertical="center" textRotation="0" wrapText="true" indent="0" shrinkToFit="false"/>
      <protection locked="true" hidden="false"/>
    </xf>
    <xf numFmtId="164" fontId="35" fillId="0" borderId="9" xfId="23" applyFont="true" applyBorder="true" applyAlignment="true" applyProtection="false">
      <alignment horizontal="center" vertical="center" textRotation="0" wrapText="true" indent="0" shrinkToFit="false"/>
      <protection locked="true" hidden="false"/>
    </xf>
    <xf numFmtId="164" fontId="35" fillId="0" borderId="6" xfId="23" applyFont="true" applyBorder="true" applyAlignment="true" applyProtection="false">
      <alignment horizontal="center" vertical="center" textRotation="0" wrapText="true" indent="0" shrinkToFit="false"/>
      <protection locked="true" hidden="false"/>
    </xf>
    <xf numFmtId="164" fontId="35" fillId="0" borderId="5" xfId="23" applyFont="true" applyBorder="true" applyAlignment="true" applyProtection="false">
      <alignment horizontal="center" vertical="center" textRotation="0" wrapText="true" indent="0" shrinkToFit="false"/>
      <protection locked="true" hidden="false"/>
    </xf>
    <xf numFmtId="164" fontId="4" fillId="0" borderId="15" xfId="23" applyFont="false" applyBorder="true" applyAlignment="true" applyProtection="false">
      <alignment horizontal="center" vertical="center" textRotation="0" wrapText="false" indent="0" shrinkToFit="false"/>
      <protection locked="true" hidden="false"/>
    </xf>
    <xf numFmtId="164" fontId="23" fillId="0" borderId="12" xfId="23" applyFont="true" applyBorder="true" applyAlignment="true" applyProtection="false">
      <alignment horizontal="center" vertical="center" textRotation="0" wrapText="true" indent="0" shrinkToFit="false"/>
      <protection locked="true" hidden="false"/>
    </xf>
    <xf numFmtId="164" fontId="23" fillId="0" borderId="12" xfId="23" applyFont="true" applyBorder="true" applyAlignment="true" applyProtection="false">
      <alignment horizontal="left" vertical="bottom" textRotation="0" wrapText="true" indent="0" shrinkToFit="false"/>
      <protection locked="true" hidden="false"/>
    </xf>
    <xf numFmtId="164" fontId="24" fillId="0" borderId="13" xfId="23" applyFont="true" applyBorder="true" applyAlignment="true" applyProtection="false">
      <alignment horizontal="center" vertical="center" textRotation="0" wrapText="true" indent="0" shrinkToFit="false"/>
      <protection locked="true" hidden="false"/>
    </xf>
    <xf numFmtId="164" fontId="24" fillId="0" borderId="11" xfId="23" applyFont="true" applyBorder="true" applyAlignment="true" applyProtection="false">
      <alignment horizontal="center" vertical="center" textRotation="0" wrapText="true" indent="0" shrinkToFit="fals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4" fontId="23" fillId="0" borderId="10" xfId="23" applyFont="true" applyBorder="true" applyAlignment="true" applyProtection="false">
      <alignment horizontal="center" vertical="bottom" textRotation="0" wrapText="true" indent="0" shrinkToFit="false"/>
      <protection locked="true" hidden="false"/>
    </xf>
    <xf numFmtId="164" fontId="34" fillId="0" borderId="0" xfId="23" applyFont="true" applyBorder="true" applyAlignment="true" applyProtection="false">
      <alignment horizontal="justify" vertical="bottom" textRotation="0" wrapText="true" indent="0" shrinkToFit="false"/>
      <protection locked="true" hidden="false"/>
    </xf>
    <xf numFmtId="164" fontId="24" fillId="0" borderId="10" xfId="23" applyFont="true" applyBorder="true" applyAlignment="true" applyProtection="false">
      <alignment horizontal="center" vertical="bottom" textRotation="0" wrapText="true" indent="0" shrinkToFit="false"/>
      <protection locked="true" hidden="false"/>
    </xf>
    <xf numFmtId="164" fontId="36" fillId="0" borderId="0" xfId="23" applyFont="true" applyBorder="true" applyAlignment="true" applyProtection="false">
      <alignment horizontal="justify" vertical="bottom" textRotation="0" wrapText="tru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center" vertical="center" textRotation="0" wrapText="true" indent="0" shrinkToFit="false"/>
      <protection locked="true" hidden="false"/>
    </xf>
    <xf numFmtId="164" fontId="23" fillId="0" borderId="0" xfId="23" applyFont="true" applyBorder="true" applyAlignment="true" applyProtection="false">
      <alignment horizontal="right" vertical="bottom" textRotation="0" wrapText="true" indent="0" shrinkToFit="false"/>
      <protection locked="true" hidden="false"/>
    </xf>
    <xf numFmtId="164" fontId="24" fillId="0" borderId="0" xfId="23" applyFont="true" applyBorder="true" applyAlignment="true" applyProtection="false">
      <alignment horizontal="right" vertical="bottom" textRotation="0" wrapText="true" indent="0" shrinkToFit="false"/>
      <protection locked="true" hidden="false"/>
    </xf>
    <xf numFmtId="168"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Dezimal [0] 2" xfId="20"/>
    <cellStyle name="Dezimal [0] 3" xfId="21"/>
    <cellStyle name="Komma 2" xfId="22"/>
    <cellStyle name="Standard 2" xfId="23"/>
    <cellStyle name="Standard 2 2" xfId="24"/>
    <cellStyle name="Standard 2 2 2" xfId="25"/>
    <cellStyle name="Standard 2 2 2 2" xfId="26"/>
    <cellStyle name="Standard 2 3" xfId="27"/>
    <cellStyle name="Standard 3" xfId="28"/>
    <cellStyle name="Standard 4" xfId="29"/>
    <cellStyle name="Standard 5" xfId="30"/>
    <cellStyle name="Standard 5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47160</xdr:rowOff>
    </xdr:from>
    <xdr:to>
      <xdr:col>3</xdr:col>
      <xdr:colOff>1062720</xdr:colOff>
      <xdr:row>0</xdr:row>
      <xdr:rowOff>608760</xdr:rowOff>
    </xdr:to>
    <xdr:pic>
      <xdr:nvPicPr>
        <xdr:cNvPr id="0" name="Grafik 3" descr="Logo_Stala-Schwarzweiß"/>
        <xdr:cNvPicPr/>
      </xdr:nvPicPr>
      <xdr:blipFill>
        <a:blip r:embed="rId1"/>
        <a:stretch/>
      </xdr:blipFill>
      <xdr:spPr>
        <a:xfrm>
          <a:off x="4579560" y="47160"/>
          <a:ext cx="1621080" cy="56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2</xdr:col>
      <xdr:colOff>1586160</xdr:colOff>
      <xdr:row>7</xdr:row>
      <xdr:rowOff>57240</xdr:rowOff>
    </xdr:to>
    <xdr:sp>
      <xdr:nvSpPr>
        <xdr:cNvPr id="1" name="Textfeld 1"/>
        <xdr:cNvSpPr/>
      </xdr:nvSpPr>
      <xdr:spPr>
        <a:xfrm>
          <a:off x="0" y="390600"/>
          <a:ext cx="5955120" cy="92016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0" lang="en-US" sz="800" spc="-1" strike="noStrike">
              <a:solidFill>
                <a:srgbClr val="000000"/>
              </a:solidFill>
              <a:latin typeface="Arial"/>
            </a:rPr>
            <a:t>Der Bericht enthält Angaben über das Istaufkommen, die Grundbeträge und die Hebesätze von Grundsteuer A, Grundsteuer B und Gewerbesteuer auf der Basis der vierteljährlichen Kassenstatistik für das Jahr 2016 (bereinigt um die von den Rechnungs- und Gemeindeprüfungsämtern vorgenommenen Korrekturen), den Anteil der Gemeinden an der Einkommensteuer und der Umsatzsteuer sowie die von ihnen an Bund und Länder abgeführte Gewerbesteuerumlage.</a:t>
          </a:r>
          <a:endParaRPr b="0" lang="en-US" sz="800" spc="-1" strike="noStrike">
            <a:latin typeface="Times New Roman"/>
          </a:endParaRPr>
        </a:p>
        <a:p>
          <a:r>
            <a:rPr b="0" lang="en-US" sz="800" spc="-1" strike="noStrike">
              <a:solidFill>
                <a:srgbClr val="000000"/>
              </a:solidFill>
              <a:latin typeface="Arial"/>
            </a:rPr>
            <a:t>Den Relativberechnungen (EUR je Einwohner) liegen die fortgeschriebenen Einwohnerzahlen auf Basis des Zensus 2011 zum 31.12.2015 zugrunde. Stichtag für den Gebietsstand ist der 31.12.2016.</a:t>
          </a:r>
          <a:endParaRPr b="0" lang="en-US" sz="800" spc="-1" strike="noStrike">
            <a:latin typeface="Times New Roman"/>
          </a:endParaRPr>
        </a:p>
        <a:p>
          <a:r>
            <a:rPr b="0" lang="en-US" sz="800" spc="-1" strike="noStrike">
              <a:solidFill>
                <a:srgbClr val="000000"/>
              </a:solidFill>
              <a:latin typeface="Arial"/>
            </a:rPr>
            <a:t>Die Tabellen enthalten die Angaben der Städte und Gemeinden nach folgenden Größenklassen:</a:t>
          </a:r>
          <a:endParaRPr b="0" lang="en-US" sz="800" spc="-1" strike="noStrike">
            <a:latin typeface="Times New Roman"/>
          </a:endParaRPr>
        </a:p>
      </xdr:txBody>
    </xdr:sp>
    <xdr:clientData/>
  </xdr:twoCellAnchor>
  <xdr:twoCellAnchor editAs="oneCell">
    <xdr:from>
      <xdr:col>0</xdr:col>
      <xdr:colOff>0</xdr:colOff>
      <xdr:row>25</xdr:row>
      <xdr:rowOff>95400</xdr:rowOff>
    </xdr:from>
    <xdr:to>
      <xdr:col>2</xdr:col>
      <xdr:colOff>1586160</xdr:colOff>
      <xdr:row>61</xdr:row>
      <xdr:rowOff>57240</xdr:rowOff>
    </xdr:to>
    <xdr:sp>
      <xdr:nvSpPr>
        <xdr:cNvPr id="2" name="Textfeld 3"/>
        <xdr:cNvSpPr/>
      </xdr:nvSpPr>
      <xdr:spPr>
        <a:xfrm>
          <a:off x="0" y="3527640"/>
          <a:ext cx="5955120" cy="568764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850" spc="-1" strike="noStrike">
              <a:solidFill>
                <a:srgbClr val="000000"/>
              </a:solidFill>
              <a:latin typeface="Arial"/>
            </a:rPr>
            <a:t>Rechtsgrundlagen</a:t>
          </a:r>
          <a:endParaRPr b="0" lang="en-US" sz="850" spc="-1" strike="noStrike">
            <a:latin typeface="Times New Roman"/>
          </a:endParaRPr>
        </a:p>
        <a:p>
          <a:r>
            <a:rPr b="0" lang="en-US" sz="800" spc="-1" strike="noStrike">
              <a:solidFill>
                <a:srgbClr val="000000"/>
              </a:solidFill>
              <a:latin typeface="Arial"/>
            </a:rPr>
            <a:t>Rechtsgrundlage ist das Finanz- und Personalstatistikgesetz (FPStatG) in der jeweils geltenden Fassung in Verbindung mit § 6 Absatz 1 des Gesetzes über den Finanzausgleich zwischen Bund und Ländern vom 20. Dezember 2001 (BGBl. I S. 3955/3956) in der jeweils geltenden Fassung.</a:t>
          </a:r>
          <a:endParaRPr b="0" lang="en-US" sz="800" spc="-1" strike="noStrike">
            <a:latin typeface="Times New Roman"/>
          </a:endParaRPr>
        </a:p>
        <a:p>
          <a:endParaRPr b="0" lang="en-US" sz="900" spc="-1" strike="noStrike">
            <a:latin typeface="Times New Roman"/>
          </a:endParaRPr>
        </a:p>
        <a:p>
          <a:r>
            <a:rPr b="1" lang="en-US" sz="1000" spc="-1" strike="noStrike">
              <a:solidFill>
                <a:srgbClr val="000000"/>
              </a:solidFill>
              <a:latin typeface="Arial"/>
            </a:rPr>
            <a:t>Erläuterung der Begriffe</a:t>
          </a:r>
          <a:r>
            <a:rPr b="0" lang="en-US" sz="1000" spc="-1" strike="noStrike">
              <a:solidFill>
                <a:srgbClr val="000000"/>
              </a:solidFill>
              <a:latin typeface="Arial"/>
            </a:rPr>
            <a:t> </a:t>
          </a:r>
          <a:endParaRPr b="0" lang="en-US" sz="1000" spc="-1" strike="noStrike">
            <a:latin typeface="Times New Roman"/>
          </a:endParaRPr>
        </a:p>
        <a:p>
          <a:endParaRPr b="0" lang="en-US" sz="700" spc="-1" strike="noStrike">
            <a:latin typeface="Times New Roman"/>
          </a:endParaRPr>
        </a:p>
        <a:p>
          <a:r>
            <a:rPr b="1" lang="en-US" sz="850" spc="-1" strike="noStrike">
              <a:solidFill>
                <a:srgbClr val="000000"/>
              </a:solidFill>
              <a:latin typeface="Arial"/>
            </a:rPr>
            <a:t>Gemeindeanteil an der Einkommensteuer</a:t>
          </a:r>
          <a:endParaRPr b="0" lang="en-US" sz="850" spc="-1" strike="noStrike">
            <a:latin typeface="Times New Roman"/>
          </a:endParaRPr>
        </a:p>
        <a:p>
          <a:r>
            <a:rPr b="0" lang="en-US" sz="800" spc="-1" strike="noStrike">
              <a:solidFill>
                <a:srgbClr val="000000"/>
              </a:solidFill>
              <a:latin typeface="Arial"/>
            </a:rPr>
            <a:t>Schlüsselmäßige Verteilung eines prozentualen Anteils des Aufkommens an Lohn- und veranlagter Einkommensteuer sowie des Aufkommens aus dem Zinsabschlag (einschließlich der Zerlegungsanteile), der allen Gemeinden der Bundesrepublik zusteht; Berechnungsgrundlage ist die Jahresschlussabrechnung. </a:t>
          </a:r>
          <a:endParaRPr b="0" lang="en-US" sz="800" spc="-1" strike="noStrike">
            <a:latin typeface="Times New Roman"/>
          </a:endParaRPr>
        </a:p>
        <a:p>
          <a:endParaRPr b="0" lang="en-US" sz="300" spc="-1" strike="noStrike">
            <a:latin typeface="Times New Roman"/>
          </a:endParaRPr>
        </a:p>
        <a:p>
          <a:r>
            <a:rPr b="1" lang="en-US" sz="850" spc="-1" strike="noStrike">
              <a:solidFill>
                <a:srgbClr val="000000"/>
              </a:solidFill>
              <a:latin typeface="Arial"/>
            </a:rPr>
            <a:t>Gemeindeanteil an der Umsatzsteuer</a:t>
          </a:r>
          <a:endParaRPr b="0" lang="en-US" sz="850" spc="-1" strike="noStrike">
            <a:latin typeface="Times New Roman"/>
          </a:endParaRPr>
        </a:p>
        <a:p>
          <a:r>
            <a:rPr b="0" lang="en-US" sz="800" spc="-1" strike="noStrike">
              <a:solidFill>
                <a:srgbClr val="000000"/>
              </a:solidFill>
              <a:latin typeface="Arial"/>
            </a:rPr>
            <a:t>Schlüsselmäßige Verteilung eines prozentualen Anteils des Aufkommens an der Umsatzsteuer, der allen Gemeinden der Bundesrepublik zusteht. </a:t>
          </a:r>
          <a:endParaRPr b="0" lang="en-US" sz="800" spc="-1" strike="noStrike">
            <a:latin typeface="Times New Roman"/>
          </a:endParaRPr>
        </a:p>
        <a:p>
          <a:endParaRPr b="0" lang="en-US" sz="300" spc="-1" strike="noStrike">
            <a:latin typeface="Times New Roman"/>
          </a:endParaRPr>
        </a:p>
        <a:p>
          <a:r>
            <a:rPr b="1" lang="en-US" sz="850" spc="-1" strike="noStrike">
              <a:solidFill>
                <a:srgbClr val="000000"/>
              </a:solidFill>
              <a:latin typeface="Arial"/>
            </a:rPr>
            <a:t>Gewerbesteuerumlage</a:t>
          </a:r>
          <a:endParaRPr b="0" lang="en-US" sz="850" spc="-1" strike="noStrike">
            <a:latin typeface="Times New Roman"/>
          </a:endParaRPr>
        </a:p>
        <a:p>
          <a:r>
            <a:rPr b="0" lang="en-US" sz="800" spc="-1" strike="noStrike">
              <a:solidFill>
                <a:srgbClr val="000000"/>
              </a:solidFill>
              <a:latin typeface="Arial"/>
            </a:rPr>
            <a:t>Anteil am Aufkommen der Gewerbesteuer, den die Gemeinden aufgrund des Gewerbesteuergesetzes zugunsten von Bund und Ländern abführen. Berechnungsgrundlage ist die Jahresschlussabrechnung. Die Höhe der Gewerbesteuerumlage ist im Gemeindefinanzreformgesetz bzw. der dazu ergangenen Rechtsverordnungen geregelt. Die Gewerbesteuerumlage mindert das Gewerbesteueraufkommen der Gemeinde. </a:t>
          </a:r>
          <a:endParaRPr b="0" lang="en-US" sz="800" spc="-1" strike="noStrike">
            <a:latin typeface="Times New Roman"/>
          </a:endParaRPr>
        </a:p>
        <a:p>
          <a:endParaRPr b="0" lang="en-US" sz="300" spc="-1" strike="noStrike">
            <a:latin typeface="Times New Roman"/>
          </a:endParaRPr>
        </a:p>
        <a:p>
          <a:r>
            <a:rPr b="1" lang="en-US" sz="850" spc="-1" strike="noStrike">
              <a:solidFill>
                <a:srgbClr val="000000"/>
              </a:solidFill>
              <a:latin typeface="Arial"/>
            </a:rPr>
            <a:t>Realsteuer-Istaufkommen</a:t>
          </a:r>
          <a:endParaRPr b="0" lang="en-US" sz="850" spc="-1" strike="noStrike">
            <a:latin typeface="Times New Roman"/>
          </a:endParaRPr>
        </a:p>
        <a:p>
          <a:r>
            <a:rPr b="0" lang="en-US" sz="800" spc="-1" strike="noStrike">
              <a:solidFill>
                <a:srgbClr val="000000"/>
              </a:solidFill>
              <a:latin typeface="Arial"/>
            </a:rPr>
            <a:t>Kassenmäßiges Istaufkommen der Gemeinden von Grundsteuer A (für land- und forstwirtschaftliche Betriebe), Grundsteuer B (für die übrigen bebauten und unbebauten Grundstücke) und Gewerbesteuer nach Ertrag. </a:t>
          </a:r>
          <a:endParaRPr b="0" lang="en-US" sz="800" spc="-1" strike="noStrike">
            <a:latin typeface="Times New Roman"/>
          </a:endParaRPr>
        </a:p>
        <a:p>
          <a:endParaRPr b="0" lang="en-US" sz="300" spc="-1" strike="noStrike">
            <a:latin typeface="Times New Roman"/>
          </a:endParaRPr>
        </a:p>
        <a:p>
          <a:r>
            <a:rPr b="1" lang="en-US" sz="850" spc="-1" strike="noStrike">
              <a:solidFill>
                <a:srgbClr val="000000"/>
              </a:solidFill>
              <a:latin typeface="Arial"/>
            </a:rPr>
            <a:t>Gewogene Durchschnittshebesätze</a:t>
          </a:r>
          <a:endParaRPr b="0" lang="en-US" sz="850" spc="-1" strike="noStrike">
            <a:latin typeface="Times New Roman"/>
          </a:endParaRPr>
        </a:p>
        <a:p>
          <a:r>
            <a:rPr b="0" lang="en-US" sz="800" spc="-1" strike="noStrike">
              <a:solidFill>
                <a:srgbClr val="000000"/>
              </a:solidFill>
              <a:latin typeface="Arial"/>
            </a:rPr>
            <a:t>Summe der Istaufkommen je Realsteuerart, dividiert durch die Summe der Grundbeträge je Realsteuerart, multipliziert mit 100. Für jede Aggregationsstufe (z. B. Land, Kreis, Gemeindegrößenklasse) gibt es entsprechende Durchschnittshebesätze. </a:t>
          </a:r>
          <a:endParaRPr b="0" lang="en-US" sz="800" spc="-1" strike="noStrike">
            <a:latin typeface="Times New Roman"/>
          </a:endParaRPr>
        </a:p>
        <a:p>
          <a:endParaRPr b="0" lang="en-US" sz="300" spc="-1" strike="noStrike">
            <a:latin typeface="Times New Roman"/>
          </a:endParaRPr>
        </a:p>
        <a:p>
          <a:r>
            <a:rPr b="1" lang="en-US" sz="850" spc="-1" strike="noStrike">
              <a:solidFill>
                <a:srgbClr val="000000"/>
              </a:solidFill>
              <a:latin typeface="Arial"/>
            </a:rPr>
            <a:t>Grundbetrag</a:t>
          </a:r>
          <a:endParaRPr b="0" lang="en-US" sz="850" spc="-1" strike="noStrike">
            <a:latin typeface="Times New Roman"/>
          </a:endParaRPr>
        </a:p>
        <a:p>
          <a:r>
            <a:rPr b="0" lang="en-US" sz="800" spc="-1" strike="noStrike">
              <a:solidFill>
                <a:srgbClr val="000000"/>
              </a:solidFill>
              <a:latin typeface="Arial"/>
            </a:rPr>
            <a:t>Istaufkommen je Realsteuerart, dividiert durch den jeweiligen Hebesatz, multipliziert mit 100 (fiktiver Messbetrag).</a:t>
          </a:r>
          <a:endParaRPr b="0" lang="en-US" sz="800" spc="-1" strike="noStrike">
            <a:latin typeface="Times New Roman"/>
          </a:endParaRPr>
        </a:p>
        <a:p>
          <a:r>
            <a:rPr b="0" lang="en-US" sz="800" spc="-1" strike="noStrike">
              <a:solidFill>
                <a:srgbClr val="000000"/>
              </a:solidFill>
              <a:latin typeface="Arial"/>
            </a:rPr>
            <a:t>Der Gewerbesteuergrundbetrag bildet die Grundlage für die Berechnung der Gewerbesteuerumlage. </a:t>
          </a:r>
          <a:endParaRPr b="0" lang="en-US" sz="800" spc="-1" strike="noStrike">
            <a:latin typeface="Times New Roman"/>
          </a:endParaRPr>
        </a:p>
        <a:p>
          <a:endParaRPr b="0" lang="en-US" sz="300" spc="-1" strike="noStrike">
            <a:latin typeface="Times New Roman"/>
          </a:endParaRPr>
        </a:p>
        <a:p>
          <a:r>
            <a:rPr b="1" lang="en-US" sz="850" spc="-1" strike="noStrike">
              <a:solidFill>
                <a:srgbClr val="000000"/>
              </a:solidFill>
              <a:latin typeface="Arial"/>
            </a:rPr>
            <a:t>Hebesätze</a:t>
          </a:r>
          <a:endParaRPr b="0" lang="en-US" sz="850" spc="-1" strike="noStrike">
            <a:latin typeface="Times New Roman"/>
          </a:endParaRPr>
        </a:p>
        <a:p>
          <a:r>
            <a:rPr b="0" lang="en-US" sz="800" spc="-1" strike="noStrike">
              <a:solidFill>
                <a:srgbClr val="000000"/>
              </a:solidFill>
              <a:latin typeface="Arial"/>
            </a:rPr>
            <a:t>In Prozentzahlen ausgedrückte Steuersätze von Grundsteuer A, Grundsteuer B und Gewerbesteuer. Bei Gemeindefusionen im Berichtsjahr wird der gewogene Hebesatz ausgewiesen. </a:t>
          </a:r>
          <a:endParaRPr b="0" lang="en-US" sz="800" spc="-1" strike="noStrike">
            <a:latin typeface="Times New Roman"/>
          </a:endParaRPr>
        </a:p>
        <a:p>
          <a:endParaRPr b="0" lang="en-US" sz="300" spc="-1" strike="noStrike">
            <a:latin typeface="Times New Roman"/>
          </a:endParaRPr>
        </a:p>
        <a:p>
          <a:r>
            <a:rPr b="1" lang="en-US" sz="850" spc="-1" strike="noStrike">
              <a:solidFill>
                <a:srgbClr val="000000"/>
              </a:solidFill>
              <a:latin typeface="Arial"/>
            </a:rPr>
            <a:t>Realsteueraufbringungskraft</a:t>
          </a:r>
          <a:endParaRPr b="0" lang="en-US" sz="850" spc="-1" strike="noStrike">
            <a:latin typeface="Times New Roman"/>
          </a:endParaRPr>
        </a:p>
        <a:p>
          <a:r>
            <a:rPr b="0" lang="en-US" sz="800" spc="-1" strike="noStrike">
              <a:solidFill>
                <a:srgbClr val="000000"/>
              </a:solidFill>
              <a:latin typeface="Arial"/>
            </a:rPr>
            <a:t>Multiplikation der Grundbeträge der Gemeinden je Realsteuerart mit dem jeweiligen gewogenen Landesdurchschnittshebesatz, dividiert durch 100. Die Summe der so errechneten Größen ergibt dann die Realsteueraufbringungskraft. </a:t>
          </a:r>
          <a:endParaRPr b="0" lang="en-US" sz="800" spc="-1" strike="noStrike">
            <a:latin typeface="Times New Roman"/>
          </a:endParaRPr>
        </a:p>
        <a:p>
          <a:endParaRPr b="0" lang="en-US" sz="300" spc="-1" strike="noStrike">
            <a:latin typeface="Times New Roman"/>
          </a:endParaRPr>
        </a:p>
        <a:p>
          <a:r>
            <a:rPr b="1" lang="en-US" sz="850" spc="-1" strike="noStrike">
              <a:solidFill>
                <a:srgbClr val="000000"/>
              </a:solidFill>
              <a:latin typeface="Arial"/>
            </a:rPr>
            <a:t>Steuereinnahmekraft</a:t>
          </a:r>
          <a:endParaRPr b="0" lang="en-US" sz="850" spc="-1" strike="noStrike">
            <a:latin typeface="Times New Roman"/>
          </a:endParaRPr>
        </a:p>
        <a:p>
          <a:r>
            <a:rPr b="0" lang="en-US" sz="800" spc="-1" strike="noStrike">
              <a:solidFill>
                <a:srgbClr val="000000"/>
              </a:solidFill>
              <a:latin typeface="Arial"/>
            </a:rPr>
            <a:t>Realsteueraufbringungskraft plus Gemeindeanteil an der Umsatzsteuer plus Gemeindeanteil an der Einkommensteuer minus Gewerbesteuerumlage. </a:t>
          </a:r>
          <a:endParaRPr b="0" lang="en-US" sz="800" spc="-1" strike="noStrike">
            <a:latin typeface="Times New Roman"/>
          </a:endParaRPr>
        </a:p>
        <a:p>
          <a:endParaRPr b="0" lang="en-US" sz="300" spc="-1" strike="noStrike">
            <a:latin typeface="Times New Roman"/>
          </a:endParaRPr>
        </a:p>
        <a:p>
          <a:r>
            <a:rPr b="1" lang="en-US" sz="850" spc="-1" strike="noStrike">
              <a:solidFill>
                <a:srgbClr val="000000"/>
              </a:solidFill>
              <a:latin typeface="Arial"/>
            </a:rPr>
            <a:t>Familienleistungsausgleich</a:t>
          </a:r>
          <a:endParaRPr b="0" lang="en-US" sz="850" spc="-1" strike="noStrike">
            <a:latin typeface="Times New Roman"/>
          </a:endParaRPr>
        </a:p>
        <a:p>
          <a:r>
            <a:rPr b="0" lang="en-US" sz="800" spc="-1" strike="noStrike">
              <a:solidFill>
                <a:srgbClr val="000000"/>
              </a:solidFill>
              <a:latin typeface="Arial"/>
            </a:rPr>
            <a:t>Ausgleich der Steuerausfälle aufgrund der Neuordnung des Familienleistungsausgleichs. </a:t>
          </a:r>
          <a:endParaRPr b="0" lang="en-US" sz="800" spc="-1" strike="noStrike">
            <a:latin typeface="Times New Roman"/>
          </a:endParaRPr>
        </a:p>
        <a:p>
          <a:endParaRPr b="0" lang="en-US" sz="300" spc="-1" strike="noStrike">
            <a:latin typeface="Times New Roman"/>
          </a:endParaRPr>
        </a:p>
        <a:p>
          <a:r>
            <a:rPr b="1" lang="en-US" sz="850" spc="-1" strike="noStrike">
              <a:solidFill>
                <a:srgbClr val="000000"/>
              </a:solidFill>
              <a:latin typeface="Arial"/>
            </a:rPr>
            <a:t>Steuereinnahmekraft einschließlich Familienleistungsausgleich</a:t>
          </a:r>
          <a:endParaRPr b="0" lang="en-US" sz="850" spc="-1" strike="noStrike">
            <a:latin typeface="Times New Roman"/>
          </a:endParaRPr>
        </a:p>
        <a:p>
          <a:r>
            <a:rPr b="0" lang="en-US" sz="800" spc="-1" strike="noStrike">
              <a:solidFill>
                <a:srgbClr val="000000"/>
              </a:solidFill>
              <a:latin typeface="Arial"/>
            </a:rPr>
            <a:t>Realsteueraufbringungskraft plus Gemeindeanteil an der Umsatzsteuer plus Gemeindeanteil an der Einkommensteuer plus Familienleistungsausgleich minus Gewerbesteuerumlage. </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3160</xdr:colOff>
      <xdr:row>0</xdr:row>
      <xdr:rowOff>266400</xdr:rowOff>
    </xdr:from>
    <xdr:to>
      <xdr:col>1</xdr:col>
      <xdr:colOff>2898360</xdr:colOff>
      <xdr:row>18</xdr:row>
      <xdr:rowOff>142920</xdr:rowOff>
    </xdr:to>
    <xdr:pic>
      <xdr:nvPicPr>
        <xdr:cNvPr id="3" name="Grafik 5" descr=""/>
        <xdr:cNvPicPr/>
      </xdr:nvPicPr>
      <xdr:blipFill>
        <a:blip r:embed="rId1"/>
        <a:stretch/>
      </xdr:blipFill>
      <xdr:spPr>
        <a:xfrm>
          <a:off x="173160" y="266400"/>
          <a:ext cx="5784480" cy="2991240"/>
        </a:xfrm>
        <a:prstGeom prst="rect">
          <a:avLst/>
        </a:prstGeom>
        <a:ln w="0">
          <a:noFill/>
        </a:ln>
      </xdr:spPr>
    </xdr:pic>
    <xdr:clientData/>
  </xdr:twoCellAnchor>
  <xdr:twoCellAnchor editAs="oneCell">
    <xdr:from>
      <xdr:col>0</xdr:col>
      <xdr:colOff>173160</xdr:colOff>
      <xdr:row>19</xdr:row>
      <xdr:rowOff>0</xdr:rowOff>
    </xdr:from>
    <xdr:to>
      <xdr:col>1</xdr:col>
      <xdr:colOff>2898360</xdr:colOff>
      <xdr:row>38</xdr:row>
      <xdr:rowOff>66240</xdr:rowOff>
    </xdr:to>
    <xdr:pic>
      <xdr:nvPicPr>
        <xdr:cNvPr id="4" name="Grafik 4" descr=""/>
        <xdr:cNvPicPr/>
      </xdr:nvPicPr>
      <xdr:blipFill>
        <a:blip r:embed="rId2"/>
        <a:stretch/>
      </xdr:blipFill>
      <xdr:spPr>
        <a:xfrm>
          <a:off x="173160" y="3276720"/>
          <a:ext cx="5784480" cy="3142800"/>
        </a:xfrm>
        <a:prstGeom prst="rect">
          <a:avLst/>
        </a:prstGeom>
        <a:ln w="0">
          <a:noFill/>
        </a:ln>
      </xdr:spPr>
    </xdr:pic>
    <xdr:clientData/>
  </xdr:twoCellAnchor>
  <xdr:twoCellAnchor editAs="oneCell">
    <xdr:from>
      <xdr:col>0</xdr:col>
      <xdr:colOff>173160</xdr:colOff>
      <xdr:row>38</xdr:row>
      <xdr:rowOff>56880</xdr:rowOff>
    </xdr:from>
    <xdr:to>
      <xdr:col>1</xdr:col>
      <xdr:colOff>2898360</xdr:colOff>
      <xdr:row>55</xdr:row>
      <xdr:rowOff>152640</xdr:rowOff>
    </xdr:to>
    <xdr:pic>
      <xdr:nvPicPr>
        <xdr:cNvPr id="5" name="Grafik 7" descr=""/>
        <xdr:cNvPicPr/>
      </xdr:nvPicPr>
      <xdr:blipFill>
        <a:blip r:embed="rId3"/>
        <a:stretch/>
      </xdr:blipFill>
      <xdr:spPr>
        <a:xfrm>
          <a:off x="173160" y="6410160"/>
          <a:ext cx="578448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1" width="10.7"/>
    <col collapsed="false" customWidth="true" hidden="false" outlineLevel="0" max="2" min="2" style="1" width="60.7"/>
    <col collapsed="false" customWidth="true" hidden="false" outlineLevel="0" max="3" min="3" style="1" width="8.7"/>
    <col collapsed="false" customWidth="true" hidden="false" outlineLevel="0" max="4" min="4" style="1" width="16.7"/>
    <col collapsed="false" customWidth="false" hidden="false" outlineLevel="0" max="257" min="5" style="1" width="11.42"/>
  </cols>
  <sheetData>
    <row r="1" customFormat="false" ht="50.1" hidden="false" customHeight="true" outlineLevel="0" collapsed="false">
      <c r="A1" s="2" t="s">
        <v>0</v>
      </c>
      <c r="B1" s="2"/>
      <c r="C1" s="3"/>
      <c r="D1" s="3"/>
    </row>
    <row r="2" customFormat="false" ht="35.1" hidden="false" customHeight="true" outlineLevel="0" collapsed="false">
      <c r="A2" s="4" t="s">
        <v>1</v>
      </c>
      <c r="B2" s="4"/>
      <c r="C2" s="5" t="s">
        <v>2</v>
      </c>
      <c r="D2" s="5"/>
    </row>
    <row r="3" customFormat="false" ht="24.95" hidden="false" customHeight="true" outlineLevel="0" collapsed="false">
      <c r="A3" s="6"/>
      <c r="B3" s="6"/>
      <c r="C3" s="6"/>
      <c r="D3" s="6"/>
    </row>
    <row r="4" customFormat="false" ht="24.95" hidden="false" customHeight="true" outlineLevel="0" collapsed="false">
      <c r="A4" s="7" t="s">
        <v>3</v>
      </c>
      <c r="B4" s="7"/>
      <c r="C4" s="7"/>
      <c r="D4" s="7"/>
    </row>
    <row r="5" customFormat="false" ht="24.95" hidden="false" customHeight="true" outlineLevel="0" collapsed="false">
      <c r="A5" s="8" t="s">
        <v>4</v>
      </c>
      <c r="B5" s="8"/>
      <c r="C5" s="8"/>
      <c r="D5" s="8"/>
    </row>
    <row r="6" customFormat="false" ht="39.95" hidden="false" customHeight="true" outlineLevel="0" collapsed="false">
      <c r="A6" s="9" t="n">
        <v>2016</v>
      </c>
      <c r="B6" s="9"/>
      <c r="C6" s="9"/>
      <c r="D6" s="9"/>
    </row>
    <row r="7" customFormat="false" ht="24.95" hidden="false" customHeight="true" outlineLevel="0" collapsed="false">
      <c r="A7" s="10"/>
      <c r="B7" s="10"/>
      <c r="C7" s="10"/>
      <c r="D7" s="10"/>
    </row>
    <row r="8" customFormat="false" ht="24.95" hidden="false" customHeight="true" outlineLevel="0" collapsed="false">
      <c r="A8" s="10"/>
      <c r="B8" s="10"/>
      <c r="C8" s="10"/>
      <c r="D8" s="10"/>
    </row>
    <row r="9" customFormat="false" ht="24.95" hidden="false" customHeight="true" outlineLevel="0" collapsed="false">
      <c r="A9" s="11"/>
      <c r="B9" s="11"/>
      <c r="C9" s="11"/>
      <c r="D9" s="11"/>
    </row>
    <row r="10" customFormat="false" ht="24.95" hidden="false" customHeight="true" outlineLevel="0" collapsed="false">
      <c r="A10" s="11"/>
      <c r="B10" s="11"/>
      <c r="C10" s="11"/>
      <c r="D10" s="11"/>
    </row>
    <row r="11" customFormat="false" ht="24.95" hidden="false" customHeight="true" outlineLevel="0" collapsed="false">
      <c r="A11" s="11"/>
      <c r="B11" s="11"/>
      <c r="C11" s="11"/>
      <c r="D11" s="11"/>
    </row>
    <row r="12" customFormat="false" ht="12" hidden="false" customHeight="true" outlineLevel="0" collapsed="false">
      <c r="A12" s="12"/>
      <c r="B12" s="13" t="s">
        <v>5</v>
      </c>
      <c r="C12" s="13"/>
      <c r="D12" s="14" t="s">
        <v>6</v>
      </c>
    </row>
    <row r="13" customFormat="false" ht="12" hidden="false" customHeight="true" outlineLevel="0" collapsed="false">
      <c r="A13" s="12"/>
      <c r="B13" s="13"/>
      <c r="C13" s="13"/>
      <c r="D13" s="15"/>
    </row>
    <row r="14" customFormat="false" ht="12" hidden="false" customHeight="true" outlineLevel="0" collapsed="false">
      <c r="A14" s="12"/>
      <c r="B14" s="13" t="s">
        <v>7</v>
      </c>
      <c r="C14" s="13"/>
      <c r="D14" s="16" t="s">
        <v>8</v>
      </c>
    </row>
    <row r="15" customFormat="false" ht="12" hidden="false" customHeight="true" outlineLevel="0" collapsed="false">
      <c r="A15" s="12"/>
      <c r="B15" s="13" t="s">
        <v>9</v>
      </c>
      <c r="C15" s="13"/>
      <c r="D15" s="16" t="s">
        <v>10</v>
      </c>
    </row>
    <row r="16" customFormat="false" ht="12" hidden="false" customHeight="true" outlineLevel="0" collapsed="false">
      <c r="A16" s="17"/>
      <c r="B16" s="18"/>
      <c r="C16" s="18"/>
      <c r="D16" s="19"/>
    </row>
    <row r="17" customFormat="false" ht="12" hidden="false" customHeight="true" outlineLevel="0" collapsed="false">
      <c r="A17" s="20"/>
      <c r="B17" s="20"/>
      <c r="C17" s="20"/>
      <c r="D17" s="20"/>
    </row>
    <row r="18" customFormat="false" ht="12" hidden="false" customHeight="true" outlineLevel="0" collapsed="false">
      <c r="A18" s="21" t="s">
        <v>11</v>
      </c>
      <c r="B18" s="21"/>
      <c r="C18" s="21"/>
      <c r="D18" s="21"/>
    </row>
    <row r="19" customFormat="false" ht="12" hidden="false" customHeight="true" outlineLevel="0" collapsed="false">
      <c r="A19" s="21" t="s">
        <v>12</v>
      </c>
      <c r="B19" s="21"/>
      <c r="C19" s="21"/>
      <c r="D19" s="21"/>
    </row>
    <row r="20" customFormat="false" ht="12" hidden="false" customHeight="true" outlineLevel="0" collapsed="false">
      <c r="A20" s="22"/>
      <c r="B20" s="22"/>
      <c r="C20" s="22"/>
      <c r="D20" s="22"/>
    </row>
    <row r="21" customFormat="false" ht="12" hidden="false" customHeight="true" outlineLevel="0" collapsed="false">
      <c r="A21" s="21" t="s">
        <v>13</v>
      </c>
      <c r="B21" s="21"/>
      <c r="C21" s="21"/>
      <c r="D21" s="21"/>
    </row>
    <row r="22" customFormat="false" ht="12" hidden="false" customHeight="true" outlineLevel="0" collapsed="false">
      <c r="A22" s="21"/>
      <c r="B22" s="21"/>
      <c r="C22" s="21"/>
      <c r="D22" s="21"/>
    </row>
    <row r="23" customFormat="false" ht="12" hidden="false" customHeight="true" outlineLevel="0" collapsed="false">
      <c r="A23" s="23" t="s">
        <v>14</v>
      </c>
      <c r="B23" s="23"/>
      <c r="C23" s="23"/>
      <c r="D23" s="23"/>
    </row>
    <row r="24" customFormat="false" ht="12" hidden="false" customHeight="true" outlineLevel="0" collapsed="false">
      <c r="A24" s="23" t="s">
        <v>15</v>
      </c>
      <c r="B24" s="23"/>
      <c r="C24" s="23"/>
      <c r="D24" s="23"/>
    </row>
    <row r="25" customFormat="false" ht="12" hidden="false" customHeight="true" outlineLevel="0" collapsed="false">
      <c r="A25" s="24"/>
      <c r="B25" s="24"/>
      <c r="C25" s="24"/>
      <c r="D25" s="24"/>
    </row>
    <row r="26" customFormat="false" ht="12" hidden="false" customHeight="true" outlineLevel="0" collapsed="false">
      <c r="A26" s="25"/>
      <c r="B26" s="25"/>
      <c r="C26" s="25"/>
      <c r="D26" s="25"/>
    </row>
    <row r="27" customFormat="false" ht="12" hidden="false" customHeight="true" outlineLevel="0" collapsed="false">
      <c r="A27" s="26" t="s">
        <v>16</v>
      </c>
      <c r="B27" s="26"/>
      <c r="C27" s="26"/>
      <c r="D27" s="26"/>
    </row>
    <row r="28" customFormat="false" ht="12" hidden="false" customHeight="true" outlineLevel="0" collapsed="false">
      <c r="A28" s="21"/>
      <c r="B28" s="21"/>
      <c r="C28" s="21"/>
      <c r="D28" s="21"/>
    </row>
    <row r="29" customFormat="false" ht="12" hidden="false" customHeight="true" outlineLevel="0" collapsed="false">
      <c r="A29" s="27" t="s">
        <v>17</v>
      </c>
      <c r="B29" s="28" t="s">
        <v>18</v>
      </c>
      <c r="C29" s="28"/>
      <c r="D29" s="28"/>
    </row>
    <row r="30" customFormat="false" ht="12" hidden="false" customHeight="true" outlineLevel="0" collapsed="false">
      <c r="A30" s="29" t="n">
        <v>0</v>
      </c>
      <c r="B30" s="28" t="s">
        <v>19</v>
      </c>
      <c r="C30" s="28"/>
      <c r="D30" s="28"/>
    </row>
    <row r="31" customFormat="false" ht="12" hidden="false" customHeight="true" outlineLevel="0" collapsed="false">
      <c r="A31" s="27" t="s">
        <v>20</v>
      </c>
      <c r="B31" s="28" t="s">
        <v>21</v>
      </c>
      <c r="C31" s="28"/>
      <c r="D31" s="28"/>
    </row>
    <row r="32" customFormat="false" ht="12" hidden="false" customHeight="true" outlineLevel="0" collapsed="false">
      <c r="A32" s="27" t="s">
        <v>22</v>
      </c>
      <c r="B32" s="28" t="s">
        <v>23</v>
      </c>
      <c r="C32" s="28"/>
      <c r="D32" s="28"/>
    </row>
    <row r="33" customFormat="false" ht="12" hidden="false" customHeight="true" outlineLevel="0" collapsed="false">
      <c r="A33" s="27" t="s">
        <v>24</v>
      </c>
      <c r="B33" s="28" t="s">
        <v>25</v>
      </c>
      <c r="C33" s="28"/>
      <c r="D33" s="28"/>
    </row>
    <row r="34" customFormat="false" ht="12" hidden="false" customHeight="true" outlineLevel="0" collapsed="false">
      <c r="A34" s="27" t="s">
        <v>26</v>
      </c>
      <c r="B34" s="28" t="s">
        <v>27</v>
      </c>
      <c r="C34" s="28"/>
      <c r="D34" s="28"/>
    </row>
    <row r="35" customFormat="false" ht="12" hidden="false" customHeight="true" outlineLevel="0" collapsed="false">
      <c r="A35" s="27" t="s">
        <v>28</v>
      </c>
      <c r="B35" s="28" t="s">
        <v>29</v>
      </c>
      <c r="C35" s="28"/>
      <c r="D35" s="28"/>
    </row>
    <row r="36" customFormat="false" ht="12" hidden="false" customHeight="true" outlineLevel="0" collapsed="false">
      <c r="A36" s="27" t="s">
        <v>30</v>
      </c>
      <c r="B36" s="28" t="s">
        <v>31</v>
      </c>
      <c r="C36" s="28"/>
      <c r="D36" s="28"/>
    </row>
    <row r="37" customFormat="false" ht="12" hidden="false" customHeight="true" outlineLevel="0" collapsed="false">
      <c r="A37" s="27"/>
      <c r="B37" s="28"/>
      <c r="C37" s="28"/>
      <c r="D37" s="28"/>
    </row>
    <row r="38" customFormat="false" ht="12" hidden="false" customHeight="true" outlineLevel="0" collapsed="false">
      <c r="A38" s="27"/>
      <c r="B38" s="28"/>
      <c r="C38" s="28"/>
      <c r="D38" s="28"/>
    </row>
    <row r="39" customFormat="false" ht="12" hidden="false" customHeight="true" outlineLevel="0" collapsed="false">
      <c r="A39" s="27"/>
      <c r="B39" s="27"/>
      <c r="C39" s="27"/>
      <c r="D39" s="27"/>
    </row>
    <row r="40" customFormat="false" ht="12" hidden="false" customHeight="true" outlineLevel="0" collapsed="false">
      <c r="A40" s="27"/>
      <c r="B40" s="27"/>
      <c r="C40" s="27"/>
      <c r="D40" s="27"/>
    </row>
    <row r="41" customFormat="false" ht="12" hidden="false" customHeight="true" outlineLevel="0" collapsed="false">
      <c r="A41" s="27"/>
      <c r="B41" s="30"/>
      <c r="C41" s="30"/>
      <c r="D41" s="30"/>
    </row>
    <row r="42" customFormat="false" ht="12" hidden="false" customHeight="true" outlineLevel="0" collapsed="false">
      <c r="A42" s="31"/>
      <c r="B42" s="32"/>
      <c r="C42" s="32"/>
      <c r="D42" s="32"/>
    </row>
    <row r="43" customFormat="false" ht="12" hidden="false" customHeight="true" outlineLevel="0" collapsed="false">
      <c r="A43" s="31"/>
      <c r="B43" s="32"/>
      <c r="C43" s="32"/>
      <c r="D43" s="32"/>
    </row>
    <row r="44" customFormat="false" ht="12.75" hidden="false" customHeight="false" outlineLevel="0" collapsed="false">
      <c r="A44" s="28" t="s">
        <v>32</v>
      </c>
      <c r="B44" s="28"/>
      <c r="C44" s="28"/>
      <c r="D44" s="28"/>
    </row>
    <row r="45" customFormat="false" ht="12.75" hidden="false" customHeight="false" outlineLevel="0" collapsed="false">
      <c r="A45" s="33"/>
      <c r="B45" s="33"/>
      <c r="C45" s="33"/>
      <c r="D45" s="33"/>
    </row>
  </sheetData>
  <mergeCells count="45">
    <mergeCell ref="A1:B1"/>
    <mergeCell ref="C1:D1"/>
    <mergeCell ref="A2:B2"/>
    <mergeCell ref="C2:D2"/>
    <mergeCell ref="A3:D3"/>
    <mergeCell ref="A4:D4"/>
    <mergeCell ref="A5:D5"/>
    <mergeCell ref="A6:D6"/>
    <mergeCell ref="A7:D7"/>
    <mergeCell ref="A8:D8"/>
    <mergeCell ref="A9:D9"/>
    <mergeCell ref="A10:D10"/>
    <mergeCell ref="A11:D11"/>
    <mergeCell ref="B12:C12"/>
    <mergeCell ref="B13:C13"/>
    <mergeCell ref="B14:C14"/>
    <mergeCell ref="B15:C15"/>
    <mergeCell ref="B16:C16"/>
    <mergeCell ref="A17:D17"/>
    <mergeCell ref="A18:D18"/>
    <mergeCell ref="A19:D19"/>
    <mergeCell ref="A20:D20"/>
    <mergeCell ref="A21:D21"/>
    <mergeCell ref="A22:D22"/>
    <mergeCell ref="A23:D23"/>
    <mergeCell ref="A24:D24"/>
    <mergeCell ref="A25:D25"/>
    <mergeCell ref="A26:D26"/>
    <mergeCell ref="A27:D27"/>
    <mergeCell ref="A28:D28"/>
    <mergeCell ref="B29:D29"/>
    <mergeCell ref="B30:D30"/>
    <mergeCell ref="B31:D31"/>
    <mergeCell ref="B32:D32"/>
    <mergeCell ref="B33:D33"/>
    <mergeCell ref="B34:D34"/>
    <mergeCell ref="B35:D35"/>
    <mergeCell ref="B36:D36"/>
    <mergeCell ref="B37:D37"/>
    <mergeCell ref="B38:D38"/>
    <mergeCell ref="B41:D41"/>
    <mergeCell ref="B42:D42"/>
    <mergeCell ref="B43:D43"/>
    <mergeCell ref="A44:D44"/>
    <mergeCell ref="A45:D4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19" activeCellId="0" sqref="C19"/>
    </sheetView>
  </sheetViews>
  <sheetFormatPr defaultColWidth="11.41796875" defaultRowHeight="12" zeroHeight="false" outlineLevelRow="0" outlineLevelCol="0"/>
  <cols>
    <col collapsed="false" customWidth="true" hidden="false" outlineLevel="0" max="1" min="1" style="34" width="12.7"/>
    <col collapsed="false" customWidth="true" hidden="false" outlineLevel="0" max="2" min="2" style="35" width="70.7"/>
    <col collapsed="false" customWidth="true" hidden="false" outlineLevel="0" max="3" min="3" style="36" width="8.7"/>
    <col collapsed="false" customWidth="false" hidden="false" outlineLevel="0" max="257" min="4" style="37" width="11.42"/>
  </cols>
  <sheetData>
    <row r="1" s="39" customFormat="true" ht="30" hidden="false" customHeight="true" outlineLevel="0" collapsed="false">
      <c r="A1" s="38" t="s">
        <v>33</v>
      </c>
      <c r="B1" s="38"/>
      <c r="C1" s="38"/>
    </row>
    <row r="2" customFormat="false" ht="23.1" hidden="false" customHeight="true" outlineLevel="0" collapsed="false">
      <c r="A2" s="40"/>
      <c r="B2" s="40"/>
      <c r="C2" s="41" t="s">
        <v>34</v>
      </c>
    </row>
    <row r="3" customFormat="false" ht="11.45" hidden="false" customHeight="true" outlineLevel="0" collapsed="false">
      <c r="A3" s="42" t="s">
        <v>35</v>
      </c>
      <c r="B3" s="42"/>
      <c r="C3" s="36" t="n">
        <v>3</v>
      </c>
    </row>
    <row r="4" customFormat="false" ht="11.45" hidden="false" customHeight="true" outlineLevel="0" collapsed="false">
      <c r="A4" s="42"/>
      <c r="B4" s="42"/>
    </row>
    <row r="5" customFormat="false" ht="11.45" hidden="false" customHeight="true" outlineLevel="0" collapsed="false">
      <c r="A5" s="42" t="s">
        <v>36</v>
      </c>
      <c r="B5" s="42"/>
      <c r="C5" s="36" t="n">
        <v>3</v>
      </c>
    </row>
    <row r="6" customFormat="false" ht="23.1" hidden="false" customHeight="true" outlineLevel="0" collapsed="false">
      <c r="A6" s="42"/>
      <c r="B6" s="42"/>
    </row>
    <row r="7" customFormat="false" ht="11.45" hidden="false" customHeight="true" outlineLevel="0" collapsed="false">
      <c r="A7" s="43"/>
      <c r="B7" s="43"/>
    </row>
    <row r="8" customFormat="false" ht="12" hidden="false" customHeight="true" outlineLevel="0" collapsed="false">
      <c r="A8" s="44" t="s">
        <v>37</v>
      </c>
      <c r="B8" s="44" t="s">
        <v>38</v>
      </c>
      <c r="C8" s="45"/>
    </row>
    <row r="9" customFormat="false" ht="12" hidden="false" customHeight="true" outlineLevel="0" collapsed="false">
      <c r="A9" s="46" t="s">
        <v>39</v>
      </c>
      <c r="B9" s="47" t="s">
        <v>40</v>
      </c>
      <c r="C9" s="45" t="n">
        <v>4</v>
      </c>
    </row>
    <row r="10" customFormat="false" ht="12" hidden="false" customHeight="true" outlineLevel="0" collapsed="false">
      <c r="A10" s="48" t="s">
        <v>41</v>
      </c>
      <c r="B10" s="47" t="s">
        <v>42</v>
      </c>
      <c r="C10" s="45" t="n">
        <v>6</v>
      </c>
    </row>
    <row r="11" customFormat="false" ht="12" hidden="false" customHeight="true" outlineLevel="0" collapsed="false">
      <c r="A11" s="48"/>
      <c r="B11" s="47"/>
      <c r="C11" s="45"/>
    </row>
    <row r="12" customFormat="false" ht="12" hidden="false" customHeight="true" outlineLevel="0" collapsed="false">
      <c r="A12" s="49" t="s">
        <v>43</v>
      </c>
      <c r="B12" s="50" t="s">
        <v>44</v>
      </c>
      <c r="C12" s="45"/>
    </row>
    <row r="13" customFormat="false" ht="12" hidden="false" customHeight="true" outlineLevel="0" collapsed="false">
      <c r="A13" s="48" t="s">
        <v>45</v>
      </c>
      <c r="B13" s="47" t="s">
        <v>46</v>
      </c>
      <c r="C13" s="45" t="n">
        <v>38</v>
      </c>
    </row>
    <row r="14" customFormat="false" ht="12" hidden="false" customHeight="true" outlineLevel="0" collapsed="false">
      <c r="A14" s="48" t="s">
        <v>47</v>
      </c>
      <c r="B14" s="47" t="s">
        <v>48</v>
      </c>
      <c r="C14" s="45" t="n">
        <v>40</v>
      </c>
    </row>
    <row r="15" customFormat="false" ht="12" hidden="false" customHeight="true" outlineLevel="0" collapsed="false">
      <c r="A15" s="48"/>
      <c r="B15" s="47"/>
      <c r="C15" s="45"/>
    </row>
    <row r="16" customFormat="false" ht="12" hidden="false" customHeight="true" outlineLevel="0" collapsed="false">
      <c r="A16" s="51" t="s">
        <v>49</v>
      </c>
      <c r="B16" s="52"/>
      <c r="C16" s="45" t="n">
        <v>42</v>
      </c>
    </row>
    <row r="17" s="34" customFormat="true" ht="11.45" hidden="false" customHeight="true" outlineLevel="0" collapsed="false">
      <c r="B17" s="35"/>
      <c r="C17" s="36"/>
    </row>
    <row r="18" s="34" customFormat="true" ht="30" hidden="false" customHeight="true" outlineLevel="0" collapsed="false">
      <c r="A18" s="53" t="s">
        <v>50</v>
      </c>
      <c r="B18" s="53"/>
      <c r="C18" s="41" t="n">
        <v>43</v>
      </c>
    </row>
    <row r="19" s="34" customFormat="true" ht="11.45" hidden="false" customHeight="true" outlineLevel="0" collapsed="false">
      <c r="B19" s="35"/>
      <c r="C19" s="36"/>
    </row>
    <row r="20" s="34" customFormat="true" ht="11.45" hidden="false" customHeight="true" outlineLevel="0" collapsed="false">
      <c r="B20" s="35"/>
      <c r="C20" s="36"/>
    </row>
    <row r="21" s="34" customFormat="true" ht="11.45" hidden="false" customHeight="true" outlineLevel="0" collapsed="false">
      <c r="B21" s="35"/>
      <c r="C21" s="36"/>
    </row>
    <row r="22" s="34" customFormat="true" ht="11.45" hidden="false" customHeight="true" outlineLevel="0" collapsed="false">
      <c r="B22" s="35"/>
      <c r="C22" s="36"/>
    </row>
    <row r="23" s="34" customFormat="true" ht="11.45" hidden="false" customHeight="true" outlineLevel="0" collapsed="false">
      <c r="B23" s="35"/>
      <c r="C23" s="36"/>
    </row>
    <row r="24" s="34" customFormat="true" ht="11.45" hidden="false" customHeight="true" outlineLevel="0" collapsed="false">
      <c r="B24" s="35"/>
      <c r="C24" s="36"/>
    </row>
    <row r="25" s="34" customFormat="true" ht="11.45" hidden="false" customHeight="true" outlineLevel="0" collapsed="false">
      <c r="B25" s="35"/>
      <c r="C25" s="36"/>
    </row>
    <row r="26" s="34" customFormat="true" ht="11.45" hidden="false" customHeight="true" outlineLevel="0" collapsed="false">
      <c r="B26" s="35"/>
      <c r="C26" s="36"/>
    </row>
    <row r="27" s="34" customFormat="true" ht="11.45" hidden="false" customHeight="true" outlineLevel="0" collapsed="false">
      <c r="B27" s="35"/>
      <c r="C27" s="36"/>
    </row>
    <row r="28" s="34" customFormat="true" ht="11.45" hidden="false" customHeight="true" outlineLevel="0" collapsed="false">
      <c r="B28" s="35"/>
      <c r="C28" s="36"/>
    </row>
    <row r="29" s="34" customFormat="true" ht="11.45" hidden="false" customHeight="true" outlineLevel="0" collapsed="false">
      <c r="B29" s="35"/>
      <c r="C29" s="36"/>
    </row>
    <row r="30" s="34" customFormat="true" ht="11.45" hidden="false" customHeight="true" outlineLevel="0" collapsed="false">
      <c r="B30" s="35"/>
      <c r="C30" s="36"/>
    </row>
    <row r="31" s="34" customFormat="true" ht="11.45" hidden="false" customHeight="true" outlineLevel="0" collapsed="false">
      <c r="B31" s="35"/>
      <c r="C31" s="36"/>
    </row>
    <row r="32" s="34" customFormat="true" ht="11.45" hidden="false" customHeight="true" outlineLevel="0" collapsed="false">
      <c r="B32" s="35"/>
      <c r="C32" s="36"/>
    </row>
    <row r="33" s="34" customFormat="true" ht="11.45" hidden="false" customHeight="true" outlineLevel="0" collapsed="false">
      <c r="B33" s="35"/>
      <c r="C33" s="36"/>
    </row>
    <row r="34" s="34" customFormat="true" ht="11.45" hidden="false" customHeight="true" outlineLevel="0" collapsed="false">
      <c r="B34" s="35"/>
      <c r="C34" s="36"/>
    </row>
    <row r="35" s="34" customFormat="true" ht="11.45" hidden="false" customHeight="true" outlineLevel="0" collapsed="false">
      <c r="B35" s="35"/>
      <c r="C35" s="36"/>
    </row>
    <row r="36" s="34" customFormat="true" ht="11.45" hidden="false" customHeight="true" outlineLevel="0" collapsed="false">
      <c r="B36" s="35"/>
      <c r="C36" s="36"/>
    </row>
    <row r="37" s="34" customFormat="true" ht="11.45" hidden="false" customHeight="true" outlineLevel="0" collapsed="false">
      <c r="B37" s="35"/>
      <c r="C37" s="36"/>
    </row>
    <row r="38" s="34" customFormat="true" ht="11.45" hidden="false" customHeight="true" outlineLevel="0" collapsed="false">
      <c r="B38" s="35"/>
      <c r="C38" s="36"/>
    </row>
    <row r="39" s="34" customFormat="true" ht="11.45" hidden="false" customHeight="true" outlineLevel="0" collapsed="false">
      <c r="B39" s="35"/>
      <c r="C39" s="36"/>
    </row>
    <row r="40" s="34" customFormat="true" ht="11.45" hidden="false" customHeight="true" outlineLevel="0" collapsed="false">
      <c r="B40" s="35"/>
      <c r="C40" s="36"/>
    </row>
    <row r="41" s="34" customFormat="true" ht="11.45" hidden="false" customHeight="true" outlineLevel="0" collapsed="false">
      <c r="B41" s="35"/>
      <c r="C41" s="36"/>
    </row>
    <row r="42" s="34" customFormat="true" ht="11.45" hidden="false" customHeight="true" outlineLevel="0" collapsed="false">
      <c r="B42" s="35"/>
      <c r="C42" s="36"/>
    </row>
    <row r="43" s="34" customFormat="true" ht="11.45" hidden="false" customHeight="true" outlineLevel="0" collapsed="false">
      <c r="B43" s="35"/>
      <c r="C43" s="36"/>
    </row>
    <row r="44" s="34" customFormat="true" ht="11.45" hidden="false" customHeight="true" outlineLevel="0" collapsed="false">
      <c r="B44" s="35"/>
      <c r="C44" s="36"/>
    </row>
    <row r="45" s="34" customFormat="true" ht="11.45" hidden="false" customHeight="true" outlineLevel="0" collapsed="false">
      <c r="B45" s="35"/>
      <c r="C45" s="36"/>
    </row>
    <row r="46" s="34" customFormat="true" ht="11.45" hidden="false" customHeight="true" outlineLevel="0" collapsed="false">
      <c r="B46" s="35"/>
      <c r="C46" s="36"/>
    </row>
    <row r="47" s="34" customFormat="true" ht="11.45" hidden="false" customHeight="true" outlineLevel="0" collapsed="false">
      <c r="B47" s="35"/>
      <c r="C47" s="36"/>
    </row>
    <row r="48" s="34" customFormat="true" ht="11.45" hidden="false" customHeight="true" outlineLevel="0" collapsed="false">
      <c r="B48" s="35"/>
      <c r="C48" s="36"/>
    </row>
    <row r="49" s="34" customFormat="true" ht="11.45" hidden="false" customHeight="true" outlineLevel="0" collapsed="false">
      <c r="B49" s="35"/>
      <c r="C49" s="36"/>
    </row>
    <row r="50" s="34" customFormat="true" ht="11.45" hidden="false" customHeight="true" outlineLevel="0" collapsed="false">
      <c r="B50" s="35"/>
      <c r="C50" s="36"/>
    </row>
    <row r="51" s="34" customFormat="true" ht="11.45" hidden="false" customHeight="true" outlineLevel="0" collapsed="false">
      <c r="B51" s="35"/>
      <c r="C51" s="36"/>
    </row>
    <row r="52" s="34" customFormat="true" ht="11.45" hidden="false" customHeight="true" outlineLevel="0" collapsed="false">
      <c r="B52" s="35"/>
      <c r="C52" s="36"/>
    </row>
    <row r="53" s="34" customFormat="true" ht="11.45" hidden="false" customHeight="true" outlineLevel="0" collapsed="false">
      <c r="B53" s="35"/>
      <c r="C53" s="36"/>
    </row>
    <row r="54" s="34" customFormat="true" ht="11.45" hidden="false" customHeight="true" outlineLevel="0" collapsed="false">
      <c r="B54" s="35"/>
      <c r="C54" s="36"/>
    </row>
    <row r="55" s="34" customFormat="true" ht="11.45" hidden="false" customHeight="true" outlineLevel="0" collapsed="false">
      <c r="B55" s="35"/>
      <c r="C55" s="36"/>
    </row>
    <row r="56" s="34" customFormat="true" ht="11.45" hidden="false" customHeight="true" outlineLevel="0" collapsed="false">
      <c r="B56" s="35"/>
      <c r="C56" s="36"/>
    </row>
    <row r="57" s="34" customFormat="true" ht="11.45" hidden="false" customHeight="true" outlineLevel="0" collapsed="false">
      <c r="B57" s="35"/>
      <c r="C57" s="36"/>
    </row>
    <row r="58" s="34" customFormat="true" ht="11.45" hidden="false" customHeight="true" outlineLevel="0" collapsed="false">
      <c r="B58" s="35"/>
      <c r="C58" s="36"/>
    </row>
    <row r="59" s="34" customFormat="true" ht="11.45" hidden="false" customHeight="true" outlineLevel="0" collapsed="false">
      <c r="B59" s="35"/>
      <c r="C59" s="36"/>
    </row>
    <row r="60" s="34" customFormat="true" ht="11.45" hidden="false" customHeight="true" outlineLevel="0" collapsed="false">
      <c r="B60" s="35"/>
      <c r="C60" s="36"/>
    </row>
    <row r="61" s="34" customFormat="true" ht="11.45" hidden="false" customHeight="true" outlineLevel="0" collapsed="false">
      <c r="B61" s="35"/>
      <c r="C61" s="36"/>
    </row>
    <row r="62" s="34" customFormat="true" ht="11.45" hidden="false" customHeight="true" outlineLevel="0" collapsed="false">
      <c r="B62" s="35"/>
      <c r="C62" s="36"/>
    </row>
    <row r="63" s="34" customFormat="true" ht="11.45" hidden="false" customHeight="true" outlineLevel="0" collapsed="false">
      <c r="B63" s="35"/>
      <c r="C63" s="36"/>
    </row>
    <row r="64" s="34" customFormat="true" ht="11.45" hidden="false" customHeight="true" outlineLevel="0" collapsed="false">
      <c r="B64" s="35"/>
      <c r="C64" s="36"/>
    </row>
    <row r="65" s="34" customFormat="true" ht="11.45" hidden="false" customHeight="true" outlineLevel="0" collapsed="false">
      <c r="B65" s="35"/>
      <c r="C65" s="36"/>
    </row>
    <row r="66" s="34" customFormat="true" ht="11.45" hidden="false" customHeight="true" outlineLevel="0" collapsed="false">
      <c r="B66" s="35"/>
      <c r="C66" s="36"/>
    </row>
    <row r="67" s="34" customFormat="true" ht="11.45" hidden="false" customHeight="true" outlineLevel="0" collapsed="false">
      <c r="B67" s="35"/>
      <c r="C67" s="36"/>
    </row>
    <row r="68" s="34" customFormat="true" ht="11.45" hidden="false" customHeight="true" outlineLevel="0" collapsed="false">
      <c r="B68" s="35"/>
      <c r="C68" s="36"/>
    </row>
    <row r="69" s="34" customFormat="true" ht="11.45" hidden="false" customHeight="true" outlineLevel="0" collapsed="false">
      <c r="B69" s="35"/>
      <c r="C69" s="36"/>
    </row>
    <row r="70" s="34" customFormat="true" ht="11.45" hidden="false" customHeight="true" outlineLevel="0" collapsed="false">
      <c r="B70" s="35"/>
      <c r="C70" s="36"/>
    </row>
    <row r="71" s="34" customFormat="true" ht="11.45" hidden="false" customHeight="true" outlineLevel="0" collapsed="false">
      <c r="B71" s="35"/>
      <c r="C71" s="36"/>
    </row>
    <row r="72" s="34" customFormat="true" ht="11.45" hidden="false" customHeight="true" outlineLevel="0" collapsed="false">
      <c r="B72" s="35"/>
      <c r="C72" s="36"/>
    </row>
    <row r="73" s="34" customFormat="true" ht="11.45" hidden="false" customHeight="true" outlineLevel="0" collapsed="false">
      <c r="B73" s="35"/>
      <c r="C73" s="36"/>
    </row>
    <row r="74" s="34" customFormat="true" ht="11.45" hidden="false" customHeight="true" outlineLevel="0" collapsed="false">
      <c r="B74" s="35"/>
      <c r="C74" s="36"/>
    </row>
    <row r="75" s="34" customFormat="true" ht="11.45" hidden="false" customHeight="true" outlineLevel="0" collapsed="false">
      <c r="B75" s="35"/>
      <c r="C75" s="36"/>
    </row>
    <row r="76" s="34" customFormat="true" ht="11.45" hidden="false" customHeight="true" outlineLevel="0" collapsed="false">
      <c r="B76" s="35"/>
      <c r="C76" s="36"/>
    </row>
    <row r="77" s="34" customFormat="true" ht="11.45" hidden="false" customHeight="true" outlineLevel="0" collapsed="false">
      <c r="B77" s="35"/>
      <c r="C77" s="36"/>
    </row>
    <row r="78" s="34" customFormat="true" ht="11.45" hidden="false" customHeight="true" outlineLevel="0" collapsed="false">
      <c r="B78" s="35"/>
      <c r="C78" s="36"/>
    </row>
    <row r="79" s="34" customFormat="true" ht="11.45" hidden="false" customHeight="true" outlineLevel="0" collapsed="false">
      <c r="B79" s="35"/>
      <c r="C79" s="36"/>
    </row>
    <row r="80" s="34" customFormat="true" ht="11.45" hidden="false" customHeight="true" outlineLevel="0" collapsed="false">
      <c r="B80" s="35"/>
      <c r="C80" s="36"/>
    </row>
    <row r="81" s="34" customFormat="true" ht="11.45" hidden="false" customHeight="true" outlineLevel="0" collapsed="false">
      <c r="B81" s="35"/>
      <c r="C81" s="36"/>
    </row>
    <row r="82" s="34" customFormat="true" ht="11.45" hidden="false" customHeight="true" outlineLevel="0" collapsed="false">
      <c r="B82" s="35"/>
      <c r="C82" s="36"/>
    </row>
    <row r="83" s="34" customFormat="true" ht="11.45" hidden="false" customHeight="true" outlineLevel="0" collapsed="false">
      <c r="B83" s="35"/>
      <c r="C83" s="36"/>
    </row>
    <row r="84" s="34" customFormat="true" ht="11.45" hidden="false" customHeight="true" outlineLevel="0" collapsed="false">
      <c r="B84" s="35"/>
      <c r="C84" s="36"/>
    </row>
    <row r="85" s="34" customFormat="true" ht="11.45" hidden="false" customHeight="true" outlineLevel="0" collapsed="false">
      <c r="B85" s="35"/>
      <c r="C85" s="36"/>
    </row>
    <row r="86" s="34" customFormat="true" ht="11.45" hidden="false" customHeight="true" outlineLevel="0" collapsed="false">
      <c r="B86" s="35"/>
      <c r="C86" s="36"/>
    </row>
    <row r="87" s="34" customFormat="true" ht="11.45" hidden="false" customHeight="true" outlineLevel="0" collapsed="false">
      <c r="B87" s="35"/>
      <c r="C87" s="36"/>
    </row>
    <row r="88" s="34" customFormat="true" ht="11.45" hidden="false" customHeight="true" outlineLevel="0" collapsed="false">
      <c r="B88" s="35"/>
      <c r="C88" s="36"/>
    </row>
    <row r="89" s="34" customFormat="true" ht="11.45" hidden="false" customHeight="true" outlineLevel="0" collapsed="false">
      <c r="B89" s="35"/>
      <c r="C89" s="36"/>
    </row>
    <row r="90" s="34" customFormat="true" ht="11.45" hidden="false" customHeight="true" outlineLevel="0" collapsed="false">
      <c r="B90" s="35"/>
      <c r="C90" s="36"/>
    </row>
    <row r="91" s="34" customFormat="true" ht="11.45" hidden="false" customHeight="true" outlineLevel="0" collapsed="false">
      <c r="B91" s="35"/>
      <c r="C91" s="36"/>
    </row>
    <row r="92" s="34" customFormat="true" ht="11.45" hidden="false" customHeight="true" outlineLevel="0" collapsed="false">
      <c r="B92" s="35"/>
      <c r="C92" s="36"/>
    </row>
    <row r="93" s="34" customFormat="true" ht="11.45" hidden="false" customHeight="true" outlineLevel="0" collapsed="false">
      <c r="B93" s="35"/>
      <c r="C93" s="36"/>
    </row>
    <row r="94" s="34" customFormat="true" ht="11.45" hidden="false" customHeight="true" outlineLevel="0" collapsed="false">
      <c r="B94" s="35"/>
      <c r="C94" s="36"/>
    </row>
    <row r="95" s="34" customFormat="true" ht="11.45" hidden="false" customHeight="true" outlineLevel="0" collapsed="false">
      <c r="B95" s="35"/>
      <c r="C95" s="36"/>
    </row>
    <row r="96" s="34" customFormat="true" ht="11.45" hidden="false" customHeight="true" outlineLevel="0" collapsed="false">
      <c r="B96" s="35"/>
      <c r="C96" s="36"/>
    </row>
    <row r="97" s="34" customFormat="true" ht="11.45" hidden="false" customHeight="true" outlineLevel="0" collapsed="false">
      <c r="B97" s="35"/>
      <c r="C97" s="36"/>
    </row>
    <row r="98" s="34" customFormat="true" ht="11.45" hidden="false" customHeight="true" outlineLevel="0" collapsed="false">
      <c r="B98" s="35"/>
      <c r="C98" s="36"/>
    </row>
    <row r="99" s="34" customFormat="true" ht="11.45" hidden="false" customHeight="true" outlineLevel="0" collapsed="false">
      <c r="B99" s="35"/>
      <c r="C99" s="36"/>
    </row>
    <row r="100" s="34" customFormat="true" ht="11.45" hidden="false" customHeight="true" outlineLevel="0" collapsed="false">
      <c r="B100" s="35"/>
      <c r="C100" s="36"/>
    </row>
    <row r="101" s="34" customFormat="true" ht="11.45" hidden="false" customHeight="true" outlineLevel="0" collapsed="false">
      <c r="B101" s="35"/>
      <c r="C101" s="36"/>
    </row>
    <row r="102" s="34" customFormat="true" ht="11.45" hidden="false" customHeight="true" outlineLevel="0" collapsed="false">
      <c r="B102" s="35"/>
      <c r="C102" s="36"/>
    </row>
    <row r="103" s="34" customFormat="true" ht="11.45" hidden="false" customHeight="true" outlineLevel="0" collapsed="false">
      <c r="B103" s="35"/>
      <c r="C103" s="36"/>
    </row>
    <row r="104" s="34" customFormat="true" ht="11.45" hidden="false" customHeight="true" outlineLevel="0" collapsed="false">
      <c r="B104" s="35"/>
      <c r="C104" s="36"/>
    </row>
    <row r="105" s="34" customFormat="true" ht="11.45" hidden="false" customHeight="true" outlineLevel="0" collapsed="false">
      <c r="B105" s="35"/>
      <c r="C105" s="36"/>
    </row>
    <row r="106" s="34" customFormat="true" ht="11.45" hidden="false" customHeight="true" outlineLevel="0" collapsed="false">
      <c r="B106" s="35"/>
      <c r="C106" s="36"/>
    </row>
    <row r="107" s="34" customFormat="true" ht="11.45" hidden="false" customHeight="true" outlineLevel="0" collapsed="false">
      <c r="B107" s="35"/>
      <c r="C107" s="36"/>
    </row>
    <row r="108" s="34" customFormat="true" ht="11.45" hidden="false" customHeight="true" outlineLevel="0" collapsed="false">
      <c r="B108" s="35"/>
      <c r="C108" s="36"/>
    </row>
    <row r="109" s="34" customFormat="true" ht="11.45" hidden="false" customHeight="true" outlineLevel="0" collapsed="false">
      <c r="B109" s="35"/>
      <c r="C109" s="36"/>
    </row>
    <row r="110" s="34" customFormat="true" ht="11.45" hidden="false" customHeight="true" outlineLevel="0" collapsed="false">
      <c r="B110" s="35"/>
      <c r="C110" s="36"/>
    </row>
    <row r="111" s="34" customFormat="true" ht="11.45" hidden="false" customHeight="true" outlineLevel="0" collapsed="false">
      <c r="B111" s="35"/>
      <c r="C111" s="36"/>
    </row>
    <row r="112" s="34" customFormat="true" ht="11.45" hidden="false" customHeight="true" outlineLevel="0" collapsed="false">
      <c r="B112" s="35"/>
      <c r="C112" s="36"/>
    </row>
    <row r="113" s="34" customFormat="true" ht="11.45" hidden="false" customHeight="true" outlineLevel="0" collapsed="false">
      <c r="B113" s="35"/>
      <c r="C113" s="36"/>
    </row>
    <row r="114" s="34" customFormat="true" ht="11.45" hidden="false" customHeight="true" outlineLevel="0" collapsed="false">
      <c r="B114" s="35"/>
      <c r="C114" s="36"/>
    </row>
    <row r="115" s="34" customFormat="true" ht="11.45" hidden="false" customHeight="true" outlineLevel="0" collapsed="false">
      <c r="B115" s="35"/>
      <c r="C115" s="36"/>
    </row>
    <row r="116" s="34" customFormat="true" ht="11.45" hidden="false" customHeight="true" outlineLevel="0" collapsed="false">
      <c r="B116" s="35"/>
      <c r="C116" s="36"/>
    </row>
    <row r="117" s="34" customFormat="true" ht="11.45" hidden="false" customHeight="true" outlineLevel="0" collapsed="false">
      <c r="B117" s="35"/>
      <c r="C117" s="36"/>
    </row>
    <row r="118" s="34" customFormat="true" ht="11.45" hidden="false" customHeight="true" outlineLevel="0" collapsed="false">
      <c r="B118" s="35"/>
      <c r="C118" s="36"/>
    </row>
    <row r="119" s="34" customFormat="true" ht="11.45" hidden="false" customHeight="true" outlineLevel="0" collapsed="false">
      <c r="B119" s="35"/>
      <c r="C119" s="36"/>
    </row>
    <row r="120" s="34" customFormat="true" ht="11.45" hidden="false" customHeight="true" outlineLevel="0" collapsed="false">
      <c r="B120" s="35"/>
      <c r="C120" s="36"/>
    </row>
    <row r="121" s="34" customFormat="true" ht="11.45" hidden="false" customHeight="true" outlineLevel="0" collapsed="false">
      <c r="B121" s="35"/>
      <c r="C121" s="36"/>
    </row>
    <row r="122" s="34" customFormat="true" ht="11.45" hidden="false" customHeight="true" outlineLevel="0" collapsed="false">
      <c r="B122" s="35"/>
      <c r="C122" s="36"/>
    </row>
    <row r="123" s="34" customFormat="true" ht="11.45" hidden="false" customHeight="true" outlineLevel="0" collapsed="false">
      <c r="B123" s="35"/>
      <c r="C123" s="36"/>
    </row>
    <row r="124" s="34" customFormat="true" ht="11.45" hidden="false" customHeight="true" outlineLevel="0" collapsed="false">
      <c r="B124" s="35"/>
      <c r="C124" s="36"/>
    </row>
    <row r="125" s="34" customFormat="true" ht="11.45" hidden="false" customHeight="true" outlineLevel="0" collapsed="false">
      <c r="B125" s="35"/>
      <c r="C125" s="36"/>
    </row>
    <row r="126" s="34" customFormat="true" ht="11.45" hidden="false" customHeight="true" outlineLevel="0" collapsed="false">
      <c r="B126" s="35"/>
      <c r="C126" s="36"/>
    </row>
    <row r="127" s="34" customFormat="true" ht="11.45" hidden="false" customHeight="true" outlineLevel="0" collapsed="false">
      <c r="B127" s="35"/>
      <c r="C127" s="36"/>
    </row>
    <row r="128" s="34" customFormat="true" ht="11.45" hidden="false" customHeight="true" outlineLevel="0" collapsed="false">
      <c r="B128" s="35"/>
      <c r="C128" s="36"/>
    </row>
    <row r="129" s="34" customFormat="true" ht="11.45" hidden="false" customHeight="true" outlineLevel="0" collapsed="false">
      <c r="B129" s="35"/>
      <c r="C129" s="36"/>
    </row>
    <row r="130" s="34" customFormat="true" ht="11.45" hidden="false" customHeight="true" outlineLevel="0" collapsed="false">
      <c r="B130" s="35"/>
      <c r="C130" s="36"/>
    </row>
    <row r="131" s="34" customFormat="true" ht="11.45" hidden="false" customHeight="true" outlineLevel="0" collapsed="false">
      <c r="B131" s="35"/>
      <c r="C131" s="36"/>
    </row>
    <row r="132" s="34" customFormat="true" ht="11.45" hidden="false" customHeight="true" outlineLevel="0" collapsed="false">
      <c r="B132" s="35"/>
      <c r="C132" s="36"/>
    </row>
    <row r="133" s="34" customFormat="true" ht="11.45" hidden="false" customHeight="true" outlineLevel="0" collapsed="false">
      <c r="B133" s="35"/>
      <c r="C133" s="36"/>
    </row>
    <row r="134" s="34" customFormat="true" ht="11.45" hidden="false" customHeight="true" outlineLevel="0" collapsed="false">
      <c r="B134" s="35"/>
      <c r="C134" s="36"/>
    </row>
    <row r="135" s="34" customFormat="true" ht="11.45" hidden="false" customHeight="true" outlineLevel="0" collapsed="false">
      <c r="B135" s="35"/>
      <c r="C135" s="36"/>
    </row>
    <row r="136" s="34" customFormat="true" ht="11.45" hidden="false" customHeight="true" outlineLevel="0" collapsed="false">
      <c r="B136" s="35"/>
      <c r="C136" s="36"/>
    </row>
  </sheetData>
  <mergeCells count="8">
    <mergeCell ref="A1:C1"/>
    <mergeCell ref="A2:B2"/>
    <mergeCell ref="A3:B3"/>
    <mergeCell ref="A4:B4"/>
    <mergeCell ref="A5:B5"/>
    <mergeCell ref="A6:B6"/>
    <mergeCell ref="A7:B7"/>
    <mergeCell ref="A18:B18"/>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Arial,Regular"&amp;7StatA MV, Statistischer Bericht L273 2016 00&amp;R&amp;"Arial,Regular"&amp;7&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C1"/>
    </sheetView>
  </sheetViews>
  <sheetFormatPr defaultColWidth="11.41796875" defaultRowHeight="12.75" zeroHeight="false" outlineLevelRow="0" outlineLevelCol="0"/>
  <cols>
    <col collapsed="false" customWidth="true" hidden="false" outlineLevel="0" max="1" min="1" style="54" width="45.28"/>
    <col collapsed="false" customWidth="true" hidden="false" outlineLevel="0" max="2" min="2" style="54" width="22.84"/>
    <col collapsed="false" customWidth="true" hidden="false" outlineLevel="0" max="3" min="3" style="54" width="25.13"/>
    <col collapsed="false" customWidth="false" hidden="false" outlineLevel="0" max="257" min="4" style="54" width="11.42"/>
  </cols>
  <sheetData>
    <row r="1" s="56" customFormat="true" ht="30" hidden="false" customHeight="true" outlineLevel="0" collapsed="false">
      <c r="A1" s="55" t="s">
        <v>35</v>
      </c>
      <c r="B1" s="55"/>
      <c r="C1" s="55"/>
    </row>
    <row r="2" s="58" customFormat="true" ht="11.45" hidden="false" customHeight="true" outlineLevel="0" collapsed="false">
      <c r="A2" s="57"/>
      <c r="B2" s="57"/>
      <c r="C2" s="57"/>
    </row>
    <row r="3" s="60" customFormat="true" ht="11.45" hidden="false" customHeight="true" outlineLevel="0" collapsed="false">
      <c r="A3" s="59"/>
      <c r="B3" s="59"/>
      <c r="C3" s="59"/>
    </row>
    <row r="4" s="61" customFormat="true" ht="11.45" hidden="false" customHeight="true" outlineLevel="0" collapsed="false">
      <c r="A4" s="59"/>
      <c r="B4" s="59"/>
      <c r="C4" s="59"/>
    </row>
    <row r="5" customFormat="false" ht="11.45" hidden="false" customHeight="true" outlineLevel="0" collapsed="false">
      <c r="A5" s="59"/>
      <c r="B5" s="59"/>
      <c r="C5" s="59"/>
    </row>
    <row r="6" s="58" customFormat="true" ht="11.45" hidden="false" customHeight="true" outlineLevel="0" collapsed="false">
      <c r="A6" s="59"/>
      <c r="B6" s="59"/>
      <c r="C6" s="59"/>
    </row>
    <row r="7" s="58" customFormat="true" ht="11.45" hidden="false" customHeight="true" outlineLevel="0" collapsed="false">
      <c r="A7" s="62"/>
      <c r="B7" s="63"/>
      <c r="C7" s="63"/>
    </row>
    <row r="8" s="58" customFormat="true" ht="8.25" hidden="false" customHeight="true" outlineLevel="0" collapsed="false">
      <c r="A8" s="62"/>
      <c r="B8" s="63"/>
      <c r="C8" s="63"/>
    </row>
    <row r="9" s="66" customFormat="true" ht="11.45" hidden="false" customHeight="true" outlineLevel="0" collapsed="false">
      <c r="A9" s="64" t="s">
        <v>51</v>
      </c>
      <c r="B9" s="64" t="s">
        <v>52</v>
      </c>
      <c r="C9" s="65" t="s">
        <v>53</v>
      </c>
    </row>
    <row r="10" s="66" customFormat="true" ht="3" hidden="false" customHeight="true" outlineLevel="0" collapsed="false">
      <c r="A10" s="67"/>
      <c r="B10" s="68"/>
      <c r="C10" s="69"/>
    </row>
    <row r="11" s="66" customFormat="true" ht="9.95" hidden="false" customHeight="true" outlineLevel="0" collapsed="false">
      <c r="A11" s="67" t="s">
        <v>54</v>
      </c>
      <c r="B11" s="70"/>
      <c r="C11" s="71"/>
    </row>
    <row r="12" s="66" customFormat="true" ht="9.95" hidden="false" customHeight="true" outlineLevel="0" collapsed="false">
      <c r="A12" s="67" t="s">
        <v>55</v>
      </c>
      <c r="B12" s="70" t="n">
        <v>1</v>
      </c>
      <c r="C12" s="71" t="n">
        <v>96800</v>
      </c>
    </row>
    <row r="13" s="66" customFormat="true" ht="9.95" hidden="false" customHeight="true" outlineLevel="0" collapsed="false">
      <c r="A13" s="67" t="s">
        <v>56</v>
      </c>
      <c r="B13" s="70" t="n">
        <v>1</v>
      </c>
      <c r="C13" s="71" t="n">
        <v>206011</v>
      </c>
    </row>
    <row r="14" s="66" customFormat="true" ht="9.95" hidden="false" customHeight="true" outlineLevel="0" collapsed="false">
      <c r="A14" s="67" t="s">
        <v>57</v>
      </c>
      <c r="B14" s="70" t="n">
        <v>2</v>
      </c>
      <c r="C14" s="71" t="n">
        <v>302811</v>
      </c>
    </row>
    <row r="15" s="66" customFormat="true" ht="3" hidden="false" customHeight="true" outlineLevel="0" collapsed="false">
      <c r="A15" s="67"/>
      <c r="B15" s="68"/>
      <c r="C15" s="69"/>
    </row>
    <row r="16" s="66" customFormat="true" ht="9.95" hidden="false" customHeight="true" outlineLevel="0" collapsed="false">
      <c r="A16" s="67" t="s">
        <v>58</v>
      </c>
      <c r="B16" s="70"/>
      <c r="C16" s="71"/>
    </row>
    <row r="17" s="66" customFormat="true" ht="9.95" hidden="false" customHeight="true" outlineLevel="0" collapsed="false">
      <c r="A17" s="67" t="s">
        <v>59</v>
      </c>
      <c r="B17" s="70" t="n">
        <v>516</v>
      </c>
      <c r="C17" s="71" t="n">
        <v>264524</v>
      </c>
    </row>
    <row r="18" s="66" customFormat="true" ht="9.95" hidden="false" customHeight="true" outlineLevel="0" collapsed="false">
      <c r="A18" s="67" t="s">
        <v>60</v>
      </c>
      <c r="B18" s="70" t="n">
        <v>144</v>
      </c>
      <c r="C18" s="71" t="n">
        <v>234567</v>
      </c>
    </row>
    <row r="19" s="66" customFormat="true" ht="9.95" hidden="false" customHeight="true" outlineLevel="0" collapsed="false">
      <c r="A19" s="67" t="s">
        <v>61</v>
      </c>
      <c r="B19" s="70" t="n">
        <v>42</v>
      </c>
      <c r="C19" s="71" t="n">
        <v>164316</v>
      </c>
    </row>
    <row r="20" s="66" customFormat="true" ht="9.95" hidden="false" customHeight="true" outlineLevel="0" collapsed="false">
      <c r="A20" s="67" t="s">
        <v>62</v>
      </c>
      <c r="B20" s="70" t="n">
        <v>29</v>
      </c>
      <c r="C20" s="71" t="n">
        <v>193818</v>
      </c>
    </row>
    <row r="21" s="66" customFormat="true" ht="9.95" hidden="false" customHeight="true" outlineLevel="0" collapsed="false">
      <c r="A21" s="67" t="s">
        <v>63</v>
      </c>
      <c r="B21" s="70" t="n">
        <v>13</v>
      </c>
      <c r="C21" s="71" t="n">
        <v>160338</v>
      </c>
    </row>
    <row r="22" s="66" customFormat="true" ht="9.95" hidden="false" customHeight="true" outlineLevel="0" collapsed="false">
      <c r="A22" s="67" t="s">
        <v>64</v>
      </c>
      <c r="B22" s="70" t="n">
        <v>4</v>
      </c>
      <c r="C22" s="71" t="n">
        <v>113059</v>
      </c>
    </row>
    <row r="23" s="66" customFormat="true" ht="9.95" hidden="false" customHeight="true" outlineLevel="0" collapsed="false">
      <c r="A23" s="67" t="s">
        <v>65</v>
      </c>
      <c r="B23" s="70" t="n">
        <v>3</v>
      </c>
      <c r="C23" s="71" t="n">
        <v>178929</v>
      </c>
    </row>
    <row r="24" s="66" customFormat="true" ht="9.95" hidden="false" customHeight="true" outlineLevel="0" collapsed="false">
      <c r="A24" s="67" t="s">
        <v>57</v>
      </c>
      <c r="B24" s="70" t="n">
        <v>751</v>
      </c>
      <c r="C24" s="71" t="n">
        <v>1309551</v>
      </c>
    </row>
    <row r="25" s="75" customFormat="true" ht="16.5" hidden="false" customHeight="true" outlineLevel="0" collapsed="false">
      <c r="A25" s="72" t="s">
        <v>66</v>
      </c>
      <c r="B25" s="73" t="n">
        <v>753</v>
      </c>
      <c r="C25" s="74" t="n">
        <v>1612362</v>
      </c>
    </row>
    <row r="26" customFormat="false" ht="11.45" hidden="false" customHeight="true" outlineLevel="0" collapsed="false">
      <c r="A26" s="59"/>
      <c r="B26" s="59"/>
      <c r="C26" s="59"/>
    </row>
    <row r="27" s="61" customFormat="true" ht="11.45" hidden="false" customHeight="true" outlineLevel="0" collapsed="false">
      <c r="A27" s="40"/>
      <c r="B27" s="40"/>
      <c r="C27" s="40"/>
    </row>
    <row r="28" s="61" customFormat="true" ht="11.45" hidden="false" customHeight="true" outlineLevel="0" collapsed="false">
      <c r="A28" s="38"/>
      <c r="B28" s="38"/>
      <c r="C28" s="38"/>
    </row>
    <row r="29" s="61" customFormat="true" ht="11.45" hidden="false" customHeight="true" outlineLevel="0" collapsed="false">
      <c r="A29" s="53"/>
      <c r="B29" s="53"/>
      <c r="C29" s="53"/>
    </row>
    <row r="30" s="61" customFormat="true" ht="11.45" hidden="false" customHeight="true" outlineLevel="0" collapsed="false">
      <c r="A30" s="59"/>
      <c r="B30" s="59"/>
      <c r="C30" s="59"/>
    </row>
    <row r="31" s="61" customFormat="true" ht="11.45" hidden="false" customHeight="true" outlineLevel="0" collapsed="false">
      <c r="A31" s="40"/>
      <c r="B31" s="40"/>
      <c r="C31" s="40"/>
    </row>
    <row r="32" s="61" customFormat="true" ht="11.45" hidden="false" customHeight="true" outlineLevel="0" collapsed="false">
      <c r="A32" s="76"/>
      <c r="B32" s="76"/>
      <c r="C32" s="76"/>
    </row>
    <row r="33" s="61" customFormat="true" ht="11.45" hidden="false" customHeight="true" outlineLevel="0" collapsed="false">
      <c r="A33" s="40"/>
      <c r="B33" s="40"/>
      <c r="C33" s="40"/>
    </row>
    <row r="34" s="61" customFormat="true" ht="11.45" hidden="false" customHeight="true" outlineLevel="0" collapsed="false">
      <c r="A34" s="77"/>
      <c r="B34" s="77"/>
      <c r="C34" s="77"/>
    </row>
    <row r="35" s="61" customFormat="true" ht="11.45" hidden="false" customHeight="true" outlineLevel="0" collapsed="false">
      <c r="A35" s="59"/>
      <c r="B35" s="59"/>
      <c r="C35" s="59"/>
    </row>
    <row r="36" s="61" customFormat="true" ht="11.45" hidden="false" customHeight="true" outlineLevel="0" collapsed="false">
      <c r="A36" s="40"/>
      <c r="B36" s="40"/>
      <c r="C36" s="40"/>
    </row>
    <row r="37" s="61" customFormat="true" ht="11.45" hidden="false" customHeight="true" outlineLevel="0" collapsed="false">
      <c r="A37" s="77"/>
      <c r="B37" s="77"/>
      <c r="C37" s="77"/>
    </row>
    <row r="38" s="61" customFormat="true" ht="11.45" hidden="false" customHeight="true" outlineLevel="0" collapsed="false">
      <c r="A38" s="59"/>
      <c r="B38" s="59"/>
      <c r="C38" s="59"/>
    </row>
    <row r="39" s="61" customFormat="true" ht="11.45" hidden="false" customHeight="true" outlineLevel="0" collapsed="false">
      <c r="A39" s="40"/>
      <c r="B39" s="40"/>
      <c r="C39" s="40"/>
    </row>
    <row r="40" s="61" customFormat="true" ht="11.45" hidden="false" customHeight="true" outlineLevel="0" collapsed="false">
      <c r="A40" s="77"/>
      <c r="B40" s="77"/>
      <c r="C40" s="77"/>
    </row>
    <row r="41" customFormat="false" ht="50.1" hidden="false" customHeight="true" outlineLevel="0" collapsed="false">
      <c r="A41" s="78"/>
      <c r="B41" s="78"/>
      <c r="C41" s="78"/>
    </row>
    <row r="42" customFormat="false" ht="11.45" hidden="false" customHeight="true" outlineLevel="0" collapsed="false">
      <c r="A42" s="38"/>
      <c r="B42" s="38"/>
      <c r="C42" s="38"/>
    </row>
    <row r="43" customFormat="false" ht="11.45" hidden="false" customHeight="true" outlineLevel="0" collapsed="false">
      <c r="A43" s="53"/>
      <c r="B43" s="53"/>
      <c r="C43" s="53"/>
    </row>
    <row r="44" customFormat="false" ht="11.45" hidden="false" customHeight="true" outlineLevel="0" collapsed="false">
      <c r="A44" s="59"/>
      <c r="B44" s="59"/>
      <c r="C44" s="59"/>
    </row>
    <row r="45" customFormat="false" ht="11.45" hidden="false" customHeight="true" outlineLevel="0" collapsed="false">
      <c r="A45" s="40"/>
      <c r="B45" s="40"/>
      <c r="C45" s="40"/>
    </row>
    <row r="46" customFormat="false" ht="11.45" hidden="false" customHeight="true" outlineLevel="0" collapsed="false">
      <c r="A46" s="53"/>
      <c r="B46" s="53"/>
      <c r="C46" s="53"/>
    </row>
    <row r="47" customFormat="false" ht="11.45" hidden="false" customHeight="true" outlineLevel="0" collapsed="false">
      <c r="A47" s="53"/>
      <c r="B47" s="53"/>
      <c r="C47" s="53"/>
    </row>
    <row r="48" customFormat="false" ht="11.45" hidden="false" customHeight="true" outlineLevel="0" collapsed="false">
      <c r="A48" s="53"/>
      <c r="B48" s="53"/>
      <c r="C48" s="53"/>
    </row>
    <row r="49" customFormat="false" ht="11.45" hidden="false" customHeight="true" outlineLevel="0" collapsed="false">
      <c r="A49" s="53"/>
      <c r="B49" s="53"/>
      <c r="C49" s="53"/>
    </row>
    <row r="50" customFormat="false" ht="11.45" hidden="false" customHeight="true" outlineLevel="0" collapsed="false">
      <c r="A50" s="53"/>
      <c r="B50" s="53"/>
      <c r="C50" s="53"/>
    </row>
    <row r="51" customFormat="false" ht="11.45" hidden="false" customHeight="true" outlineLevel="0" collapsed="false">
      <c r="A51" s="53"/>
      <c r="B51" s="53"/>
      <c r="C51" s="53"/>
    </row>
    <row r="52" customFormat="false" ht="11.45" hidden="false" customHeight="true" outlineLevel="0" collapsed="false">
      <c r="A52" s="53"/>
      <c r="B52" s="53"/>
      <c r="C52" s="53"/>
    </row>
    <row r="53" customFormat="false" ht="11.45" hidden="false" customHeight="true" outlineLevel="0" collapsed="false">
      <c r="A53" s="53"/>
      <c r="B53" s="53"/>
      <c r="C53" s="53"/>
    </row>
    <row r="54" customFormat="false" ht="11.45" hidden="false" customHeight="true" outlineLevel="0" collapsed="false">
      <c r="A54" s="53"/>
      <c r="B54" s="53"/>
      <c r="C54" s="53"/>
    </row>
    <row r="55" customFormat="false" ht="11.45" hidden="false" customHeight="true" outlineLevel="0" collapsed="false">
      <c r="A55" s="40"/>
      <c r="B55" s="40"/>
      <c r="C55" s="40"/>
    </row>
    <row r="56" customFormat="false" ht="11.45" hidden="false" customHeight="true" outlineLevel="0" collapsed="false">
      <c r="A56" s="40"/>
      <c r="B56" s="40"/>
      <c r="C56" s="40"/>
    </row>
    <row r="57" customFormat="false" ht="11.45" hidden="false" customHeight="true" outlineLevel="0" collapsed="false">
      <c r="A57" s="53"/>
      <c r="B57" s="53"/>
      <c r="C57" s="53"/>
    </row>
    <row r="58" customFormat="false" ht="11.45" hidden="false" customHeight="true" outlineLevel="0" collapsed="false">
      <c r="A58" s="53"/>
      <c r="B58" s="53"/>
      <c r="C58" s="53"/>
    </row>
    <row r="59" customFormat="false" ht="11.45" hidden="false" customHeight="true" outlineLevel="0" collapsed="false">
      <c r="A59" s="53"/>
      <c r="B59" s="53"/>
      <c r="C59" s="53"/>
    </row>
    <row r="60" customFormat="false" ht="11.45" hidden="false" customHeight="true" outlineLevel="0" collapsed="false">
      <c r="A60" s="53"/>
      <c r="B60" s="53"/>
      <c r="C60" s="53"/>
    </row>
    <row r="61" customFormat="false" ht="11.45" hidden="false" customHeight="true" outlineLevel="0" collapsed="false">
      <c r="A61" s="53"/>
      <c r="B61" s="53"/>
      <c r="C61" s="53"/>
    </row>
    <row r="62" customFormat="false" ht="11.45" hidden="false" customHeight="true" outlineLevel="0" collapsed="false">
      <c r="A62" s="53"/>
      <c r="B62" s="53"/>
      <c r="C62" s="53"/>
    </row>
  </sheetData>
  <mergeCells count="43">
    <mergeCell ref="A1:C1"/>
    <mergeCell ref="A2:C2"/>
    <mergeCell ref="A3:C3"/>
    <mergeCell ref="A4:C4"/>
    <mergeCell ref="A5:C5"/>
    <mergeCell ref="A6:C6"/>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Arial,Regular"&amp;7StatA MV, Statistischer Bericht L273 2016 00&amp;R&amp;"Arial,Regular"&amp;7&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1" activeCellId="0" sqref="C11:L11"/>
    </sheetView>
  </sheetViews>
  <sheetFormatPr defaultColWidth="11.41796875" defaultRowHeight="11.25" zeroHeight="false" outlineLevelRow="0" outlineLevelCol="0"/>
  <cols>
    <col collapsed="false" customWidth="true" hidden="false" outlineLevel="0" max="1" min="1" style="79" width="3.28"/>
    <col collapsed="false" customWidth="true" hidden="false" outlineLevel="0" max="2" min="2" style="80" width="21.84"/>
    <col collapsed="false" customWidth="true" hidden="false" outlineLevel="0" max="3" min="3" style="80" width="8.57"/>
    <col collapsed="false" customWidth="true" hidden="false" outlineLevel="0" max="12" min="4" style="80" width="7.41"/>
    <col collapsed="false" customWidth="true" hidden="false" outlineLevel="0" max="13" min="13" style="80" width="8.13"/>
    <col collapsed="false" customWidth="true" hidden="false" outlineLevel="0" max="15" min="14" style="80" width="7.27"/>
    <col collapsed="false" customWidth="true" hidden="false" outlineLevel="0" max="16" min="16" style="80" width="7.7"/>
    <col collapsed="false" customWidth="true" hidden="false" outlineLevel="0" max="17" min="17" style="80" width="7.27"/>
    <col collapsed="false" customWidth="true" hidden="false" outlineLevel="0" max="18" min="18" style="80" width="7.99"/>
    <col collapsed="false" customWidth="true" hidden="false" outlineLevel="0" max="19" min="19" style="80" width="7.27"/>
    <col collapsed="false" customWidth="true" hidden="false" outlineLevel="0" max="20" min="20" style="80" width="7.7"/>
    <col collapsed="false" customWidth="true" hidden="false" outlineLevel="0" max="21" min="21" style="80" width="7.99"/>
    <col collapsed="false" customWidth="true" hidden="false" outlineLevel="0" max="22" min="22" style="80" width="6.99"/>
    <col collapsed="false" customWidth="false" hidden="false" outlineLevel="0" max="257" min="23" style="81" width="11.42"/>
  </cols>
  <sheetData>
    <row r="1" s="85" customFormat="true" ht="30" hidden="false" customHeight="true" outlineLevel="0" collapsed="false">
      <c r="A1" s="82" t="s">
        <v>37</v>
      </c>
      <c r="B1" s="82"/>
      <c r="C1" s="83" t="s">
        <v>38</v>
      </c>
      <c r="D1" s="83"/>
      <c r="E1" s="83"/>
      <c r="F1" s="83"/>
      <c r="G1" s="83"/>
      <c r="H1" s="83"/>
      <c r="I1" s="83"/>
      <c r="J1" s="83"/>
      <c r="K1" s="83"/>
      <c r="L1" s="83"/>
      <c r="M1" s="84" t="s">
        <v>38</v>
      </c>
      <c r="N1" s="84"/>
      <c r="O1" s="84"/>
      <c r="P1" s="84"/>
      <c r="Q1" s="84"/>
      <c r="R1" s="84"/>
      <c r="S1" s="84"/>
      <c r="T1" s="84"/>
      <c r="U1" s="84"/>
      <c r="V1" s="84"/>
    </row>
    <row r="2" s="85" customFormat="true" ht="30" hidden="false" customHeight="true" outlineLevel="0" collapsed="false">
      <c r="A2" s="82" t="s">
        <v>67</v>
      </c>
      <c r="B2" s="82"/>
      <c r="C2" s="83" t="s">
        <v>40</v>
      </c>
      <c r="D2" s="83"/>
      <c r="E2" s="83"/>
      <c r="F2" s="83"/>
      <c r="G2" s="83"/>
      <c r="H2" s="83"/>
      <c r="I2" s="83"/>
      <c r="J2" s="83"/>
      <c r="K2" s="83"/>
      <c r="L2" s="83"/>
      <c r="M2" s="84" t="s">
        <v>40</v>
      </c>
      <c r="N2" s="84"/>
      <c r="O2" s="84"/>
      <c r="P2" s="84"/>
      <c r="Q2" s="84"/>
      <c r="R2" s="84"/>
      <c r="S2" s="84"/>
      <c r="T2" s="84"/>
      <c r="U2" s="84"/>
      <c r="V2" s="84"/>
    </row>
    <row r="3" s="91" customFormat="true" ht="11.45" hidden="false" customHeight="true" outlineLevel="0" collapsed="false">
      <c r="A3" s="86" t="s">
        <v>68</v>
      </c>
      <c r="B3" s="87" t="s">
        <v>69</v>
      </c>
      <c r="C3" s="88" t="s">
        <v>70</v>
      </c>
      <c r="D3" s="87" t="s">
        <v>71</v>
      </c>
      <c r="E3" s="87"/>
      <c r="F3" s="87"/>
      <c r="G3" s="89" t="s">
        <v>72</v>
      </c>
      <c r="H3" s="89"/>
      <c r="I3" s="89"/>
      <c r="J3" s="90" t="s">
        <v>73</v>
      </c>
      <c r="K3" s="90"/>
      <c r="L3" s="90"/>
      <c r="M3" s="86" t="s">
        <v>74</v>
      </c>
      <c r="N3" s="86"/>
      <c r="O3" s="88" t="s">
        <v>75</v>
      </c>
      <c r="P3" s="88"/>
      <c r="Q3" s="88" t="s">
        <v>76</v>
      </c>
      <c r="R3" s="88" t="s">
        <v>77</v>
      </c>
      <c r="S3" s="88"/>
      <c r="T3" s="88" t="s">
        <v>78</v>
      </c>
      <c r="U3" s="90" t="s">
        <v>79</v>
      </c>
      <c r="V3" s="90"/>
    </row>
    <row r="4" s="91" customFormat="true" ht="11.45" hidden="false" customHeight="true" outlineLevel="0" collapsed="false">
      <c r="A4" s="86"/>
      <c r="B4" s="87"/>
      <c r="C4" s="88"/>
      <c r="D4" s="87"/>
      <c r="E4" s="87"/>
      <c r="F4" s="87"/>
      <c r="G4" s="89"/>
      <c r="H4" s="89"/>
      <c r="I4" s="89"/>
      <c r="J4" s="90"/>
      <c r="K4" s="90"/>
      <c r="L4" s="90"/>
      <c r="M4" s="86"/>
      <c r="N4" s="86"/>
      <c r="O4" s="88"/>
      <c r="P4" s="88"/>
      <c r="Q4" s="88"/>
      <c r="R4" s="88"/>
      <c r="S4" s="88"/>
      <c r="T4" s="88"/>
      <c r="U4" s="90"/>
      <c r="V4" s="90"/>
    </row>
    <row r="5" s="91" customFormat="true" ht="11.45" hidden="false" customHeight="true" outlineLevel="0" collapsed="false">
      <c r="A5" s="86"/>
      <c r="B5" s="87"/>
      <c r="C5" s="88"/>
      <c r="D5" s="87" t="s">
        <v>80</v>
      </c>
      <c r="E5" s="87"/>
      <c r="F5" s="87" t="s">
        <v>81</v>
      </c>
      <c r="G5" s="87" t="s">
        <v>80</v>
      </c>
      <c r="H5" s="87"/>
      <c r="I5" s="87" t="s">
        <v>81</v>
      </c>
      <c r="J5" s="87" t="s">
        <v>80</v>
      </c>
      <c r="K5" s="87"/>
      <c r="L5" s="90" t="s">
        <v>81</v>
      </c>
      <c r="M5" s="86"/>
      <c r="N5" s="86"/>
      <c r="O5" s="88" t="s">
        <v>82</v>
      </c>
      <c r="P5" s="88" t="s">
        <v>83</v>
      </c>
      <c r="Q5" s="88"/>
      <c r="R5" s="88"/>
      <c r="S5" s="88"/>
      <c r="T5" s="88"/>
      <c r="U5" s="90"/>
      <c r="V5" s="90"/>
    </row>
    <row r="6" s="91" customFormat="true" ht="11.45" hidden="false" customHeight="true" outlineLevel="0" collapsed="false">
      <c r="A6" s="86"/>
      <c r="B6" s="87"/>
      <c r="C6" s="88"/>
      <c r="D6" s="87"/>
      <c r="E6" s="87"/>
      <c r="F6" s="87"/>
      <c r="G6" s="87"/>
      <c r="H6" s="87"/>
      <c r="I6" s="87"/>
      <c r="J6" s="87"/>
      <c r="K6" s="87"/>
      <c r="L6" s="90"/>
      <c r="M6" s="86"/>
      <c r="N6" s="86"/>
      <c r="O6" s="88"/>
      <c r="P6" s="88"/>
      <c r="Q6" s="88"/>
      <c r="R6" s="88"/>
      <c r="S6" s="88"/>
      <c r="T6" s="88"/>
      <c r="U6" s="90"/>
      <c r="V6" s="90"/>
    </row>
    <row r="7" s="91" customFormat="true" ht="11.45" hidden="false" customHeight="true" outlineLevel="0" collapsed="false">
      <c r="A7" s="86"/>
      <c r="B7" s="87"/>
      <c r="C7" s="88"/>
      <c r="D7" s="87" t="s">
        <v>84</v>
      </c>
      <c r="E7" s="87" t="s">
        <v>85</v>
      </c>
      <c r="F7" s="87"/>
      <c r="G7" s="87" t="s">
        <v>84</v>
      </c>
      <c r="H7" s="87" t="s">
        <v>85</v>
      </c>
      <c r="I7" s="87"/>
      <c r="J7" s="87" t="s">
        <v>84</v>
      </c>
      <c r="K7" s="87" t="s">
        <v>85</v>
      </c>
      <c r="L7" s="90"/>
      <c r="M7" s="86"/>
      <c r="N7" s="86"/>
      <c r="O7" s="88"/>
      <c r="P7" s="88"/>
      <c r="Q7" s="88"/>
      <c r="R7" s="88"/>
      <c r="S7" s="88"/>
      <c r="T7" s="88"/>
      <c r="U7" s="90"/>
      <c r="V7" s="90"/>
    </row>
    <row r="8" s="91" customFormat="true" ht="11.45" hidden="false" customHeight="true" outlineLevel="0" collapsed="false">
      <c r="A8" s="86"/>
      <c r="B8" s="87"/>
      <c r="C8" s="88"/>
      <c r="D8" s="87" t="s">
        <v>86</v>
      </c>
      <c r="E8" s="87"/>
      <c r="F8" s="87"/>
      <c r="G8" s="87"/>
      <c r="H8" s="87"/>
      <c r="I8" s="87"/>
      <c r="J8" s="90" t="s">
        <v>87</v>
      </c>
      <c r="K8" s="90"/>
      <c r="L8" s="90"/>
      <c r="M8" s="86" t="s">
        <v>88</v>
      </c>
      <c r="N8" s="87" t="s">
        <v>89</v>
      </c>
      <c r="O8" s="87" t="s">
        <v>86</v>
      </c>
      <c r="P8" s="87"/>
      <c r="Q8" s="87"/>
      <c r="R8" s="87"/>
      <c r="S8" s="87" t="s">
        <v>89</v>
      </c>
      <c r="T8" s="87" t="s">
        <v>86</v>
      </c>
      <c r="U8" s="87"/>
      <c r="V8" s="92" t="s">
        <v>89</v>
      </c>
    </row>
    <row r="9" s="91" customFormat="true" ht="11.45" hidden="false" customHeight="true" outlineLevel="0" collapsed="false">
      <c r="A9" s="86"/>
      <c r="B9" s="87"/>
      <c r="C9" s="88"/>
      <c r="D9" s="87"/>
      <c r="E9" s="87"/>
      <c r="F9" s="87"/>
      <c r="G9" s="87"/>
      <c r="H9" s="87"/>
      <c r="I9" s="87"/>
      <c r="J9" s="90"/>
      <c r="K9" s="90"/>
      <c r="L9" s="90"/>
      <c r="M9" s="86"/>
      <c r="N9" s="87"/>
      <c r="O9" s="87"/>
      <c r="P9" s="87"/>
      <c r="Q9" s="87"/>
      <c r="R9" s="87"/>
      <c r="S9" s="87"/>
      <c r="T9" s="87"/>
      <c r="U9" s="87"/>
      <c r="V9" s="92"/>
    </row>
    <row r="10" s="91" customFormat="true" ht="11.45" hidden="false" customHeight="true" outlineLevel="0" collapsed="false">
      <c r="A10" s="93" t="n">
        <v>1</v>
      </c>
      <c r="B10" s="94" t="n">
        <v>2</v>
      </c>
      <c r="C10" s="95" t="n">
        <v>3</v>
      </c>
      <c r="D10" s="94" t="n">
        <v>4</v>
      </c>
      <c r="E10" s="94" t="n">
        <v>5</v>
      </c>
      <c r="F10" s="94" t="n">
        <v>6</v>
      </c>
      <c r="G10" s="94" t="n">
        <v>7</v>
      </c>
      <c r="H10" s="94" t="n">
        <v>8</v>
      </c>
      <c r="I10" s="94" t="n">
        <v>9</v>
      </c>
      <c r="J10" s="94" t="n">
        <v>10</v>
      </c>
      <c r="K10" s="94" t="n">
        <v>11</v>
      </c>
      <c r="L10" s="96" t="n">
        <v>12</v>
      </c>
      <c r="M10" s="97" t="n">
        <v>13</v>
      </c>
      <c r="N10" s="94" t="n">
        <v>14</v>
      </c>
      <c r="O10" s="94" t="n">
        <v>15</v>
      </c>
      <c r="P10" s="94" t="n">
        <v>16</v>
      </c>
      <c r="Q10" s="94" t="n">
        <v>17</v>
      </c>
      <c r="R10" s="94" t="n">
        <v>18</v>
      </c>
      <c r="S10" s="94" t="n">
        <v>19</v>
      </c>
      <c r="T10" s="94" t="n">
        <v>20</v>
      </c>
      <c r="U10" s="94" t="n">
        <v>21</v>
      </c>
      <c r="V10" s="96" t="n">
        <v>22</v>
      </c>
    </row>
    <row r="11" s="80" customFormat="true" ht="35.1" hidden="false" customHeight="true" outlineLevel="0" collapsed="false">
      <c r="A11" s="98"/>
      <c r="B11" s="99"/>
      <c r="C11" s="100" t="s">
        <v>46</v>
      </c>
      <c r="D11" s="100"/>
      <c r="E11" s="100"/>
      <c r="F11" s="100"/>
      <c r="G11" s="100"/>
      <c r="H11" s="100"/>
      <c r="I11" s="100"/>
      <c r="J11" s="100"/>
      <c r="K11" s="100"/>
      <c r="L11" s="100"/>
      <c r="M11" s="100" t="s">
        <v>46</v>
      </c>
      <c r="N11" s="100"/>
      <c r="O11" s="100"/>
      <c r="P11" s="100"/>
      <c r="Q11" s="100"/>
      <c r="R11" s="100"/>
      <c r="S11" s="100"/>
      <c r="T11" s="100"/>
      <c r="U11" s="100"/>
      <c r="V11" s="100"/>
    </row>
    <row r="12" s="80" customFormat="true" ht="11.45" hidden="false" customHeight="true" outlineLevel="0" collapsed="false">
      <c r="A12" s="98"/>
      <c r="B12" s="99" t="s">
        <v>54</v>
      </c>
      <c r="C12" s="101"/>
      <c r="D12" s="101"/>
      <c r="E12" s="101"/>
      <c r="F12" s="101"/>
      <c r="G12" s="101"/>
      <c r="H12" s="101"/>
      <c r="I12" s="101"/>
      <c r="J12" s="101"/>
      <c r="K12" s="101"/>
      <c r="L12" s="101"/>
      <c r="M12" s="101"/>
      <c r="N12" s="101"/>
      <c r="O12" s="101"/>
      <c r="P12" s="101"/>
      <c r="Q12" s="101"/>
      <c r="R12" s="102"/>
      <c r="S12" s="101"/>
      <c r="T12" s="101"/>
      <c r="U12" s="102"/>
      <c r="V12" s="101"/>
    </row>
    <row r="13" s="80" customFormat="true" ht="11.45" hidden="false" customHeight="true" outlineLevel="0" collapsed="false">
      <c r="A13" s="103" t="n">
        <f aca="false">IF(D13&lt;&gt;"",COUNTA($D13:D$13),"")</f>
        <v>1</v>
      </c>
      <c r="B13" s="99" t="s">
        <v>90</v>
      </c>
      <c r="C13" s="101" t="n">
        <v>96800</v>
      </c>
      <c r="D13" s="101" t="n">
        <v>56</v>
      </c>
      <c r="E13" s="101" t="n">
        <v>16020</v>
      </c>
      <c r="F13" s="101" t="n">
        <v>29945</v>
      </c>
      <c r="G13" s="101" t="n">
        <v>14</v>
      </c>
      <c r="H13" s="101" t="n">
        <v>2543</v>
      </c>
      <c r="I13" s="101" t="n">
        <v>7130</v>
      </c>
      <c r="J13" s="101" t="n">
        <v>400</v>
      </c>
      <c r="K13" s="101" t="n">
        <v>630</v>
      </c>
      <c r="L13" s="101" t="n">
        <v>420</v>
      </c>
      <c r="M13" s="101" t="n">
        <v>37077</v>
      </c>
      <c r="N13" s="101" t="n">
        <v>383</v>
      </c>
      <c r="O13" s="101" t="n">
        <v>27765</v>
      </c>
      <c r="P13" s="101" t="n">
        <v>6796</v>
      </c>
      <c r="Q13" s="101" t="n">
        <v>2495</v>
      </c>
      <c r="R13" s="102" t="n">
        <v>69143</v>
      </c>
      <c r="S13" s="101" t="n">
        <v>714</v>
      </c>
      <c r="T13" s="101" t="n">
        <v>4701</v>
      </c>
      <c r="U13" s="102" t="n">
        <v>73844</v>
      </c>
      <c r="V13" s="101" t="n">
        <v>763</v>
      </c>
    </row>
    <row r="14" s="80" customFormat="true" ht="11.45" hidden="false" customHeight="true" outlineLevel="0" collapsed="false">
      <c r="A14" s="103" t="n">
        <f aca="false">IF(D14&lt;&gt;"",COUNTA($D$13:D14),"")</f>
        <v>2</v>
      </c>
      <c r="B14" s="99" t="s">
        <v>91</v>
      </c>
      <c r="C14" s="101" t="n">
        <v>206011</v>
      </c>
      <c r="D14" s="101" t="n">
        <v>61</v>
      </c>
      <c r="E14" s="101" t="n">
        <v>22371</v>
      </c>
      <c r="F14" s="101" t="n">
        <v>113835</v>
      </c>
      <c r="G14" s="101" t="n">
        <v>20</v>
      </c>
      <c r="H14" s="101" t="n">
        <v>4661</v>
      </c>
      <c r="I14" s="101" t="n">
        <v>24481</v>
      </c>
      <c r="J14" s="101" t="n">
        <v>300</v>
      </c>
      <c r="K14" s="101" t="n">
        <v>480</v>
      </c>
      <c r="L14" s="101" t="n">
        <v>465</v>
      </c>
      <c r="M14" s="101" t="n">
        <v>110111</v>
      </c>
      <c r="N14" s="101" t="n">
        <v>534</v>
      </c>
      <c r="O14" s="101" t="n">
        <v>55371</v>
      </c>
      <c r="P14" s="101" t="n">
        <v>12483</v>
      </c>
      <c r="Q14" s="101" t="n">
        <v>8568</v>
      </c>
      <c r="R14" s="102" t="n">
        <v>169396</v>
      </c>
      <c r="S14" s="101" t="n">
        <v>822</v>
      </c>
      <c r="T14" s="101" t="n">
        <v>9375</v>
      </c>
      <c r="U14" s="102" t="n">
        <v>178772</v>
      </c>
      <c r="V14" s="101" t="n">
        <v>868</v>
      </c>
    </row>
    <row r="15" s="80" customFormat="true" ht="24.95" hidden="false" customHeight="true" outlineLevel="0" collapsed="false">
      <c r="A15" s="103" t="n">
        <f aca="false">IF(D15&lt;&gt;"",COUNTA($D$13:D15),"")</f>
        <v>3</v>
      </c>
      <c r="B15" s="99" t="s">
        <v>92</v>
      </c>
      <c r="C15" s="101" t="n">
        <v>302811</v>
      </c>
      <c r="D15" s="101" t="n">
        <v>117</v>
      </c>
      <c r="E15" s="101" t="n">
        <v>38392</v>
      </c>
      <c r="F15" s="101" t="n">
        <v>143780</v>
      </c>
      <c r="G15" s="101" t="n">
        <v>34</v>
      </c>
      <c r="H15" s="101" t="n">
        <v>7204</v>
      </c>
      <c r="I15" s="101" t="n">
        <v>31610</v>
      </c>
      <c r="J15" s="101" t="n">
        <v>341</v>
      </c>
      <c r="K15" s="101" t="n">
        <v>533</v>
      </c>
      <c r="L15" s="101" t="n">
        <v>455</v>
      </c>
      <c r="M15" s="101" t="n">
        <v>147188</v>
      </c>
      <c r="N15" s="101" t="n">
        <v>486</v>
      </c>
      <c r="O15" s="101" t="n">
        <v>83136</v>
      </c>
      <c r="P15" s="101" t="n">
        <v>19279</v>
      </c>
      <c r="Q15" s="101" t="n">
        <v>11064</v>
      </c>
      <c r="R15" s="102" t="n">
        <v>238539</v>
      </c>
      <c r="S15" s="101" t="n">
        <v>788</v>
      </c>
      <c r="T15" s="101" t="n">
        <v>14077</v>
      </c>
      <c r="U15" s="102" t="n">
        <v>252616</v>
      </c>
      <c r="V15" s="101" t="n">
        <v>834</v>
      </c>
    </row>
    <row r="16" s="80" customFormat="true" ht="24.95" hidden="false" customHeight="true" outlineLevel="0" collapsed="false">
      <c r="A16" s="103" t="str">
        <f aca="false">IF(D16&lt;&gt;"",COUNTA($D$13:D16),"")</f>
        <v/>
      </c>
      <c r="B16" s="99" t="s">
        <v>93</v>
      </c>
      <c r="C16" s="101"/>
      <c r="D16" s="101"/>
      <c r="E16" s="101"/>
      <c r="F16" s="101"/>
      <c r="G16" s="101"/>
      <c r="H16" s="101"/>
      <c r="I16" s="101"/>
      <c r="J16" s="101"/>
      <c r="K16" s="101"/>
      <c r="L16" s="101"/>
      <c r="M16" s="101"/>
      <c r="N16" s="101"/>
      <c r="O16" s="101"/>
      <c r="P16" s="101"/>
      <c r="Q16" s="101"/>
      <c r="R16" s="102"/>
      <c r="S16" s="101"/>
      <c r="T16" s="101"/>
      <c r="U16" s="102"/>
      <c r="V16" s="101"/>
    </row>
    <row r="17" s="80" customFormat="true" ht="11.45" hidden="false" customHeight="true" outlineLevel="0" collapsed="false">
      <c r="A17" s="103" t="n">
        <f aca="false">IF(D17&lt;&gt;"",COUNTA($D$13:D17),"")</f>
        <v>4</v>
      </c>
      <c r="B17" s="99" t="s">
        <v>94</v>
      </c>
      <c r="C17" s="101" t="n">
        <v>264524</v>
      </c>
      <c r="D17" s="101" t="n">
        <v>8424</v>
      </c>
      <c r="E17" s="101" t="n">
        <v>24340</v>
      </c>
      <c r="F17" s="101" t="n">
        <v>66129</v>
      </c>
      <c r="G17" s="101" t="n">
        <v>2754</v>
      </c>
      <c r="H17" s="101" t="n">
        <v>6722</v>
      </c>
      <c r="I17" s="101" t="n">
        <v>21579</v>
      </c>
      <c r="J17" s="101" t="n">
        <v>306</v>
      </c>
      <c r="K17" s="101" t="n">
        <v>362</v>
      </c>
      <c r="L17" s="101" t="n">
        <v>306</v>
      </c>
      <c r="M17" s="101" t="n">
        <v>116458</v>
      </c>
      <c r="N17" s="101" t="n">
        <v>440</v>
      </c>
      <c r="O17" s="101" t="n">
        <v>61308</v>
      </c>
      <c r="P17" s="101" t="n">
        <v>5040</v>
      </c>
      <c r="Q17" s="101" t="n">
        <v>7553</v>
      </c>
      <c r="R17" s="102" t="n">
        <v>175253</v>
      </c>
      <c r="S17" s="101" t="n">
        <v>663</v>
      </c>
      <c r="T17" s="101" t="n">
        <v>10381</v>
      </c>
      <c r="U17" s="102" t="n">
        <v>185633</v>
      </c>
      <c r="V17" s="101" t="n">
        <v>702</v>
      </c>
    </row>
    <row r="18" s="80" customFormat="true" ht="11.45" hidden="false" customHeight="true" outlineLevel="0" collapsed="false">
      <c r="A18" s="103" t="n">
        <f aca="false">IF(D18&lt;&gt;"",COUNTA($D$13:D18),"")</f>
        <v>5</v>
      </c>
      <c r="B18" s="99" t="s">
        <v>95</v>
      </c>
      <c r="C18" s="101" t="n">
        <v>234567</v>
      </c>
      <c r="D18" s="101" t="n">
        <v>3859</v>
      </c>
      <c r="E18" s="101" t="n">
        <v>23139</v>
      </c>
      <c r="F18" s="101" t="n">
        <v>53330</v>
      </c>
      <c r="G18" s="101" t="n">
        <v>1246</v>
      </c>
      <c r="H18" s="101" t="n">
        <v>6309</v>
      </c>
      <c r="I18" s="101" t="n">
        <v>16136</v>
      </c>
      <c r="J18" s="101" t="n">
        <v>310</v>
      </c>
      <c r="K18" s="101" t="n">
        <v>367</v>
      </c>
      <c r="L18" s="101" t="n">
        <v>331</v>
      </c>
      <c r="M18" s="101" t="n">
        <v>89973</v>
      </c>
      <c r="N18" s="101" t="n">
        <v>384</v>
      </c>
      <c r="O18" s="101" t="n">
        <v>64407</v>
      </c>
      <c r="P18" s="101" t="n">
        <v>6409</v>
      </c>
      <c r="Q18" s="101" t="n">
        <v>5647</v>
      </c>
      <c r="R18" s="102" t="n">
        <v>155142</v>
      </c>
      <c r="S18" s="101" t="n">
        <v>661</v>
      </c>
      <c r="T18" s="101" t="n">
        <v>10905</v>
      </c>
      <c r="U18" s="102" t="n">
        <v>166047</v>
      </c>
      <c r="V18" s="101" t="n">
        <v>708</v>
      </c>
    </row>
    <row r="19" s="80" customFormat="true" ht="11.45" hidden="false" customHeight="true" outlineLevel="0" collapsed="false">
      <c r="A19" s="103" t="n">
        <f aca="false">IF(D19&lt;&gt;"",COUNTA($D$13:D19),"")</f>
        <v>6</v>
      </c>
      <c r="B19" s="99" t="s">
        <v>96</v>
      </c>
      <c r="C19" s="101" t="n">
        <v>164316</v>
      </c>
      <c r="D19" s="101" t="n">
        <v>2088</v>
      </c>
      <c r="E19" s="101" t="n">
        <v>15626</v>
      </c>
      <c r="F19" s="101" t="n">
        <v>36148</v>
      </c>
      <c r="G19" s="101" t="n">
        <v>659</v>
      </c>
      <c r="H19" s="101" t="n">
        <v>4184</v>
      </c>
      <c r="I19" s="101" t="n">
        <v>10786</v>
      </c>
      <c r="J19" s="101" t="n">
        <v>317</v>
      </c>
      <c r="K19" s="101" t="n">
        <v>373</v>
      </c>
      <c r="L19" s="101" t="n">
        <v>335</v>
      </c>
      <c r="M19" s="101" t="n">
        <v>59471</v>
      </c>
      <c r="N19" s="101" t="n">
        <v>362</v>
      </c>
      <c r="O19" s="101" t="n">
        <v>38248</v>
      </c>
      <c r="P19" s="101" t="n">
        <v>4443</v>
      </c>
      <c r="Q19" s="101" t="n">
        <v>3775</v>
      </c>
      <c r="R19" s="102" t="n">
        <v>98386</v>
      </c>
      <c r="S19" s="101" t="n">
        <v>599</v>
      </c>
      <c r="T19" s="101" t="n">
        <v>6476</v>
      </c>
      <c r="U19" s="102" t="n">
        <v>104862</v>
      </c>
      <c r="V19" s="101" t="n">
        <v>638</v>
      </c>
    </row>
    <row r="20" s="80" customFormat="true" ht="11.45" hidden="false" customHeight="true" outlineLevel="0" collapsed="false">
      <c r="A20" s="103" t="n">
        <f aca="false">IF(D20&lt;&gt;"",COUNTA($D$13:D20),"")</f>
        <v>7</v>
      </c>
      <c r="B20" s="99" t="s">
        <v>97</v>
      </c>
      <c r="C20" s="101" t="n">
        <v>193818</v>
      </c>
      <c r="D20" s="101" t="n">
        <v>1384</v>
      </c>
      <c r="E20" s="101" t="n">
        <v>21026</v>
      </c>
      <c r="F20" s="101" t="n">
        <v>89182</v>
      </c>
      <c r="G20" s="101" t="n">
        <v>463</v>
      </c>
      <c r="H20" s="101" t="n">
        <v>5562</v>
      </c>
      <c r="I20" s="101" t="n">
        <v>27494</v>
      </c>
      <c r="J20" s="101" t="n">
        <v>299</v>
      </c>
      <c r="K20" s="101" t="n">
        <v>378</v>
      </c>
      <c r="L20" s="101" t="n">
        <v>324</v>
      </c>
      <c r="M20" s="101" t="n">
        <v>126393</v>
      </c>
      <c r="N20" s="101" t="n">
        <v>652</v>
      </c>
      <c r="O20" s="101" t="n">
        <v>44581</v>
      </c>
      <c r="P20" s="101" t="n">
        <v>7882</v>
      </c>
      <c r="Q20" s="101" t="n">
        <v>9623</v>
      </c>
      <c r="R20" s="102" t="n">
        <v>169233</v>
      </c>
      <c r="S20" s="101" t="n">
        <v>873</v>
      </c>
      <c r="T20" s="101" t="n">
        <v>7548</v>
      </c>
      <c r="U20" s="102" t="n">
        <v>176782</v>
      </c>
      <c r="V20" s="101" t="n">
        <v>912</v>
      </c>
    </row>
    <row r="21" s="80" customFormat="true" ht="11.45" hidden="false" customHeight="true" outlineLevel="0" collapsed="false">
      <c r="A21" s="103" t="n">
        <f aca="false">IF(D21&lt;&gt;"",COUNTA($D$13:D21),"")</f>
        <v>8</v>
      </c>
      <c r="B21" s="99" t="s">
        <v>98</v>
      </c>
      <c r="C21" s="101" t="n">
        <v>160338</v>
      </c>
      <c r="D21" s="101" t="n">
        <v>456</v>
      </c>
      <c r="E21" s="101" t="n">
        <v>15257</v>
      </c>
      <c r="F21" s="101" t="n">
        <v>40244</v>
      </c>
      <c r="G21" s="101" t="n">
        <v>156</v>
      </c>
      <c r="H21" s="101" t="n">
        <v>4112</v>
      </c>
      <c r="I21" s="101" t="n">
        <v>11307</v>
      </c>
      <c r="J21" s="101" t="n">
        <v>292</v>
      </c>
      <c r="K21" s="101" t="n">
        <v>371</v>
      </c>
      <c r="L21" s="101" t="n">
        <v>356</v>
      </c>
      <c r="M21" s="101" t="n">
        <v>59546</v>
      </c>
      <c r="N21" s="101" t="n">
        <v>371</v>
      </c>
      <c r="O21" s="101" t="n">
        <v>35629</v>
      </c>
      <c r="P21" s="101" t="n">
        <v>7610</v>
      </c>
      <c r="Q21" s="101" t="n">
        <v>3958</v>
      </c>
      <c r="R21" s="102" t="n">
        <v>98827</v>
      </c>
      <c r="S21" s="101" t="n">
        <v>616</v>
      </c>
      <c r="T21" s="101" t="n">
        <v>6033</v>
      </c>
      <c r="U21" s="102" t="n">
        <v>104860</v>
      </c>
      <c r="V21" s="101" t="n">
        <v>654</v>
      </c>
    </row>
    <row r="22" s="80" customFormat="true" ht="11.45" hidden="false" customHeight="true" outlineLevel="0" collapsed="false">
      <c r="A22" s="103" t="n">
        <f aca="false">IF(D22&lt;&gt;"",COUNTA($D$13:D22),"")</f>
        <v>9</v>
      </c>
      <c r="B22" s="99" t="s">
        <v>99</v>
      </c>
      <c r="C22" s="101" t="n">
        <v>113059</v>
      </c>
      <c r="D22" s="101" t="n">
        <v>120</v>
      </c>
      <c r="E22" s="101" t="n">
        <v>12788</v>
      </c>
      <c r="F22" s="101" t="n">
        <v>31507</v>
      </c>
      <c r="G22" s="101" t="n">
        <v>38</v>
      </c>
      <c r="H22" s="101" t="n">
        <v>2790</v>
      </c>
      <c r="I22" s="101" t="n">
        <v>8088</v>
      </c>
      <c r="J22" s="101" t="n">
        <v>320</v>
      </c>
      <c r="K22" s="101" t="n">
        <v>458</v>
      </c>
      <c r="L22" s="101" t="n">
        <v>390</v>
      </c>
      <c r="M22" s="101" t="n">
        <v>41731</v>
      </c>
      <c r="N22" s="101" t="n">
        <v>369</v>
      </c>
      <c r="O22" s="101" t="n">
        <v>25940</v>
      </c>
      <c r="P22" s="101" t="n">
        <v>5440</v>
      </c>
      <c r="Q22" s="101" t="n">
        <v>2831</v>
      </c>
      <c r="R22" s="102" t="n">
        <v>70280</v>
      </c>
      <c r="S22" s="101" t="n">
        <v>622</v>
      </c>
      <c r="T22" s="101" t="n">
        <v>4392</v>
      </c>
      <c r="U22" s="102" t="n">
        <v>74672</v>
      </c>
      <c r="V22" s="101" t="n">
        <v>660</v>
      </c>
    </row>
    <row r="23" s="80" customFormat="true" ht="11.45" hidden="false" customHeight="true" outlineLevel="0" collapsed="false">
      <c r="A23" s="103" t="n">
        <f aca="false">IF(D23&lt;&gt;"",COUNTA($D$13:D23),"")</f>
        <v>10</v>
      </c>
      <c r="B23" s="99" t="s">
        <v>100</v>
      </c>
      <c r="C23" s="101" t="n">
        <v>178929</v>
      </c>
      <c r="D23" s="101" t="n">
        <v>85</v>
      </c>
      <c r="E23" s="101" t="n">
        <v>21565</v>
      </c>
      <c r="F23" s="101" t="n">
        <v>57963</v>
      </c>
      <c r="G23" s="101" t="n">
        <v>28</v>
      </c>
      <c r="H23" s="101" t="n">
        <v>4064</v>
      </c>
      <c r="I23" s="101" t="n">
        <v>13267</v>
      </c>
      <c r="J23" s="101" t="n">
        <v>300</v>
      </c>
      <c r="K23" s="101" t="n">
        <v>531</v>
      </c>
      <c r="L23" s="101" t="n">
        <v>437</v>
      </c>
      <c r="M23" s="101" t="n">
        <v>66192</v>
      </c>
      <c r="N23" s="101" t="n">
        <v>370</v>
      </c>
      <c r="O23" s="101" t="n">
        <v>47007</v>
      </c>
      <c r="P23" s="101" t="n">
        <v>10408</v>
      </c>
      <c r="Q23" s="101" t="n">
        <v>4643</v>
      </c>
      <c r="R23" s="102" t="n">
        <v>118963</v>
      </c>
      <c r="S23" s="101" t="n">
        <v>665</v>
      </c>
      <c r="T23" s="101" t="n">
        <v>7959</v>
      </c>
      <c r="U23" s="102" t="n">
        <v>126923</v>
      </c>
      <c r="V23" s="101" t="n">
        <v>709</v>
      </c>
    </row>
    <row r="24" s="80" customFormat="true" ht="24.95" hidden="false" customHeight="true" outlineLevel="0" collapsed="false">
      <c r="A24" s="103" t="n">
        <f aca="false">IF(D24&lt;&gt;"",COUNTA($D$13:D24),"")</f>
        <v>11</v>
      </c>
      <c r="B24" s="99" t="s">
        <v>92</v>
      </c>
      <c r="C24" s="101" t="n">
        <v>1309551</v>
      </c>
      <c r="D24" s="101" t="n">
        <v>16417</v>
      </c>
      <c r="E24" s="101" t="n">
        <v>133741</v>
      </c>
      <c r="F24" s="101" t="n">
        <v>374504</v>
      </c>
      <c r="G24" s="101" t="n">
        <v>5345</v>
      </c>
      <c r="H24" s="101" t="n">
        <v>33742</v>
      </c>
      <c r="I24" s="101" t="n">
        <v>108658</v>
      </c>
      <c r="J24" s="101" t="n">
        <v>307</v>
      </c>
      <c r="K24" s="101" t="n">
        <v>396</v>
      </c>
      <c r="L24" s="101" t="n">
        <v>345</v>
      </c>
      <c r="M24" s="101" t="n">
        <v>559763</v>
      </c>
      <c r="N24" s="101" t="n">
        <v>427</v>
      </c>
      <c r="O24" s="101" t="n">
        <v>317119</v>
      </c>
      <c r="P24" s="101" t="n">
        <v>47232</v>
      </c>
      <c r="Q24" s="101" t="n">
        <v>38030</v>
      </c>
      <c r="R24" s="102" t="n">
        <v>886084</v>
      </c>
      <c r="S24" s="101" t="n">
        <v>677</v>
      </c>
      <c r="T24" s="101" t="n">
        <v>53695</v>
      </c>
      <c r="U24" s="102" t="n">
        <v>939780</v>
      </c>
      <c r="V24" s="101" t="n">
        <v>718</v>
      </c>
    </row>
    <row r="25" s="107" customFormat="true" ht="24.95" hidden="false" customHeight="true" outlineLevel="0" collapsed="false">
      <c r="A25" s="103" t="n">
        <f aca="false">IF(D25&lt;&gt;"",COUNTA($D$13:D25),"")</f>
        <v>12</v>
      </c>
      <c r="B25" s="104" t="s">
        <v>101</v>
      </c>
      <c r="C25" s="105" t="n">
        <v>1612362</v>
      </c>
      <c r="D25" s="105" t="n">
        <v>16534</v>
      </c>
      <c r="E25" s="105" t="n">
        <v>172133</v>
      </c>
      <c r="F25" s="105" t="n">
        <v>518284</v>
      </c>
      <c r="G25" s="105" t="n">
        <v>5379</v>
      </c>
      <c r="H25" s="105" t="n">
        <v>40946</v>
      </c>
      <c r="I25" s="105" t="n">
        <v>140268</v>
      </c>
      <c r="J25" s="105" t="n">
        <v>307</v>
      </c>
      <c r="K25" s="105" t="n">
        <v>420</v>
      </c>
      <c r="L25" s="105" t="n">
        <v>369</v>
      </c>
      <c r="M25" s="105" t="n">
        <v>706951</v>
      </c>
      <c r="N25" s="105" t="n">
        <v>438</v>
      </c>
      <c r="O25" s="105" t="n">
        <v>400255</v>
      </c>
      <c r="P25" s="105" t="n">
        <v>66511</v>
      </c>
      <c r="Q25" s="105" t="n">
        <v>49094</v>
      </c>
      <c r="R25" s="106" t="n">
        <v>1124624</v>
      </c>
      <c r="S25" s="105" t="n">
        <v>698</v>
      </c>
      <c r="T25" s="105" t="n">
        <v>67772</v>
      </c>
      <c r="U25" s="106" t="n">
        <v>1192395</v>
      </c>
      <c r="V25" s="105" t="n">
        <v>740</v>
      </c>
    </row>
    <row r="26" s="80" customFormat="true" ht="35.1" hidden="false" customHeight="true" outlineLevel="0" collapsed="false">
      <c r="A26" s="103" t="str">
        <f aca="false">IF(D26&lt;&gt;"",COUNTA($D$13:D26),"")</f>
        <v/>
      </c>
      <c r="B26" s="104"/>
      <c r="C26" s="108" t="s">
        <v>48</v>
      </c>
      <c r="D26" s="108"/>
      <c r="E26" s="108"/>
      <c r="F26" s="108"/>
      <c r="G26" s="108"/>
      <c r="H26" s="108"/>
      <c r="I26" s="108"/>
      <c r="J26" s="108"/>
      <c r="K26" s="108"/>
      <c r="L26" s="108"/>
      <c r="M26" s="108" t="s">
        <v>48</v>
      </c>
      <c r="N26" s="108"/>
      <c r="O26" s="108"/>
      <c r="P26" s="108"/>
      <c r="Q26" s="108"/>
      <c r="R26" s="108"/>
      <c r="S26" s="108"/>
      <c r="T26" s="108"/>
      <c r="U26" s="108"/>
      <c r="V26" s="108"/>
    </row>
    <row r="27" s="80" customFormat="true" ht="11.45" hidden="false" customHeight="true" outlineLevel="0" collapsed="false">
      <c r="A27" s="103" t="n">
        <f aca="false">IF(D27&lt;&gt;"",COUNTA($D$13:D27),"")</f>
        <v>13</v>
      </c>
      <c r="B27" s="99" t="s">
        <v>102</v>
      </c>
      <c r="C27" s="101" t="n">
        <v>206011</v>
      </c>
      <c r="D27" s="101" t="n">
        <v>61</v>
      </c>
      <c r="E27" s="101" t="n">
        <v>22371</v>
      </c>
      <c r="F27" s="101" t="n">
        <v>113835</v>
      </c>
      <c r="G27" s="101" t="n">
        <v>20</v>
      </c>
      <c r="H27" s="101" t="n">
        <v>4661</v>
      </c>
      <c r="I27" s="101" t="n">
        <v>24481</v>
      </c>
      <c r="J27" s="101" t="n">
        <v>300</v>
      </c>
      <c r="K27" s="101" t="n">
        <v>480</v>
      </c>
      <c r="L27" s="101" t="n">
        <v>465</v>
      </c>
      <c r="M27" s="101" t="n">
        <v>110111</v>
      </c>
      <c r="N27" s="101" t="n">
        <v>534</v>
      </c>
      <c r="O27" s="101" t="n">
        <v>55371</v>
      </c>
      <c r="P27" s="101" t="n">
        <v>12483</v>
      </c>
      <c r="Q27" s="101" t="n">
        <v>8568</v>
      </c>
      <c r="R27" s="102" t="n">
        <v>169396</v>
      </c>
      <c r="S27" s="101" t="n">
        <v>822</v>
      </c>
      <c r="T27" s="101" t="n">
        <v>9375</v>
      </c>
      <c r="U27" s="102" t="n">
        <v>178772</v>
      </c>
      <c r="V27" s="101" t="n">
        <v>868</v>
      </c>
      <c r="W27" s="81"/>
      <c r="X27" s="81"/>
      <c r="Y27" s="81"/>
      <c r="Z27" s="81"/>
      <c r="AA27" s="81"/>
      <c r="AB27" s="81"/>
      <c r="AC27" s="81"/>
    </row>
    <row r="28" s="80" customFormat="true" ht="11.45" hidden="false" customHeight="true" outlineLevel="0" collapsed="false">
      <c r="A28" s="103" t="n">
        <f aca="false">IF(D28&lt;&gt;"",COUNTA($D$13:D28),"")</f>
        <v>14</v>
      </c>
      <c r="B28" s="99" t="s">
        <v>103</v>
      </c>
      <c r="C28" s="101" t="n">
        <v>96800</v>
      </c>
      <c r="D28" s="101" t="n">
        <v>56</v>
      </c>
      <c r="E28" s="101" t="n">
        <v>16020</v>
      </c>
      <c r="F28" s="101" t="n">
        <v>29945</v>
      </c>
      <c r="G28" s="101" t="n">
        <v>14</v>
      </c>
      <c r="H28" s="101" t="n">
        <v>2543</v>
      </c>
      <c r="I28" s="101" t="n">
        <v>7130</v>
      </c>
      <c r="J28" s="101" t="n">
        <v>400</v>
      </c>
      <c r="K28" s="101" t="n">
        <v>630</v>
      </c>
      <c r="L28" s="101" t="n">
        <v>420</v>
      </c>
      <c r="M28" s="101" t="n">
        <v>37077</v>
      </c>
      <c r="N28" s="101" t="n">
        <v>383</v>
      </c>
      <c r="O28" s="101" t="n">
        <v>27765</v>
      </c>
      <c r="P28" s="101" t="n">
        <v>6796</v>
      </c>
      <c r="Q28" s="101" t="n">
        <v>2495</v>
      </c>
      <c r="R28" s="102" t="n">
        <v>69143</v>
      </c>
      <c r="S28" s="101" t="n">
        <v>714</v>
      </c>
      <c r="T28" s="101" t="n">
        <v>4701</v>
      </c>
      <c r="U28" s="102" t="n">
        <v>73844</v>
      </c>
      <c r="V28" s="101" t="n">
        <v>763</v>
      </c>
      <c r="W28" s="81"/>
      <c r="X28" s="81"/>
      <c r="Y28" s="81"/>
      <c r="Z28" s="81"/>
      <c r="AA28" s="81"/>
      <c r="AB28" s="81"/>
      <c r="AC28" s="81"/>
    </row>
    <row r="29" s="80" customFormat="true" ht="24.95" hidden="false" customHeight="true" outlineLevel="0" collapsed="false">
      <c r="A29" s="103" t="n">
        <f aca="false">IF(D29&lt;&gt;"",COUNTA($D$13:D29),"")</f>
        <v>15</v>
      </c>
      <c r="B29" s="99" t="s">
        <v>104</v>
      </c>
      <c r="C29" s="101" t="n">
        <v>262517</v>
      </c>
      <c r="D29" s="101" t="n">
        <v>3627</v>
      </c>
      <c r="E29" s="101" t="n">
        <v>28622</v>
      </c>
      <c r="F29" s="101" t="n">
        <v>69406</v>
      </c>
      <c r="G29" s="101" t="n">
        <v>1192</v>
      </c>
      <c r="H29" s="101" t="n">
        <v>6837</v>
      </c>
      <c r="I29" s="101" t="n">
        <v>18865</v>
      </c>
      <c r="J29" s="101" t="n">
        <v>304</v>
      </c>
      <c r="K29" s="101" t="n">
        <v>419</v>
      </c>
      <c r="L29" s="101" t="n">
        <v>368</v>
      </c>
      <c r="M29" s="101" t="n">
        <v>102111</v>
      </c>
      <c r="N29" s="101" t="n">
        <v>389</v>
      </c>
      <c r="O29" s="101" t="n">
        <v>61692</v>
      </c>
      <c r="P29" s="101" t="n">
        <v>10917</v>
      </c>
      <c r="Q29" s="101" t="n">
        <v>6603</v>
      </c>
      <c r="R29" s="102" t="n">
        <v>168118</v>
      </c>
      <c r="S29" s="101" t="n">
        <v>640</v>
      </c>
      <c r="T29" s="101" t="n">
        <v>10446</v>
      </c>
      <c r="U29" s="102" t="n">
        <v>178564</v>
      </c>
      <c r="V29" s="101" t="n">
        <v>680</v>
      </c>
      <c r="W29" s="81"/>
      <c r="X29" s="81"/>
      <c r="Y29" s="81"/>
      <c r="Z29" s="81"/>
      <c r="AA29" s="81"/>
      <c r="AB29" s="81"/>
      <c r="AC29" s="81"/>
    </row>
    <row r="30" s="80" customFormat="true" ht="11.45" hidden="false" customHeight="true" outlineLevel="0" collapsed="false">
      <c r="A30" s="103" t="n">
        <f aca="false">IF(D30&lt;&gt;"",COUNTA($D$13:D30),"")</f>
        <v>16</v>
      </c>
      <c r="B30" s="99" t="s">
        <v>105</v>
      </c>
      <c r="C30" s="101" t="n">
        <v>213473</v>
      </c>
      <c r="D30" s="101" t="n">
        <v>2726</v>
      </c>
      <c r="E30" s="101" t="n">
        <v>19996</v>
      </c>
      <c r="F30" s="101" t="n">
        <v>68839</v>
      </c>
      <c r="G30" s="101" t="n">
        <v>934</v>
      </c>
      <c r="H30" s="101" t="n">
        <v>5448</v>
      </c>
      <c r="I30" s="101" t="n">
        <v>22074</v>
      </c>
      <c r="J30" s="101" t="n">
        <v>292</v>
      </c>
      <c r="K30" s="101" t="n">
        <v>367</v>
      </c>
      <c r="L30" s="101" t="n">
        <v>312</v>
      </c>
      <c r="M30" s="101" t="n">
        <v>107336</v>
      </c>
      <c r="N30" s="101" t="n">
        <v>503</v>
      </c>
      <c r="O30" s="101" t="n">
        <v>56664</v>
      </c>
      <c r="P30" s="101" t="n">
        <v>6818</v>
      </c>
      <c r="Q30" s="101" t="n">
        <v>7726</v>
      </c>
      <c r="R30" s="102" t="n">
        <v>163092</v>
      </c>
      <c r="S30" s="101" t="n">
        <v>764</v>
      </c>
      <c r="T30" s="101" t="n">
        <v>9594</v>
      </c>
      <c r="U30" s="102" t="n">
        <v>172687</v>
      </c>
      <c r="V30" s="101" t="n">
        <v>809</v>
      </c>
      <c r="W30" s="81"/>
      <c r="X30" s="81"/>
      <c r="Y30" s="81"/>
      <c r="Z30" s="81"/>
      <c r="AA30" s="81"/>
      <c r="AB30" s="81"/>
      <c r="AC30" s="81"/>
    </row>
    <row r="31" s="80" customFormat="true" ht="11.45" hidden="false" customHeight="true" outlineLevel="0" collapsed="false">
      <c r="A31" s="103" t="n">
        <f aca="false">IF(D31&lt;&gt;"",COUNTA($D$13:D31),"")</f>
        <v>17</v>
      </c>
      <c r="B31" s="99" t="s">
        <v>106</v>
      </c>
      <c r="C31" s="101" t="n">
        <v>224820</v>
      </c>
      <c r="D31" s="101" t="n">
        <v>2733</v>
      </c>
      <c r="E31" s="101" t="n">
        <v>24923</v>
      </c>
      <c r="F31" s="101" t="n">
        <v>63191</v>
      </c>
      <c r="G31" s="101" t="n">
        <v>826</v>
      </c>
      <c r="H31" s="101" t="n">
        <v>6131</v>
      </c>
      <c r="I31" s="101" t="n">
        <v>17244</v>
      </c>
      <c r="J31" s="101" t="n">
        <v>331</v>
      </c>
      <c r="K31" s="101" t="n">
        <v>407</v>
      </c>
      <c r="L31" s="101" t="n">
        <v>366</v>
      </c>
      <c r="M31" s="101" t="n">
        <v>92029</v>
      </c>
      <c r="N31" s="101" t="n">
        <v>409</v>
      </c>
      <c r="O31" s="101" t="n">
        <v>50777</v>
      </c>
      <c r="P31" s="101" t="n">
        <v>8390</v>
      </c>
      <c r="Q31" s="101" t="n">
        <v>6035</v>
      </c>
      <c r="R31" s="102" t="n">
        <v>145160</v>
      </c>
      <c r="S31" s="101" t="n">
        <v>646</v>
      </c>
      <c r="T31" s="101" t="n">
        <v>8598</v>
      </c>
      <c r="U31" s="102" t="n">
        <v>153758</v>
      </c>
      <c r="V31" s="101" t="n">
        <v>684</v>
      </c>
      <c r="W31" s="81"/>
      <c r="X31" s="81"/>
      <c r="Y31" s="81"/>
      <c r="Z31" s="81"/>
      <c r="AA31" s="81"/>
      <c r="AB31" s="81"/>
      <c r="AC31" s="81"/>
    </row>
    <row r="32" s="80" customFormat="true" ht="11.45" hidden="false" customHeight="true" outlineLevel="0" collapsed="false">
      <c r="A32" s="103" t="n">
        <f aca="false">IF(D32&lt;&gt;"",COUNTA($D$13:D32),"")</f>
        <v>18</v>
      </c>
      <c r="B32" s="99" t="s">
        <v>107</v>
      </c>
      <c r="C32" s="101" t="n">
        <v>156270</v>
      </c>
      <c r="D32" s="101" t="n">
        <v>2052</v>
      </c>
      <c r="E32" s="101" t="n">
        <v>15620</v>
      </c>
      <c r="F32" s="101" t="n">
        <v>53103</v>
      </c>
      <c r="G32" s="101" t="n">
        <v>718</v>
      </c>
      <c r="H32" s="101" t="n">
        <v>3792</v>
      </c>
      <c r="I32" s="101" t="n">
        <v>16471</v>
      </c>
      <c r="J32" s="101" t="n">
        <v>286</v>
      </c>
      <c r="K32" s="101" t="n">
        <v>412</v>
      </c>
      <c r="L32" s="101" t="n">
        <v>322</v>
      </c>
      <c r="M32" s="101" t="n">
        <v>79008</v>
      </c>
      <c r="N32" s="101" t="n">
        <v>506</v>
      </c>
      <c r="O32" s="101" t="n">
        <v>39809</v>
      </c>
      <c r="P32" s="101" t="n">
        <v>5369</v>
      </c>
      <c r="Q32" s="101" t="n">
        <v>5765</v>
      </c>
      <c r="R32" s="102" t="n">
        <v>118421</v>
      </c>
      <c r="S32" s="101" t="n">
        <v>758</v>
      </c>
      <c r="T32" s="101" t="n">
        <v>6741</v>
      </c>
      <c r="U32" s="102" t="n">
        <v>125162</v>
      </c>
      <c r="V32" s="101" t="n">
        <v>801</v>
      </c>
      <c r="W32" s="81"/>
      <c r="X32" s="81"/>
      <c r="Y32" s="81"/>
      <c r="Z32" s="81"/>
      <c r="AA32" s="81"/>
      <c r="AB32" s="81"/>
      <c r="AC32" s="81"/>
    </row>
    <row r="33" s="80" customFormat="true" ht="11.45" hidden="false" customHeight="true" outlineLevel="0" collapsed="false">
      <c r="A33" s="103" t="n">
        <f aca="false">IF(D33&lt;&gt;"",COUNTA($D$13:D33),"")</f>
        <v>19</v>
      </c>
      <c r="B33" s="99" t="s">
        <v>108</v>
      </c>
      <c r="C33" s="101" t="n">
        <v>238358</v>
      </c>
      <c r="D33" s="101" t="n">
        <v>2319</v>
      </c>
      <c r="E33" s="101" t="n">
        <v>23368</v>
      </c>
      <c r="F33" s="101" t="n">
        <v>56559</v>
      </c>
      <c r="G33" s="101" t="n">
        <v>752</v>
      </c>
      <c r="H33" s="101" t="n">
        <v>5715</v>
      </c>
      <c r="I33" s="101" t="n">
        <v>14957</v>
      </c>
      <c r="J33" s="101" t="n">
        <v>308</v>
      </c>
      <c r="K33" s="101" t="n">
        <v>409</v>
      </c>
      <c r="L33" s="101" t="n">
        <v>378</v>
      </c>
      <c r="M33" s="101" t="n">
        <v>81603</v>
      </c>
      <c r="N33" s="101" t="n">
        <v>342</v>
      </c>
      <c r="O33" s="101" t="n">
        <v>52724</v>
      </c>
      <c r="P33" s="101" t="n">
        <v>8806</v>
      </c>
      <c r="Q33" s="101" t="n">
        <v>5235</v>
      </c>
      <c r="R33" s="102" t="n">
        <v>137898</v>
      </c>
      <c r="S33" s="101" t="n">
        <v>579</v>
      </c>
      <c r="T33" s="101" t="n">
        <v>8927</v>
      </c>
      <c r="U33" s="102" t="n">
        <v>146825</v>
      </c>
      <c r="V33" s="101" t="n">
        <v>616</v>
      </c>
      <c r="W33" s="81"/>
      <c r="X33" s="81"/>
      <c r="Y33" s="81"/>
      <c r="Z33" s="81"/>
      <c r="AA33" s="81"/>
      <c r="AB33" s="81"/>
      <c r="AC33" s="81"/>
    </row>
    <row r="34" s="80" customFormat="true" ht="11.45" hidden="false" customHeight="true" outlineLevel="0" collapsed="false">
      <c r="A34" s="103" t="n">
        <f aca="false">IF(D34&lt;&gt;"",COUNTA($D$13:D34),"")</f>
        <v>20</v>
      </c>
      <c r="B34" s="99" t="s">
        <v>109</v>
      </c>
      <c r="C34" s="101" t="n">
        <v>214113</v>
      </c>
      <c r="D34" s="101" t="n">
        <v>2961</v>
      </c>
      <c r="E34" s="101" t="n">
        <v>21211</v>
      </c>
      <c r="F34" s="101" t="n">
        <v>63406</v>
      </c>
      <c r="G34" s="101" t="n">
        <v>923</v>
      </c>
      <c r="H34" s="101" t="n">
        <v>5819</v>
      </c>
      <c r="I34" s="101" t="n">
        <v>19046</v>
      </c>
      <c r="J34" s="101" t="n">
        <v>321</v>
      </c>
      <c r="K34" s="101" t="n">
        <v>365</v>
      </c>
      <c r="L34" s="101" t="n">
        <v>333</v>
      </c>
      <c r="M34" s="101" t="n">
        <v>97675</v>
      </c>
      <c r="N34" s="101" t="n">
        <v>456</v>
      </c>
      <c r="O34" s="101" t="n">
        <v>55453</v>
      </c>
      <c r="P34" s="101" t="n">
        <v>6932</v>
      </c>
      <c r="Q34" s="101" t="n">
        <v>6666</v>
      </c>
      <c r="R34" s="102" t="n">
        <v>153395</v>
      </c>
      <c r="S34" s="101" t="n">
        <v>716</v>
      </c>
      <c r="T34" s="101" t="n">
        <v>9389</v>
      </c>
      <c r="U34" s="102" t="n">
        <v>162784</v>
      </c>
      <c r="V34" s="101" t="n">
        <v>760</v>
      </c>
      <c r="W34" s="81"/>
      <c r="X34" s="81"/>
      <c r="Y34" s="81"/>
      <c r="Z34" s="81"/>
      <c r="AA34" s="81"/>
      <c r="AB34" s="81"/>
      <c r="AC34" s="81"/>
    </row>
    <row r="35" s="80" customFormat="true" ht="24.95" hidden="false" customHeight="true" outlineLevel="0" collapsed="false">
      <c r="A35" s="103" t="n">
        <f aca="false">IF(D35&lt;&gt;"",COUNTA($D$13:D35),"")</f>
        <v>21</v>
      </c>
      <c r="B35" s="104" t="s">
        <v>110</v>
      </c>
      <c r="C35" s="105" t="n">
        <v>1612362</v>
      </c>
      <c r="D35" s="105" t="n">
        <v>16534</v>
      </c>
      <c r="E35" s="105" t="n">
        <v>172133</v>
      </c>
      <c r="F35" s="105" t="n">
        <v>518284</v>
      </c>
      <c r="G35" s="105" t="n">
        <v>5379</v>
      </c>
      <c r="H35" s="105" t="n">
        <v>40946</v>
      </c>
      <c r="I35" s="105" t="n">
        <v>140268</v>
      </c>
      <c r="J35" s="105" t="n">
        <v>307</v>
      </c>
      <c r="K35" s="105" t="n">
        <v>420</v>
      </c>
      <c r="L35" s="105" t="n">
        <v>369</v>
      </c>
      <c r="M35" s="105" t="n">
        <v>706951</v>
      </c>
      <c r="N35" s="105" t="n">
        <v>438</v>
      </c>
      <c r="O35" s="105" t="n">
        <v>400255</v>
      </c>
      <c r="P35" s="105" t="n">
        <v>66511</v>
      </c>
      <c r="Q35" s="105" t="n">
        <v>49094</v>
      </c>
      <c r="R35" s="106" t="n">
        <v>1124624</v>
      </c>
      <c r="S35" s="105" t="n">
        <v>698</v>
      </c>
      <c r="T35" s="105" t="n">
        <v>67772</v>
      </c>
      <c r="U35" s="106" t="n">
        <v>1192395</v>
      </c>
      <c r="V35" s="105" t="n">
        <v>740</v>
      </c>
      <c r="W35" s="81"/>
      <c r="X35" s="81"/>
      <c r="Y35" s="81"/>
      <c r="Z35" s="81"/>
      <c r="AA35" s="81"/>
      <c r="AB35" s="81"/>
      <c r="AC35" s="81"/>
    </row>
  </sheetData>
  <mergeCells count="38">
    <mergeCell ref="A1:B1"/>
    <mergeCell ref="C1:L1"/>
    <mergeCell ref="M1:V1"/>
    <mergeCell ref="A2:B2"/>
    <mergeCell ref="C2:L2"/>
    <mergeCell ref="M2:V2"/>
    <mergeCell ref="A3:A9"/>
    <mergeCell ref="B3:B9"/>
    <mergeCell ref="C3:C9"/>
    <mergeCell ref="D3:F4"/>
    <mergeCell ref="G3:I4"/>
    <mergeCell ref="J3:L4"/>
    <mergeCell ref="M3:N7"/>
    <mergeCell ref="O3:P4"/>
    <mergeCell ref="Q3:Q7"/>
    <mergeCell ref="R3:S7"/>
    <mergeCell ref="T3:T7"/>
    <mergeCell ref="U3:V7"/>
    <mergeCell ref="D5:E6"/>
    <mergeCell ref="F5:F7"/>
    <mergeCell ref="G5:H6"/>
    <mergeCell ref="I5:I7"/>
    <mergeCell ref="J5:K6"/>
    <mergeCell ref="L5:L7"/>
    <mergeCell ref="O5:O7"/>
    <mergeCell ref="P5:P7"/>
    <mergeCell ref="D8:I9"/>
    <mergeCell ref="J8:L9"/>
    <mergeCell ref="M8:M9"/>
    <mergeCell ref="N8:N9"/>
    <mergeCell ref="O8:R9"/>
    <mergeCell ref="S8:S9"/>
    <mergeCell ref="T8:U9"/>
    <mergeCell ref="V8:V9"/>
    <mergeCell ref="C11:L11"/>
    <mergeCell ref="M11:V11"/>
    <mergeCell ref="C26:L26"/>
    <mergeCell ref="M26:V26"/>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Arial,Regular"&amp;7StatA MV, Statistischer Bericht L273 2016 00&amp;R&amp;"Arial,Regular"&amp;7&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6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11.41796875" defaultRowHeight="11.25" zeroHeight="false" outlineLevelRow="0" outlineLevelCol="0"/>
  <cols>
    <col collapsed="false" customWidth="true" hidden="false" outlineLevel="0" max="1" min="1" style="109" width="3.28"/>
    <col collapsed="false" customWidth="true" hidden="false" outlineLevel="0" max="2" min="2" style="110" width="8.28"/>
    <col collapsed="false" customWidth="true" hidden="false" outlineLevel="0" max="3" min="3" style="111" width="21.99"/>
    <col collapsed="false" customWidth="true" hidden="false" outlineLevel="0" max="4" min="4" style="111" width="8.7"/>
    <col collapsed="false" customWidth="true" hidden="false" outlineLevel="0" max="5" min="5" style="111" width="9.13"/>
    <col collapsed="false" customWidth="true" hidden="false" outlineLevel="0" max="6" min="6" style="111" width="8.7"/>
    <col collapsed="false" customWidth="true" hidden="false" outlineLevel="0" max="7" min="7" style="111" width="8.28"/>
    <col collapsed="false" customWidth="true" hidden="false" outlineLevel="0" max="8" min="8" style="111" width="9.56"/>
    <col collapsed="false" customWidth="true" hidden="false" outlineLevel="0" max="9" min="9" style="111" width="5.7"/>
    <col collapsed="false" customWidth="true" hidden="false" outlineLevel="0" max="10" min="10" style="111" width="6.84"/>
    <col collapsed="false" customWidth="true" hidden="false" outlineLevel="0" max="11" min="11" style="111" width="5.7"/>
    <col collapsed="false" customWidth="true" hidden="false" outlineLevel="0" max="12" min="12" style="111" width="4.56"/>
    <col collapsed="false" customWidth="true" hidden="false" outlineLevel="0" max="13" min="13" style="111" width="9.28"/>
    <col collapsed="false" customWidth="true" hidden="false" outlineLevel="0" max="14" min="14" style="111" width="9.41"/>
    <col collapsed="false" customWidth="true" hidden="false" outlineLevel="0" max="15" min="15" style="111" width="5.13"/>
    <col collapsed="false" customWidth="true" hidden="false" outlineLevel="0" max="17" min="16" style="111" width="9.71"/>
    <col collapsed="false" customWidth="true" hidden="false" outlineLevel="0" max="18" min="18" style="111" width="5.13"/>
    <col collapsed="false" customWidth="true" hidden="false" outlineLevel="0" max="19" min="19" style="111" width="8.41"/>
    <col collapsed="false" customWidth="true" hidden="false" outlineLevel="0" max="20" min="20" style="111" width="9.71"/>
    <col collapsed="false" customWidth="true" hidden="false" outlineLevel="0" max="21" min="21" style="111" width="5.7"/>
    <col collapsed="false" customWidth="true" hidden="false" outlineLevel="0" max="22" min="22" style="111" width="9.71"/>
    <col collapsed="false" customWidth="true" hidden="false" outlineLevel="0" max="23" min="23" style="111" width="5.99"/>
    <col collapsed="false" customWidth="false" hidden="false" outlineLevel="0" max="35" min="24" style="111" width="11.42"/>
    <col collapsed="false" customWidth="false" hidden="false" outlineLevel="0" max="257" min="36" style="109" width="11.42"/>
  </cols>
  <sheetData>
    <row r="1" s="115" customFormat="true" ht="30" hidden="false" customHeight="true" outlineLevel="0" collapsed="false">
      <c r="A1" s="112" t="s">
        <v>37</v>
      </c>
      <c r="B1" s="112"/>
      <c r="C1" s="112"/>
      <c r="D1" s="113" t="s">
        <v>38</v>
      </c>
      <c r="E1" s="113"/>
      <c r="F1" s="113"/>
      <c r="G1" s="113"/>
      <c r="H1" s="113"/>
      <c r="I1" s="113"/>
      <c r="J1" s="113"/>
      <c r="K1" s="113"/>
      <c r="L1" s="113"/>
      <c r="M1" s="114" t="s">
        <v>38</v>
      </c>
      <c r="N1" s="114"/>
      <c r="O1" s="114"/>
      <c r="P1" s="114"/>
      <c r="Q1" s="114"/>
      <c r="R1" s="114"/>
      <c r="S1" s="114"/>
      <c r="T1" s="114"/>
      <c r="U1" s="114"/>
      <c r="V1" s="114"/>
      <c r="W1" s="114"/>
    </row>
    <row r="2" s="115" customFormat="true" ht="30" hidden="false" customHeight="true" outlineLevel="0" collapsed="false">
      <c r="A2" s="112" t="s">
        <v>111</v>
      </c>
      <c r="B2" s="112"/>
      <c r="C2" s="112"/>
      <c r="D2" s="113" t="s">
        <v>42</v>
      </c>
      <c r="E2" s="113"/>
      <c r="F2" s="113"/>
      <c r="G2" s="113"/>
      <c r="H2" s="113"/>
      <c r="I2" s="113"/>
      <c r="J2" s="113"/>
      <c r="K2" s="113"/>
      <c r="L2" s="113"/>
      <c r="M2" s="114" t="s">
        <v>42</v>
      </c>
      <c r="N2" s="114"/>
      <c r="O2" s="114"/>
      <c r="P2" s="114"/>
      <c r="Q2" s="114"/>
      <c r="R2" s="114"/>
      <c r="S2" s="114"/>
      <c r="T2" s="114"/>
      <c r="U2" s="114"/>
      <c r="V2" s="114"/>
      <c r="W2" s="114"/>
    </row>
    <row r="3" s="121" customFormat="true" ht="11.45" hidden="false" customHeight="true" outlineLevel="0" collapsed="false">
      <c r="A3" s="116" t="s">
        <v>68</v>
      </c>
      <c r="B3" s="117" t="s">
        <v>112</v>
      </c>
      <c r="C3" s="117" t="s">
        <v>113</v>
      </c>
      <c r="D3" s="88" t="s">
        <v>114</v>
      </c>
      <c r="E3" s="118" t="s">
        <v>75</v>
      </c>
      <c r="F3" s="118"/>
      <c r="G3" s="118" t="s">
        <v>76</v>
      </c>
      <c r="H3" s="118" t="s">
        <v>115</v>
      </c>
      <c r="I3" s="118"/>
      <c r="J3" s="119" t="s">
        <v>116</v>
      </c>
      <c r="K3" s="119"/>
      <c r="L3" s="119"/>
      <c r="M3" s="116" t="s">
        <v>116</v>
      </c>
      <c r="N3" s="116"/>
      <c r="O3" s="116"/>
      <c r="P3" s="116"/>
      <c r="Q3" s="116"/>
      <c r="R3" s="116"/>
      <c r="S3" s="117" t="s">
        <v>78</v>
      </c>
      <c r="T3" s="117" t="s">
        <v>117</v>
      </c>
      <c r="U3" s="117"/>
      <c r="V3" s="119" t="s">
        <v>79</v>
      </c>
      <c r="W3" s="119"/>
      <c r="X3" s="120"/>
      <c r="Y3" s="120"/>
      <c r="Z3" s="120"/>
      <c r="AA3" s="120"/>
      <c r="AB3" s="120"/>
      <c r="AC3" s="120"/>
      <c r="AD3" s="120"/>
      <c r="AE3" s="120"/>
      <c r="AF3" s="120"/>
      <c r="AG3" s="120"/>
      <c r="AH3" s="120"/>
      <c r="AI3" s="120"/>
    </row>
    <row r="4" s="121" customFormat="true" ht="11.45" hidden="false" customHeight="true" outlineLevel="0" collapsed="false">
      <c r="A4" s="116"/>
      <c r="B4" s="117"/>
      <c r="C4" s="117"/>
      <c r="D4" s="88"/>
      <c r="E4" s="118"/>
      <c r="F4" s="118"/>
      <c r="G4" s="118"/>
      <c r="H4" s="118"/>
      <c r="I4" s="118"/>
      <c r="J4" s="119" t="s">
        <v>118</v>
      </c>
      <c r="K4" s="119"/>
      <c r="L4" s="119"/>
      <c r="M4" s="116" t="s">
        <v>119</v>
      </c>
      <c r="N4" s="116"/>
      <c r="O4" s="116"/>
      <c r="P4" s="117" t="s">
        <v>120</v>
      </c>
      <c r="Q4" s="117"/>
      <c r="R4" s="117"/>
      <c r="S4" s="117"/>
      <c r="T4" s="117"/>
      <c r="U4" s="117"/>
      <c r="V4" s="119"/>
      <c r="W4" s="119"/>
      <c r="X4" s="120"/>
      <c r="Y4" s="120"/>
      <c r="Z4" s="120"/>
      <c r="AA4" s="120"/>
      <c r="AB4" s="120"/>
      <c r="AC4" s="120"/>
      <c r="AD4" s="120"/>
      <c r="AE4" s="120"/>
      <c r="AF4" s="120"/>
      <c r="AG4" s="120"/>
      <c r="AH4" s="120"/>
      <c r="AI4" s="120"/>
    </row>
    <row r="5" s="121" customFormat="true" ht="11.45" hidden="false" customHeight="true" outlineLevel="0" collapsed="false">
      <c r="A5" s="116"/>
      <c r="B5" s="117"/>
      <c r="C5" s="117"/>
      <c r="D5" s="88"/>
      <c r="E5" s="118" t="s">
        <v>121</v>
      </c>
      <c r="F5" s="118" t="s">
        <v>83</v>
      </c>
      <c r="G5" s="118"/>
      <c r="H5" s="118"/>
      <c r="I5" s="118"/>
      <c r="J5" s="117" t="s">
        <v>122</v>
      </c>
      <c r="K5" s="117" t="s">
        <v>123</v>
      </c>
      <c r="L5" s="119" t="s">
        <v>124</v>
      </c>
      <c r="M5" s="116" t="s">
        <v>122</v>
      </c>
      <c r="N5" s="117" t="s">
        <v>123</v>
      </c>
      <c r="O5" s="117" t="s">
        <v>124</v>
      </c>
      <c r="P5" s="117" t="s">
        <v>122</v>
      </c>
      <c r="Q5" s="117" t="s">
        <v>123</v>
      </c>
      <c r="R5" s="117" t="s">
        <v>124</v>
      </c>
      <c r="S5" s="117"/>
      <c r="T5" s="117"/>
      <c r="U5" s="117"/>
      <c r="V5" s="119"/>
      <c r="W5" s="119"/>
      <c r="X5" s="120"/>
      <c r="Y5" s="120"/>
      <c r="Z5" s="120"/>
      <c r="AA5" s="120"/>
      <c r="AB5" s="120"/>
      <c r="AC5" s="120"/>
      <c r="AD5" s="120"/>
      <c r="AE5" s="120"/>
      <c r="AF5" s="120"/>
      <c r="AG5" s="120"/>
      <c r="AH5" s="120"/>
      <c r="AI5" s="120"/>
    </row>
    <row r="6" s="121" customFormat="true" ht="11.45" hidden="false" customHeight="true" outlineLevel="0" collapsed="false">
      <c r="A6" s="116"/>
      <c r="B6" s="117"/>
      <c r="C6" s="117"/>
      <c r="D6" s="88"/>
      <c r="E6" s="118"/>
      <c r="F6" s="118"/>
      <c r="G6" s="118"/>
      <c r="H6" s="118"/>
      <c r="I6" s="118"/>
      <c r="J6" s="117"/>
      <c r="K6" s="117"/>
      <c r="L6" s="119"/>
      <c r="M6" s="116"/>
      <c r="N6" s="117"/>
      <c r="O6" s="117"/>
      <c r="P6" s="117"/>
      <c r="Q6" s="117"/>
      <c r="R6" s="117"/>
      <c r="S6" s="117"/>
      <c r="T6" s="117"/>
      <c r="U6" s="117"/>
      <c r="V6" s="119"/>
      <c r="W6" s="119"/>
      <c r="X6" s="120"/>
      <c r="Y6" s="120"/>
      <c r="Z6" s="120"/>
      <c r="AA6" s="120"/>
      <c r="AB6" s="120"/>
      <c r="AC6" s="120"/>
      <c r="AD6" s="120"/>
      <c r="AE6" s="120"/>
      <c r="AF6" s="120"/>
      <c r="AG6" s="120"/>
      <c r="AH6" s="120"/>
      <c r="AI6" s="120"/>
    </row>
    <row r="7" s="121" customFormat="true" ht="11.45" hidden="false" customHeight="true" outlineLevel="0" collapsed="false">
      <c r="A7" s="116"/>
      <c r="B7" s="117"/>
      <c r="C7" s="117"/>
      <c r="D7" s="88"/>
      <c r="E7" s="118" t="s">
        <v>125</v>
      </c>
      <c r="F7" s="118"/>
      <c r="G7" s="118"/>
      <c r="H7" s="118"/>
      <c r="I7" s="117" t="s">
        <v>126</v>
      </c>
      <c r="J7" s="117" t="s">
        <v>125</v>
      </c>
      <c r="K7" s="117"/>
      <c r="L7" s="119" t="s">
        <v>87</v>
      </c>
      <c r="M7" s="116" t="s">
        <v>125</v>
      </c>
      <c r="N7" s="116"/>
      <c r="O7" s="117" t="s">
        <v>87</v>
      </c>
      <c r="P7" s="117" t="s">
        <v>125</v>
      </c>
      <c r="Q7" s="117"/>
      <c r="R7" s="117" t="s">
        <v>87</v>
      </c>
      <c r="S7" s="117" t="s">
        <v>125</v>
      </c>
      <c r="T7" s="117"/>
      <c r="U7" s="117" t="s">
        <v>126</v>
      </c>
      <c r="V7" s="117" t="s">
        <v>125</v>
      </c>
      <c r="W7" s="122" t="s">
        <v>126</v>
      </c>
      <c r="X7" s="120"/>
      <c r="Y7" s="120"/>
      <c r="Z7" s="120"/>
      <c r="AA7" s="120"/>
      <c r="AB7" s="120"/>
      <c r="AC7" s="120"/>
      <c r="AD7" s="120"/>
      <c r="AE7" s="120"/>
      <c r="AF7" s="120"/>
      <c r="AG7" s="120"/>
      <c r="AH7" s="120"/>
      <c r="AI7" s="120"/>
    </row>
    <row r="8" s="121" customFormat="true" ht="11.45" hidden="false" customHeight="true" outlineLevel="0" collapsed="false">
      <c r="A8" s="116"/>
      <c r="B8" s="117"/>
      <c r="C8" s="117"/>
      <c r="D8" s="88"/>
      <c r="E8" s="118"/>
      <c r="F8" s="118"/>
      <c r="G8" s="118"/>
      <c r="H8" s="118"/>
      <c r="I8" s="117"/>
      <c r="J8" s="117"/>
      <c r="K8" s="117"/>
      <c r="L8" s="119"/>
      <c r="M8" s="116"/>
      <c r="N8" s="116"/>
      <c r="O8" s="117"/>
      <c r="P8" s="117"/>
      <c r="Q8" s="117"/>
      <c r="R8" s="117"/>
      <c r="S8" s="117"/>
      <c r="T8" s="117"/>
      <c r="U8" s="117"/>
      <c r="V8" s="117"/>
      <c r="W8" s="122"/>
      <c r="X8" s="120"/>
      <c r="Y8" s="120"/>
      <c r="Z8" s="120"/>
      <c r="AA8" s="120"/>
      <c r="AB8" s="120"/>
      <c r="AC8" s="120"/>
      <c r="AD8" s="120"/>
      <c r="AE8" s="120"/>
      <c r="AF8" s="120"/>
      <c r="AG8" s="120"/>
      <c r="AH8" s="120"/>
      <c r="AI8" s="120"/>
    </row>
    <row r="9" s="121" customFormat="true" ht="11.45" hidden="false" customHeight="true" outlineLevel="0" collapsed="false">
      <c r="A9" s="123" t="n">
        <v>1</v>
      </c>
      <c r="B9" s="124" t="n">
        <v>2</v>
      </c>
      <c r="C9" s="124" t="n">
        <v>3</v>
      </c>
      <c r="D9" s="124" t="n">
        <v>4</v>
      </c>
      <c r="E9" s="125" t="n">
        <v>5</v>
      </c>
      <c r="F9" s="125" t="n">
        <v>6</v>
      </c>
      <c r="G9" s="125" t="n">
        <v>7</v>
      </c>
      <c r="H9" s="125" t="n">
        <v>8</v>
      </c>
      <c r="I9" s="124" t="n">
        <v>9</v>
      </c>
      <c r="J9" s="124" t="n">
        <v>10</v>
      </c>
      <c r="K9" s="124" t="n">
        <v>11</v>
      </c>
      <c r="L9" s="126" t="n">
        <v>12</v>
      </c>
      <c r="M9" s="123" t="n">
        <v>13</v>
      </c>
      <c r="N9" s="124" t="n">
        <v>14</v>
      </c>
      <c r="O9" s="124" t="n">
        <v>15</v>
      </c>
      <c r="P9" s="124" t="n">
        <v>16</v>
      </c>
      <c r="Q9" s="124" t="n">
        <v>17</v>
      </c>
      <c r="R9" s="124" t="n">
        <v>18</v>
      </c>
      <c r="S9" s="124" t="n">
        <v>19</v>
      </c>
      <c r="T9" s="124" t="n">
        <v>20</v>
      </c>
      <c r="U9" s="124" t="n">
        <v>21</v>
      </c>
      <c r="V9" s="124" t="n">
        <v>22</v>
      </c>
      <c r="W9" s="127" t="n">
        <v>23</v>
      </c>
      <c r="X9" s="120"/>
      <c r="Y9" s="120"/>
      <c r="Z9" s="120"/>
      <c r="AA9" s="120"/>
      <c r="AB9" s="120"/>
      <c r="AC9" s="120"/>
      <c r="AD9" s="120"/>
      <c r="AE9" s="120"/>
      <c r="AF9" s="120"/>
      <c r="AG9" s="120"/>
      <c r="AH9" s="120"/>
      <c r="AI9" s="120"/>
    </row>
    <row r="10" s="121" customFormat="true" ht="11.45" hidden="false" customHeight="true" outlineLevel="0" collapsed="false">
      <c r="A10" s="128"/>
      <c r="B10" s="129"/>
      <c r="C10" s="130"/>
      <c r="D10" s="102"/>
      <c r="E10" s="102"/>
      <c r="F10" s="102"/>
      <c r="G10" s="102"/>
      <c r="H10" s="102"/>
      <c r="I10" s="102"/>
      <c r="J10" s="102"/>
      <c r="K10" s="102"/>
      <c r="L10" s="102"/>
      <c r="M10" s="102"/>
      <c r="N10" s="102"/>
      <c r="O10" s="102"/>
      <c r="P10" s="102"/>
      <c r="Q10" s="102"/>
      <c r="R10" s="102"/>
      <c r="S10" s="102"/>
      <c r="T10" s="102"/>
      <c r="U10" s="102"/>
      <c r="V10" s="102"/>
      <c r="W10" s="102"/>
      <c r="X10" s="120"/>
      <c r="Y10" s="120"/>
      <c r="Z10" s="120"/>
      <c r="AA10" s="120"/>
      <c r="AB10" s="120"/>
      <c r="AC10" s="120"/>
      <c r="AD10" s="120"/>
      <c r="AE10" s="120"/>
      <c r="AF10" s="120"/>
      <c r="AG10" s="120"/>
      <c r="AH10" s="120"/>
      <c r="AI10" s="120"/>
    </row>
    <row r="11" customFormat="false" ht="12" hidden="false" customHeight="true" outlineLevel="0" collapsed="false">
      <c r="A11" s="103" t="n">
        <f aca="false">IF(D11&lt;&gt;"",COUNTA($D11:D$11),"")</f>
        <v>1</v>
      </c>
      <c r="B11" s="131" t="n">
        <v>13003000</v>
      </c>
      <c r="C11" s="132" t="s">
        <v>127</v>
      </c>
      <c r="D11" s="102" t="n">
        <v>206011</v>
      </c>
      <c r="E11" s="102" t="n">
        <v>55370821</v>
      </c>
      <c r="F11" s="102" t="n">
        <v>12482969</v>
      </c>
      <c r="G11" s="102" t="n">
        <v>8568257</v>
      </c>
      <c r="H11" s="102" t="n">
        <v>136267624</v>
      </c>
      <c r="I11" s="102" t="n">
        <v>661</v>
      </c>
      <c r="J11" s="102" t="n">
        <v>61068</v>
      </c>
      <c r="K11" s="102" t="n">
        <v>20356</v>
      </c>
      <c r="L11" s="102" t="n">
        <v>300</v>
      </c>
      <c r="M11" s="102" t="n">
        <v>22371142</v>
      </c>
      <c r="N11" s="102" t="n">
        <v>4660655</v>
      </c>
      <c r="O11" s="102" t="n">
        <v>480</v>
      </c>
      <c r="P11" s="102" t="n">
        <v>113835414</v>
      </c>
      <c r="Q11" s="102" t="n">
        <v>24480734</v>
      </c>
      <c r="R11" s="102" t="n">
        <v>465</v>
      </c>
      <c r="S11" s="102" t="n">
        <v>9375478</v>
      </c>
      <c r="T11" s="102" t="n">
        <v>110110689</v>
      </c>
      <c r="U11" s="102" t="n">
        <v>534</v>
      </c>
      <c r="V11" s="102" t="n">
        <v>178771700</v>
      </c>
      <c r="W11" s="102" t="n">
        <v>868</v>
      </c>
    </row>
    <row r="12" customFormat="false" ht="12" hidden="false" customHeight="true" outlineLevel="0" collapsed="false">
      <c r="A12" s="103" t="n">
        <f aca="false">IF(D12&lt;&gt;"",COUNTA($D$11:D12),"")</f>
        <v>2</v>
      </c>
      <c r="B12" s="131" t="n">
        <v>13004000</v>
      </c>
      <c r="C12" s="132" t="s">
        <v>128</v>
      </c>
      <c r="D12" s="102" t="n">
        <v>96800</v>
      </c>
      <c r="E12" s="102" t="n">
        <v>27764961</v>
      </c>
      <c r="F12" s="102" t="n">
        <v>6796272</v>
      </c>
      <c r="G12" s="102" t="n">
        <v>2495376</v>
      </c>
      <c r="H12" s="102" t="n">
        <v>46021028</v>
      </c>
      <c r="I12" s="102" t="n">
        <v>475</v>
      </c>
      <c r="J12" s="102" t="n">
        <v>56111</v>
      </c>
      <c r="K12" s="102" t="n">
        <v>14028</v>
      </c>
      <c r="L12" s="102" t="n">
        <v>400</v>
      </c>
      <c r="M12" s="102" t="n">
        <v>16020401</v>
      </c>
      <c r="N12" s="102" t="n">
        <v>2542921</v>
      </c>
      <c r="O12" s="102" t="n">
        <v>630</v>
      </c>
      <c r="P12" s="102" t="n">
        <v>29944516</v>
      </c>
      <c r="Q12" s="102" t="n">
        <v>7129647</v>
      </c>
      <c r="R12" s="102" t="n">
        <v>420</v>
      </c>
      <c r="S12" s="102" t="n">
        <v>4701209</v>
      </c>
      <c r="T12" s="102" t="n">
        <v>37077059</v>
      </c>
      <c r="U12" s="102" t="n">
        <v>383</v>
      </c>
      <c r="V12" s="102" t="n">
        <v>73844124</v>
      </c>
      <c r="W12" s="102" t="n">
        <v>763</v>
      </c>
    </row>
    <row r="13" customFormat="false" ht="33.6" hidden="false" customHeight="true" outlineLevel="0" collapsed="false">
      <c r="A13" s="103" t="str">
        <f aca="false">IF(D13&lt;&gt;"",COUNTA($D$11:D13),"")</f>
        <v/>
      </c>
      <c r="B13" s="133" t="s">
        <v>129</v>
      </c>
      <c r="C13" s="134" t="s">
        <v>130</v>
      </c>
      <c r="D13" s="102"/>
      <c r="E13" s="102"/>
      <c r="F13" s="102"/>
      <c r="G13" s="102"/>
      <c r="H13" s="102"/>
      <c r="I13" s="102"/>
      <c r="J13" s="102"/>
      <c r="K13" s="102"/>
      <c r="L13" s="102"/>
      <c r="M13" s="102"/>
      <c r="N13" s="102"/>
      <c r="O13" s="102"/>
      <c r="P13" s="102"/>
      <c r="Q13" s="102"/>
      <c r="R13" s="102"/>
      <c r="S13" s="102"/>
      <c r="T13" s="102"/>
      <c r="U13" s="102"/>
      <c r="V13" s="102"/>
      <c r="W13" s="102"/>
    </row>
    <row r="14" customFormat="false" ht="12" hidden="false" customHeight="true" outlineLevel="0" collapsed="false">
      <c r="A14" s="103" t="n">
        <f aca="false">IF(D14&lt;&gt;"",COUNTA($D$11:D14),"")</f>
        <v>3</v>
      </c>
      <c r="B14" s="131" t="n">
        <v>13071001</v>
      </c>
      <c r="C14" s="132" t="s">
        <v>131</v>
      </c>
      <c r="D14" s="102" t="n">
        <v>540</v>
      </c>
      <c r="E14" s="102" t="n">
        <v>95581</v>
      </c>
      <c r="F14" s="102" t="n">
        <v>20111</v>
      </c>
      <c r="G14" s="102" t="n">
        <v>29000</v>
      </c>
      <c r="H14" s="102" t="n">
        <v>361405</v>
      </c>
      <c r="I14" s="102" t="n">
        <v>669</v>
      </c>
      <c r="J14" s="102" t="n">
        <v>10036</v>
      </c>
      <c r="K14" s="102" t="n">
        <v>4014</v>
      </c>
      <c r="L14" s="102" t="n">
        <v>250</v>
      </c>
      <c r="M14" s="102" t="n">
        <v>61365</v>
      </c>
      <c r="N14" s="102" t="n">
        <v>17533</v>
      </c>
      <c r="O14" s="102" t="n">
        <v>350</v>
      </c>
      <c r="P14" s="102" t="n">
        <v>290004</v>
      </c>
      <c r="Q14" s="102" t="n">
        <v>82858</v>
      </c>
      <c r="R14" s="102" t="n">
        <v>350</v>
      </c>
      <c r="S14" s="102" t="n">
        <v>16184</v>
      </c>
      <c r="T14" s="102" t="n">
        <v>392203</v>
      </c>
      <c r="U14" s="102" t="n">
        <v>726</v>
      </c>
      <c r="V14" s="102" t="n">
        <v>495078</v>
      </c>
      <c r="W14" s="102" t="n">
        <v>917</v>
      </c>
    </row>
    <row r="15" customFormat="false" ht="12" hidden="false" customHeight="true" outlineLevel="0" collapsed="false">
      <c r="A15" s="103" t="n">
        <f aca="false">IF(D15&lt;&gt;"",COUNTA($D$11:D15),"")</f>
        <v>4</v>
      </c>
      <c r="B15" s="131" t="n">
        <v>13071002</v>
      </c>
      <c r="C15" s="132" t="s">
        <v>132</v>
      </c>
      <c r="D15" s="102" t="n">
        <v>298</v>
      </c>
      <c r="E15" s="102" t="n">
        <v>56916</v>
      </c>
      <c r="F15" s="102" t="n">
        <v>1971</v>
      </c>
      <c r="G15" s="102" t="n">
        <v>938</v>
      </c>
      <c r="H15" s="102" t="n">
        <v>41872</v>
      </c>
      <c r="I15" s="102" t="n">
        <v>141</v>
      </c>
      <c r="J15" s="102" t="n">
        <v>12667</v>
      </c>
      <c r="K15" s="102" t="n">
        <v>3958</v>
      </c>
      <c r="L15" s="102" t="n">
        <v>320</v>
      </c>
      <c r="M15" s="102" t="n">
        <v>20499</v>
      </c>
      <c r="N15" s="102" t="n">
        <v>5774</v>
      </c>
      <c r="O15" s="102" t="n">
        <v>355</v>
      </c>
      <c r="P15" s="102" t="n">
        <v>8706</v>
      </c>
      <c r="Q15" s="102" t="n">
        <v>2679</v>
      </c>
      <c r="R15" s="102" t="n">
        <v>325</v>
      </c>
      <c r="S15" s="102" t="n">
        <v>9637</v>
      </c>
      <c r="T15" s="102" t="n">
        <v>46340</v>
      </c>
      <c r="U15" s="102" t="n">
        <v>156</v>
      </c>
      <c r="V15" s="102" t="n">
        <v>113926</v>
      </c>
      <c r="W15" s="102" t="n">
        <v>382</v>
      </c>
    </row>
    <row r="16" customFormat="false" ht="12" hidden="false" customHeight="true" outlineLevel="0" collapsed="false">
      <c r="A16" s="103" t="n">
        <f aca="false">IF(D16&lt;&gt;"",COUNTA($D$11:D16),"")</f>
        <v>5</v>
      </c>
      <c r="B16" s="131" t="n">
        <v>13071003</v>
      </c>
      <c r="C16" s="132" t="s">
        <v>133</v>
      </c>
      <c r="D16" s="102" t="n">
        <v>360</v>
      </c>
      <c r="E16" s="102" t="n">
        <v>63440</v>
      </c>
      <c r="F16" s="102" t="n">
        <v>14227</v>
      </c>
      <c r="G16" s="102" t="n">
        <v>6442</v>
      </c>
      <c r="H16" s="102" t="n">
        <v>92280</v>
      </c>
      <c r="I16" s="102" t="n">
        <v>256</v>
      </c>
      <c r="J16" s="102" t="n">
        <v>7973</v>
      </c>
      <c r="K16" s="102" t="n">
        <v>3189</v>
      </c>
      <c r="L16" s="102" t="n">
        <v>250</v>
      </c>
      <c r="M16" s="102" t="n">
        <v>34056</v>
      </c>
      <c r="N16" s="102" t="n">
        <v>11352</v>
      </c>
      <c r="O16" s="102" t="n">
        <v>300</v>
      </c>
      <c r="P16" s="102" t="n">
        <v>50251</v>
      </c>
      <c r="Q16" s="102" t="n">
        <v>18407</v>
      </c>
      <c r="R16" s="102" t="n">
        <v>273</v>
      </c>
      <c r="S16" s="102" t="n">
        <v>10742</v>
      </c>
      <c r="T16" s="102" t="n">
        <v>125538</v>
      </c>
      <c r="U16" s="102" t="n">
        <v>349</v>
      </c>
      <c r="V16" s="102" t="n">
        <v>207505</v>
      </c>
      <c r="W16" s="102" t="n">
        <v>576</v>
      </c>
    </row>
    <row r="17" customFormat="false" ht="12" hidden="false" customHeight="true" outlineLevel="0" collapsed="false">
      <c r="A17" s="103" t="n">
        <f aca="false">IF(D17&lt;&gt;"",COUNTA($D$11:D17),"")</f>
        <v>6</v>
      </c>
      <c r="B17" s="131" t="n">
        <v>13071004</v>
      </c>
      <c r="C17" s="132" t="s">
        <v>134</v>
      </c>
      <c r="D17" s="102" t="n">
        <v>5382</v>
      </c>
      <c r="E17" s="102" t="n">
        <v>1293023</v>
      </c>
      <c r="F17" s="102" t="n">
        <v>261465</v>
      </c>
      <c r="G17" s="102" t="n">
        <v>210893</v>
      </c>
      <c r="H17" s="102" t="n">
        <v>2389292</v>
      </c>
      <c r="I17" s="102" t="n">
        <v>444</v>
      </c>
      <c r="J17" s="102" t="n">
        <v>56880</v>
      </c>
      <c r="K17" s="102" t="n">
        <v>16251</v>
      </c>
      <c r="L17" s="102" t="n">
        <v>350</v>
      </c>
      <c r="M17" s="102" t="n">
        <v>464507</v>
      </c>
      <c r="N17" s="102" t="n">
        <v>132716</v>
      </c>
      <c r="O17" s="102" t="n">
        <v>350</v>
      </c>
      <c r="P17" s="102" t="n">
        <v>1867905</v>
      </c>
      <c r="Q17" s="102" t="n">
        <v>602550</v>
      </c>
      <c r="R17" s="102" t="n">
        <v>310</v>
      </c>
      <c r="S17" s="102" t="n">
        <v>218937</v>
      </c>
      <c r="T17" s="102" t="n">
        <v>2834272</v>
      </c>
      <c r="U17" s="102" t="n">
        <v>527</v>
      </c>
      <c r="V17" s="102" t="n">
        <v>4396805</v>
      </c>
      <c r="W17" s="102" t="n">
        <v>817</v>
      </c>
    </row>
    <row r="18" customFormat="false" ht="12" hidden="false" customHeight="true" outlineLevel="0" collapsed="false">
      <c r="A18" s="103" t="n">
        <f aca="false">IF(D18&lt;&gt;"",COUNTA($D$11:D18),"")</f>
        <v>7</v>
      </c>
      <c r="B18" s="131" t="n">
        <v>13071005</v>
      </c>
      <c r="C18" s="132" t="s">
        <v>135</v>
      </c>
      <c r="D18" s="102" t="n">
        <v>555</v>
      </c>
      <c r="E18" s="102" t="n">
        <v>111471</v>
      </c>
      <c r="F18" s="102" t="n">
        <v>8301</v>
      </c>
      <c r="G18" s="102" t="n">
        <v>12038</v>
      </c>
      <c r="H18" s="102" t="n">
        <v>183041</v>
      </c>
      <c r="I18" s="102" t="n">
        <v>330</v>
      </c>
      <c r="J18" s="102" t="n">
        <v>21148</v>
      </c>
      <c r="K18" s="102" t="n">
        <v>7292</v>
      </c>
      <c r="L18" s="102" t="n">
        <v>290</v>
      </c>
      <c r="M18" s="102" t="n">
        <v>44957</v>
      </c>
      <c r="N18" s="102" t="n">
        <v>12488</v>
      </c>
      <c r="O18" s="102" t="n">
        <v>360</v>
      </c>
      <c r="P18" s="102" t="n">
        <v>116936</v>
      </c>
      <c r="Q18" s="102" t="n">
        <v>34393</v>
      </c>
      <c r="R18" s="102" t="n">
        <v>340</v>
      </c>
      <c r="S18" s="102" t="n">
        <v>18874</v>
      </c>
      <c r="T18" s="102" t="n">
        <v>201993</v>
      </c>
      <c r="U18" s="102" t="n">
        <v>364</v>
      </c>
      <c r="V18" s="102" t="n">
        <v>328602</v>
      </c>
      <c r="W18" s="102" t="n">
        <v>592</v>
      </c>
    </row>
    <row r="19" customFormat="false" ht="12" hidden="false" customHeight="true" outlineLevel="0" collapsed="false">
      <c r="A19" s="103" t="n">
        <f aca="false">IF(D19&lt;&gt;"",COUNTA($D$11:D19),"")</f>
        <v>8</v>
      </c>
      <c r="B19" s="131" t="n">
        <v>13071006</v>
      </c>
      <c r="C19" s="132" t="s">
        <v>136</v>
      </c>
      <c r="D19" s="102" t="n">
        <v>489</v>
      </c>
      <c r="E19" s="102" t="n">
        <v>73887</v>
      </c>
      <c r="F19" s="102" t="n">
        <v>4696</v>
      </c>
      <c r="G19" s="102" t="n">
        <v>1942</v>
      </c>
      <c r="H19" s="102" t="n">
        <v>75475</v>
      </c>
      <c r="I19" s="102" t="n">
        <v>154</v>
      </c>
      <c r="J19" s="102" t="n">
        <v>28536</v>
      </c>
      <c r="K19" s="102" t="n">
        <v>10191</v>
      </c>
      <c r="L19" s="102" t="n">
        <v>280</v>
      </c>
      <c r="M19" s="102" t="n">
        <v>28632</v>
      </c>
      <c r="N19" s="102" t="n">
        <v>8065</v>
      </c>
      <c r="O19" s="102" t="n">
        <v>355</v>
      </c>
      <c r="P19" s="102" t="n">
        <v>18307</v>
      </c>
      <c r="Q19" s="102" t="n">
        <v>5548</v>
      </c>
      <c r="R19" s="102" t="n">
        <v>330</v>
      </c>
      <c r="S19" s="102" t="n">
        <v>12511</v>
      </c>
      <c r="T19" s="102" t="n">
        <v>85729</v>
      </c>
      <c r="U19" s="102" t="n">
        <v>175</v>
      </c>
      <c r="V19" s="102" t="n">
        <v>174881</v>
      </c>
      <c r="W19" s="102" t="n">
        <v>358</v>
      </c>
    </row>
    <row r="20" s="111" customFormat="true" ht="12" hidden="false" customHeight="true" outlineLevel="0" collapsed="false">
      <c r="A20" s="103" t="n">
        <f aca="false">IF(D20&lt;&gt;"",COUNTA($D$11:D20),"")</f>
        <v>9</v>
      </c>
      <c r="B20" s="131" t="n">
        <v>13071007</v>
      </c>
      <c r="C20" s="132" t="s">
        <v>137</v>
      </c>
      <c r="D20" s="102" t="n">
        <v>708</v>
      </c>
      <c r="E20" s="102" t="n">
        <v>142211</v>
      </c>
      <c r="F20" s="102" t="n">
        <v>5907</v>
      </c>
      <c r="G20" s="102" t="n">
        <v>10103</v>
      </c>
      <c r="H20" s="102" t="n">
        <v>183304</v>
      </c>
      <c r="I20" s="102" t="n">
        <v>259</v>
      </c>
      <c r="J20" s="102" t="n">
        <v>20332</v>
      </c>
      <c r="K20" s="102" t="n">
        <v>6732</v>
      </c>
      <c r="L20" s="102" t="n">
        <v>302</v>
      </c>
      <c r="M20" s="102" t="n">
        <v>64249</v>
      </c>
      <c r="N20" s="102" t="n">
        <v>17179</v>
      </c>
      <c r="O20" s="102" t="n">
        <v>374</v>
      </c>
      <c r="P20" s="102" t="n">
        <v>98723</v>
      </c>
      <c r="Q20" s="102" t="n">
        <v>28866</v>
      </c>
      <c r="R20" s="102" t="n">
        <v>342</v>
      </c>
      <c r="S20" s="102" t="n">
        <v>24079</v>
      </c>
      <c r="T20" s="102" t="n">
        <v>199572</v>
      </c>
      <c r="U20" s="102" t="n">
        <v>282</v>
      </c>
      <c r="V20" s="102" t="n">
        <v>361665</v>
      </c>
      <c r="W20" s="102" t="n">
        <v>511</v>
      </c>
    </row>
    <row r="21" s="111" customFormat="true" ht="12" hidden="false" customHeight="true" outlineLevel="0" collapsed="false">
      <c r="A21" s="103" t="n">
        <f aca="false">IF(D21&lt;&gt;"",COUNTA($D$11:D21),"")</f>
        <v>10</v>
      </c>
      <c r="B21" s="131" t="n">
        <v>13071008</v>
      </c>
      <c r="C21" s="132" t="s">
        <v>138</v>
      </c>
      <c r="D21" s="102" t="n">
        <v>511</v>
      </c>
      <c r="E21" s="102" t="n">
        <v>88416</v>
      </c>
      <c r="F21" s="102" t="n">
        <v>2260</v>
      </c>
      <c r="G21" s="102" t="n">
        <v>3581</v>
      </c>
      <c r="H21" s="102" t="n">
        <v>89725</v>
      </c>
      <c r="I21" s="102" t="n">
        <v>176</v>
      </c>
      <c r="J21" s="102" t="n">
        <v>24862</v>
      </c>
      <c r="K21" s="102" t="n">
        <v>8287</v>
      </c>
      <c r="L21" s="102" t="n">
        <v>300</v>
      </c>
      <c r="M21" s="102" t="n">
        <v>29056</v>
      </c>
      <c r="N21" s="102" t="n">
        <v>7853</v>
      </c>
      <c r="O21" s="102" t="n">
        <v>370</v>
      </c>
      <c r="P21" s="102" t="n">
        <v>35807</v>
      </c>
      <c r="Q21" s="102" t="n">
        <v>10231</v>
      </c>
      <c r="R21" s="102" t="n">
        <v>350</v>
      </c>
      <c r="S21" s="102" t="n">
        <v>14971</v>
      </c>
      <c r="T21" s="102" t="n">
        <v>96287</v>
      </c>
      <c r="U21" s="102" t="n">
        <v>188</v>
      </c>
      <c r="V21" s="102" t="n">
        <v>198353</v>
      </c>
      <c r="W21" s="102" t="n">
        <v>388</v>
      </c>
    </row>
    <row r="22" s="111" customFormat="true" ht="12" hidden="false" customHeight="true" outlineLevel="0" collapsed="false">
      <c r="A22" s="103" t="n">
        <f aca="false">IF(D22&lt;&gt;"",COUNTA($D$11:D22),"")</f>
        <v>11</v>
      </c>
      <c r="B22" s="131" t="n">
        <v>13071009</v>
      </c>
      <c r="C22" s="132" t="s">
        <v>139</v>
      </c>
      <c r="D22" s="102" t="n">
        <v>119</v>
      </c>
      <c r="E22" s="102" t="n">
        <v>21254</v>
      </c>
      <c r="F22" s="102" t="n">
        <v>1661</v>
      </c>
      <c r="G22" s="102" t="n">
        <v>5650</v>
      </c>
      <c r="H22" s="102" t="n">
        <v>52698</v>
      </c>
      <c r="I22" s="102" t="n">
        <v>443</v>
      </c>
      <c r="J22" s="102" t="n">
        <v>4460</v>
      </c>
      <c r="K22" s="102" t="n">
        <v>2230</v>
      </c>
      <c r="L22" s="102" t="n">
        <v>200</v>
      </c>
      <c r="M22" s="102" t="n">
        <v>7880</v>
      </c>
      <c r="N22" s="102" t="n">
        <v>2627</v>
      </c>
      <c r="O22" s="102" t="n">
        <v>300</v>
      </c>
      <c r="P22" s="102" t="n">
        <v>40358</v>
      </c>
      <c r="Q22" s="102" t="n">
        <v>16143</v>
      </c>
      <c r="R22" s="102" t="n">
        <v>250</v>
      </c>
      <c r="S22" s="102" t="n">
        <v>3599</v>
      </c>
      <c r="T22" s="102" t="n">
        <v>77545</v>
      </c>
      <c r="U22" s="102" t="n">
        <v>652</v>
      </c>
      <c r="V22" s="102" t="n">
        <v>98407</v>
      </c>
      <c r="W22" s="102" t="n">
        <v>827</v>
      </c>
    </row>
    <row r="23" s="111" customFormat="true" ht="12" hidden="false" customHeight="true" outlineLevel="0" collapsed="false">
      <c r="A23" s="103" t="n">
        <f aca="false">IF(D23&lt;&gt;"",COUNTA($D$11:D23),"")</f>
        <v>12</v>
      </c>
      <c r="B23" s="131" t="n">
        <v>13071010</v>
      </c>
      <c r="C23" s="132" t="s">
        <v>140</v>
      </c>
      <c r="D23" s="102" t="n">
        <v>725</v>
      </c>
      <c r="E23" s="102" t="n">
        <v>192803</v>
      </c>
      <c r="F23" s="102" t="n">
        <v>12763</v>
      </c>
      <c r="G23" s="102" t="n">
        <v>6841</v>
      </c>
      <c r="H23" s="102" t="n">
        <v>151586</v>
      </c>
      <c r="I23" s="102" t="n">
        <v>209</v>
      </c>
      <c r="J23" s="102" t="n">
        <v>17035</v>
      </c>
      <c r="K23" s="102" t="n">
        <v>5678</v>
      </c>
      <c r="L23" s="102" t="n">
        <v>300</v>
      </c>
      <c r="M23" s="102" t="n">
        <v>60276</v>
      </c>
      <c r="N23" s="102" t="n">
        <v>15862</v>
      </c>
      <c r="O23" s="102" t="n">
        <v>380</v>
      </c>
      <c r="P23" s="102" t="n">
        <v>74275</v>
      </c>
      <c r="Q23" s="102" t="n">
        <v>19546</v>
      </c>
      <c r="R23" s="102" t="n">
        <v>380</v>
      </c>
      <c r="S23" s="102" t="n">
        <v>32646</v>
      </c>
      <c r="T23" s="102" t="n">
        <v>156358</v>
      </c>
      <c r="U23" s="102" t="n">
        <v>216</v>
      </c>
      <c r="V23" s="102" t="n">
        <v>387728</v>
      </c>
      <c r="W23" s="102" t="n">
        <v>535</v>
      </c>
    </row>
    <row r="24" s="111" customFormat="true" ht="12" hidden="false" customHeight="true" outlineLevel="0" collapsed="false">
      <c r="A24" s="103" t="n">
        <f aca="false">IF(D24&lt;&gt;"",COUNTA($D$11:D24),"")</f>
        <v>13</v>
      </c>
      <c r="B24" s="131" t="n">
        <v>13071011</v>
      </c>
      <c r="C24" s="132" t="s">
        <v>141</v>
      </c>
      <c r="D24" s="102" t="n">
        <v>1689</v>
      </c>
      <c r="E24" s="102" t="n">
        <v>373638</v>
      </c>
      <c r="F24" s="102" t="n">
        <v>18418</v>
      </c>
      <c r="G24" s="102" t="n">
        <v>15303</v>
      </c>
      <c r="H24" s="102" t="n">
        <v>373644</v>
      </c>
      <c r="I24" s="102" t="n">
        <v>221</v>
      </c>
      <c r="J24" s="102" t="n">
        <v>50088</v>
      </c>
      <c r="K24" s="102" t="n">
        <v>15178</v>
      </c>
      <c r="L24" s="102" t="n">
        <v>330</v>
      </c>
      <c r="M24" s="102" t="n">
        <v>157412</v>
      </c>
      <c r="N24" s="102" t="n">
        <v>36607</v>
      </c>
      <c r="O24" s="102" t="n">
        <v>430</v>
      </c>
      <c r="P24" s="102" t="n">
        <v>166144</v>
      </c>
      <c r="Q24" s="102" t="n">
        <v>43722</v>
      </c>
      <c r="R24" s="102" t="n">
        <v>380</v>
      </c>
      <c r="S24" s="102" t="n">
        <v>63265</v>
      </c>
      <c r="T24" s="102" t="n">
        <v>362098</v>
      </c>
      <c r="U24" s="102" t="n">
        <v>214</v>
      </c>
      <c r="V24" s="102" t="n">
        <v>802116</v>
      </c>
      <c r="W24" s="102" t="n">
        <v>475</v>
      </c>
    </row>
    <row r="25" s="111" customFormat="true" ht="12" hidden="false" customHeight="true" outlineLevel="0" collapsed="false">
      <c r="A25" s="103" t="n">
        <f aca="false">IF(D25&lt;&gt;"",COUNTA($D$11:D25),"")</f>
        <v>14</v>
      </c>
      <c r="B25" s="131" t="n">
        <v>13071012</v>
      </c>
      <c r="C25" s="132" t="s">
        <v>142</v>
      </c>
      <c r="D25" s="102" t="n">
        <v>748</v>
      </c>
      <c r="E25" s="102" t="n">
        <v>213256</v>
      </c>
      <c r="F25" s="102" t="n">
        <v>4182</v>
      </c>
      <c r="G25" s="102" t="n">
        <v>883</v>
      </c>
      <c r="H25" s="102" t="n">
        <v>101840</v>
      </c>
      <c r="I25" s="102" t="n">
        <v>136</v>
      </c>
      <c r="J25" s="102" t="n">
        <v>15769</v>
      </c>
      <c r="K25" s="102" t="n">
        <v>5438</v>
      </c>
      <c r="L25" s="102" t="n">
        <v>290</v>
      </c>
      <c r="M25" s="102" t="n">
        <v>77495</v>
      </c>
      <c r="N25" s="102" t="n">
        <v>19871</v>
      </c>
      <c r="O25" s="102" t="n">
        <v>390</v>
      </c>
      <c r="P25" s="102" t="n">
        <v>8576</v>
      </c>
      <c r="Q25" s="102" t="n">
        <v>2522</v>
      </c>
      <c r="R25" s="102" t="n">
        <v>340</v>
      </c>
      <c r="S25" s="102" t="n">
        <v>36109</v>
      </c>
      <c r="T25" s="102" t="n">
        <v>109567</v>
      </c>
      <c r="U25" s="102" t="n">
        <v>146</v>
      </c>
      <c r="V25" s="102" t="n">
        <v>362231</v>
      </c>
      <c r="W25" s="102" t="n">
        <v>484</v>
      </c>
    </row>
    <row r="26" s="111" customFormat="true" ht="12" hidden="false" customHeight="true" outlineLevel="0" collapsed="false">
      <c r="A26" s="103" t="n">
        <f aca="false">IF(D26&lt;&gt;"",COUNTA($D$11:D26),"")</f>
        <v>15</v>
      </c>
      <c r="B26" s="131" t="n">
        <v>13071013</v>
      </c>
      <c r="C26" s="132" t="s">
        <v>143</v>
      </c>
      <c r="D26" s="102" t="n">
        <v>649</v>
      </c>
      <c r="E26" s="102" t="n">
        <v>139049</v>
      </c>
      <c r="F26" s="102" t="n">
        <v>12340</v>
      </c>
      <c r="G26" s="102" t="n">
        <v>12406</v>
      </c>
      <c r="H26" s="102" t="n">
        <v>170903</v>
      </c>
      <c r="I26" s="102" t="n">
        <v>263</v>
      </c>
      <c r="J26" s="102" t="n">
        <v>17780</v>
      </c>
      <c r="K26" s="102" t="n">
        <v>7112</v>
      </c>
      <c r="L26" s="102" t="n">
        <v>250</v>
      </c>
      <c r="M26" s="102" t="n">
        <v>46786</v>
      </c>
      <c r="N26" s="102" t="n">
        <v>15595</v>
      </c>
      <c r="O26" s="102" t="n">
        <v>300</v>
      </c>
      <c r="P26" s="102" t="n">
        <v>106337</v>
      </c>
      <c r="Q26" s="102" t="n">
        <v>35446</v>
      </c>
      <c r="R26" s="102" t="n">
        <v>300</v>
      </c>
      <c r="S26" s="102" t="n">
        <v>23544</v>
      </c>
      <c r="T26" s="102" t="n">
        <v>218391</v>
      </c>
      <c r="U26" s="102" t="n">
        <v>337</v>
      </c>
      <c r="V26" s="102" t="n">
        <v>380918</v>
      </c>
      <c r="W26" s="102" t="n">
        <v>587</v>
      </c>
    </row>
    <row r="27" s="111" customFormat="true" ht="12" hidden="false" customHeight="true" outlineLevel="0" collapsed="false">
      <c r="A27" s="103" t="n">
        <f aca="false">IF(D27&lt;&gt;"",COUNTA($D$11:D27),"")</f>
        <v>16</v>
      </c>
      <c r="B27" s="131" t="n">
        <v>13071014</v>
      </c>
      <c r="C27" s="132" t="s">
        <v>144</v>
      </c>
      <c r="D27" s="102" t="n">
        <v>827</v>
      </c>
      <c r="E27" s="102" t="n">
        <v>131884</v>
      </c>
      <c r="F27" s="102" t="n">
        <v>7793</v>
      </c>
      <c r="G27" s="102" t="n">
        <v>747</v>
      </c>
      <c r="H27" s="102" t="n">
        <v>119439</v>
      </c>
      <c r="I27" s="102" t="n">
        <v>144</v>
      </c>
      <c r="J27" s="102" t="n">
        <v>50247</v>
      </c>
      <c r="K27" s="102" t="n">
        <v>17945</v>
      </c>
      <c r="L27" s="102" t="n">
        <v>280</v>
      </c>
      <c r="M27" s="102" t="n">
        <v>61510</v>
      </c>
      <c r="N27" s="102" t="n">
        <v>15378</v>
      </c>
      <c r="O27" s="102" t="n">
        <v>400</v>
      </c>
      <c r="P27" s="102" t="n">
        <v>7682</v>
      </c>
      <c r="Q27" s="102" t="n">
        <v>2134</v>
      </c>
      <c r="R27" s="102" t="n">
        <v>360</v>
      </c>
      <c r="S27" s="102" t="n">
        <v>22331</v>
      </c>
      <c r="T27" s="102" t="n">
        <v>127688</v>
      </c>
      <c r="U27" s="102" t="n">
        <v>154</v>
      </c>
      <c r="V27" s="102" t="n">
        <v>288948</v>
      </c>
      <c r="W27" s="102" t="n">
        <v>349</v>
      </c>
    </row>
    <row r="28" s="111" customFormat="true" ht="12" hidden="false" customHeight="true" outlineLevel="0" collapsed="false">
      <c r="A28" s="103" t="n">
        <f aca="false">IF(D28&lt;&gt;"",COUNTA($D$11:D28),"")</f>
        <v>17</v>
      </c>
      <c r="B28" s="131" t="n">
        <v>13071015</v>
      </c>
      <c r="C28" s="132" t="s">
        <v>145</v>
      </c>
      <c r="D28" s="102" t="n">
        <v>195</v>
      </c>
      <c r="E28" s="102" t="n">
        <v>36023</v>
      </c>
      <c r="F28" s="102" t="n">
        <v>2600</v>
      </c>
      <c r="G28" s="102" t="n">
        <v>293</v>
      </c>
      <c r="H28" s="102" t="n">
        <v>23901</v>
      </c>
      <c r="I28" s="102" t="n">
        <v>123</v>
      </c>
      <c r="J28" s="102" t="n">
        <v>9751</v>
      </c>
      <c r="K28" s="102" t="n">
        <v>3000</v>
      </c>
      <c r="L28" s="102" t="n">
        <v>325</v>
      </c>
      <c r="M28" s="102" t="n">
        <v>11474</v>
      </c>
      <c r="N28" s="102" t="n">
        <v>3060</v>
      </c>
      <c r="O28" s="102" t="n">
        <v>375</v>
      </c>
      <c r="P28" s="102" t="n">
        <v>2676</v>
      </c>
      <c r="Q28" s="102" t="n">
        <v>836</v>
      </c>
      <c r="R28" s="102" t="n">
        <v>320</v>
      </c>
      <c r="S28" s="102" t="n">
        <v>6099</v>
      </c>
      <c r="T28" s="102" t="n">
        <v>25175</v>
      </c>
      <c r="U28" s="102" t="n">
        <v>129</v>
      </c>
      <c r="V28" s="102" t="n">
        <v>69605</v>
      </c>
      <c r="W28" s="102" t="n">
        <v>357</v>
      </c>
    </row>
    <row r="29" s="111" customFormat="true" ht="12" hidden="false" customHeight="true" outlineLevel="0" collapsed="false">
      <c r="A29" s="103" t="n">
        <f aca="false">IF(D29&lt;&gt;"",COUNTA($D$11:D29),"")</f>
        <v>18</v>
      </c>
      <c r="B29" s="131" t="n">
        <v>13071016</v>
      </c>
      <c r="C29" s="132" t="s">
        <v>146</v>
      </c>
      <c r="D29" s="102" t="n">
        <v>518</v>
      </c>
      <c r="E29" s="102" t="n">
        <v>114393</v>
      </c>
      <c r="F29" s="102" t="n">
        <v>10239</v>
      </c>
      <c r="G29" s="102" t="n">
        <v>28191</v>
      </c>
      <c r="H29" s="102" t="n">
        <v>289147</v>
      </c>
      <c r="I29" s="102" t="n">
        <v>558</v>
      </c>
      <c r="J29" s="102" t="n">
        <v>25856</v>
      </c>
      <c r="K29" s="102" t="n">
        <v>8619</v>
      </c>
      <c r="L29" s="102" t="n">
        <v>300</v>
      </c>
      <c r="M29" s="102" t="n">
        <v>21652</v>
      </c>
      <c r="N29" s="102" t="n">
        <v>7217</v>
      </c>
      <c r="O29" s="102" t="n">
        <v>300</v>
      </c>
      <c r="P29" s="102" t="n">
        <v>241639</v>
      </c>
      <c r="Q29" s="102" t="n">
        <v>80546</v>
      </c>
      <c r="R29" s="102" t="n">
        <v>300</v>
      </c>
      <c r="S29" s="102" t="n">
        <v>19369</v>
      </c>
      <c r="T29" s="102" t="n">
        <v>354446</v>
      </c>
      <c r="U29" s="102" t="n">
        <v>684</v>
      </c>
      <c r="V29" s="102" t="n">
        <v>470256</v>
      </c>
      <c r="W29" s="102" t="n">
        <v>908</v>
      </c>
    </row>
    <row r="30" s="111" customFormat="true" ht="12" hidden="false" customHeight="true" outlineLevel="0" collapsed="false">
      <c r="A30" s="103" t="n">
        <f aca="false">IF(D30&lt;&gt;"",COUNTA($D$11:D30),"")</f>
        <v>19</v>
      </c>
      <c r="B30" s="131" t="n">
        <v>13071017</v>
      </c>
      <c r="C30" s="132" t="s">
        <v>147</v>
      </c>
      <c r="D30" s="102" t="n">
        <v>143</v>
      </c>
      <c r="E30" s="102" t="n">
        <v>34222</v>
      </c>
      <c r="F30" s="102" t="n">
        <v>332</v>
      </c>
      <c r="G30" s="102" t="n">
        <v>57</v>
      </c>
      <c r="H30" s="102" t="n">
        <v>19490</v>
      </c>
      <c r="I30" s="102" t="n">
        <v>136</v>
      </c>
      <c r="J30" s="102" t="n">
        <v>9880</v>
      </c>
      <c r="K30" s="102" t="n">
        <v>3293</v>
      </c>
      <c r="L30" s="102" t="n">
        <v>300</v>
      </c>
      <c r="M30" s="102" t="n">
        <v>9042</v>
      </c>
      <c r="N30" s="102" t="n">
        <v>2512</v>
      </c>
      <c r="O30" s="102" t="n">
        <v>360</v>
      </c>
      <c r="P30" s="102" t="n">
        <v>568</v>
      </c>
      <c r="Q30" s="102" t="n">
        <v>162</v>
      </c>
      <c r="R30" s="102" t="n">
        <v>350</v>
      </c>
      <c r="S30" s="102" t="n">
        <v>5794</v>
      </c>
      <c r="T30" s="102" t="n">
        <v>21281</v>
      </c>
      <c r="U30" s="102" t="n">
        <v>149</v>
      </c>
      <c r="V30" s="102" t="n">
        <v>61573</v>
      </c>
      <c r="W30" s="102" t="n">
        <v>431</v>
      </c>
    </row>
    <row r="31" s="111" customFormat="true" ht="12" hidden="false" customHeight="true" outlineLevel="0" collapsed="false">
      <c r="A31" s="103" t="n">
        <f aca="false">IF(D31&lt;&gt;"",COUNTA($D$11:D31),"")</f>
        <v>20</v>
      </c>
      <c r="B31" s="131" t="n">
        <v>13071018</v>
      </c>
      <c r="C31" s="132" t="s">
        <v>148</v>
      </c>
      <c r="D31" s="102" t="n">
        <v>305</v>
      </c>
      <c r="E31" s="102" t="n">
        <v>102305</v>
      </c>
      <c r="F31" s="102" t="n">
        <v>1685</v>
      </c>
      <c r="G31" s="102" t="n">
        <v>1777</v>
      </c>
      <c r="H31" s="102" t="n">
        <v>50751</v>
      </c>
      <c r="I31" s="102" t="n">
        <v>166</v>
      </c>
      <c r="J31" s="102" t="n">
        <v>16444</v>
      </c>
      <c r="K31" s="102" t="n">
        <v>5873</v>
      </c>
      <c r="L31" s="102" t="n">
        <v>280</v>
      </c>
      <c r="M31" s="102" t="n">
        <v>17809</v>
      </c>
      <c r="N31" s="102" t="n">
        <v>5088</v>
      </c>
      <c r="O31" s="102" t="n">
        <v>350</v>
      </c>
      <c r="P31" s="102" t="n">
        <v>16498</v>
      </c>
      <c r="Q31" s="102" t="n">
        <v>5076</v>
      </c>
      <c r="R31" s="102" t="n">
        <v>325</v>
      </c>
      <c r="S31" s="102" t="n">
        <v>17322</v>
      </c>
      <c r="T31" s="102" t="n">
        <v>58198</v>
      </c>
      <c r="U31" s="102" t="n">
        <v>191</v>
      </c>
      <c r="V31" s="102" t="n">
        <v>177734</v>
      </c>
      <c r="W31" s="102" t="n">
        <v>583</v>
      </c>
    </row>
    <row r="32" s="111" customFormat="true" ht="12" hidden="false" customHeight="true" outlineLevel="0" collapsed="false">
      <c r="A32" s="103" t="n">
        <f aca="false">IF(D32&lt;&gt;"",COUNTA($D$11:D32),"")</f>
        <v>21</v>
      </c>
      <c r="B32" s="131" t="n">
        <v>13071019</v>
      </c>
      <c r="C32" s="132" t="s">
        <v>149</v>
      </c>
      <c r="D32" s="102" t="n">
        <v>1046</v>
      </c>
      <c r="E32" s="102" t="n">
        <v>228586</v>
      </c>
      <c r="F32" s="102" t="n">
        <v>11703</v>
      </c>
      <c r="G32" s="102" t="n">
        <v>6929</v>
      </c>
      <c r="H32" s="102" t="n">
        <v>186019</v>
      </c>
      <c r="I32" s="102" t="n">
        <v>178</v>
      </c>
      <c r="J32" s="102" t="n">
        <v>35607</v>
      </c>
      <c r="K32" s="102" t="n">
        <v>12494</v>
      </c>
      <c r="L32" s="102" t="n">
        <v>285</v>
      </c>
      <c r="M32" s="102" t="n">
        <v>74189</v>
      </c>
      <c r="N32" s="102" t="n">
        <v>19023</v>
      </c>
      <c r="O32" s="102" t="n">
        <v>390</v>
      </c>
      <c r="P32" s="102" t="n">
        <v>76223</v>
      </c>
      <c r="Q32" s="102" t="n">
        <v>19798</v>
      </c>
      <c r="R32" s="102" t="n">
        <v>385</v>
      </c>
      <c r="S32" s="102" t="n">
        <v>38704</v>
      </c>
      <c r="T32" s="102" t="n">
        <v>191525</v>
      </c>
      <c r="U32" s="102" t="n">
        <v>183</v>
      </c>
      <c r="V32" s="102" t="n">
        <v>463588</v>
      </c>
      <c r="W32" s="102" t="n">
        <v>443</v>
      </c>
    </row>
    <row r="33" s="111" customFormat="true" ht="12" hidden="false" customHeight="true" outlineLevel="0" collapsed="false">
      <c r="A33" s="103" t="n">
        <f aca="false">IF(D33&lt;&gt;"",COUNTA($D$11:D33),"")</f>
        <v>22</v>
      </c>
      <c r="B33" s="131" t="n">
        <v>13071020</v>
      </c>
      <c r="C33" s="132" t="s">
        <v>150</v>
      </c>
      <c r="D33" s="102" t="n">
        <v>148</v>
      </c>
      <c r="E33" s="102" t="n">
        <v>26577</v>
      </c>
      <c r="F33" s="102" t="n">
        <v>1265</v>
      </c>
      <c r="G33" s="102" t="n">
        <v>373</v>
      </c>
      <c r="H33" s="102" t="n">
        <v>23418</v>
      </c>
      <c r="I33" s="102" t="n">
        <v>158</v>
      </c>
      <c r="J33" s="102" t="n">
        <v>5972</v>
      </c>
      <c r="K33" s="102" t="n">
        <v>2297</v>
      </c>
      <c r="L33" s="102" t="n">
        <v>260</v>
      </c>
      <c r="M33" s="102" t="n">
        <v>14247</v>
      </c>
      <c r="N33" s="102" t="n">
        <v>4749</v>
      </c>
      <c r="O33" s="102" t="n">
        <v>300</v>
      </c>
      <c r="P33" s="102" t="n">
        <v>3199</v>
      </c>
      <c r="Q33" s="102" t="n">
        <v>1066</v>
      </c>
      <c r="R33" s="102" t="n">
        <v>300</v>
      </c>
      <c r="S33" s="102" t="n">
        <v>4500</v>
      </c>
      <c r="T33" s="102" t="n">
        <v>30964</v>
      </c>
      <c r="U33" s="102" t="n">
        <v>209</v>
      </c>
      <c r="V33" s="102" t="n">
        <v>62933</v>
      </c>
      <c r="W33" s="102" t="n">
        <v>425</v>
      </c>
    </row>
    <row r="34" s="111" customFormat="true" ht="12" hidden="false" customHeight="true" outlineLevel="0" collapsed="false">
      <c r="A34" s="103" t="n">
        <f aca="false">IF(D34&lt;&gt;"",COUNTA($D$11:D34),"")</f>
        <v>23</v>
      </c>
      <c r="B34" s="131" t="n">
        <v>13071021</v>
      </c>
      <c r="C34" s="132" t="s">
        <v>151</v>
      </c>
      <c r="D34" s="102" t="n">
        <v>5496</v>
      </c>
      <c r="E34" s="102" t="n">
        <v>1501876</v>
      </c>
      <c r="F34" s="102" t="n">
        <v>94274</v>
      </c>
      <c r="G34" s="102" t="n">
        <v>77536</v>
      </c>
      <c r="H34" s="102" t="n">
        <v>1293607</v>
      </c>
      <c r="I34" s="102" t="n">
        <v>235</v>
      </c>
      <c r="J34" s="102" t="n">
        <v>49413</v>
      </c>
      <c r="K34" s="102" t="n">
        <v>15940</v>
      </c>
      <c r="L34" s="102" t="n">
        <v>310</v>
      </c>
      <c r="M34" s="102" t="n">
        <v>513141</v>
      </c>
      <c r="N34" s="102" t="n">
        <v>131575</v>
      </c>
      <c r="O34" s="102" t="n">
        <v>390</v>
      </c>
      <c r="P34" s="102" t="n">
        <v>731053</v>
      </c>
      <c r="Q34" s="102" t="n">
        <v>221531</v>
      </c>
      <c r="R34" s="102" t="n">
        <v>330</v>
      </c>
      <c r="S34" s="102" t="n">
        <v>254300</v>
      </c>
      <c r="T34" s="102" t="n">
        <v>1420670</v>
      </c>
      <c r="U34" s="102" t="n">
        <v>258</v>
      </c>
      <c r="V34" s="102" t="n">
        <v>3193584</v>
      </c>
      <c r="W34" s="102" t="n">
        <v>581</v>
      </c>
    </row>
    <row r="35" s="111" customFormat="true" ht="12" hidden="false" customHeight="true" outlineLevel="0" collapsed="false">
      <c r="A35" s="103" t="n">
        <f aca="false">IF(D35&lt;&gt;"",COUNTA($D$11:D35),"")</f>
        <v>24</v>
      </c>
      <c r="B35" s="131" t="n">
        <v>13071022</v>
      </c>
      <c r="C35" s="132" t="s">
        <v>152</v>
      </c>
      <c r="D35" s="102" t="n">
        <v>1038</v>
      </c>
      <c r="E35" s="102" t="n">
        <v>233909</v>
      </c>
      <c r="F35" s="102" t="n">
        <v>18709</v>
      </c>
      <c r="G35" s="102" t="n">
        <v>7733</v>
      </c>
      <c r="H35" s="102" t="n">
        <v>144687</v>
      </c>
      <c r="I35" s="102" t="n">
        <v>139</v>
      </c>
      <c r="J35" s="102" t="n">
        <v>12441</v>
      </c>
      <c r="K35" s="102" t="n">
        <v>4996</v>
      </c>
      <c r="L35" s="102" t="n">
        <v>249</v>
      </c>
      <c r="M35" s="102" t="n">
        <v>65967</v>
      </c>
      <c r="N35" s="102" t="n">
        <v>19011</v>
      </c>
      <c r="O35" s="102" t="n">
        <v>347</v>
      </c>
      <c r="P35" s="102" t="n">
        <v>66279</v>
      </c>
      <c r="Q35" s="102" t="n">
        <v>22093</v>
      </c>
      <c r="R35" s="102" t="n">
        <v>300</v>
      </c>
      <c r="S35" s="102" t="n">
        <v>39606</v>
      </c>
      <c r="T35" s="102" t="n">
        <v>176909</v>
      </c>
      <c r="U35" s="102" t="n">
        <v>170</v>
      </c>
      <c r="V35" s="102" t="n">
        <v>461400</v>
      </c>
      <c r="W35" s="102" t="n">
        <v>445</v>
      </c>
    </row>
    <row r="36" s="111" customFormat="true" ht="12" hidden="false" customHeight="true" outlineLevel="0" collapsed="false">
      <c r="A36" s="103" t="n">
        <f aca="false">IF(D36&lt;&gt;"",COUNTA($D$11:D36),"")</f>
        <v>25</v>
      </c>
      <c r="B36" s="131" t="n">
        <v>13071023</v>
      </c>
      <c r="C36" s="132" t="s">
        <v>153</v>
      </c>
      <c r="D36" s="102" t="n">
        <v>465</v>
      </c>
      <c r="E36" s="102" t="n">
        <v>66402</v>
      </c>
      <c r="F36" s="102" t="n">
        <v>13580</v>
      </c>
      <c r="G36" s="102" t="n">
        <v>18799</v>
      </c>
      <c r="H36" s="102" t="n">
        <v>190658</v>
      </c>
      <c r="I36" s="102" t="n">
        <v>410</v>
      </c>
      <c r="J36" s="102" t="n">
        <v>3745</v>
      </c>
      <c r="K36" s="102" t="n">
        <v>1560</v>
      </c>
      <c r="L36" s="102" t="n">
        <v>240</v>
      </c>
      <c r="M36" s="102" t="n">
        <v>25783</v>
      </c>
      <c r="N36" s="102" t="n">
        <v>8594</v>
      </c>
      <c r="O36" s="102" t="n">
        <v>300</v>
      </c>
      <c r="P36" s="102" t="n">
        <v>161130</v>
      </c>
      <c r="Q36" s="102" t="n">
        <v>53710</v>
      </c>
      <c r="R36" s="102" t="n">
        <v>300</v>
      </c>
      <c r="S36" s="102" t="n">
        <v>11243</v>
      </c>
      <c r="T36" s="102" t="n">
        <v>239382</v>
      </c>
      <c r="U36" s="102" t="n">
        <v>515</v>
      </c>
      <c r="V36" s="102" t="n">
        <v>311809</v>
      </c>
      <c r="W36" s="102" t="n">
        <v>671</v>
      </c>
    </row>
    <row r="37" s="111" customFormat="true" ht="12" hidden="false" customHeight="true" outlineLevel="0" collapsed="false">
      <c r="A37" s="103" t="n">
        <f aca="false">IF(D37&lt;&gt;"",COUNTA($D$11:D37),"")</f>
        <v>26</v>
      </c>
      <c r="B37" s="131" t="n">
        <v>13071025</v>
      </c>
      <c r="C37" s="132" t="s">
        <v>154</v>
      </c>
      <c r="D37" s="102" t="n">
        <v>904</v>
      </c>
      <c r="E37" s="102" t="n">
        <v>255923</v>
      </c>
      <c r="F37" s="102" t="n">
        <v>9274</v>
      </c>
      <c r="G37" s="102" t="n">
        <v>2569</v>
      </c>
      <c r="H37" s="102" t="n">
        <v>126540</v>
      </c>
      <c r="I37" s="102" t="n">
        <v>140</v>
      </c>
      <c r="J37" s="102" t="n">
        <v>20786</v>
      </c>
      <c r="K37" s="102" t="n">
        <v>6496</v>
      </c>
      <c r="L37" s="102" t="n">
        <v>320</v>
      </c>
      <c r="M37" s="102" t="n">
        <v>79332</v>
      </c>
      <c r="N37" s="102" t="n">
        <v>19833</v>
      </c>
      <c r="O37" s="102" t="n">
        <v>400</v>
      </c>
      <c r="P37" s="102" t="n">
        <v>26422</v>
      </c>
      <c r="Q37" s="102" t="n">
        <v>7339</v>
      </c>
      <c r="R37" s="102" t="n">
        <v>360</v>
      </c>
      <c r="S37" s="102" t="n">
        <v>43333</v>
      </c>
      <c r="T37" s="102" t="n">
        <v>130461</v>
      </c>
      <c r="U37" s="102" t="n">
        <v>144</v>
      </c>
      <c r="V37" s="102" t="n">
        <v>436422</v>
      </c>
      <c r="W37" s="102" t="n">
        <v>483</v>
      </c>
    </row>
    <row r="38" s="111" customFormat="true" ht="12" hidden="false" customHeight="true" outlineLevel="0" collapsed="false">
      <c r="A38" s="103" t="n">
        <f aca="false">IF(D38&lt;&gt;"",COUNTA($D$11:D38),"")</f>
        <v>27</v>
      </c>
      <c r="B38" s="131" t="n">
        <v>13071026</v>
      </c>
      <c r="C38" s="132" t="s">
        <v>155</v>
      </c>
      <c r="D38" s="102" t="n">
        <v>783</v>
      </c>
      <c r="E38" s="102" t="n">
        <v>206051</v>
      </c>
      <c r="F38" s="102" t="n">
        <v>10933</v>
      </c>
      <c r="G38" s="102" t="n">
        <v>8475</v>
      </c>
      <c r="H38" s="102" t="n">
        <v>159246</v>
      </c>
      <c r="I38" s="102" t="n">
        <v>203</v>
      </c>
      <c r="J38" s="102" t="n">
        <v>19599</v>
      </c>
      <c r="K38" s="102" t="n">
        <v>6533</v>
      </c>
      <c r="L38" s="102" t="n">
        <v>300</v>
      </c>
      <c r="M38" s="102" t="n">
        <v>62158</v>
      </c>
      <c r="N38" s="102" t="n">
        <v>17266</v>
      </c>
      <c r="O38" s="102" t="n">
        <v>360</v>
      </c>
      <c r="P38" s="102" t="n">
        <v>77489</v>
      </c>
      <c r="Q38" s="102" t="n">
        <v>24215</v>
      </c>
      <c r="R38" s="102" t="n">
        <v>320</v>
      </c>
      <c r="S38" s="102" t="n">
        <v>34889</v>
      </c>
      <c r="T38" s="102" t="n">
        <v>182140</v>
      </c>
      <c r="U38" s="102" t="n">
        <v>233</v>
      </c>
      <c r="V38" s="102" t="n">
        <v>425537</v>
      </c>
      <c r="W38" s="102" t="n">
        <v>543</v>
      </c>
    </row>
    <row r="39" s="111" customFormat="true" ht="12" hidden="false" customHeight="true" outlineLevel="0" collapsed="false">
      <c r="A39" s="103" t="n">
        <f aca="false">IF(D39&lt;&gt;"",COUNTA($D$11:D39),"")</f>
        <v>28</v>
      </c>
      <c r="B39" s="131" t="n">
        <v>13071027</v>
      </c>
      <c r="C39" s="132" t="s">
        <v>156</v>
      </c>
      <c r="D39" s="102" t="n">
        <v>4436</v>
      </c>
      <c r="E39" s="102" t="n">
        <v>853824</v>
      </c>
      <c r="F39" s="102" t="n">
        <v>139784</v>
      </c>
      <c r="G39" s="102" t="n">
        <v>109235</v>
      </c>
      <c r="H39" s="102" t="n">
        <v>1486187</v>
      </c>
      <c r="I39" s="102" t="n">
        <v>335</v>
      </c>
      <c r="J39" s="102" t="n">
        <v>75274</v>
      </c>
      <c r="K39" s="102" t="n">
        <v>25957</v>
      </c>
      <c r="L39" s="102" t="n">
        <v>290</v>
      </c>
      <c r="M39" s="102" t="n">
        <v>380981</v>
      </c>
      <c r="N39" s="102" t="n">
        <v>108852</v>
      </c>
      <c r="O39" s="102" t="n">
        <v>350</v>
      </c>
      <c r="P39" s="102" t="n">
        <v>1029932</v>
      </c>
      <c r="Q39" s="102" t="n">
        <v>312101</v>
      </c>
      <c r="R39" s="102" t="n">
        <v>330</v>
      </c>
      <c r="S39" s="102" t="n">
        <v>144571</v>
      </c>
      <c r="T39" s="102" t="n">
        <v>1690581</v>
      </c>
      <c r="U39" s="102" t="n">
        <v>381</v>
      </c>
      <c r="V39" s="102" t="n">
        <v>2719524</v>
      </c>
      <c r="W39" s="102" t="n">
        <v>613</v>
      </c>
    </row>
    <row r="40" s="111" customFormat="true" ht="12" hidden="false" customHeight="true" outlineLevel="0" collapsed="false">
      <c r="A40" s="103" t="n">
        <f aca="false">IF(D40&lt;&gt;"",COUNTA($D$11:D40),"")</f>
        <v>29</v>
      </c>
      <c r="B40" s="131" t="n">
        <v>13071028</v>
      </c>
      <c r="C40" s="132" t="s">
        <v>157</v>
      </c>
      <c r="D40" s="102" t="n">
        <v>868</v>
      </c>
      <c r="E40" s="102" t="n">
        <v>178794</v>
      </c>
      <c r="F40" s="102" t="n">
        <v>8827</v>
      </c>
      <c r="G40" s="102" t="n">
        <v>5959</v>
      </c>
      <c r="H40" s="102" t="n">
        <v>179677</v>
      </c>
      <c r="I40" s="102" t="n">
        <v>207</v>
      </c>
      <c r="J40" s="102" t="n">
        <v>48113</v>
      </c>
      <c r="K40" s="102" t="n">
        <v>12028</v>
      </c>
      <c r="L40" s="102" t="n">
        <v>400</v>
      </c>
      <c r="M40" s="102" t="n">
        <v>71973</v>
      </c>
      <c r="N40" s="102" t="n">
        <v>17993</v>
      </c>
      <c r="O40" s="102" t="n">
        <v>400</v>
      </c>
      <c r="P40" s="102" t="n">
        <v>59591</v>
      </c>
      <c r="Q40" s="102" t="n">
        <v>17026</v>
      </c>
      <c r="R40" s="102" t="n">
        <v>350</v>
      </c>
      <c r="S40" s="102" t="n">
        <v>30274</v>
      </c>
      <c r="T40" s="102" t="n">
        <v>175523</v>
      </c>
      <c r="U40" s="102" t="n">
        <v>202</v>
      </c>
      <c r="V40" s="102" t="n">
        <v>387458</v>
      </c>
      <c r="W40" s="102" t="n">
        <v>446</v>
      </c>
    </row>
    <row r="41" s="111" customFormat="true" ht="12" hidden="false" customHeight="true" outlineLevel="0" collapsed="false">
      <c r="A41" s="103" t="n">
        <f aca="false">IF(D41&lt;&gt;"",COUNTA($D$11:D41),"")</f>
        <v>30</v>
      </c>
      <c r="B41" s="131" t="n">
        <v>13071029</v>
      </c>
      <c r="C41" s="132" t="s">
        <v>158</v>
      </c>
      <c r="D41" s="102" t="n">
        <v>11269</v>
      </c>
      <c r="E41" s="102" t="n">
        <v>2196119</v>
      </c>
      <c r="F41" s="102" t="n">
        <v>529779</v>
      </c>
      <c r="G41" s="102" t="n">
        <v>275201</v>
      </c>
      <c r="H41" s="102" t="n">
        <v>3588768</v>
      </c>
      <c r="I41" s="102" t="n">
        <v>318</v>
      </c>
      <c r="J41" s="102" t="n">
        <v>36383</v>
      </c>
      <c r="K41" s="102" t="n">
        <v>14553</v>
      </c>
      <c r="L41" s="102" t="n">
        <v>250</v>
      </c>
      <c r="M41" s="102" t="n">
        <v>957634</v>
      </c>
      <c r="N41" s="102" t="n">
        <v>273610</v>
      </c>
      <c r="O41" s="102" t="n">
        <v>350</v>
      </c>
      <c r="P41" s="102" t="n">
        <v>2594751</v>
      </c>
      <c r="Q41" s="102" t="n">
        <v>786288</v>
      </c>
      <c r="R41" s="102" t="n">
        <v>330</v>
      </c>
      <c r="S41" s="102" t="n">
        <v>371850</v>
      </c>
      <c r="T41" s="102" t="n">
        <v>4100262</v>
      </c>
      <c r="U41" s="102" t="n">
        <v>364</v>
      </c>
      <c r="V41" s="102" t="n">
        <v>6922809</v>
      </c>
      <c r="W41" s="102" t="n">
        <v>614</v>
      </c>
    </row>
    <row r="42" s="111" customFormat="true" ht="12" hidden="false" customHeight="true" outlineLevel="0" collapsed="false">
      <c r="A42" s="103" t="n">
        <f aca="false">IF(D42&lt;&gt;"",COUNTA($D$11:D42),"")</f>
        <v>31</v>
      </c>
      <c r="B42" s="131" t="n">
        <v>13071030</v>
      </c>
      <c r="C42" s="132" t="s">
        <v>159</v>
      </c>
      <c r="D42" s="102" t="n">
        <v>229</v>
      </c>
      <c r="E42" s="102" t="n">
        <v>59878</v>
      </c>
      <c r="F42" s="102" t="n">
        <v>1174</v>
      </c>
      <c r="G42" s="102" t="n">
        <v>6590</v>
      </c>
      <c r="H42" s="102" t="n">
        <v>88862</v>
      </c>
      <c r="I42" s="102" t="n">
        <v>388</v>
      </c>
      <c r="J42" s="102" t="n">
        <v>14455</v>
      </c>
      <c r="K42" s="102" t="n">
        <v>5126</v>
      </c>
      <c r="L42" s="102" t="n">
        <v>282</v>
      </c>
      <c r="M42" s="102" t="n">
        <v>13777</v>
      </c>
      <c r="N42" s="102" t="n">
        <v>3892</v>
      </c>
      <c r="O42" s="102" t="n">
        <v>354</v>
      </c>
      <c r="P42" s="102" t="n">
        <v>60630</v>
      </c>
      <c r="Q42" s="102" t="n">
        <v>18829</v>
      </c>
      <c r="R42" s="102" t="n">
        <v>322</v>
      </c>
      <c r="S42" s="102" t="n">
        <v>10139</v>
      </c>
      <c r="T42" s="102" t="n">
        <v>101689</v>
      </c>
      <c r="U42" s="102" t="n">
        <v>444</v>
      </c>
      <c r="V42" s="102" t="n">
        <v>166290</v>
      </c>
      <c r="W42" s="102" t="n">
        <v>726</v>
      </c>
    </row>
    <row r="43" s="111" customFormat="true" ht="12" hidden="false" customHeight="true" outlineLevel="0" collapsed="false">
      <c r="A43" s="103" t="n">
        <f aca="false">IF(D43&lt;&gt;"",COUNTA($D$11:D43),"")</f>
        <v>32</v>
      </c>
      <c r="B43" s="131" t="n">
        <v>13071032</v>
      </c>
      <c r="C43" s="132" t="s">
        <v>160</v>
      </c>
      <c r="D43" s="102" t="n">
        <v>646</v>
      </c>
      <c r="E43" s="102" t="n">
        <v>122718</v>
      </c>
      <c r="F43" s="102" t="n">
        <v>8277</v>
      </c>
      <c r="G43" s="102" t="n">
        <v>13808</v>
      </c>
      <c r="H43" s="102" t="n">
        <v>201336</v>
      </c>
      <c r="I43" s="102" t="n">
        <v>312</v>
      </c>
      <c r="J43" s="102" t="n">
        <v>34842</v>
      </c>
      <c r="K43" s="102" t="n">
        <v>12355</v>
      </c>
      <c r="L43" s="102" t="n">
        <v>282</v>
      </c>
      <c r="M43" s="102" t="n">
        <v>39462</v>
      </c>
      <c r="N43" s="102" t="n">
        <v>11147</v>
      </c>
      <c r="O43" s="102" t="n">
        <v>354</v>
      </c>
      <c r="P43" s="102" t="n">
        <v>127032</v>
      </c>
      <c r="Q43" s="102" t="n">
        <v>39451</v>
      </c>
      <c r="R43" s="102" t="n">
        <v>322</v>
      </c>
      <c r="S43" s="102" t="n">
        <v>20779</v>
      </c>
      <c r="T43" s="102" t="n">
        <v>230608</v>
      </c>
      <c r="U43" s="102" t="n">
        <v>357</v>
      </c>
      <c r="V43" s="102" t="n">
        <v>368574</v>
      </c>
      <c r="W43" s="102" t="n">
        <v>571</v>
      </c>
    </row>
    <row r="44" s="111" customFormat="true" ht="12" hidden="false" customHeight="true" outlineLevel="0" collapsed="false">
      <c r="A44" s="103" t="n">
        <f aca="false">IF(D44&lt;&gt;"",COUNTA($D$11:D44),"")</f>
        <v>33</v>
      </c>
      <c r="B44" s="131" t="n">
        <v>13071033</v>
      </c>
      <c r="C44" s="132" t="s">
        <v>161</v>
      </c>
      <c r="D44" s="102" t="n">
        <v>4452</v>
      </c>
      <c r="E44" s="102" t="n">
        <v>799429</v>
      </c>
      <c r="F44" s="102" t="n">
        <v>114446</v>
      </c>
      <c r="G44" s="102" t="n">
        <v>90668</v>
      </c>
      <c r="H44" s="102" t="n">
        <v>1519173</v>
      </c>
      <c r="I44" s="102" t="n">
        <v>341</v>
      </c>
      <c r="J44" s="102" t="n">
        <v>98175</v>
      </c>
      <c r="K44" s="102" t="n">
        <v>36361</v>
      </c>
      <c r="L44" s="102" t="n">
        <v>270</v>
      </c>
      <c r="M44" s="102" t="n">
        <v>514319</v>
      </c>
      <c r="N44" s="102" t="n">
        <v>139005</v>
      </c>
      <c r="O44" s="102" t="n">
        <v>370</v>
      </c>
      <c r="P44" s="102" t="n">
        <v>906679</v>
      </c>
      <c r="Q44" s="102" t="n">
        <v>259051</v>
      </c>
      <c r="R44" s="102" t="n">
        <v>350</v>
      </c>
      <c r="S44" s="102" t="n">
        <v>135361</v>
      </c>
      <c r="T44" s="102" t="n">
        <v>1653309</v>
      </c>
      <c r="U44" s="102" t="n">
        <v>371</v>
      </c>
      <c r="V44" s="102" t="n">
        <v>2611877</v>
      </c>
      <c r="W44" s="102" t="n">
        <v>587</v>
      </c>
    </row>
    <row r="45" s="111" customFormat="true" ht="12" hidden="false" customHeight="true" outlineLevel="0" collapsed="false">
      <c r="A45" s="103" t="n">
        <f aca="false">IF(D45&lt;&gt;"",COUNTA($D$11:D45),"")</f>
        <v>34</v>
      </c>
      <c r="B45" s="131" t="n">
        <v>13071034</v>
      </c>
      <c r="C45" s="132" t="s">
        <v>162</v>
      </c>
      <c r="D45" s="102" t="n">
        <v>505</v>
      </c>
      <c r="E45" s="102" t="n">
        <v>80291</v>
      </c>
      <c r="F45" s="102" t="n">
        <v>3388</v>
      </c>
      <c r="G45" s="102" t="n">
        <v>2209</v>
      </c>
      <c r="H45" s="102" t="n">
        <v>79515</v>
      </c>
      <c r="I45" s="102" t="n">
        <v>157</v>
      </c>
      <c r="J45" s="102" t="n">
        <v>20394</v>
      </c>
      <c r="K45" s="102" t="n">
        <v>7553</v>
      </c>
      <c r="L45" s="102" t="n">
        <v>270</v>
      </c>
      <c r="M45" s="102" t="n">
        <v>40188</v>
      </c>
      <c r="N45" s="102" t="n">
        <v>13396</v>
      </c>
      <c r="O45" s="102" t="n">
        <v>300</v>
      </c>
      <c r="P45" s="102" t="n">
        <v>18933</v>
      </c>
      <c r="Q45" s="102" t="n">
        <v>6311</v>
      </c>
      <c r="R45" s="102" t="n">
        <v>300</v>
      </c>
      <c r="S45" s="102" t="n">
        <v>13595</v>
      </c>
      <c r="T45" s="102" t="n">
        <v>102851</v>
      </c>
      <c r="U45" s="102" t="n">
        <v>204</v>
      </c>
      <c r="V45" s="102" t="n">
        <v>197916</v>
      </c>
      <c r="W45" s="102" t="n">
        <v>392</v>
      </c>
    </row>
    <row r="46" s="111" customFormat="true" ht="12" hidden="false" customHeight="true" outlineLevel="0" collapsed="false">
      <c r="A46" s="103" t="n">
        <f aca="false">IF(D46&lt;&gt;"",COUNTA($D$11:D46),"")</f>
        <v>35</v>
      </c>
      <c r="B46" s="131" t="n">
        <v>13071035</v>
      </c>
      <c r="C46" s="132" t="s">
        <v>163</v>
      </c>
      <c r="D46" s="102" t="n">
        <v>6779</v>
      </c>
      <c r="E46" s="102" t="n">
        <v>1059154</v>
      </c>
      <c r="F46" s="102" t="n">
        <v>194758</v>
      </c>
      <c r="G46" s="102" t="n">
        <v>144579</v>
      </c>
      <c r="H46" s="102" t="n">
        <v>2298284</v>
      </c>
      <c r="I46" s="102" t="n">
        <v>339</v>
      </c>
      <c r="J46" s="102" t="n">
        <v>98743</v>
      </c>
      <c r="K46" s="102" t="n">
        <v>32914</v>
      </c>
      <c r="L46" s="102" t="n">
        <v>300</v>
      </c>
      <c r="M46" s="102" t="n">
        <v>669577</v>
      </c>
      <c r="N46" s="102" t="n">
        <v>169322</v>
      </c>
      <c r="O46" s="102" t="n">
        <v>395</v>
      </c>
      <c r="P46" s="102" t="n">
        <v>1529964</v>
      </c>
      <c r="Q46" s="102" t="n">
        <v>413082</v>
      </c>
      <c r="R46" s="102" t="n">
        <v>370</v>
      </c>
      <c r="S46" s="102" t="n">
        <v>179338</v>
      </c>
      <c r="T46" s="102" t="n">
        <v>2339304</v>
      </c>
      <c r="U46" s="102" t="n">
        <v>345</v>
      </c>
      <c r="V46" s="102" t="n">
        <v>3627976</v>
      </c>
      <c r="W46" s="102" t="n">
        <v>535</v>
      </c>
    </row>
    <row r="47" s="111" customFormat="true" ht="12" hidden="false" customHeight="true" outlineLevel="0" collapsed="false">
      <c r="A47" s="103" t="n">
        <f aca="false">IF(D47&lt;&gt;"",COUNTA($D$11:D47),"")</f>
        <v>36</v>
      </c>
      <c r="B47" s="131" t="n">
        <v>13071036</v>
      </c>
      <c r="C47" s="132" t="s">
        <v>164</v>
      </c>
      <c r="D47" s="102" t="n">
        <v>1062</v>
      </c>
      <c r="E47" s="102" t="n">
        <v>272814</v>
      </c>
      <c r="F47" s="102" t="n">
        <v>11699</v>
      </c>
      <c r="G47" s="102" t="n">
        <v>10167</v>
      </c>
      <c r="H47" s="102" t="n">
        <v>248899</v>
      </c>
      <c r="I47" s="102" t="n">
        <v>234</v>
      </c>
      <c r="J47" s="102" t="n">
        <v>34915</v>
      </c>
      <c r="K47" s="102" t="n">
        <v>8729</v>
      </c>
      <c r="L47" s="102" t="n">
        <v>400</v>
      </c>
      <c r="M47" s="102" t="n">
        <v>97785</v>
      </c>
      <c r="N47" s="102" t="n">
        <v>24446</v>
      </c>
      <c r="O47" s="102" t="n">
        <v>400</v>
      </c>
      <c r="P47" s="102" t="n">
        <v>116199</v>
      </c>
      <c r="Q47" s="102" t="n">
        <v>29050</v>
      </c>
      <c r="R47" s="102" t="n">
        <v>400</v>
      </c>
      <c r="S47" s="102" t="n">
        <v>46193</v>
      </c>
      <c r="T47" s="102" t="n">
        <v>236937</v>
      </c>
      <c r="U47" s="102" t="n">
        <v>223</v>
      </c>
      <c r="V47" s="102" t="n">
        <v>557475</v>
      </c>
      <c r="W47" s="102" t="n">
        <v>525</v>
      </c>
    </row>
    <row r="48" s="111" customFormat="true" ht="12" hidden="false" customHeight="true" outlineLevel="0" collapsed="false">
      <c r="A48" s="103" t="n">
        <f aca="false">IF(D48&lt;&gt;"",COUNTA($D$11:D48),"")</f>
        <v>37</v>
      </c>
      <c r="B48" s="131" t="n">
        <v>13071037</v>
      </c>
      <c r="C48" s="132" t="s">
        <v>165</v>
      </c>
      <c r="D48" s="102" t="n">
        <v>1150</v>
      </c>
      <c r="E48" s="102" t="n">
        <v>211495</v>
      </c>
      <c r="F48" s="102" t="n">
        <v>22029</v>
      </c>
      <c r="G48" s="102" t="n">
        <v>3277</v>
      </c>
      <c r="H48" s="102" t="n">
        <v>167971</v>
      </c>
      <c r="I48" s="102" t="n">
        <v>146</v>
      </c>
      <c r="J48" s="102" t="n">
        <v>52194</v>
      </c>
      <c r="K48" s="102" t="n">
        <v>17398</v>
      </c>
      <c r="L48" s="102" t="n">
        <v>300</v>
      </c>
      <c r="M48" s="102" t="n">
        <v>80193</v>
      </c>
      <c r="N48" s="102" t="n">
        <v>22912</v>
      </c>
      <c r="O48" s="102" t="n">
        <v>350</v>
      </c>
      <c r="P48" s="102" t="n">
        <v>35584</v>
      </c>
      <c r="Q48" s="102" t="n">
        <v>9364</v>
      </c>
      <c r="R48" s="102" t="n">
        <v>380</v>
      </c>
      <c r="S48" s="102" t="n">
        <v>35811</v>
      </c>
      <c r="T48" s="102" t="n">
        <v>184397</v>
      </c>
      <c r="U48" s="102" t="n">
        <v>160</v>
      </c>
      <c r="V48" s="102" t="n">
        <v>450454</v>
      </c>
      <c r="W48" s="102" t="n">
        <v>392</v>
      </c>
    </row>
    <row r="49" s="111" customFormat="true" ht="12" hidden="false" customHeight="true" outlineLevel="0" collapsed="false">
      <c r="A49" s="103" t="n">
        <f aca="false">IF(D49&lt;&gt;"",COUNTA($D$11:D49),"")</f>
        <v>38</v>
      </c>
      <c r="B49" s="131" t="n">
        <v>13071038</v>
      </c>
      <c r="C49" s="132" t="s">
        <v>166</v>
      </c>
      <c r="D49" s="102" t="n">
        <v>136</v>
      </c>
      <c r="E49" s="102" t="n">
        <v>40946</v>
      </c>
      <c r="F49" s="102" t="n">
        <v>3855</v>
      </c>
      <c r="G49" s="102" t="n">
        <v>-499</v>
      </c>
      <c r="H49" s="102" t="n">
        <v>15416</v>
      </c>
      <c r="I49" s="102" t="n">
        <v>113</v>
      </c>
      <c r="J49" s="102" t="n">
        <v>8936</v>
      </c>
      <c r="K49" s="102" t="n">
        <v>2979</v>
      </c>
      <c r="L49" s="102" t="n">
        <v>300</v>
      </c>
      <c r="M49" s="102" t="n">
        <v>10046</v>
      </c>
      <c r="N49" s="102" t="n">
        <v>3349</v>
      </c>
      <c r="O49" s="102" t="n">
        <v>300</v>
      </c>
      <c r="P49" s="102" t="n">
        <v>-3566</v>
      </c>
      <c r="Q49" s="102" t="n">
        <v>-1426</v>
      </c>
      <c r="R49" s="102" t="n">
        <v>250</v>
      </c>
      <c r="S49" s="102" t="n">
        <v>6933</v>
      </c>
      <c r="T49" s="102" t="n">
        <v>17962</v>
      </c>
      <c r="U49" s="102" t="n">
        <v>132</v>
      </c>
      <c r="V49" s="102" t="n">
        <v>70196</v>
      </c>
      <c r="W49" s="102" t="n">
        <v>516</v>
      </c>
    </row>
    <row r="50" s="111" customFormat="true" ht="12" hidden="false" customHeight="true" outlineLevel="0" collapsed="false">
      <c r="A50" s="103" t="n">
        <f aca="false">IF(D50&lt;&gt;"",COUNTA($D$11:D50),"")</f>
        <v>39</v>
      </c>
      <c r="B50" s="131" t="n">
        <v>13071039</v>
      </c>
      <c r="C50" s="132" t="s">
        <v>167</v>
      </c>
      <c r="D50" s="102" t="n">
        <v>1144</v>
      </c>
      <c r="E50" s="102" t="n">
        <v>230067</v>
      </c>
      <c r="F50" s="102" t="n">
        <v>20241</v>
      </c>
      <c r="G50" s="102" t="n">
        <v>5315</v>
      </c>
      <c r="H50" s="102" t="n">
        <v>135812</v>
      </c>
      <c r="I50" s="102" t="n">
        <v>119</v>
      </c>
      <c r="J50" s="102" t="n">
        <v>16381</v>
      </c>
      <c r="K50" s="102" t="n">
        <v>5809</v>
      </c>
      <c r="L50" s="102" t="n">
        <v>282</v>
      </c>
      <c r="M50" s="102" t="n">
        <v>70535</v>
      </c>
      <c r="N50" s="102" t="n">
        <v>19925</v>
      </c>
      <c r="O50" s="102" t="n">
        <v>354</v>
      </c>
      <c r="P50" s="102" t="n">
        <v>48896</v>
      </c>
      <c r="Q50" s="102" t="n">
        <v>15185</v>
      </c>
      <c r="R50" s="102" t="n">
        <v>322</v>
      </c>
      <c r="S50" s="102" t="n">
        <v>38955</v>
      </c>
      <c r="T50" s="102" t="n">
        <v>157726</v>
      </c>
      <c r="U50" s="102" t="n">
        <v>138</v>
      </c>
      <c r="V50" s="102" t="n">
        <v>441675</v>
      </c>
      <c r="W50" s="102" t="n">
        <v>386</v>
      </c>
    </row>
    <row r="51" s="111" customFormat="true" ht="12" hidden="false" customHeight="true" outlineLevel="0" collapsed="false">
      <c r="A51" s="103" t="n">
        <f aca="false">IF(D51&lt;&gt;"",COUNTA($D$11:D51),"")</f>
        <v>40</v>
      </c>
      <c r="B51" s="131" t="n">
        <v>13071041</v>
      </c>
      <c r="C51" s="132" t="s">
        <v>168</v>
      </c>
      <c r="D51" s="102" t="n">
        <v>366</v>
      </c>
      <c r="E51" s="102" t="n">
        <v>77289</v>
      </c>
      <c r="F51" s="102" t="n">
        <v>4031</v>
      </c>
      <c r="G51" s="102" t="n">
        <v>-1425</v>
      </c>
      <c r="H51" s="102" t="n">
        <v>28880</v>
      </c>
      <c r="I51" s="102" t="n">
        <v>79</v>
      </c>
      <c r="J51" s="102" t="n">
        <v>16387</v>
      </c>
      <c r="K51" s="102" t="n">
        <v>5462</v>
      </c>
      <c r="L51" s="102" t="n">
        <v>300</v>
      </c>
      <c r="M51" s="102" t="n">
        <v>25517</v>
      </c>
      <c r="N51" s="102" t="n">
        <v>7088</v>
      </c>
      <c r="O51" s="102" t="n">
        <v>360</v>
      </c>
      <c r="P51" s="102" t="n">
        <v>-13024</v>
      </c>
      <c r="Q51" s="102" t="n">
        <v>-4070</v>
      </c>
      <c r="R51" s="102" t="n">
        <v>320</v>
      </c>
      <c r="S51" s="102" t="n">
        <v>13087</v>
      </c>
      <c r="T51" s="102" t="n">
        <v>31548</v>
      </c>
      <c r="U51" s="102" t="n">
        <v>86</v>
      </c>
      <c r="V51" s="102" t="n">
        <v>127380</v>
      </c>
      <c r="W51" s="102" t="n">
        <v>348</v>
      </c>
    </row>
    <row r="52" s="111" customFormat="true" ht="12" hidden="false" customHeight="true" outlineLevel="0" collapsed="false">
      <c r="A52" s="103" t="n">
        <f aca="false">IF(D52&lt;&gt;"",COUNTA($D$11:D52),"")</f>
        <v>41</v>
      </c>
      <c r="B52" s="131" t="n">
        <v>13071042</v>
      </c>
      <c r="C52" s="132" t="s">
        <v>169</v>
      </c>
      <c r="D52" s="102" t="n">
        <v>217</v>
      </c>
      <c r="E52" s="102" t="n">
        <v>57276</v>
      </c>
      <c r="F52" s="102" t="n">
        <v>653</v>
      </c>
      <c r="G52" s="102" t="n">
        <v>128</v>
      </c>
      <c r="H52" s="102" t="n">
        <v>27883</v>
      </c>
      <c r="I52" s="102" t="n">
        <v>128</v>
      </c>
      <c r="J52" s="102" t="n">
        <v>2081</v>
      </c>
      <c r="K52" s="102" t="n">
        <v>718</v>
      </c>
      <c r="L52" s="102" t="n">
        <v>290</v>
      </c>
      <c r="M52" s="102" t="n">
        <v>24592</v>
      </c>
      <c r="N52" s="102" t="n">
        <v>6646</v>
      </c>
      <c r="O52" s="102" t="n">
        <v>370</v>
      </c>
      <c r="P52" s="102" t="n">
        <v>1210</v>
      </c>
      <c r="Q52" s="102" t="n">
        <v>367</v>
      </c>
      <c r="R52" s="102" t="n">
        <v>330</v>
      </c>
      <c r="S52" s="102" t="n">
        <v>9698</v>
      </c>
      <c r="T52" s="102" t="n">
        <v>31502</v>
      </c>
      <c r="U52" s="102" t="n">
        <v>145</v>
      </c>
      <c r="V52" s="102" t="n">
        <v>99001</v>
      </c>
      <c r="W52" s="102" t="n">
        <v>456</v>
      </c>
    </row>
    <row r="53" s="111" customFormat="true" ht="12" hidden="false" customHeight="true" outlineLevel="0" collapsed="false">
      <c r="A53" s="103" t="n">
        <f aca="false">IF(D53&lt;&gt;"",COUNTA($D$11:D53),"")</f>
        <v>42</v>
      </c>
      <c r="B53" s="131" t="n">
        <v>13071043</v>
      </c>
      <c r="C53" s="132" t="s">
        <v>170</v>
      </c>
      <c r="D53" s="102" t="n">
        <v>612</v>
      </c>
      <c r="E53" s="102" t="n">
        <v>149015</v>
      </c>
      <c r="F53" s="102" t="n">
        <v>50727</v>
      </c>
      <c r="G53" s="102" t="n">
        <v>10172</v>
      </c>
      <c r="H53" s="102" t="n">
        <v>496878</v>
      </c>
      <c r="I53" s="102" t="n">
        <v>812</v>
      </c>
      <c r="J53" s="102" t="n">
        <v>25831</v>
      </c>
      <c r="K53" s="102" t="n">
        <v>5166</v>
      </c>
      <c r="L53" s="102" t="n">
        <v>500</v>
      </c>
      <c r="M53" s="102" t="n">
        <v>354797</v>
      </c>
      <c r="N53" s="102" t="n">
        <v>70959</v>
      </c>
      <c r="O53" s="102" t="n">
        <v>500</v>
      </c>
      <c r="P53" s="102" t="n">
        <v>116250</v>
      </c>
      <c r="Q53" s="102" t="n">
        <v>29063</v>
      </c>
      <c r="R53" s="102" t="n">
        <v>400</v>
      </c>
      <c r="S53" s="102" t="n">
        <v>25231</v>
      </c>
      <c r="T53" s="102" t="n">
        <v>421572</v>
      </c>
      <c r="U53" s="102" t="n">
        <v>689</v>
      </c>
      <c r="V53" s="102" t="n">
        <v>636374</v>
      </c>
      <c r="W53" s="102" t="n">
        <v>1040</v>
      </c>
    </row>
    <row r="54" s="111" customFormat="true" ht="12" hidden="false" customHeight="true" outlineLevel="0" collapsed="false">
      <c r="A54" s="103" t="n">
        <f aca="false">IF(D54&lt;&gt;"",COUNTA($D$11:D54),"")</f>
        <v>43</v>
      </c>
      <c r="B54" s="131" t="n">
        <v>13071044</v>
      </c>
      <c r="C54" s="132" t="s">
        <v>171</v>
      </c>
      <c r="D54" s="102" t="n">
        <v>288</v>
      </c>
      <c r="E54" s="102" t="n">
        <v>53394</v>
      </c>
      <c r="F54" s="102" t="n">
        <v>1368</v>
      </c>
      <c r="G54" s="102" t="n">
        <v>813</v>
      </c>
      <c r="H54" s="102" t="n">
        <v>34450</v>
      </c>
      <c r="I54" s="102" t="n">
        <v>120</v>
      </c>
      <c r="J54" s="102" t="n">
        <v>8485</v>
      </c>
      <c r="K54" s="102" t="n">
        <v>2424</v>
      </c>
      <c r="L54" s="102" t="n">
        <v>350</v>
      </c>
      <c r="M54" s="102" t="n">
        <v>16677</v>
      </c>
      <c r="N54" s="102" t="n">
        <v>4765</v>
      </c>
      <c r="O54" s="102" t="n">
        <v>350</v>
      </c>
      <c r="P54" s="102" t="n">
        <v>9288</v>
      </c>
      <c r="Q54" s="102" t="n">
        <v>2322</v>
      </c>
      <c r="R54" s="102" t="n">
        <v>400</v>
      </c>
      <c r="S54" s="102" t="n">
        <v>9041</v>
      </c>
      <c r="T54" s="102" t="n">
        <v>36062</v>
      </c>
      <c r="U54" s="102" t="n">
        <v>125</v>
      </c>
      <c r="V54" s="102" t="n">
        <v>99052</v>
      </c>
      <c r="W54" s="102" t="n">
        <v>344</v>
      </c>
    </row>
    <row r="55" s="111" customFormat="true" ht="12" hidden="false" customHeight="true" outlineLevel="0" collapsed="false">
      <c r="A55" s="103" t="n">
        <f aca="false">IF(D55&lt;&gt;"",COUNTA($D$11:D55),"")</f>
        <v>44</v>
      </c>
      <c r="B55" s="131" t="n">
        <v>13071045</v>
      </c>
      <c r="C55" s="132" t="s">
        <v>172</v>
      </c>
      <c r="D55" s="102" t="n">
        <v>323</v>
      </c>
      <c r="E55" s="102" t="n">
        <v>65642</v>
      </c>
      <c r="F55" s="102" t="n">
        <v>6658</v>
      </c>
      <c r="G55" s="102" t="n">
        <v>20312</v>
      </c>
      <c r="H55" s="102" t="n">
        <v>195191</v>
      </c>
      <c r="I55" s="102" t="n">
        <v>604</v>
      </c>
      <c r="J55" s="102" t="n">
        <v>6160</v>
      </c>
      <c r="K55" s="102" t="n">
        <v>2464</v>
      </c>
      <c r="L55" s="102" t="n">
        <v>250</v>
      </c>
      <c r="M55" s="102" t="n">
        <v>26538</v>
      </c>
      <c r="N55" s="102" t="n">
        <v>8846</v>
      </c>
      <c r="O55" s="102" t="n">
        <v>300</v>
      </c>
      <c r="P55" s="102" t="n">
        <v>162493</v>
      </c>
      <c r="Q55" s="102" t="n">
        <v>58033</v>
      </c>
      <c r="R55" s="102" t="n">
        <v>280</v>
      </c>
      <c r="S55" s="102" t="n">
        <v>11115</v>
      </c>
      <c r="T55" s="102" t="n">
        <v>259191</v>
      </c>
      <c r="U55" s="102" t="n">
        <v>802</v>
      </c>
      <c r="V55" s="102" t="n">
        <v>322294</v>
      </c>
      <c r="W55" s="102" t="n">
        <v>998</v>
      </c>
    </row>
    <row r="56" s="111" customFormat="true" ht="12" hidden="false" customHeight="true" outlineLevel="0" collapsed="false">
      <c r="A56" s="103" t="n">
        <f aca="false">IF(D56&lt;&gt;"",COUNTA($D$11:D56),"")</f>
        <v>45</v>
      </c>
      <c r="B56" s="131" t="n">
        <v>13071046</v>
      </c>
      <c r="C56" s="132" t="s">
        <v>173</v>
      </c>
      <c r="D56" s="102" t="n">
        <v>106</v>
      </c>
      <c r="E56" s="102" t="n">
        <v>14849</v>
      </c>
      <c r="F56" s="102" t="n">
        <v>687</v>
      </c>
      <c r="G56" s="102" t="n">
        <v>50</v>
      </c>
      <c r="H56" s="102" t="n">
        <v>19265</v>
      </c>
      <c r="I56" s="102" t="n">
        <v>182</v>
      </c>
      <c r="J56" s="102" t="n">
        <v>9127</v>
      </c>
      <c r="K56" s="102" t="n">
        <v>3510</v>
      </c>
      <c r="L56" s="102" t="n">
        <v>260</v>
      </c>
      <c r="M56" s="102" t="n">
        <v>9710</v>
      </c>
      <c r="N56" s="102" t="n">
        <v>3237</v>
      </c>
      <c r="O56" s="102" t="n">
        <v>300</v>
      </c>
      <c r="P56" s="102" t="n">
        <v>428</v>
      </c>
      <c r="Q56" s="102" t="n">
        <v>143</v>
      </c>
      <c r="R56" s="102" t="n">
        <v>300</v>
      </c>
      <c r="S56" s="102" t="n">
        <v>2514</v>
      </c>
      <c r="T56" s="102" t="n">
        <v>24923</v>
      </c>
      <c r="U56" s="102" t="n">
        <v>235</v>
      </c>
      <c r="V56" s="102" t="n">
        <v>42924</v>
      </c>
      <c r="W56" s="102" t="n">
        <v>405</v>
      </c>
    </row>
    <row r="57" s="111" customFormat="true" ht="12" hidden="false" customHeight="true" outlineLevel="0" collapsed="false">
      <c r="A57" s="103" t="n">
        <f aca="false">IF(D57&lt;&gt;"",COUNTA($D$11:D57),"")</f>
        <v>46</v>
      </c>
      <c r="B57" s="131" t="n">
        <v>13071047</v>
      </c>
      <c r="C57" s="132" t="s">
        <v>174</v>
      </c>
      <c r="D57" s="102" t="n">
        <v>1361</v>
      </c>
      <c r="E57" s="102" t="n">
        <v>304274</v>
      </c>
      <c r="F57" s="102" t="n">
        <v>19817</v>
      </c>
      <c r="G57" s="102" t="n">
        <v>16073</v>
      </c>
      <c r="H57" s="102" t="n">
        <v>344117</v>
      </c>
      <c r="I57" s="102" t="n">
        <v>253</v>
      </c>
      <c r="J57" s="102" t="n">
        <v>60991</v>
      </c>
      <c r="K57" s="102" t="n">
        <v>16264</v>
      </c>
      <c r="L57" s="102" t="n">
        <v>375</v>
      </c>
      <c r="M57" s="102" t="n">
        <v>108617</v>
      </c>
      <c r="N57" s="102" t="n">
        <v>27154</v>
      </c>
      <c r="O57" s="102" t="n">
        <v>400</v>
      </c>
      <c r="P57" s="102" t="n">
        <v>174509</v>
      </c>
      <c r="Q57" s="102" t="n">
        <v>45923</v>
      </c>
      <c r="R57" s="102" t="n">
        <v>380</v>
      </c>
      <c r="S57" s="102" t="n">
        <v>51520</v>
      </c>
      <c r="T57" s="102" t="n">
        <v>333829</v>
      </c>
      <c r="U57" s="102" t="n">
        <v>245</v>
      </c>
      <c r="V57" s="102" t="n">
        <v>693367</v>
      </c>
      <c r="W57" s="102" t="n">
        <v>509</v>
      </c>
    </row>
    <row r="58" s="111" customFormat="true" ht="12" hidden="false" customHeight="true" outlineLevel="0" collapsed="false">
      <c r="A58" s="103" t="n">
        <f aca="false">IF(D58&lt;&gt;"",COUNTA($D$11:D58),"")</f>
        <v>47</v>
      </c>
      <c r="B58" s="131" t="n">
        <v>13071048</v>
      </c>
      <c r="C58" s="132" t="s">
        <v>175</v>
      </c>
      <c r="D58" s="102" t="n">
        <v>213</v>
      </c>
      <c r="E58" s="102" t="n">
        <v>51313</v>
      </c>
      <c r="F58" s="102" t="n">
        <v>758</v>
      </c>
      <c r="G58" s="102" t="n">
        <v>645</v>
      </c>
      <c r="H58" s="102" t="n">
        <v>29722</v>
      </c>
      <c r="I58" s="102" t="n">
        <v>140</v>
      </c>
      <c r="J58" s="102" t="n">
        <v>8031</v>
      </c>
      <c r="K58" s="102" t="n">
        <v>2677</v>
      </c>
      <c r="L58" s="102" t="n">
        <v>300</v>
      </c>
      <c r="M58" s="102" t="n">
        <v>16165</v>
      </c>
      <c r="N58" s="102" t="n">
        <v>4619</v>
      </c>
      <c r="O58" s="102" t="n">
        <v>350</v>
      </c>
      <c r="P58" s="102" t="n">
        <v>5526</v>
      </c>
      <c r="Q58" s="102" t="n">
        <v>1842</v>
      </c>
      <c r="R58" s="102" t="n">
        <v>300</v>
      </c>
      <c r="S58" s="102" t="n">
        <v>8688</v>
      </c>
      <c r="T58" s="102" t="n">
        <v>34450</v>
      </c>
      <c r="U58" s="102" t="n">
        <v>162</v>
      </c>
      <c r="V58" s="102" t="n">
        <v>94564</v>
      </c>
      <c r="W58" s="102" t="n">
        <v>444</v>
      </c>
    </row>
    <row r="59" s="111" customFormat="true" ht="12" hidden="false" customHeight="true" outlineLevel="0" collapsed="false">
      <c r="A59" s="103" t="n">
        <f aca="false">IF(D59&lt;&gt;"",COUNTA($D$11:D59),"")</f>
        <v>48</v>
      </c>
      <c r="B59" s="131" t="n">
        <v>13071049</v>
      </c>
      <c r="C59" s="132" t="s">
        <v>176</v>
      </c>
      <c r="D59" s="102" t="n">
        <v>400</v>
      </c>
      <c r="E59" s="102" t="n">
        <v>84974</v>
      </c>
      <c r="F59" s="102" t="n">
        <v>3461</v>
      </c>
      <c r="G59" s="102" t="n">
        <v>31504</v>
      </c>
      <c r="H59" s="102" t="n">
        <v>355289</v>
      </c>
      <c r="I59" s="102" t="n">
        <v>888</v>
      </c>
      <c r="J59" s="102" t="n">
        <v>14587</v>
      </c>
      <c r="K59" s="102" t="n">
        <v>4862</v>
      </c>
      <c r="L59" s="102" t="n">
        <v>300</v>
      </c>
      <c r="M59" s="102" t="n">
        <v>25662</v>
      </c>
      <c r="N59" s="102" t="n">
        <v>8554</v>
      </c>
      <c r="O59" s="102" t="n">
        <v>300</v>
      </c>
      <c r="P59" s="102" t="n">
        <v>315040</v>
      </c>
      <c r="Q59" s="102" t="n">
        <v>90011</v>
      </c>
      <c r="R59" s="102" t="n">
        <v>350</v>
      </c>
      <c r="S59" s="102" t="n">
        <v>14388</v>
      </c>
      <c r="T59" s="102" t="n">
        <v>383493</v>
      </c>
      <c r="U59" s="102" t="n">
        <v>959</v>
      </c>
      <c r="V59" s="102" t="n">
        <v>454812</v>
      </c>
      <c r="W59" s="102" t="n">
        <v>1137</v>
      </c>
    </row>
    <row r="60" s="111" customFormat="true" ht="12" hidden="false" customHeight="true" outlineLevel="0" collapsed="false">
      <c r="A60" s="103" t="n">
        <f aca="false">IF(D60&lt;&gt;"",COUNTA($D$11:D60),"")</f>
        <v>49</v>
      </c>
      <c r="B60" s="131" t="n">
        <v>13071050</v>
      </c>
      <c r="C60" s="132" t="s">
        <v>177</v>
      </c>
      <c r="D60" s="102" t="n">
        <v>241</v>
      </c>
      <c r="E60" s="102" t="n">
        <v>44028</v>
      </c>
      <c r="F60" s="102" t="n">
        <v>4274</v>
      </c>
      <c r="G60" s="102" t="n">
        <v>6879</v>
      </c>
      <c r="H60" s="102" t="n">
        <v>97482</v>
      </c>
      <c r="I60" s="102" t="n">
        <v>404</v>
      </c>
      <c r="J60" s="102" t="n">
        <v>9883</v>
      </c>
      <c r="K60" s="102" t="n">
        <v>3294</v>
      </c>
      <c r="L60" s="102" t="n">
        <v>300</v>
      </c>
      <c r="M60" s="102" t="n">
        <v>18810</v>
      </c>
      <c r="N60" s="102" t="n">
        <v>5374</v>
      </c>
      <c r="O60" s="102" t="n">
        <v>350</v>
      </c>
      <c r="P60" s="102" t="n">
        <v>68789</v>
      </c>
      <c r="Q60" s="102" t="n">
        <v>19654</v>
      </c>
      <c r="R60" s="102" t="n">
        <v>350</v>
      </c>
      <c r="S60" s="102" t="n">
        <v>7455</v>
      </c>
      <c r="T60" s="102" t="n">
        <v>105339</v>
      </c>
      <c r="U60" s="102" t="n">
        <v>437</v>
      </c>
      <c r="V60" s="102" t="n">
        <v>154217</v>
      </c>
      <c r="W60" s="102" t="n">
        <v>640</v>
      </c>
    </row>
    <row r="61" s="111" customFormat="true" ht="12" hidden="false" customHeight="true" outlineLevel="0" collapsed="false">
      <c r="A61" s="103" t="n">
        <f aca="false">IF(D61&lt;&gt;"",COUNTA($D$11:D61),"")</f>
        <v>50</v>
      </c>
      <c r="B61" s="131" t="n">
        <v>13071053</v>
      </c>
      <c r="C61" s="132" t="s">
        <v>178</v>
      </c>
      <c r="D61" s="102" t="n">
        <v>114</v>
      </c>
      <c r="E61" s="102" t="n">
        <v>19653</v>
      </c>
      <c r="F61" s="102" t="n">
        <v>1066</v>
      </c>
      <c r="G61" s="102" t="n">
        <v>351</v>
      </c>
      <c r="H61" s="102" t="n">
        <v>17788</v>
      </c>
      <c r="I61" s="102" t="n">
        <v>156</v>
      </c>
      <c r="J61" s="102" t="n">
        <v>4534</v>
      </c>
      <c r="K61" s="102" t="n">
        <v>1971</v>
      </c>
      <c r="L61" s="102" t="n">
        <v>230</v>
      </c>
      <c r="M61" s="102" t="n">
        <v>10247</v>
      </c>
      <c r="N61" s="102" t="n">
        <v>3416</v>
      </c>
      <c r="O61" s="102" t="n">
        <v>300</v>
      </c>
      <c r="P61" s="102" t="n">
        <v>3007</v>
      </c>
      <c r="Q61" s="102" t="n">
        <v>1002</v>
      </c>
      <c r="R61" s="102" t="n">
        <v>300</v>
      </c>
      <c r="S61" s="102" t="n">
        <v>3328</v>
      </c>
      <c r="T61" s="102" t="n">
        <v>24122</v>
      </c>
      <c r="U61" s="102" t="n">
        <v>212</v>
      </c>
      <c r="V61" s="102" t="n">
        <v>47817</v>
      </c>
      <c r="W61" s="102" t="n">
        <v>419</v>
      </c>
    </row>
    <row r="62" s="111" customFormat="true" ht="12" hidden="false" customHeight="true" outlineLevel="0" collapsed="false">
      <c r="A62" s="103" t="n">
        <f aca="false">IF(D62&lt;&gt;"",COUNTA($D$11:D62),"")</f>
        <v>51</v>
      </c>
      <c r="B62" s="131" t="n">
        <v>13071054</v>
      </c>
      <c r="C62" s="132" t="s">
        <v>179</v>
      </c>
      <c r="D62" s="102" t="n">
        <v>1034</v>
      </c>
      <c r="E62" s="102" t="n">
        <v>183077</v>
      </c>
      <c r="F62" s="102" t="n">
        <v>6374</v>
      </c>
      <c r="G62" s="102" t="n">
        <v>10825</v>
      </c>
      <c r="H62" s="102" t="n">
        <v>261702</v>
      </c>
      <c r="I62" s="102" t="n">
        <v>253</v>
      </c>
      <c r="J62" s="102" t="n">
        <v>51073</v>
      </c>
      <c r="K62" s="102" t="n">
        <v>15477</v>
      </c>
      <c r="L62" s="102" t="n">
        <v>330</v>
      </c>
      <c r="M62" s="102" t="n">
        <v>96196</v>
      </c>
      <c r="N62" s="102" t="n">
        <v>24049</v>
      </c>
      <c r="O62" s="102" t="n">
        <v>400</v>
      </c>
      <c r="P62" s="102" t="n">
        <v>114433</v>
      </c>
      <c r="Q62" s="102" t="n">
        <v>30928</v>
      </c>
      <c r="R62" s="102" t="n">
        <v>370</v>
      </c>
      <c r="S62" s="102" t="n">
        <v>30999</v>
      </c>
      <c r="T62" s="102" t="n">
        <v>262946</v>
      </c>
      <c r="U62" s="102" t="n">
        <v>254</v>
      </c>
      <c r="V62" s="102" t="n">
        <v>472571</v>
      </c>
      <c r="W62" s="102" t="n">
        <v>457</v>
      </c>
    </row>
    <row r="63" s="111" customFormat="true" ht="12" hidden="false" customHeight="true" outlineLevel="0" collapsed="false">
      <c r="A63" s="103" t="n">
        <f aca="false">IF(D63&lt;&gt;"",COUNTA($D$11:D63),"")</f>
        <v>52</v>
      </c>
      <c r="B63" s="131" t="n">
        <v>13071055</v>
      </c>
      <c r="C63" s="132" t="s">
        <v>180</v>
      </c>
      <c r="D63" s="102" t="n">
        <v>1135</v>
      </c>
      <c r="E63" s="102" t="n">
        <v>452008</v>
      </c>
      <c r="F63" s="102" t="n">
        <v>38838</v>
      </c>
      <c r="G63" s="102" t="n">
        <v>11912</v>
      </c>
      <c r="H63" s="102" t="n">
        <v>272377</v>
      </c>
      <c r="I63" s="102" t="n">
        <v>240</v>
      </c>
      <c r="J63" s="102" t="n">
        <v>14803</v>
      </c>
      <c r="K63" s="102" t="n">
        <v>4934</v>
      </c>
      <c r="L63" s="102" t="n">
        <v>300</v>
      </c>
      <c r="M63" s="102" t="n">
        <v>141854</v>
      </c>
      <c r="N63" s="102" t="n">
        <v>38339</v>
      </c>
      <c r="O63" s="102" t="n">
        <v>370</v>
      </c>
      <c r="P63" s="102" t="n">
        <v>115720</v>
      </c>
      <c r="Q63" s="102" t="n">
        <v>34035</v>
      </c>
      <c r="R63" s="102" t="n">
        <v>340</v>
      </c>
      <c r="S63" s="102" t="n">
        <v>76535</v>
      </c>
      <c r="T63" s="102" t="n">
        <v>302099</v>
      </c>
      <c r="U63" s="102" t="n">
        <v>266</v>
      </c>
      <c r="V63" s="102" t="n">
        <v>857567</v>
      </c>
      <c r="W63" s="102" t="n">
        <v>756</v>
      </c>
    </row>
    <row r="64" s="111" customFormat="true" ht="12" hidden="false" customHeight="true" outlineLevel="0" collapsed="false">
      <c r="A64" s="103" t="n">
        <f aca="false">IF(D64&lt;&gt;"",COUNTA($D$11:D64),"")</f>
        <v>53</v>
      </c>
      <c r="B64" s="131" t="n">
        <v>13071056</v>
      </c>
      <c r="C64" s="132" t="s">
        <v>181</v>
      </c>
      <c r="D64" s="102" t="n">
        <v>725</v>
      </c>
      <c r="E64" s="102" t="n">
        <v>184197</v>
      </c>
      <c r="F64" s="102" t="n">
        <v>14619</v>
      </c>
      <c r="G64" s="102" t="n">
        <v>6745</v>
      </c>
      <c r="H64" s="102" t="n">
        <v>133973</v>
      </c>
      <c r="I64" s="102" t="n">
        <v>185</v>
      </c>
      <c r="J64" s="102" t="n">
        <v>7736</v>
      </c>
      <c r="K64" s="102" t="n">
        <v>2579</v>
      </c>
      <c r="L64" s="102" t="n">
        <v>300</v>
      </c>
      <c r="M64" s="102" t="n">
        <v>58792</v>
      </c>
      <c r="N64" s="102" t="n">
        <v>16608</v>
      </c>
      <c r="O64" s="102" t="n">
        <v>354</v>
      </c>
      <c r="P64" s="102" t="n">
        <v>67445</v>
      </c>
      <c r="Q64" s="102" t="n">
        <v>19270</v>
      </c>
      <c r="R64" s="102" t="n">
        <v>350</v>
      </c>
      <c r="S64" s="102" t="n">
        <v>31189</v>
      </c>
      <c r="T64" s="102" t="n">
        <v>148946</v>
      </c>
      <c r="U64" s="102" t="n">
        <v>205</v>
      </c>
      <c r="V64" s="102" t="n">
        <v>372206</v>
      </c>
      <c r="W64" s="102" t="n">
        <v>513</v>
      </c>
    </row>
    <row r="65" s="111" customFormat="true" ht="12" hidden="false" customHeight="true" outlineLevel="0" collapsed="false">
      <c r="A65" s="103" t="n">
        <f aca="false">IF(D65&lt;&gt;"",COUNTA($D$11:D65),"")</f>
        <v>54</v>
      </c>
      <c r="B65" s="131" t="n">
        <v>13071057</v>
      </c>
      <c r="C65" s="132" t="s">
        <v>182</v>
      </c>
      <c r="D65" s="102" t="n">
        <v>674</v>
      </c>
      <c r="E65" s="102" t="n">
        <v>191162</v>
      </c>
      <c r="F65" s="102" t="n">
        <v>5243</v>
      </c>
      <c r="G65" s="102" t="n">
        <v>24940</v>
      </c>
      <c r="H65" s="102" t="n">
        <v>285848</v>
      </c>
      <c r="I65" s="102" t="n">
        <v>424</v>
      </c>
      <c r="J65" s="102" t="n">
        <v>15300</v>
      </c>
      <c r="K65" s="102" t="n">
        <v>5100</v>
      </c>
      <c r="L65" s="102" t="n">
        <v>300</v>
      </c>
      <c r="M65" s="102" t="n">
        <v>42523</v>
      </c>
      <c r="N65" s="102" t="n">
        <v>12149</v>
      </c>
      <c r="O65" s="102" t="n">
        <v>350</v>
      </c>
      <c r="P65" s="102" t="n">
        <v>228025</v>
      </c>
      <c r="Q65" s="102" t="n">
        <v>71258</v>
      </c>
      <c r="R65" s="102" t="n">
        <v>320</v>
      </c>
      <c r="S65" s="102" t="n">
        <v>32368</v>
      </c>
      <c r="T65" s="102" t="n">
        <v>330045</v>
      </c>
      <c r="U65" s="102" t="n">
        <v>490</v>
      </c>
      <c r="V65" s="102" t="n">
        <v>533877</v>
      </c>
      <c r="W65" s="102" t="n">
        <v>792</v>
      </c>
    </row>
    <row r="66" s="111" customFormat="true" ht="12" hidden="false" customHeight="true" outlineLevel="0" collapsed="false">
      <c r="A66" s="103" t="n">
        <f aca="false">IF(D66&lt;&gt;"",COUNTA($D$11:D66),"")</f>
        <v>55</v>
      </c>
      <c r="B66" s="131" t="n">
        <v>13071058</v>
      </c>
      <c r="C66" s="132" t="s">
        <v>183</v>
      </c>
      <c r="D66" s="102" t="n">
        <v>293</v>
      </c>
      <c r="E66" s="102" t="n">
        <v>53114</v>
      </c>
      <c r="F66" s="102" t="n">
        <v>838</v>
      </c>
      <c r="G66" s="102" t="n">
        <v>985</v>
      </c>
      <c r="H66" s="102" t="n">
        <v>50942</v>
      </c>
      <c r="I66" s="102" t="n">
        <v>174</v>
      </c>
      <c r="J66" s="102" t="n">
        <v>14668</v>
      </c>
      <c r="K66" s="102" t="n">
        <v>4314</v>
      </c>
      <c r="L66" s="102" t="n">
        <v>340</v>
      </c>
      <c r="M66" s="102" t="n">
        <v>25581</v>
      </c>
      <c r="N66" s="102" t="n">
        <v>6395</v>
      </c>
      <c r="O66" s="102" t="n">
        <v>400</v>
      </c>
      <c r="P66" s="102" t="n">
        <v>10693</v>
      </c>
      <c r="Q66" s="102" t="n">
        <v>2814</v>
      </c>
      <c r="R66" s="102" t="n">
        <v>380</v>
      </c>
      <c r="S66" s="102" t="n">
        <v>8993</v>
      </c>
      <c r="T66" s="102" t="n">
        <v>50543</v>
      </c>
      <c r="U66" s="102" t="n">
        <v>173</v>
      </c>
      <c r="V66" s="102" t="n">
        <v>112503</v>
      </c>
      <c r="W66" s="102" t="n">
        <v>384</v>
      </c>
    </row>
    <row r="67" s="111" customFormat="true" ht="12" hidden="false" customHeight="true" outlineLevel="0" collapsed="false">
      <c r="A67" s="103" t="n">
        <f aca="false">IF(D67&lt;&gt;"",COUNTA($D$11:D67),"")</f>
        <v>56</v>
      </c>
      <c r="B67" s="131" t="n">
        <v>13071059</v>
      </c>
      <c r="C67" s="132" t="s">
        <v>184</v>
      </c>
      <c r="D67" s="102" t="n">
        <v>547</v>
      </c>
      <c r="E67" s="102" t="n">
        <v>91939</v>
      </c>
      <c r="F67" s="102" t="n">
        <v>4050</v>
      </c>
      <c r="G67" s="102" t="n">
        <v>-382</v>
      </c>
      <c r="H67" s="102" t="n">
        <v>61318</v>
      </c>
      <c r="I67" s="102" t="n">
        <v>112</v>
      </c>
      <c r="J67" s="102" t="n">
        <v>29475</v>
      </c>
      <c r="K67" s="102" t="n">
        <v>7369</v>
      </c>
      <c r="L67" s="102" t="n">
        <v>400</v>
      </c>
      <c r="M67" s="102" t="n">
        <v>36213</v>
      </c>
      <c r="N67" s="102" t="n">
        <v>9053</v>
      </c>
      <c r="O67" s="102" t="n">
        <v>400</v>
      </c>
      <c r="P67" s="102" t="n">
        <v>-4370</v>
      </c>
      <c r="Q67" s="102" t="n">
        <v>-1093</v>
      </c>
      <c r="R67" s="102" t="n">
        <v>400</v>
      </c>
      <c r="S67" s="102" t="n">
        <v>15567</v>
      </c>
      <c r="T67" s="102" t="n">
        <v>56671</v>
      </c>
      <c r="U67" s="102" t="n">
        <v>104</v>
      </c>
      <c r="V67" s="102" t="n">
        <v>168610</v>
      </c>
      <c r="W67" s="102" t="n">
        <v>308</v>
      </c>
    </row>
    <row r="68" s="111" customFormat="true" ht="12" hidden="false" customHeight="true" outlineLevel="0" collapsed="false">
      <c r="A68" s="103" t="n">
        <f aca="false">IF(D68&lt;&gt;"",COUNTA($D$11:D68),"")</f>
        <v>57</v>
      </c>
      <c r="B68" s="131" t="n">
        <v>13071060</v>
      </c>
      <c r="C68" s="132" t="s">
        <v>185</v>
      </c>
      <c r="D68" s="102" t="n">
        <v>448</v>
      </c>
      <c r="E68" s="102" t="n">
        <v>55796</v>
      </c>
      <c r="F68" s="102" t="n">
        <v>1202</v>
      </c>
      <c r="G68" s="102" t="n">
        <v>144</v>
      </c>
      <c r="H68" s="102" t="n">
        <v>31062</v>
      </c>
      <c r="I68" s="102" t="n">
        <v>69</v>
      </c>
      <c r="J68" s="102" t="n">
        <v>10871</v>
      </c>
      <c r="K68" s="102" t="n">
        <v>3883</v>
      </c>
      <c r="L68" s="102" t="n">
        <v>280</v>
      </c>
      <c r="M68" s="102" t="n">
        <v>18877</v>
      </c>
      <c r="N68" s="102" t="n">
        <v>5393</v>
      </c>
      <c r="O68" s="102" t="n">
        <v>350</v>
      </c>
      <c r="P68" s="102" t="n">
        <v>1314</v>
      </c>
      <c r="Q68" s="102" t="n">
        <v>411</v>
      </c>
      <c r="R68" s="102" t="n">
        <v>320</v>
      </c>
      <c r="S68" s="102" t="n">
        <v>9447</v>
      </c>
      <c r="T68" s="102" t="n">
        <v>36124</v>
      </c>
      <c r="U68" s="102" t="n">
        <v>81</v>
      </c>
      <c r="V68" s="102" t="n">
        <v>102426</v>
      </c>
      <c r="W68" s="102" t="n">
        <v>229</v>
      </c>
    </row>
    <row r="69" s="111" customFormat="true" ht="12" hidden="false" customHeight="true" outlineLevel="0" collapsed="false">
      <c r="A69" s="103" t="n">
        <f aca="false">IF(D69&lt;&gt;"",COUNTA($D$11:D69),"")</f>
        <v>58</v>
      </c>
      <c r="B69" s="131" t="n">
        <v>13071063</v>
      </c>
      <c r="C69" s="132" t="s">
        <v>186</v>
      </c>
      <c r="D69" s="102" t="n">
        <v>597</v>
      </c>
      <c r="E69" s="102" t="n">
        <v>133725</v>
      </c>
      <c r="F69" s="102" t="n">
        <v>30253</v>
      </c>
      <c r="G69" s="102" t="n">
        <v>38674</v>
      </c>
      <c r="H69" s="102" t="n">
        <v>386505</v>
      </c>
      <c r="I69" s="102" t="n">
        <v>647</v>
      </c>
      <c r="J69" s="102" t="n">
        <v>11353</v>
      </c>
      <c r="K69" s="102" t="n">
        <v>4367</v>
      </c>
      <c r="L69" s="102" t="n">
        <v>260</v>
      </c>
      <c r="M69" s="102" t="n">
        <v>62447</v>
      </c>
      <c r="N69" s="102" t="n">
        <v>19515</v>
      </c>
      <c r="O69" s="102" t="n">
        <v>320</v>
      </c>
      <c r="P69" s="102" t="n">
        <v>312705</v>
      </c>
      <c r="Q69" s="102" t="n">
        <v>110496</v>
      </c>
      <c r="R69" s="102" t="n">
        <v>283</v>
      </c>
      <c r="S69" s="102" t="n">
        <v>22643</v>
      </c>
      <c r="T69" s="102" t="n">
        <v>503738</v>
      </c>
      <c r="U69" s="102" t="n">
        <v>844</v>
      </c>
      <c r="V69" s="102" t="n">
        <v>651685</v>
      </c>
      <c r="W69" s="102" t="n">
        <v>1092</v>
      </c>
    </row>
    <row r="70" s="111" customFormat="true" ht="12" hidden="false" customHeight="true" outlineLevel="0" collapsed="false">
      <c r="A70" s="103" t="n">
        <f aca="false">IF(D70&lt;&gt;"",COUNTA($D$11:D70),"")</f>
        <v>59</v>
      </c>
      <c r="B70" s="131" t="n">
        <v>13071064</v>
      </c>
      <c r="C70" s="132" t="s">
        <v>187</v>
      </c>
      <c r="D70" s="102" t="n">
        <v>122</v>
      </c>
      <c r="E70" s="102" t="n">
        <v>20093</v>
      </c>
      <c r="F70" s="102" t="n">
        <v>545</v>
      </c>
      <c r="G70" s="102" t="n">
        <v>142</v>
      </c>
      <c r="H70" s="102" t="n">
        <v>13641</v>
      </c>
      <c r="I70" s="102" t="n">
        <v>112</v>
      </c>
      <c r="J70" s="102" t="n">
        <v>6393</v>
      </c>
      <c r="K70" s="102" t="n">
        <v>2283</v>
      </c>
      <c r="L70" s="102" t="n">
        <v>280</v>
      </c>
      <c r="M70" s="102" t="n">
        <v>5953</v>
      </c>
      <c r="N70" s="102" t="n">
        <v>1609</v>
      </c>
      <c r="O70" s="102" t="n">
        <v>370</v>
      </c>
      <c r="P70" s="102" t="n">
        <v>1295</v>
      </c>
      <c r="Q70" s="102" t="n">
        <v>405</v>
      </c>
      <c r="R70" s="102" t="n">
        <v>320</v>
      </c>
      <c r="S70" s="102" t="n">
        <v>3402</v>
      </c>
      <c r="T70" s="102" t="n">
        <v>15277</v>
      </c>
      <c r="U70" s="102" t="n">
        <v>125</v>
      </c>
      <c r="V70" s="102" t="n">
        <v>39175</v>
      </c>
      <c r="W70" s="102" t="n">
        <v>321</v>
      </c>
    </row>
    <row r="71" s="111" customFormat="true" ht="12" hidden="false" customHeight="true" outlineLevel="0" collapsed="false">
      <c r="A71" s="103" t="n">
        <f aca="false">IF(D71&lt;&gt;"",COUNTA($D$11:D71),"")</f>
        <v>60</v>
      </c>
      <c r="B71" s="131" t="n">
        <v>13071065</v>
      </c>
      <c r="C71" s="132" t="s">
        <v>188</v>
      </c>
      <c r="D71" s="102" t="n">
        <v>452</v>
      </c>
      <c r="E71" s="102" t="n">
        <v>80851</v>
      </c>
      <c r="F71" s="102" t="n">
        <v>10249</v>
      </c>
      <c r="G71" s="102" t="n">
        <v>5528</v>
      </c>
      <c r="H71" s="102" t="n">
        <v>130882</v>
      </c>
      <c r="I71" s="102" t="n">
        <v>290</v>
      </c>
      <c r="J71" s="102" t="n">
        <v>29079</v>
      </c>
      <c r="K71" s="102" t="n">
        <v>11632</v>
      </c>
      <c r="L71" s="102" t="n">
        <v>250</v>
      </c>
      <c r="M71" s="102" t="n">
        <v>38631</v>
      </c>
      <c r="N71" s="102" t="n">
        <v>11037</v>
      </c>
      <c r="O71" s="102" t="n">
        <v>350</v>
      </c>
      <c r="P71" s="102" t="n">
        <v>63172</v>
      </c>
      <c r="Q71" s="102" t="n">
        <v>15793</v>
      </c>
      <c r="R71" s="102" t="n">
        <v>400</v>
      </c>
      <c r="S71" s="102" t="n">
        <v>13690</v>
      </c>
      <c r="T71" s="102" t="n">
        <v>140506</v>
      </c>
      <c r="U71" s="102" t="n">
        <v>311</v>
      </c>
      <c r="V71" s="102" t="n">
        <v>239769</v>
      </c>
      <c r="W71" s="102" t="n">
        <v>530</v>
      </c>
    </row>
    <row r="72" s="111" customFormat="true" ht="12" hidden="false" customHeight="true" outlineLevel="0" collapsed="false">
      <c r="A72" s="103" t="n">
        <f aca="false">IF(D72&lt;&gt;"",COUNTA($D$11:D72),"")</f>
        <v>61</v>
      </c>
      <c r="B72" s="131" t="n">
        <v>13071066</v>
      </c>
      <c r="C72" s="132" t="s">
        <v>189</v>
      </c>
      <c r="D72" s="102" t="n">
        <v>494</v>
      </c>
      <c r="E72" s="102" t="n">
        <v>110190</v>
      </c>
      <c r="F72" s="102" t="n">
        <v>7255</v>
      </c>
      <c r="G72" s="102" t="n">
        <v>-1383</v>
      </c>
      <c r="H72" s="102" t="n">
        <v>47051</v>
      </c>
      <c r="I72" s="102" t="n">
        <v>95</v>
      </c>
      <c r="J72" s="102" t="n">
        <v>12488</v>
      </c>
      <c r="K72" s="102" t="n">
        <v>3903</v>
      </c>
      <c r="L72" s="102" t="n">
        <v>320</v>
      </c>
      <c r="M72" s="102" t="n">
        <v>49575</v>
      </c>
      <c r="N72" s="102" t="n">
        <v>12091</v>
      </c>
      <c r="O72" s="102" t="n">
        <v>410</v>
      </c>
      <c r="P72" s="102" t="n">
        <v>-15012</v>
      </c>
      <c r="Q72" s="102" t="n">
        <v>-3951</v>
      </c>
      <c r="R72" s="102" t="n">
        <v>380</v>
      </c>
      <c r="S72" s="102" t="n">
        <v>18658</v>
      </c>
      <c r="T72" s="102" t="n">
        <v>48229</v>
      </c>
      <c r="U72" s="102" t="n">
        <v>98</v>
      </c>
      <c r="V72" s="102" t="n">
        <v>185715</v>
      </c>
      <c r="W72" s="102" t="n">
        <v>376</v>
      </c>
    </row>
    <row r="73" s="111" customFormat="true" ht="12" hidden="false" customHeight="true" outlineLevel="0" collapsed="false">
      <c r="A73" s="103" t="n">
        <f aca="false">IF(D73&lt;&gt;"",COUNTA($D$11:D73),"")</f>
        <v>62</v>
      </c>
      <c r="B73" s="131" t="n">
        <v>13071067</v>
      </c>
      <c r="C73" s="132" t="s">
        <v>190</v>
      </c>
      <c r="D73" s="102" t="n">
        <v>806</v>
      </c>
      <c r="E73" s="102" t="n">
        <v>286422</v>
      </c>
      <c r="F73" s="102" t="n">
        <v>6221</v>
      </c>
      <c r="G73" s="102" t="n">
        <v>11898</v>
      </c>
      <c r="H73" s="102" t="n">
        <v>183012</v>
      </c>
      <c r="I73" s="102" t="n">
        <v>227</v>
      </c>
      <c r="J73" s="102" t="n">
        <v>15202</v>
      </c>
      <c r="K73" s="102" t="n">
        <v>5067</v>
      </c>
      <c r="L73" s="102" t="n">
        <v>300</v>
      </c>
      <c r="M73" s="102" t="n">
        <v>59711</v>
      </c>
      <c r="N73" s="102" t="n">
        <v>17060</v>
      </c>
      <c r="O73" s="102" t="n">
        <v>350</v>
      </c>
      <c r="P73" s="102" t="n">
        <v>108099</v>
      </c>
      <c r="Q73" s="102" t="n">
        <v>33993</v>
      </c>
      <c r="R73" s="102" t="n">
        <v>318</v>
      </c>
      <c r="S73" s="102" t="n">
        <v>48498</v>
      </c>
      <c r="T73" s="102" t="n">
        <v>212899</v>
      </c>
      <c r="U73" s="102" t="n">
        <v>264</v>
      </c>
      <c r="V73" s="102" t="n">
        <v>542142</v>
      </c>
      <c r="W73" s="102" t="n">
        <v>673</v>
      </c>
    </row>
    <row r="74" s="111" customFormat="true" ht="12" hidden="false" customHeight="true" outlineLevel="0" collapsed="false">
      <c r="A74" s="103" t="n">
        <f aca="false">IF(D74&lt;&gt;"",COUNTA($D$11:D74),"")</f>
        <v>63</v>
      </c>
      <c r="B74" s="131" t="n">
        <v>13071068</v>
      </c>
      <c r="C74" s="132" t="s">
        <v>191</v>
      </c>
      <c r="D74" s="102" t="n">
        <v>868</v>
      </c>
      <c r="E74" s="102" t="n">
        <v>170268</v>
      </c>
      <c r="F74" s="102" t="n">
        <v>20377</v>
      </c>
      <c r="G74" s="102" t="n">
        <v>8207</v>
      </c>
      <c r="H74" s="102" t="n">
        <v>181962</v>
      </c>
      <c r="I74" s="102" t="n">
        <v>210</v>
      </c>
      <c r="J74" s="102" t="n">
        <v>44239</v>
      </c>
      <c r="K74" s="102" t="n">
        <v>13612</v>
      </c>
      <c r="L74" s="102" t="n">
        <v>325</v>
      </c>
      <c r="M74" s="102" t="n">
        <v>55653</v>
      </c>
      <c r="N74" s="102" t="n">
        <v>13913</v>
      </c>
      <c r="O74" s="102" t="n">
        <v>400</v>
      </c>
      <c r="P74" s="102" t="n">
        <v>82070</v>
      </c>
      <c r="Q74" s="102" t="n">
        <v>23449</v>
      </c>
      <c r="R74" s="102" t="n">
        <v>350</v>
      </c>
      <c r="S74" s="102" t="n">
        <v>28830</v>
      </c>
      <c r="T74" s="102" t="n">
        <v>186970</v>
      </c>
      <c r="U74" s="102" t="n">
        <v>215</v>
      </c>
      <c r="V74" s="102" t="n">
        <v>398238</v>
      </c>
      <c r="W74" s="102" t="n">
        <v>459</v>
      </c>
    </row>
    <row r="75" s="111" customFormat="true" ht="12" hidden="false" customHeight="true" outlineLevel="0" collapsed="false">
      <c r="A75" s="103" t="n">
        <f aca="false">IF(D75&lt;&gt;"",COUNTA($D$11:D75),"")</f>
        <v>64</v>
      </c>
      <c r="B75" s="131" t="n">
        <v>13071069</v>
      </c>
      <c r="C75" s="132" t="s">
        <v>192</v>
      </c>
      <c r="D75" s="102" t="n">
        <v>633</v>
      </c>
      <c r="E75" s="102" t="n">
        <v>139009</v>
      </c>
      <c r="F75" s="102" t="n">
        <v>7909</v>
      </c>
      <c r="G75" s="102" t="n">
        <v>11448</v>
      </c>
      <c r="H75" s="102" t="n">
        <v>216950</v>
      </c>
      <c r="I75" s="102" t="n">
        <v>343</v>
      </c>
      <c r="J75" s="102" t="n">
        <v>23215</v>
      </c>
      <c r="K75" s="102" t="n">
        <v>8232</v>
      </c>
      <c r="L75" s="102" t="n">
        <v>282</v>
      </c>
      <c r="M75" s="102" t="n">
        <v>69445</v>
      </c>
      <c r="N75" s="102" t="n">
        <v>19617</v>
      </c>
      <c r="O75" s="102" t="n">
        <v>354</v>
      </c>
      <c r="P75" s="102" t="n">
        <v>124290</v>
      </c>
      <c r="Q75" s="102" t="n">
        <v>32708</v>
      </c>
      <c r="R75" s="102" t="n">
        <v>380</v>
      </c>
      <c r="S75" s="102" t="n">
        <v>23537</v>
      </c>
      <c r="T75" s="102" t="n">
        <v>228626</v>
      </c>
      <c r="U75" s="102" t="n">
        <v>361</v>
      </c>
      <c r="V75" s="102" t="n">
        <v>387633</v>
      </c>
      <c r="W75" s="102" t="n">
        <v>612</v>
      </c>
    </row>
    <row r="76" s="111" customFormat="true" ht="12" hidden="false" customHeight="true" outlineLevel="0" collapsed="false">
      <c r="A76" s="103" t="n">
        <f aca="false">IF(D76&lt;&gt;"",COUNTA($D$11:D76),"")</f>
        <v>65</v>
      </c>
      <c r="B76" s="131" t="n">
        <v>13071070</v>
      </c>
      <c r="C76" s="132" t="s">
        <v>193</v>
      </c>
      <c r="D76" s="102" t="n">
        <v>781</v>
      </c>
      <c r="E76" s="102" t="n">
        <v>216218</v>
      </c>
      <c r="F76" s="102" t="n">
        <v>16702</v>
      </c>
      <c r="G76" s="102" t="n">
        <v>19896</v>
      </c>
      <c r="H76" s="102" t="n">
        <v>251299</v>
      </c>
      <c r="I76" s="102" t="n">
        <v>322</v>
      </c>
      <c r="J76" s="102" t="n">
        <v>21835</v>
      </c>
      <c r="K76" s="102" t="n">
        <v>7798</v>
      </c>
      <c r="L76" s="102" t="n">
        <v>280</v>
      </c>
      <c r="M76" s="102" t="n">
        <v>58930</v>
      </c>
      <c r="N76" s="102" t="n">
        <v>16837</v>
      </c>
      <c r="O76" s="102" t="n">
        <v>350</v>
      </c>
      <c r="P76" s="102" t="n">
        <v>170534</v>
      </c>
      <c r="Q76" s="102" t="n">
        <v>56845</v>
      </c>
      <c r="R76" s="102" t="n">
        <v>300</v>
      </c>
      <c r="S76" s="102" t="n">
        <v>36610</v>
      </c>
      <c r="T76" s="102" t="n">
        <v>304789</v>
      </c>
      <c r="U76" s="102" t="n">
        <v>390</v>
      </c>
      <c r="V76" s="102" t="n">
        <v>554424</v>
      </c>
      <c r="W76" s="102" t="n">
        <v>710</v>
      </c>
    </row>
    <row r="77" s="111" customFormat="true" ht="12" hidden="false" customHeight="true" outlineLevel="0" collapsed="false">
      <c r="A77" s="103" t="n">
        <f aca="false">IF(D77&lt;&gt;"",COUNTA($D$11:D77),"")</f>
        <v>66</v>
      </c>
      <c r="B77" s="131" t="n">
        <v>13071071</v>
      </c>
      <c r="C77" s="132" t="s">
        <v>194</v>
      </c>
      <c r="D77" s="102" t="n">
        <v>696</v>
      </c>
      <c r="E77" s="102" t="n">
        <v>174631</v>
      </c>
      <c r="F77" s="102" t="n">
        <v>16172</v>
      </c>
      <c r="G77" s="102" t="n">
        <v>12117</v>
      </c>
      <c r="H77" s="102" t="n">
        <v>204188</v>
      </c>
      <c r="I77" s="102" t="n">
        <v>293</v>
      </c>
      <c r="J77" s="102" t="n">
        <v>19666</v>
      </c>
      <c r="K77" s="102" t="n">
        <v>6555</v>
      </c>
      <c r="L77" s="102" t="n">
        <v>300</v>
      </c>
      <c r="M77" s="102" t="n">
        <v>63350</v>
      </c>
      <c r="N77" s="102" t="n">
        <v>17895</v>
      </c>
      <c r="O77" s="102" t="n">
        <v>354</v>
      </c>
      <c r="P77" s="102" t="n">
        <v>121172</v>
      </c>
      <c r="Q77" s="102" t="n">
        <v>34621</v>
      </c>
      <c r="R77" s="102" t="n">
        <v>350</v>
      </c>
      <c r="S77" s="102" t="n">
        <v>29569</v>
      </c>
      <c r="T77" s="102" t="n">
        <v>223301</v>
      </c>
      <c r="U77" s="102" t="n">
        <v>321</v>
      </c>
      <c r="V77" s="102" t="n">
        <v>431556</v>
      </c>
      <c r="W77" s="102" t="n">
        <v>620</v>
      </c>
    </row>
    <row r="78" s="111" customFormat="true" ht="12" hidden="false" customHeight="true" outlineLevel="0" collapsed="false">
      <c r="A78" s="103" t="n">
        <f aca="false">IF(D78&lt;&gt;"",COUNTA($D$11:D78),"")</f>
        <v>67</v>
      </c>
      <c r="B78" s="131" t="n">
        <v>13071072</v>
      </c>
      <c r="C78" s="132" t="s">
        <v>195</v>
      </c>
      <c r="D78" s="102" t="n">
        <v>201</v>
      </c>
      <c r="E78" s="102" t="n">
        <v>67283</v>
      </c>
      <c r="F78" s="102" t="n">
        <v>962</v>
      </c>
      <c r="G78" s="102" t="n">
        <v>569</v>
      </c>
      <c r="H78" s="102" t="n">
        <v>27111</v>
      </c>
      <c r="I78" s="102" t="n">
        <v>135</v>
      </c>
      <c r="J78" s="102" t="n">
        <v>6782</v>
      </c>
      <c r="K78" s="102" t="n">
        <v>2422</v>
      </c>
      <c r="L78" s="102" t="n">
        <v>280</v>
      </c>
      <c r="M78" s="102" t="n">
        <v>15130</v>
      </c>
      <c r="N78" s="102" t="n">
        <v>4323</v>
      </c>
      <c r="O78" s="102" t="n">
        <v>350</v>
      </c>
      <c r="P78" s="102" t="n">
        <v>5199</v>
      </c>
      <c r="Q78" s="102" t="n">
        <v>1625</v>
      </c>
      <c r="R78" s="102" t="n">
        <v>320</v>
      </c>
      <c r="S78" s="102" t="n">
        <v>11392</v>
      </c>
      <c r="T78" s="102" t="n">
        <v>31621</v>
      </c>
      <c r="U78" s="102" t="n">
        <v>157</v>
      </c>
      <c r="V78" s="102" t="n">
        <v>110690</v>
      </c>
      <c r="W78" s="102" t="n">
        <v>551</v>
      </c>
    </row>
    <row r="79" s="111" customFormat="true" ht="12" hidden="false" customHeight="true" outlineLevel="0" collapsed="false">
      <c r="A79" s="103" t="n">
        <f aca="false">IF(D79&lt;&gt;"",COUNTA($D$11:D79),"")</f>
        <v>68</v>
      </c>
      <c r="B79" s="131" t="n">
        <v>13071073</v>
      </c>
      <c r="C79" s="132" t="s">
        <v>196</v>
      </c>
      <c r="D79" s="102" t="n">
        <v>130</v>
      </c>
      <c r="E79" s="102" t="n">
        <v>24976</v>
      </c>
      <c r="F79" s="102" t="n">
        <v>101</v>
      </c>
      <c r="G79" s="102" t="n">
        <v>218</v>
      </c>
      <c r="H79" s="102" t="n">
        <v>21230</v>
      </c>
      <c r="I79" s="102" t="n">
        <v>163</v>
      </c>
      <c r="J79" s="102" t="n">
        <v>7488</v>
      </c>
      <c r="K79" s="102" t="n">
        <v>2995</v>
      </c>
      <c r="L79" s="102" t="n">
        <v>250</v>
      </c>
      <c r="M79" s="102" t="n">
        <v>12001</v>
      </c>
      <c r="N79" s="102" t="n">
        <v>4000</v>
      </c>
      <c r="O79" s="102" t="n">
        <v>300</v>
      </c>
      <c r="P79" s="102" t="n">
        <v>1741</v>
      </c>
      <c r="Q79" s="102" t="n">
        <v>622</v>
      </c>
      <c r="R79" s="102" t="n">
        <v>280</v>
      </c>
      <c r="S79" s="102" t="n">
        <v>4229</v>
      </c>
      <c r="T79" s="102" t="n">
        <v>28321</v>
      </c>
      <c r="U79" s="102" t="n">
        <v>218</v>
      </c>
      <c r="V79" s="102" t="n">
        <v>57409</v>
      </c>
      <c r="W79" s="102" t="n">
        <v>442</v>
      </c>
    </row>
    <row r="80" s="111" customFormat="true" ht="12" hidden="false" customHeight="true" outlineLevel="0" collapsed="false">
      <c r="A80" s="103" t="n">
        <f aca="false">IF(D80&lt;&gt;"",COUNTA($D$11:D80),"")</f>
        <v>69</v>
      </c>
      <c r="B80" s="131" t="n">
        <v>13071074</v>
      </c>
      <c r="C80" s="132" t="s">
        <v>197</v>
      </c>
      <c r="D80" s="102" t="n">
        <v>298</v>
      </c>
      <c r="E80" s="102" t="n">
        <v>43268</v>
      </c>
      <c r="F80" s="102" t="n">
        <v>2707</v>
      </c>
      <c r="G80" s="102" t="n">
        <v>1216</v>
      </c>
      <c r="H80" s="102" t="n">
        <v>54791</v>
      </c>
      <c r="I80" s="102" t="n">
        <v>184</v>
      </c>
      <c r="J80" s="102" t="n">
        <v>21241</v>
      </c>
      <c r="K80" s="102" t="n">
        <v>6536</v>
      </c>
      <c r="L80" s="102" t="n">
        <v>325</v>
      </c>
      <c r="M80" s="102" t="n">
        <v>23997</v>
      </c>
      <c r="N80" s="102" t="n">
        <v>6856</v>
      </c>
      <c r="O80" s="102" t="n">
        <v>350</v>
      </c>
      <c r="P80" s="102" t="n">
        <v>9553</v>
      </c>
      <c r="Q80" s="102" t="n">
        <v>3474</v>
      </c>
      <c r="R80" s="102" t="n">
        <v>275</v>
      </c>
      <c r="S80" s="102" t="n">
        <v>7326</v>
      </c>
      <c r="T80" s="102" t="n">
        <v>61747</v>
      </c>
      <c r="U80" s="102" t="n">
        <v>207</v>
      </c>
      <c r="V80" s="102" t="n">
        <v>113832</v>
      </c>
      <c r="W80" s="102" t="n">
        <v>382</v>
      </c>
    </row>
    <row r="81" s="111" customFormat="true" ht="12" hidden="false" customHeight="true" outlineLevel="0" collapsed="false">
      <c r="A81" s="103" t="n">
        <f aca="false">IF(D81&lt;&gt;"",COUNTA($D$11:D81),"")</f>
        <v>70</v>
      </c>
      <c r="B81" s="131" t="n">
        <v>13071075</v>
      </c>
      <c r="C81" s="132" t="s">
        <v>198</v>
      </c>
      <c r="D81" s="102" t="n">
        <v>673</v>
      </c>
      <c r="E81" s="102" t="n">
        <v>185398</v>
      </c>
      <c r="F81" s="102" t="n">
        <v>5928</v>
      </c>
      <c r="G81" s="102" t="n">
        <v>903</v>
      </c>
      <c r="H81" s="102" t="n">
        <v>86805</v>
      </c>
      <c r="I81" s="102" t="n">
        <v>129</v>
      </c>
      <c r="J81" s="102" t="n">
        <v>19208</v>
      </c>
      <c r="K81" s="102" t="n">
        <v>6740</v>
      </c>
      <c r="L81" s="102" t="n">
        <v>285</v>
      </c>
      <c r="M81" s="102" t="n">
        <v>58255</v>
      </c>
      <c r="N81" s="102" t="n">
        <v>14420</v>
      </c>
      <c r="O81" s="102" t="n">
        <v>404</v>
      </c>
      <c r="P81" s="102" t="n">
        <v>9342</v>
      </c>
      <c r="Q81" s="102" t="n">
        <v>2581</v>
      </c>
      <c r="R81" s="102" t="n">
        <v>362</v>
      </c>
      <c r="S81" s="102" t="n">
        <v>31392</v>
      </c>
      <c r="T81" s="102" t="n">
        <v>90869</v>
      </c>
      <c r="U81" s="102" t="n">
        <v>135</v>
      </c>
      <c r="V81" s="102" t="n">
        <v>312685</v>
      </c>
      <c r="W81" s="102" t="n">
        <v>465</v>
      </c>
    </row>
    <row r="82" s="111" customFormat="true" ht="12" hidden="false" customHeight="true" outlineLevel="0" collapsed="false">
      <c r="A82" s="103" t="n">
        <f aca="false">IF(D82&lt;&gt;"",COUNTA($D$11:D82),"")</f>
        <v>71</v>
      </c>
      <c r="B82" s="131" t="n">
        <v>13071076</v>
      </c>
      <c r="C82" s="132" t="s">
        <v>199</v>
      </c>
      <c r="D82" s="102" t="n">
        <v>809</v>
      </c>
      <c r="E82" s="102" t="n">
        <v>196285</v>
      </c>
      <c r="F82" s="102" t="n">
        <v>24479</v>
      </c>
      <c r="G82" s="102" t="n">
        <v>16870</v>
      </c>
      <c r="H82" s="102" t="n">
        <v>250659</v>
      </c>
      <c r="I82" s="102" t="n">
        <v>310</v>
      </c>
      <c r="J82" s="102" t="n">
        <v>18303</v>
      </c>
      <c r="K82" s="102" t="n">
        <v>7321</v>
      </c>
      <c r="L82" s="102" t="n">
        <v>250</v>
      </c>
      <c r="M82" s="102" t="n">
        <v>54018</v>
      </c>
      <c r="N82" s="102" t="n">
        <v>15434</v>
      </c>
      <c r="O82" s="102" t="n">
        <v>350</v>
      </c>
      <c r="P82" s="102" t="n">
        <v>178338</v>
      </c>
      <c r="Q82" s="102" t="n">
        <v>48199</v>
      </c>
      <c r="R82" s="102" t="n">
        <v>370</v>
      </c>
      <c r="S82" s="102" t="n">
        <v>33235</v>
      </c>
      <c r="T82" s="102" t="n">
        <v>265479</v>
      </c>
      <c r="U82" s="102" t="n">
        <v>328</v>
      </c>
      <c r="V82" s="102" t="n">
        <v>502609</v>
      </c>
      <c r="W82" s="102" t="n">
        <v>621</v>
      </c>
    </row>
    <row r="83" s="111" customFormat="true" ht="12" hidden="false" customHeight="true" outlineLevel="0" collapsed="false">
      <c r="A83" s="103" t="n">
        <f aca="false">IF(D83&lt;&gt;"",COUNTA($D$11:D83),"")</f>
        <v>72</v>
      </c>
      <c r="B83" s="131" t="n">
        <v>13071077</v>
      </c>
      <c r="C83" s="132" t="s">
        <v>200</v>
      </c>
      <c r="D83" s="102" t="n">
        <v>1099</v>
      </c>
      <c r="E83" s="102" t="n">
        <v>285702</v>
      </c>
      <c r="F83" s="102" t="n">
        <v>53713</v>
      </c>
      <c r="G83" s="102" t="n">
        <v>18786</v>
      </c>
      <c r="H83" s="102" t="n">
        <v>425703</v>
      </c>
      <c r="I83" s="102" t="n">
        <v>387</v>
      </c>
      <c r="J83" s="102" t="n">
        <v>9747</v>
      </c>
      <c r="K83" s="102" t="n">
        <v>3456</v>
      </c>
      <c r="L83" s="102" t="n">
        <v>282</v>
      </c>
      <c r="M83" s="102" t="n">
        <v>228092</v>
      </c>
      <c r="N83" s="102" t="n">
        <v>64433</v>
      </c>
      <c r="O83" s="102" t="n">
        <v>354</v>
      </c>
      <c r="P83" s="102" t="n">
        <v>187864</v>
      </c>
      <c r="Q83" s="102" t="n">
        <v>53675</v>
      </c>
      <c r="R83" s="102" t="n">
        <v>350</v>
      </c>
      <c r="S83" s="102" t="n">
        <v>48376</v>
      </c>
      <c r="T83" s="102" t="n">
        <v>479823</v>
      </c>
      <c r="U83" s="102" t="n">
        <v>437</v>
      </c>
      <c r="V83" s="102" t="n">
        <v>848826</v>
      </c>
      <c r="W83" s="102" t="n">
        <v>772</v>
      </c>
    </row>
    <row r="84" s="111" customFormat="true" ht="12" hidden="false" customHeight="true" outlineLevel="0" collapsed="false">
      <c r="A84" s="103" t="n">
        <f aca="false">IF(D84&lt;&gt;"",COUNTA($D$11:D84),"")</f>
        <v>73</v>
      </c>
      <c r="B84" s="131" t="n">
        <v>13071078</v>
      </c>
      <c r="C84" s="132" t="s">
        <v>201</v>
      </c>
      <c r="D84" s="102" t="n">
        <v>310</v>
      </c>
      <c r="E84" s="102" t="n">
        <v>61039</v>
      </c>
      <c r="F84" s="102" t="n">
        <v>3065</v>
      </c>
      <c r="G84" s="102" t="n">
        <v>1074</v>
      </c>
      <c r="H84" s="102" t="n">
        <v>53370</v>
      </c>
      <c r="I84" s="102" t="n">
        <v>172</v>
      </c>
      <c r="J84" s="102" t="n">
        <v>18335</v>
      </c>
      <c r="K84" s="102" t="n">
        <v>5556</v>
      </c>
      <c r="L84" s="102" t="n">
        <v>330</v>
      </c>
      <c r="M84" s="102" t="n">
        <v>25217</v>
      </c>
      <c r="N84" s="102" t="n">
        <v>7309</v>
      </c>
      <c r="O84" s="102" t="n">
        <v>345</v>
      </c>
      <c r="P84" s="102" t="n">
        <v>9818</v>
      </c>
      <c r="Q84" s="102" t="n">
        <v>3068</v>
      </c>
      <c r="R84" s="102" t="n">
        <v>320</v>
      </c>
      <c r="S84" s="102" t="n">
        <v>10335</v>
      </c>
      <c r="T84" s="102" t="n">
        <v>59141</v>
      </c>
      <c r="U84" s="102" t="n">
        <v>191</v>
      </c>
      <c r="V84" s="102" t="n">
        <v>132507</v>
      </c>
      <c r="W84" s="102" t="n">
        <v>427</v>
      </c>
    </row>
    <row r="85" s="111" customFormat="true" ht="12" hidden="false" customHeight="true" outlineLevel="0" collapsed="false">
      <c r="A85" s="103" t="n">
        <f aca="false">IF(D85&lt;&gt;"",COUNTA($D$11:D85),"")</f>
        <v>74</v>
      </c>
      <c r="B85" s="131" t="n">
        <v>13071079</v>
      </c>
      <c r="C85" s="132" t="s">
        <v>202</v>
      </c>
      <c r="D85" s="102" t="n">
        <v>616</v>
      </c>
      <c r="E85" s="102" t="n">
        <v>120197</v>
      </c>
      <c r="F85" s="102" t="n">
        <v>6845</v>
      </c>
      <c r="G85" s="102" t="n">
        <v>8049</v>
      </c>
      <c r="H85" s="102" t="n">
        <v>147608</v>
      </c>
      <c r="I85" s="102" t="n">
        <v>240</v>
      </c>
      <c r="J85" s="102" t="n">
        <v>24638</v>
      </c>
      <c r="K85" s="102" t="n">
        <v>8799</v>
      </c>
      <c r="L85" s="102" t="n">
        <v>280</v>
      </c>
      <c r="M85" s="102" t="n">
        <v>49376</v>
      </c>
      <c r="N85" s="102" t="n">
        <v>14107</v>
      </c>
      <c r="O85" s="102" t="n">
        <v>350</v>
      </c>
      <c r="P85" s="102" t="n">
        <v>73594</v>
      </c>
      <c r="Q85" s="102" t="n">
        <v>22998</v>
      </c>
      <c r="R85" s="102" t="n">
        <v>320</v>
      </c>
      <c r="S85" s="102" t="n">
        <v>20352</v>
      </c>
      <c r="T85" s="102" t="n">
        <v>171329</v>
      </c>
      <c r="U85" s="102" t="n">
        <v>278</v>
      </c>
      <c r="V85" s="102" t="n">
        <v>310673</v>
      </c>
      <c r="W85" s="102" t="n">
        <v>504</v>
      </c>
    </row>
    <row r="86" s="111" customFormat="true" ht="12" hidden="false" customHeight="true" outlineLevel="0" collapsed="false">
      <c r="A86" s="103" t="n">
        <f aca="false">IF(D86&lt;&gt;"",COUNTA($D$11:D86),"")</f>
        <v>75</v>
      </c>
      <c r="B86" s="131" t="n">
        <v>13071080</v>
      </c>
      <c r="C86" s="132" t="s">
        <v>203</v>
      </c>
      <c r="D86" s="102" t="n">
        <v>532</v>
      </c>
      <c r="E86" s="102" t="n">
        <v>105867</v>
      </c>
      <c r="F86" s="102" t="n">
        <v>6077</v>
      </c>
      <c r="G86" s="102" t="n">
        <v>6098</v>
      </c>
      <c r="H86" s="102" t="n">
        <v>116795</v>
      </c>
      <c r="I86" s="102" t="n">
        <v>220</v>
      </c>
      <c r="J86" s="102" t="n">
        <v>8574</v>
      </c>
      <c r="K86" s="102" t="n">
        <v>2957</v>
      </c>
      <c r="L86" s="102" t="n">
        <v>290</v>
      </c>
      <c r="M86" s="102" t="n">
        <v>48983</v>
      </c>
      <c r="N86" s="102" t="n">
        <v>12890</v>
      </c>
      <c r="O86" s="102" t="n">
        <v>380</v>
      </c>
      <c r="P86" s="102" t="n">
        <v>59238</v>
      </c>
      <c r="Q86" s="102" t="n">
        <v>17423</v>
      </c>
      <c r="R86" s="102" t="n">
        <v>340</v>
      </c>
      <c r="S86" s="102" t="n">
        <v>17926</v>
      </c>
      <c r="T86" s="102" t="n">
        <v>127654</v>
      </c>
      <c r="U86" s="102" t="n">
        <v>240</v>
      </c>
      <c r="V86" s="102" t="n">
        <v>251426</v>
      </c>
      <c r="W86" s="102" t="n">
        <v>473</v>
      </c>
    </row>
    <row r="87" s="111" customFormat="true" ht="12" hidden="false" customHeight="true" outlineLevel="0" collapsed="false">
      <c r="A87" s="103" t="n">
        <f aca="false">IF(D87&lt;&gt;"",COUNTA($D$11:D87),"")</f>
        <v>76</v>
      </c>
      <c r="B87" s="131" t="n">
        <v>13071081</v>
      </c>
      <c r="C87" s="132" t="s">
        <v>204</v>
      </c>
      <c r="D87" s="102" t="n">
        <v>307</v>
      </c>
      <c r="E87" s="102" t="n">
        <v>44949</v>
      </c>
      <c r="F87" s="102" t="n">
        <v>7607</v>
      </c>
      <c r="G87" s="102" t="n">
        <v>2581</v>
      </c>
      <c r="H87" s="102" t="n">
        <v>64350</v>
      </c>
      <c r="I87" s="102" t="n">
        <v>210</v>
      </c>
      <c r="J87" s="102" t="n">
        <v>17077</v>
      </c>
      <c r="K87" s="102" t="n">
        <v>5692</v>
      </c>
      <c r="L87" s="102" t="n">
        <v>300</v>
      </c>
      <c r="M87" s="102" t="n">
        <v>23679</v>
      </c>
      <c r="N87" s="102" t="n">
        <v>6765</v>
      </c>
      <c r="O87" s="102" t="n">
        <v>350</v>
      </c>
      <c r="P87" s="102" t="n">
        <v>23594</v>
      </c>
      <c r="Q87" s="102" t="n">
        <v>7373</v>
      </c>
      <c r="R87" s="102" t="n">
        <v>320</v>
      </c>
      <c r="S87" s="102" t="n">
        <v>7611</v>
      </c>
      <c r="T87" s="102" t="n">
        <v>73181</v>
      </c>
      <c r="U87" s="102" t="n">
        <v>238</v>
      </c>
      <c r="V87" s="102" t="n">
        <v>130767</v>
      </c>
      <c r="W87" s="102" t="n">
        <v>426</v>
      </c>
    </row>
    <row r="88" s="111" customFormat="true" ht="12" hidden="false" customHeight="true" outlineLevel="0" collapsed="false">
      <c r="A88" s="103" t="n">
        <f aca="false">IF(D88&lt;&gt;"",COUNTA($D$11:D88),"")</f>
        <v>77</v>
      </c>
      <c r="B88" s="131" t="n">
        <v>13071083</v>
      </c>
      <c r="C88" s="132" t="s">
        <v>205</v>
      </c>
      <c r="D88" s="102" t="n">
        <v>164</v>
      </c>
      <c r="E88" s="102" t="n">
        <v>31580</v>
      </c>
      <c r="F88" s="102" t="n">
        <v>2228</v>
      </c>
      <c r="G88" s="102" t="n">
        <v>-450</v>
      </c>
      <c r="H88" s="102" t="n">
        <v>40325</v>
      </c>
      <c r="I88" s="102" t="n">
        <v>246</v>
      </c>
      <c r="J88" s="102" t="n">
        <v>15166</v>
      </c>
      <c r="K88" s="102" t="n">
        <v>4739</v>
      </c>
      <c r="L88" s="102" t="n">
        <v>320</v>
      </c>
      <c r="M88" s="102" t="n">
        <v>30049</v>
      </c>
      <c r="N88" s="102" t="n">
        <v>7512</v>
      </c>
      <c r="O88" s="102" t="n">
        <v>400</v>
      </c>
      <c r="P88" s="102" t="n">
        <v>-4890</v>
      </c>
      <c r="Q88" s="102" t="n">
        <v>-1287</v>
      </c>
      <c r="R88" s="102" t="n">
        <v>380</v>
      </c>
      <c r="S88" s="102" t="n">
        <v>5347</v>
      </c>
      <c r="T88" s="102" t="n">
        <v>41393</v>
      </c>
      <c r="U88" s="102" t="n">
        <v>252</v>
      </c>
      <c r="V88" s="102" t="n">
        <v>80999</v>
      </c>
      <c r="W88" s="102" t="n">
        <v>494</v>
      </c>
    </row>
    <row r="89" s="111" customFormat="true" ht="12" hidden="false" customHeight="true" outlineLevel="0" collapsed="false">
      <c r="A89" s="103" t="n">
        <f aca="false">IF(D89&lt;&gt;"",COUNTA($D$11:D89),"")</f>
        <v>78</v>
      </c>
      <c r="B89" s="131" t="n">
        <v>13071084</v>
      </c>
      <c r="C89" s="132" t="s">
        <v>206</v>
      </c>
      <c r="D89" s="102" t="n">
        <v>572</v>
      </c>
      <c r="E89" s="102" t="n">
        <v>107108</v>
      </c>
      <c r="F89" s="102" t="n">
        <v>4730</v>
      </c>
      <c r="G89" s="102" t="n">
        <v>21326</v>
      </c>
      <c r="H89" s="102" t="n">
        <v>256065</v>
      </c>
      <c r="I89" s="102" t="n">
        <v>448</v>
      </c>
      <c r="J89" s="102" t="n">
        <v>19863</v>
      </c>
      <c r="K89" s="102" t="n">
        <v>7044</v>
      </c>
      <c r="L89" s="102" t="n">
        <v>282</v>
      </c>
      <c r="M89" s="102" t="n">
        <v>40007</v>
      </c>
      <c r="N89" s="102" t="n">
        <v>11301</v>
      </c>
      <c r="O89" s="102" t="n">
        <v>354</v>
      </c>
      <c r="P89" s="102" t="n">
        <v>196195</v>
      </c>
      <c r="Q89" s="102" t="n">
        <v>60930</v>
      </c>
      <c r="R89" s="102" t="n">
        <v>322</v>
      </c>
      <c r="S89" s="102" t="n">
        <v>18136</v>
      </c>
      <c r="T89" s="102" t="n">
        <v>294293</v>
      </c>
      <c r="U89" s="102" t="n">
        <v>514</v>
      </c>
      <c r="V89" s="102" t="n">
        <v>402942</v>
      </c>
      <c r="W89" s="102" t="n">
        <v>704</v>
      </c>
    </row>
    <row r="90" s="111" customFormat="true" ht="12" hidden="false" customHeight="true" outlineLevel="0" collapsed="false">
      <c r="A90" s="103" t="n">
        <f aca="false">IF(D90&lt;&gt;"",COUNTA($D$11:D90),"")</f>
        <v>79</v>
      </c>
      <c r="B90" s="131" t="n">
        <v>13071087</v>
      </c>
      <c r="C90" s="132" t="s">
        <v>207</v>
      </c>
      <c r="D90" s="102" t="n">
        <v>510</v>
      </c>
      <c r="E90" s="102" t="n">
        <v>74047</v>
      </c>
      <c r="F90" s="102" t="n">
        <v>9834</v>
      </c>
      <c r="G90" s="102" t="n">
        <v>3795</v>
      </c>
      <c r="H90" s="102" t="n">
        <v>138483</v>
      </c>
      <c r="I90" s="102" t="n">
        <v>272</v>
      </c>
      <c r="J90" s="102" t="n">
        <v>13358</v>
      </c>
      <c r="K90" s="102" t="n">
        <v>5138</v>
      </c>
      <c r="L90" s="102" t="n">
        <v>260</v>
      </c>
      <c r="M90" s="102" t="n">
        <v>92594</v>
      </c>
      <c r="N90" s="102" t="n">
        <v>30865</v>
      </c>
      <c r="O90" s="102" t="n">
        <v>300</v>
      </c>
      <c r="P90" s="102" t="n">
        <v>32531</v>
      </c>
      <c r="Q90" s="102" t="n">
        <v>10844</v>
      </c>
      <c r="R90" s="102" t="n">
        <v>300</v>
      </c>
      <c r="S90" s="102" t="n">
        <v>12538</v>
      </c>
      <c r="T90" s="102" t="n">
        <v>185611</v>
      </c>
      <c r="U90" s="102" t="n">
        <v>364</v>
      </c>
      <c r="V90" s="102" t="n">
        <v>278235</v>
      </c>
      <c r="W90" s="102" t="n">
        <v>546</v>
      </c>
    </row>
    <row r="91" s="111" customFormat="true" ht="12" hidden="false" customHeight="true" outlineLevel="0" collapsed="false">
      <c r="A91" s="103" t="n">
        <f aca="false">IF(D91&lt;&gt;"",COUNTA($D$11:D91),"")</f>
        <v>80</v>
      </c>
      <c r="B91" s="131" t="n">
        <v>13071088</v>
      </c>
      <c r="C91" s="132" t="s">
        <v>208</v>
      </c>
      <c r="D91" s="102" t="n">
        <v>489</v>
      </c>
      <c r="E91" s="102" t="n">
        <v>90658</v>
      </c>
      <c r="F91" s="102" t="n">
        <v>22199</v>
      </c>
      <c r="G91" s="102" t="n">
        <v>14643</v>
      </c>
      <c r="H91" s="102" t="n">
        <v>186906</v>
      </c>
      <c r="I91" s="102" t="n">
        <v>382</v>
      </c>
      <c r="J91" s="102" t="n">
        <v>15004</v>
      </c>
      <c r="K91" s="102" t="n">
        <v>5557</v>
      </c>
      <c r="L91" s="102" t="n">
        <v>270</v>
      </c>
      <c r="M91" s="102" t="n">
        <v>50572</v>
      </c>
      <c r="N91" s="102" t="n">
        <v>16857</v>
      </c>
      <c r="O91" s="102" t="n">
        <v>300</v>
      </c>
      <c r="P91" s="102" t="n">
        <v>121330</v>
      </c>
      <c r="Q91" s="102" t="n">
        <v>41838</v>
      </c>
      <c r="R91" s="102" t="n">
        <v>290</v>
      </c>
      <c r="S91" s="102" t="n">
        <v>15350</v>
      </c>
      <c r="T91" s="102" t="n">
        <v>242536</v>
      </c>
      <c r="U91" s="102" t="n">
        <v>496</v>
      </c>
      <c r="V91" s="102" t="n">
        <v>356100</v>
      </c>
      <c r="W91" s="102" t="n">
        <v>728</v>
      </c>
    </row>
    <row r="92" s="111" customFormat="true" ht="12" hidden="false" customHeight="true" outlineLevel="0" collapsed="false">
      <c r="A92" s="103" t="n">
        <f aca="false">IF(D92&lt;&gt;"",COUNTA($D$11:D92),"")</f>
        <v>81</v>
      </c>
      <c r="B92" s="131" t="n">
        <v>13071089</v>
      </c>
      <c r="C92" s="132" t="s">
        <v>209</v>
      </c>
      <c r="D92" s="102" t="n">
        <v>225</v>
      </c>
      <c r="E92" s="102" t="n">
        <v>53034</v>
      </c>
      <c r="F92" s="102" t="n">
        <v>5391</v>
      </c>
      <c r="G92" s="102" t="n">
        <v>5489</v>
      </c>
      <c r="H92" s="102" t="n">
        <v>74176</v>
      </c>
      <c r="I92" s="102" t="n">
        <v>330</v>
      </c>
      <c r="J92" s="102" t="n">
        <v>10702</v>
      </c>
      <c r="K92" s="102" t="n">
        <v>3822</v>
      </c>
      <c r="L92" s="102" t="n">
        <v>280</v>
      </c>
      <c r="M92" s="102" t="n">
        <v>15638</v>
      </c>
      <c r="N92" s="102" t="n">
        <v>4468</v>
      </c>
      <c r="O92" s="102" t="n">
        <v>350</v>
      </c>
      <c r="P92" s="102" t="n">
        <v>47836</v>
      </c>
      <c r="Q92" s="102" t="n">
        <v>15684</v>
      </c>
      <c r="R92" s="102" t="n">
        <v>305</v>
      </c>
      <c r="S92" s="102" t="n">
        <v>8980</v>
      </c>
      <c r="T92" s="102" t="n">
        <v>88482</v>
      </c>
      <c r="U92" s="102" t="n">
        <v>393</v>
      </c>
      <c r="V92" s="102" t="n">
        <v>150398</v>
      </c>
      <c r="W92" s="102" t="n">
        <v>668</v>
      </c>
    </row>
    <row r="93" s="111" customFormat="true" ht="12" hidden="false" customHeight="true" outlineLevel="0" collapsed="false">
      <c r="A93" s="103" t="n">
        <f aca="false">IF(D93&lt;&gt;"",COUNTA($D$11:D93),"")</f>
        <v>82</v>
      </c>
      <c r="B93" s="131" t="n">
        <v>13071090</v>
      </c>
      <c r="C93" s="132" t="s">
        <v>210</v>
      </c>
      <c r="D93" s="102" t="n">
        <v>1181</v>
      </c>
      <c r="E93" s="102" t="n">
        <v>222822</v>
      </c>
      <c r="F93" s="102" t="n">
        <v>16378</v>
      </c>
      <c r="G93" s="102" t="n">
        <v>23926</v>
      </c>
      <c r="H93" s="102" t="n">
        <v>382787</v>
      </c>
      <c r="I93" s="102" t="n">
        <v>324</v>
      </c>
      <c r="J93" s="102" t="n">
        <v>58171</v>
      </c>
      <c r="K93" s="102" t="n">
        <v>19390</v>
      </c>
      <c r="L93" s="102" t="n">
        <v>300</v>
      </c>
      <c r="M93" s="102" t="n">
        <v>89455</v>
      </c>
      <c r="N93" s="102" t="n">
        <v>23541</v>
      </c>
      <c r="O93" s="102" t="n">
        <v>380</v>
      </c>
      <c r="P93" s="102" t="n">
        <v>235161</v>
      </c>
      <c r="Q93" s="102" t="n">
        <v>68361</v>
      </c>
      <c r="R93" s="102" t="n">
        <v>344</v>
      </c>
      <c r="S93" s="102" t="n">
        <v>37729</v>
      </c>
      <c r="T93" s="102" t="n">
        <v>411152</v>
      </c>
      <c r="U93" s="102" t="n">
        <v>348</v>
      </c>
      <c r="V93" s="102" t="n">
        <v>664154</v>
      </c>
      <c r="W93" s="102" t="n">
        <v>562</v>
      </c>
    </row>
    <row r="94" s="111" customFormat="true" ht="12" hidden="false" customHeight="true" outlineLevel="0" collapsed="false">
      <c r="A94" s="103" t="n">
        <f aca="false">IF(D94&lt;&gt;"",COUNTA($D$11:D94),"")</f>
        <v>83</v>
      </c>
      <c r="B94" s="131" t="n">
        <v>13071091</v>
      </c>
      <c r="C94" s="132" t="s">
        <v>211</v>
      </c>
      <c r="D94" s="102" t="n">
        <v>480</v>
      </c>
      <c r="E94" s="102" t="n">
        <v>128082</v>
      </c>
      <c r="F94" s="102" t="n">
        <v>9304</v>
      </c>
      <c r="G94" s="102" t="n">
        <v>11646</v>
      </c>
      <c r="H94" s="102" t="n">
        <v>155332</v>
      </c>
      <c r="I94" s="102" t="n">
        <v>324</v>
      </c>
      <c r="J94" s="102" t="n">
        <v>13315</v>
      </c>
      <c r="K94" s="102" t="n">
        <v>5121</v>
      </c>
      <c r="L94" s="102" t="n">
        <v>260</v>
      </c>
      <c r="M94" s="102" t="n">
        <v>42192</v>
      </c>
      <c r="N94" s="102" t="n">
        <v>14064</v>
      </c>
      <c r="O94" s="102" t="n">
        <v>300</v>
      </c>
      <c r="P94" s="102" t="n">
        <v>99825</v>
      </c>
      <c r="Q94" s="102" t="n">
        <v>33275</v>
      </c>
      <c r="R94" s="102" t="n">
        <v>300</v>
      </c>
      <c r="S94" s="102" t="n">
        <v>21687</v>
      </c>
      <c r="T94" s="102" t="n">
        <v>197814</v>
      </c>
      <c r="U94" s="102" t="n">
        <v>412</v>
      </c>
      <c r="V94" s="102" t="n">
        <v>345240</v>
      </c>
      <c r="W94" s="102" t="n">
        <v>719</v>
      </c>
    </row>
    <row r="95" s="111" customFormat="true" ht="12" hidden="false" customHeight="true" outlineLevel="0" collapsed="false">
      <c r="A95" s="103" t="n">
        <f aca="false">IF(D95&lt;&gt;"",COUNTA($D$11:D95),"")</f>
        <v>84</v>
      </c>
      <c r="B95" s="131" t="n">
        <v>13071092</v>
      </c>
      <c r="C95" s="132" t="s">
        <v>212</v>
      </c>
      <c r="D95" s="102" t="n">
        <v>7614</v>
      </c>
      <c r="E95" s="102" t="n">
        <v>1515965</v>
      </c>
      <c r="F95" s="102" t="n">
        <v>349200</v>
      </c>
      <c r="G95" s="102" t="n">
        <v>215720</v>
      </c>
      <c r="H95" s="102" t="n">
        <v>2715482</v>
      </c>
      <c r="I95" s="102" t="n">
        <v>357</v>
      </c>
      <c r="J95" s="102" t="n">
        <v>50722</v>
      </c>
      <c r="K95" s="102" t="n">
        <v>17987</v>
      </c>
      <c r="L95" s="102" t="n">
        <v>282</v>
      </c>
      <c r="M95" s="102" t="n">
        <v>680140</v>
      </c>
      <c r="N95" s="102" t="n">
        <v>192130</v>
      </c>
      <c r="O95" s="102" t="n">
        <v>354</v>
      </c>
      <c r="P95" s="102" t="n">
        <v>1984620</v>
      </c>
      <c r="Q95" s="102" t="n">
        <v>616342</v>
      </c>
      <c r="R95" s="102" t="n">
        <v>322</v>
      </c>
      <c r="S95" s="102" t="n">
        <v>256686</v>
      </c>
      <c r="T95" s="102" t="n">
        <v>3140335</v>
      </c>
      <c r="U95" s="102" t="n">
        <v>412</v>
      </c>
      <c r="V95" s="102" t="n">
        <v>5046467</v>
      </c>
      <c r="W95" s="102" t="n">
        <v>663</v>
      </c>
    </row>
    <row r="96" s="111" customFormat="true" ht="12" hidden="false" customHeight="true" outlineLevel="0" collapsed="false">
      <c r="A96" s="103" t="n">
        <f aca="false">IF(D96&lt;&gt;"",COUNTA($D$11:D96),"")</f>
        <v>85</v>
      </c>
      <c r="B96" s="131" t="n">
        <v>13071093</v>
      </c>
      <c r="C96" s="132" t="s">
        <v>213</v>
      </c>
      <c r="D96" s="102" t="n">
        <v>6582</v>
      </c>
      <c r="E96" s="102" t="n">
        <v>1297706</v>
      </c>
      <c r="F96" s="102" t="n">
        <v>278440</v>
      </c>
      <c r="G96" s="102" t="n">
        <v>130678</v>
      </c>
      <c r="H96" s="102" t="n">
        <v>2257858</v>
      </c>
      <c r="I96" s="102" t="n">
        <v>343</v>
      </c>
      <c r="J96" s="102" t="n">
        <v>17091</v>
      </c>
      <c r="K96" s="102" t="n">
        <v>4273</v>
      </c>
      <c r="L96" s="102" t="n">
        <v>400</v>
      </c>
      <c r="M96" s="102" t="n">
        <v>747301</v>
      </c>
      <c r="N96" s="102" t="n">
        <v>186825</v>
      </c>
      <c r="O96" s="102" t="n">
        <v>400</v>
      </c>
      <c r="P96" s="102" t="n">
        <v>1493466</v>
      </c>
      <c r="Q96" s="102" t="n">
        <v>373367</v>
      </c>
      <c r="R96" s="102" t="n">
        <v>400</v>
      </c>
      <c r="S96" s="102" t="n">
        <v>219730</v>
      </c>
      <c r="T96" s="102" t="n">
        <v>2178103</v>
      </c>
      <c r="U96" s="102" t="n">
        <v>331</v>
      </c>
      <c r="V96" s="102" t="n">
        <v>3843301</v>
      </c>
      <c r="W96" s="102" t="n">
        <v>584</v>
      </c>
    </row>
    <row r="97" s="111" customFormat="true" ht="12" hidden="false" customHeight="true" outlineLevel="0" collapsed="false">
      <c r="A97" s="103" t="n">
        <f aca="false">IF(D97&lt;&gt;"",COUNTA($D$11:D97),"")</f>
        <v>86</v>
      </c>
      <c r="B97" s="131" t="n">
        <v>13071095</v>
      </c>
      <c r="C97" s="132" t="s">
        <v>214</v>
      </c>
      <c r="D97" s="102" t="n">
        <v>191</v>
      </c>
      <c r="E97" s="102" t="n">
        <v>30299</v>
      </c>
      <c r="F97" s="102" t="n">
        <v>3201</v>
      </c>
      <c r="G97" s="102" t="n">
        <v>-6</v>
      </c>
      <c r="H97" s="102" t="n">
        <v>20201</v>
      </c>
      <c r="I97" s="102" t="n">
        <v>106</v>
      </c>
      <c r="J97" s="102" t="n">
        <v>9038</v>
      </c>
      <c r="K97" s="102" t="n">
        <v>3013</v>
      </c>
      <c r="L97" s="102" t="n">
        <v>300</v>
      </c>
      <c r="M97" s="102" t="n">
        <v>11211</v>
      </c>
      <c r="N97" s="102" t="n">
        <v>3737</v>
      </c>
      <c r="O97" s="102" t="n">
        <v>300</v>
      </c>
      <c r="P97" s="102" t="n">
        <v>-48</v>
      </c>
      <c r="Q97" s="102" t="n">
        <v>-17</v>
      </c>
      <c r="R97" s="102" t="n">
        <v>290</v>
      </c>
      <c r="S97" s="102" t="n">
        <v>5130</v>
      </c>
      <c r="T97" s="102" t="n">
        <v>24909</v>
      </c>
      <c r="U97" s="102" t="n">
        <v>130</v>
      </c>
      <c r="V97" s="102" t="n">
        <v>63546</v>
      </c>
      <c r="W97" s="102" t="n">
        <v>333</v>
      </c>
    </row>
    <row r="98" s="111" customFormat="true" ht="12" hidden="false" customHeight="true" outlineLevel="0" collapsed="false">
      <c r="A98" s="103" t="n">
        <f aca="false">IF(D98&lt;&gt;"",COUNTA($D$11:D98),"")</f>
        <v>87</v>
      </c>
      <c r="B98" s="131" t="n">
        <v>13071096</v>
      </c>
      <c r="C98" s="132" t="s">
        <v>215</v>
      </c>
      <c r="D98" s="102" t="n">
        <v>225</v>
      </c>
      <c r="E98" s="102" t="n">
        <v>41747</v>
      </c>
      <c r="F98" s="102" t="n">
        <v>2449</v>
      </c>
      <c r="G98" s="102" t="n">
        <v>2322</v>
      </c>
      <c r="H98" s="102" t="n">
        <v>56725</v>
      </c>
      <c r="I98" s="102" t="n">
        <v>252</v>
      </c>
      <c r="J98" s="102" t="n">
        <v>10593</v>
      </c>
      <c r="K98" s="102" t="n">
        <v>3783</v>
      </c>
      <c r="L98" s="102" t="n">
        <v>280</v>
      </c>
      <c r="M98" s="102" t="n">
        <v>24900</v>
      </c>
      <c r="N98" s="102" t="n">
        <v>7114</v>
      </c>
      <c r="O98" s="102" t="n">
        <v>350</v>
      </c>
      <c r="P98" s="102" t="n">
        <v>21232</v>
      </c>
      <c r="Q98" s="102" t="n">
        <v>6635</v>
      </c>
      <c r="R98" s="102" t="n">
        <v>320</v>
      </c>
      <c r="S98" s="102" t="n">
        <v>7069</v>
      </c>
      <c r="T98" s="102" t="n">
        <v>66052</v>
      </c>
      <c r="U98" s="102" t="n">
        <v>294</v>
      </c>
      <c r="V98" s="102" t="n">
        <v>114994</v>
      </c>
      <c r="W98" s="102" t="n">
        <v>511</v>
      </c>
    </row>
    <row r="99" s="111" customFormat="true" ht="12" hidden="false" customHeight="true" outlineLevel="0" collapsed="false">
      <c r="A99" s="103" t="n">
        <f aca="false">IF(D99&lt;&gt;"",COUNTA($D$11:D99),"")</f>
        <v>88</v>
      </c>
      <c r="B99" s="131" t="n">
        <v>13071097</v>
      </c>
      <c r="C99" s="132" t="s">
        <v>216</v>
      </c>
      <c r="D99" s="102" t="n">
        <v>348</v>
      </c>
      <c r="E99" s="102" t="n">
        <v>61239</v>
      </c>
      <c r="F99" s="102" t="n">
        <v>3120</v>
      </c>
      <c r="G99" s="102" t="n">
        <v>1283</v>
      </c>
      <c r="H99" s="102" t="n">
        <v>48041</v>
      </c>
      <c r="I99" s="102" t="n">
        <v>138</v>
      </c>
      <c r="J99" s="102" t="n">
        <v>8677</v>
      </c>
      <c r="K99" s="102" t="n">
        <v>3773</v>
      </c>
      <c r="L99" s="102" t="n">
        <v>230</v>
      </c>
      <c r="M99" s="102" t="n">
        <v>30197</v>
      </c>
      <c r="N99" s="102" t="n">
        <v>10066</v>
      </c>
      <c r="O99" s="102" t="n">
        <v>300</v>
      </c>
      <c r="P99" s="102" t="n">
        <v>9167</v>
      </c>
      <c r="Q99" s="102" t="n">
        <v>3667</v>
      </c>
      <c r="R99" s="102" t="n">
        <v>250</v>
      </c>
      <c r="S99" s="102" t="n">
        <v>10369</v>
      </c>
      <c r="T99" s="102" t="n">
        <v>67460</v>
      </c>
      <c r="U99" s="102" t="n">
        <v>194</v>
      </c>
      <c r="V99" s="102" t="n">
        <v>140904</v>
      </c>
      <c r="W99" s="102" t="n">
        <v>405</v>
      </c>
    </row>
    <row r="100" s="111" customFormat="true" ht="12" hidden="false" customHeight="true" outlineLevel="0" collapsed="false">
      <c r="A100" s="103" t="n">
        <f aca="false">IF(D100&lt;&gt;"",COUNTA($D$11:D100),"")</f>
        <v>89</v>
      </c>
      <c r="B100" s="131" t="n">
        <v>13071099</v>
      </c>
      <c r="C100" s="132" t="s">
        <v>217</v>
      </c>
      <c r="D100" s="102" t="n">
        <v>3988</v>
      </c>
      <c r="E100" s="102" t="n">
        <v>777375</v>
      </c>
      <c r="F100" s="102" t="n">
        <v>96267</v>
      </c>
      <c r="G100" s="102" t="n">
        <v>56118</v>
      </c>
      <c r="H100" s="102" t="n">
        <v>1030306</v>
      </c>
      <c r="I100" s="102" t="n">
        <v>258</v>
      </c>
      <c r="J100" s="102" t="n">
        <v>41679</v>
      </c>
      <c r="K100" s="102" t="n">
        <v>13893</v>
      </c>
      <c r="L100" s="102" t="n">
        <v>300</v>
      </c>
      <c r="M100" s="102" t="n">
        <v>443478</v>
      </c>
      <c r="N100" s="102" t="n">
        <v>116705</v>
      </c>
      <c r="O100" s="102" t="n">
        <v>380</v>
      </c>
      <c r="P100" s="102" t="n">
        <v>545149</v>
      </c>
      <c r="Q100" s="102" t="n">
        <v>160338</v>
      </c>
      <c r="R100" s="102" t="n">
        <v>340</v>
      </c>
      <c r="S100" s="102" t="n">
        <v>131626</v>
      </c>
      <c r="T100" s="102" t="n">
        <v>1125761</v>
      </c>
      <c r="U100" s="102" t="n">
        <v>282</v>
      </c>
      <c r="V100" s="102" t="n">
        <v>2074911</v>
      </c>
      <c r="W100" s="102" t="n">
        <v>520</v>
      </c>
    </row>
    <row r="101" s="111" customFormat="true" ht="12" hidden="false" customHeight="true" outlineLevel="0" collapsed="false">
      <c r="A101" s="103" t="n">
        <f aca="false">IF(D101&lt;&gt;"",COUNTA($D$11:D101),"")</f>
        <v>90</v>
      </c>
      <c r="B101" s="131" t="n">
        <v>13071100</v>
      </c>
      <c r="C101" s="132" t="s">
        <v>218</v>
      </c>
      <c r="D101" s="102" t="n">
        <v>719</v>
      </c>
      <c r="E101" s="102" t="n">
        <v>138288</v>
      </c>
      <c r="F101" s="102" t="n">
        <v>5301</v>
      </c>
      <c r="G101" s="102" t="n">
        <v>872</v>
      </c>
      <c r="H101" s="102" t="n">
        <v>105295</v>
      </c>
      <c r="I101" s="102" t="n">
        <v>146</v>
      </c>
      <c r="J101" s="102" t="n">
        <v>34217</v>
      </c>
      <c r="K101" s="102" t="n">
        <v>11406</v>
      </c>
      <c r="L101" s="102" t="n">
        <v>300</v>
      </c>
      <c r="M101" s="102" t="n">
        <v>62114</v>
      </c>
      <c r="N101" s="102" t="n">
        <v>15529</v>
      </c>
      <c r="O101" s="102" t="n">
        <v>400</v>
      </c>
      <c r="P101" s="102" t="n">
        <v>8964</v>
      </c>
      <c r="Q101" s="102" t="n">
        <v>2490</v>
      </c>
      <c r="R101" s="102" t="n">
        <v>360</v>
      </c>
      <c r="S101" s="102" t="n">
        <v>23415</v>
      </c>
      <c r="T101" s="102" t="n">
        <v>109538</v>
      </c>
      <c r="U101" s="102" t="n">
        <v>152</v>
      </c>
      <c r="V101" s="102" t="n">
        <v>275671</v>
      </c>
      <c r="W101" s="102" t="n">
        <v>383</v>
      </c>
    </row>
    <row r="102" s="111" customFormat="true" ht="12" hidden="false" customHeight="true" outlineLevel="0" collapsed="false">
      <c r="A102" s="103" t="n">
        <f aca="false">IF(D102&lt;&gt;"",COUNTA($D$11:D102),"")</f>
        <v>91</v>
      </c>
      <c r="B102" s="131" t="n">
        <v>13071101</v>
      </c>
      <c r="C102" s="132" t="s">
        <v>219</v>
      </c>
      <c r="D102" s="102" t="n">
        <v>1514</v>
      </c>
      <c r="E102" s="102" t="n">
        <v>326688</v>
      </c>
      <c r="F102" s="102" t="n">
        <v>113018</v>
      </c>
      <c r="G102" s="102" t="n">
        <v>-7024</v>
      </c>
      <c r="H102" s="102" t="n">
        <v>200247</v>
      </c>
      <c r="I102" s="102" t="n">
        <v>132</v>
      </c>
      <c r="J102" s="102" t="n">
        <v>73703</v>
      </c>
      <c r="K102" s="102" t="n">
        <v>26136</v>
      </c>
      <c r="L102" s="102" t="n">
        <v>282</v>
      </c>
      <c r="M102" s="102" t="n">
        <v>191168</v>
      </c>
      <c r="N102" s="102" t="n">
        <v>53102</v>
      </c>
      <c r="O102" s="102" t="n">
        <v>360</v>
      </c>
      <c r="P102" s="102" t="n">
        <v>-64624</v>
      </c>
      <c r="Q102" s="102" t="n">
        <v>-20070</v>
      </c>
      <c r="R102" s="102" t="n">
        <v>322</v>
      </c>
      <c r="S102" s="102" t="n">
        <v>55315</v>
      </c>
      <c r="T102" s="102" t="n">
        <v>229414</v>
      </c>
      <c r="U102" s="102" t="n">
        <v>152</v>
      </c>
      <c r="V102" s="102" t="n">
        <v>731460</v>
      </c>
      <c r="W102" s="102" t="n">
        <v>483</v>
      </c>
    </row>
    <row r="103" s="111" customFormat="true" ht="12" hidden="false" customHeight="true" outlineLevel="0" collapsed="false">
      <c r="A103" s="103" t="n">
        <f aca="false">IF(D103&lt;&gt;"",COUNTA($D$11:D103),"")</f>
        <v>92</v>
      </c>
      <c r="B103" s="131" t="n">
        <v>13071102</v>
      </c>
      <c r="C103" s="132" t="s">
        <v>220</v>
      </c>
      <c r="D103" s="102" t="n">
        <v>508</v>
      </c>
      <c r="E103" s="102" t="n">
        <v>107909</v>
      </c>
      <c r="F103" s="102" t="n">
        <v>8671</v>
      </c>
      <c r="G103" s="102" t="n">
        <v>5692</v>
      </c>
      <c r="H103" s="102" t="n">
        <v>116157</v>
      </c>
      <c r="I103" s="102" t="n">
        <v>229</v>
      </c>
      <c r="J103" s="102" t="n">
        <v>30639</v>
      </c>
      <c r="K103" s="102" t="n">
        <v>10213</v>
      </c>
      <c r="L103" s="102" t="n">
        <v>300</v>
      </c>
      <c r="M103" s="102" t="n">
        <v>33475</v>
      </c>
      <c r="N103" s="102" t="n">
        <v>9564</v>
      </c>
      <c r="O103" s="102" t="n">
        <v>350</v>
      </c>
      <c r="P103" s="102" t="n">
        <v>52043</v>
      </c>
      <c r="Q103" s="102" t="n">
        <v>16263</v>
      </c>
      <c r="R103" s="102" t="n">
        <v>320</v>
      </c>
      <c r="S103" s="102" t="n">
        <v>18271</v>
      </c>
      <c r="T103" s="102" t="n">
        <v>131691</v>
      </c>
      <c r="U103" s="102" t="n">
        <v>259</v>
      </c>
      <c r="V103" s="102" t="n">
        <v>260850</v>
      </c>
      <c r="W103" s="102" t="n">
        <v>513</v>
      </c>
    </row>
    <row r="104" s="111" customFormat="true" ht="12" hidden="false" customHeight="true" outlineLevel="0" collapsed="false">
      <c r="A104" s="103" t="n">
        <f aca="false">IF(D104&lt;&gt;"",COUNTA($D$11:D104),"")</f>
        <v>93</v>
      </c>
      <c r="B104" s="131" t="n">
        <v>13071103</v>
      </c>
      <c r="C104" s="132" t="s">
        <v>221</v>
      </c>
      <c r="D104" s="102" t="n">
        <v>903</v>
      </c>
      <c r="E104" s="102" t="n">
        <v>158821</v>
      </c>
      <c r="F104" s="102" t="n">
        <v>12893</v>
      </c>
      <c r="G104" s="102" t="n">
        <v>6451</v>
      </c>
      <c r="H104" s="102" t="n">
        <v>190705</v>
      </c>
      <c r="I104" s="102" t="n">
        <v>211</v>
      </c>
      <c r="J104" s="102" t="n">
        <v>55768</v>
      </c>
      <c r="K104" s="102" t="n">
        <v>15934</v>
      </c>
      <c r="L104" s="102" t="n">
        <v>350</v>
      </c>
      <c r="M104" s="102" t="n">
        <v>64902</v>
      </c>
      <c r="N104" s="102" t="n">
        <v>17541</v>
      </c>
      <c r="O104" s="102" t="n">
        <v>370</v>
      </c>
      <c r="P104" s="102" t="n">
        <v>70035</v>
      </c>
      <c r="Q104" s="102" t="n">
        <v>18430</v>
      </c>
      <c r="R104" s="102" t="n">
        <v>380</v>
      </c>
      <c r="S104" s="102" t="n">
        <v>26892</v>
      </c>
      <c r="T104" s="102" t="n">
        <v>190815</v>
      </c>
      <c r="U104" s="102" t="n">
        <v>211</v>
      </c>
      <c r="V104" s="102" t="n">
        <v>382970</v>
      </c>
      <c r="W104" s="102" t="n">
        <v>424</v>
      </c>
    </row>
    <row r="105" s="111" customFormat="true" ht="12" hidden="false" customHeight="true" outlineLevel="0" collapsed="false">
      <c r="A105" s="103" t="n">
        <f aca="false">IF(D105&lt;&gt;"",COUNTA($D$11:D105),"")</f>
        <v>94</v>
      </c>
      <c r="B105" s="131" t="n">
        <v>13071104</v>
      </c>
      <c r="C105" s="132" t="s">
        <v>222</v>
      </c>
      <c r="D105" s="102" t="n">
        <v>336</v>
      </c>
      <c r="E105" s="102" t="n">
        <v>96822</v>
      </c>
      <c r="F105" s="102" t="n">
        <v>4037</v>
      </c>
      <c r="G105" s="102" t="n">
        <v>1449</v>
      </c>
      <c r="H105" s="102" t="n">
        <v>47496</v>
      </c>
      <c r="I105" s="102" t="n">
        <v>141</v>
      </c>
      <c r="J105" s="102" t="n">
        <v>9716</v>
      </c>
      <c r="K105" s="102" t="n">
        <v>3902</v>
      </c>
      <c r="L105" s="102" t="n">
        <v>249</v>
      </c>
      <c r="M105" s="102" t="n">
        <v>25443</v>
      </c>
      <c r="N105" s="102" t="n">
        <v>7853</v>
      </c>
      <c r="O105" s="102" t="n">
        <v>324</v>
      </c>
      <c r="P105" s="102" t="n">
        <v>12337</v>
      </c>
      <c r="Q105" s="102" t="n">
        <v>4140</v>
      </c>
      <c r="R105" s="102" t="n">
        <v>298</v>
      </c>
      <c r="S105" s="102" t="n">
        <v>16394</v>
      </c>
      <c r="T105" s="102" t="n">
        <v>60303</v>
      </c>
      <c r="U105" s="102" t="n">
        <v>179</v>
      </c>
      <c r="V105" s="102" t="n">
        <v>176106</v>
      </c>
      <c r="W105" s="102" t="n">
        <v>524</v>
      </c>
    </row>
    <row r="106" s="111" customFormat="true" ht="12" hidden="false" customHeight="true" outlineLevel="0" collapsed="false">
      <c r="A106" s="103" t="n">
        <f aca="false">IF(D106&lt;&gt;"",COUNTA($D$11:D106),"")</f>
        <v>95</v>
      </c>
      <c r="B106" s="131" t="n">
        <v>13071105</v>
      </c>
      <c r="C106" s="132" t="s">
        <v>223</v>
      </c>
      <c r="D106" s="102" t="n">
        <v>222</v>
      </c>
      <c r="E106" s="102" t="n">
        <v>46510</v>
      </c>
      <c r="F106" s="102" t="n">
        <v>1001</v>
      </c>
      <c r="G106" s="102" t="n">
        <v>2884</v>
      </c>
      <c r="H106" s="102" t="n">
        <v>60703</v>
      </c>
      <c r="I106" s="102" t="n">
        <v>273</v>
      </c>
      <c r="J106" s="102" t="n">
        <v>11801</v>
      </c>
      <c r="K106" s="102" t="n">
        <v>3934</v>
      </c>
      <c r="L106" s="102" t="n">
        <v>300</v>
      </c>
      <c r="M106" s="102" t="n">
        <v>20066</v>
      </c>
      <c r="N106" s="102" t="n">
        <v>5733</v>
      </c>
      <c r="O106" s="102" t="n">
        <v>350</v>
      </c>
      <c r="P106" s="102" t="n">
        <v>28836</v>
      </c>
      <c r="Q106" s="102" t="n">
        <v>8239</v>
      </c>
      <c r="R106" s="102" t="n">
        <v>350</v>
      </c>
      <c r="S106" s="102" t="n">
        <v>7875</v>
      </c>
      <c r="T106" s="102" t="n">
        <v>66634</v>
      </c>
      <c r="U106" s="102" t="n">
        <v>300</v>
      </c>
      <c r="V106" s="102" t="n">
        <v>119137</v>
      </c>
      <c r="W106" s="102" t="n">
        <v>537</v>
      </c>
    </row>
    <row r="107" s="111" customFormat="true" ht="12" hidden="false" customHeight="true" outlineLevel="0" collapsed="false">
      <c r="A107" s="103" t="n">
        <f aca="false">IF(D107&lt;&gt;"",COUNTA($D$11:D107),"")</f>
        <v>96</v>
      </c>
      <c r="B107" s="131" t="n">
        <v>13071107</v>
      </c>
      <c r="C107" s="132" t="s">
        <v>224</v>
      </c>
      <c r="D107" s="102" t="n">
        <v>63602</v>
      </c>
      <c r="E107" s="102" t="n">
        <v>17722486</v>
      </c>
      <c r="F107" s="102" t="n">
        <v>4530603</v>
      </c>
      <c r="G107" s="102" t="n">
        <v>2109128</v>
      </c>
      <c r="H107" s="102" t="n">
        <v>36069051</v>
      </c>
      <c r="I107" s="102" t="n">
        <v>567</v>
      </c>
      <c r="J107" s="102" t="n">
        <v>32811</v>
      </c>
      <c r="K107" s="102" t="n">
        <v>10937</v>
      </c>
      <c r="L107" s="102" t="n">
        <v>300</v>
      </c>
      <c r="M107" s="102" t="n">
        <v>9521487</v>
      </c>
      <c r="N107" s="102" t="n">
        <v>1731179</v>
      </c>
      <c r="O107" s="102" t="n">
        <v>550</v>
      </c>
      <c r="P107" s="102" t="n">
        <v>26514753</v>
      </c>
      <c r="Q107" s="102" t="n">
        <v>6026080</v>
      </c>
      <c r="R107" s="102" t="n">
        <v>440</v>
      </c>
      <c r="S107" s="102" t="n">
        <v>3000800</v>
      </c>
      <c r="T107" s="102" t="n">
        <v>29577432</v>
      </c>
      <c r="U107" s="102" t="n">
        <v>465</v>
      </c>
      <c r="V107" s="102" t="n">
        <v>52722194</v>
      </c>
      <c r="W107" s="102" t="n">
        <v>829</v>
      </c>
    </row>
    <row r="108" s="111" customFormat="true" ht="12" hidden="false" customHeight="true" outlineLevel="0" collapsed="false">
      <c r="A108" s="103" t="n">
        <f aca="false">IF(D108&lt;&gt;"",COUNTA($D$11:D108),"")</f>
        <v>97</v>
      </c>
      <c r="B108" s="131" t="n">
        <v>13071108</v>
      </c>
      <c r="C108" s="132" t="s">
        <v>225</v>
      </c>
      <c r="D108" s="102" t="n">
        <v>1125</v>
      </c>
      <c r="E108" s="102" t="n">
        <v>447325</v>
      </c>
      <c r="F108" s="102" t="n">
        <v>8174</v>
      </c>
      <c r="G108" s="102" t="n">
        <v>3078</v>
      </c>
      <c r="H108" s="102" t="n">
        <v>142664</v>
      </c>
      <c r="I108" s="102" t="n">
        <v>127</v>
      </c>
      <c r="J108" s="102" t="n">
        <v>22108</v>
      </c>
      <c r="K108" s="102" t="n">
        <v>6317</v>
      </c>
      <c r="L108" s="102" t="n">
        <v>350</v>
      </c>
      <c r="M108" s="102" t="n">
        <v>87142</v>
      </c>
      <c r="N108" s="102" t="n">
        <v>22932</v>
      </c>
      <c r="O108" s="102" t="n">
        <v>380</v>
      </c>
      <c r="P108" s="102" t="n">
        <v>33414</v>
      </c>
      <c r="Q108" s="102" t="n">
        <v>8793</v>
      </c>
      <c r="R108" s="102" t="n">
        <v>380</v>
      </c>
      <c r="S108" s="102" t="n">
        <v>75742</v>
      </c>
      <c r="T108" s="102" t="n">
        <v>148310</v>
      </c>
      <c r="U108" s="102" t="n">
        <v>132</v>
      </c>
      <c r="V108" s="102" t="n">
        <v>676473</v>
      </c>
      <c r="W108" s="102" t="n">
        <v>601</v>
      </c>
    </row>
    <row r="109" s="111" customFormat="true" ht="12" hidden="false" customHeight="true" outlineLevel="0" collapsed="false">
      <c r="A109" s="103" t="n">
        <f aca="false">IF(D109&lt;&gt;"",COUNTA($D$11:D109),"")</f>
        <v>98</v>
      </c>
      <c r="B109" s="131" t="n">
        <v>13071109</v>
      </c>
      <c r="C109" s="132" t="s">
        <v>226</v>
      </c>
      <c r="D109" s="102" t="n">
        <v>1779</v>
      </c>
      <c r="E109" s="102" t="n">
        <v>337015</v>
      </c>
      <c r="F109" s="102" t="n">
        <v>45640</v>
      </c>
      <c r="G109" s="102" t="n">
        <v>21771</v>
      </c>
      <c r="H109" s="102" t="n">
        <v>402378</v>
      </c>
      <c r="I109" s="102" t="n">
        <v>226</v>
      </c>
      <c r="J109" s="102" t="n">
        <v>39308</v>
      </c>
      <c r="K109" s="102" t="n">
        <v>11912</v>
      </c>
      <c r="L109" s="102" t="n">
        <v>330</v>
      </c>
      <c r="M109" s="102" t="n">
        <v>151580</v>
      </c>
      <c r="N109" s="102" t="n">
        <v>38375</v>
      </c>
      <c r="O109" s="102" t="n">
        <v>395</v>
      </c>
      <c r="P109" s="102" t="n">
        <v>211490</v>
      </c>
      <c r="Q109" s="102" t="n">
        <v>62203</v>
      </c>
      <c r="R109" s="102" t="n">
        <v>340</v>
      </c>
      <c r="S109" s="102" t="n">
        <v>57064</v>
      </c>
      <c r="T109" s="102" t="n">
        <v>427773</v>
      </c>
      <c r="U109" s="102" t="n">
        <v>240</v>
      </c>
      <c r="V109" s="102" t="n">
        <v>845721</v>
      </c>
      <c r="W109" s="102" t="n">
        <v>475</v>
      </c>
    </row>
    <row r="110" s="111" customFormat="true" ht="12" hidden="false" customHeight="true" outlineLevel="0" collapsed="false">
      <c r="A110" s="103" t="n">
        <f aca="false">IF(D110&lt;&gt;"",COUNTA($D$11:D110),"")</f>
        <v>99</v>
      </c>
      <c r="B110" s="131" t="n">
        <v>13071110</v>
      </c>
      <c r="C110" s="132" t="s">
        <v>227</v>
      </c>
      <c r="D110" s="102" t="n">
        <v>20504</v>
      </c>
      <c r="E110" s="102" t="n">
        <v>4866939</v>
      </c>
      <c r="F110" s="102" t="n">
        <v>990078</v>
      </c>
      <c r="G110" s="102" t="n">
        <v>425981</v>
      </c>
      <c r="H110" s="102" t="n">
        <v>6961391</v>
      </c>
      <c r="I110" s="102" t="n">
        <v>340</v>
      </c>
      <c r="J110" s="102" t="n">
        <v>32201</v>
      </c>
      <c r="K110" s="102" t="n">
        <v>8050</v>
      </c>
      <c r="L110" s="102" t="n">
        <v>400</v>
      </c>
      <c r="M110" s="102" t="n">
        <v>2060833</v>
      </c>
      <c r="N110" s="102" t="n">
        <v>515208</v>
      </c>
      <c r="O110" s="102" t="n">
        <v>400</v>
      </c>
      <c r="P110" s="102" t="n">
        <v>4868357</v>
      </c>
      <c r="Q110" s="102" t="n">
        <v>1217089</v>
      </c>
      <c r="R110" s="102" t="n">
        <v>400</v>
      </c>
      <c r="S110" s="102" t="n">
        <v>824078</v>
      </c>
      <c r="T110" s="102" t="n">
        <v>6687726</v>
      </c>
      <c r="U110" s="102" t="n">
        <v>326</v>
      </c>
      <c r="V110" s="102" t="n">
        <v>12942840</v>
      </c>
      <c r="W110" s="102" t="n">
        <v>631</v>
      </c>
    </row>
    <row r="111" s="111" customFormat="true" ht="12" hidden="false" customHeight="true" outlineLevel="0" collapsed="false">
      <c r="A111" s="103" t="n">
        <f aca="false">IF(D111&lt;&gt;"",COUNTA($D$11:D111),"")</f>
        <v>100</v>
      </c>
      <c r="B111" s="131" t="n">
        <v>13071111</v>
      </c>
      <c r="C111" s="132" t="s">
        <v>228</v>
      </c>
      <c r="D111" s="102" t="n">
        <v>1019</v>
      </c>
      <c r="E111" s="102" t="n">
        <v>444563</v>
      </c>
      <c r="F111" s="102" t="n">
        <v>19398</v>
      </c>
      <c r="G111" s="102" t="n">
        <v>33634</v>
      </c>
      <c r="H111" s="102" t="n">
        <v>351483</v>
      </c>
      <c r="I111" s="102" t="n">
        <v>345</v>
      </c>
      <c r="J111" s="102" t="n">
        <v>7873</v>
      </c>
      <c r="K111" s="102" t="n">
        <v>3149</v>
      </c>
      <c r="L111" s="102" t="n">
        <v>250</v>
      </c>
      <c r="M111" s="102" t="n">
        <v>74535</v>
      </c>
      <c r="N111" s="102" t="n">
        <v>23292</v>
      </c>
      <c r="O111" s="102" t="n">
        <v>320</v>
      </c>
      <c r="P111" s="102" t="n">
        <v>269075</v>
      </c>
      <c r="Q111" s="102" t="n">
        <v>96098</v>
      </c>
      <c r="R111" s="102" t="n">
        <v>280</v>
      </c>
      <c r="S111" s="102" t="n">
        <v>75274</v>
      </c>
      <c r="T111" s="102" t="n">
        <v>462676</v>
      </c>
      <c r="U111" s="102" t="n">
        <v>454</v>
      </c>
      <c r="V111" s="102" t="n">
        <v>968277</v>
      </c>
      <c r="W111" s="102" t="n">
        <v>950</v>
      </c>
    </row>
    <row r="112" s="111" customFormat="true" ht="12" hidden="false" customHeight="true" outlineLevel="0" collapsed="false">
      <c r="A112" s="103" t="n">
        <f aca="false">IF(D112&lt;&gt;"",COUNTA($D$11:D112),"")</f>
        <v>101</v>
      </c>
      <c r="B112" s="131" t="n">
        <v>13071112</v>
      </c>
      <c r="C112" s="132" t="s">
        <v>229</v>
      </c>
      <c r="D112" s="102" t="n">
        <v>728</v>
      </c>
      <c r="E112" s="102" t="n">
        <v>117675</v>
      </c>
      <c r="F112" s="102" t="n">
        <v>4834</v>
      </c>
      <c r="G112" s="102" t="n">
        <v>17836</v>
      </c>
      <c r="H112" s="102" t="n">
        <v>243520</v>
      </c>
      <c r="I112" s="102" t="n">
        <v>335</v>
      </c>
      <c r="J112" s="102" t="n">
        <v>26689</v>
      </c>
      <c r="K112" s="102" t="n">
        <v>9885</v>
      </c>
      <c r="L112" s="102" t="n">
        <v>270</v>
      </c>
      <c r="M112" s="102" t="n">
        <v>38475</v>
      </c>
      <c r="N112" s="102" t="n">
        <v>10993</v>
      </c>
      <c r="O112" s="102" t="n">
        <v>350</v>
      </c>
      <c r="P112" s="102" t="n">
        <v>178356</v>
      </c>
      <c r="Q112" s="102" t="n">
        <v>50959</v>
      </c>
      <c r="R112" s="102" t="n">
        <v>350</v>
      </c>
      <c r="S112" s="102" t="n">
        <v>19925</v>
      </c>
      <c r="T112" s="102" t="n">
        <v>264886</v>
      </c>
      <c r="U112" s="102" t="n">
        <v>364</v>
      </c>
      <c r="V112" s="102" t="n">
        <v>389484</v>
      </c>
      <c r="W112" s="102" t="n">
        <v>535</v>
      </c>
    </row>
    <row r="113" s="111" customFormat="true" ht="12" hidden="false" customHeight="true" outlineLevel="0" collapsed="false">
      <c r="A113" s="103" t="n">
        <f aca="false">IF(D113&lt;&gt;"",COUNTA($D$11:D113),"")</f>
        <v>102</v>
      </c>
      <c r="B113" s="131" t="n">
        <v>13071113</v>
      </c>
      <c r="C113" s="132" t="s">
        <v>230</v>
      </c>
      <c r="D113" s="102" t="n">
        <v>683</v>
      </c>
      <c r="E113" s="102" t="n">
        <v>127681</v>
      </c>
      <c r="F113" s="102" t="n">
        <v>12051</v>
      </c>
      <c r="G113" s="102" t="n">
        <v>2473</v>
      </c>
      <c r="H113" s="102" t="n">
        <v>100868</v>
      </c>
      <c r="I113" s="102" t="n">
        <v>148</v>
      </c>
      <c r="J113" s="102" t="n">
        <v>10953</v>
      </c>
      <c r="K113" s="102" t="n">
        <v>3651</v>
      </c>
      <c r="L113" s="102" t="n">
        <v>300</v>
      </c>
      <c r="M113" s="102" t="n">
        <v>61656</v>
      </c>
      <c r="N113" s="102" t="n">
        <v>15414</v>
      </c>
      <c r="O113" s="102" t="n">
        <v>400</v>
      </c>
      <c r="P113" s="102" t="n">
        <v>28259</v>
      </c>
      <c r="Q113" s="102" t="n">
        <v>7065</v>
      </c>
      <c r="R113" s="102" t="n">
        <v>400</v>
      </c>
      <c r="S113" s="102" t="n">
        <v>21619</v>
      </c>
      <c r="T113" s="102" t="n">
        <v>102125</v>
      </c>
      <c r="U113" s="102" t="n">
        <v>150</v>
      </c>
      <c r="V113" s="102" t="n">
        <v>261004</v>
      </c>
      <c r="W113" s="102" t="n">
        <v>382</v>
      </c>
    </row>
    <row r="114" s="111" customFormat="true" ht="12" hidden="false" customHeight="true" outlineLevel="0" collapsed="false">
      <c r="A114" s="103" t="n">
        <f aca="false">IF(D114&lt;&gt;"",COUNTA($D$11:D114),"")</f>
        <v>103</v>
      </c>
      <c r="B114" s="131" t="n">
        <v>13071114</v>
      </c>
      <c r="C114" s="132" t="s">
        <v>231</v>
      </c>
      <c r="D114" s="102" t="n">
        <v>284</v>
      </c>
      <c r="E114" s="102" t="n">
        <v>60919</v>
      </c>
      <c r="F114" s="102" t="n">
        <v>6708</v>
      </c>
      <c r="G114" s="102" t="n">
        <v>3931</v>
      </c>
      <c r="H114" s="102" t="n">
        <v>70976</v>
      </c>
      <c r="I114" s="102" t="n">
        <v>250</v>
      </c>
      <c r="J114" s="102" t="n">
        <v>10849</v>
      </c>
      <c r="K114" s="102" t="n">
        <v>3616</v>
      </c>
      <c r="L114" s="102" t="n">
        <v>300</v>
      </c>
      <c r="M114" s="102" t="n">
        <v>20815</v>
      </c>
      <c r="N114" s="102" t="n">
        <v>5204</v>
      </c>
      <c r="O114" s="102" t="n">
        <v>400</v>
      </c>
      <c r="P114" s="102" t="n">
        <v>39312</v>
      </c>
      <c r="Q114" s="102" t="n">
        <v>11232</v>
      </c>
      <c r="R114" s="102" t="n">
        <v>350</v>
      </c>
      <c r="S114" s="102" t="n">
        <v>10315</v>
      </c>
      <c r="T114" s="102" t="n">
        <v>74493</v>
      </c>
      <c r="U114" s="102" t="n">
        <v>262</v>
      </c>
      <c r="V114" s="102" t="n">
        <v>148503</v>
      </c>
      <c r="W114" s="102" t="n">
        <v>523</v>
      </c>
    </row>
    <row r="115" s="111" customFormat="true" ht="12" hidden="false" customHeight="true" outlineLevel="0" collapsed="false">
      <c r="A115" s="103" t="n">
        <f aca="false">IF(D115&lt;&gt;"",COUNTA($D$11:D115),"")</f>
        <v>104</v>
      </c>
      <c r="B115" s="131" t="n">
        <v>13071115</v>
      </c>
      <c r="C115" s="132" t="s">
        <v>232</v>
      </c>
      <c r="D115" s="102" t="n">
        <v>4248</v>
      </c>
      <c r="E115" s="102" t="n">
        <v>907658</v>
      </c>
      <c r="F115" s="102" t="n">
        <v>85491</v>
      </c>
      <c r="G115" s="102" t="n">
        <v>62869</v>
      </c>
      <c r="H115" s="102" t="n">
        <v>1164322</v>
      </c>
      <c r="I115" s="102" t="n">
        <v>274</v>
      </c>
      <c r="J115" s="102" t="n">
        <v>124114</v>
      </c>
      <c r="K115" s="102" t="n">
        <v>41371</v>
      </c>
      <c r="L115" s="102" t="n">
        <v>300</v>
      </c>
      <c r="M115" s="102" t="n">
        <v>357626</v>
      </c>
      <c r="N115" s="102" t="n">
        <v>96656</v>
      </c>
      <c r="O115" s="102" t="n">
        <v>370</v>
      </c>
      <c r="P115" s="102" t="n">
        <v>682582</v>
      </c>
      <c r="Q115" s="102" t="n">
        <v>179627</v>
      </c>
      <c r="R115" s="102" t="n">
        <v>380</v>
      </c>
      <c r="S115" s="102" t="n">
        <v>153686</v>
      </c>
      <c r="T115" s="102" t="n">
        <v>1197205</v>
      </c>
      <c r="U115" s="102" t="n">
        <v>282</v>
      </c>
      <c r="V115" s="102" t="n">
        <v>2281172</v>
      </c>
      <c r="W115" s="102" t="n">
        <v>537</v>
      </c>
    </row>
    <row r="116" s="111" customFormat="true" ht="12" hidden="false" customHeight="true" outlineLevel="0" collapsed="false">
      <c r="A116" s="103" t="n">
        <f aca="false">IF(D116&lt;&gt;"",COUNTA($D$11:D116),"")</f>
        <v>105</v>
      </c>
      <c r="B116" s="131" t="n">
        <v>13071116</v>
      </c>
      <c r="C116" s="132" t="s">
        <v>233</v>
      </c>
      <c r="D116" s="102" t="n">
        <v>154</v>
      </c>
      <c r="E116" s="102" t="n">
        <v>33701</v>
      </c>
      <c r="F116" s="102" t="n">
        <v>778</v>
      </c>
      <c r="G116" s="102" t="n">
        <v>18371</v>
      </c>
      <c r="H116" s="102" t="n">
        <v>208929</v>
      </c>
      <c r="I116" s="102" t="n">
        <v>1357</v>
      </c>
      <c r="J116" s="102" t="n">
        <v>15430</v>
      </c>
      <c r="K116" s="102" t="n">
        <v>4409</v>
      </c>
      <c r="L116" s="102" t="n">
        <v>350</v>
      </c>
      <c r="M116" s="102" t="n">
        <v>9789</v>
      </c>
      <c r="N116" s="102" t="n">
        <v>2797</v>
      </c>
      <c r="O116" s="102" t="n">
        <v>350</v>
      </c>
      <c r="P116" s="102" t="n">
        <v>183710</v>
      </c>
      <c r="Q116" s="102" t="n">
        <v>52489</v>
      </c>
      <c r="R116" s="102" t="n">
        <v>350</v>
      </c>
      <c r="S116" s="102" t="n">
        <v>5706</v>
      </c>
      <c r="T116" s="102" t="n">
        <v>219251</v>
      </c>
      <c r="U116" s="102" t="n">
        <v>1424</v>
      </c>
      <c r="V116" s="102" t="n">
        <v>241066</v>
      </c>
      <c r="W116" s="102" t="n">
        <v>1565</v>
      </c>
    </row>
    <row r="117" s="111" customFormat="true" ht="12" hidden="false" customHeight="true" outlineLevel="0" collapsed="false">
      <c r="A117" s="103" t="n">
        <f aca="false">IF(D117&lt;&gt;"",COUNTA($D$11:D117),"")</f>
        <v>106</v>
      </c>
      <c r="B117" s="131" t="n">
        <v>13071117</v>
      </c>
      <c r="C117" s="132" t="s">
        <v>234</v>
      </c>
      <c r="D117" s="102" t="n">
        <v>475</v>
      </c>
      <c r="E117" s="102" t="n">
        <v>147614</v>
      </c>
      <c r="F117" s="102" t="n">
        <v>5480</v>
      </c>
      <c r="G117" s="102" t="n">
        <v>15883</v>
      </c>
      <c r="H117" s="102" t="n">
        <v>191842</v>
      </c>
      <c r="I117" s="102" t="n">
        <v>404</v>
      </c>
      <c r="J117" s="102" t="n">
        <v>11027</v>
      </c>
      <c r="K117" s="102" t="n">
        <v>3676</v>
      </c>
      <c r="L117" s="102" t="n">
        <v>300</v>
      </c>
      <c r="M117" s="102" t="n">
        <v>35598</v>
      </c>
      <c r="N117" s="102" t="n">
        <v>10171</v>
      </c>
      <c r="O117" s="102" t="n">
        <v>350</v>
      </c>
      <c r="P117" s="102" t="n">
        <v>145217</v>
      </c>
      <c r="Q117" s="102" t="n">
        <v>45380</v>
      </c>
      <c r="R117" s="102" t="n">
        <v>320</v>
      </c>
      <c r="S117" s="102" t="n">
        <v>24994</v>
      </c>
      <c r="T117" s="102" t="n">
        <v>221733</v>
      </c>
      <c r="U117" s="102" t="n">
        <v>467</v>
      </c>
      <c r="V117" s="102" t="n">
        <v>383938</v>
      </c>
      <c r="W117" s="102" t="n">
        <v>808</v>
      </c>
    </row>
    <row r="118" s="111" customFormat="true" ht="12" hidden="false" customHeight="true" outlineLevel="0" collapsed="false">
      <c r="A118" s="103" t="n">
        <f aca="false">IF(D118&lt;&gt;"",COUNTA($D$11:D118),"")</f>
        <v>107</v>
      </c>
      <c r="B118" s="131" t="n">
        <v>13071118</v>
      </c>
      <c r="C118" s="132" t="s">
        <v>235</v>
      </c>
      <c r="D118" s="102" t="n">
        <v>352</v>
      </c>
      <c r="E118" s="102" t="n">
        <v>59358</v>
      </c>
      <c r="F118" s="102" t="n">
        <v>5609</v>
      </c>
      <c r="G118" s="102" t="n">
        <v>2582</v>
      </c>
      <c r="H118" s="102" t="n">
        <v>49608</v>
      </c>
      <c r="I118" s="102" t="n">
        <v>141</v>
      </c>
      <c r="J118" s="102" t="n">
        <v>3876</v>
      </c>
      <c r="K118" s="102" t="n">
        <v>1938</v>
      </c>
      <c r="L118" s="102" t="n">
        <v>200</v>
      </c>
      <c r="M118" s="102" t="n">
        <v>27292</v>
      </c>
      <c r="N118" s="102" t="n">
        <v>9097</v>
      </c>
      <c r="O118" s="102" t="n">
        <v>300</v>
      </c>
      <c r="P118" s="102" t="n">
        <v>18440</v>
      </c>
      <c r="Q118" s="102" t="n">
        <v>7376</v>
      </c>
      <c r="R118" s="102" t="n">
        <v>250</v>
      </c>
      <c r="S118" s="102" t="n">
        <v>10051</v>
      </c>
      <c r="T118" s="102" t="n">
        <v>71455</v>
      </c>
      <c r="U118" s="102" t="n">
        <v>203</v>
      </c>
      <c r="V118" s="102" t="n">
        <v>143891</v>
      </c>
      <c r="W118" s="102" t="n">
        <v>409</v>
      </c>
    </row>
    <row r="119" s="111" customFormat="true" ht="12" hidden="false" customHeight="true" outlineLevel="0" collapsed="false">
      <c r="A119" s="103" t="n">
        <f aca="false">IF(D119&lt;&gt;"",COUNTA($D$11:D119),"")</f>
        <v>108</v>
      </c>
      <c r="B119" s="131" t="n">
        <v>13071119</v>
      </c>
      <c r="C119" s="132" t="s">
        <v>236</v>
      </c>
      <c r="D119" s="102" t="n">
        <v>326</v>
      </c>
      <c r="E119" s="102" t="n">
        <v>53634</v>
      </c>
      <c r="F119" s="102" t="n">
        <v>2599</v>
      </c>
      <c r="G119" s="102" t="n">
        <v>12328</v>
      </c>
      <c r="H119" s="102" t="n">
        <v>150908</v>
      </c>
      <c r="I119" s="102" t="n">
        <v>463</v>
      </c>
      <c r="J119" s="102" t="n">
        <v>3421</v>
      </c>
      <c r="K119" s="102" t="n">
        <v>1368</v>
      </c>
      <c r="L119" s="102" t="n">
        <v>250</v>
      </c>
      <c r="M119" s="102" t="n">
        <v>30195</v>
      </c>
      <c r="N119" s="102" t="n">
        <v>8627</v>
      </c>
      <c r="O119" s="102" t="n">
        <v>350</v>
      </c>
      <c r="P119" s="102" t="n">
        <v>117292</v>
      </c>
      <c r="Q119" s="102" t="n">
        <v>35223</v>
      </c>
      <c r="R119" s="102" t="n">
        <v>333</v>
      </c>
      <c r="S119" s="102" t="n">
        <v>9081</v>
      </c>
      <c r="T119" s="102" t="n">
        <v>170620</v>
      </c>
      <c r="U119" s="102" t="n">
        <v>523</v>
      </c>
      <c r="V119" s="102" t="n">
        <v>223607</v>
      </c>
      <c r="W119" s="102" t="n">
        <v>686</v>
      </c>
    </row>
    <row r="120" s="111" customFormat="true" ht="12" hidden="false" customHeight="true" outlineLevel="0" collapsed="false">
      <c r="A120" s="103" t="n">
        <f aca="false">IF(D120&lt;&gt;"",COUNTA($D$11:D120),"")</f>
        <v>109</v>
      </c>
      <c r="B120" s="131" t="n">
        <v>13071120</v>
      </c>
      <c r="C120" s="132" t="s">
        <v>237</v>
      </c>
      <c r="D120" s="102" t="n">
        <v>243</v>
      </c>
      <c r="E120" s="102" t="n">
        <v>39185</v>
      </c>
      <c r="F120" s="102" t="n">
        <v>4360</v>
      </c>
      <c r="G120" s="102" t="n">
        <v>21613</v>
      </c>
      <c r="H120" s="102" t="n">
        <v>228733</v>
      </c>
      <c r="I120" s="102" t="n">
        <v>941</v>
      </c>
      <c r="J120" s="102" t="n">
        <v>10239</v>
      </c>
      <c r="K120" s="102" t="n">
        <v>3413</v>
      </c>
      <c r="L120" s="102" t="n">
        <v>300</v>
      </c>
      <c r="M120" s="102" t="n">
        <v>14713</v>
      </c>
      <c r="N120" s="102" t="n">
        <v>4087</v>
      </c>
      <c r="O120" s="102" t="n">
        <v>360</v>
      </c>
      <c r="P120" s="102" t="n">
        <v>203781</v>
      </c>
      <c r="Q120" s="102" t="n">
        <v>61752</v>
      </c>
      <c r="R120" s="102" t="n">
        <v>330</v>
      </c>
      <c r="S120" s="102" t="n">
        <v>6635</v>
      </c>
      <c r="T120" s="102" t="n">
        <v>255841</v>
      </c>
      <c r="U120" s="102" t="n">
        <v>1053</v>
      </c>
      <c r="V120" s="102" t="n">
        <v>284408</v>
      </c>
      <c r="W120" s="102" t="n">
        <v>1170</v>
      </c>
    </row>
    <row r="121" s="111" customFormat="true" ht="12" hidden="false" customHeight="true" outlineLevel="0" collapsed="false">
      <c r="A121" s="103" t="n">
        <f aca="false">IF(D121&lt;&gt;"",COUNTA($D$11:D121),"")</f>
        <v>110</v>
      </c>
      <c r="B121" s="131" t="n">
        <v>13071122</v>
      </c>
      <c r="C121" s="132" t="s">
        <v>238</v>
      </c>
      <c r="D121" s="102" t="n">
        <v>2027</v>
      </c>
      <c r="E121" s="102" t="n">
        <v>434277</v>
      </c>
      <c r="F121" s="102" t="n">
        <v>56133</v>
      </c>
      <c r="G121" s="102" t="n">
        <v>20889</v>
      </c>
      <c r="H121" s="102" t="n">
        <v>423736</v>
      </c>
      <c r="I121" s="102" t="n">
        <v>209</v>
      </c>
      <c r="J121" s="102" t="n">
        <v>14571</v>
      </c>
      <c r="K121" s="102" t="n">
        <v>5204</v>
      </c>
      <c r="L121" s="102" t="n">
        <v>280</v>
      </c>
      <c r="M121" s="102" t="n">
        <v>242053</v>
      </c>
      <c r="N121" s="102" t="n">
        <v>80684</v>
      </c>
      <c r="O121" s="102" t="n">
        <v>300</v>
      </c>
      <c r="P121" s="102" t="n">
        <v>167112</v>
      </c>
      <c r="Q121" s="102" t="n">
        <v>59683</v>
      </c>
      <c r="R121" s="102" t="n">
        <v>280</v>
      </c>
      <c r="S121" s="102" t="n">
        <v>73532</v>
      </c>
      <c r="T121" s="102" t="n">
        <v>575711</v>
      </c>
      <c r="U121" s="102" t="n">
        <v>284</v>
      </c>
      <c r="V121" s="102" t="n">
        <v>1118765</v>
      </c>
      <c r="W121" s="102" t="n">
        <v>552</v>
      </c>
    </row>
    <row r="122" s="111" customFormat="true" ht="12" hidden="false" customHeight="true" outlineLevel="0" collapsed="false">
      <c r="A122" s="103" t="n">
        <f aca="false">IF(D122&lt;&gt;"",COUNTA($D$11:D122),"")</f>
        <v>111</v>
      </c>
      <c r="B122" s="131" t="n">
        <v>13071123</v>
      </c>
      <c r="C122" s="132" t="s">
        <v>239</v>
      </c>
      <c r="D122" s="102" t="n">
        <v>401</v>
      </c>
      <c r="E122" s="102" t="n">
        <v>87456</v>
      </c>
      <c r="F122" s="102" t="n">
        <v>4483</v>
      </c>
      <c r="G122" s="102" t="n">
        <v>4497</v>
      </c>
      <c r="H122" s="102" t="n">
        <v>84794</v>
      </c>
      <c r="I122" s="102" t="n">
        <v>211</v>
      </c>
      <c r="J122" s="102" t="n">
        <v>19454</v>
      </c>
      <c r="K122" s="102" t="n">
        <v>7074</v>
      </c>
      <c r="L122" s="102" t="n">
        <v>275</v>
      </c>
      <c r="M122" s="102" t="n">
        <v>24225</v>
      </c>
      <c r="N122" s="102" t="n">
        <v>6921</v>
      </c>
      <c r="O122" s="102" t="n">
        <v>350</v>
      </c>
      <c r="P122" s="102" t="n">
        <v>41115</v>
      </c>
      <c r="Q122" s="102" t="n">
        <v>12848</v>
      </c>
      <c r="R122" s="102" t="n">
        <v>320</v>
      </c>
      <c r="S122" s="102" t="n">
        <v>14808</v>
      </c>
      <c r="T122" s="102" t="n">
        <v>98315</v>
      </c>
      <c r="U122" s="102" t="n">
        <v>245</v>
      </c>
      <c r="V122" s="102" t="n">
        <v>200565</v>
      </c>
      <c r="W122" s="102" t="n">
        <v>500</v>
      </c>
    </row>
    <row r="123" s="111" customFormat="true" ht="12" hidden="false" customHeight="true" outlineLevel="0" collapsed="false">
      <c r="A123" s="103" t="n">
        <f aca="false">IF(D123&lt;&gt;"",COUNTA($D$11:D123),"")</f>
        <v>112</v>
      </c>
      <c r="B123" s="131" t="n">
        <v>13071124</v>
      </c>
      <c r="C123" s="132" t="s">
        <v>240</v>
      </c>
      <c r="D123" s="102" t="n">
        <v>5129</v>
      </c>
      <c r="E123" s="102" t="n">
        <v>1074244</v>
      </c>
      <c r="F123" s="102" t="n">
        <v>240591</v>
      </c>
      <c r="G123" s="102" t="n">
        <v>124023</v>
      </c>
      <c r="H123" s="102" t="n">
        <v>1885473</v>
      </c>
      <c r="I123" s="102" t="n">
        <v>368</v>
      </c>
      <c r="J123" s="102" t="n">
        <v>19400</v>
      </c>
      <c r="K123" s="102" t="n">
        <v>6929</v>
      </c>
      <c r="L123" s="102" t="n">
        <v>280</v>
      </c>
      <c r="M123" s="102" t="n">
        <v>519534</v>
      </c>
      <c r="N123" s="102" t="n">
        <v>148438</v>
      </c>
      <c r="O123" s="102" t="n">
        <v>350</v>
      </c>
      <c r="P123" s="102" t="n">
        <v>1346539</v>
      </c>
      <c r="Q123" s="102" t="n">
        <v>354352</v>
      </c>
      <c r="R123" s="102" t="n">
        <v>380</v>
      </c>
      <c r="S123" s="102" t="n">
        <v>181893</v>
      </c>
      <c r="T123" s="102" t="n">
        <v>1954634</v>
      </c>
      <c r="U123" s="102" t="n">
        <v>381</v>
      </c>
      <c r="V123" s="102" t="n">
        <v>3327338</v>
      </c>
      <c r="W123" s="102" t="n">
        <v>649</v>
      </c>
    </row>
    <row r="124" s="111" customFormat="true" ht="12" hidden="false" customHeight="true" outlineLevel="0" collapsed="false">
      <c r="A124" s="103" t="n">
        <f aca="false">IF(D124&lt;&gt;"",COUNTA($D$11:D124),"")</f>
        <v>113</v>
      </c>
      <c r="B124" s="131" t="n">
        <v>13071125</v>
      </c>
      <c r="C124" s="132" t="s">
        <v>241</v>
      </c>
      <c r="D124" s="102" t="n">
        <v>275</v>
      </c>
      <c r="E124" s="102" t="n">
        <v>58757</v>
      </c>
      <c r="F124" s="102" t="n">
        <v>6160</v>
      </c>
      <c r="G124" s="102" t="n">
        <v>4039</v>
      </c>
      <c r="H124" s="102" t="n">
        <v>71413</v>
      </c>
      <c r="I124" s="102" t="n">
        <v>260</v>
      </c>
      <c r="J124" s="102" t="n">
        <v>15429</v>
      </c>
      <c r="K124" s="102" t="n">
        <v>5143</v>
      </c>
      <c r="L124" s="102" t="n">
        <v>300</v>
      </c>
      <c r="M124" s="102" t="n">
        <v>17904</v>
      </c>
      <c r="N124" s="102" t="n">
        <v>4973</v>
      </c>
      <c r="O124" s="102" t="n">
        <v>360</v>
      </c>
      <c r="P124" s="102" t="n">
        <v>38080</v>
      </c>
      <c r="Q124" s="102" t="n">
        <v>11539</v>
      </c>
      <c r="R124" s="102" t="n">
        <v>330</v>
      </c>
      <c r="S124" s="102" t="n">
        <v>9949</v>
      </c>
      <c r="T124" s="102" t="n">
        <v>79353</v>
      </c>
      <c r="U124" s="102" t="n">
        <v>289</v>
      </c>
      <c r="V124" s="102" t="n">
        <v>150180</v>
      </c>
      <c r="W124" s="102" t="n">
        <v>546</v>
      </c>
    </row>
    <row r="125" s="111" customFormat="true" ht="12" hidden="false" customHeight="true" outlineLevel="0" collapsed="false">
      <c r="A125" s="103" t="n">
        <f aca="false">IF(D125&lt;&gt;"",COUNTA($D$11:D125),"")</f>
        <v>114</v>
      </c>
      <c r="B125" s="131" t="n">
        <v>13071127</v>
      </c>
      <c r="C125" s="132" t="s">
        <v>242</v>
      </c>
      <c r="D125" s="102" t="n">
        <v>969</v>
      </c>
      <c r="E125" s="102" t="n">
        <v>201248</v>
      </c>
      <c r="F125" s="102" t="n">
        <v>35817</v>
      </c>
      <c r="G125" s="102" t="n">
        <v>-5450</v>
      </c>
      <c r="H125" s="102" t="n">
        <v>72308</v>
      </c>
      <c r="I125" s="102" t="n">
        <v>75</v>
      </c>
      <c r="J125" s="102" t="n">
        <v>32562</v>
      </c>
      <c r="K125" s="102" t="n">
        <v>10854</v>
      </c>
      <c r="L125" s="102" t="n">
        <v>300</v>
      </c>
      <c r="M125" s="102" t="n">
        <v>89570</v>
      </c>
      <c r="N125" s="102" t="n">
        <v>27142</v>
      </c>
      <c r="O125" s="102" t="n">
        <v>330</v>
      </c>
      <c r="P125" s="102" t="n">
        <v>-49824</v>
      </c>
      <c r="Q125" s="102" t="n">
        <v>-15570</v>
      </c>
      <c r="R125" s="102" t="n">
        <v>320</v>
      </c>
      <c r="S125" s="102" t="n">
        <v>34076</v>
      </c>
      <c r="T125" s="102" t="n">
        <v>89936</v>
      </c>
      <c r="U125" s="102" t="n">
        <v>93</v>
      </c>
      <c r="V125" s="102" t="n">
        <v>366526</v>
      </c>
      <c r="W125" s="102" t="n">
        <v>378</v>
      </c>
    </row>
    <row r="126" s="111" customFormat="true" ht="12" hidden="false" customHeight="true" outlineLevel="0" collapsed="false">
      <c r="A126" s="103" t="n">
        <f aca="false">IF(D126&lt;&gt;"",COUNTA($D$11:D126),"")</f>
        <v>115</v>
      </c>
      <c r="B126" s="131" t="n">
        <v>13071128</v>
      </c>
      <c r="C126" s="132" t="s">
        <v>243</v>
      </c>
      <c r="D126" s="102" t="n">
        <v>701</v>
      </c>
      <c r="E126" s="102" t="n">
        <v>126721</v>
      </c>
      <c r="F126" s="102" t="n">
        <v>2372</v>
      </c>
      <c r="G126" s="102" t="n">
        <v>4177</v>
      </c>
      <c r="H126" s="102" t="n">
        <v>111219</v>
      </c>
      <c r="I126" s="102" t="n">
        <v>159</v>
      </c>
      <c r="J126" s="102" t="n">
        <v>31523</v>
      </c>
      <c r="K126" s="102" t="n">
        <v>11258</v>
      </c>
      <c r="L126" s="102" t="n">
        <v>280</v>
      </c>
      <c r="M126" s="102" t="n">
        <v>41510</v>
      </c>
      <c r="N126" s="102" t="n">
        <v>11860</v>
      </c>
      <c r="O126" s="102" t="n">
        <v>350</v>
      </c>
      <c r="P126" s="102" t="n">
        <v>38186</v>
      </c>
      <c r="Q126" s="102" t="n">
        <v>11933</v>
      </c>
      <c r="R126" s="102" t="n">
        <v>320</v>
      </c>
      <c r="S126" s="102" t="n">
        <v>21457</v>
      </c>
      <c r="T126" s="102" t="n">
        <v>128554</v>
      </c>
      <c r="U126" s="102" t="n">
        <v>183</v>
      </c>
      <c r="V126" s="102" t="n">
        <v>274927</v>
      </c>
      <c r="W126" s="102" t="n">
        <v>392</v>
      </c>
    </row>
    <row r="127" s="111" customFormat="true" ht="12" hidden="false" customHeight="true" outlineLevel="0" collapsed="false">
      <c r="A127" s="103" t="n">
        <f aca="false">IF(D127&lt;&gt;"",COUNTA($D$11:D127),"")</f>
        <v>116</v>
      </c>
      <c r="B127" s="131" t="n">
        <v>13071130</v>
      </c>
      <c r="C127" s="132" t="s">
        <v>244</v>
      </c>
      <c r="D127" s="102" t="n">
        <v>444</v>
      </c>
      <c r="E127" s="102" t="n">
        <v>97102</v>
      </c>
      <c r="F127" s="102" t="n">
        <v>3427</v>
      </c>
      <c r="G127" s="102" t="n">
        <v>1535</v>
      </c>
      <c r="H127" s="102" t="n">
        <v>79818</v>
      </c>
      <c r="I127" s="102" t="n">
        <v>180</v>
      </c>
      <c r="J127" s="102" t="n">
        <v>22666</v>
      </c>
      <c r="K127" s="102" t="n">
        <v>6666</v>
      </c>
      <c r="L127" s="102" t="n">
        <v>340</v>
      </c>
      <c r="M127" s="102" t="n">
        <v>47504</v>
      </c>
      <c r="N127" s="102" t="n">
        <v>11586</v>
      </c>
      <c r="O127" s="102" t="n">
        <v>410</v>
      </c>
      <c r="P127" s="102" t="n">
        <v>9648</v>
      </c>
      <c r="Q127" s="102" t="n">
        <v>4385</v>
      </c>
      <c r="R127" s="102" t="n">
        <v>220</v>
      </c>
      <c r="S127" s="102" t="n">
        <v>16441</v>
      </c>
      <c r="T127" s="102" t="n">
        <v>85402</v>
      </c>
      <c r="U127" s="102" t="n">
        <v>192</v>
      </c>
      <c r="V127" s="102" t="n">
        <v>200838</v>
      </c>
      <c r="W127" s="102" t="n">
        <v>452</v>
      </c>
    </row>
    <row r="128" s="111" customFormat="true" ht="12" hidden="false" customHeight="true" outlineLevel="0" collapsed="false">
      <c r="A128" s="103" t="n">
        <f aca="false">IF(D128&lt;&gt;"",COUNTA($D$11:D128),"")</f>
        <v>117</v>
      </c>
      <c r="B128" s="131" t="n">
        <v>13071131</v>
      </c>
      <c r="C128" s="132" t="s">
        <v>245</v>
      </c>
      <c r="D128" s="102" t="n">
        <v>362</v>
      </c>
      <c r="E128" s="102" t="n">
        <v>74007</v>
      </c>
      <c r="F128" s="102" t="n">
        <v>4527</v>
      </c>
      <c r="G128" s="102" t="n">
        <v>14469</v>
      </c>
      <c r="H128" s="102" t="n">
        <v>164904</v>
      </c>
      <c r="I128" s="102" t="n">
        <v>456</v>
      </c>
      <c r="J128" s="102" t="n">
        <v>10164</v>
      </c>
      <c r="K128" s="102" t="n">
        <v>3630</v>
      </c>
      <c r="L128" s="102" t="n">
        <v>280</v>
      </c>
      <c r="M128" s="102" t="n">
        <v>22449</v>
      </c>
      <c r="N128" s="102" t="n">
        <v>6414</v>
      </c>
      <c r="O128" s="102" t="n">
        <v>350</v>
      </c>
      <c r="P128" s="102" t="n">
        <v>132291</v>
      </c>
      <c r="Q128" s="102" t="n">
        <v>41341</v>
      </c>
      <c r="R128" s="102" t="n">
        <v>320</v>
      </c>
      <c r="S128" s="102" t="n">
        <v>12531</v>
      </c>
      <c r="T128" s="102" t="n">
        <v>190874</v>
      </c>
      <c r="U128" s="102" t="n">
        <v>527</v>
      </c>
      <c r="V128" s="102" t="n">
        <v>267470</v>
      </c>
      <c r="W128" s="102" t="n">
        <v>739</v>
      </c>
    </row>
    <row r="129" s="111" customFormat="true" ht="12" hidden="false" customHeight="true" outlineLevel="0" collapsed="false">
      <c r="A129" s="103" t="n">
        <f aca="false">IF(D129&lt;&gt;"",COUNTA($D$11:D129),"")</f>
        <v>118</v>
      </c>
      <c r="B129" s="131" t="n">
        <v>13071132</v>
      </c>
      <c r="C129" s="132" t="s">
        <v>246</v>
      </c>
      <c r="D129" s="102" t="n">
        <v>233</v>
      </c>
      <c r="E129" s="102" t="n">
        <v>44348</v>
      </c>
      <c r="F129" s="102" t="n">
        <v>1422</v>
      </c>
      <c r="G129" s="102" t="n">
        <v>227</v>
      </c>
      <c r="H129" s="102" t="n">
        <v>42353</v>
      </c>
      <c r="I129" s="102" t="n">
        <v>182</v>
      </c>
      <c r="J129" s="102" t="n">
        <v>17840</v>
      </c>
      <c r="K129" s="102" t="n">
        <v>4822</v>
      </c>
      <c r="L129" s="102" t="n">
        <v>370</v>
      </c>
      <c r="M129" s="102" t="n">
        <v>22730</v>
      </c>
      <c r="N129" s="102" t="n">
        <v>6314</v>
      </c>
      <c r="O129" s="102" t="n">
        <v>360</v>
      </c>
      <c r="P129" s="102" t="n">
        <v>1783</v>
      </c>
      <c r="Q129" s="102" t="n">
        <v>648</v>
      </c>
      <c r="R129" s="102" t="n">
        <v>275</v>
      </c>
      <c r="S129" s="102" t="n">
        <v>7509</v>
      </c>
      <c r="T129" s="102" t="n">
        <v>43759</v>
      </c>
      <c r="U129" s="102" t="n">
        <v>188</v>
      </c>
      <c r="V129" s="102" t="n">
        <v>96811</v>
      </c>
      <c r="W129" s="102" t="n">
        <v>415</v>
      </c>
    </row>
    <row r="130" s="111" customFormat="true" ht="12" hidden="false" customHeight="true" outlineLevel="0" collapsed="false">
      <c r="A130" s="103" t="n">
        <f aca="false">IF(D130&lt;&gt;"",COUNTA($D$11:D130),"")</f>
        <v>119</v>
      </c>
      <c r="B130" s="131" t="n">
        <v>13071133</v>
      </c>
      <c r="C130" s="132" t="s">
        <v>247</v>
      </c>
      <c r="D130" s="102" t="n">
        <v>375</v>
      </c>
      <c r="E130" s="102" t="n">
        <v>60719</v>
      </c>
      <c r="F130" s="102" t="n">
        <v>6305</v>
      </c>
      <c r="G130" s="102" t="n">
        <v>5390</v>
      </c>
      <c r="H130" s="102" t="n">
        <v>90672</v>
      </c>
      <c r="I130" s="102" t="n">
        <v>242</v>
      </c>
      <c r="J130" s="102" t="n">
        <v>10191</v>
      </c>
      <c r="K130" s="102" t="n">
        <v>4431</v>
      </c>
      <c r="L130" s="102" t="n">
        <v>230</v>
      </c>
      <c r="M130" s="102" t="n">
        <v>37362</v>
      </c>
      <c r="N130" s="102" t="n">
        <v>12454</v>
      </c>
      <c r="O130" s="102" t="n">
        <v>300</v>
      </c>
      <c r="P130" s="102" t="n">
        <v>43119</v>
      </c>
      <c r="Q130" s="102" t="n">
        <v>15400</v>
      </c>
      <c r="R130" s="102" t="n">
        <v>280</v>
      </c>
      <c r="S130" s="102" t="n">
        <v>10281</v>
      </c>
      <c r="T130" s="102" t="n">
        <v>122875</v>
      </c>
      <c r="U130" s="102" t="n">
        <v>328</v>
      </c>
      <c r="V130" s="102" t="n">
        <v>194790</v>
      </c>
      <c r="W130" s="102" t="n">
        <v>519</v>
      </c>
    </row>
    <row r="131" s="111" customFormat="true" ht="12" hidden="false" customHeight="true" outlineLevel="0" collapsed="false">
      <c r="A131" s="103" t="n">
        <f aca="false">IF(D131&lt;&gt;"",COUNTA($D$11:D131),"")</f>
        <v>120</v>
      </c>
      <c r="B131" s="131" t="n">
        <v>13071135</v>
      </c>
      <c r="C131" s="132" t="s">
        <v>248</v>
      </c>
      <c r="D131" s="102" t="n">
        <v>609</v>
      </c>
      <c r="E131" s="102" t="n">
        <v>106788</v>
      </c>
      <c r="F131" s="102" t="n">
        <v>11656</v>
      </c>
      <c r="G131" s="102" t="n">
        <v>9498</v>
      </c>
      <c r="H131" s="102" t="n">
        <v>141036</v>
      </c>
      <c r="I131" s="102" t="n">
        <v>232</v>
      </c>
      <c r="J131" s="102" t="n">
        <v>11821</v>
      </c>
      <c r="K131" s="102" t="n">
        <v>3940</v>
      </c>
      <c r="L131" s="102" t="n">
        <v>300</v>
      </c>
      <c r="M131" s="102" t="n">
        <v>39658</v>
      </c>
      <c r="N131" s="102" t="n">
        <v>11016</v>
      </c>
      <c r="O131" s="102" t="n">
        <v>360</v>
      </c>
      <c r="P131" s="102" t="n">
        <v>89557</v>
      </c>
      <c r="Q131" s="102" t="n">
        <v>27138</v>
      </c>
      <c r="R131" s="102" t="n">
        <v>330</v>
      </c>
      <c r="S131" s="102" t="n">
        <v>18082</v>
      </c>
      <c r="T131" s="102" t="n">
        <v>158697</v>
      </c>
      <c r="U131" s="102" t="n">
        <v>261</v>
      </c>
      <c r="V131" s="102" t="n">
        <v>285724</v>
      </c>
      <c r="W131" s="102" t="n">
        <v>469</v>
      </c>
    </row>
    <row r="132" s="111" customFormat="true" ht="12" hidden="false" customHeight="true" outlineLevel="0" collapsed="false">
      <c r="A132" s="103" t="n">
        <f aca="false">IF(D132&lt;&gt;"",COUNTA($D$11:D132),"")</f>
        <v>121</v>
      </c>
      <c r="B132" s="131" t="n">
        <v>13071136</v>
      </c>
      <c r="C132" s="132" t="s">
        <v>249</v>
      </c>
      <c r="D132" s="102" t="n">
        <v>537</v>
      </c>
      <c r="E132" s="102" t="n">
        <v>102946</v>
      </c>
      <c r="F132" s="102" t="n">
        <v>6161</v>
      </c>
      <c r="G132" s="102" t="n">
        <v>32460</v>
      </c>
      <c r="H132" s="102" t="n">
        <v>353205</v>
      </c>
      <c r="I132" s="102" t="n">
        <v>658</v>
      </c>
      <c r="J132" s="102" t="n">
        <v>14010</v>
      </c>
      <c r="K132" s="102" t="n">
        <v>5004</v>
      </c>
      <c r="L132" s="102" t="n">
        <v>280</v>
      </c>
      <c r="M132" s="102" t="n">
        <v>42414</v>
      </c>
      <c r="N132" s="102" t="n">
        <v>12118</v>
      </c>
      <c r="O132" s="102" t="n">
        <v>350</v>
      </c>
      <c r="P132" s="102" t="n">
        <v>296781</v>
      </c>
      <c r="Q132" s="102" t="n">
        <v>92744</v>
      </c>
      <c r="R132" s="102" t="n">
        <v>320</v>
      </c>
      <c r="S132" s="102" t="n">
        <v>17431</v>
      </c>
      <c r="T132" s="102" t="n">
        <v>409008</v>
      </c>
      <c r="U132" s="102" t="n">
        <v>762</v>
      </c>
      <c r="V132" s="102" t="n">
        <v>503085</v>
      </c>
      <c r="W132" s="102" t="n">
        <v>937</v>
      </c>
    </row>
    <row r="133" s="111" customFormat="true" ht="12" hidden="false" customHeight="true" outlineLevel="0" collapsed="false">
      <c r="A133" s="103" t="n">
        <f aca="false">IF(D133&lt;&gt;"",COUNTA($D$11:D133),"")</f>
        <v>122</v>
      </c>
      <c r="B133" s="131" t="n">
        <v>13071137</v>
      </c>
      <c r="C133" s="132" t="s">
        <v>250</v>
      </c>
      <c r="D133" s="102" t="n">
        <v>607</v>
      </c>
      <c r="E133" s="102" t="n">
        <v>147334</v>
      </c>
      <c r="F133" s="102" t="n">
        <v>15663</v>
      </c>
      <c r="G133" s="102" t="n">
        <v>10620</v>
      </c>
      <c r="H133" s="102" t="n">
        <v>154585</v>
      </c>
      <c r="I133" s="102" t="n">
        <v>255</v>
      </c>
      <c r="J133" s="102" t="n">
        <v>12091</v>
      </c>
      <c r="K133" s="102" t="n">
        <v>4836</v>
      </c>
      <c r="L133" s="102" t="n">
        <v>250</v>
      </c>
      <c r="M133" s="102" t="n">
        <v>51469</v>
      </c>
      <c r="N133" s="102" t="n">
        <v>17156</v>
      </c>
      <c r="O133" s="102" t="n">
        <v>300</v>
      </c>
      <c r="P133" s="102" t="n">
        <v>91025</v>
      </c>
      <c r="Q133" s="102" t="n">
        <v>30342</v>
      </c>
      <c r="R133" s="102" t="n">
        <v>300</v>
      </c>
      <c r="S133" s="102" t="n">
        <v>24947</v>
      </c>
      <c r="T133" s="102" t="n">
        <v>199100</v>
      </c>
      <c r="U133" s="102" t="n">
        <v>328</v>
      </c>
      <c r="V133" s="102" t="n">
        <v>376424</v>
      </c>
      <c r="W133" s="102" t="n">
        <v>620</v>
      </c>
    </row>
    <row r="134" s="111" customFormat="true" ht="12" hidden="false" customHeight="true" outlineLevel="0" collapsed="false">
      <c r="A134" s="103" t="n">
        <f aca="false">IF(D134&lt;&gt;"",COUNTA($D$11:D134),"")</f>
        <v>123</v>
      </c>
      <c r="B134" s="131" t="n">
        <v>13071138</v>
      </c>
      <c r="C134" s="132" t="s">
        <v>251</v>
      </c>
      <c r="D134" s="102" t="n">
        <v>341</v>
      </c>
      <c r="E134" s="102" t="n">
        <v>95261</v>
      </c>
      <c r="F134" s="102" t="n">
        <v>4234</v>
      </c>
      <c r="G134" s="102" t="n">
        <v>4488</v>
      </c>
      <c r="H134" s="102" t="n">
        <v>87039</v>
      </c>
      <c r="I134" s="102" t="n">
        <v>255</v>
      </c>
      <c r="J134" s="102" t="n">
        <v>6213</v>
      </c>
      <c r="K134" s="102" t="n">
        <v>2071</v>
      </c>
      <c r="L134" s="102" t="n">
        <v>300</v>
      </c>
      <c r="M134" s="102" t="n">
        <v>35949</v>
      </c>
      <c r="N134" s="102" t="n">
        <v>10271</v>
      </c>
      <c r="O134" s="102" t="n">
        <v>350</v>
      </c>
      <c r="P134" s="102" t="n">
        <v>44877</v>
      </c>
      <c r="Q134" s="102" t="n">
        <v>12822</v>
      </c>
      <c r="R134" s="102" t="n">
        <v>350</v>
      </c>
      <c r="S134" s="102" t="n">
        <v>16130</v>
      </c>
      <c r="T134" s="102" t="n">
        <v>96921</v>
      </c>
      <c r="U134" s="102" t="n">
        <v>284</v>
      </c>
      <c r="V134" s="102" t="n">
        <v>208058</v>
      </c>
      <c r="W134" s="102" t="n">
        <v>610</v>
      </c>
    </row>
    <row r="135" s="111" customFormat="true" ht="12" hidden="false" customHeight="true" outlineLevel="0" collapsed="false">
      <c r="A135" s="103" t="n">
        <f aca="false">IF(D135&lt;&gt;"",COUNTA($D$11:D135),"")</f>
        <v>124</v>
      </c>
      <c r="B135" s="131" t="n">
        <v>13071139</v>
      </c>
      <c r="C135" s="132" t="s">
        <v>252</v>
      </c>
      <c r="D135" s="102" t="n">
        <v>237</v>
      </c>
      <c r="E135" s="102" t="n">
        <v>54515</v>
      </c>
      <c r="F135" s="102" t="n">
        <v>1942</v>
      </c>
      <c r="G135" s="102" t="n">
        <v>4240</v>
      </c>
      <c r="H135" s="102" t="n">
        <v>68767</v>
      </c>
      <c r="I135" s="102" t="n">
        <v>290</v>
      </c>
      <c r="J135" s="102" t="n">
        <v>9784</v>
      </c>
      <c r="K135" s="102" t="n">
        <v>3494</v>
      </c>
      <c r="L135" s="102" t="n">
        <v>280</v>
      </c>
      <c r="M135" s="102" t="n">
        <v>20219</v>
      </c>
      <c r="N135" s="102" t="n">
        <v>5777</v>
      </c>
      <c r="O135" s="102" t="n">
        <v>350</v>
      </c>
      <c r="P135" s="102" t="n">
        <v>38764</v>
      </c>
      <c r="Q135" s="102" t="n">
        <v>12114</v>
      </c>
      <c r="R135" s="102" t="n">
        <v>320</v>
      </c>
      <c r="S135" s="102" t="n">
        <v>9231</v>
      </c>
      <c r="T135" s="102" t="n">
        <v>79785</v>
      </c>
      <c r="U135" s="102" t="n">
        <v>337</v>
      </c>
      <c r="V135" s="102" t="n">
        <v>141233</v>
      </c>
      <c r="W135" s="102" t="n">
        <v>596</v>
      </c>
    </row>
    <row r="136" s="111" customFormat="true" ht="12" hidden="false" customHeight="true" outlineLevel="0" collapsed="false">
      <c r="A136" s="103" t="n">
        <f aca="false">IF(D136&lt;&gt;"",COUNTA($D$11:D136),"")</f>
        <v>125</v>
      </c>
      <c r="B136" s="131" t="n">
        <v>13071140</v>
      </c>
      <c r="C136" s="132" t="s">
        <v>253</v>
      </c>
      <c r="D136" s="102" t="n">
        <v>724</v>
      </c>
      <c r="E136" s="102" t="n">
        <v>210014</v>
      </c>
      <c r="F136" s="102" t="n">
        <v>25081</v>
      </c>
      <c r="G136" s="102" t="n">
        <v>9037</v>
      </c>
      <c r="H136" s="102" t="n">
        <v>194865</v>
      </c>
      <c r="I136" s="102" t="n">
        <v>269</v>
      </c>
      <c r="J136" s="102" t="n">
        <v>17827</v>
      </c>
      <c r="K136" s="102" t="n">
        <v>5942</v>
      </c>
      <c r="L136" s="102" t="n">
        <v>300</v>
      </c>
      <c r="M136" s="102" t="n">
        <v>78927</v>
      </c>
      <c r="N136" s="102" t="n">
        <v>20770</v>
      </c>
      <c r="O136" s="102" t="n">
        <v>380</v>
      </c>
      <c r="P136" s="102" t="n">
        <v>98111</v>
      </c>
      <c r="Q136" s="102" t="n">
        <v>25819</v>
      </c>
      <c r="R136" s="102" t="n">
        <v>380</v>
      </c>
      <c r="S136" s="102" t="n">
        <v>35560</v>
      </c>
      <c r="T136" s="102" t="n">
        <v>200980</v>
      </c>
      <c r="U136" s="102" t="n">
        <v>278</v>
      </c>
      <c r="V136" s="102" t="n">
        <v>462598</v>
      </c>
      <c r="W136" s="102" t="n">
        <v>639</v>
      </c>
    </row>
    <row r="137" s="111" customFormat="true" ht="12" hidden="false" customHeight="true" outlineLevel="0" collapsed="false">
      <c r="A137" s="103" t="n">
        <f aca="false">IF(D137&lt;&gt;"",COUNTA($D$11:D137),"")</f>
        <v>126</v>
      </c>
      <c r="B137" s="131" t="n">
        <v>13071141</v>
      </c>
      <c r="C137" s="132" t="s">
        <v>254</v>
      </c>
      <c r="D137" s="102" t="n">
        <v>413</v>
      </c>
      <c r="E137" s="102" t="n">
        <v>79731</v>
      </c>
      <c r="F137" s="102" t="n">
        <v>16564</v>
      </c>
      <c r="G137" s="102" t="n">
        <v>10498</v>
      </c>
      <c r="H137" s="102" t="n">
        <v>163759</v>
      </c>
      <c r="I137" s="102" t="n">
        <v>397</v>
      </c>
      <c r="J137" s="102" t="n">
        <v>12953</v>
      </c>
      <c r="K137" s="102" t="n">
        <v>4318</v>
      </c>
      <c r="L137" s="102" t="n">
        <v>300</v>
      </c>
      <c r="M137" s="102" t="n">
        <v>36825</v>
      </c>
      <c r="N137" s="102" t="n">
        <v>9691</v>
      </c>
      <c r="O137" s="102" t="n">
        <v>380</v>
      </c>
      <c r="P137" s="102" t="n">
        <v>113981</v>
      </c>
      <c r="Q137" s="102" t="n">
        <v>29995</v>
      </c>
      <c r="R137" s="102" t="n">
        <v>380</v>
      </c>
      <c r="S137" s="102" t="n">
        <v>13500</v>
      </c>
      <c r="T137" s="102" t="n">
        <v>164840</v>
      </c>
      <c r="U137" s="102" t="n">
        <v>399</v>
      </c>
      <c r="V137" s="102" t="n">
        <v>264137</v>
      </c>
      <c r="W137" s="102" t="n">
        <v>640</v>
      </c>
    </row>
    <row r="138" s="111" customFormat="true" ht="12" hidden="false" customHeight="true" outlineLevel="0" collapsed="false">
      <c r="A138" s="103" t="n">
        <f aca="false">IF(D138&lt;&gt;"",COUNTA($D$11:D138),"")</f>
        <v>127</v>
      </c>
      <c r="B138" s="131" t="n">
        <v>13071142</v>
      </c>
      <c r="C138" s="132" t="s">
        <v>255</v>
      </c>
      <c r="D138" s="102" t="n">
        <v>5586</v>
      </c>
      <c r="E138" s="102" t="n">
        <v>1198363</v>
      </c>
      <c r="F138" s="102" t="n">
        <v>278581</v>
      </c>
      <c r="G138" s="102" t="n">
        <v>711909</v>
      </c>
      <c r="H138" s="102" t="n">
        <v>6793477</v>
      </c>
      <c r="I138" s="102" t="n">
        <v>1216</v>
      </c>
      <c r="J138" s="102" t="n">
        <v>41136</v>
      </c>
      <c r="K138" s="102" t="n">
        <v>13621</v>
      </c>
      <c r="L138" s="102" t="n">
        <v>302</v>
      </c>
      <c r="M138" s="102" t="n">
        <v>670605</v>
      </c>
      <c r="N138" s="102" t="n">
        <v>176475</v>
      </c>
      <c r="O138" s="102" t="n">
        <v>380</v>
      </c>
      <c r="P138" s="102" t="n">
        <v>6081736</v>
      </c>
      <c r="Q138" s="102" t="n">
        <v>2034025</v>
      </c>
      <c r="R138" s="102" t="n">
        <v>299</v>
      </c>
      <c r="S138" s="102" t="n">
        <v>202909</v>
      </c>
      <c r="T138" s="102" t="n">
        <v>8299374</v>
      </c>
      <c r="U138" s="102" t="n">
        <v>1486</v>
      </c>
      <c r="V138" s="102" t="n">
        <v>9267318</v>
      </c>
      <c r="W138" s="102" t="n">
        <v>1659</v>
      </c>
    </row>
    <row r="139" s="111" customFormat="true" ht="12" hidden="false" customHeight="true" outlineLevel="0" collapsed="false">
      <c r="A139" s="103" t="n">
        <f aca="false">IF(D139&lt;&gt;"",COUNTA($D$11:D139),"")</f>
        <v>128</v>
      </c>
      <c r="B139" s="131" t="n">
        <v>13071143</v>
      </c>
      <c r="C139" s="132" t="s">
        <v>256</v>
      </c>
      <c r="D139" s="102" t="n">
        <v>253</v>
      </c>
      <c r="E139" s="102" t="n">
        <v>48591</v>
      </c>
      <c r="F139" s="102" t="n">
        <v>2948</v>
      </c>
      <c r="G139" s="102" t="n">
        <v>1598</v>
      </c>
      <c r="H139" s="102" t="n">
        <v>47180</v>
      </c>
      <c r="I139" s="102" t="n">
        <v>186</v>
      </c>
      <c r="J139" s="102" t="n">
        <v>7877</v>
      </c>
      <c r="K139" s="102" t="n">
        <v>2917</v>
      </c>
      <c r="L139" s="102" t="n">
        <v>270</v>
      </c>
      <c r="M139" s="102" t="n">
        <v>25608</v>
      </c>
      <c r="N139" s="102" t="n">
        <v>8536</v>
      </c>
      <c r="O139" s="102" t="n">
        <v>300</v>
      </c>
      <c r="P139" s="102" t="n">
        <v>13695</v>
      </c>
      <c r="Q139" s="102" t="n">
        <v>4565</v>
      </c>
      <c r="R139" s="102" t="n">
        <v>300</v>
      </c>
      <c r="S139" s="102" t="n">
        <v>8228</v>
      </c>
      <c r="T139" s="102" t="n">
        <v>61719</v>
      </c>
      <c r="U139" s="102" t="n">
        <v>244</v>
      </c>
      <c r="V139" s="102" t="n">
        <v>119888</v>
      </c>
      <c r="W139" s="102" t="n">
        <v>474</v>
      </c>
    </row>
    <row r="140" s="111" customFormat="true" ht="12" hidden="false" customHeight="true" outlineLevel="0" collapsed="false">
      <c r="A140" s="103" t="n">
        <f aca="false">IF(D140&lt;&gt;"",COUNTA($D$11:D140),"")</f>
        <v>129</v>
      </c>
      <c r="B140" s="131" t="n">
        <v>13071144</v>
      </c>
      <c r="C140" s="132" t="s">
        <v>257</v>
      </c>
      <c r="D140" s="102" t="n">
        <v>441</v>
      </c>
      <c r="E140" s="102" t="n">
        <v>140570</v>
      </c>
      <c r="F140" s="102" t="n">
        <v>5899</v>
      </c>
      <c r="G140" s="102" t="n">
        <v>11632</v>
      </c>
      <c r="H140" s="102" t="n">
        <v>167955</v>
      </c>
      <c r="I140" s="102" t="n">
        <v>381</v>
      </c>
      <c r="J140" s="102" t="n">
        <v>8482</v>
      </c>
      <c r="K140" s="102" t="n">
        <v>2423</v>
      </c>
      <c r="L140" s="102" t="n">
        <v>350</v>
      </c>
      <c r="M140" s="102" t="n">
        <v>33185</v>
      </c>
      <c r="N140" s="102" t="n">
        <v>9481</v>
      </c>
      <c r="O140" s="102" t="n">
        <v>350</v>
      </c>
      <c r="P140" s="102" t="n">
        <v>126288</v>
      </c>
      <c r="Q140" s="102" t="n">
        <v>33234</v>
      </c>
      <c r="R140" s="102" t="n">
        <v>380</v>
      </c>
      <c r="S140" s="102" t="n">
        <v>23801</v>
      </c>
      <c r="T140" s="102" t="n">
        <v>170105</v>
      </c>
      <c r="U140" s="102" t="n">
        <v>386</v>
      </c>
      <c r="V140" s="102" t="n">
        <v>328743</v>
      </c>
      <c r="W140" s="102" t="n">
        <v>745</v>
      </c>
    </row>
    <row r="141" s="111" customFormat="true" ht="12" hidden="false" customHeight="true" outlineLevel="0" collapsed="false">
      <c r="A141" s="103" t="n">
        <f aca="false">IF(D141&lt;&gt;"",COUNTA($D$11:D141),"")</f>
        <v>130</v>
      </c>
      <c r="B141" s="131" t="n">
        <v>13071145</v>
      </c>
      <c r="C141" s="132" t="s">
        <v>258</v>
      </c>
      <c r="D141" s="102" t="n">
        <v>898</v>
      </c>
      <c r="E141" s="102" t="n">
        <v>392850</v>
      </c>
      <c r="F141" s="102" t="n">
        <v>73305</v>
      </c>
      <c r="G141" s="102" t="n">
        <v>30305</v>
      </c>
      <c r="H141" s="102" t="n">
        <v>477765</v>
      </c>
      <c r="I141" s="102" t="n">
        <v>532</v>
      </c>
      <c r="J141" s="102" t="n">
        <v>13039</v>
      </c>
      <c r="K141" s="102" t="n">
        <v>4346</v>
      </c>
      <c r="L141" s="102" t="n">
        <v>300</v>
      </c>
      <c r="M141" s="102" t="n">
        <v>135696</v>
      </c>
      <c r="N141" s="102" t="n">
        <v>38770</v>
      </c>
      <c r="O141" s="102" t="n">
        <v>350</v>
      </c>
      <c r="P141" s="102" t="n">
        <v>329030</v>
      </c>
      <c r="Q141" s="102" t="n">
        <v>86587</v>
      </c>
      <c r="R141" s="102" t="n">
        <v>380</v>
      </c>
      <c r="S141" s="102" t="n">
        <v>66518</v>
      </c>
      <c r="T141" s="102" t="n">
        <v>496281</v>
      </c>
      <c r="U141" s="102" t="n">
        <v>553</v>
      </c>
      <c r="V141" s="102" t="n">
        <v>998648</v>
      </c>
      <c r="W141" s="102" t="n">
        <v>1112</v>
      </c>
    </row>
    <row r="142" s="111" customFormat="true" ht="12" hidden="false" customHeight="true" outlineLevel="0" collapsed="false">
      <c r="A142" s="103" t="n">
        <f aca="false">IF(D142&lt;&gt;"",COUNTA($D$11:D142),"")</f>
        <v>131</v>
      </c>
      <c r="B142" s="131" t="n">
        <v>13071146</v>
      </c>
      <c r="C142" s="132" t="s">
        <v>259</v>
      </c>
      <c r="D142" s="102" t="n">
        <v>584</v>
      </c>
      <c r="E142" s="102" t="n">
        <v>103746</v>
      </c>
      <c r="F142" s="102" t="n">
        <v>19650</v>
      </c>
      <c r="G142" s="102" t="n">
        <v>20500</v>
      </c>
      <c r="H142" s="102" t="n">
        <v>245462</v>
      </c>
      <c r="I142" s="102" t="n">
        <v>420</v>
      </c>
      <c r="J142" s="102" t="n">
        <v>21697</v>
      </c>
      <c r="K142" s="102" t="n">
        <v>7232</v>
      </c>
      <c r="L142" s="102" t="n">
        <v>300</v>
      </c>
      <c r="M142" s="102" t="n">
        <v>36334</v>
      </c>
      <c r="N142" s="102" t="n">
        <v>10381</v>
      </c>
      <c r="O142" s="102" t="n">
        <v>350</v>
      </c>
      <c r="P142" s="102" t="n">
        <v>187431</v>
      </c>
      <c r="Q142" s="102" t="n">
        <v>58572</v>
      </c>
      <c r="R142" s="102" t="n">
        <v>320</v>
      </c>
      <c r="S142" s="102" t="n">
        <v>17566</v>
      </c>
      <c r="T142" s="102" t="n">
        <v>282292</v>
      </c>
      <c r="U142" s="102" t="n">
        <v>483</v>
      </c>
      <c r="V142" s="102" t="n">
        <v>402755</v>
      </c>
      <c r="W142" s="102" t="n">
        <v>690</v>
      </c>
    </row>
    <row r="143" s="111" customFormat="true" ht="12" hidden="false" customHeight="true" outlineLevel="0" collapsed="false">
      <c r="A143" s="103" t="n">
        <f aca="false">IF(D143&lt;&gt;"",COUNTA($D$11:D143),"")</f>
        <v>132</v>
      </c>
      <c r="B143" s="131" t="n">
        <v>13071147</v>
      </c>
      <c r="C143" s="132" t="s">
        <v>260</v>
      </c>
      <c r="D143" s="102" t="n">
        <v>675</v>
      </c>
      <c r="E143" s="102" t="n">
        <v>189601</v>
      </c>
      <c r="F143" s="102" t="n">
        <v>10591</v>
      </c>
      <c r="G143" s="102" t="n">
        <v>6306</v>
      </c>
      <c r="H143" s="102" t="n">
        <v>147724</v>
      </c>
      <c r="I143" s="102" t="n">
        <v>219</v>
      </c>
      <c r="J143" s="102" t="n">
        <v>11141</v>
      </c>
      <c r="K143" s="102" t="n">
        <v>3594</v>
      </c>
      <c r="L143" s="102" t="n">
        <v>310</v>
      </c>
      <c r="M143" s="102" t="n">
        <v>75329</v>
      </c>
      <c r="N143" s="102" t="n">
        <v>19315</v>
      </c>
      <c r="O143" s="102" t="n">
        <v>390</v>
      </c>
      <c r="P143" s="102" t="n">
        <v>61254</v>
      </c>
      <c r="Q143" s="102" t="n">
        <v>18016</v>
      </c>
      <c r="R143" s="102" t="n">
        <v>340</v>
      </c>
      <c r="S143" s="102" t="n">
        <v>32104</v>
      </c>
      <c r="T143" s="102" t="n">
        <v>158813</v>
      </c>
      <c r="U143" s="102" t="n">
        <v>235</v>
      </c>
      <c r="V143" s="102" t="n">
        <v>384803</v>
      </c>
      <c r="W143" s="102" t="n">
        <v>570</v>
      </c>
    </row>
    <row r="144" s="111" customFormat="true" ht="12" hidden="false" customHeight="true" outlineLevel="0" collapsed="false">
      <c r="A144" s="103" t="n">
        <f aca="false">IF(D144&lt;&gt;"",COUNTA($D$11:D144),"")</f>
        <v>133</v>
      </c>
      <c r="B144" s="131" t="n">
        <v>13071148</v>
      </c>
      <c r="C144" s="132" t="s">
        <v>261</v>
      </c>
      <c r="D144" s="102" t="n">
        <v>487</v>
      </c>
      <c r="E144" s="102" t="n">
        <v>98423</v>
      </c>
      <c r="F144" s="102" t="n">
        <v>1543</v>
      </c>
      <c r="G144" s="102" t="n">
        <v>4757</v>
      </c>
      <c r="H144" s="102" t="n">
        <v>84857</v>
      </c>
      <c r="I144" s="102" t="n">
        <v>174</v>
      </c>
      <c r="J144" s="102" t="n">
        <v>14868</v>
      </c>
      <c r="K144" s="102" t="n">
        <v>5947</v>
      </c>
      <c r="L144" s="102" t="n">
        <v>250</v>
      </c>
      <c r="M144" s="102" t="n">
        <v>29219</v>
      </c>
      <c r="N144" s="102" t="n">
        <v>8854</v>
      </c>
      <c r="O144" s="102" t="n">
        <v>330</v>
      </c>
      <c r="P144" s="102" t="n">
        <v>40770</v>
      </c>
      <c r="Q144" s="102" t="n">
        <v>13590</v>
      </c>
      <c r="R144" s="102" t="n">
        <v>300</v>
      </c>
      <c r="S144" s="102" t="n">
        <v>16665</v>
      </c>
      <c r="T144" s="102" t="n">
        <v>105716</v>
      </c>
      <c r="U144" s="102" t="n">
        <v>217</v>
      </c>
      <c r="V144" s="102" t="n">
        <v>217591</v>
      </c>
      <c r="W144" s="102" t="n">
        <v>447</v>
      </c>
    </row>
    <row r="145" s="111" customFormat="true" ht="12" hidden="false" customHeight="true" outlineLevel="0" collapsed="false">
      <c r="A145" s="103" t="n">
        <f aca="false">IF(D145&lt;&gt;"",COUNTA($D$11:D145),"")</f>
        <v>134</v>
      </c>
      <c r="B145" s="131" t="n">
        <v>13071149</v>
      </c>
      <c r="C145" s="132" t="s">
        <v>262</v>
      </c>
      <c r="D145" s="102" t="n">
        <v>303</v>
      </c>
      <c r="E145" s="102" t="n">
        <v>52954</v>
      </c>
      <c r="F145" s="102" t="n">
        <v>1323</v>
      </c>
      <c r="G145" s="102" t="n">
        <v>1005</v>
      </c>
      <c r="H145" s="102" t="n">
        <v>45086</v>
      </c>
      <c r="I145" s="102" t="n">
        <v>149</v>
      </c>
      <c r="J145" s="102" t="n">
        <v>12541</v>
      </c>
      <c r="K145" s="102" t="n">
        <v>3919</v>
      </c>
      <c r="L145" s="102" t="n">
        <v>320</v>
      </c>
      <c r="M145" s="102" t="n">
        <v>21634</v>
      </c>
      <c r="N145" s="102" t="n">
        <v>6181</v>
      </c>
      <c r="O145" s="102" t="n">
        <v>350</v>
      </c>
      <c r="P145" s="102" t="n">
        <v>10911</v>
      </c>
      <c r="Q145" s="102" t="n">
        <v>2871</v>
      </c>
      <c r="R145" s="102" t="n">
        <v>380</v>
      </c>
      <c r="S145" s="102" t="n">
        <v>8966</v>
      </c>
      <c r="T145" s="102" t="n">
        <v>48640</v>
      </c>
      <c r="U145" s="102" t="n">
        <v>161</v>
      </c>
      <c r="V145" s="102" t="n">
        <v>110878</v>
      </c>
      <c r="W145" s="102" t="n">
        <v>366</v>
      </c>
    </row>
    <row r="146" s="111" customFormat="true" ht="12" hidden="false" customHeight="true" outlineLevel="0" collapsed="false">
      <c r="A146" s="103" t="n">
        <f aca="false">IF(D146&lt;&gt;"",COUNTA($D$11:D146),"")</f>
        <v>135</v>
      </c>
      <c r="B146" s="131" t="n">
        <v>13071150</v>
      </c>
      <c r="C146" s="132" t="s">
        <v>263</v>
      </c>
      <c r="D146" s="102" t="n">
        <v>394</v>
      </c>
      <c r="E146" s="102" t="n">
        <v>93820</v>
      </c>
      <c r="F146" s="102" t="n">
        <v>1323</v>
      </c>
      <c r="G146" s="102" t="n">
        <v>3205</v>
      </c>
      <c r="H146" s="102" t="n">
        <v>73283</v>
      </c>
      <c r="I146" s="102" t="n">
        <v>186</v>
      </c>
      <c r="J146" s="102" t="n">
        <v>7870</v>
      </c>
      <c r="K146" s="102" t="n">
        <v>2811</v>
      </c>
      <c r="L146" s="102" t="n">
        <v>280</v>
      </c>
      <c r="M146" s="102" t="n">
        <v>36110</v>
      </c>
      <c r="N146" s="102" t="n">
        <v>10317</v>
      </c>
      <c r="O146" s="102" t="n">
        <v>350</v>
      </c>
      <c r="P146" s="102" t="n">
        <v>29303</v>
      </c>
      <c r="Q146" s="102" t="n">
        <v>9157</v>
      </c>
      <c r="R146" s="102" t="n">
        <v>320</v>
      </c>
      <c r="S146" s="102" t="n">
        <v>15886</v>
      </c>
      <c r="T146" s="102" t="n">
        <v>85847</v>
      </c>
      <c r="U146" s="102" t="n">
        <v>218</v>
      </c>
      <c r="V146" s="102" t="n">
        <v>193670</v>
      </c>
      <c r="W146" s="102" t="n">
        <v>492</v>
      </c>
    </row>
    <row r="147" s="111" customFormat="true" ht="12" hidden="false" customHeight="true" outlineLevel="0" collapsed="false">
      <c r="A147" s="103" t="n">
        <f aca="false">IF(D147&lt;&gt;"",COUNTA($D$11:D147),"")</f>
        <v>136</v>
      </c>
      <c r="B147" s="131" t="n">
        <v>13071152</v>
      </c>
      <c r="C147" s="132" t="s">
        <v>264</v>
      </c>
      <c r="D147" s="102" t="n">
        <v>404</v>
      </c>
      <c r="E147" s="102" t="n">
        <v>76569</v>
      </c>
      <c r="F147" s="102" t="n">
        <v>3592</v>
      </c>
      <c r="G147" s="102" t="n">
        <v>-522</v>
      </c>
      <c r="H147" s="102" t="n">
        <v>44676</v>
      </c>
      <c r="I147" s="102" t="n">
        <v>111</v>
      </c>
      <c r="J147" s="102" t="n">
        <v>11742</v>
      </c>
      <c r="K147" s="102" t="n">
        <v>4516</v>
      </c>
      <c r="L147" s="102" t="n">
        <v>260</v>
      </c>
      <c r="M147" s="102" t="n">
        <v>37410</v>
      </c>
      <c r="N147" s="102" t="n">
        <v>12470</v>
      </c>
      <c r="O147" s="102" t="n">
        <v>300</v>
      </c>
      <c r="P147" s="102" t="n">
        <v>-4476</v>
      </c>
      <c r="Q147" s="102" t="n">
        <v>-1492</v>
      </c>
      <c r="R147" s="102" t="n">
        <v>300</v>
      </c>
      <c r="S147" s="102" t="n">
        <v>12965</v>
      </c>
      <c r="T147" s="102" t="n">
        <v>60791</v>
      </c>
      <c r="U147" s="102" t="n">
        <v>150</v>
      </c>
      <c r="V147" s="102" t="n">
        <v>154439</v>
      </c>
      <c r="W147" s="102" t="n">
        <v>382</v>
      </c>
    </row>
    <row r="148" s="111" customFormat="true" ht="12" hidden="false" customHeight="true" outlineLevel="0" collapsed="false">
      <c r="A148" s="103" t="n">
        <f aca="false">IF(D148&lt;&gt;"",COUNTA($D$11:D148),"")</f>
        <v>137</v>
      </c>
      <c r="B148" s="131" t="n">
        <v>13071153</v>
      </c>
      <c r="C148" s="132" t="s">
        <v>265</v>
      </c>
      <c r="D148" s="102" t="n">
        <v>115</v>
      </c>
      <c r="E148" s="102" t="n">
        <v>28418</v>
      </c>
      <c r="F148" s="102" t="n">
        <v>352</v>
      </c>
      <c r="G148" s="102" t="n">
        <v>173</v>
      </c>
      <c r="H148" s="102" t="n">
        <v>20604</v>
      </c>
      <c r="I148" s="102" t="n">
        <v>179</v>
      </c>
      <c r="J148" s="102" t="n">
        <v>7787</v>
      </c>
      <c r="K148" s="102" t="n">
        <v>2596</v>
      </c>
      <c r="L148" s="102" t="n">
        <v>300</v>
      </c>
      <c r="M148" s="102" t="n">
        <v>10944</v>
      </c>
      <c r="N148" s="102" t="n">
        <v>2880</v>
      </c>
      <c r="O148" s="102" t="n">
        <v>380</v>
      </c>
      <c r="P148" s="102" t="n">
        <v>1873</v>
      </c>
      <c r="Q148" s="102" t="n">
        <v>493</v>
      </c>
      <c r="R148" s="102" t="n">
        <v>380</v>
      </c>
      <c r="S148" s="102" t="n">
        <v>4812</v>
      </c>
      <c r="T148" s="102" t="n">
        <v>21907</v>
      </c>
      <c r="U148" s="102" t="n">
        <v>190</v>
      </c>
      <c r="V148" s="102" t="n">
        <v>55316</v>
      </c>
      <c r="W148" s="102" t="n">
        <v>481</v>
      </c>
    </row>
    <row r="149" s="111" customFormat="true" ht="12" hidden="false" customHeight="true" outlineLevel="0" collapsed="false">
      <c r="A149" s="103" t="n">
        <f aca="false">IF(D149&lt;&gt;"",COUNTA($D$11:D149),"")</f>
        <v>138</v>
      </c>
      <c r="B149" s="131" t="n">
        <v>13071154</v>
      </c>
      <c r="C149" s="132" t="s">
        <v>266</v>
      </c>
      <c r="D149" s="102" t="n">
        <v>417</v>
      </c>
      <c r="E149" s="102" t="n">
        <v>71125</v>
      </c>
      <c r="F149" s="102" t="n">
        <v>2601</v>
      </c>
      <c r="G149" s="102" t="n">
        <v>-1269</v>
      </c>
      <c r="H149" s="102" t="n">
        <v>40160</v>
      </c>
      <c r="I149" s="102" t="n">
        <v>96</v>
      </c>
      <c r="J149" s="102" t="n">
        <v>17038</v>
      </c>
      <c r="K149" s="102" t="n">
        <v>6196</v>
      </c>
      <c r="L149" s="102" t="n">
        <v>275</v>
      </c>
      <c r="M149" s="102" t="n">
        <v>34721</v>
      </c>
      <c r="N149" s="102" t="n">
        <v>9920</v>
      </c>
      <c r="O149" s="102" t="n">
        <v>350</v>
      </c>
      <c r="P149" s="102" t="n">
        <v>-11599</v>
      </c>
      <c r="Q149" s="102" t="n">
        <v>-3625</v>
      </c>
      <c r="R149" s="102" t="n">
        <v>320</v>
      </c>
      <c r="S149" s="102" t="n">
        <v>12043</v>
      </c>
      <c r="T149" s="102" t="n">
        <v>47354</v>
      </c>
      <c r="U149" s="102" t="n">
        <v>114</v>
      </c>
      <c r="V149" s="102" t="n">
        <v>134392</v>
      </c>
      <c r="W149" s="102" t="n">
        <v>322</v>
      </c>
    </row>
    <row r="150" s="111" customFormat="true" ht="12" hidden="false" customHeight="true" outlineLevel="0" collapsed="false">
      <c r="A150" s="103" t="n">
        <f aca="false">IF(D150&lt;&gt;"",COUNTA($D$11:D150),"")</f>
        <v>139</v>
      </c>
      <c r="B150" s="131" t="n">
        <v>13071155</v>
      </c>
      <c r="C150" s="132" t="s">
        <v>267</v>
      </c>
      <c r="D150" s="102" t="n">
        <v>471</v>
      </c>
      <c r="E150" s="102" t="n">
        <v>97142</v>
      </c>
      <c r="F150" s="102" t="n">
        <v>18034</v>
      </c>
      <c r="G150" s="102" t="n">
        <v>6765</v>
      </c>
      <c r="H150" s="102" t="n">
        <v>130908</v>
      </c>
      <c r="I150" s="102" t="n">
        <v>278</v>
      </c>
      <c r="J150" s="102" t="n">
        <v>14890</v>
      </c>
      <c r="K150" s="102" t="n">
        <v>4963</v>
      </c>
      <c r="L150" s="102" t="n">
        <v>300</v>
      </c>
      <c r="M150" s="102" t="n">
        <v>48372</v>
      </c>
      <c r="N150" s="102" t="n">
        <v>13821</v>
      </c>
      <c r="O150" s="102" t="n">
        <v>350</v>
      </c>
      <c r="P150" s="102" t="n">
        <v>67646</v>
      </c>
      <c r="Q150" s="102" t="n">
        <v>19327</v>
      </c>
      <c r="R150" s="102" t="n">
        <v>350</v>
      </c>
      <c r="S150" s="102" t="n">
        <v>16448</v>
      </c>
      <c r="T150" s="102" t="n">
        <v>144770</v>
      </c>
      <c r="U150" s="102" t="n">
        <v>307</v>
      </c>
      <c r="V150" s="102" t="n">
        <v>269630</v>
      </c>
      <c r="W150" s="102" t="n">
        <v>572</v>
      </c>
    </row>
    <row r="151" s="111" customFormat="true" ht="12" hidden="false" customHeight="true" outlineLevel="0" collapsed="false">
      <c r="A151" s="103" t="n">
        <f aca="false">IF(D151&lt;&gt;"",COUNTA($D$11:D151),"")</f>
        <v>140</v>
      </c>
      <c r="B151" s="131" t="n">
        <v>13071156</v>
      </c>
      <c r="C151" s="132" t="s">
        <v>268</v>
      </c>
      <c r="D151" s="102" t="n">
        <v>21153</v>
      </c>
      <c r="E151" s="102" t="n">
        <v>5174615</v>
      </c>
      <c r="F151" s="102" t="n">
        <v>1069591</v>
      </c>
      <c r="G151" s="102" t="n">
        <v>569945</v>
      </c>
      <c r="H151" s="102" t="n">
        <v>7205745</v>
      </c>
      <c r="I151" s="102" t="n">
        <v>341</v>
      </c>
      <c r="J151" s="102" t="n">
        <v>21150</v>
      </c>
      <c r="K151" s="102" t="n">
        <v>7554</v>
      </c>
      <c r="L151" s="102" t="n">
        <v>280</v>
      </c>
      <c r="M151" s="102" t="n">
        <v>2299349</v>
      </c>
      <c r="N151" s="102" t="n">
        <v>574837</v>
      </c>
      <c r="O151" s="102" t="n">
        <v>400</v>
      </c>
      <c r="P151" s="102" t="n">
        <v>4885246</v>
      </c>
      <c r="Q151" s="102" t="n">
        <v>1628415</v>
      </c>
      <c r="R151" s="102" t="n">
        <v>300</v>
      </c>
      <c r="S151" s="102" t="n">
        <v>876174</v>
      </c>
      <c r="T151" s="102" t="n">
        <v>8456704</v>
      </c>
      <c r="U151" s="102" t="n">
        <v>400</v>
      </c>
      <c r="V151" s="102" t="n">
        <v>15007140</v>
      </c>
      <c r="W151" s="102" t="n">
        <v>709</v>
      </c>
    </row>
    <row r="152" s="111" customFormat="true" ht="12" hidden="false" customHeight="true" outlineLevel="0" collapsed="false">
      <c r="A152" s="103" t="n">
        <f aca="false">IF(D152&lt;&gt;"",COUNTA($D$11:D152),"")</f>
        <v>141</v>
      </c>
      <c r="B152" s="131" t="n">
        <v>13071157</v>
      </c>
      <c r="C152" s="132" t="s">
        <v>269</v>
      </c>
      <c r="D152" s="102" t="n">
        <v>393</v>
      </c>
      <c r="E152" s="102" t="n">
        <v>74167</v>
      </c>
      <c r="F152" s="102" t="n">
        <v>5422</v>
      </c>
      <c r="G152" s="102" t="n">
        <v>9612</v>
      </c>
      <c r="H152" s="102" t="n">
        <v>135439</v>
      </c>
      <c r="I152" s="102" t="n">
        <v>345</v>
      </c>
      <c r="J152" s="102" t="n">
        <v>16424</v>
      </c>
      <c r="K152" s="102" t="n">
        <v>5475</v>
      </c>
      <c r="L152" s="102" t="n">
        <v>300</v>
      </c>
      <c r="M152" s="102" t="n">
        <v>22893</v>
      </c>
      <c r="N152" s="102" t="n">
        <v>6541</v>
      </c>
      <c r="O152" s="102" t="n">
        <v>350</v>
      </c>
      <c r="P152" s="102" t="n">
        <v>96122</v>
      </c>
      <c r="Q152" s="102" t="n">
        <v>27463</v>
      </c>
      <c r="R152" s="102" t="n">
        <v>350</v>
      </c>
      <c r="S152" s="102" t="n">
        <v>12558</v>
      </c>
      <c r="T152" s="102" t="n">
        <v>145800</v>
      </c>
      <c r="U152" s="102" t="n">
        <v>371</v>
      </c>
      <c r="V152" s="102" t="n">
        <v>228336</v>
      </c>
      <c r="W152" s="102" t="n">
        <v>581</v>
      </c>
    </row>
    <row r="153" s="111" customFormat="true" ht="12" hidden="false" customHeight="true" outlineLevel="0" collapsed="false">
      <c r="A153" s="103" t="n">
        <f aca="false">IF(D153&lt;&gt;"",COUNTA($D$11:D153),"")</f>
        <v>142</v>
      </c>
      <c r="B153" s="131" t="n">
        <v>13071158</v>
      </c>
      <c r="C153" s="132" t="s">
        <v>270</v>
      </c>
      <c r="D153" s="102" t="n">
        <v>549</v>
      </c>
      <c r="E153" s="102" t="n">
        <v>108349</v>
      </c>
      <c r="F153" s="102" t="n">
        <v>4610</v>
      </c>
      <c r="G153" s="102" t="n">
        <v>11427</v>
      </c>
      <c r="H153" s="102" t="n">
        <v>175621</v>
      </c>
      <c r="I153" s="102" t="n">
        <v>320</v>
      </c>
      <c r="J153" s="102" t="n">
        <v>26710</v>
      </c>
      <c r="K153" s="102" t="n">
        <v>9539</v>
      </c>
      <c r="L153" s="102" t="n">
        <v>280</v>
      </c>
      <c r="M153" s="102" t="n">
        <v>34638</v>
      </c>
      <c r="N153" s="102" t="n">
        <v>9897</v>
      </c>
      <c r="O153" s="102" t="n">
        <v>350</v>
      </c>
      <c r="P153" s="102" t="n">
        <v>114273</v>
      </c>
      <c r="Q153" s="102" t="n">
        <v>32649</v>
      </c>
      <c r="R153" s="102" t="n">
        <v>350</v>
      </c>
      <c r="S153" s="102" t="n">
        <v>18346</v>
      </c>
      <c r="T153" s="102" t="n">
        <v>191563</v>
      </c>
      <c r="U153" s="102" t="n">
        <v>349</v>
      </c>
      <c r="V153" s="102" t="n">
        <v>311440</v>
      </c>
      <c r="W153" s="102" t="n">
        <v>567</v>
      </c>
    </row>
    <row r="154" s="111" customFormat="true" ht="12" hidden="false" customHeight="true" outlineLevel="0" collapsed="false">
      <c r="A154" s="103" t="n">
        <f aca="false">IF(D154&lt;&gt;"",COUNTA($D$11:D154),"")</f>
        <v>143</v>
      </c>
      <c r="B154" s="131" t="n">
        <v>13071159</v>
      </c>
      <c r="C154" s="132" t="s">
        <v>271</v>
      </c>
      <c r="D154" s="102" t="n">
        <v>3078</v>
      </c>
      <c r="E154" s="102" t="n">
        <v>579889</v>
      </c>
      <c r="F154" s="102" t="n">
        <v>60093</v>
      </c>
      <c r="G154" s="102" t="n">
        <v>57393</v>
      </c>
      <c r="H154" s="102" t="n">
        <v>889477</v>
      </c>
      <c r="I154" s="102" t="n">
        <v>289</v>
      </c>
      <c r="J154" s="102" t="n">
        <v>27189</v>
      </c>
      <c r="K154" s="102" t="n">
        <v>9063</v>
      </c>
      <c r="L154" s="102" t="n">
        <v>300</v>
      </c>
      <c r="M154" s="102" t="n">
        <v>304758</v>
      </c>
      <c r="N154" s="102" t="n">
        <v>80199</v>
      </c>
      <c r="O154" s="102" t="n">
        <v>380</v>
      </c>
      <c r="P154" s="102" t="n">
        <v>557530</v>
      </c>
      <c r="Q154" s="102" t="n">
        <v>163979</v>
      </c>
      <c r="R154" s="102" t="n">
        <v>340</v>
      </c>
      <c r="S154" s="102" t="n">
        <v>98188</v>
      </c>
      <c r="T154" s="102" t="n">
        <v>970905</v>
      </c>
      <c r="U154" s="102" t="n">
        <v>315</v>
      </c>
      <c r="V154" s="102" t="n">
        <v>1651683</v>
      </c>
      <c r="W154" s="102" t="n">
        <v>537</v>
      </c>
    </row>
    <row r="155" s="111" customFormat="true" ht="12" hidden="false" customHeight="true" outlineLevel="0" collapsed="false">
      <c r="A155" s="103" t="n">
        <f aca="false">IF(D155&lt;&gt;"",COUNTA($D$11:D155),"")</f>
        <v>144</v>
      </c>
      <c r="B155" s="131" t="n">
        <v>13071160</v>
      </c>
      <c r="C155" s="132" t="s">
        <v>272</v>
      </c>
      <c r="D155" s="102" t="n">
        <v>562</v>
      </c>
      <c r="E155" s="102" t="n">
        <v>100104</v>
      </c>
      <c r="F155" s="102" t="n">
        <v>2169</v>
      </c>
      <c r="G155" s="102" t="n">
        <v>9495</v>
      </c>
      <c r="H155" s="102" t="n">
        <v>134678</v>
      </c>
      <c r="I155" s="102" t="n">
        <v>240</v>
      </c>
      <c r="J155" s="102" t="n">
        <v>20848</v>
      </c>
      <c r="K155" s="102" t="n">
        <v>6515</v>
      </c>
      <c r="L155" s="102" t="n">
        <v>320</v>
      </c>
      <c r="M155" s="102" t="n">
        <v>27016</v>
      </c>
      <c r="N155" s="102" t="n">
        <v>8443</v>
      </c>
      <c r="O155" s="102" t="n">
        <v>320</v>
      </c>
      <c r="P155" s="102" t="n">
        <v>86814</v>
      </c>
      <c r="Q155" s="102" t="n">
        <v>27129</v>
      </c>
      <c r="R155" s="102" t="n">
        <v>320</v>
      </c>
      <c r="S155" s="102" t="n">
        <v>16950</v>
      </c>
      <c r="T155" s="102" t="n">
        <v>155758</v>
      </c>
      <c r="U155" s="102" t="n">
        <v>277</v>
      </c>
      <c r="V155" s="102" t="n">
        <v>265485</v>
      </c>
      <c r="W155" s="102" t="n">
        <v>472</v>
      </c>
    </row>
    <row r="156" s="111" customFormat="true" ht="12" hidden="false" customHeight="true" outlineLevel="0" collapsed="false">
      <c r="A156" s="103" t="n">
        <f aca="false">IF(D156&lt;&gt;"",COUNTA($D$11:D156),"")</f>
        <v>145</v>
      </c>
      <c r="B156" s="131" t="n">
        <v>13071161</v>
      </c>
      <c r="C156" s="132" t="s">
        <v>273</v>
      </c>
      <c r="D156" s="102" t="n">
        <v>510</v>
      </c>
      <c r="E156" s="102" t="n">
        <v>266450</v>
      </c>
      <c r="F156" s="102" t="n">
        <v>7347</v>
      </c>
      <c r="G156" s="102" t="n">
        <v>5112</v>
      </c>
      <c r="H156" s="102" t="n">
        <v>89134</v>
      </c>
      <c r="I156" s="102" t="n">
        <v>175</v>
      </c>
      <c r="J156" s="102" t="n">
        <v>5080</v>
      </c>
      <c r="K156" s="102" t="n">
        <v>1954</v>
      </c>
      <c r="L156" s="102" t="n">
        <v>260</v>
      </c>
      <c r="M156" s="102" t="n">
        <v>42424</v>
      </c>
      <c r="N156" s="102" t="n">
        <v>12121</v>
      </c>
      <c r="O156" s="102" t="n">
        <v>350</v>
      </c>
      <c r="P156" s="102" t="n">
        <v>41630</v>
      </c>
      <c r="Q156" s="102" t="n">
        <v>14607</v>
      </c>
      <c r="R156" s="102" t="n">
        <v>285</v>
      </c>
      <c r="S156" s="102" t="n">
        <v>45116</v>
      </c>
      <c r="T156" s="102" t="n">
        <v>110934</v>
      </c>
      <c r="U156" s="102" t="n">
        <v>218</v>
      </c>
      <c r="V156" s="102" t="n">
        <v>424734</v>
      </c>
      <c r="W156" s="102" t="n">
        <v>833</v>
      </c>
    </row>
    <row r="157" s="111" customFormat="true" ht="12" hidden="false" customHeight="true" outlineLevel="0" collapsed="false">
      <c r="A157" s="103" t="n">
        <f aca="false">IF(D157&lt;&gt;"",COUNTA($D$11:D157),"")</f>
        <v>146</v>
      </c>
      <c r="B157" s="131" t="n">
        <v>13071162</v>
      </c>
      <c r="C157" s="132" t="s">
        <v>274</v>
      </c>
      <c r="D157" s="102" t="n">
        <v>597</v>
      </c>
      <c r="E157" s="102" t="n">
        <v>129723</v>
      </c>
      <c r="F157" s="102" t="n">
        <v>4437</v>
      </c>
      <c r="G157" s="102" t="n">
        <v>4014</v>
      </c>
      <c r="H157" s="102" t="n">
        <v>112656</v>
      </c>
      <c r="I157" s="102" t="n">
        <v>189</v>
      </c>
      <c r="J157" s="102" t="n">
        <v>12304</v>
      </c>
      <c r="K157" s="102" t="n">
        <v>4101</v>
      </c>
      <c r="L157" s="102" t="n">
        <v>300</v>
      </c>
      <c r="M157" s="102" t="n">
        <v>61361</v>
      </c>
      <c r="N157" s="102" t="n">
        <v>14966</v>
      </c>
      <c r="O157" s="102" t="n">
        <v>410</v>
      </c>
      <c r="P157" s="102" t="n">
        <v>38991</v>
      </c>
      <c r="Q157" s="102" t="n">
        <v>11468</v>
      </c>
      <c r="R157" s="102" t="n">
        <v>340</v>
      </c>
      <c r="S157" s="102" t="n">
        <v>21965</v>
      </c>
      <c r="T157" s="102" t="n">
        <v>117896</v>
      </c>
      <c r="U157" s="102" t="n">
        <v>197</v>
      </c>
      <c r="V157" s="102" t="n">
        <v>270006</v>
      </c>
      <c r="W157" s="102" t="n">
        <v>452</v>
      </c>
    </row>
    <row r="158" s="111" customFormat="true" ht="12" hidden="false" customHeight="true" outlineLevel="0" collapsed="false">
      <c r="A158" s="103" t="n">
        <f aca="false">IF(D158&lt;&gt;"",COUNTA($D$11:D158),"")</f>
        <v>147</v>
      </c>
      <c r="B158" s="131" t="n">
        <v>13071163</v>
      </c>
      <c r="C158" s="132" t="s">
        <v>275</v>
      </c>
      <c r="D158" s="102" t="n">
        <v>597</v>
      </c>
      <c r="E158" s="102" t="n">
        <v>109270</v>
      </c>
      <c r="F158" s="102" t="n">
        <v>12031</v>
      </c>
      <c r="G158" s="102" t="n">
        <v>66444</v>
      </c>
      <c r="H158" s="102" t="n">
        <v>691149</v>
      </c>
      <c r="I158" s="102" t="n">
        <v>1158</v>
      </c>
      <c r="J158" s="102" t="n">
        <v>23147</v>
      </c>
      <c r="K158" s="102" t="n">
        <v>7716</v>
      </c>
      <c r="L158" s="102" t="n">
        <v>300</v>
      </c>
      <c r="M158" s="102" t="n">
        <v>51025</v>
      </c>
      <c r="N158" s="102" t="n">
        <v>14174</v>
      </c>
      <c r="O158" s="102" t="n">
        <v>360</v>
      </c>
      <c r="P158" s="102" t="n">
        <v>616977</v>
      </c>
      <c r="Q158" s="102" t="n">
        <v>189839</v>
      </c>
      <c r="R158" s="102" t="n">
        <v>325</v>
      </c>
      <c r="S158" s="102" t="n">
        <v>18502</v>
      </c>
      <c r="T158" s="102" t="n">
        <v>784745</v>
      </c>
      <c r="U158" s="102" t="n">
        <v>1314</v>
      </c>
      <c r="V158" s="102" t="n">
        <v>858104</v>
      </c>
      <c r="W158" s="102" t="n">
        <v>1437</v>
      </c>
    </row>
    <row r="159" s="111" customFormat="true" ht="12" hidden="false" customHeight="true" outlineLevel="0" collapsed="false">
      <c r="A159" s="103" t="n">
        <f aca="false">IF(D159&lt;&gt;"",COUNTA($D$11:D159),"")</f>
        <v>148</v>
      </c>
      <c r="B159" s="131" t="n">
        <v>13071164</v>
      </c>
      <c r="C159" s="132" t="s">
        <v>276</v>
      </c>
      <c r="D159" s="102" t="n">
        <v>4416</v>
      </c>
      <c r="E159" s="102" t="n">
        <v>805673</v>
      </c>
      <c r="F159" s="102" t="n">
        <v>145541</v>
      </c>
      <c r="G159" s="102" t="n">
        <v>78742</v>
      </c>
      <c r="H159" s="102" t="n">
        <v>1646530</v>
      </c>
      <c r="I159" s="102" t="n">
        <v>373</v>
      </c>
      <c r="J159" s="102" t="n">
        <v>259295</v>
      </c>
      <c r="K159" s="102" t="n">
        <v>64824</v>
      </c>
      <c r="L159" s="102" t="n">
        <v>400</v>
      </c>
      <c r="M159" s="102" t="n">
        <v>487322</v>
      </c>
      <c r="N159" s="102" t="n">
        <v>108294</v>
      </c>
      <c r="O159" s="102" t="n">
        <v>450</v>
      </c>
      <c r="P159" s="102" t="n">
        <v>899913</v>
      </c>
      <c r="Q159" s="102" t="n">
        <v>224978</v>
      </c>
      <c r="R159" s="102" t="n">
        <v>400</v>
      </c>
      <c r="S159" s="102" t="n">
        <v>136418</v>
      </c>
      <c r="T159" s="102" t="n">
        <v>1485786</v>
      </c>
      <c r="U159" s="102" t="n">
        <v>336</v>
      </c>
      <c r="V159" s="102" t="n">
        <v>2494676</v>
      </c>
      <c r="W159" s="102" t="n">
        <v>565</v>
      </c>
    </row>
    <row r="160" s="111" customFormat="true" ht="12" hidden="false" customHeight="true" outlineLevel="0" collapsed="false">
      <c r="A160" s="103" t="n">
        <f aca="false">IF(D160&lt;&gt;"",COUNTA($D$11:D160),"")</f>
        <v>149</v>
      </c>
      <c r="B160" s="131" t="n">
        <v>13071165</v>
      </c>
      <c r="C160" s="132" t="s">
        <v>277</v>
      </c>
      <c r="D160" s="102" t="n">
        <v>473</v>
      </c>
      <c r="E160" s="102" t="n">
        <v>93059</v>
      </c>
      <c r="F160" s="102" t="n">
        <v>16324</v>
      </c>
      <c r="G160" s="102" t="n">
        <v>3480</v>
      </c>
      <c r="H160" s="102" t="n">
        <v>77958</v>
      </c>
      <c r="I160" s="102" t="n">
        <v>165</v>
      </c>
      <c r="J160" s="102" t="n">
        <v>13992</v>
      </c>
      <c r="K160" s="102" t="n">
        <v>5597</v>
      </c>
      <c r="L160" s="102" t="n">
        <v>250</v>
      </c>
      <c r="M160" s="102" t="n">
        <v>36126</v>
      </c>
      <c r="N160" s="102" t="n">
        <v>12042</v>
      </c>
      <c r="O160" s="102" t="n">
        <v>300</v>
      </c>
      <c r="P160" s="102" t="n">
        <v>27840</v>
      </c>
      <c r="Q160" s="102" t="n">
        <v>9943</v>
      </c>
      <c r="R160" s="102" t="n">
        <v>280</v>
      </c>
      <c r="S160" s="102" t="n">
        <v>15757</v>
      </c>
      <c r="T160" s="102" t="n">
        <v>104565</v>
      </c>
      <c r="U160" s="102" t="n">
        <v>221</v>
      </c>
      <c r="V160" s="102" t="n">
        <v>226225</v>
      </c>
      <c r="W160" s="102" t="n">
        <v>478</v>
      </c>
    </row>
    <row r="161" s="111" customFormat="true" ht="12" hidden="false" customHeight="true" outlineLevel="0" collapsed="false">
      <c r="A161" s="103" t="n">
        <f aca="false">IF(D161&lt;&gt;"",COUNTA($D$11:D161),"")</f>
        <v>150</v>
      </c>
      <c r="B161" s="131" t="n">
        <v>13071166</v>
      </c>
      <c r="C161" s="132" t="s">
        <v>278</v>
      </c>
      <c r="D161" s="102" t="n">
        <v>1491</v>
      </c>
      <c r="E161" s="102" t="n">
        <v>605225</v>
      </c>
      <c r="F161" s="102" t="n">
        <v>9116</v>
      </c>
      <c r="G161" s="102" t="n">
        <v>17592</v>
      </c>
      <c r="H161" s="102" t="n">
        <v>294687</v>
      </c>
      <c r="I161" s="102" t="n">
        <v>198</v>
      </c>
      <c r="J161" s="102" t="n">
        <v>12708</v>
      </c>
      <c r="K161" s="102" t="n">
        <v>4236</v>
      </c>
      <c r="L161" s="102" t="n">
        <v>300</v>
      </c>
      <c r="M161" s="102" t="n">
        <v>116116</v>
      </c>
      <c r="N161" s="102" t="n">
        <v>31383</v>
      </c>
      <c r="O161" s="102" t="n">
        <v>370</v>
      </c>
      <c r="P161" s="102" t="n">
        <v>165863</v>
      </c>
      <c r="Q161" s="102" t="n">
        <v>50262</v>
      </c>
      <c r="R161" s="102" t="n">
        <v>330</v>
      </c>
      <c r="S161" s="102" t="n">
        <v>102478</v>
      </c>
      <c r="T161" s="102" t="n">
        <v>330664</v>
      </c>
      <c r="U161" s="102" t="n">
        <v>222</v>
      </c>
      <c r="V161" s="102" t="n">
        <v>1029892</v>
      </c>
      <c r="W161" s="102" t="n">
        <v>691</v>
      </c>
    </row>
    <row r="162" s="111" customFormat="true" ht="12" hidden="false" customHeight="true" outlineLevel="0" collapsed="false">
      <c r="A162" s="103" t="n">
        <f aca="false">IF(D162&lt;&gt;"",COUNTA($D$11:D162),"")</f>
        <v>151</v>
      </c>
      <c r="B162" s="131" t="n">
        <v>13071167</v>
      </c>
      <c r="C162" s="132" t="s">
        <v>279</v>
      </c>
      <c r="D162" s="102" t="n">
        <v>698</v>
      </c>
      <c r="E162" s="102" t="n">
        <v>132644</v>
      </c>
      <c r="F162" s="102" t="n">
        <v>10341</v>
      </c>
      <c r="G162" s="102" t="n">
        <v>5787</v>
      </c>
      <c r="H162" s="102" t="n">
        <v>128727</v>
      </c>
      <c r="I162" s="102" t="n">
        <v>184</v>
      </c>
      <c r="J162" s="102" t="n">
        <v>5724</v>
      </c>
      <c r="K162" s="102" t="n">
        <v>2862</v>
      </c>
      <c r="L162" s="102" t="n">
        <v>200</v>
      </c>
      <c r="M162" s="102" t="n">
        <v>73397</v>
      </c>
      <c r="N162" s="102" t="n">
        <v>24466</v>
      </c>
      <c r="O162" s="102" t="n">
        <v>300</v>
      </c>
      <c r="P162" s="102" t="n">
        <v>49606</v>
      </c>
      <c r="Q162" s="102" t="n">
        <v>16535</v>
      </c>
      <c r="R162" s="102" t="n">
        <v>300</v>
      </c>
      <c r="S162" s="102" t="n">
        <v>22460</v>
      </c>
      <c r="T162" s="102" t="n">
        <v>172746</v>
      </c>
      <c r="U162" s="102" t="n">
        <v>247</v>
      </c>
      <c r="V162" s="102" t="n">
        <v>332404</v>
      </c>
      <c r="W162" s="102" t="n">
        <v>476</v>
      </c>
    </row>
    <row r="163" s="111" customFormat="true" ht="12" hidden="false" customHeight="true" outlineLevel="0" collapsed="false">
      <c r="A163" s="103" t="n">
        <f aca="false">IF(D163&lt;&gt;"",COUNTA($D$11:D163),"")</f>
        <v>152</v>
      </c>
      <c r="B163" s="131" t="n">
        <v>13071168</v>
      </c>
      <c r="C163" s="132" t="s">
        <v>280</v>
      </c>
      <c r="D163" s="102" t="n">
        <v>188</v>
      </c>
      <c r="E163" s="102" t="n">
        <v>23295</v>
      </c>
      <c r="F163" s="102" t="n">
        <v>3098</v>
      </c>
      <c r="G163" s="102" t="n">
        <v>885</v>
      </c>
      <c r="H163" s="102" t="n">
        <v>20213</v>
      </c>
      <c r="I163" s="102" t="n">
        <v>108</v>
      </c>
      <c r="J163" s="102" t="n">
        <v>2628</v>
      </c>
      <c r="K163" s="102" t="n">
        <v>876</v>
      </c>
      <c r="L163" s="102" t="n">
        <v>300</v>
      </c>
      <c r="M163" s="102" t="n">
        <v>10252</v>
      </c>
      <c r="N163" s="102" t="n">
        <v>3417</v>
      </c>
      <c r="O163" s="102" t="n">
        <v>300</v>
      </c>
      <c r="P163" s="102" t="n">
        <v>7333</v>
      </c>
      <c r="Q163" s="102" t="n">
        <v>2529</v>
      </c>
      <c r="R163" s="102" t="n">
        <v>290</v>
      </c>
      <c r="S163" s="102" t="n">
        <v>3944</v>
      </c>
      <c r="T163" s="102" t="n">
        <v>26402</v>
      </c>
      <c r="U163" s="102" t="n">
        <v>140</v>
      </c>
      <c r="V163" s="102" t="n">
        <v>55854</v>
      </c>
      <c r="W163" s="102" t="n">
        <v>297</v>
      </c>
    </row>
    <row r="164" s="111" customFormat="true" ht="12" hidden="false" customHeight="true" outlineLevel="0" collapsed="false">
      <c r="A164" s="103" t="n">
        <f aca="false">IF(D164&lt;&gt;"",COUNTA($D$11:D164),"")</f>
        <v>153</v>
      </c>
      <c r="B164" s="131" t="n">
        <v>13071169</v>
      </c>
      <c r="C164" s="132" t="s">
        <v>281</v>
      </c>
      <c r="D164" s="102" t="n">
        <v>292</v>
      </c>
      <c r="E164" s="102" t="n">
        <v>48231</v>
      </c>
      <c r="F164" s="102" t="n">
        <v>1803</v>
      </c>
      <c r="G164" s="102" t="n">
        <v>119</v>
      </c>
      <c r="H164" s="102" t="n">
        <v>35964</v>
      </c>
      <c r="I164" s="102" t="n">
        <v>123</v>
      </c>
      <c r="J164" s="102" t="n">
        <v>13928</v>
      </c>
      <c r="K164" s="102" t="n">
        <v>4643</v>
      </c>
      <c r="L164" s="102" t="n">
        <v>300</v>
      </c>
      <c r="M164" s="102" t="n">
        <v>20929</v>
      </c>
      <c r="N164" s="102" t="n">
        <v>5895</v>
      </c>
      <c r="O164" s="102" t="n">
        <v>355</v>
      </c>
      <c r="P164" s="102" t="n">
        <v>1107</v>
      </c>
      <c r="Q164" s="102" t="n">
        <v>341</v>
      </c>
      <c r="R164" s="102" t="n">
        <v>325</v>
      </c>
      <c r="S164" s="102" t="n">
        <v>8167</v>
      </c>
      <c r="T164" s="102" t="n">
        <v>40313</v>
      </c>
      <c r="U164" s="102" t="n">
        <v>138</v>
      </c>
      <c r="V164" s="102" t="n">
        <v>98394</v>
      </c>
      <c r="W164" s="102" t="n">
        <v>337</v>
      </c>
    </row>
    <row r="165" s="111" customFormat="true" ht="12" hidden="false" customHeight="true" outlineLevel="0" collapsed="false">
      <c r="A165" s="103" t="n">
        <f aca="false">IF(D165&lt;&gt;"",COUNTA($D$11:D165),"")</f>
        <v>154</v>
      </c>
      <c r="B165" s="131" t="n">
        <v>13071170</v>
      </c>
      <c r="C165" s="132" t="s">
        <v>282</v>
      </c>
      <c r="D165" s="102" t="n">
        <v>313</v>
      </c>
      <c r="E165" s="102" t="n">
        <v>91538</v>
      </c>
      <c r="F165" s="102" t="n">
        <v>9994</v>
      </c>
      <c r="G165" s="102" t="n">
        <v>673</v>
      </c>
      <c r="H165" s="102" t="n">
        <v>39259</v>
      </c>
      <c r="I165" s="102" t="n">
        <v>125</v>
      </c>
      <c r="J165" s="102" t="n">
        <v>8907</v>
      </c>
      <c r="K165" s="102" t="n">
        <v>2969</v>
      </c>
      <c r="L165" s="102" t="n">
        <v>300</v>
      </c>
      <c r="M165" s="102" t="n">
        <v>23047</v>
      </c>
      <c r="N165" s="102" t="n">
        <v>6229</v>
      </c>
      <c r="O165" s="102" t="n">
        <v>370</v>
      </c>
      <c r="P165" s="102" t="n">
        <v>7305</v>
      </c>
      <c r="Q165" s="102" t="n">
        <v>1922</v>
      </c>
      <c r="R165" s="102" t="n">
        <v>380</v>
      </c>
      <c r="S165" s="102" t="n">
        <v>15499</v>
      </c>
      <c r="T165" s="102" t="n">
        <v>42415</v>
      </c>
      <c r="U165" s="102" t="n">
        <v>136</v>
      </c>
      <c r="V165" s="102" t="n">
        <v>158774</v>
      </c>
      <c r="W165" s="102" t="n">
        <v>507</v>
      </c>
    </row>
    <row r="166" s="111" customFormat="true" ht="12" hidden="false" customHeight="true" outlineLevel="0" collapsed="false">
      <c r="A166" s="103" t="n">
        <f aca="false">IF(D166&lt;&gt;"",COUNTA($D$11:D166),"")</f>
        <v>155</v>
      </c>
      <c r="B166" s="131" t="n">
        <v>13071171</v>
      </c>
      <c r="C166" s="132" t="s">
        <v>283</v>
      </c>
      <c r="D166" s="102" t="n">
        <v>213</v>
      </c>
      <c r="E166" s="102" t="n">
        <v>45549</v>
      </c>
      <c r="F166" s="102" t="n">
        <v>3588</v>
      </c>
      <c r="G166" s="102" t="n">
        <v>3540</v>
      </c>
      <c r="H166" s="102" t="n">
        <v>67968</v>
      </c>
      <c r="I166" s="102" t="n">
        <v>319</v>
      </c>
      <c r="J166" s="102" t="n">
        <v>4322</v>
      </c>
      <c r="K166" s="102" t="n">
        <v>1572</v>
      </c>
      <c r="L166" s="102" t="n">
        <v>275</v>
      </c>
      <c r="M166" s="102" t="n">
        <v>28250</v>
      </c>
      <c r="N166" s="102" t="n">
        <v>8692</v>
      </c>
      <c r="O166" s="102" t="n">
        <v>325</v>
      </c>
      <c r="P166" s="102" t="n">
        <v>35396</v>
      </c>
      <c r="Q166" s="102" t="n">
        <v>10113</v>
      </c>
      <c r="R166" s="102" t="n">
        <v>350</v>
      </c>
      <c r="S166" s="102" t="n">
        <v>7712</v>
      </c>
      <c r="T166" s="102" t="n">
        <v>78740</v>
      </c>
      <c r="U166" s="102" t="n">
        <v>370</v>
      </c>
      <c r="V166" s="102" t="n">
        <v>132050</v>
      </c>
      <c r="W166" s="102" t="n">
        <v>620</v>
      </c>
    </row>
    <row r="167" s="111" customFormat="true" ht="12" hidden="false" customHeight="true" outlineLevel="0" collapsed="false">
      <c r="A167" s="103" t="n">
        <f aca="false">IF(D167&lt;&gt;"",COUNTA($D$11:D167),"")</f>
        <v>156</v>
      </c>
      <c r="B167" s="131" t="n">
        <v>13071172</v>
      </c>
      <c r="C167" s="132" t="s">
        <v>284</v>
      </c>
      <c r="D167" s="102" t="n">
        <v>1078</v>
      </c>
      <c r="E167" s="102" t="n">
        <v>216458</v>
      </c>
      <c r="F167" s="102" t="n">
        <v>8422</v>
      </c>
      <c r="G167" s="102" t="n">
        <v>2402</v>
      </c>
      <c r="H167" s="102" t="n">
        <v>161473</v>
      </c>
      <c r="I167" s="102" t="n">
        <v>150</v>
      </c>
      <c r="J167" s="102" t="n">
        <v>52427</v>
      </c>
      <c r="K167" s="102" t="n">
        <v>17476</v>
      </c>
      <c r="L167" s="102" t="n">
        <v>300</v>
      </c>
      <c r="M167" s="102" t="n">
        <v>85027</v>
      </c>
      <c r="N167" s="102" t="n">
        <v>24293</v>
      </c>
      <c r="O167" s="102" t="n">
        <v>350</v>
      </c>
      <c r="P167" s="102" t="n">
        <v>24019</v>
      </c>
      <c r="Q167" s="102" t="n">
        <v>6863</v>
      </c>
      <c r="R167" s="102" t="n">
        <v>350</v>
      </c>
      <c r="S167" s="102" t="n">
        <v>36651</v>
      </c>
      <c r="T167" s="102" t="n">
        <v>181198</v>
      </c>
      <c r="U167" s="102" t="n">
        <v>168</v>
      </c>
      <c r="V167" s="102" t="n">
        <v>440327</v>
      </c>
      <c r="W167" s="102" t="n">
        <v>408</v>
      </c>
    </row>
    <row r="168" s="111" customFormat="true" ht="12" hidden="false" customHeight="true" outlineLevel="0" collapsed="false">
      <c r="A168" s="103" t="n">
        <f aca="false">IF(D168&lt;&gt;"",COUNTA($D$11:D168),"")</f>
        <v>157</v>
      </c>
      <c r="B168" s="131" t="n">
        <v>13071173</v>
      </c>
      <c r="C168" s="132" t="s">
        <v>285</v>
      </c>
      <c r="D168" s="102" t="n">
        <v>519</v>
      </c>
      <c r="E168" s="102" t="n">
        <v>110630</v>
      </c>
      <c r="F168" s="102" t="n">
        <v>2311</v>
      </c>
      <c r="G168" s="102" t="n">
        <v>2814</v>
      </c>
      <c r="H168" s="102" t="n">
        <v>78322</v>
      </c>
      <c r="I168" s="102" t="n">
        <v>151</v>
      </c>
      <c r="J168" s="102" t="n">
        <v>19228</v>
      </c>
      <c r="K168" s="102" t="n">
        <v>6409</v>
      </c>
      <c r="L168" s="102" t="n">
        <v>300</v>
      </c>
      <c r="M168" s="102" t="n">
        <v>31837</v>
      </c>
      <c r="N168" s="102" t="n">
        <v>8994</v>
      </c>
      <c r="O168" s="102" t="n">
        <v>354</v>
      </c>
      <c r="P168" s="102" t="n">
        <v>27257</v>
      </c>
      <c r="Q168" s="102" t="n">
        <v>8040</v>
      </c>
      <c r="R168" s="102" t="n">
        <v>339</v>
      </c>
      <c r="S168" s="102" t="n">
        <v>18732</v>
      </c>
      <c r="T168" s="102" t="n">
        <v>87217</v>
      </c>
      <c r="U168" s="102" t="n">
        <v>168</v>
      </c>
      <c r="V168" s="102" t="n">
        <v>216076</v>
      </c>
      <c r="W168" s="102" t="n">
        <v>416</v>
      </c>
    </row>
    <row r="169" s="111" customFormat="true" ht="12" hidden="false" customHeight="true" outlineLevel="0" collapsed="false">
      <c r="A169" s="103" t="n">
        <f aca="false">IF(D169&lt;&gt;"",COUNTA($D$11:D169),"")</f>
        <v>158</v>
      </c>
      <c r="B169" s="131" t="n">
        <v>13071174</v>
      </c>
      <c r="C169" s="132" t="s">
        <v>286</v>
      </c>
      <c r="D169" s="102" t="n">
        <v>854</v>
      </c>
      <c r="E169" s="102" t="n">
        <v>149375</v>
      </c>
      <c r="F169" s="102" t="n">
        <v>8534</v>
      </c>
      <c r="G169" s="102" t="n">
        <v>14373</v>
      </c>
      <c r="H169" s="102" t="n">
        <v>229123</v>
      </c>
      <c r="I169" s="102" t="n">
        <v>268</v>
      </c>
      <c r="J169" s="102" t="n">
        <v>30785</v>
      </c>
      <c r="K169" s="102" t="n">
        <v>10262</v>
      </c>
      <c r="L169" s="102" t="n">
        <v>300</v>
      </c>
      <c r="M169" s="102" t="n">
        <v>54607</v>
      </c>
      <c r="N169" s="102" t="n">
        <v>15426</v>
      </c>
      <c r="O169" s="102" t="n">
        <v>354</v>
      </c>
      <c r="P169" s="102" t="n">
        <v>143731</v>
      </c>
      <c r="Q169" s="102" t="n">
        <v>41066</v>
      </c>
      <c r="R169" s="102" t="n">
        <v>350</v>
      </c>
      <c r="S169" s="102" t="n">
        <v>25292</v>
      </c>
      <c r="T169" s="102" t="n">
        <v>248126</v>
      </c>
      <c r="U169" s="102" t="n">
        <v>291</v>
      </c>
      <c r="V169" s="102" t="n">
        <v>416954</v>
      </c>
      <c r="W169" s="102" t="n">
        <v>488</v>
      </c>
    </row>
    <row r="170" customFormat="false" ht="33.6" hidden="false" customHeight="true" outlineLevel="0" collapsed="false">
      <c r="A170" s="103" t="str">
        <f aca="false">IF(D170&lt;&gt;"",COUNTA($D$11:D170),"")</f>
        <v/>
      </c>
      <c r="B170" s="135" t="s">
        <v>287</v>
      </c>
      <c r="C170" s="134" t="s">
        <v>288</v>
      </c>
      <c r="D170" s="102"/>
      <c r="E170" s="102"/>
      <c r="F170" s="102"/>
      <c r="G170" s="102"/>
      <c r="H170" s="102"/>
      <c r="I170" s="102"/>
      <c r="J170" s="102"/>
      <c r="K170" s="102"/>
      <c r="L170" s="102"/>
      <c r="M170" s="102"/>
      <c r="N170" s="102"/>
      <c r="O170" s="102"/>
      <c r="P170" s="102"/>
      <c r="Q170" s="102"/>
      <c r="R170" s="102"/>
      <c r="S170" s="102"/>
      <c r="T170" s="102"/>
      <c r="U170" s="102"/>
      <c r="V170" s="102"/>
      <c r="W170" s="102"/>
    </row>
    <row r="171" s="111" customFormat="true" ht="12" hidden="false" customHeight="true" outlineLevel="0" collapsed="false">
      <c r="A171" s="103" t="n">
        <f aca="false">IF(D171&lt;&gt;"",COUNTA($D$11:D171),"")</f>
        <v>159</v>
      </c>
      <c r="B171" s="131" t="n">
        <v>13072001</v>
      </c>
      <c r="C171" s="132" t="s">
        <v>289</v>
      </c>
      <c r="D171" s="102" t="n">
        <v>2851</v>
      </c>
      <c r="E171" s="102" t="n">
        <v>1278134</v>
      </c>
      <c r="F171" s="102" t="n">
        <v>107696</v>
      </c>
      <c r="G171" s="102" t="n">
        <v>105124</v>
      </c>
      <c r="H171" s="102" t="n">
        <v>1248802</v>
      </c>
      <c r="I171" s="102" t="n">
        <v>438</v>
      </c>
      <c r="J171" s="102" t="n">
        <v>17772</v>
      </c>
      <c r="K171" s="102" t="n">
        <v>6128</v>
      </c>
      <c r="L171" s="102" t="n">
        <v>290</v>
      </c>
      <c r="M171" s="102" t="n">
        <v>269895</v>
      </c>
      <c r="N171" s="102" t="n">
        <v>76027</v>
      </c>
      <c r="O171" s="102" t="n">
        <v>355</v>
      </c>
      <c r="P171" s="102" t="n">
        <v>961135</v>
      </c>
      <c r="Q171" s="102" t="n">
        <v>300355</v>
      </c>
      <c r="R171" s="102" t="n">
        <v>320</v>
      </c>
      <c r="S171" s="102" t="n">
        <v>216416</v>
      </c>
      <c r="T171" s="102" t="n">
        <v>1448242</v>
      </c>
      <c r="U171" s="102" t="n">
        <v>508</v>
      </c>
      <c r="V171" s="102" t="n">
        <v>2945364</v>
      </c>
      <c r="W171" s="102" t="n">
        <v>1033</v>
      </c>
    </row>
    <row r="172" s="111" customFormat="true" ht="12" hidden="false" customHeight="true" outlineLevel="0" collapsed="false">
      <c r="A172" s="103" t="n">
        <f aca="false">IF(D172&lt;&gt;"",COUNTA($D$11:D172),"")</f>
        <v>160</v>
      </c>
      <c r="B172" s="131" t="n">
        <v>13072002</v>
      </c>
      <c r="C172" s="132" t="s">
        <v>290</v>
      </c>
      <c r="D172" s="102" t="n">
        <v>444</v>
      </c>
      <c r="E172" s="102" t="n">
        <v>84134</v>
      </c>
      <c r="F172" s="102" t="n">
        <v>1900</v>
      </c>
      <c r="G172" s="102" t="n">
        <v>3171</v>
      </c>
      <c r="H172" s="102" t="n">
        <v>87836</v>
      </c>
      <c r="I172" s="102" t="n">
        <v>198</v>
      </c>
      <c r="J172" s="102" t="n">
        <v>13872</v>
      </c>
      <c r="K172" s="102" t="n">
        <v>4335</v>
      </c>
      <c r="L172" s="102" t="n">
        <v>320</v>
      </c>
      <c r="M172" s="102" t="n">
        <v>42256</v>
      </c>
      <c r="N172" s="102" t="n">
        <v>10061</v>
      </c>
      <c r="O172" s="102" t="n">
        <v>420</v>
      </c>
      <c r="P172" s="102" t="n">
        <v>31708</v>
      </c>
      <c r="Q172" s="102" t="n">
        <v>9059</v>
      </c>
      <c r="R172" s="102" t="n">
        <v>350</v>
      </c>
      <c r="S172" s="102" t="n">
        <v>14246</v>
      </c>
      <c r="T172" s="102" t="n">
        <v>89094</v>
      </c>
      <c r="U172" s="102" t="n">
        <v>201</v>
      </c>
      <c r="V172" s="102" t="n">
        <v>186202</v>
      </c>
      <c r="W172" s="102" t="n">
        <v>419</v>
      </c>
    </row>
    <row r="173" s="111" customFormat="true" ht="12" hidden="false" customHeight="true" outlineLevel="0" collapsed="false">
      <c r="A173" s="103" t="n">
        <f aca="false">IF(D173&lt;&gt;"",COUNTA($D$11:D173),"")</f>
        <v>161</v>
      </c>
      <c r="B173" s="131" t="n">
        <v>13072003</v>
      </c>
      <c r="C173" s="132" t="s">
        <v>291</v>
      </c>
      <c r="D173" s="102" t="n">
        <v>380</v>
      </c>
      <c r="E173" s="102" t="n">
        <v>70165</v>
      </c>
      <c r="F173" s="102" t="n">
        <v>4656</v>
      </c>
      <c r="G173" s="102" t="n">
        <v>3290</v>
      </c>
      <c r="H173" s="102" t="n">
        <v>90373</v>
      </c>
      <c r="I173" s="102" t="n">
        <v>238</v>
      </c>
      <c r="J173" s="102" t="n">
        <v>22714</v>
      </c>
      <c r="K173" s="102" t="n">
        <v>7571</v>
      </c>
      <c r="L173" s="102" t="n">
        <v>300</v>
      </c>
      <c r="M173" s="102" t="n">
        <v>31936</v>
      </c>
      <c r="N173" s="102" t="n">
        <v>7695</v>
      </c>
      <c r="O173" s="102" t="n">
        <v>415</v>
      </c>
      <c r="P173" s="102" t="n">
        <v>35723</v>
      </c>
      <c r="Q173" s="102" t="n">
        <v>9401</v>
      </c>
      <c r="R173" s="102" t="n">
        <v>380</v>
      </c>
      <c r="S173" s="102" t="n">
        <v>11880</v>
      </c>
      <c r="T173" s="102" t="n">
        <v>90358</v>
      </c>
      <c r="U173" s="102" t="n">
        <v>238</v>
      </c>
      <c r="V173" s="102" t="n">
        <v>173768</v>
      </c>
      <c r="W173" s="102" t="n">
        <v>457</v>
      </c>
    </row>
    <row r="174" s="111" customFormat="true" ht="12" hidden="false" customHeight="true" outlineLevel="0" collapsed="false">
      <c r="A174" s="103" t="n">
        <f aca="false">IF(D174&lt;&gt;"",COUNTA($D$11:D174),"")</f>
        <v>162</v>
      </c>
      <c r="B174" s="131" t="n">
        <v>13072004</v>
      </c>
      <c r="C174" s="132" t="s">
        <v>292</v>
      </c>
      <c r="D174" s="102" t="n">
        <v>780</v>
      </c>
      <c r="E174" s="102" t="n">
        <v>118515</v>
      </c>
      <c r="F174" s="102" t="n">
        <v>12722</v>
      </c>
      <c r="G174" s="102" t="n">
        <v>42520</v>
      </c>
      <c r="H174" s="102" t="n">
        <v>506173</v>
      </c>
      <c r="I174" s="102" t="n">
        <v>649</v>
      </c>
      <c r="J174" s="102" t="n">
        <v>38728</v>
      </c>
      <c r="K174" s="102" t="n">
        <v>14725</v>
      </c>
      <c r="L174" s="102" t="n">
        <v>263</v>
      </c>
      <c r="M174" s="102" t="n">
        <v>55606</v>
      </c>
      <c r="N174" s="102" t="n">
        <v>15708</v>
      </c>
      <c r="O174" s="102" t="n">
        <v>354</v>
      </c>
      <c r="P174" s="102" t="n">
        <v>411839</v>
      </c>
      <c r="Q174" s="102" t="n">
        <v>121486</v>
      </c>
      <c r="R174" s="102" t="n">
        <v>339</v>
      </c>
      <c r="S174" s="102" t="n">
        <v>20067</v>
      </c>
      <c r="T174" s="102" t="n">
        <v>560182</v>
      </c>
      <c r="U174" s="102" t="n">
        <v>718</v>
      </c>
      <c r="V174" s="102" t="n">
        <v>668966</v>
      </c>
      <c r="W174" s="102" t="n">
        <v>858</v>
      </c>
    </row>
    <row r="175" s="111" customFormat="true" ht="12" hidden="false" customHeight="true" outlineLevel="0" collapsed="false">
      <c r="A175" s="103" t="n">
        <f aca="false">IF(D175&lt;&gt;"",COUNTA($D$11:D175),"")</f>
        <v>163</v>
      </c>
      <c r="B175" s="131" t="n">
        <v>13072005</v>
      </c>
      <c r="C175" s="132" t="s">
        <v>293</v>
      </c>
      <c r="D175" s="102" t="n">
        <v>501</v>
      </c>
      <c r="E175" s="102" t="n">
        <v>109550</v>
      </c>
      <c r="F175" s="102" t="n">
        <v>10416</v>
      </c>
      <c r="G175" s="102" t="n">
        <v>22045</v>
      </c>
      <c r="H175" s="102" t="n">
        <v>258767</v>
      </c>
      <c r="I175" s="102" t="n">
        <v>517</v>
      </c>
      <c r="J175" s="102" t="n">
        <v>17282</v>
      </c>
      <c r="K175" s="102" t="n">
        <v>5761</v>
      </c>
      <c r="L175" s="102" t="n">
        <v>300</v>
      </c>
      <c r="M175" s="102" t="n">
        <v>52527</v>
      </c>
      <c r="N175" s="102" t="n">
        <v>17509</v>
      </c>
      <c r="O175" s="102" t="n">
        <v>300</v>
      </c>
      <c r="P175" s="102" t="n">
        <v>188958</v>
      </c>
      <c r="Q175" s="102" t="n">
        <v>62986</v>
      </c>
      <c r="R175" s="102" t="n">
        <v>300</v>
      </c>
      <c r="S175" s="102" t="n">
        <v>18549</v>
      </c>
      <c r="T175" s="102" t="n">
        <v>324043</v>
      </c>
      <c r="U175" s="102" t="n">
        <v>647</v>
      </c>
      <c r="V175" s="102" t="n">
        <v>440512</v>
      </c>
      <c r="W175" s="102" t="n">
        <v>879</v>
      </c>
    </row>
    <row r="176" s="111" customFormat="true" ht="12" hidden="false" customHeight="true" outlineLevel="0" collapsed="false">
      <c r="A176" s="103" t="n">
        <f aca="false">IF(D176&lt;&gt;"",COUNTA($D$11:D176),"")</f>
        <v>164</v>
      </c>
      <c r="B176" s="131" t="n">
        <v>13072006</v>
      </c>
      <c r="C176" s="132" t="s">
        <v>294</v>
      </c>
      <c r="D176" s="102" t="n">
        <v>12107</v>
      </c>
      <c r="E176" s="102" t="n">
        <v>2917498</v>
      </c>
      <c r="F176" s="102" t="n">
        <v>496745</v>
      </c>
      <c r="G176" s="102" t="n">
        <v>307633</v>
      </c>
      <c r="H176" s="102" t="n">
        <v>4302635</v>
      </c>
      <c r="I176" s="102" t="n">
        <v>355</v>
      </c>
      <c r="J176" s="102" t="n">
        <v>18235</v>
      </c>
      <c r="K176" s="102" t="n">
        <v>7566</v>
      </c>
      <c r="L176" s="102" t="n">
        <v>241</v>
      </c>
      <c r="M176" s="102" t="n">
        <v>1032275</v>
      </c>
      <c r="N176" s="102" t="n">
        <v>303610</v>
      </c>
      <c r="O176" s="102" t="n">
        <v>340</v>
      </c>
      <c r="P176" s="102" t="n">
        <v>3252125</v>
      </c>
      <c r="Q176" s="102" t="n">
        <v>878953</v>
      </c>
      <c r="R176" s="102" t="n">
        <v>370</v>
      </c>
      <c r="S176" s="102" t="n">
        <v>493996</v>
      </c>
      <c r="T176" s="102" t="n">
        <v>4547298</v>
      </c>
      <c r="U176" s="102" t="n">
        <v>376</v>
      </c>
      <c r="V176" s="102" t="n">
        <v>8147903</v>
      </c>
      <c r="W176" s="102" t="n">
        <v>673</v>
      </c>
    </row>
    <row r="177" s="111" customFormat="true" ht="12" hidden="false" customHeight="true" outlineLevel="0" collapsed="false">
      <c r="A177" s="103" t="n">
        <f aca="false">IF(D177&lt;&gt;"",COUNTA($D$11:D177),"")</f>
        <v>165</v>
      </c>
      <c r="B177" s="131" t="n">
        <v>13072007</v>
      </c>
      <c r="C177" s="132" t="s">
        <v>295</v>
      </c>
      <c r="D177" s="102" t="n">
        <v>1286</v>
      </c>
      <c r="E177" s="102" t="n">
        <v>462254</v>
      </c>
      <c r="F177" s="102" t="n">
        <v>28477</v>
      </c>
      <c r="G177" s="102" t="n">
        <v>17527</v>
      </c>
      <c r="H177" s="102" t="n">
        <v>289004</v>
      </c>
      <c r="I177" s="102" t="n">
        <v>225</v>
      </c>
      <c r="J177" s="102" t="n">
        <v>11925</v>
      </c>
      <c r="K177" s="102" t="n">
        <v>4676</v>
      </c>
      <c r="L177" s="102" t="n">
        <v>255</v>
      </c>
      <c r="M177" s="102" t="n">
        <v>101810</v>
      </c>
      <c r="N177" s="102" t="n">
        <v>29089</v>
      </c>
      <c r="O177" s="102" t="n">
        <v>350</v>
      </c>
      <c r="P177" s="102" t="n">
        <v>175269</v>
      </c>
      <c r="Q177" s="102" t="n">
        <v>50077</v>
      </c>
      <c r="R177" s="102" t="n">
        <v>350</v>
      </c>
      <c r="S177" s="102" t="n">
        <v>78270</v>
      </c>
      <c r="T177" s="102" t="n">
        <v>321691</v>
      </c>
      <c r="U177" s="102" t="n">
        <v>250</v>
      </c>
      <c r="V177" s="102" t="n">
        <v>873165</v>
      </c>
      <c r="W177" s="102" t="n">
        <v>679</v>
      </c>
    </row>
    <row r="178" s="111" customFormat="true" ht="12" hidden="false" customHeight="true" outlineLevel="0" collapsed="false">
      <c r="A178" s="103" t="n">
        <f aca="false">IF(D178&lt;&gt;"",COUNTA($D$11:D178),"")</f>
        <v>166</v>
      </c>
      <c r="B178" s="131" t="n">
        <v>13072008</v>
      </c>
      <c r="C178" s="132" t="s">
        <v>296</v>
      </c>
      <c r="D178" s="102" t="n">
        <v>1073</v>
      </c>
      <c r="E178" s="102" t="n">
        <v>277537</v>
      </c>
      <c r="F178" s="102" t="n">
        <v>24434</v>
      </c>
      <c r="G178" s="102" t="n">
        <v>9724</v>
      </c>
      <c r="H178" s="102" t="n">
        <v>236529</v>
      </c>
      <c r="I178" s="102" t="n">
        <v>220</v>
      </c>
      <c r="J178" s="102" t="n">
        <v>28103</v>
      </c>
      <c r="K178" s="102" t="n">
        <v>9368</v>
      </c>
      <c r="L178" s="102" t="n">
        <v>300</v>
      </c>
      <c r="M178" s="102" t="n">
        <v>125080</v>
      </c>
      <c r="N178" s="102" t="n">
        <v>41693</v>
      </c>
      <c r="O178" s="102" t="n">
        <v>300</v>
      </c>
      <c r="P178" s="102" t="n">
        <v>83346</v>
      </c>
      <c r="Q178" s="102" t="n">
        <v>27782</v>
      </c>
      <c r="R178" s="102" t="n">
        <v>300</v>
      </c>
      <c r="S178" s="102" t="n">
        <v>46993</v>
      </c>
      <c r="T178" s="102" t="n">
        <v>306722</v>
      </c>
      <c r="U178" s="102" t="n">
        <v>286</v>
      </c>
      <c r="V178" s="102" t="n">
        <v>645962</v>
      </c>
      <c r="W178" s="102" t="n">
        <v>602</v>
      </c>
    </row>
    <row r="179" s="111" customFormat="true" ht="12" hidden="false" customHeight="true" outlineLevel="0" collapsed="false">
      <c r="A179" s="103" t="n">
        <f aca="false">IF(D179&lt;&gt;"",COUNTA($D$11:D179),"")</f>
        <v>167</v>
      </c>
      <c r="B179" s="131" t="n">
        <v>13072009</v>
      </c>
      <c r="C179" s="132" t="s">
        <v>297</v>
      </c>
      <c r="D179" s="102" t="n">
        <v>802</v>
      </c>
      <c r="E179" s="102" t="n">
        <v>175912</v>
      </c>
      <c r="F179" s="102" t="n">
        <v>3801</v>
      </c>
      <c r="G179" s="102" t="n">
        <v>9658</v>
      </c>
      <c r="H179" s="102" t="n">
        <v>178732</v>
      </c>
      <c r="I179" s="102" t="n">
        <v>223</v>
      </c>
      <c r="J179" s="102" t="n">
        <v>24031</v>
      </c>
      <c r="K179" s="102" t="n">
        <v>8583</v>
      </c>
      <c r="L179" s="102" t="n">
        <v>280</v>
      </c>
      <c r="M179" s="102" t="n">
        <v>49844</v>
      </c>
      <c r="N179" s="102" t="n">
        <v>13846</v>
      </c>
      <c r="O179" s="102" t="n">
        <v>360</v>
      </c>
      <c r="P179" s="102" t="n">
        <v>104857</v>
      </c>
      <c r="Q179" s="102" t="n">
        <v>27594</v>
      </c>
      <c r="R179" s="102" t="n">
        <v>380</v>
      </c>
      <c r="S179" s="102" t="n">
        <v>29786</v>
      </c>
      <c r="T179" s="102" t="n">
        <v>186543</v>
      </c>
      <c r="U179" s="102" t="n">
        <v>233</v>
      </c>
      <c r="V179" s="102" t="n">
        <v>386384</v>
      </c>
      <c r="W179" s="102" t="n">
        <v>482</v>
      </c>
    </row>
    <row r="180" s="111" customFormat="true" ht="12" hidden="false" customHeight="true" outlineLevel="0" collapsed="false">
      <c r="A180" s="103" t="n">
        <f aca="false">IF(D180&lt;&gt;"",COUNTA($D$11:D180),"")</f>
        <v>168</v>
      </c>
      <c r="B180" s="131" t="n">
        <v>13072010</v>
      </c>
      <c r="C180" s="132" t="s">
        <v>298</v>
      </c>
      <c r="D180" s="102" t="n">
        <v>945</v>
      </c>
      <c r="E180" s="102" t="n">
        <v>122238</v>
      </c>
      <c r="F180" s="102" t="n">
        <v>11110</v>
      </c>
      <c r="G180" s="102" t="n">
        <v>3010</v>
      </c>
      <c r="H180" s="102" t="n">
        <v>148667</v>
      </c>
      <c r="I180" s="102" t="n">
        <v>157</v>
      </c>
      <c r="J180" s="102" t="n">
        <v>48422</v>
      </c>
      <c r="K180" s="102" t="n">
        <v>17294</v>
      </c>
      <c r="L180" s="102" t="n">
        <v>280</v>
      </c>
      <c r="M180" s="102" t="n">
        <v>69108</v>
      </c>
      <c r="N180" s="102" t="n">
        <v>18186</v>
      </c>
      <c r="O180" s="102" t="n">
        <v>380</v>
      </c>
      <c r="P180" s="102" t="n">
        <v>31137</v>
      </c>
      <c r="Q180" s="102" t="n">
        <v>8601</v>
      </c>
      <c r="R180" s="102" t="n">
        <v>362</v>
      </c>
      <c r="S180" s="102" t="n">
        <v>20698</v>
      </c>
      <c r="T180" s="102" t="n">
        <v>161390</v>
      </c>
      <c r="U180" s="102" t="n">
        <v>171</v>
      </c>
      <c r="V180" s="102" t="n">
        <v>312425</v>
      </c>
      <c r="W180" s="102" t="n">
        <v>331</v>
      </c>
    </row>
    <row r="181" s="111" customFormat="true" ht="12" hidden="false" customHeight="true" outlineLevel="0" collapsed="false">
      <c r="A181" s="103" t="n">
        <f aca="false">IF(D181&lt;&gt;"",COUNTA($D$11:D181),"")</f>
        <v>169</v>
      </c>
      <c r="B181" s="131" t="n">
        <v>13072011</v>
      </c>
      <c r="C181" s="132" t="s">
        <v>299</v>
      </c>
      <c r="D181" s="102" t="n">
        <v>371</v>
      </c>
      <c r="E181" s="102" t="n">
        <v>133245</v>
      </c>
      <c r="F181" s="102" t="n">
        <v>4094</v>
      </c>
      <c r="G181" s="102" t="n">
        <v>-7435</v>
      </c>
      <c r="H181" s="102" t="n">
        <v>-38083</v>
      </c>
      <c r="I181" s="102" t="n">
        <v>-103</v>
      </c>
      <c r="J181" s="102" t="n">
        <v>10001</v>
      </c>
      <c r="K181" s="102" t="n">
        <v>2857</v>
      </c>
      <c r="L181" s="102" t="n">
        <v>350</v>
      </c>
      <c r="M181" s="102" t="n">
        <v>26267</v>
      </c>
      <c r="N181" s="102" t="n">
        <v>6912</v>
      </c>
      <c r="O181" s="102" t="n">
        <v>380</v>
      </c>
      <c r="P181" s="102" t="n">
        <v>-74351</v>
      </c>
      <c r="Q181" s="102" t="n">
        <v>-21243</v>
      </c>
      <c r="R181" s="102" t="n">
        <v>350</v>
      </c>
      <c r="S181" s="102" t="n">
        <v>22561</v>
      </c>
      <c r="T181" s="102" t="n">
        <v>-40651</v>
      </c>
      <c r="U181" s="102" t="n">
        <v>-110</v>
      </c>
      <c r="V181" s="102" t="n">
        <v>126684</v>
      </c>
      <c r="W181" s="102" t="n">
        <v>341</v>
      </c>
    </row>
    <row r="182" s="111" customFormat="true" ht="12" hidden="false" customHeight="true" outlineLevel="0" collapsed="false">
      <c r="A182" s="103" t="n">
        <f aca="false">IF(D182&lt;&gt;"",COUNTA($D$11:D182),"")</f>
        <v>170</v>
      </c>
      <c r="B182" s="131" t="n">
        <v>13072012</v>
      </c>
      <c r="C182" s="132" t="s">
        <v>300</v>
      </c>
      <c r="D182" s="102" t="n">
        <v>2396</v>
      </c>
      <c r="E182" s="102" t="n">
        <v>1023412</v>
      </c>
      <c r="F182" s="102" t="n">
        <v>269638</v>
      </c>
      <c r="G182" s="102" t="n">
        <v>338401</v>
      </c>
      <c r="H182" s="102" t="n">
        <v>3397486</v>
      </c>
      <c r="I182" s="102" t="n">
        <v>1418</v>
      </c>
      <c r="J182" s="102" t="n">
        <v>11321</v>
      </c>
      <c r="K182" s="102" t="n">
        <v>4528</v>
      </c>
      <c r="L182" s="102" t="n">
        <v>250</v>
      </c>
      <c r="M182" s="102" t="n">
        <v>485586</v>
      </c>
      <c r="N182" s="102" t="n">
        <v>161862</v>
      </c>
      <c r="O182" s="102" t="n">
        <v>300</v>
      </c>
      <c r="P182" s="102" t="n">
        <v>2900579</v>
      </c>
      <c r="Q182" s="102" t="n">
        <v>966860</v>
      </c>
      <c r="R182" s="102" t="n">
        <v>300</v>
      </c>
      <c r="S182" s="102" t="n">
        <v>173286</v>
      </c>
      <c r="T182" s="102" t="n">
        <v>4266872</v>
      </c>
      <c r="U182" s="102" t="n">
        <v>1781</v>
      </c>
      <c r="V182" s="102" t="n">
        <v>5394806</v>
      </c>
      <c r="W182" s="102" t="n">
        <v>2252</v>
      </c>
    </row>
    <row r="183" s="111" customFormat="true" ht="12" hidden="false" customHeight="true" outlineLevel="0" collapsed="false">
      <c r="A183" s="103" t="n">
        <f aca="false">IF(D183&lt;&gt;"",COUNTA($D$11:D183),"")</f>
        <v>171</v>
      </c>
      <c r="B183" s="131" t="n">
        <v>13072013</v>
      </c>
      <c r="C183" s="132" t="s">
        <v>301</v>
      </c>
      <c r="D183" s="102" t="n">
        <v>1591</v>
      </c>
      <c r="E183" s="102" t="n">
        <v>299671</v>
      </c>
      <c r="F183" s="102" t="n">
        <v>21406</v>
      </c>
      <c r="G183" s="102" t="n">
        <v>12607</v>
      </c>
      <c r="H183" s="102" t="n">
        <v>307135</v>
      </c>
      <c r="I183" s="102" t="n">
        <v>193</v>
      </c>
      <c r="J183" s="102" t="n">
        <v>55708</v>
      </c>
      <c r="K183" s="102" t="n">
        <v>20257</v>
      </c>
      <c r="L183" s="102" t="n">
        <v>275</v>
      </c>
      <c r="M183" s="102" t="n">
        <v>114549</v>
      </c>
      <c r="N183" s="102" t="n">
        <v>30546</v>
      </c>
      <c r="O183" s="102" t="n">
        <v>375</v>
      </c>
      <c r="P183" s="102" t="n">
        <v>136878</v>
      </c>
      <c r="Q183" s="102" t="n">
        <v>36021</v>
      </c>
      <c r="R183" s="102" t="n">
        <v>380</v>
      </c>
      <c r="S183" s="102" t="n">
        <v>50741</v>
      </c>
      <c r="T183" s="102" t="n">
        <v>323773</v>
      </c>
      <c r="U183" s="102" t="n">
        <v>204</v>
      </c>
      <c r="V183" s="102" t="n">
        <v>682983</v>
      </c>
      <c r="W183" s="102" t="n">
        <v>429</v>
      </c>
    </row>
    <row r="184" s="111" customFormat="true" ht="12" hidden="false" customHeight="true" outlineLevel="0" collapsed="false">
      <c r="A184" s="103" t="n">
        <f aca="false">IF(D184&lt;&gt;"",COUNTA($D$11:D184),"")</f>
        <v>172</v>
      </c>
      <c r="B184" s="131" t="n">
        <v>13072014</v>
      </c>
      <c r="C184" s="132" t="s">
        <v>302</v>
      </c>
      <c r="D184" s="102" t="n">
        <v>1171</v>
      </c>
      <c r="E184" s="102" t="n">
        <v>209854</v>
      </c>
      <c r="F184" s="102" t="n">
        <v>21968</v>
      </c>
      <c r="G184" s="102" t="n">
        <v>35358</v>
      </c>
      <c r="H184" s="102" t="n">
        <v>520810</v>
      </c>
      <c r="I184" s="102" t="n">
        <v>445</v>
      </c>
      <c r="J184" s="102" t="n">
        <v>45134</v>
      </c>
      <c r="K184" s="102" t="n">
        <v>14104</v>
      </c>
      <c r="L184" s="102" t="n">
        <v>320</v>
      </c>
      <c r="M184" s="102" t="n">
        <v>152406</v>
      </c>
      <c r="N184" s="102" t="n">
        <v>36287</v>
      </c>
      <c r="O184" s="102" t="n">
        <v>420</v>
      </c>
      <c r="P184" s="102" t="n">
        <v>323270</v>
      </c>
      <c r="Q184" s="102" t="n">
        <v>101022</v>
      </c>
      <c r="R184" s="102" t="n">
        <v>320</v>
      </c>
      <c r="S184" s="102" t="n">
        <v>35533</v>
      </c>
      <c r="T184" s="102" t="n">
        <v>569171</v>
      </c>
      <c r="U184" s="102" t="n">
        <v>486</v>
      </c>
      <c r="V184" s="102" t="n">
        <v>801168</v>
      </c>
      <c r="W184" s="102" t="n">
        <v>684</v>
      </c>
    </row>
    <row r="185" s="111" customFormat="true" ht="12" hidden="false" customHeight="true" outlineLevel="0" collapsed="false">
      <c r="A185" s="103" t="n">
        <f aca="false">IF(D185&lt;&gt;"",COUNTA($D$11:D185),"")</f>
        <v>173</v>
      </c>
      <c r="B185" s="131" t="n">
        <v>13072015</v>
      </c>
      <c r="C185" s="132" t="s">
        <v>303</v>
      </c>
      <c r="D185" s="102" t="n">
        <v>1020</v>
      </c>
      <c r="E185" s="102" t="n">
        <v>344619</v>
      </c>
      <c r="F185" s="102" t="n">
        <v>8855</v>
      </c>
      <c r="G185" s="102" t="n">
        <v>29487</v>
      </c>
      <c r="H185" s="102" t="n">
        <v>370461</v>
      </c>
      <c r="I185" s="102" t="n">
        <v>363</v>
      </c>
      <c r="J185" s="102" t="n">
        <v>20564</v>
      </c>
      <c r="K185" s="102" t="n">
        <v>5141</v>
      </c>
      <c r="L185" s="102" t="n">
        <v>400</v>
      </c>
      <c r="M185" s="102" t="n">
        <v>97155</v>
      </c>
      <c r="N185" s="102" t="n">
        <v>27759</v>
      </c>
      <c r="O185" s="102" t="n">
        <v>350</v>
      </c>
      <c r="P185" s="102" t="n">
        <v>252742</v>
      </c>
      <c r="Q185" s="102" t="n">
        <v>84247</v>
      </c>
      <c r="R185" s="102" t="n">
        <v>300</v>
      </c>
      <c r="S185" s="102" t="n">
        <v>58352</v>
      </c>
      <c r="T185" s="102" t="n">
        <v>443786</v>
      </c>
      <c r="U185" s="102" t="n">
        <v>435</v>
      </c>
      <c r="V185" s="102" t="n">
        <v>826126</v>
      </c>
      <c r="W185" s="102" t="n">
        <v>810</v>
      </c>
    </row>
    <row r="186" s="111" customFormat="true" ht="12" hidden="false" customHeight="true" outlineLevel="0" collapsed="false">
      <c r="A186" s="103" t="n">
        <f aca="false">IF(D186&lt;&gt;"",COUNTA($D$11:D186),"")</f>
        <v>174</v>
      </c>
      <c r="B186" s="131" t="n">
        <v>13072016</v>
      </c>
      <c r="C186" s="132" t="s">
        <v>304</v>
      </c>
      <c r="D186" s="102" t="n">
        <v>311</v>
      </c>
      <c r="E186" s="102" t="n">
        <v>52353</v>
      </c>
      <c r="F186" s="102" t="n">
        <v>7250</v>
      </c>
      <c r="G186" s="102" t="n">
        <v>9960</v>
      </c>
      <c r="H186" s="102" t="n">
        <v>140606</v>
      </c>
      <c r="I186" s="102" t="n">
        <v>452</v>
      </c>
      <c r="J186" s="102" t="n">
        <v>21500</v>
      </c>
      <c r="K186" s="102" t="n">
        <v>7651</v>
      </c>
      <c r="L186" s="102" t="n">
        <v>281</v>
      </c>
      <c r="M186" s="102" t="n">
        <v>22633</v>
      </c>
      <c r="N186" s="102" t="n">
        <v>6394</v>
      </c>
      <c r="O186" s="102" t="n">
        <v>354</v>
      </c>
      <c r="P186" s="102" t="n">
        <v>96473</v>
      </c>
      <c r="Q186" s="102" t="n">
        <v>28458</v>
      </c>
      <c r="R186" s="102" t="n">
        <v>339</v>
      </c>
      <c r="S186" s="102" t="n">
        <v>8865</v>
      </c>
      <c r="T186" s="102" t="n">
        <v>155546</v>
      </c>
      <c r="U186" s="102" t="n">
        <v>500</v>
      </c>
      <c r="V186" s="102" t="n">
        <v>214053</v>
      </c>
      <c r="W186" s="102" t="n">
        <v>688</v>
      </c>
    </row>
    <row r="187" s="111" customFormat="true" ht="12" hidden="false" customHeight="true" outlineLevel="0" collapsed="false">
      <c r="A187" s="103" t="n">
        <f aca="false">IF(D187&lt;&gt;"",COUNTA($D$11:D187),"")</f>
        <v>175</v>
      </c>
      <c r="B187" s="131" t="n">
        <v>13072017</v>
      </c>
      <c r="C187" s="132" t="s">
        <v>305</v>
      </c>
      <c r="D187" s="102" t="n">
        <v>1670</v>
      </c>
      <c r="E187" s="102" t="n">
        <v>589335</v>
      </c>
      <c r="F187" s="102" t="n">
        <v>36758</v>
      </c>
      <c r="G187" s="102" t="n">
        <v>12769</v>
      </c>
      <c r="H187" s="102" t="n">
        <v>321624</v>
      </c>
      <c r="I187" s="102" t="n">
        <v>193</v>
      </c>
      <c r="J187" s="102" t="n">
        <v>10638</v>
      </c>
      <c r="K187" s="102" t="n">
        <v>3868</v>
      </c>
      <c r="L187" s="102" t="n">
        <v>275</v>
      </c>
      <c r="M187" s="102" t="n">
        <v>201534</v>
      </c>
      <c r="N187" s="102" t="n">
        <v>62010</v>
      </c>
      <c r="O187" s="102" t="n">
        <v>325</v>
      </c>
      <c r="P187" s="102" t="n">
        <v>109452</v>
      </c>
      <c r="Q187" s="102" t="n">
        <v>36484</v>
      </c>
      <c r="R187" s="102" t="n">
        <v>300</v>
      </c>
      <c r="S187" s="102" t="n">
        <v>99787</v>
      </c>
      <c r="T187" s="102" t="n">
        <v>407384</v>
      </c>
      <c r="U187" s="102" t="n">
        <v>244</v>
      </c>
      <c r="V187" s="102" t="n">
        <v>1120495</v>
      </c>
      <c r="W187" s="102" t="n">
        <v>671</v>
      </c>
    </row>
    <row r="188" s="111" customFormat="true" ht="12" hidden="false" customHeight="true" outlineLevel="0" collapsed="false">
      <c r="A188" s="103" t="n">
        <f aca="false">IF(D188&lt;&gt;"",COUNTA($D$11:D188),"")</f>
        <v>176</v>
      </c>
      <c r="B188" s="131" t="n">
        <v>13072018</v>
      </c>
      <c r="C188" s="132" t="s">
        <v>306</v>
      </c>
      <c r="D188" s="102" t="n">
        <v>551</v>
      </c>
      <c r="E188" s="102" t="n">
        <v>158581</v>
      </c>
      <c r="F188" s="102" t="n">
        <v>2397</v>
      </c>
      <c r="G188" s="102" t="n">
        <v>-1295</v>
      </c>
      <c r="H188" s="102" t="n">
        <v>38929</v>
      </c>
      <c r="I188" s="102" t="n">
        <v>71</v>
      </c>
      <c r="J188" s="102" t="n">
        <v>17332</v>
      </c>
      <c r="K188" s="102" t="n">
        <v>4333</v>
      </c>
      <c r="L188" s="102" t="n">
        <v>400</v>
      </c>
      <c r="M188" s="102" t="n">
        <v>35654</v>
      </c>
      <c r="N188" s="102" t="n">
        <v>9383</v>
      </c>
      <c r="O188" s="102" t="n">
        <v>380</v>
      </c>
      <c r="P188" s="102" t="n">
        <v>-14057</v>
      </c>
      <c r="Q188" s="102" t="n">
        <v>-3699</v>
      </c>
      <c r="R188" s="102" t="n">
        <v>380</v>
      </c>
      <c r="S188" s="102" t="n">
        <v>26851</v>
      </c>
      <c r="T188" s="102" t="n">
        <v>39094</v>
      </c>
      <c r="U188" s="102" t="n">
        <v>71</v>
      </c>
      <c r="V188" s="102" t="n">
        <v>228218</v>
      </c>
      <c r="W188" s="102" t="n">
        <v>414</v>
      </c>
    </row>
    <row r="189" s="111" customFormat="true" ht="12" hidden="false" customHeight="true" outlineLevel="0" collapsed="false">
      <c r="A189" s="103" t="n">
        <f aca="false">IF(D189&lt;&gt;"",COUNTA($D$11:D189),"")</f>
        <v>177</v>
      </c>
      <c r="B189" s="131" t="n">
        <v>13072019</v>
      </c>
      <c r="C189" s="132" t="s">
        <v>307</v>
      </c>
      <c r="D189" s="102" t="n">
        <v>3796</v>
      </c>
      <c r="E189" s="102" t="n">
        <v>1733824</v>
      </c>
      <c r="F189" s="102" t="n">
        <v>95406</v>
      </c>
      <c r="G189" s="102" t="n">
        <v>80663</v>
      </c>
      <c r="H189" s="102" t="n">
        <v>1235421</v>
      </c>
      <c r="I189" s="102" t="n">
        <v>325</v>
      </c>
      <c r="J189" s="102" t="n">
        <v>37422</v>
      </c>
      <c r="K189" s="102" t="n">
        <v>12474</v>
      </c>
      <c r="L189" s="102" t="n">
        <v>300</v>
      </c>
      <c r="M189" s="102" t="n">
        <v>414417</v>
      </c>
      <c r="N189" s="102" t="n">
        <v>109057</v>
      </c>
      <c r="O189" s="102" t="n">
        <v>380</v>
      </c>
      <c r="P189" s="102" t="n">
        <v>783582</v>
      </c>
      <c r="Q189" s="102" t="n">
        <v>230465</v>
      </c>
      <c r="R189" s="102" t="n">
        <v>340</v>
      </c>
      <c r="S189" s="102" t="n">
        <v>293574</v>
      </c>
      <c r="T189" s="102" t="n">
        <v>1348366</v>
      </c>
      <c r="U189" s="102" t="n">
        <v>355</v>
      </c>
      <c r="V189" s="102" t="n">
        <v>3390507</v>
      </c>
      <c r="W189" s="102" t="n">
        <v>893</v>
      </c>
    </row>
    <row r="190" s="111" customFormat="true" ht="12" hidden="false" customHeight="true" outlineLevel="0" collapsed="false">
      <c r="A190" s="103" t="n">
        <f aca="false">IF(D190&lt;&gt;"",COUNTA($D$11:D190),"")</f>
        <v>178</v>
      </c>
      <c r="B190" s="131" t="n">
        <v>13072020</v>
      </c>
      <c r="C190" s="132" t="s">
        <v>308</v>
      </c>
      <c r="D190" s="102" t="n">
        <v>7848</v>
      </c>
      <c r="E190" s="102" t="n">
        <v>1658616</v>
      </c>
      <c r="F190" s="102" t="n">
        <v>272515</v>
      </c>
      <c r="G190" s="102" t="n">
        <v>145448</v>
      </c>
      <c r="H190" s="102" t="n">
        <v>2135317</v>
      </c>
      <c r="I190" s="102" t="n">
        <v>272</v>
      </c>
      <c r="J190" s="102" t="n">
        <v>22383</v>
      </c>
      <c r="K190" s="102" t="n">
        <v>8290</v>
      </c>
      <c r="L190" s="102" t="n">
        <v>270</v>
      </c>
      <c r="M190" s="102" t="n">
        <v>575340</v>
      </c>
      <c r="N190" s="102" t="n">
        <v>169218</v>
      </c>
      <c r="O190" s="102" t="n">
        <v>340</v>
      </c>
      <c r="P190" s="102" t="n">
        <v>1537594</v>
      </c>
      <c r="Q190" s="102" t="n">
        <v>415566</v>
      </c>
      <c r="R190" s="102" t="n">
        <v>370</v>
      </c>
      <c r="S190" s="102" t="n">
        <v>280840</v>
      </c>
      <c r="T190" s="102" t="n">
        <v>2272355</v>
      </c>
      <c r="U190" s="102" t="n">
        <v>290</v>
      </c>
      <c r="V190" s="102" t="n">
        <v>4338877</v>
      </c>
      <c r="W190" s="102" t="n">
        <v>553</v>
      </c>
    </row>
    <row r="191" s="111" customFormat="true" ht="12" hidden="false" customHeight="true" outlineLevel="0" collapsed="false">
      <c r="A191" s="103" t="n">
        <f aca="false">IF(D191&lt;&gt;"",COUNTA($D$11:D191),"")</f>
        <v>179</v>
      </c>
      <c r="B191" s="131" t="n">
        <v>13072021</v>
      </c>
      <c r="C191" s="132" t="s">
        <v>309</v>
      </c>
      <c r="D191" s="102" t="n">
        <v>737</v>
      </c>
      <c r="E191" s="102" t="n">
        <v>261807</v>
      </c>
      <c r="F191" s="102" t="n">
        <v>8079</v>
      </c>
      <c r="G191" s="102" t="n">
        <v>13307</v>
      </c>
      <c r="H191" s="102" t="n">
        <v>185775</v>
      </c>
      <c r="I191" s="102" t="n">
        <v>252</v>
      </c>
      <c r="J191" s="102" t="n">
        <v>22367</v>
      </c>
      <c r="K191" s="102" t="n">
        <v>7456</v>
      </c>
      <c r="L191" s="102" t="n">
        <v>300</v>
      </c>
      <c r="M191" s="102" t="n">
        <v>49347</v>
      </c>
      <c r="N191" s="102" t="n">
        <v>14099</v>
      </c>
      <c r="O191" s="102" t="n">
        <v>350</v>
      </c>
      <c r="P191" s="102" t="n">
        <v>114061</v>
      </c>
      <c r="Q191" s="102" t="n">
        <v>38020</v>
      </c>
      <c r="R191" s="102" t="n">
        <v>300</v>
      </c>
      <c r="S191" s="102" t="n">
        <v>44330</v>
      </c>
      <c r="T191" s="102" t="n">
        <v>222671</v>
      </c>
      <c r="U191" s="102" t="n">
        <v>302</v>
      </c>
      <c r="V191" s="102" t="n">
        <v>523579</v>
      </c>
      <c r="W191" s="102" t="n">
        <v>710</v>
      </c>
    </row>
    <row r="192" s="111" customFormat="true" ht="12" hidden="false" customHeight="true" outlineLevel="0" collapsed="false">
      <c r="A192" s="103" t="n">
        <f aca="false">IF(D192&lt;&gt;"",COUNTA($D$11:D192),"")</f>
        <v>180</v>
      </c>
      <c r="B192" s="131" t="n">
        <v>13072022</v>
      </c>
      <c r="C192" s="132" t="s">
        <v>310</v>
      </c>
      <c r="D192" s="102" t="n">
        <v>968</v>
      </c>
      <c r="E192" s="102" t="n">
        <v>150696</v>
      </c>
      <c r="F192" s="102" t="n">
        <v>13938</v>
      </c>
      <c r="G192" s="102" t="n">
        <v>28196</v>
      </c>
      <c r="H192" s="102" t="n">
        <v>335534</v>
      </c>
      <c r="I192" s="102" t="n">
        <v>347</v>
      </c>
      <c r="J192" s="102" t="n">
        <v>37981</v>
      </c>
      <c r="K192" s="102" t="n">
        <v>12660</v>
      </c>
      <c r="L192" s="102" t="n">
        <v>300</v>
      </c>
      <c r="M192" s="102" t="n">
        <v>55870</v>
      </c>
      <c r="N192" s="102" t="n">
        <v>18623</v>
      </c>
      <c r="O192" s="102" t="n">
        <v>300</v>
      </c>
      <c r="P192" s="102" t="n">
        <v>241683</v>
      </c>
      <c r="Q192" s="102" t="n">
        <v>80561</v>
      </c>
      <c r="R192" s="102" t="n">
        <v>300</v>
      </c>
      <c r="S192" s="102" t="n">
        <v>25516</v>
      </c>
      <c r="T192" s="102" t="n">
        <v>414873</v>
      </c>
      <c r="U192" s="102" t="n">
        <v>429</v>
      </c>
      <c r="V192" s="102" t="n">
        <v>576827</v>
      </c>
      <c r="W192" s="102" t="n">
        <v>596</v>
      </c>
    </row>
    <row r="193" s="111" customFormat="true" ht="12" hidden="false" customHeight="true" outlineLevel="0" collapsed="false">
      <c r="A193" s="103" t="n">
        <f aca="false">IF(D193&lt;&gt;"",COUNTA($D$11:D193),"")</f>
        <v>181</v>
      </c>
      <c r="B193" s="131" t="n">
        <v>13072023</v>
      </c>
      <c r="C193" s="132" t="s">
        <v>311</v>
      </c>
      <c r="D193" s="102" t="n">
        <v>480</v>
      </c>
      <c r="E193" s="102" t="n">
        <v>73887</v>
      </c>
      <c r="F193" s="102" t="n">
        <v>6447</v>
      </c>
      <c r="G193" s="102" t="n">
        <v>1323</v>
      </c>
      <c r="H193" s="102" t="n">
        <v>86902</v>
      </c>
      <c r="I193" s="102" t="n">
        <v>181</v>
      </c>
      <c r="J193" s="102" t="n">
        <v>25207</v>
      </c>
      <c r="K193" s="102" t="n">
        <v>8402</v>
      </c>
      <c r="L193" s="102" t="n">
        <v>300</v>
      </c>
      <c r="M193" s="102" t="n">
        <v>47334</v>
      </c>
      <c r="N193" s="102" t="n">
        <v>11406</v>
      </c>
      <c r="O193" s="102" t="n">
        <v>415</v>
      </c>
      <c r="P193" s="102" t="n">
        <v>14361</v>
      </c>
      <c r="Q193" s="102" t="n">
        <v>3779</v>
      </c>
      <c r="R193" s="102" t="n">
        <v>380</v>
      </c>
      <c r="S193" s="102" t="n">
        <v>12511</v>
      </c>
      <c r="T193" s="102" t="n">
        <v>87739</v>
      </c>
      <c r="U193" s="102" t="n">
        <v>183</v>
      </c>
      <c r="V193" s="102" t="n">
        <v>179261</v>
      </c>
      <c r="W193" s="102" t="n">
        <v>373</v>
      </c>
    </row>
    <row r="194" s="111" customFormat="true" ht="12" hidden="false" customHeight="true" outlineLevel="0" collapsed="false">
      <c r="A194" s="103" t="n">
        <f aca="false">IF(D194&lt;&gt;"",COUNTA($D$11:D194),"")</f>
        <v>182</v>
      </c>
      <c r="B194" s="131" t="n">
        <v>13072024</v>
      </c>
      <c r="C194" s="132" t="s">
        <v>312</v>
      </c>
      <c r="D194" s="102" t="n">
        <v>237</v>
      </c>
      <c r="E194" s="102" t="n">
        <v>49632</v>
      </c>
      <c r="F194" s="102" t="n">
        <v>2230</v>
      </c>
      <c r="G194" s="102" t="n">
        <v>11060</v>
      </c>
      <c r="H194" s="102" t="n">
        <v>156192</v>
      </c>
      <c r="I194" s="102" t="n">
        <v>659</v>
      </c>
      <c r="J194" s="102" t="n">
        <v>16643</v>
      </c>
      <c r="K194" s="102" t="n">
        <v>5548</v>
      </c>
      <c r="L194" s="102" t="n">
        <v>300</v>
      </c>
      <c r="M194" s="102" t="n">
        <v>19472</v>
      </c>
      <c r="N194" s="102" t="n">
        <v>4692</v>
      </c>
      <c r="O194" s="102" t="n">
        <v>415</v>
      </c>
      <c r="P194" s="102" t="n">
        <v>120077</v>
      </c>
      <c r="Q194" s="102" t="n">
        <v>31599</v>
      </c>
      <c r="R194" s="102" t="n">
        <v>380</v>
      </c>
      <c r="S194" s="102" t="n">
        <v>8404</v>
      </c>
      <c r="T194" s="102" t="n">
        <v>153534</v>
      </c>
      <c r="U194" s="102" t="n">
        <v>648</v>
      </c>
      <c r="V194" s="102" t="n">
        <v>202739</v>
      </c>
      <c r="W194" s="102" t="n">
        <v>855</v>
      </c>
    </row>
    <row r="195" s="111" customFormat="true" ht="12" hidden="false" customHeight="true" outlineLevel="0" collapsed="false">
      <c r="A195" s="103" t="n">
        <f aca="false">IF(D195&lt;&gt;"",COUNTA($D$11:D195),"")</f>
        <v>183</v>
      </c>
      <c r="B195" s="131" t="n">
        <v>13072025</v>
      </c>
      <c r="C195" s="132" t="s">
        <v>313</v>
      </c>
      <c r="D195" s="102" t="n">
        <v>975</v>
      </c>
      <c r="E195" s="102" t="n">
        <v>186759</v>
      </c>
      <c r="F195" s="102" t="n">
        <v>8807</v>
      </c>
      <c r="G195" s="102" t="n">
        <v>10965</v>
      </c>
      <c r="H195" s="102" t="n">
        <v>192739</v>
      </c>
      <c r="I195" s="102" t="n">
        <v>198</v>
      </c>
      <c r="J195" s="102" t="n">
        <v>25853</v>
      </c>
      <c r="K195" s="102" t="n">
        <v>9575</v>
      </c>
      <c r="L195" s="102" t="n">
        <v>270</v>
      </c>
      <c r="M195" s="102" t="n">
        <v>60367</v>
      </c>
      <c r="N195" s="102" t="n">
        <v>16769</v>
      </c>
      <c r="O195" s="102" t="n">
        <v>360</v>
      </c>
      <c r="P195" s="102" t="n">
        <v>106519</v>
      </c>
      <c r="Q195" s="102" t="n">
        <v>31329</v>
      </c>
      <c r="R195" s="102" t="n">
        <v>340</v>
      </c>
      <c r="S195" s="102" t="n">
        <v>31622</v>
      </c>
      <c r="T195" s="102" t="n">
        <v>215684</v>
      </c>
      <c r="U195" s="102" t="n">
        <v>221</v>
      </c>
      <c r="V195" s="102" t="n">
        <v>431907</v>
      </c>
      <c r="W195" s="102" t="n">
        <v>443</v>
      </c>
    </row>
    <row r="196" s="111" customFormat="true" ht="12" hidden="false" customHeight="true" outlineLevel="0" collapsed="false">
      <c r="A196" s="103" t="n">
        <f aca="false">IF(D196&lt;&gt;"",COUNTA($D$11:D196),"")</f>
        <v>184</v>
      </c>
      <c r="B196" s="131" t="n">
        <v>13072026</v>
      </c>
      <c r="C196" s="132" t="s">
        <v>314</v>
      </c>
      <c r="D196" s="102" t="n">
        <v>490</v>
      </c>
      <c r="E196" s="102" t="n">
        <v>82052</v>
      </c>
      <c r="F196" s="102" t="n">
        <v>24054</v>
      </c>
      <c r="G196" s="102" t="n">
        <v>18607</v>
      </c>
      <c r="H196" s="102" t="n">
        <v>336820</v>
      </c>
      <c r="I196" s="102" t="n">
        <v>687</v>
      </c>
      <c r="J196" s="102" t="n">
        <v>25306</v>
      </c>
      <c r="K196" s="102" t="n">
        <v>8435</v>
      </c>
      <c r="L196" s="102" t="n">
        <v>300</v>
      </c>
      <c r="M196" s="102" t="n">
        <v>125447</v>
      </c>
      <c r="N196" s="102" t="n">
        <v>31362</v>
      </c>
      <c r="O196" s="102" t="n">
        <v>400</v>
      </c>
      <c r="P196" s="102" t="n">
        <v>186067</v>
      </c>
      <c r="Q196" s="102" t="n">
        <v>53162</v>
      </c>
      <c r="R196" s="102" t="n">
        <v>350</v>
      </c>
      <c r="S196" s="102" t="n">
        <v>13893</v>
      </c>
      <c r="T196" s="102" t="n">
        <v>354201</v>
      </c>
      <c r="U196" s="102" t="n">
        <v>723</v>
      </c>
      <c r="V196" s="102" t="n">
        <v>455594</v>
      </c>
      <c r="W196" s="102" t="n">
        <v>930</v>
      </c>
    </row>
    <row r="197" s="111" customFormat="true" ht="12" hidden="false" customHeight="true" outlineLevel="0" collapsed="false">
      <c r="A197" s="103" t="n">
        <f aca="false">IF(D197&lt;&gt;"",COUNTA($D$11:D197),"")</f>
        <v>185</v>
      </c>
      <c r="B197" s="131" t="n">
        <v>13072027</v>
      </c>
      <c r="C197" s="132" t="s">
        <v>315</v>
      </c>
      <c r="D197" s="102" t="n">
        <v>724</v>
      </c>
      <c r="E197" s="102" t="n">
        <v>196805</v>
      </c>
      <c r="F197" s="102" t="n">
        <v>4918</v>
      </c>
      <c r="G197" s="102" t="n">
        <v>6249</v>
      </c>
      <c r="H197" s="102" t="n">
        <v>116565</v>
      </c>
      <c r="I197" s="102" t="n">
        <v>161</v>
      </c>
      <c r="J197" s="102" t="n">
        <v>16905</v>
      </c>
      <c r="K197" s="102" t="n">
        <v>7513</v>
      </c>
      <c r="L197" s="102" t="n">
        <v>225</v>
      </c>
      <c r="M197" s="102" t="n">
        <v>44314</v>
      </c>
      <c r="N197" s="102" t="n">
        <v>13428</v>
      </c>
      <c r="O197" s="102" t="n">
        <v>330</v>
      </c>
      <c r="P197" s="102" t="n">
        <v>55346</v>
      </c>
      <c r="Q197" s="102" t="n">
        <v>17854</v>
      </c>
      <c r="R197" s="102" t="n">
        <v>310</v>
      </c>
      <c r="S197" s="102" t="n">
        <v>33323</v>
      </c>
      <c r="T197" s="102" t="n">
        <v>145513</v>
      </c>
      <c r="U197" s="102" t="n">
        <v>201</v>
      </c>
      <c r="V197" s="102" t="n">
        <v>374311</v>
      </c>
      <c r="W197" s="102" t="n">
        <v>517</v>
      </c>
    </row>
    <row r="198" s="111" customFormat="true" ht="12" hidden="false" customHeight="true" outlineLevel="0" collapsed="false">
      <c r="A198" s="103" t="n">
        <f aca="false">IF(D198&lt;&gt;"",COUNTA($D$11:D198),"")</f>
        <v>186</v>
      </c>
      <c r="B198" s="131" t="n">
        <v>13072028</v>
      </c>
      <c r="C198" s="132" t="s">
        <v>316</v>
      </c>
      <c r="D198" s="102" t="n">
        <v>203</v>
      </c>
      <c r="E198" s="102" t="n">
        <v>64081</v>
      </c>
      <c r="F198" s="102" t="n">
        <v>6161</v>
      </c>
      <c r="G198" s="102" t="n">
        <v>13370</v>
      </c>
      <c r="H198" s="102" t="n">
        <v>162103</v>
      </c>
      <c r="I198" s="102" t="n">
        <v>799</v>
      </c>
      <c r="J198" s="102" t="n">
        <v>7297</v>
      </c>
      <c r="K198" s="102" t="n">
        <v>2919</v>
      </c>
      <c r="L198" s="102" t="n">
        <v>250</v>
      </c>
      <c r="M198" s="102" t="n">
        <v>9651</v>
      </c>
      <c r="N198" s="102" t="n">
        <v>3217</v>
      </c>
      <c r="O198" s="102" t="n">
        <v>300</v>
      </c>
      <c r="P198" s="102" t="n">
        <v>145155</v>
      </c>
      <c r="Q198" s="102" t="n">
        <v>38199</v>
      </c>
      <c r="R198" s="102" t="n">
        <v>380</v>
      </c>
      <c r="S198" s="102" t="n">
        <v>10850</v>
      </c>
      <c r="T198" s="102" t="n">
        <v>163637</v>
      </c>
      <c r="U198" s="102" t="n">
        <v>806</v>
      </c>
      <c r="V198" s="102" t="n">
        <v>231360</v>
      </c>
      <c r="W198" s="102" t="n">
        <v>1140</v>
      </c>
    </row>
    <row r="199" s="111" customFormat="true" ht="12" hidden="false" customHeight="true" outlineLevel="0" collapsed="false">
      <c r="A199" s="103" t="n">
        <f aca="false">IF(D199&lt;&gt;"",COUNTA($D$11:D199),"")</f>
        <v>187</v>
      </c>
      <c r="B199" s="131" t="n">
        <v>13072029</v>
      </c>
      <c r="C199" s="132" t="s">
        <v>317</v>
      </c>
      <c r="D199" s="102" t="n">
        <v>7316</v>
      </c>
      <c r="E199" s="102" t="n">
        <v>2407693</v>
      </c>
      <c r="F199" s="102" t="n">
        <v>347758</v>
      </c>
      <c r="G199" s="102" t="n">
        <v>273888</v>
      </c>
      <c r="H199" s="102" t="n">
        <v>3411702</v>
      </c>
      <c r="I199" s="102" t="n">
        <v>466</v>
      </c>
      <c r="J199" s="102" t="n">
        <v>123765</v>
      </c>
      <c r="K199" s="102" t="n">
        <v>44842</v>
      </c>
      <c r="L199" s="102" t="n">
        <v>276</v>
      </c>
      <c r="M199" s="102" t="n">
        <v>705568</v>
      </c>
      <c r="N199" s="102" t="n">
        <v>201591</v>
      </c>
      <c r="O199" s="102" t="n">
        <v>350</v>
      </c>
      <c r="P199" s="102" t="n">
        <v>2582369</v>
      </c>
      <c r="Q199" s="102" t="n">
        <v>782536</v>
      </c>
      <c r="R199" s="102" t="n">
        <v>330</v>
      </c>
      <c r="S199" s="102" t="n">
        <v>407675</v>
      </c>
      <c r="T199" s="102" t="n">
        <v>3876733</v>
      </c>
      <c r="U199" s="102" t="n">
        <v>530</v>
      </c>
      <c r="V199" s="102" t="n">
        <v>6765971</v>
      </c>
      <c r="W199" s="102" t="n">
        <v>925</v>
      </c>
    </row>
    <row r="200" s="111" customFormat="true" ht="12" hidden="false" customHeight="true" outlineLevel="0" collapsed="false">
      <c r="A200" s="103" t="n">
        <f aca="false">IF(D200&lt;&gt;"",COUNTA($D$11:D200),"")</f>
        <v>188</v>
      </c>
      <c r="B200" s="131" t="n">
        <v>13072030</v>
      </c>
      <c r="C200" s="132" t="s">
        <v>318</v>
      </c>
      <c r="D200" s="102" t="n">
        <v>4039</v>
      </c>
      <c r="E200" s="102" t="n">
        <v>1676748</v>
      </c>
      <c r="F200" s="102" t="n">
        <v>180062</v>
      </c>
      <c r="G200" s="102" t="n">
        <v>131262</v>
      </c>
      <c r="H200" s="102" t="n">
        <v>1506617</v>
      </c>
      <c r="I200" s="102" t="n">
        <v>373</v>
      </c>
      <c r="J200" s="102" t="n">
        <v>6762</v>
      </c>
      <c r="K200" s="102" t="n">
        <v>2705</v>
      </c>
      <c r="L200" s="102" t="n">
        <v>250</v>
      </c>
      <c r="M200" s="102" t="n">
        <v>374749</v>
      </c>
      <c r="N200" s="102" t="n">
        <v>107071</v>
      </c>
      <c r="O200" s="102" t="n">
        <v>350</v>
      </c>
      <c r="P200" s="102" t="n">
        <v>1125106</v>
      </c>
      <c r="Q200" s="102" t="n">
        <v>375035</v>
      </c>
      <c r="R200" s="102" t="n">
        <v>300</v>
      </c>
      <c r="S200" s="102" t="n">
        <v>283910</v>
      </c>
      <c r="T200" s="102" t="n">
        <v>1844170</v>
      </c>
      <c r="U200" s="102" t="n">
        <v>457</v>
      </c>
      <c r="V200" s="102" t="n">
        <v>3853627</v>
      </c>
      <c r="W200" s="102" t="n">
        <v>954</v>
      </c>
    </row>
    <row r="201" s="111" customFormat="true" ht="12" hidden="false" customHeight="true" outlineLevel="0" collapsed="false">
      <c r="A201" s="103" t="n">
        <f aca="false">IF(D201&lt;&gt;"",COUNTA($D$11:D201),"")</f>
        <v>189</v>
      </c>
      <c r="B201" s="131" t="n">
        <v>13072031</v>
      </c>
      <c r="C201" s="132" t="s">
        <v>319</v>
      </c>
      <c r="D201" s="102" t="n">
        <v>280</v>
      </c>
      <c r="E201" s="102" t="n">
        <v>54555</v>
      </c>
      <c r="F201" s="102" t="n">
        <v>12379</v>
      </c>
      <c r="G201" s="102" t="n">
        <v>8774</v>
      </c>
      <c r="H201" s="102" t="n">
        <v>123589</v>
      </c>
      <c r="I201" s="102" t="n">
        <v>441</v>
      </c>
      <c r="J201" s="102" t="n">
        <v>14961</v>
      </c>
      <c r="K201" s="102" t="n">
        <v>5124</v>
      </c>
      <c r="L201" s="102" t="n">
        <v>292</v>
      </c>
      <c r="M201" s="102" t="n">
        <v>23645</v>
      </c>
      <c r="N201" s="102" t="n">
        <v>6478</v>
      </c>
      <c r="O201" s="102" t="n">
        <v>365</v>
      </c>
      <c r="P201" s="102" t="n">
        <v>84983</v>
      </c>
      <c r="Q201" s="102" t="n">
        <v>25069</v>
      </c>
      <c r="R201" s="102" t="n">
        <v>339</v>
      </c>
      <c r="S201" s="102" t="n">
        <v>9237</v>
      </c>
      <c r="T201" s="102" t="n">
        <v>135609</v>
      </c>
      <c r="U201" s="102" t="n">
        <v>484</v>
      </c>
      <c r="V201" s="102" t="n">
        <v>203006</v>
      </c>
      <c r="W201" s="102" t="n">
        <v>725</v>
      </c>
    </row>
    <row r="202" s="111" customFormat="true" ht="12" hidden="false" customHeight="true" outlineLevel="0" collapsed="false">
      <c r="A202" s="103" t="n">
        <f aca="false">IF(D202&lt;&gt;"",COUNTA($D$11:D202),"")</f>
        <v>190</v>
      </c>
      <c r="B202" s="131" t="n">
        <v>13072032</v>
      </c>
      <c r="C202" s="132" t="s">
        <v>320</v>
      </c>
      <c r="D202" s="102" t="n">
        <v>1618</v>
      </c>
      <c r="E202" s="102" t="n">
        <v>499838</v>
      </c>
      <c r="F202" s="102" t="n">
        <v>23321</v>
      </c>
      <c r="G202" s="102" t="n">
        <v>11204</v>
      </c>
      <c r="H202" s="102" t="n">
        <v>226995</v>
      </c>
      <c r="I202" s="102" t="n">
        <v>140</v>
      </c>
      <c r="J202" s="102" t="n">
        <v>9579</v>
      </c>
      <c r="K202" s="102" t="n">
        <v>3303</v>
      </c>
      <c r="L202" s="102" t="n">
        <v>290</v>
      </c>
      <c r="M202" s="102" t="n">
        <v>121381</v>
      </c>
      <c r="N202" s="102" t="n">
        <v>33255</v>
      </c>
      <c r="O202" s="102" t="n">
        <v>365</v>
      </c>
      <c r="P202" s="102" t="n">
        <v>96035</v>
      </c>
      <c r="Q202" s="102" t="n">
        <v>32012</v>
      </c>
      <c r="R202" s="102" t="n">
        <v>300</v>
      </c>
      <c r="S202" s="102" t="n">
        <v>84633</v>
      </c>
      <c r="T202" s="102" t="n">
        <v>268236</v>
      </c>
      <c r="U202" s="102" t="n">
        <v>166</v>
      </c>
      <c r="V202" s="102" t="n">
        <v>864825</v>
      </c>
      <c r="W202" s="102" t="n">
        <v>535</v>
      </c>
    </row>
    <row r="203" s="111" customFormat="true" ht="12" hidden="false" customHeight="true" outlineLevel="0" collapsed="false">
      <c r="A203" s="103" t="n">
        <f aca="false">IF(D203&lt;&gt;"",COUNTA($D$11:D203),"")</f>
        <v>191</v>
      </c>
      <c r="B203" s="131" t="n">
        <v>13072033</v>
      </c>
      <c r="C203" s="132" t="s">
        <v>321</v>
      </c>
      <c r="D203" s="102" t="n">
        <v>436</v>
      </c>
      <c r="E203" s="102" t="n">
        <v>89977</v>
      </c>
      <c r="F203" s="102" t="n">
        <v>9782</v>
      </c>
      <c r="G203" s="102" t="n">
        <v>3263</v>
      </c>
      <c r="H203" s="102" t="n">
        <v>51826</v>
      </c>
      <c r="I203" s="102" t="n">
        <v>119</v>
      </c>
      <c r="J203" s="102" t="n">
        <v>6124</v>
      </c>
      <c r="K203" s="102" t="n">
        <v>3062</v>
      </c>
      <c r="L203" s="102" t="n">
        <v>200</v>
      </c>
      <c r="M203" s="102" t="n">
        <v>17735</v>
      </c>
      <c r="N203" s="102" t="n">
        <v>5912</v>
      </c>
      <c r="O203" s="102" t="n">
        <v>300</v>
      </c>
      <c r="P203" s="102" t="n">
        <v>27967</v>
      </c>
      <c r="Q203" s="102" t="n">
        <v>9322</v>
      </c>
      <c r="R203" s="102" t="n">
        <v>300</v>
      </c>
      <c r="S203" s="102" t="n">
        <v>15235</v>
      </c>
      <c r="T203" s="102" t="n">
        <v>68709</v>
      </c>
      <c r="U203" s="102" t="n">
        <v>158</v>
      </c>
      <c r="V203" s="102" t="n">
        <v>180441</v>
      </c>
      <c r="W203" s="102" t="n">
        <v>414</v>
      </c>
    </row>
    <row r="204" s="111" customFormat="true" ht="12" hidden="false" customHeight="true" outlineLevel="0" collapsed="false">
      <c r="A204" s="103" t="n">
        <f aca="false">IF(D204&lt;&gt;"",COUNTA($D$11:D204),"")</f>
        <v>192</v>
      </c>
      <c r="B204" s="131" t="n">
        <v>13072034</v>
      </c>
      <c r="C204" s="132" t="s">
        <v>322</v>
      </c>
      <c r="D204" s="102" t="n">
        <v>190</v>
      </c>
      <c r="E204" s="102" t="n">
        <v>38464</v>
      </c>
      <c r="F204" s="102" t="n">
        <v>2447</v>
      </c>
      <c r="G204" s="102" t="n">
        <v>962</v>
      </c>
      <c r="H204" s="102" t="n">
        <v>29774</v>
      </c>
      <c r="I204" s="102" t="n">
        <v>157</v>
      </c>
      <c r="J204" s="102" t="n">
        <v>8414</v>
      </c>
      <c r="K204" s="102" t="n">
        <v>2404</v>
      </c>
      <c r="L204" s="102" t="n">
        <v>350</v>
      </c>
      <c r="M204" s="102" t="n">
        <v>11745</v>
      </c>
      <c r="N204" s="102" t="n">
        <v>3263</v>
      </c>
      <c r="O204" s="102" t="n">
        <v>360</v>
      </c>
      <c r="P204" s="102" t="n">
        <v>9615</v>
      </c>
      <c r="Q204" s="102" t="n">
        <v>2747</v>
      </c>
      <c r="R204" s="102" t="n">
        <v>350</v>
      </c>
      <c r="S204" s="102" t="n">
        <v>6513</v>
      </c>
      <c r="T204" s="102" t="n">
        <v>31255</v>
      </c>
      <c r="U204" s="102" t="n">
        <v>164</v>
      </c>
      <c r="V204" s="102" t="n">
        <v>77718</v>
      </c>
      <c r="W204" s="102" t="n">
        <v>409</v>
      </c>
    </row>
    <row r="205" s="111" customFormat="true" ht="12" hidden="false" customHeight="true" outlineLevel="0" collapsed="false">
      <c r="A205" s="103" t="n">
        <f aca="false">IF(D205&lt;&gt;"",COUNTA($D$11:D205),"")</f>
        <v>193</v>
      </c>
      <c r="B205" s="131" t="n">
        <v>13072035</v>
      </c>
      <c r="C205" s="132" t="s">
        <v>323</v>
      </c>
      <c r="D205" s="102" t="n">
        <v>2972</v>
      </c>
      <c r="E205" s="102" t="n">
        <v>431955</v>
      </c>
      <c r="F205" s="102" t="n">
        <v>75474</v>
      </c>
      <c r="G205" s="102" t="n">
        <v>44212</v>
      </c>
      <c r="H205" s="102" t="n">
        <v>852008</v>
      </c>
      <c r="I205" s="102" t="n">
        <v>287</v>
      </c>
      <c r="J205" s="102" t="n">
        <v>30111</v>
      </c>
      <c r="K205" s="102" t="n">
        <v>8856</v>
      </c>
      <c r="L205" s="102" t="n">
        <v>340</v>
      </c>
      <c r="M205" s="102" t="n">
        <v>316614</v>
      </c>
      <c r="N205" s="102" t="n">
        <v>70359</v>
      </c>
      <c r="O205" s="102" t="n">
        <v>450</v>
      </c>
      <c r="P205" s="102" t="n">
        <v>505283</v>
      </c>
      <c r="Q205" s="102" t="n">
        <v>126321</v>
      </c>
      <c r="R205" s="102" t="n">
        <v>400</v>
      </c>
      <c r="S205" s="102" t="n">
        <v>73139</v>
      </c>
      <c r="T205" s="102" t="n">
        <v>789752</v>
      </c>
      <c r="U205" s="102" t="n">
        <v>266</v>
      </c>
      <c r="V205" s="102" t="n">
        <v>1326108</v>
      </c>
      <c r="W205" s="102" t="n">
        <v>446</v>
      </c>
    </row>
    <row r="206" s="111" customFormat="true" ht="12" hidden="false" customHeight="true" outlineLevel="0" collapsed="false">
      <c r="A206" s="103" t="n">
        <f aca="false">IF(D206&lt;&gt;"",COUNTA($D$11:D206),"")</f>
        <v>194</v>
      </c>
      <c r="B206" s="131" t="n">
        <v>13072036</v>
      </c>
      <c r="C206" s="132" t="s">
        <v>324</v>
      </c>
      <c r="D206" s="102" t="n">
        <v>4154</v>
      </c>
      <c r="E206" s="102" t="n">
        <v>1168304</v>
      </c>
      <c r="F206" s="102" t="n">
        <v>132769</v>
      </c>
      <c r="G206" s="102" t="n">
        <v>158632</v>
      </c>
      <c r="H206" s="102" t="n">
        <v>1804805</v>
      </c>
      <c r="I206" s="102" t="n">
        <v>434</v>
      </c>
      <c r="J206" s="102" t="n">
        <v>1295</v>
      </c>
      <c r="K206" s="102" t="n">
        <v>648</v>
      </c>
      <c r="L206" s="102" t="n">
        <v>200</v>
      </c>
      <c r="M206" s="102" t="n">
        <v>443808</v>
      </c>
      <c r="N206" s="102" t="n">
        <v>134487</v>
      </c>
      <c r="O206" s="102" t="n">
        <v>330</v>
      </c>
      <c r="P206" s="102" t="n">
        <v>1359702</v>
      </c>
      <c r="Q206" s="102" t="n">
        <v>453234</v>
      </c>
      <c r="R206" s="102" t="n">
        <v>300</v>
      </c>
      <c r="S206" s="102" t="n">
        <v>197819</v>
      </c>
      <c r="T206" s="102" t="n">
        <v>2242042</v>
      </c>
      <c r="U206" s="102" t="n">
        <v>540</v>
      </c>
      <c r="V206" s="102" t="n">
        <v>3582302</v>
      </c>
      <c r="W206" s="102" t="n">
        <v>862</v>
      </c>
    </row>
    <row r="207" s="111" customFormat="true" ht="12" hidden="false" customHeight="true" outlineLevel="0" collapsed="false">
      <c r="A207" s="103" t="n">
        <f aca="false">IF(D207&lt;&gt;"",COUNTA($D$11:D207),"")</f>
        <v>195</v>
      </c>
      <c r="B207" s="131" t="n">
        <v>13072037</v>
      </c>
      <c r="C207" s="132" t="s">
        <v>325</v>
      </c>
      <c r="D207" s="102" t="n">
        <v>167</v>
      </c>
      <c r="E207" s="102" t="n">
        <v>27097</v>
      </c>
      <c r="F207" s="102" t="n">
        <v>632</v>
      </c>
      <c r="G207" s="102" t="n">
        <v>67</v>
      </c>
      <c r="H207" s="102" t="n">
        <v>23807</v>
      </c>
      <c r="I207" s="102" t="n">
        <v>143</v>
      </c>
      <c r="J207" s="102" t="n">
        <v>11927</v>
      </c>
      <c r="K207" s="102" t="n">
        <v>3976</v>
      </c>
      <c r="L207" s="102" t="n">
        <v>300</v>
      </c>
      <c r="M207" s="102" t="n">
        <v>11310</v>
      </c>
      <c r="N207" s="102" t="n">
        <v>3770</v>
      </c>
      <c r="O207" s="102" t="n">
        <v>300</v>
      </c>
      <c r="P207" s="102" t="n">
        <v>570</v>
      </c>
      <c r="Q207" s="102" t="n">
        <v>190</v>
      </c>
      <c r="R207" s="102" t="n">
        <v>300</v>
      </c>
      <c r="S207" s="102" t="n">
        <v>4588</v>
      </c>
      <c r="T207" s="102" t="n">
        <v>28771</v>
      </c>
      <c r="U207" s="102" t="n">
        <v>172</v>
      </c>
      <c r="V207" s="102" t="n">
        <v>61021</v>
      </c>
      <c r="W207" s="102" t="n">
        <v>365</v>
      </c>
    </row>
    <row r="208" s="111" customFormat="true" ht="12" hidden="false" customHeight="true" outlineLevel="0" collapsed="false">
      <c r="A208" s="103" t="n">
        <f aca="false">IF(D208&lt;&gt;"",COUNTA($D$11:D208),"")</f>
        <v>196</v>
      </c>
      <c r="B208" s="131" t="n">
        <v>13072038</v>
      </c>
      <c r="C208" s="132" t="s">
        <v>326</v>
      </c>
      <c r="D208" s="102" t="n">
        <v>644</v>
      </c>
      <c r="E208" s="102" t="n">
        <v>133925</v>
      </c>
      <c r="F208" s="102" t="n">
        <v>7203</v>
      </c>
      <c r="G208" s="102" t="n">
        <v>2910</v>
      </c>
      <c r="H208" s="102" t="n">
        <v>100566</v>
      </c>
      <c r="I208" s="102" t="n">
        <v>156</v>
      </c>
      <c r="J208" s="102" t="n">
        <v>24182</v>
      </c>
      <c r="K208" s="102" t="n">
        <v>8339</v>
      </c>
      <c r="L208" s="102" t="n">
        <v>290</v>
      </c>
      <c r="M208" s="102" t="n">
        <v>44794</v>
      </c>
      <c r="N208" s="102" t="n">
        <v>10794</v>
      </c>
      <c r="O208" s="102" t="n">
        <v>415</v>
      </c>
      <c r="P208" s="102" t="n">
        <v>31590</v>
      </c>
      <c r="Q208" s="102" t="n">
        <v>8313</v>
      </c>
      <c r="R208" s="102" t="n">
        <v>380</v>
      </c>
      <c r="S208" s="102" t="n">
        <v>22676</v>
      </c>
      <c r="T208" s="102" t="n">
        <v>101723</v>
      </c>
      <c r="U208" s="102" t="n">
        <v>158</v>
      </c>
      <c r="V208" s="102" t="n">
        <v>262618</v>
      </c>
      <c r="W208" s="102" t="n">
        <v>408</v>
      </c>
    </row>
    <row r="209" s="111" customFormat="true" ht="12" hidden="false" customHeight="true" outlineLevel="0" collapsed="false">
      <c r="A209" s="103" t="n">
        <f aca="false">IF(D209&lt;&gt;"",COUNTA($D$11:D209),"")</f>
        <v>197</v>
      </c>
      <c r="B209" s="131" t="n">
        <v>13072039</v>
      </c>
      <c r="C209" s="132" t="s">
        <v>327</v>
      </c>
      <c r="D209" s="102" t="n">
        <v>319</v>
      </c>
      <c r="E209" s="102" t="n">
        <v>62560</v>
      </c>
      <c r="F209" s="102" t="n">
        <v>2841</v>
      </c>
      <c r="G209" s="102" t="n">
        <v>4557</v>
      </c>
      <c r="H209" s="102" t="n">
        <v>76832</v>
      </c>
      <c r="I209" s="102" t="n">
        <v>241</v>
      </c>
      <c r="J209" s="102" t="n">
        <v>10448</v>
      </c>
      <c r="K209" s="102" t="n">
        <v>3731</v>
      </c>
      <c r="L209" s="102" t="n">
        <v>280</v>
      </c>
      <c r="M209" s="102" t="n">
        <v>16904</v>
      </c>
      <c r="N209" s="102" t="n">
        <v>5635</v>
      </c>
      <c r="O209" s="102" t="n">
        <v>300</v>
      </c>
      <c r="P209" s="102" t="n">
        <v>49480</v>
      </c>
      <c r="Q209" s="102" t="n">
        <v>13021</v>
      </c>
      <c r="R209" s="102" t="n">
        <v>380</v>
      </c>
      <c r="S209" s="102" t="n">
        <v>10593</v>
      </c>
      <c r="T209" s="102" t="n">
        <v>83269</v>
      </c>
      <c r="U209" s="102" t="n">
        <v>261</v>
      </c>
      <c r="V209" s="102" t="n">
        <v>154705</v>
      </c>
      <c r="W209" s="102" t="n">
        <v>485</v>
      </c>
    </row>
    <row r="210" s="111" customFormat="true" ht="12" hidden="false" customHeight="true" outlineLevel="0" collapsed="false">
      <c r="A210" s="103" t="n">
        <f aca="false">IF(D210&lt;&gt;"",COUNTA($D$11:D210),"")</f>
        <v>198</v>
      </c>
      <c r="B210" s="131" t="n">
        <v>13072040</v>
      </c>
      <c r="C210" s="132" t="s">
        <v>328</v>
      </c>
      <c r="D210" s="102" t="n">
        <v>1047</v>
      </c>
      <c r="E210" s="102" t="n">
        <v>214657</v>
      </c>
      <c r="F210" s="102" t="n">
        <v>23589</v>
      </c>
      <c r="G210" s="102" t="n">
        <v>11051</v>
      </c>
      <c r="H210" s="102" t="n">
        <v>232730</v>
      </c>
      <c r="I210" s="102" t="n">
        <v>222</v>
      </c>
      <c r="J210" s="102" t="n">
        <v>18876</v>
      </c>
      <c r="K210" s="102" t="n">
        <v>6292</v>
      </c>
      <c r="L210" s="102" t="n">
        <v>300</v>
      </c>
      <c r="M210" s="102" t="n">
        <v>100190</v>
      </c>
      <c r="N210" s="102" t="n">
        <v>22770</v>
      </c>
      <c r="O210" s="102" t="n">
        <v>440</v>
      </c>
      <c r="P210" s="102" t="n">
        <v>113664</v>
      </c>
      <c r="Q210" s="102" t="n">
        <v>31573</v>
      </c>
      <c r="R210" s="102" t="n">
        <v>360</v>
      </c>
      <c r="S210" s="102" t="n">
        <v>36346</v>
      </c>
      <c r="T210" s="102" t="n">
        <v>231726</v>
      </c>
      <c r="U210" s="102" t="n">
        <v>221</v>
      </c>
      <c r="V210" s="102" t="n">
        <v>495268</v>
      </c>
      <c r="W210" s="102" t="n">
        <v>473</v>
      </c>
    </row>
    <row r="211" s="111" customFormat="true" ht="12" hidden="false" customHeight="true" outlineLevel="0" collapsed="false">
      <c r="A211" s="103" t="n">
        <f aca="false">IF(D211&lt;&gt;"",COUNTA($D$11:D211),"")</f>
        <v>199</v>
      </c>
      <c r="B211" s="131" t="n">
        <v>13072041</v>
      </c>
      <c r="C211" s="132" t="s">
        <v>329</v>
      </c>
      <c r="D211" s="102" t="n">
        <v>828</v>
      </c>
      <c r="E211" s="102" t="n">
        <v>208413</v>
      </c>
      <c r="F211" s="102" t="n">
        <v>13060</v>
      </c>
      <c r="G211" s="102" t="n">
        <v>12338</v>
      </c>
      <c r="H211" s="102" t="n">
        <v>229343</v>
      </c>
      <c r="I211" s="102" t="n">
        <v>277</v>
      </c>
      <c r="J211" s="102" t="n">
        <v>29148</v>
      </c>
      <c r="K211" s="102" t="n">
        <v>9716</v>
      </c>
      <c r="L211" s="102" t="n">
        <v>300</v>
      </c>
      <c r="M211" s="102" t="n">
        <v>62714</v>
      </c>
      <c r="N211" s="102" t="n">
        <v>14756</v>
      </c>
      <c r="O211" s="102" t="n">
        <v>425</v>
      </c>
      <c r="P211" s="102" t="n">
        <v>137481</v>
      </c>
      <c r="Q211" s="102" t="n">
        <v>35252</v>
      </c>
      <c r="R211" s="102" t="n">
        <v>390</v>
      </c>
      <c r="S211" s="102" t="n">
        <v>35289</v>
      </c>
      <c r="T211" s="102" t="n">
        <v>222150</v>
      </c>
      <c r="U211" s="102" t="n">
        <v>268</v>
      </c>
      <c r="V211" s="102" t="n">
        <v>466574</v>
      </c>
      <c r="W211" s="102" t="n">
        <v>563</v>
      </c>
    </row>
    <row r="212" s="111" customFormat="true" ht="12" hidden="false" customHeight="true" outlineLevel="0" collapsed="false">
      <c r="A212" s="103" t="n">
        <f aca="false">IF(D212&lt;&gt;"",COUNTA($D$11:D212),"")</f>
        <v>200</v>
      </c>
      <c r="B212" s="131" t="n">
        <v>13072042</v>
      </c>
      <c r="C212" s="132" t="s">
        <v>330</v>
      </c>
      <c r="D212" s="102" t="n">
        <v>1579</v>
      </c>
      <c r="E212" s="102" t="n">
        <v>375999</v>
      </c>
      <c r="F212" s="102" t="n">
        <v>62187</v>
      </c>
      <c r="G212" s="102" t="n">
        <v>38260</v>
      </c>
      <c r="H212" s="102" t="n">
        <v>683980</v>
      </c>
      <c r="I212" s="102" t="n">
        <v>433</v>
      </c>
      <c r="J212" s="102" t="n">
        <v>64388</v>
      </c>
      <c r="K212" s="102" t="n">
        <v>14308</v>
      </c>
      <c r="L212" s="102" t="n">
        <v>450</v>
      </c>
      <c r="M212" s="102" t="n">
        <v>182339</v>
      </c>
      <c r="N212" s="102" t="n">
        <v>47984</v>
      </c>
      <c r="O212" s="102" t="n">
        <v>380</v>
      </c>
      <c r="P212" s="102" t="n">
        <v>437253</v>
      </c>
      <c r="Q212" s="102" t="n">
        <v>109313</v>
      </c>
      <c r="R212" s="102" t="n">
        <v>400</v>
      </c>
      <c r="S212" s="102" t="n">
        <v>63665</v>
      </c>
      <c r="T212" s="102" t="n">
        <v>649607</v>
      </c>
      <c r="U212" s="102" t="n">
        <v>411</v>
      </c>
      <c r="V212" s="102" t="n">
        <v>1113199</v>
      </c>
      <c r="W212" s="102" t="n">
        <v>705</v>
      </c>
    </row>
    <row r="213" s="111" customFormat="true" ht="12" hidden="false" customHeight="true" outlineLevel="0" collapsed="false">
      <c r="A213" s="103" t="n">
        <f aca="false">IF(D213&lt;&gt;"",COUNTA($D$11:D213),"")</f>
        <v>201</v>
      </c>
      <c r="B213" s="131" t="n">
        <v>13072043</v>
      </c>
      <c r="C213" s="132" t="s">
        <v>331</v>
      </c>
      <c r="D213" s="102" t="n">
        <v>28845</v>
      </c>
      <c r="E213" s="102" t="n">
        <v>6266150</v>
      </c>
      <c r="F213" s="102" t="n">
        <v>1226337</v>
      </c>
      <c r="G213" s="102" t="n">
        <v>585288</v>
      </c>
      <c r="H213" s="102" t="n">
        <v>8453733</v>
      </c>
      <c r="I213" s="102" t="n">
        <v>293</v>
      </c>
      <c r="J213" s="102" t="n">
        <v>39593</v>
      </c>
      <c r="K213" s="102" t="n">
        <v>13198</v>
      </c>
      <c r="L213" s="102" t="n">
        <v>300</v>
      </c>
      <c r="M213" s="102" t="n">
        <v>2728485</v>
      </c>
      <c r="N213" s="102" t="n">
        <v>682121</v>
      </c>
      <c r="O213" s="102" t="n">
        <v>400</v>
      </c>
      <c r="P213" s="102" t="n">
        <v>5685655</v>
      </c>
      <c r="Q213" s="102" t="n">
        <v>1672251</v>
      </c>
      <c r="R213" s="102" t="n">
        <v>340</v>
      </c>
      <c r="S213" s="102" t="n">
        <v>1060995</v>
      </c>
      <c r="T213" s="102" t="n">
        <v>9087039</v>
      </c>
      <c r="U213" s="102" t="n">
        <v>315</v>
      </c>
      <c r="V213" s="102" t="n">
        <v>17055233</v>
      </c>
      <c r="W213" s="102" t="n">
        <v>591</v>
      </c>
    </row>
    <row r="214" s="111" customFormat="true" ht="12" hidden="false" customHeight="true" outlineLevel="0" collapsed="false">
      <c r="A214" s="103" t="n">
        <f aca="false">IF(D214&lt;&gt;"",COUNTA($D$11:D214),"")</f>
        <v>202</v>
      </c>
      <c r="B214" s="131" t="n">
        <v>13072044</v>
      </c>
      <c r="C214" s="132" t="s">
        <v>332</v>
      </c>
      <c r="D214" s="102" t="n">
        <v>981</v>
      </c>
      <c r="E214" s="102" t="n">
        <v>235910</v>
      </c>
      <c r="F214" s="102" t="n">
        <v>11875</v>
      </c>
      <c r="G214" s="102" t="n">
        <v>6631</v>
      </c>
      <c r="H214" s="102" t="n">
        <v>145209</v>
      </c>
      <c r="I214" s="102" t="n">
        <v>148</v>
      </c>
      <c r="J214" s="102" t="n">
        <v>18613</v>
      </c>
      <c r="K214" s="102" t="n">
        <v>7445</v>
      </c>
      <c r="L214" s="102" t="n">
        <v>250</v>
      </c>
      <c r="M214" s="102" t="n">
        <v>69757</v>
      </c>
      <c r="N214" s="102" t="n">
        <v>19931</v>
      </c>
      <c r="O214" s="102" t="n">
        <v>350</v>
      </c>
      <c r="P214" s="102" t="n">
        <v>56839</v>
      </c>
      <c r="Q214" s="102" t="n">
        <v>18946</v>
      </c>
      <c r="R214" s="102" t="n">
        <v>300</v>
      </c>
      <c r="S214" s="102" t="n">
        <v>39945</v>
      </c>
      <c r="T214" s="102" t="n">
        <v>176676</v>
      </c>
      <c r="U214" s="102" t="n">
        <v>180</v>
      </c>
      <c r="V214" s="102" t="n">
        <v>457775</v>
      </c>
      <c r="W214" s="102" t="n">
        <v>467</v>
      </c>
    </row>
    <row r="215" s="111" customFormat="true" ht="12" hidden="false" customHeight="true" outlineLevel="0" collapsed="false">
      <c r="A215" s="103" t="n">
        <f aca="false">IF(D215&lt;&gt;"",COUNTA($D$11:D215),"")</f>
        <v>203</v>
      </c>
      <c r="B215" s="131" t="n">
        <v>13072045</v>
      </c>
      <c r="C215" s="132" t="s">
        <v>333</v>
      </c>
      <c r="D215" s="102" t="n">
        <v>385</v>
      </c>
      <c r="E215" s="102" t="n">
        <v>84534</v>
      </c>
      <c r="F215" s="102" t="n">
        <v>6494</v>
      </c>
      <c r="G215" s="102" t="n">
        <v>-797</v>
      </c>
      <c r="H215" s="102" t="n">
        <v>50537</v>
      </c>
      <c r="I215" s="102" t="n">
        <v>131</v>
      </c>
      <c r="J215" s="102" t="n">
        <v>24014</v>
      </c>
      <c r="K215" s="102" t="n">
        <v>8281</v>
      </c>
      <c r="L215" s="102" t="n">
        <v>290</v>
      </c>
      <c r="M215" s="102" t="n">
        <v>34266</v>
      </c>
      <c r="N215" s="102" t="n">
        <v>9261</v>
      </c>
      <c r="O215" s="102" t="n">
        <v>370</v>
      </c>
      <c r="P215" s="102" t="n">
        <v>-7743</v>
      </c>
      <c r="Q215" s="102" t="n">
        <v>-2277</v>
      </c>
      <c r="R215" s="102" t="n">
        <v>340</v>
      </c>
      <c r="S215" s="102" t="n">
        <v>14313</v>
      </c>
      <c r="T215" s="102" t="n">
        <v>55970</v>
      </c>
      <c r="U215" s="102" t="n">
        <v>145</v>
      </c>
      <c r="V215" s="102" t="n">
        <v>162108</v>
      </c>
      <c r="W215" s="102" t="n">
        <v>421</v>
      </c>
    </row>
    <row r="216" s="111" customFormat="true" ht="12" hidden="false" customHeight="true" outlineLevel="0" collapsed="false">
      <c r="A216" s="103" t="n">
        <f aca="false">IF(D216&lt;&gt;"",COUNTA($D$11:D216),"")</f>
        <v>204</v>
      </c>
      <c r="B216" s="131" t="n">
        <v>13072046</v>
      </c>
      <c r="C216" s="132" t="s">
        <v>334</v>
      </c>
      <c r="D216" s="102" t="n">
        <v>549</v>
      </c>
      <c r="E216" s="102" t="n">
        <v>127681</v>
      </c>
      <c r="F216" s="102" t="n">
        <v>1699</v>
      </c>
      <c r="G216" s="102" t="n">
        <v>2035</v>
      </c>
      <c r="H216" s="102" t="n">
        <v>64971</v>
      </c>
      <c r="I216" s="102" t="n">
        <v>118</v>
      </c>
      <c r="J216" s="102" t="n">
        <v>10088</v>
      </c>
      <c r="K216" s="102" t="n">
        <v>4068</v>
      </c>
      <c r="L216" s="102" t="n">
        <v>248</v>
      </c>
      <c r="M216" s="102" t="n">
        <v>35174</v>
      </c>
      <c r="N216" s="102" t="n">
        <v>9936</v>
      </c>
      <c r="O216" s="102" t="n">
        <v>354</v>
      </c>
      <c r="P216" s="102" t="n">
        <v>19709</v>
      </c>
      <c r="Q216" s="102" t="n">
        <v>5814</v>
      </c>
      <c r="R216" s="102" t="n">
        <v>339</v>
      </c>
      <c r="S216" s="102" t="n">
        <v>21619</v>
      </c>
      <c r="T216" s="102" t="n">
        <v>75756</v>
      </c>
      <c r="U216" s="102" t="n">
        <v>138</v>
      </c>
      <c r="V216" s="102" t="n">
        <v>224720</v>
      </c>
      <c r="W216" s="102" t="n">
        <v>409</v>
      </c>
    </row>
    <row r="217" s="111" customFormat="true" ht="12" hidden="false" customHeight="true" outlineLevel="0" collapsed="false">
      <c r="A217" s="103" t="n">
        <f aca="false">IF(D217&lt;&gt;"",COUNTA($D$11:D217),"")</f>
        <v>205</v>
      </c>
      <c r="B217" s="131" t="n">
        <v>13072047</v>
      </c>
      <c r="C217" s="132" t="s">
        <v>335</v>
      </c>
      <c r="D217" s="102" t="n">
        <v>812</v>
      </c>
      <c r="E217" s="102" t="n">
        <v>245997</v>
      </c>
      <c r="F217" s="102" t="n">
        <v>32808</v>
      </c>
      <c r="G217" s="102" t="n">
        <v>5467</v>
      </c>
      <c r="H217" s="102" t="n">
        <v>149270</v>
      </c>
      <c r="I217" s="102" t="n">
        <v>184</v>
      </c>
      <c r="J217" s="102" t="n">
        <v>8753</v>
      </c>
      <c r="K217" s="102" t="n">
        <v>3104</v>
      </c>
      <c r="L217" s="102" t="n">
        <v>282</v>
      </c>
      <c r="M217" s="102" t="n">
        <v>83969</v>
      </c>
      <c r="N217" s="102" t="n">
        <v>23587</v>
      </c>
      <c r="O217" s="102" t="n">
        <v>356</v>
      </c>
      <c r="P217" s="102" t="n">
        <v>56548</v>
      </c>
      <c r="Q217" s="102" t="n">
        <v>15621</v>
      </c>
      <c r="R217" s="102" t="n">
        <v>362</v>
      </c>
      <c r="S217" s="102" t="n">
        <v>41653</v>
      </c>
      <c r="T217" s="102" t="n">
        <v>166416</v>
      </c>
      <c r="U217" s="102" t="n">
        <v>205</v>
      </c>
      <c r="V217" s="102" t="n">
        <v>481406</v>
      </c>
      <c r="W217" s="102" t="n">
        <v>593</v>
      </c>
    </row>
    <row r="218" s="111" customFormat="true" ht="12" hidden="false" customHeight="true" outlineLevel="0" collapsed="false">
      <c r="A218" s="103" t="n">
        <f aca="false">IF(D218&lt;&gt;"",COUNTA($D$11:D218),"")</f>
        <v>206</v>
      </c>
      <c r="B218" s="131" t="n">
        <v>13072048</v>
      </c>
      <c r="C218" s="132" t="s">
        <v>336</v>
      </c>
      <c r="D218" s="102" t="n">
        <v>656</v>
      </c>
      <c r="E218" s="102" t="n">
        <v>137768</v>
      </c>
      <c r="F218" s="102" t="n">
        <v>3449</v>
      </c>
      <c r="G218" s="102" t="n">
        <v>15501</v>
      </c>
      <c r="H218" s="102" t="n">
        <v>227900</v>
      </c>
      <c r="I218" s="102" t="n">
        <v>347</v>
      </c>
      <c r="J218" s="102" t="n">
        <v>25995</v>
      </c>
      <c r="K218" s="102" t="n">
        <v>8123</v>
      </c>
      <c r="L218" s="102" t="n">
        <v>320</v>
      </c>
      <c r="M218" s="102" t="n">
        <v>51323</v>
      </c>
      <c r="N218" s="102" t="n">
        <v>13871</v>
      </c>
      <c r="O218" s="102" t="n">
        <v>370</v>
      </c>
      <c r="P218" s="102" t="n">
        <v>150582</v>
      </c>
      <c r="Q218" s="102" t="n">
        <v>44289</v>
      </c>
      <c r="R218" s="102" t="n">
        <v>340</v>
      </c>
      <c r="S218" s="102" t="n">
        <v>23327</v>
      </c>
      <c r="T218" s="102" t="n">
        <v>246926</v>
      </c>
      <c r="U218" s="102" t="n">
        <v>376</v>
      </c>
      <c r="V218" s="102" t="n">
        <v>395969</v>
      </c>
      <c r="W218" s="102" t="n">
        <v>604</v>
      </c>
    </row>
    <row r="219" s="111" customFormat="true" ht="12" hidden="false" customHeight="true" outlineLevel="0" collapsed="false">
      <c r="A219" s="103" t="n">
        <f aca="false">IF(D219&lt;&gt;"",COUNTA($D$11:D219),"")</f>
        <v>207</v>
      </c>
      <c r="B219" s="131" t="n">
        <v>13072049</v>
      </c>
      <c r="C219" s="132" t="s">
        <v>337</v>
      </c>
      <c r="D219" s="102" t="n">
        <v>998</v>
      </c>
      <c r="E219" s="102" t="n">
        <v>237431</v>
      </c>
      <c r="F219" s="102" t="n">
        <v>24008</v>
      </c>
      <c r="G219" s="102" t="n">
        <v>20265</v>
      </c>
      <c r="H219" s="102" t="n">
        <v>322510</v>
      </c>
      <c r="I219" s="102" t="n">
        <v>323</v>
      </c>
      <c r="J219" s="102" t="n">
        <v>28320</v>
      </c>
      <c r="K219" s="102" t="n">
        <v>8850</v>
      </c>
      <c r="L219" s="102" t="n">
        <v>320</v>
      </c>
      <c r="M219" s="102" t="n">
        <v>74171</v>
      </c>
      <c r="N219" s="102" t="n">
        <v>17873</v>
      </c>
      <c r="O219" s="102" t="n">
        <v>415</v>
      </c>
      <c r="P219" s="102" t="n">
        <v>220019</v>
      </c>
      <c r="Q219" s="102" t="n">
        <v>57900</v>
      </c>
      <c r="R219" s="102" t="n">
        <v>380</v>
      </c>
      <c r="S219" s="102" t="n">
        <v>40202</v>
      </c>
      <c r="T219" s="102" t="n">
        <v>316273</v>
      </c>
      <c r="U219" s="102" t="n">
        <v>317</v>
      </c>
      <c r="V219" s="102" t="n">
        <v>597650</v>
      </c>
      <c r="W219" s="102" t="n">
        <v>599</v>
      </c>
    </row>
    <row r="220" s="111" customFormat="true" ht="12" hidden="false" customHeight="true" outlineLevel="0" collapsed="false">
      <c r="A220" s="103" t="n">
        <f aca="false">IF(D220&lt;&gt;"",COUNTA($D$11:D220),"")</f>
        <v>208</v>
      </c>
      <c r="B220" s="131" t="n">
        <v>13072050</v>
      </c>
      <c r="C220" s="132" t="s">
        <v>338</v>
      </c>
      <c r="D220" s="102" t="n">
        <v>1078</v>
      </c>
      <c r="E220" s="102" t="n">
        <v>280018</v>
      </c>
      <c r="F220" s="102" t="n">
        <v>23949</v>
      </c>
      <c r="G220" s="102" t="n">
        <v>-63144</v>
      </c>
      <c r="H220" s="102" t="n">
        <v>-580643</v>
      </c>
      <c r="I220" s="102" t="n">
        <v>-539</v>
      </c>
      <c r="J220" s="102" t="n">
        <v>31248</v>
      </c>
      <c r="K220" s="102" t="n">
        <v>13020</v>
      </c>
      <c r="L220" s="102" t="n">
        <v>240</v>
      </c>
      <c r="M220" s="102" t="n">
        <v>73672</v>
      </c>
      <c r="N220" s="102" t="n">
        <v>21049</v>
      </c>
      <c r="O220" s="102" t="n">
        <v>350</v>
      </c>
      <c r="P220" s="102" t="n">
        <v>-685563</v>
      </c>
      <c r="Q220" s="102" t="n">
        <v>-180411</v>
      </c>
      <c r="R220" s="102" t="n">
        <v>380</v>
      </c>
      <c r="S220" s="102" t="n">
        <v>47413</v>
      </c>
      <c r="T220" s="102" t="n">
        <v>-538103</v>
      </c>
      <c r="U220" s="102" t="n">
        <v>-499</v>
      </c>
      <c r="V220" s="102" t="n">
        <v>-123578</v>
      </c>
      <c r="W220" s="102" t="n">
        <v>-115</v>
      </c>
    </row>
    <row r="221" s="111" customFormat="true" ht="12" hidden="false" customHeight="true" outlineLevel="0" collapsed="false">
      <c r="A221" s="103" t="n">
        <f aca="false">IF(D221&lt;&gt;"",COUNTA($D$11:D221),"")</f>
        <v>209</v>
      </c>
      <c r="B221" s="131" t="n">
        <v>13072051</v>
      </c>
      <c r="C221" s="132" t="s">
        <v>339</v>
      </c>
      <c r="D221" s="102" t="n">
        <v>338</v>
      </c>
      <c r="E221" s="102" t="n">
        <v>63641</v>
      </c>
      <c r="F221" s="102" t="n">
        <v>4567</v>
      </c>
      <c r="G221" s="102" t="n">
        <v>-632</v>
      </c>
      <c r="H221" s="102" t="n">
        <v>30436</v>
      </c>
      <c r="I221" s="102" t="n">
        <v>90</v>
      </c>
      <c r="J221" s="102" t="n">
        <v>9340</v>
      </c>
      <c r="K221" s="102" t="n">
        <v>3113</v>
      </c>
      <c r="L221" s="102" t="n">
        <v>300</v>
      </c>
      <c r="M221" s="102" t="n">
        <v>27418</v>
      </c>
      <c r="N221" s="102" t="n">
        <v>7215</v>
      </c>
      <c r="O221" s="102" t="n">
        <v>380</v>
      </c>
      <c r="P221" s="102" t="n">
        <v>-6322</v>
      </c>
      <c r="Q221" s="102" t="n">
        <v>-1806</v>
      </c>
      <c r="R221" s="102" t="n">
        <v>350</v>
      </c>
      <c r="S221" s="102" t="n">
        <v>10776</v>
      </c>
      <c r="T221" s="102" t="n">
        <v>33228</v>
      </c>
      <c r="U221" s="102" t="n">
        <v>98</v>
      </c>
      <c r="V221" s="102" t="n">
        <v>112843</v>
      </c>
      <c r="W221" s="102" t="n">
        <v>334</v>
      </c>
    </row>
    <row r="222" s="111" customFormat="true" ht="12" hidden="false" customHeight="true" outlineLevel="0" collapsed="false">
      <c r="A222" s="103" t="n">
        <f aca="false">IF(D222&lt;&gt;"",COUNTA($D$11:D222),"")</f>
        <v>210</v>
      </c>
      <c r="B222" s="131" t="n">
        <v>13072052</v>
      </c>
      <c r="C222" s="132" t="s">
        <v>340</v>
      </c>
      <c r="D222" s="102" t="n">
        <v>303</v>
      </c>
      <c r="E222" s="102" t="n">
        <v>69004</v>
      </c>
      <c r="F222" s="102" t="n">
        <v>6782</v>
      </c>
      <c r="G222" s="102" t="n">
        <v>17898</v>
      </c>
      <c r="H222" s="102" t="n">
        <v>184469</v>
      </c>
      <c r="I222" s="102" t="n">
        <v>609</v>
      </c>
      <c r="J222" s="102" t="n">
        <v>12867</v>
      </c>
      <c r="K222" s="102" t="n">
        <v>5147</v>
      </c>
      <c r="L222" s="102" t="n">
        <v>250</v>
      </c>
      <c r="M222" s="102" t="n">
        <v>18191</v>
      </c>
      <c r="N222" s="102" t="n">
        <v>5197</v>
      </c>
      <c r="O222" s="102" t="n">
        <v>350</v>
      </c>
      <c r="P222" s="102" t="n">
        <v>153411</v>
      </c>
      <c r="Q222" s="102" t="n">
        <v>51137</v>
      </c>
      <c r="R222" s="102" t="n">
        <v>300</v>
      </c>
      <c r="S222" s="102" t="n">
        <v>11684</v>
      </c>
      <c r="T222" s="102" t="n">
        <v>226617</v>
      </c>
      <c r="U222" s="102" t="n">
        <v>748</v>
      </c>
      <c r="V222" s="102" t="n">
        <v>296189</v>
      </c>
      <c r="W222" s="102" t="n">
        <v>978</v>
      </c>
    </row>
    <row r="223" s="111" customFormat="true" ht="12" hidden="false" customHeight="true" outlineLevel="0" collapsed="false">
      <c r="A223" s="103" t="n">
        <f aca="false">IF(D223&lt;&gt;"",COUNTA($D$11:D223),"")</f>
        <v>211</v>
      </c>
      <c r="B223" s="131" t="n">
        <v>13072053</v>
      </c>
      <c r="C223" s="132" t="s">
        <v>341</v>
      </c>
      <c r="D223" s="102" t="n">
        <v>834</v>
      </c>
      <c r="E223" s="102" t="n">
        <v>174631</v>
      </c>
      <c r="F223" s="102" t="n">
        <v>8546</v>
      </c>
      <c r="G223" s="102" t="n">
        <v>7076</v>
      </c>
      <c r="H223" s="102" t="n">
        <v>158433</v>
      </c>
      <c r="I223" s="102" t="n">
        <v>190</v>
      </c>
      <c r="J223" s="102" t="n">
        <v>39269</v>
      </c>
      <c r="K223" s="102" t="n">
        <v>13090</v>
      </c>
      <c r="L223" s="102" t="n">
        <v>300</v>
      </c>
      <c r="M223" s="102" t="n">
        <v>57498</v>
      </c>
      <c r="N223" s="102" t="n">
        <v>15540</v>
      </c>
      <c r="O223" s="102" t="n">
        <v>370</v>
      </c>
      <c r="P223" s="102" t="n">
        <v>61666</v>
      </c>
      <c r="Q223" s="102" t="n">
        <v>20218</v>
      </c>
      <c r="R223" s="102" t="n">
        <v>305</v>
      </c>
      <c r="S223" s="102" t="n">
        <v>29569</v>
      </c>
      <c r="T223" s="102" t="n">
        <v>180268</v>
      </c>
      <c r="U223" s="102" t="n">
        <v>216</v>
      </c>
      <c r="V223" s="102" t="n">
        <v>385937</v>
      </c>
      <c r="W223" s="102" t="n">
        <v>463</v>
      </c>
    </row>
    <row r="224" s="111" customFormat="true" ht="12" hidden="false" customHeight="true" outlineLevel="0" collapsed="false">
      <c r="A224" s="103" t="n">
        <f aca="false">IF(D224&lt;&gt;"",COUNTA($D$11:D224),"")</f>
        <v>212</v>
      </c>
      <c r="B224" s="131" t="n">
        <v>13072054</v>
      </c>
      <c r="C224" s="132" t="s">
        <v>342</v>
      </c>
      <c r="D224" s="102" t="n">
        <v>747</v>
      </c>
      <c r="E224" s="102" t="n">
        <v>255923</v>
      </c>
      <c r="F224" s="102" t="n">
        <v>6591</v>
      </c>
      <c r="G224" s="102" t="n">
        <v>14792</v>
      </c>
      <c r="H224" s="102" t="n">
        <v>193025</v>
      </c>
      <c r="I224" s="102" t="n">
        <v>258</v>
      </c>
      <c r="J224" s="102" t="n">
        <v>15136</v>
      </c>
      <c r="K224" s="102" t="n">
        <v>5045</v>
      </c>
      <c r="L224" s="102" t="n">
        <v>300</v>
      </c>
      <c r="M224" s="102" t="n">
        <v>51102</v>
      </c>
      <c r="N224" s="102" t="n">
        <v>14601</v>
      </c>
      <c r="O224" s="102" t="n">
        <v>350</v>
      </c>
      <c r="P224" s="102" t="n">
        <v>126787</v>
      </c>
      <c r="Q224" s="102" t="n">
        <v>42262</v>
      </c>
      <c r="R224" s="102" t="n">
        <v>300</v>
      </c>
      <c r="S224" s="102" t="n">
        <v>43333</v>
      </c>
      <c r="T224" s="102" t="n">
        <v>233044</v>
      </c>
      <c r="U224" s="102" t="n">
        <v>312</v>
      </c>
      <c r="V224" s="102" t="n">
        <v>524100</v>
      </c>
      <c r="W224" s="102" t="n">
        <v>702</v>
      </c>
    </row>
    <row r="225" s="111" customFormat="true" ht="12" hidden="false" customHeight="true" outlineLevel="0" collapsed="false">
      <c r="A225" s="103" t="n">
        <f aca="false">IF(D225&lt;&gt;"",COUNTA($D$11:D225),"")</f>
        <v>213</v>
      </c>
      <c r="B225" s="131" t="n">
        <v>13072055</v>
      </c>
      <c r="C225" s="132" t="s">
        <v>343</v>
      </c>
      <c r="D225" s="102" t="n">
        <v>264</v>
      </c>
      <c r="E225" s="102" t="n">
        <v>119156</v>
      </c>
      <c r="F225" s="102" t="n">
        <v>839</v>
      </c>
      <c r="G225" s="102" t="n">
        <v>3050</v>
      </c>
      <c r="H225" s="102" t="n">
        <v>54846</v>
      </c>
      <c r="I225" s="102" t="n">
        <v>208</v>
      </c>
      <c r="J225" s="102" t="n">
        <v>3654</v>
      </c>
      <c r="K225" s="102" t="n">
        <v>1305</v>
      </c>
      <c r="L225" s="102" t="n">
        <v>280</v>
      </c>
      <c r="M225" s="102" t="n">
        <v>21566</v>
      </c>
      <c r="N225" s="102" t="n">
        <v>6162</v>
      </c>
      <c r="O225" s="102" t="n">
        <v>350</v>
      </c>
      <c r="P225" s="102" t="n">
        <v>29626</v>
      </c>
      <c r="Q225" s="102" t="n">
        <v>8714</v>
      </c>
      <c r="R225" s="102" t="n">
        <v>340</v>
      </c>
      <c r="S225" s="102" t="n">
        <v>20176</v>
      </c>
      <c r="T225" s="102" t="n">
        <v>62111</v>
      </c>
      <c r="U225" s="102" t="n">
        <v>235</v>
      </c>
      <c r="V225" s="102" t="n">
        <v>199232</v>
      </c>
      <c r="W225" s="102" t="n">
        <v>755</v>
      </c>
    </row>
    <row r="226" s="111" customFormat="true" ht="12" hidden="false" customHeight="true" outlineLevel="0" collapsed="false">
      <c r="A226" s="103" t="n">
        <f aca="false">IF(D226&lt;&gt;"",COUNTA($D$11:D226),"")</f>
        <v>214</v>
      </c>
      <c r="B226" s="131" t="n">
        <v>13072056</v>
      </c>
      <c r="C226" s="132" t="s">
        <v>344</v>
      </c>
      <c r="D226" s="102" t="n">
        <v>3509</v>
      </c>
      <c r="E226" s="102" t="n">
        <v>666665</v>
      </c>
      <c r="F226" s="102" t="n">
        <v>91180</v>
      </c>
      <c r="G226" s="102" t="n">
        <v>54008</v>
      </c>
      <c r="H226" s="102" t="n">
        <v>809420</v>
      </c>
      <c r="I226" s="102" t="n">
        <v>231</v>
      </c>
      <c r="J226" s="102" t="n">
        <v>38673</v>
      </c>
      <c r="K226" s="102" t="n">
        <v>14012</v>
      </c>
      <c r="L226" s="102" t="n">
        <v>276</v>
      </c>
      <c r="M226" s="102" t="n">
        <v>280042</v>
      </c>
      <c r="N226" s="102" t="n">
        <v>80012</v>
      </c>
      <c r="O226" s="102" t="n">
        <v>350</v>
      </c>
      <c r="P226" s="102" t="n">
        <v>490705</v>
      </c>
      <c r="Q226" s="102" t="n">
        <v>154310</v>
      </c>
      <c r="R226" s="102" t="n">
        <v>318</v>
      </c>
      <c r="S226" s="102" t="n">
        <v>112881</v>
      </c>
      <c r="T226" s="102" t="n">
        <v>949599</v>
      </c>
      <c r="U226" s="102" t="n">
        <v>271</v>
      </c>
      <c r="V226" s="102" t="n">
        <v>1766316</v>
      </c>
      <c r="W226" s="102" t="n">
        <v>503</v>
      </c>
    </row>
    <row r="227" s="111" customFormat="true" ht="12" hidden="false" customHeight="true" outlineLevel="0" collapsed="false">
      <c r="A227" s="103" t="n">
        <f aca="false">IF(D227&lt;&gt;"",COUNTA($D$11:D227),"")</f>
        <v>215</v>
      </c>
      <c r="B227" s="131" t="n">
        <v>13072057</v>
      </c>
      <c r="C227" s="132" t="s">
        <v>345</v>
      </c>
      <c r="D227" s="102" t="n">
        <v>3639</v>
      </c>
      <c r="E227" s="102" t="n">
        <v>1646208</v>
      </c>
      <c r="F227" s="102" t="n">
        <v>141525</v>
      </c>
      <c r="G227" s="102" t="n">
        <v>80969</v>
      </c>
      <c r="H227" s="102" t="n">
        <v>1109302</v>
      </c>
      <c r="I227" s="102" t="n">
        <v>305</v>
      </c>
      <c r="J227" s="102" t="n">
        <v>15751</v>
      </c>
      <c r="K227" s="102" t="n">
        <v>5728</v>
      </c>
      <c r="L227" s="102" t="n">
        <v>275</v>
      </c>
      <c r="M227" s="102" t="n">
        <v>341699</v>
      </c>
      <c r="N227" s="102" t="n">
        <v>91120</v>
      </c>
      <c r="O227" s="102" t="n">
        <v>375</v>
      </c>
      <c r="P227" s="102" t="n">
        <v>751852</v>
      </c>
      <c r="Q227" s="102" t="n">
        <v>231339</v>
      </c>
      <c r="R227" s="102" t="n">
        <v>325</v>
      </c>
      <c r="S227" s="102" t="n">
        <v>278739</v>
      </c>
      <c r="T227" s="102" t="n">
        <v>1255452</v>
      </c>
      <c r="U227" s="102" t="n">
        <v>345</v>
      </c>
      <c r="V227" s="102" t="n">
        <v>3240955</v>
      </c>
      <c r="W227" s="102" t="n">
        <v>891</v>
      </c>
    </row>
    <row r="228" s="111" customFormat="true" ht="12" hidden="false" customHeight="true" outlineLevel="0" collapsed="false">
      <c r="A228" s="103" t="n">
        <f aca="false">IF(D228&lt;&gt;"",COUNTA($D$11:D228),"")</f>
        <v>216</v>
      </c>
      <c r="B228" s="131" t="n">
        <v>13072058</v>
      </c>
      <c r="C228" s="132" t="s">
        <v>346</v>
      </c>
      <c r="D228" s="102" t="n">
        <v>4787</v>
      </c>
      <c r="E228" s="102" t="n">
        <v>892608</v>
      </c>
      <c r="F228" s="102" t="n">
        <v>102078</v>
      </c>
      <c r="G228" s="102" t="n">
        <v>91031</v>
      </c>
      <c r="H228" s="102" t="n">
        <v>1214826</v>
      </c>
      <c r="I228" s="102" t="n">
        <v>254</v>
      </c>
      <c r="J228" s="102" t="n">
        <v>59660</v>
      </c>
      <c r="K228" s="102" t="n">
        <v>18880</v>
      </c>
      <c r="L228" s="102" t="n">
        <v>316</v>
      </c>
      <c r="M228" s="102" t="n">
        <v>374901</v>
      </c>
      <c r="N228" s="102" t="n">
        <v>113606</v>
      </c>
      <c r="O228" s="102" t="n">
        <v>330</v>
      </c>
      <c r="P228" s="102" t="n">
        <v>780265</v>
      </c>
      <c r="Q228" s="102" t="n">
        <v>260088</v>
      </c>
      <c r="R228" s="102" t="n">
        <v>300</v>
      </c>
      <c r="S228" s="102" t="n">
        <v>151138</v>
      </c>
      <c r="T228" s="102" t="n">
        <v>1496636</v>
      </c>
      <c r="U228" s="102" t="n">
        <v>313</v>
      </c>
      <c r="V228" s="102" t="n">
        <v>2551428</v>
      </c>
      <c r="W228" s="102" t="n">
        <v>533</v>
      </c>
    </row>
    <row r="229" s="111" customFormat="true" ht="12" hidden="false" customHeight="true" outlineLevel="0" collapsed="false">
      <c r="A229" s="103" t="n">
        <f aca="false">IF(D229&lt;&gt;"",COUNTA($D$11:D229),"")</f>
        <v>217</v>
      </c>
      <c r="B229" s="131" t="n">
        <v>13072059</v>
      </c>
      <c r="C229" s="132" t="s">
        <v>347</v>
      </c>
      <c r="D229" s="102" t="n">
        <v>705</v>
      </c>
      <c r="E229" s="102" t="n">
        <v>103506</v>
      </c>
      <c r="F229" s="102" t="n">
        <v>17225</v>
      </c>
      <c r="G229" s="102" t="n">
        <v>13588</v>
      </c>
      <c r="H229" s="102" t="n">
        <v>221057</v>
      </c>
      <c r="I229" s="102" t="n">
        <v>314</v>
      </c>
      <c r="J229" s="102" t="n">
        <v>27669</v>
      </c>
      <c r="K229" s="102" t="n">
        <v>8385</v>
      </c>
      <c r="L229" s="102" t="n">
        <v>330</v>
      </c>
      <c r="M229" s="102" t="n">
        <v>65276</v>
      </c>
      <c r="N229" s="102" t="n">
        <v>17642</v>
      </c>
      <c r="O229" s="102" t="n">
        <v>370</v>
      </c>
      <c r="P229" s="102" t="n">
        <v>128112</v>
      </c>
      <c r="Q229" s="102" t="n">
        <v>38822</v>
      </c>
      <c r="R229" s="102" t="n">
        <v>330</v>
      </c>
      <c r="S229" s="102" t="n">
        <v>17526</v>
      </c>
      <c r="T229" s="102" t="n">
        <v>243382</v>
      </c>
      <c r="U229" s="102" t="n">
        <v>345</v>
      </c>
      <c r="V229" s="102" t="n">
        <v>368051</v>
      </c>
      <c r="W229" s="102" t="n">
        <v>522</v>
      </c>
    </row>
    <row r="230" s="111" customFormat="true" ht="12" hidden="false" customHeight="true" outlineLevel="0" collapsed="false">
      <c r="A230" s="103" t="n">
        <f aca="false">IF(D230&lt;&gt;"",COUNTA($D$11:D230),"")</f>
        <v>218</v>
      </c>
      <c r="B230" s="131" t="n">
        <v>13072060</v>
      </c>
      <c r="C230" s="132" t="s">
        <v>348</v>
      </c>
      <c r="D230" s="102" t="n">
        <v>7824</v>
      </c>
      <c r="E230" s="102" t="n">
        <v>1848577</v>
      </c>
      <c r="F230" s="102" t="n">
        <v>288891</v>
      </c>
      <c r="G230" s="102" t="n">
        <v>454872</v>
      </c>
      <c r="H230" s="102" t="n">
        <v>5058869</v>
      </c>
      <c r="I230" s="102" t="n">
        <v>647</v>
      </c>
      <c r="J230" s="102" t="n">
        <v>8604</v>
      </c>
      <c r="K230" s="102" t="n">
        <v>4302</v>
      </c>
      <c r="L230" s="102" t="n">
        <v>200</v>
      </c>
      <c r="M230" s="102" t="n">
        <v>1151362</v>
      </c>
      <c r="N230" s="102" t="n">
        <v>328961</v>
      </c>
      <c r="O230" s="102" t="n">
        <v>350</v>
      </c>
      <c r="P230" s="102" t="n">
        <v>3898903</v>
      </c>
      <c r="Q230" s="102" t="n">
        <v>1299634</v>
      </c>
      <c r="R230" s="102" t="n">
        <v>300</v>
      </c>
      <c r="S230" s="102" t="n">
        <v>313004</v>
      </c>
      <c r="T230" s="102" t="n">
        <v>6198232</v>
      </c>
      <c r="U230" s="102" t="n">
        <v>792</v>
      </c>
      <c r="V230" s="102" t="n">
        <v>8193832</v>
      </c>
      <c r="W230" s="102" t="n">
        <v>1047</v>
      </c>
    </row>
    <row r="231" s="111" customFormat="true" ht="12" hidden="false" customHeight="true" outlineLevel="0" collapsed="false">
      <c r="A231" s="103" t="n">
        <f aca="false">IF(D231&lt;&gt;"",COUNTA($D$11:D231),"")</f>
        <v>219</v>
      </c>
      <c r="B231" s="131" t="n">
        <v>13072061</v>
      </c>
      <c r="C231" s="132" t="s">
        <v>349</v>
      </c>
      <c r="D231" s="102" t="n">
        <v>294</v>
      </c>
      <c r="E231" s="102" t="n">
        <v>73927</v>
      </c>
      <c r="F231" s="102" t="n">
        <v>6397</v>
      </c>
      <c r="G231" s="102" t="n">
        <v>14450</v>
      </c>
      <c r="H231" s="102" t="n">
        <v>187728</v>
      </c>
      <c r="I231" s="102" t="n">
        <v>639</v>
      </c>
      <c r="J231" s="102" t="n">
        <v>12564</v>
      </c>
      <c r="K231" s="102" t="n">
        <v>4487</v>
      </c>
      <c r="L231" s="102" t="n">
        <v>280</v>
      </c>
      <c r="M231" s="102" t="n">
        <v>22405</v>
      </c>
      <c r="N231" s="102" t="n">
        <v>6055</v>
      </c>
      <c r="O231" s="102" t="n">
        <v>370</v>
      </c>
      <c r="P231" s="102" t="n">
        <v>152759</v>
      </c>
      <c r="Q231" s="102" t="n">
        <v>41286</v>
      </c>
      <c r="R231" s="102" t="n">
        <v>370</v>
      </c>
      <c r="S231" s="102" t="n">
        <v>12517</v>
      </c>
      <c r="T231" s="102" t="n">
        <v>191799</v>
      </c>
      <c r="U231" s="102" t="n">
        <v>652</v>
      </c>
      <c r="V231" s="102" t="n">
        <v>270190</v>
      </c>
      <c r="W231" s="102" t="n">
        <v>919</v>
      </c>
    </row>
    <row r="232" s="111" customFormat="true" ht="12" hidden="false" customHeight="true" outlineLevel="0" collapsed="false">
      <c r="A232" s="103" t="n">
        <f aca="false">IF(D232&lt;&gt;"",COUNTA($D$11:D232),"")</f>
        <v>220</v>
      </c>
      <c r="B232" s="131" t="n">
        <v>13072062</v>
      </c>
      <c r="C232" s="132" t="s">
        <v>350</v>
      </c>
      <c r="D232" s="102" t="n">
        <v>5403</v>
      </c>
      <c r="E232" s="102" t="n">
        <v>1416462</v>
      </c>
      <c r="F232" s="102" t="n">
        <v>311478</v>
      </c>
      <c r="G232" s="102" t="n">
        <v>445119</v>
      </c>
      <c r="H232" s="102" t="n">
        <v>4932647</v>
      </c>
      <c r="I232" s="102" t="n">
        <v>913</v>
      </c>
      <c r="J232" s="102" t="n">
        <v>49869</v>
      </c>
      <c r="K232" s="102" t="n">
        <v>20108</v>
      </c>
      <c r="L232" s="102" t="n">
        <v>248</v>
      </c>
      <c r="M232" s="102" t="n">
        <v>571487</v>
      </c>
      <c r="N232" s="102" t="n">
        <v>161437</v>
      </c>
      <c r="O232" s="102" t="n">
        <v>354</v>
      </c>
      <c r="P232" s="102" t="n">
        <v>4311291</v>
      </c>
      <c r="Q232" s="102" t="n">
        <v>1271767</v>
      </c>
      <c r="R232" s="102" t="n">
        <v>339</v>
      </c>
      <c r="S232" s="102" t="n">
        <v>239838</v>
      </c>
      <c r="T232" s="102" t="n">
        <v>5439590</v>
      </c>
      <c r="U232" s="102" t="n">
        <v>1007</v>
      </c>
      <c r="V232" s="102" t="n">
        <v>6962249</v>
      </c>
      <c r="W232" s="102" t="n">
        <v>1289</v>
      </c>
    </row>
    <row r="233" s="111" customFormat="true" ht="12" hidden="false" customHeight="true" outlineLevel="0" collapsed="false">
      <c r="A233" s="103" t="n">
        <f aca="false">IF(D233&lt;&gt;"",COUNTA($D$11:D233),"")</f>
        <v>221</v>
      </c>
      <c r="B233" s="131" t="n">
        <v>13072063</v>
      </c>
      <c r="C233" s="132" t="s">
        <v>351</v>
      </c>
      <c r="D233" s="102" t="n">
        <v>3551</v>
      </c>
      <c r="E233" s="102" t="n">
        <v>691080</v>
      </c>
      <c r="F233" s="102" t="n">
        <v>94416</v>
      </c>
      <c r="G233" s="102" t="n">
        <v>46984</v>
      </c>
      <c r="H233" s="102" t="n">
        <v>1023547</v>
      </c>
      <c r="I233" s="102" t="n">
        <v>288</v>
      </c>
      <c r="J233" s="102" t="n">
        <v>134853</v>
      </c>
      <c r="K233" s="102" t="n">
        <v>40865</v>
      </c>
      <c r="L233" s="102" t="n">
        <v>330</v>
      </c>
      <c r="M233" s="102" t="n">
        <v>378586</v>
      </c>
      <c r="N233" s="102" t="n">
        <v>84130</v>
      </c>
      <c r="O233" s="102" t="n">
        <v>450</v>
      </c>
      <c r="P233" s="102" t="n">
        <v>510108</v>
      </c>
      <c r="Q233" s="102" t="n">
        <v>134239</v>
      </c>
      <c r="R233" s="102" t="n">
        <v>380</v>
      </c>
      <c r="S233" s="102" t="n">
        <v>117015</v>
      </c>
      <c r="T233" s="102" t="n">
        <v>975286</v>
      </c>
      <c r="U233" s="102" t="n">
        <v>275</v>
      </c>
      <c r="V233" s="102" t="n">
        <v>1830812</v>
      </c>
      <c r="W233" s="102" t="n">
        <v>516</v>
      </c>
    </row>
    <row r="234" s="111" customFormat="true" ht="12" hidden="false" customHeight="true" outlineLevel="0" collapsed="false">
      <c r="A234" s="103" t="n">
        <f aca="false">IF(D234&lt;&gt;"",COUNTA($D$11:D234),"")</f>
        <v>222</v>
      </c>
      <c r="B234" s="131" t="n">
        <v>13072064</v>
      </c>
      <c r="C234" s="132" t="s">
        <v>352</v>
      </c>
      <c r="D234" s="102" t="n">
        <v>2778</v>
      </c>
      <c r="E234" s="102" t="n">
        <v>1075405</v>
      </c>
      <c r="F234" s="102" t="n">
        <v>112636</v>
      </c>
      <c r="G234" s="102" t="n">
        <v>107968</v>
      </c>
      <c r="H234" s="102" t="n">
        <v>1227714</v>
      </c>
      <c r="I234" s="102" t="n">
        <v>442</v>
      </c>
      <c r="J234" s="102" t="n">
        <v>12256</v>
      </c>
      <c r="K234" s="102" t="n">
        <v>4902</v>
      </c>
      <c r="L234" s="102" t="n">
        <v>250</v>
      </c>
      <c r="M234" s="102" t="n">
        <v>290019</v>
      </c>
      <c r="N234" s="102" t="n">
        <v>82863</v>
      </c>
      <c r="O234" s="102" t="n">
        <v>350</v>
      </c>
      <c r="P234" s="102" t="n">
        <v>925439</v>
      </c>
      <c r="Q234" s="102" t="n">
        <v>308480</v>
      </c>
      <c r="R234" s="102" t="n">
        <v>300</v>
      </c>
      <c r="S234" s="102" t="n">
        <v>182089</v>
      </c>
      <c r="T234" s="102" t="n">
        <v>1503233</v>
      </c>
      <c r="U234" s="102" t="n">
        <v>541</v>
      </c>
      <c r="V234" s="102" t="n">
        <v>2765395</v>
      </c>
      <c r="W234" s="102" t="n">
        <v>995</v>
      </c>
    </row>
    <row r="235" s="111" customFormat="true" ht="12" hidden="false" customHeight="true" outlineLevel="0" collapsed="false">
      <c r="A235" s="103" t="n">
        <f aca="false">IF(D235&lt;&gt;"",COUNTA($D$11:D235),"")</f>
        <v>223</v>
      </c>
      <c r="B235" s="131" t="n">
        <v>13072066</v>
      </c>
      <c r="C235" s="132" t="s">
        <v>353</v>
      </c>
      <c r="D235" s="102" t="n">
        <v>450</v>
      </c>
      <c r="E235" s="102" t="n">
        <v>74127</v>
      </c>
      <c r="F235" s="102" t="n">
        <v>4631</v>
      </c>
      <c r="G235" s="102" t="n">
        <v>790</v>
      </c>
      <c r="H235" s="102" t="n">
        <v>70688</v>
      </c>
      <c r="I235" s="102" t="n">
        <v>157</v>
      </c>
      <c r="J235" s="102" t="n">
        <v>24606</v>
      </c>
      <c r="K235" s="102" t="n">
        <v>8202</v>
      </c>
      <c r="L235" s="102" t="n">
        <v>300</v>
      </c>
      <c r="M235" s="102" t="n">
        <v>37505</v>
      </c>
      <c r="N235" s="102" t="n">
        <v>10136</v>
      </c>
      <c r="O235" s="102" t="n">
        <v>370</v>
      </c>
      <c r="P235" s="102" t="n">
        <v>8577</v>
      </c>
      <c r="Q235" s="102" t="n">
        <v>2257</v>
      </c>
      <c r="R235" s="102" t="n">
        <v>380</v>
      </c>
      <c r="S235" s="102" t="n">
        <v>12551</v>
      </c>
      <c r="T235" s="102" t="n">
        <v>76163</v>
      </c>
      <c r="U235" s="102" t="n">
        <v>169</v>
      </c>
      <c r="V235" s="102" t="n">
        <v>166682</v>
      </c>
      <c r="W235" s="102" t="n">
        <v>370</v>
      </c>
    </row>
    <row r="236" s="111" customFormat="true" ht="12" hidden="false" customHeight="true" outlineLevel="0" collapsed="false">
      <c r="A236" s="103" t="n">
        <f aca="false">IF(D236&lt;&gt;"",COUNTA($D$11:D236),"")</f>
        <v>224</v>
      </c>
      <c r="B236" s="131" t="n">
        <v>13072067</v>
      </c>
      <c r="C236" s="132" t="s">
        <v>354</v>
      </c>
      <c r="D236" s="102" t="n">
        <v>768</v>
      </c>
      <c r="E236" s="102" t="n">
        <v>144412</v>
      </c>
      <c r="F236" s="102" t="n">
        <v>26457</v>
      </c>
      <c r="G236" s="102" t="n">
        <v>1257787</v>
      </c>
      <c r="H236" s="102" t="n">
        <v>7284568</v>
      </c>
      <c r="I236" s="102" t="n">
        <v>9485</v>
      </c>
      <c r="J236" s="102" t="n">
        <v>20616</v>
      </c>
      <c r="K236" s="102" t="n">
        <v>8848</v>
      </c>
      <c r="L236" s="102" t="n">
        <v>233</v>
      </c>
      <c r="M236" s="102" t="n">
        <v>76595</v>
      </c>
      <c r="N236" s="102" t="n">
        <v>24393</v>
      </c>
      <c r="O236" s="102" t="n">
        <v>314</v>
      </c>
      <c r="P236" s="102" t="n">
        <v>7187357</v>
      </c>
      <c r="Q236" s="102" t="n">
        <v>3593679</v>
      </c>
      <c r="R236" s="102" t="n">
        <v>200</v>
      </c>
      <c r="S236" s="102" t="n">
        <v>24452</v>
      </c>
      <c r="T236" s="102" t="n">
        <v>13408199</v>
      </c>
      <c r="U236" s="102" t="n">
        <v>17459</v>
      </c>
      <c r="V236" s="102" t="n">
        <v>12345733</v>
      </c>
      <c r="W236" s="102" t="n">
        <v>16075</v>
      </c>
    </row>
    <row r="237" s="111" customFormat="true" ht="12" hidden="false" customHeight="true" outlineLevel="0" collapsed="false">
      <c r="A237" s="103" t="n">
        <f aca="false">IF(D237&lt;&gt;"",COUNTA($D$11:D237),"")</f>
        <v>225</v>
      </c>
      <c r="B237" s="131" t="n">
        <v>13072068</v>
      </c>
      <c r="C237" s="132" t="s">
        <v>355</v>
      </c>
      <c r="D237" s="102" t="n">
        <v>210</v>
      </c>
      <c r="E237" s="102" t="n">
        <v>24336</v>
      </c>
      <c r="F237" s="102" t="n">
        <v>1111</v>
      </c>
      <c r="G237" s="102" t="n">
        <v>941</v>
      </c>
      <c r="H237" s="102" t="n">
        <v>42830</v>
      </c>
      <c r="I237" s="102" t="n">
        <v>204</v>
      </c>
      <c r="J237" s="102" t="n">
        <v>8574</v>
      </c>
      <c r="K237" s="102" t="n">
        <v>3248</v>
      </c>
      <c r="L237" s="102" t="n">
        <v>264</v>
      </c>
      <c r="M237" s="102" t="n">
        <v>25139</v>
      </c>
      <c r="N237" s="102" t="n">
        <v>7101</v>
      </c>
      <c r="O237" s="102" t="n">
        <v>354</v>
      </c>
      <c r="P237" s="102" t="n">
        <v>9117</v>
      </c>
      <c r="Q237" s="102" t="n">
        <v>2689</v>
      </c>
      <c r="R237" s="102" t="n">
        <v>339</v>
      </c>
      <c r="S237" s="102" t="n">
        <v>4121</v>
      </c>
      <c r="T237" s="102" t="n">
        <v>49773</v>
      </c>
      <c r="U237" s="102" t="n">
        <v>237</v>
      </c>
      <c r="V237" s="102" t="n">
        <v>78399</v>
      </c>
      <c r="W237" s="102" t="n">
        <v>373</v>
      </c>
    </row>
    <row r="238" s="111" customFormat="true" ht="12" hidden="false" customHeight="true" outlineLevel="0" collapsed="false">
      <c r="A238" s="103" t="n">
        <f aca="false">IF(D238&lt;&gt;"",COUNTA($D$11:D238),"")</f>
        <v>226</v>
      </c>
      <c r="B238" s="131" t="n">
        <v>13072069</v>
      </c>
      <c r="C238" s="132" t="s">
        <v>356</v>
      </c>
      <c r="D238" s="102" t="n">
        <v>936</v>
      </c>
      <c r="E238" s="102" t="n">
        <v>254282</v>
      </c>
      <c r="F238" s="102" t="n">
        <v>36751</v>
      </c>
      <c r="G238" s="102" t="n">
        <v>13609</v>
      </c>
      <c r="H238" s="102" t="n">
        <v>229651</v>
      </c>
      <c r="I238" s="102" t="n">
        <v>245</v>
      </c>
      <c r="J238" s="102" t="n">
        <v>14367</v>
      </c>
      <c r="K238" s="102" t="n">
        <v>5131</v>
      </c>
      <c r="L238" s="102" t="n">
        <v>280</v>
      </c>
      <c r="M238" s="102" t="n">
        <v>71421</v>
      </c>
      <c r="N238" s="102" t="n">
        <v>19303</v>
      </c>
      <c r="O238" s="102" t="n">
        <v>370</v>
      </c>
      <c r="P238" s="102" t="n">
        <v>143863</v>
      </c>
      <c r="Q238" s="102" t="n">
        <v>38882</v>
      </c>
      <c r="R238" s="102" t="n">
        <v>370</v>
      </c>
      <c r="S238" s="102" t="n">
        <v>43055</v>
      </c>
      <c r="T238" s="102" t="n">
        <v>240586</v>
      </c>
      <c r="U238" s="102" t="n">
        <v>257</v>
      </c>
      <c r="V238" s="102" t="n">
        <v>561065</v>
      </c>
      <c r="W238" s="102" t="n">
        <v>599</v>
      </c>
    </row>
    <row r="239" s="111" customFormat="true" ht="12" hidden="false" customHeight="true" outlineLevel="0" collapsed="false">
      <c r="A239" s="103" t="n">
        <f aca="false">IF(D239&lt;&gt;"",COUNTA($D$11:D239),"")</f>
        <v>227</v>
      </c>
      <c r="B239" s="131" t="n">
        <v>13072071</v>
      </c>
      <c r="C239" s="132" t="s">
        <v>357</v>
      </c>
      <c r="D239" s="102" t="n">
        <v>658</v>
      </c>
      <c r="E239" s="102" t="n">
        <v>94300</v>
      </c>
      <c r="F239" s="102" t="n">
        <v>8792</v>
      </c>
      <c r="G239" s="102" t="n">
        <v>24678</v>
      </c>
      <c r="H239" s="102" t="n">
        <v>331781</v>
      </c>
      <c r="I239" s="102" t="n">
        <v>504</v>
      </c>
      <c r="J239" s="102" t="n">
        <v>21669</v>
      </c>
      <c r="K239" s="102" t="n">
        <v>7739</v>
      </c>
      <c r="L239" s="102" t="n">
        <v>280</v>
      </c>
      <c r="M239" s="102" t="n">
        <v>42183</v>
      </c>
      <c r="N239" s="102" t="n">
        <v>11101</v>
      </c>
      <c r="O239" s="102" t="n">
        <v>380</v>
      </c>
      <c r="P239" s="102" t="n">
        <v>267929</v>
      </c>
      <c r="Q239" s="102" t="n">
        <v>70508</v>
      </c>
      <c r="R239" s="102" t="n">
        <v>380</v>
      </c>
      <c r="S239" s="102" t="n">
        <v>15967</v>
      </c>
      <c r="T239" s="102" t="n">
        <v>330976</v>
      </c>
      <c r="U239" s="102" t="n">
        <v>503</v>
      </c>
      <c r="V239" s="102" t="n">
        <v>425357</v>
      </c>
      <c r="W239" s="102" t="n">
        <v>646</v>
      </c>
    </row>
    <row r="240" s="111" customFormat="true" ht="12" hidden="false" customHeight="true" outlineLevel="0" collapsed="false">
      <c r="A240" s="103" t="n">
        <f aca="false">IF(D240&lt;&gt;"",COUNTA($D$11:D240),"")</f>
        <v>228</v>
      </c>
      <c r="B240" s="131" t="n">
        <v>13072072</v>
      </c>
      <c r="C240" s="132" t="s">
        <v>358</v>
      </c>
      <c r="D240" s="102" t="n">
        <v>1210</v>
      </c>
      <c r="E240" s="102" t="n">
        <v>533260</v>
      </c>
      <c r="F240" s="102" t="n">
        <v>14790</v>
      </c>
      <c r="G240" s="102" t="n">
        <v>12545</v>
      </c>
      <c r="H240" s="102" t="n">
        <v>198485</v>
      </c>
      <c r="I240" s="102" t="n">
        <v>164</v>
      </c>
      <c r="J240" s="102" t="n">
        <v>8856</v>
      </c>
      <c r="K240" s="102" t="n">
        <v>3542</v>
      </c>
      <c r="L240" s="102" t="n">
        <v>250</v>
      </c>
      <c r="M240" s="102" t="n">
        <v>82104</v>
      </c>
      <c r="N240" s="102" t="n">
        <v>23458</v>
      </c>
      <c r="O240" s="102" t="n">
        <v>350</v>
      </c>
      <c r="P240" s="102" t="n">
        <v>107525</v>
      </c>
      <c r="Q240" s="102" t="n">
        <v>35842</v>
      </c>
      <c r="R240" s="102" t="n">
        <v>300</v>
      </c>
      <c r="S240" s="102" t="n">
        <v>90292</v>
      </c>
      <c r="T240" s="102" t="n">
        <v>241938</v>
      </c>
      <c r="U240" s="102" t="n">
        <v>200</v>
      </c>
      <c r="V240" s="102" t="n">
        <v>867736</v>
      </c>
      <c r="W240" s="102" t="n">
        <v>717</v>
      </c>
    </row>
    <row r="241" s="111" customFormat="true" ht="12" hidden="false" customHeight="true" outlineLevel="0" collapsed="false">
      <c r="A241" s="103" t="n">
        <f aca="false">IF(D241&lt;&gt;"",COUNTA($D$11:D241),"")</f>
        <v>229</v>
      </c>
      <c r="B241" s="131" t="n">
        <v>13072073</v>
      </c>
      <c r="C241" s="132" t="s">
        <v>359</v>
      </c>
      <c r="D241" s="102" t="n">
        <v>1062</v>
      </c>
      <c r="E241" s="102" t="n">
        <v>408300</v>
      </c>
      <c r="F241" s="102" t="n">
        <v>13829</v>
      </c>
      <c r="G241" s="102" t="n">
        <v>14906</v>
      </c>
      <c r="H241" s="102" t="n">
        <v>250112</v>
      </c>
      <c r="I241" s="102" t="n">
        <v>236</v>
      </c>
      <c r="J241" s="102" t="n">
        <v>9117</v>
      </c>
      <c r="K241" s="102" t="n">
        <v>3256</v>
      </c>
      <c r="L241" s="102" t="n">
        <v>280</v>
      </c>
      <c r="M241" s="102" t="n">
        <v>83422</v>
      </c>
      <c r="N241" s="102" t="n">
        <v>21953</v>
      </c>
      <c r="O241" s="102" t="n">
        <v>380</v>
      </c>
      <c r="P241" s="102" t="n">
        <v>157573</v>
      </c>
      <c r="Q241" s="102" t="n">
        <v>42587</v>
      </c>
      <c r="R241" s="102" t="n">
        <v>370</v>
      </c>
      <c r="S241" s="102" t="n">
        <v>69134</v>
      </c>
      <c r="T241" s="102" t="n">
        <v>259655</v>
      </c>
      <c r="U241" s="102" t="n">
        <v>244</v>
      </c>
      <c r="V241" s="102" t="n">
        <v>736013</v>
      </c>
      <c r="W241" s="102" t="n">
        <v>693</v>
      </c>
    </row>
    <row r="242" s="111" customFormat="true" ht="12" hidden="false" customHeight="true" outlineLevel="0" collapsed="false">
      <c r="A242" s="103" t="n">
        <f aca="false">IF(D242&lt;&gt;"",COUNTA($D$11:D242),"")</f>
        <v>230</v>
      </c>
      <c r="B242" s="131" t="n">
        <v>13072074</v>
      </c>
      <c r="C242" s="132" t="s">
        <v>360</v>
      </c>
      <c r="D242" s="102" t="n">
        <v>3826</v>
      </c>
      <c r="E242" s="102" t="n">
        <v>716296</v>
      </c>
      <c r="F242" s="102" t="n">
        <v>109150</v>
      </c>
      <c r="G242" s="102" t="n">
        <v>104370</v>
      </c>
      <c r="H242" s="102" t="n">
        <v>1295426</v>
      </c>
      <c r="I242" s="102" t="n">
        <v>339</v>
      </c>
      <c r="J242" s="102" t="n">
        <v>20717</v>
      </c>
      <c r="K242" s="102" t="n">
        <v>7144</v>
      </c>
      <c r="L242" s="102" t="n">
        <v>290</v>
      </c>
      <c r="M242" s="102" t="n">
        <v>290646</v>
      </c>
      <c r="N242" s="102" t="n">
        <v>80735</v>
      </c>
      <c r="O242" s="102" t="n">
        <v>360</v>
      </c>
      <c r="P242" s="102" t="n">
        <v>984063</v>
      </c>
      <c r="Q242" s="102" t="n">
        <v>298201</v>
      </c>
      <c r="R242" s="102" t="n">
        <v>330</v>
      </c>
      <c r="S242" s="102" t="n">
        <v>121284</v>
      </c>
      <c r="T242" s="102" t="n">
        <v>1463199</v>
      </c>
      <c r="U242" s="102" t="n">
        <v>382</v>
      </c>
      <c r="V242" s="102" t="n">
        <v>2305559</v>
      </c>
      <c r="W242" s="102" t="n">
        <v>603</v>
      </c>
    </row>
    <row r="243" s="111" customFormat="true" ht="12" hidden="false" customHeight="true" outlineLevel="0" collapsed="false">
      <c r="A243" s="103" t="n">
        <f aca="false">IF(D243&lt;&gt;"",COUNTA($D$11:D243),"")</f>
        <v>231</v>
      </c>
      <c r="B243" s="131" t="n">
        <v>13072075</v>
      </c>
      <c r="C243" s="132" t="s">
        <v>361</v>
      </c>
      <c r="D243" s="102" t="n">
        <v>2020</v>
      </c>
      <c r="E243" s="102" t="n">
        <v>770851</v>
      </c>
      <c r="F243" s="102" t="n">
        <v>23143</v>
      </c>
      <c r="G243" s="102" t="n">
        <v>57729</v>
      </c>
      <c r="H243" s="102" t="n">
        <v>663502</v>
      </c>
      <c r="I243" s="102" t="n">
        <v>328</v>
      </c>
      <c r="J243" s="102" t="n">
        <v>2141</v>
      </c>
      <c r="K243" s="102" t="n">
        <v>1071</v>
      </c>
      <c r="L243" s="102" t="n">
        <v>200</v>
      </c>
      <c r="M243" s="102" t="n">
        <v>166544</v>
      </c>
      <c r="N243" s="102" t="n">
        <v>55515</v>
      </c>
      <c r="O243" s="102" t="n">
        <v>300</v>
      </c>
      <c r="P243" s="102" t="n">
        <v>494817</v>
      </c>
      <c r="Q243" s="102" t="n">
        <v>164939</v>
      </c>
      <c r="R243" s="102" t="n">
        <v>300</v>
      </c>
      <c r="S243" s="102" t="n">
        <v>130522</v>
      </c>
      <c r="T243" s="102" t="n">
        <v>846111</v>
      </c>
      <c r="U243" s="102" t="n">
        <v>419</v>
      </c>
      <c r="V243" s="102" t="n">
        <v>1712898</v>
      </c>
      <c r="W243" s="102" t="n">
        <v>848</v>
      </c>
    </row>
    <row r="244" s="111" customFormat="true" ht="12" hidden="false" customHeight="true" outlineLevel="0" collapsed="false">
      <c r="A244" s="103" t="n">
        <f aca="false">IF(D244&lt;&gt;"",COUNTA($D$11:D244),"")</f>
        <v>232</v>
      </c>
      <c r="B244" s="131" t="n">
        <v>13072076</v>
      </c>
      <c r="C244" s="132" t="s">
        <v>362</v>
      </c>
      <c r="D244" s="102" t="n">
        <v>144</v>
      </c>
      <c r="E244" s="102" t="n">
        <v>39825</v>
      </c>
      <c r="F244" s="102" t="n">
        <v>868</v>
      </c>
      <c r="G244" s="102" t="n">
        <v>25</v>
      </c>
      <c r="H244" s="102" t="n">
        <v>21852</v>
      </c>
      <c r="I244" s="102" t="n">
        <v>152</v>
      </c>
      <c r="J244" s="102" t="n">
        <v>7540</v>
      </c>
      <c r="K244" s="102" t="n">
        <v>2154</v>
      </c>
      <c r="L244" s="102" t="n">
        <v>350</v>
      </c>
      <c r="M244" s="102" t="n">
        <v>14086</v>
      </c>
      <c r="N244" s="102" t="n">
        <v>4025</v>
      </c>
      <c r="O244" s="102" t="n">
        <v>350</v>
      </c>
      <c r="P244" s="102" t="n">
        <v>226</v>
      </c>
      <c r="Q244" s="102" t="n">
        <v>71</v>
      </c>
      <c r="R244" s="102" t="n">
        <v>320</v>
      </c>
      <c r="S244" s="102" t="n">
        <v>6743</v>
      </c>
      <c r="T244" s="102" t="n">
        <v>23801</v>
      </c>
      <c r="U244" s="102" t="n">
        <v>165</v>
      </c>
      <c r="V244" s="102" t="n">
        <v>71213</v>
      </c>
      <c r="W244" s="102" t="n">
        <v>495</v>
      </c>
    </row>
    <row r="245" s="111" customFormat="true" ht="12" hidden="false" customHeight="true" outlineLevel="0" collapsed="false">
      <c r="A245" s="103" t="n">
        <f aca="false">IF(D245&lt;&gt;"",COUNTA($D$11:D245),"")</f>
        <v>233</v>
      </c>
      <c r="B245" s="131" t="n">
        <v>13072077</v>
      </c>
      <c r="C245" s="132" t="s">
        <v>363</v>
      </c>
      <c r="D245" s="102" t="n">
        <v>2530</v>
      </c>
      <c r="E245" s="102" t="n">
        <v>1045426</v>
      </c>
      <c r="F245" s="102" t="n">
        <v>39356</v>
      </c>
      <c r="G245" s="102" t="n">
        <v>52463</v>
      </c>
      <c r="H245" s="102" t="n">
        <v>725975</v>
      </c>
      <c r="I245" s="102" t="n">
        <v>287</v>
      </c>
      <c r="J245" s="102" t="n">
        <v>21763</v>
      </c>
      <c r="K245" s="102" t="n">
        <v>7254</v>
      </c>
      <c r="L245" s="102" t="n">
        <v>300</v>
      </c>
      <c r="M245" s="102" t="n">
        <v>217053</v>
      </c>
      <c r="N245" s="102" t="n">
        <v>54263</v>
      </c>
      <c r="O245" s="102" t="n">
        <v>400</v>
      </c>
      <c r="P245" s="102" t="n">
        <v>487159</v>
      </c>
      <c r="Q245" s="102" t="n">
        <v>149895</v>
      </c>
      <c r="R245" s="102" t="n">
        <v>325</v>
      </c>
      <c r="S245" s="102" t="n">
        <v>177013</v>
      </c>
      <c r="T245" s="102" t="n">
        <v>804271</v>
      </c>
      <c r="U245" s="102" t="n">
        <v>318</v>
      </c>
      <c r="V245" s="102" t="n">
        <v>2013602</v>
      </c>
      <c r="W245" s="102" t="n">
        <v>796</v>
      </c>
    </row>
    <row r="246" s="111" customFormat="true" ht="12" hidden="false" customHeight="true" outlineLevel="0" collapsed="false">
      <c r="A246" s="103" t="n">
        <f aca="false">IF(D246&lt;&gt;"",COUNTA($D$11:D246),"")</f>
        <v>234</v>
      </c>
      <c r="B246" s="131" t="n">
        <v>13072078</v>
      </c>
      <c r="C246" s="132" t="s">
        <v>364</v>
      </c>
      <c r="D246" s="102" t="n">
        <v>138</v>
      </c>
      <c r="E246" s="102" t="n">
        <v>35943</v>
      </c>
      <c r="F246" s="102" t="n">
        <v>1890</v>
      </c>
      <c r="G246" s="102" t="n">
        <v>2371</v>
      </c>
      <c r="H246" s="102" t="n">
        <v>29826</v>
      </c>
      <c r="I246" s="102" t="n">
        <v>216</v>
      </c>
      <c r="J246" s="102" t="n">
        <v>4576</v>
      </c>
      <c r="K246" s="102" t="n">
        <v>2288</v>
      </c>
      <c r="L246" s="102" t="n">
        <v>200</v>
      </c>
      <c r="M246" s="102" t="n">
        <v>8316</v>
      </c>
      <c r="N246" s="102" t="n">
        <v>2772</v>
      </c>
      <c r="O246" s="102" t="n">
        <v>300</v>
      </c>
      <c r="P246" s="102" t="n">
        <v>16934</v>
      </c>
      <c r="Q246" s="102" t="n">
        <v>6774</v>
      </c>
      <c r="R246" s="102" t="n">
        <v>250</v>
      </c>
      <c r="S246" s="102" t="n">
        <v>6086</v>
      </c>
      <c r="T246" s="102" t="n">
        <v>43714</v>
      </c>
      <c r="U246" s="102" t="n">
        <v>317</v>
      </c>
      <c r="V246" s="102" t="n">
        <v>85262</v>
      </c>
      <c r="W246" s="102" t="n">
        <v>618</v>
      </c>
    </row>
    <row r="247" s="111" customFormat="true" ht="12" hidden="false" customHeight="true" outlineLevel="0" collapsed="false">
      <c r="A247" s="103" t="n">
        <f aca="false">IF(D247&lt;&gt;"",COUNTA($D$11:D247),"")</f>
        <v>235</v>
      </c>
      <c r="B247" s="131" t="n">
        <v>13072079</v>
      </c>
      <c r="C247" s="132" t="s">
        <v>365</v>
      </c>
      <c r="D247" s="102" t="n">
        <v>778</v>
      </c>
      <c r="E247" s="102" t="n">
        <v>153017</v>
      </c>
      <c r="F247" s="102" t="n">
        <v>11343</v>
      </c>
      <c r="G247" s="102" t="n">
        <v>6119</v>
      </c>
      <c r="H247" s="102" t="n">
        <v>156031</v>
      </c>
      <c r="I247" s="102" t="n">
        <v>201</v>
      </c>
      <c r="J247" s="102" t="n">
        <v>27085</v>
      </c>
      <c r="K247" s="102" t="n">
        <v>9028</v>
      </c>
      <c r="L247" s="102" t="n">
        <v>300</v>
      </c>
      <c r="M247" s="102" t="n">
        <v>64256</v>
      </c>
      <c r="N247" s="102" t="n">
        <v>16064</v>
      </c>
      <c r="O247" s="102" t="n">
        <v>400</v>
      </c>
      <c r="P247" s="102" t="n">
        <v>64690</v>
      </c>
      <c r="Q247" s="102" t="n">
        <v>17484</v>
      </c>
      <c r="R247" s="102" t="n">
        <v>370</v>
      </c>
      <c r="S247" s="102" t="n">
        <v>25909</v>
      </c>
      <c r="T247" s="102" t="n">
        <v>159883</v>
      </c>
      <c r="U247" s="102" t="n">
        <v>206</v>
      </c>
      <c r="V247" s="102" t="n">
        <v>344034</v>
      </c>
      <c r="W247" s="102" t="n">
        <v>442</v>
      </c>
    </row>
    <row r="248" s="111" customFormat="true" ht="12" hidden="false" customHeight="true" outlineLevel="0" collapsed="false">
      <c r="A248" s="103" t="n">
        <f aca="false">IF(D248&lt;&gt;"",COUNTA($D$11:D248),"")</f>
        <v>236</v>
      </c>
      <c r="B248" s="131" t="n">
        <v>13072080</v>
      </c>
      <c r="C248" s="132" t="s">
        <v>366</v>
      </c>
      <c r="D248" s="102" t="n">
        <v>938</v>
      </c>
      <c r="E248" s="102" t="n">
        <v>333212</v>
      </c>
      <c r="F248" s="102" t="n">
        <v>5986</v>
      </c>
      <c r="G248" s="102" t="n">
        <v>4641</v>
      </c>
      <c r="H248" s="102" t="n">
        <v>132430</v>
      </c>
      <c r="I248" s="102" t="n">
        <v>141</v>
      </c>
      <c r="J248" s="102" t="n">
        <v>10453</v>
      </c>
      <c r="K248" s="102" t="n">
        <v>3484</v>
      </c>
      <c r="L248" s="102" t="n">
        <v>300</v>
      </c>
      <c r="M248" s="102" t="n">
        <v>75571</v>
      </c>
      <c r="N248" s="102" t="n">
        <v>18893</v>
      </c>
      <c r="O248" s="102" t="n">
        <v>400</v>
      </c>
      <c r="P248" s="102" t="n">
        <v>46406</v>
      </c>
      <c r="Q248" s="102" t="n">
        <v>13259</v>
      </c>
      <c r="R248" s="102" t="n">
        <v>350</v>
      </c>
      <c r="S248" s="102" t="n">
        <v>56420</v>
      </c>
      <c r="T248" s="102" t="n">
        <v>139124</v>
      </c>
      <c r="U248" s="102" t="n">
        <v>148</v>
      </c>
      <c r="V248" s="102" t="n">
        <v>530102</v>
      </c>
      <c r="W248" s="102" t="n">
        <v>565</v>
      </c>
    </row>
    <row r="249" s="111" customFormat="true" ht="12" hidden="false" customHeight="true" outlineLevel="0" collapsed="false">
      <c r="A249" s="103" t="n">
        <f aca="false">IF(D249&lt;&gt;"",COUNTA($D$11:D249),"")</f>
        <v>237</v>
      </c>
      <c r="B249" s="131" t="n">
        <v>13072081</v>
      </c>
      <c r="C249" s="132" t="s">
        <v>367</v>
      </c>
      <c r="D249" s="102" t="n">
        <v>699</v>
      </c>
      <c r="E249" s="102" t="n">
        <v>303113</v>
      </c>
      <c r="F249" s="102" t="n">
        <v>126544</v>
      </c>
      <c r="G249" s="102" t="n">
        <v>377787</v>
      </c>
      <c r="H249" s="102" t="n">
        <v>3406790</v>
      </c>
      <c r="I249" s="102" t="n">
        <v>4874</v>
      </c>
      <c r="J249" s="102" t="n">
        <v>7948</v>
      </c>
      <c r="K249" s="102" t="n">
        <v>3974</v>
      </c>
      <c r="L249" s="102" t="n">
        <v>200</v>
      </c>
      <c r="M249" s="102" t="n">
        <v>160665</v>
      </c>
      <c r="N249" s="102" t="n">
        <v>53555</v>
      </c>
      <c r="O249" s="102" t="n">
        <v>300</v>
      </c>
      <c r="P249" s="102" t="n">
        <v>3238177</v>
      </c>
      <c r="Q249" s="102" t="n">
        <v>1079392</v>
      </c>
      <c r="R249" s="102" t="n">
        <v>300</v>
      </c>
      <c r="S249" s="102" t="n">
        <v>51324</v>
      </c>
      <c r="T249" s="102" t="n">
        <v>4225655</v>
      </c>
      <c r="U249" s="102" t="n">
        <v>6045</v>
      </c>
      <c r="V249" s="102" t="n">
        <v>4328848</v>
      </c>
      <c r="W249" s="102" t="n">
        <v>6193</v>
      </c>
    </row>
    <row r="250" s="111" customFormat="true" ht="12" hidden="false" customHeight="true" outlineLevel="0" collapsed="false">
      <c r="A250" s="103" t="n">
        <f aca="false">IF(D250&lt;&gt;"",COUNTA($D$11:D250),"")</f>
        <v>238</v>
      </c>
      <c r="B250" s="131" t="n">
        <v>13072082</v>
      </c>
      <c r="C250" s="132" t="s">
        <v>368</v>
      </c>
      <c r="D250" s="102" t="n">
        <v>752</v>
      </c>
      <c r="E250" s="102" t="n">
        <v>138528</v>
      </c>
      <c r="F250" s="102" t="n">
        <v>3493</v>
      </c>
      <c r="G250" s="102" t="n">
        <v>1708</v>
      </c>
      <c r="H250" s="102" t="n">
        <v>109390</v>
      </c>
      <c r="I250" s="102" t="n">
        <v>145</v>
      </c>
      <c r="J250" s="102" t="n">
        <v>36709</v>
      </c>
      <c r="K250" s="102" t="n">
        <v>12658</v>
      </c>
      <c r="L250" s="102" t="n">
        <v>290</v>
      </c>
      <c r="M250" s="102" t="n">
        <v>54139</v>
      </c>
      <c r="N250" s="102" t="n">
        <v>13046</v>
      </c>
      <c r="O250" s="102" t="n">
        <v>415</v>
      </c>
      <c r="P250" s="102" t="n">
        <v>18542</v>
      </c>
      <c r="Q250" s="102" t="n">
        <v>4879</v>
      </c>
      <c r="R250" s="102" t="n">
        <v>380</v>
      </c>
      <c r="S250" s="102" t="n">
        <v>23456</v>
      </c>
      <c r="T250" s="102" t="n">
        <v>111779</v>
      </c>
      <c r="U250" s="102" t="n">
        <v>149</v>
      </c>
      <c r="V250" s="102" t="n">
        <v>275548</v>
      </c>
      <c r="W250" s="102" t="n">
        <v>366</v>
      </c>
    </row>
    <row r="251" s="111" customFormat="true" ht="12" hidden="false" customHeight="true" outlineLevel="0" collapsed="false">
      <c r="A251" s="103" t="n">
        <f aca="false">IF(D251&lt;&gt;"",COUNTA($D$11:D251),"")</f>
        <v>239</v>
      </c>
      <c r="B251" s="131" t="n">
        <v>13072083</v>
      </c>
      <c r="C251" s="132" t="s">
        <v>369</v>
      </c>
      <c r="D251" s="102" t="n">
        <v>921</v>
      </c>
      <c r="E251" s="102" t="n">
        <v>227105</v>
      </c>
      <c r="F251" s="102" t="n">
        <v>17180</v>
      </c>
      <c r="G251" s="102" t="n">
        <v>12107</v>
      </c>
      <c r="H251" s="102" t="n">
        <v>174553</v>
      </c>
      <c r="I251" s="102" t="n">
        <v>190</v>
      </c>
      <c r="J251" s="102" t="n">
        <v>7584</v>
      </c>
      <c r="K251" s="102" t="n">
        <v>3034</v>
      </c>
      <c r="L251" s="102" t="n">
        <v>250</v>
      </c>
      <c r="M251" s="102" t="n">
        <v>63192</v>
      </c>
      <c r="N251" s="102" t="n">
        <v>18055</v>
      </c>
      <c r="O251" s="102" t="n">
        <v>350</v>
      </c>
      <c r="P251" s="102" t="n">
        <v>103777</v>
      </c>
      <c r="Q251" s="102" t="n">
        <v>34592</v>
      </c>
      <c r="R251" s="102" t="n">
        <v>300</v>
      </c>
      <c r="S251" s="102" t="n">
        <v>38454</v>
      </c>
      <c r="T251" s="102" t="n">
        <v>213042</v>
      </c>
      <c r="U251" s="102" t="n">
        <v>231</v>
      </c>
      <c r="V251" s="102" t="n">
        <v>483674</v>
      </c>
      <c r="W251" s="102" t="n">
        <v>525</v>
      </c>
    </row>
    <row r="252" s="111" customFormat="true" ht="12" hidden="false" customHeight="true" outlineLevel="0" collapsed="false">
      <c r="A252" s="103" t="n">
        <f aca="false">IF(D252&lt;&gt;"",COUNTA($D$11:D252),"")</f>
        <v>240</v>
      </c>
      <c r="B252" s="131" t="n">
        <v>13072084</v>
      </c>
      <c r="C252" s="132" t="s">
        <v>370</v>
      </c>
      <c r="D252" s="102" t="n">
        <v>406</v>
      </c>
      <c r="E252" s="102" t="n">
        <v>61599</v>
      </c>
      <c r="F252" s="102" t="n">
        <v>4684</v>
      </c>
      <c r="G252" s="102" t="n">
        <v>3000</v>
      </c>
      <c r="H252" s="102" t="n">
        <v>81739</v>
      </c>
      <c r="I252" s="102" t="n">
        <v>201</v>
      </c>
      <c r="J252" s="102" t="n">
        <v>21697</v>
      </c>
      <c r="K252" s="102" t="n">
        <v>7749</v>
      </c>
      <c r="L252" s="102" t="n">
        <v>280</v>
      </c>
      <c r="M252" s="102" t="n">
        <v>28325</v>
      </c>
      <c r="N252" s="102" t="n">
        <v>7454</v>
      </c>
      <c r="O252" s="102" t="n">
        <v>380</v>
      </c>
      <c r="P252" s="102" t="n">
        <v>31717</v>
      </c>
      <c r="Q252" s="102" t="n">
        <v>8572</v>
      </c>
      <c r="R252" s="102" t="n">
        <v>370</v>
      </c>
      <c r="S252" s="102" t="n">
        <v>10430</v>
      </c>
      <c r="T252" s="102" t="n">
        <v>86827</v>
      </c>
      <c r="U252" s="102" t="n">
        <v>214</v>
      </c>
      <c r="V252" s="102" t="n">
        <v>160539</v>
      </c>
      <c r="W252" s="102" t="n">
        <v>395</v>
      </c>
    </row>
    <row r="253" s="111" customFormat="true" ht="12" hidden="false" customHeight="true" outlineLevel="0" collapsed="false">
      <c r="A253" s="103" t="n">
        <f aca="false">IF(D253&lt;&gt;"",COUNTA($D$11:D253),"")</f>
        <v>241</v>
      </c>
      <c r="B253" s="131" t="n">
        <v>13072085</v>
      </c>
      <c r="C253" s="132" t="s">
        <v>371</v>
      </c>
      <c r="D253" s="102" t="n">
        <v>2151</v>
      </c>
      <c r="E253" s="102" t="n">
        <v>499438</v>
      </c>
      <c r="F253" s="102" t="n">
        <v>71987</v>
      </c>
      <c r="G253" s="102" t="n">
        <v>92489</v>
      </c>
      <c r="H253" s="102" t="n">
        <v>1111896</v>
      </c>
      <c r="I253" s="102" t="n">
        <v>517</v>
      </c>
      <c r="J253" s="102" t="n">
        <v>26060</v>
      </c>
      <c r="K253" s="102" t="n">
        <v>10424</v>
      </c>
      <c r="L253" s="102" t="n">
        <v>250</v>
      </c>
      <c r="M253" s="102" t="n">
        <v>293076</v>
      </c>
      <c r="N253" s="102" t="n">
        <v>83736</v>
      </c>
      <c r="O253" s="102" t="n">
        <v>350</v>
      </c>
      <c r="P253" s="102" t="n">
        <v>792760</v>
      </c>
      <c r="Q253" s="102" t="n">
        <v>264253</v>
      </c>
      <c r="R253" s="102" t="n">
        <v>300</v>
      </c>
      <c r="S253" s="102" t="n">
        <v>84566</v>
      </c>
      <c r="T253" s="102" t="n">
        <v>1360462</v>
      </c>
      <c r="U253" s="102" t="n">
        <v>632</v>
      </c>
      <c r="V253" s="102" t="n">
        <v>1923964</v>
      </c>
      <c r="W253" s="102" t="n">
        <v>894</v>
      </c>
    </row>
    <row r="254" s="111" customFormat="true" ht="12" hidden="false" customHeight="true" outlineLevel="0" collapsed="false">
      <c r="A254" s="103" t="n">
        <f aca="false">IF(D254&lt;&gt;"",COUNTA($D$11:D254),"")</f>
        <v>242</v>
      </c>
      <c r="B254" s="131" t="n">
        <v>13072086</v>
      </c>
      <c r="C254" s="132" t="s">
        <v>372</v>
      </c>
      <c r="D254" s="102" t="n">
        <v>972</v>
      </c>
      <c r="E254" s="102" t="n">
        <v>273774</v>
      </c>
      <c r="F254" s="102" t="n">
        <v>5132</v>
      </c>
      <c r="G254" s="102" t="n">
        <v>2379</v>
      </c>
      <c r="H254" s="102" t="n">
        <v>103342</v>
      </c>
      <c r="I254" s="102" t="n">
        <v>106</v>
      </c>
      <c r="J254" s="102" t="n">
        <v>14175</v>
      </c>
      <c r="K254" s="102" t="n">
        <v>5670</v>
      </c>
      <c r="L254" s="102" t="n">
        <v>250</v>
      </c>
      <c r="M254" s="102" t="n">
        <v>63339</v>
      </c>
      <c r="N254" s="102" t="n">
        <v>19793</v>
      </c>
      <c r="O254" s="102" t="n">
        <v>320</v>
      </c>
      <c r="P254" s="102" t="n">
        <v>25828</v>
      </c>
      <c r="Q254" s="102" t="n">
        <v>6797</v>
      </c>
      <c r="R254" s="102" t="n">
        <v>380</v>
      </c>
      <c r="S254" s="102" t="n">
        <v>46356</v>
      </c>
      <c r="T254" s="102" t="n">
        <v>125752</v>
      </c>
      <c r="U254" s="102" t="n">
        <v>129</v>
      </c>
      <c r="V254" s="102" t="n">
        <v>448635</v>
      </c>
      <c r="W254" s="102" t="n">
        <v>462</v>
      </c>
    </row>
    <row r="255" s="111" customFormat="true" ht="12" hidden="false" customHeight="true" outlineLevel="0" collapsed="false">
      <c r="A255" s="103" t="n">
        <f aca="false">IF(D255&lt;&gt;"",COUNTA($D$11:D255),"")</f>
        <v>243</v>
      </c>
      <c r="B255" s="131" t="n">
        <v>13072087</v>
      </c>
      <c r="C255" s="132" t="s">
        <v>373</v>
      </c>
      <c r="D255" s="102" t="n">
        <v>2680</v>
      </c>
      <c r="E255" s="102" t="n">
        <v>1230704</v>
      </c>
      <c r="F255" s="102" t="n">
        <v>175227</v>
      </c>
      <c r="G255" s="102" t="n">
        <v>202483</v>
      </c>
      <c r="H255" s="102" t="n">
        <v>2150962</v>
      </c>
      <c r="I255" s="102" t="n">
        <v>803</v>
      </c>
      <c r="J255" s="102" t="n">
        <v>6960</v>
      </c>
      <c r="K255" s="102" t="n">
        <v>2320</v>
      </c>
      <c r="L255" s="102" t="n">
        <v>300</v>
      </c>
      <c r="M255" s="102" t="n">
        <v>321656</v>
      </c>
      <c r="N255" s="102" t="n">
        <v>97472</v>
      </c>
      <c r="O255" s="102" t="n">
        <v>330</v>
      </c>
      <c r="P255" s="102" t="n">
        <v>1822346</v>
      </c>
      <c r="Q255" s="102" t="n">
        <v>578523</v>
      </c>
      <c r="R255" s="102" t="n">
        <v>315</v>
      </c>
      <c r="S255" s="102" t="n">
        <v>208385</v>
      </c>
      <c r="T255" s="102" t="n">
        <v>2554505</v>
      </c>
      <c r="U255" s="102" t="n">
        <v>953</v>
      </c>
      <c r="V255" s="102" t="n">
        <v>3966338</v>
      </c>
      <c r="W255" s="102" t="n">
        <v>1480</v>
      </c>
    </row>
    <row r="256" s="111" customFormat="true" ht="12" hidden="false" customHeight="true" outlineLevel="0" collapsed="false">
      <c r="A256" s="103" t="n">
        <f aca="false">IF(D256&lt;&gt;"",COUNTA($D$11:D256),"")</f>
        <v>244</v>
      </c>
      <c r="B256" s="131" t="n">
        <v>13072088</v>
      </c>
      <c r="C256" s="132" t="s">
        <v>374</v>
      </c>
      <c r="D256" s="102" t="n">
        <v>2631</v>
      </c>
      <c r="E256" s="102" t="n">
        <v>951766</v>
      </c>
      <c r="F256" s="102" t="n">
        <v>55254</v>
      </c>
      <c r="G256" s="102" t="n">
        <v>179754</v>
      </c>
      <c r="H256" s="102" t="n">
        <v>1724970</v>
      </c>
      <c r="I256" s="102" t="n">
        <v>656</v>
      </c>
      <c r="J256" s="102" t="n">
        <v>14411</v>
      </c>
      <c r="K256" s="102" t="n">
        <v>5764</v>
      </c>
      <c r="L256" s="102" t="n">
        <v>250</v>
      </c>
      <c r="M256" s="102" t="n">
        <v>169810</v>
      </c>
      <c r="N256" s="102" t="n">
        <v>56603</v>
      </c>
      <c r="O256" s="102" t="n">
        <v>300</v>
      </c>
      <c r="P256" s="102" t="n">
        <v>1540749</v>
      </c>
      <c r="Q256" s="102" t="n">
        <v>513583</v>
      </c>
      <c r="R256" s="102" t="n">
        <v>300</v>
      </c>
      <c r="S256" s="102" t="n">
        <v>161155</v>
      </c>
      <c r="T256" s="102" t="n">
        <v>2153337</v>
      </c>
      <c r="U256" s="102" t="n">
        <v>818</v>
      </c>
      <c r="V256" s="102" t="n">
        <v>3141757</v>
      </c>
      <c r="W256" s="102" t="n">
        <v>1194</v>
      </c>
    </row>
    <row r="257" s="111" customFormat="true" ht="12" hidden="false" customHeight="true" outlineLevel="0" collapsed="false">
      <c r="A257" s="103" t="n">
        <f aca="false">IF(D257&lt;&gt;"",COUNTA($D$11:D257),"")</f>
        <v>245</v>
      </c>
      <c r="B257" s="131" t="n">
        <v>13072089</v>
      </c>
      <c r="C257" s="132" t="s">
        <v>375</v>
      </c>
      <c r="D257" s="102" t="n">
        <v>619</v>
      </c>
      <c r="E257" s="102" t="n">
        <v>159982</v>
      </c>
      <c r="F257" s="102" t="n">
        <v>10004</v>
      </c>
      <c r="G257" s="102" t="n">
        <v>12413</v>
      </c>
      <c r="H257" s="102" t="n">
        <v>187567</v>
      </c>
      <c r="I257" s="102" t="n">
        <v>303</v>
      </c>
      <c r="J257" s="102" t="n">
        <v>6264</v>
      </c>
      <c r="K257" s="102" t="n">
        <v>2506</v>
      </c>
      <c r="L257" s="102" t="n">
        <v>250</v>
      </c>
      <c r="M257" s="102" t="n">
        <v>46531</v>
      </c>
      <c r="N257" s="102" t="n">
        <v>12408</v>
      </c>
      <c r="O257" s="102" t="n">
        <v>375</v>
      </c>
      <c r="P257" s="102" t="n">
        <v>134772</v>
      </c>
      <c r="Q257" s="102" t="n">
        <v>35466</v>
      </c>
      <c r="R257" s="102" t="n">
        <v>380</v>
      </c>
      <c r="S257" s="102" t="n">
        <v>27088</v>
      </c>
      <c r="T257" s="102" t="n">
        <v>190911</v>
      </c>
      <c r="U257" s="102" t="n">
        <v>308</v>
      </c>
      <c r="V257" s="102" t="n">
        <v>375572</v>
      </c>
      <c r="W257" s="102" t="n">
        <v>607</v>
      </c>
    </row>
    <row r="258" s="111" customFormat="true" ht="12" hidden="false" customHeight="true" outlineLevel="0" collapsed="false">
      <c r="A258" s="103" t="n">
        <f aca="false">IF(D258&lt;&gt;"",COUNTA($D$11:D258),"")</f>
        <v>246</v>
      </c>
      <c r="B258" s="131" t="n">
        <v>13072090</v>
      </c>
      <c r="C258" s="132" t="s">
        <v>376</v>
      </c>
      <c r="D258" s="102" t="n">
        <v>302</v>
      </c>
      <c r="E258" s="102" t="n">
        <v>109150</v>
      </c>
      <c r="F258" s="102" t="n">
        <v>662</v>
      </c>
      <c r="G258" s="102" t="n">
        <v>6205</v>
      </c>
      <c r="H258" s="102" t="n">
        <v>99847</v>
      </c>
      <c r="I258" s="102" t="n">
        <v>331</v>
      </c>
      <c r="J258" s="102" t="n">
        <v>9742</v>
      </c>
      <c r="K258" s="102" t="n">
        <v>2783</v>
      </c>
      <c r="L258" s="102" t="n">
        <v>350</v>
      </c>
      <c r="M258" s="102" t="n">
        <v>22739</v>
      </c>
      <c r="N258" s="102" t="n">
        <v>5984</v>
      </c>
      <c r="O258" s="102" t="n">
        <v>380</v>
      </c>
      <c r="P258" s="102" t="n">
        <v>67366</v>
      </c>
      <c r="Q258" s="102" t="n">
        <v>17728</v>
      </c>
      <c r="R258" s="102" t="n">
        <v>380</v>
      </c>
      <c r="S258" s="102" t="n">
        <v>18481</v>
      </c>
      <c r="T258" s="102" t="n">
        <v>99215</v>
      </c>
      <c r="U258" s="102" t="n">
        <v>329</v>
      </c>
      <c r="V258" s="102" t="n">
        <v>221303</v>
      </c>
      <c r="W258" s="102" t="n">
        <v>733</v>
      </c>
    </row>
    <row r="259" s="111" customFormat="true" ht="12" hidden="false" customHeight="true" outlineLevel="0" collapsed="false">
      <c r="A259" s="103" t="n">
        <f aca="false">IF(D259&lt;&gt;"",COUNTA($D$11:D259),"")</f>
        <v>247</v>
      </c>
      <c r="B259" s="131" t="n">
        <v>13072091</v>
      </c>
      <c r="C259" s="132" t="s">
        <v>377</v>
      </c>
      <c r="D259" s="102" t="n">
        <v>5749</v>
      </c>
      <c r="E259" s="102" t="n">
        <v>1872032</v>
      </c>
      <c r="F259" s="102" t="n">
        <v>96029</v>
      </c>
      <c r="G259" s="102" t="n">
        <v>108755</v>
      </c>
      <c r="H259" s="102" t="n">
        <v>1442690</v>
      </c>
      <c r="I259" s="102" t="n">
        <v>251</v>
      </c>
      <c r="J259" s="102" t="n">
        <v>63670</v>
      </c>
      <c r="K259" s="102" t="n">
        <v>21955</v>
      </c>
      <c r="L259" s="102" t="n">
        <v>290</v>
      </c>
      <c r="M259" s="102" t="n">
        <v>415765</v>
      </c>
      <c r="N259" s="102" t="n">
        <v>113908</v>
      </c>
      <c r="O259" s="102" t="n">
        <v>365</v>
      </c>
      <c r="P259" s="102" t="n">
        <v>963255</v>
      </c>
      <c r="Q259" s="102" t="n">
        <v>310727</v>
      </c>
      <c r="R259" s="102" t="n">
        <v>310</v>
      </c>
      <c r="S259" s="102" t="n">
        <v>316976</v>
      </c>
      <c r="T259" s="102" t="n">
        <v>1694466</v>
      </c>
      <c r="U259" s="102" t="n">
        <v>295</v>
      </c>
      <c r="V259" s="102" t="n">
        <v>3870748</v>
      </c>
      <c r="W259" s="102" t="n">
        <v>673</v>
      </c>
    </row>
    <row r="260" s="111" customFormat="true" ht="12" hidden="false" customHeight="true" outlineLevel="0" collapsed="false">
      <c r="A260" s="103" t="n">
        <f aca="false">IF(D260&lt;&gt;"",COUNTA($D$11:D260),"")</f>
        <v>248</v>
      </c>
      <c r="B260" s="131" t="n">
        <v>13072092</v>
      </c>
      <c r="C260" s="132" t="s">
        <v>378</v>
      </c>
      <c r="D260" s="102" t="n">
        <v>504</v>
      </c>
      <c r="E260" s="102" t="n">
        <v>123759</v>
      </c>
      <c r="F260" s="102" t="n">
        <v>8689</v>
      </c>
      <c r="G260" s="102" t="n">
        <v>5864</v>
      </c>
      <c r="H260" s="102" t="n">
        <v>99846</v>
      </c>
      <c r="I260" s="102" t="n">
        <v>198</v>
      </c>
      <c r="J260" s="102" t="n">
        <v>8829</v>
      </c>
      <c r="K260" s="102" t="n">
        <v>3532</v>
      </c>
      <c r="L260" s="102" t="n">
        <v>250</v>
      </c>
      <c r="M260" s="102" t="n">
        <v>32382</v>
      </c>
      <c r="N260" s="102" t="n">
        <v>9524</v>
      </c>
      <c r="O260" s="102" t="n">
        <v>340</v>
      </c>
      <c r="P260" s="102" t="n">
        <v>58635</v>
      </c>
      <c r="Q260" s="102" t="n">
        <v>16753</v>
      </c>
      <c r="R260" s="102" t="n">
        <v>350</v>
      </c>
      <c r="S260" s="102" t="n">
        <v>20955</v>
      </c>
      <c r="T260" s="102" t="n">
        <v>112794</v>
      </c>
      <c r="U260" s="102" t="n">
        <v>224</v>
      </c>
      <c r="V260" s="102" t="n">
        <v>260334</v>
      </c>
      <c r="W260" s="102" t="n">
        <v>517</v>
      </c>
    </row>
    <row r="261" s="111" customFormat="true" ht="12" hidden="false" customHeight="true" outlineLevel="0" collapsed="false">
      <c r="A261" s="103" t="n">
        <f aca="false">IF(D261&lt;&gt;"",COUNTA($D$11:D261),"")</f>
        <v>249</v>
      </c>
      <c r="B261" s="131" t="n">
        <v>13072093</v>
      </c>
      <c r="C261" s="132" t="s">
        <v>379</v>
      </c>
      <c r="D261" s="102" t="n">
        <v>5516</v>
      </c>
      <c r="E261" s="102" t="n">
        <v>1597978</v>
      </c>
      <c r="F261" s="102" t="n">
        <v>124730</v>
      </c>
      <c r="G261" s="102" t="n">
        <v>152891</v>
      </c>
      <c r="H261" s="102" t="n">
        <v>2482620</v>
      </c>
      <c r="I261" s="102" t="n">
        <v>450</v>
      </c>
      <c r="J261" s="102" t="n">
        <v>111560</v>
      </c>
      <c r="K261" s="102" t="n">
        <v>39843</v>
      </c>
      <c r="L261" s="102" t="n">
        <v>280</v>
      </c>
      <c r="M261" s="102" t="n">
        <v>536370</v>
      </c>
      <c r="N261" s="102" t="n">
        <v>127707</v>
      </c>
      <c r="O261" s="102" t="n">
        <v>420</v>
      </c>
      <c r="P261" s="102" t="n">
        <v>1834690</v>
      </c>
      <c r="Q261" s="102" t="n">
        <v>436831</v>
      </c>
      <c r="R261" s="102" t="n">
        <v>420</v>
      </c>
      <c r="S261" s="102" t="n">
        <v>270572</v>
      </c>
      <c r="T261" s="102" t="n">
        <v>2273402</v>
      </c>
      <c r="U261" s="102" t="n">
        <v>412</v>
      </c>
      <c r="V261" s="102" t="n">
        <v>4113791</v>
      </c>
      <c r="W261" s="102" t="n">
        <v>746</v>
      </c>
    </row>
    <row r="262" s="111" customFormat="true" ht="12" hidden="false" customHeight="true" outlineLevel="0" collapsed="false">
      <c r="A262" s="103" t="n">
        <f aca="false">IF(D262&lt;&gt;"",COUNTA($D$11:D262),"")</f>
        <v>250</v>
      </c>
      <c r="B262" s="131" t="n">
        <v>13072094</v>
      </c>
      <c r="C262" s="132" t="s">
        <v>380</v>
      </c>
      <c r="D262" s="102" t="n">
        <v>443</v>
      </c>
      <c r="E262" s="102" t="n">
        <v>87816</v>
      </c>
      <c r="F262" s="102" t="n">
        <v>6789</v>
      </c>
      <c r="G262" s="102" t="n">
        <v>1289</v>
      </c>
      <c r="H262" s="102" t="n">
        <v>87212</v>
      </c>
      <c r="I262" s="102" t="n">
        <v>197</v>
      </c>
      <c r="J262" s="102" t="n">
        <v>22021</v>
      </c>
      <c r="K262" s="102" t="n">
        <v>7340</v>
      </c>
      <c r="L262" s="102" t="n">
        <v>300</v>
      </c>
      <c r="M262" s="102" t="n">
        <v>51201</v>
      </c>
      <c r="N262" s="102" t="n">
        <v>12338</v>
      </c>
      <c r="O262" s="102" t="n">
        <v>415</v>
      </c>
      <c r="P262" s="102" t="n">
        <v>13990</v>
      </c>
      <c r="Q262" s="102" t="n">
        <v>3682</v>
      </c>
      <c r="R262" s="102" t="n">
        <v>380</v>
      </c>
      <c r="S262" s="102" t="n">
        <v>14869</v>
      </c>
      <c r="T262" s="102" t="n">
        <v>88031</v>
      </c>
      <c r="U262" s="102" t="n">
        <v>199</v>
      </c>
      <c r="V262" s="102" t="n">
        <v>196217</v>
      </c>
      <c r="W262" s="102" t="n">
        <v>443</v>
      </c>
    </row>
    <row r="263" s="111" customFormat="true" ht="12" hidden="false" customHeight="true" outlineLevel="0" collapsed="false">
      <c r="A263" s="103" t="n">
        <f aca="false">IF(D263&lt;&gt;"",COUNTA($D$11:D263),"")</f>
        <v>251</v>
      </c>
      <c r="B263" s="131" t="n">
        <v>13072095</v>
      </c>
      <c r="C263" s="132" t="s">
        <v>381</v>
      </c>
      <c r="D263" s="102" t="n">
        <v>4972</v>
      </c>
      <c r="E263" s="102" t="n">
        <v>1141607</v>
      </c>
      <c r="F263" s="102" t="n">
        <v>116321</v>
      </c>
      <c r="G263" s="102" t="n">
        <v>83409</v>
      </c>
      <c r="H263" s="102" t="n">
        <v>1229695</v>
      </c>
      <c r="I263" s="102" t="n">
        <v>247</v>
      </c>
      <c r="J263" s="102" t="n">
        <v>25296</v>
      </c>
      <c r="K263" s="102" t="n">
        <v>8432</v>
      </c>
      <c r="L263" s="102" t="n">
        <v>300</v>
      </c>
      <c r="M263" s="102" t="n">
        <v>370306</v>
      </c>
      <c r="N263" s="102" t="n">
        <v>102863</v>
      </c>
      <c r="O263" s="102" t="n">
        <v>360</v>
      </c>
      <c r="P263" s="102" t="n">
        <v>834093</v>
      </c>
      <c r="Q263" s="102" t="n">
        <v>238312</v>
      </c>
      <c r="R263" s="102" t="n">
        <v>350</v>
      </c>
      <c r="S263" s="102" t="n">
        <v>193299</v>
      </c>
      <c r="T263" s="102" t="n">
        <v>1338896</v>
      </c>
      <c r="U263" s="102" t="n">
        <v>269</v>
      </c>
      <c r="V263" s="102" t="n">
        <v>2706714</v>
      </c>
      <c r="W263" s="102" t="n">
        <v>544</v>
      </c>
    </row>
    <row r="264" s="111" customFormat="true" ht="12" hidden="false" customHeight="true" outlineLevel="0" collapsed="false">
      <c r="A264" s="103" t="n">
        <f aca="false">IF(D264&lt;&gt;"",COUNTA($D$11:D264),"")</f>
        <v>252</v>
      </c>
      <c r="B264" s="131" t="n">
        <v>13072096</v>
      </c>
      <c r="C264" s="132" t="s">
        <v>382</v>
      </c>
      <c r="D264" s="102" t="n">
        <v>453</v>
      </c>
      <c r="E264" s="102" t="n">
        <v>82493</v>
      </c>
      <c r="F264" s="102" t="n">
        <v>4718</v>
      </c>
      <c r="G264" s="102" t="n">
        <v>98807</v>
      </c>
      <c r="H264" s="102" t="n">
        <v>1020482</v>
      </c>
      <c r="I264" s="102" t="n">
        <v>2253</v>
      </c>
      <c r="J264" s="102" t="n">
        <v>29717</v>
      </c>
      <c r="K264" s="102" t="n">
        <v>10247</v>
      </c>
      <c r="L264" s="102" t="n">
        <v>290</v>
      </c>
      <c r="M264" s="102" t="n">
        <v>30928</v>
      </c>
      <c r="N264" s="102" t="n">
        <v>7453</v>
      </c>
      <c r="O264" s="102" t="n">
        <v>415</v>
      </c>
      <c r="P264" s="102" t="n">
        <v>959837</v>
      </c>
      <c r="Q264" s="102" t="n">
        <v>282305</v>
      </c>
      <c r="R264" s="102" t="n">
        <v>340</v>
      </c>
      <c r="S264" s="102" t="n">
        <v>13968</v>
      </c>
      <c r="T264" s="102" t="n">
        <v>1105928</v>
      </c>
      <c r="U264" s="102" t="n">
        <v>2441</v>
      </c>
      <c r="V264" s="102" t="n">
        <v>1108300</v>
      </c>
      <c r="W264" s="102" t="n">
        <v>2447</v>
      </c>
    </row>
    <row r="265" s="111" customFormat="true" ht="12" hidden="false" customHeight="true" outlineLevel="0" collapsed="false">
      <c r="A265" s="103" t="n">
        <f aca="false">IF(D265&lt;&gt;"",COUNTA($D$11:D265),"")</f>
        <v>253</v>
      </c>
      <c r="B265" s="131" t="n">
        <v>13072097</v>
      </c>
      <c r="C265" s="132" t="s">
        <v>383</v>
      </c>
      <c r="D265" s="102" t="n">
        <v>476</v>
      </c>
      <c r="E265" s="102" t="n">
        <v>96301</v>
      </c>
      <c r="F265" s="102" t="n">
        <v>2641</v>
      </c>
      <c r="G265" s="102" t="n">
        <v>5517</v>
      </c>
      <c r="H265" s="102" t="n">
        <v>106701</v>
      </c>
      <c r="I265" s="102" t="n">
        <v>224</v>
      </c>
      <c r="J265" s="102" t="n">
        <v>28133</v>
      </c>
      <c r="K265" s="102" t="n">
        <v>8038</v>
      </c>
      <c r="L265" s="102" t="n">
        <v>350</v>
      </c>
      <c r="M265" s="102" t="n">
        <v>28130</v>
      </c>
      <c r="N265" s="102" t="n">
        <v>8037</v>
      </c>
      <c r="O265" s="102" t="n">
        <v>350</v>
      </c>
      <c r="P265" s="102" t="n">
        <v>50438</v>
      </c>
      <c r="Q265" s="102" t="n">
        <v>15762</v>
      </c>
      <c r="R265" s="102" t="n">
        <v>320</v>
      </c>
      <c r="S265" s="102" t="n">
        <v>16306</v>
      </c>
      <c r="T265" s="102" t="n">
        <v>116733</v>
      </c>
      <c r="U265" s="102" t="n">
        <v>245</v>
      </c>
      <c r="V265" s="102" t="n">
        <v>226464</v>
      </c>
      <c r="W265" s="102" t="n">
        <v>476</v>
      </c>
    </row>
    <row r="266" s="111" customFormat="true" ht="12" hidden="false" customHeight="true" outlineLevel="0" collapsed="false">
      <c r="A266" s="103" t="n">
        <f aca="false">IF(D266&lt;&gt;"",COUNTA($D$11:D266),"")</f>
        <v>254</v>
      </c>
      <c r="B266" s="131" t="n">
        <v>13072098</v>
      </c>
      <c r="C266" s="132" t="s">
        <v>384</v>
      </c>
      <c r="D266" s="102" t="n">
        <v>1407</v>
      </c>
      <c r="E266" s="102" t="n">
        <v>618354</v>
      </c>
      <c r="F266" s="102" t="n">
        <v>71340</v>
      </c>
      <c r="G266" s="102" t="n">
        <v>138877</v>
      </c>
      <c r="H266" s="102" t="n">
        <v>1349072</v>
      </c>
      <c r="I266" s="102" t="n">
        <v>959</v>
      </c>
      <c r="J266" s="102" t="n">
        <v>12537</v>
      </c>
      <c r="K266" s="102" t="n">
        <v>5015</v>
      </c>
      <c r="L266" s="102" t="n">
        <v>250</v>
      </c>
      <c r="M266" s="102" t="n">
        <v>146160</v>
      </c>
      <c r="N266" s="102" t="n">
        <v>41760</v>
      </c>
      <c r="O266" s="102" t="n">
        <v>350</v>
      </c>
      <c r="P266" s="102" t="n">
        <v>1190375</v>
      </c>
      <c r="Q266" s="102" t="n">
        <v>396792</v>
      </c>
      <c r="R266" s="102" t="n">
        <v>300</v>
      </c>
      <c r="S266" s="102" t="n">
        <v>104701</v>
      </c>
      <c r="T266" s="102" t="n">
        <v>1657094</v>
      </c>
      <c r="U266" s="102" t="n">
        <v>1178</v>
      </c>
      <c r="V266" s="102" t="n">
        <v>2312612</v>
      </c>
      <c r="W266" s="102" t="n">
        <v>1644</v>
      </c>
    </row>
    <row r="267" s="111" customFormat="true" ht="12" hidden="false" customHeight="true" outlineLevel="0" collapsed="false">
      <c r="A267" s="103" t="n">
        <f aca="false">IF(D267&lt;&gt;"",COUNTA($D$11:D267),"")</f>
        <v>255</v>
      </c>
      <c r="B267" s="131" t="n">
        <v>13072099</v>
      </c>
      <c r="C267" s="132" t="s">
        <v>385</v>
      </c>
      <c r="D267" s="102" t="n">
        <v>493</v>
      </c>
      <c r="E267" s="102" t="n">
        <v>116794</v>
      </c>
      <c r="F267" s="102" t="n">
        <v>9330</v>
      </c>
      <c r="G267" s="102" t="n">
        <v>7645</v>
      </c>
      <c r="H267" s="102" t="n">
        <v>120910</v>
      </c>
      <c r="I267" s="102" t="n">
        <v>245</v>
      </c>
      <c r="J267" s="102" t="n">
        <v>8496</v>
      </c>
      <c r="K267" s="102" t="n">
        <v>3398</v>
      </c>
      <c r="L267" s="102" t="n">
        <v>250</v>
      </c>
      <c r="M267" s="102" t="n">
        <v>41429</v>
      </c>
      <c r="N267" s="102" t="n">
        <v>12747</v>
      </c>
      <c r="O267" s="102" t="n">
        <v>325</v>
      </c>
      <c r="P267" s="102" t="n">
        <v>70985</v>
      </c>
      <c r="Q267" s="102" t="n">
        <v>21842</v>
      </c>
      <c r="R267" s="102" t="n">
        <v>325</v>
      </c>
      <c r="S267" s="102" t="n">
        <v>19776</v>
      </c>
      <c r="T267" s="102" t="n">
        <v>144738</v>
      </c>
      <c r="U267" s="102" t="n">
        <v>294</v>
      </c>
      <c r="V267" s="102" t="n">
        <v>282993</v>
      </c>
      <c r="W267" s="102" t="n">
        <v>574</v>
      </c>
    </row>
    <row r="268" s="111" customFormat="true" ht="12" hidden="false" customHeight="true" outlineLevel="0" collapsed="false">
      <c r="A268" s="103" t="n">
        <f aca="false">IF(D268&lt;&gt;"",COUNTA($D$11:D268),"")</f>
        <v>256</v>
      </c>
      <c r="B268" s="131" t="n">
        <v>13072101</v>
      </c>
      <c r="C268" s="132" t="s">
        <v>386</v>
      </c>
      <c r="D268" s="102" t="n">
        <v>732</v>
      </c>
      <c r="E268" s="102" t="n">
        <v>169748</v>
      </c>
      <c r="F268" s="102" t="n">
        <v>34441</v>
      </c>
      <c r="G268" s="102" t="n">
        <v>148103</v>
      </c>
      <c r="H268" s="102" t="n">
        <v>1680796</v>
      </c>
      <c r="I268" s="102" t="n">
        <v>2296</v>
      </c>
      <c r="J268" s="102" t="n">
        <v>8562</v>
      </c>
      <c r="K268" s="102" t="n">
        <v>3293</v>
      </c>
      <c r="L268" s="102" t="n">
        <v>260</v>
      </c>
      <c r="M268" s="102" t="n">
        <v>64257</v>
      </c>
      <c r="N268" s="102" t="n">
        <v>17367</v>
      </c>
      <c r="O268" s="102" t="n">
        <v>370</v>
      </c>
      <c r="P268" s="102" t="n">
        <v>1607977</v>
      </c>
      <c r="Q268" s="102" t="n">
        <v>423152</v>
      </c>
      <c r="R268" s="102" t="n">
        <v>380</v>
      </c>
      <c r="S268" s="102" t="n">
        <v>28742</v>
      </c>
      <c r="T268" s="102" t="n">
        <v>1646654</v>
      </c>
      <c r="U268" s="102" t="n">
        <v>2250</v>
      </c>
      <c r="V268" s="102" t="n">
        <v>1731483</v>
      </c>
      <c r="W268" s="102" t="n">
        <v>2365</v>
      </c>
    </row>
    <row r="269" s="111" customFormat="true" ht="12" hidden="false" customHeight="true" outlineLevel="0" collapsed="false">
      <c r="A269" s="103" t="n">
        <f aca="false">IF(D269&lt;&gt;"",COUNTA($D$11:D269),"")</f>
        <v>257</v>
      </c>
      <c r="B269" s="131" t="n">
        <v>13072102</v>
      </c>
      <c r="C269" s="132" t="s">
        <v>387</v>
      </c>
      <c r="D269" s="102" t="n">
        <v>140</v>
      </c>
      <c r="E269" s="102" t="n">
        <v>19532</v>
      </c>
      <c r="F269" s="102" t="n">
        <v>645</v>
      </c>
      <c r="G269" s="102" t="n">
        <v>-133</v>
      </c>
      <c r="H269" s="102" t="n">
        <v>18611</v>
      </c>
      <c r="I269" s="102" t="n">
        <v>133</v>
      </c>
      <c r="J269" s="102" t="n">
        <v>8180</v>
      </c>
      <c r="K269" s="102" t="n">
        <v>2337</v>
      </c>
      <c r="L269" s="102" t="n">
        <v>350</v>
      </c>
      <c r="M269" s="102" t="n">
        <v>11759</v>
      </c>
      <c r="N269" s="102" t="n">
        <v>3266</v>
      </c>
      <c r="O269" s="102" t="n">
        <v>360</v>
      </c>
      <c r="P269" s="102" t="n">
        <v>-1328</v>
      </c>
      <c r="Q269" s="102" t="n">
        <v>-379</v>
      </c>
      <c r="R269" s="102" t="n">
        <v>350</v>
      </c>
      <c r="S269" s="102" t="n">
        <v>3307</v>
      </c>
      <c r="T269" s="102" t="n">
        <v>19513</v>
      </c>
      <c r="U269" s="102" t="n">
        <v>139</v>
      </c>
      <c r="V269" s="102" t="n">
        <v>43130</v>
      </c>
      <c r="W269" s="102" t="n">
        <v>308</v>
      </c>
    </row>
    <row r="270" s="111" customFormat="true" ht="12" hidden="false" customHeight="true" outlineLevel="0" collapsed="false">
      <c r="A270" s="103" t="n">
        <f aca="false">IF(D270&lt;&gt;"",COUNTA($D$11:D270),"")</f>
        <v>258</v>
      </c>
      <c r="B270" s="131" t="n">
        <v>13072103</v>
      </c>
      <c r="C270" s="132" t="s">
        <v>388</v>
      </c>
      <c r="D270" s="102" t="n">
        <v>467</v>
      </c>
      <c r="E270" s="102" t="n">
        <v>101465</v>
      </c>
      <c r="F270" s="102" t="n">
        <v>8124</v>
      </c>
      <c r="G270" s="102" t="n">
        <v>7680</v>
      </c>
      <c r="H270" s="102" t="n">
        <v>139342</v>
      </c>
      <c r="I270" s="102" t="n">
        <v>298</v>
      </c>
      <c r="J270" s="102" t="n">
        <v>15555</v>
      </c>
      <c r="K270" s="102" t="n">
        <v>4861</v>
      </c>
      <c r="L270" s="102" t="n">
        <v>320</v>
      </c>
      <c r="M270" s="102" t="n">
        <v>40402</v>
      </c>
      <c r="N270" s="102" t="n">
        <v>9735</v>
      </c>
      <c r="O270" s="102" t="n">
        <v>415</v>
      </c>
      <c r="P270" s="102" t="n">
        <v>83385</v>
      </c>
      <c r="Q270" s="102" t="n">
        <v>21943</v>
      </c>
      <c r="R270" s="102" t="n">
        <v>380</v>
      </c>
      <c r="S270" s="102" t="n">
        <v>17180</v>
      </c>
      <c r="T270" s="102" t="n">
        <v>136948</v>
      </c>
      <c r="U270" s="102" t="n">
        <v>293</v>
      </c>
      <c r="V270" s="102" t="n">
        <v>256036</v>
      </c>
      <c r="W270" s="102" t="n">
        <v>548</v>
      </c>
    </row>
    <row r="271" s="111" customFormat="true" ht="12" hidden="false" customHeight="true" outlineLevel="0" collapsed="false">
      <c r="A271" s="103" t="n">
        <f aca="false">IF(D271&lt;&gt;"",COUNTA($D$11:D271),"")</f>
        <v>259</v>
      </c>
      <c r="B271" s="131" t="n">
        <v>13072104</v>
      </c>
      <c r="C271" s="132" t="s">
        <v>389</v>
      </c>
      <c r="D271" s="102" t="n">
        <v>1072</v>
      </c>
      <c r="E271" s="102" t="n">
        <v>200848</v>
      </c>
      <c r="F271" s="102" t="n">
        <v>9474</v>
      </c>
      <c r="G271" s="102" t="n">
        <v>12113</v>
      </c>
      <c r="H271" s="102" t="n">
        <v>233478</v>
      </c>
      <c r="I271" s="102" t="n">
        <v>218</v>
      </c>
      <c r="J271" s="102" t="n">
        <v>29068</v>
      </c>
      <c r="K271" s="102" t="n">
        <v>9689</v>
      </c>
      <c r="L271" s="102" t="n">
        <v>300</v>
      </c>
      <c r="M271" s="102" t="n">
        <v>72895</v>
      </c>
      <c r="N271" s="102" t="n">
        <v>19183</v>
      </c>
      <c r="O271" s="102" t="n">
        <v>380</v>
      </c>
      <c r="P271" s="102" t="n">
        <v>131515</v>
      </c>
      <c r="Q271" s="102" t="n">
        <v>34609</v>
      </c>
      <c r="R271" s="102" t="n">
        <v>380</v>
      </c>
      <c r="S271" s="102" t="n">
        <v>34008</v>
      </c>
      <c r="T271" s="102" t="n">
        <v>238304</v>
      </c>
      <c r="U271" s="102" t="n">
        <v>222</v>
      </c>
      <c r="V271" s="102" t="n">
        <v>470521</v>
      </c>
      <c r="W271" s="102" t="n">
        <v>439</v>
      </c>
    </row>
    <row r="272" s="111" customFormat="true" ht="12" hidden="false" customHeight="true" outlineLevel="0" collapsed="false">
      <c r="A272" s="103" t="n">
        <f aca="false">IF(D272&lt;&gt;"",COUNTA($D$11:D272),"")</f>
        <v>260</v>
      </c>
      <c r="B272" s="131" t="n">
        <v>13072105</v>
      </c>
      <c r="C272" s="132" t="s">
        <v>390</v>
      </c>
      <c r="D272" s="102" t="n">
        <v>3893</v>
      </c>
      <c r="E272" s="102" t="n">
        <v>818041</v>
      </c>
      <c r="F272" s="102" t="n">
        <v>115092</v>
      </c>
      <c r="G272" s="102" t="n">
        <v>91755</v>
      </c>
      <c r="H272" s="102" t="n">
        <v>1121841</v>
      </c>
      <c r="I272" s="102" t="n">
        <v>288</v>
      </c>
      <c r="J272" s="102" t="n">
        <v>21262</v>
      </c>
      <c r="K272" s="102" t="n">
        <v>5452</v>
      </c>
      <c r="L272" s="102" t="n">
        <v>390</v>
      </c>
      <c r="M272" s="102" t="n">
        <v>314109</v>
      </c>
      <c r="N272" s="102" t="n">
        <v>87253</v>
      </c>
      <c r="O272" s="102" t="n">
        <v>360</v>
      </c>
      <c r="P272" s="102" t="n">
        <v>786470</v>
      </c>
      <c r="Q272" s="102" t="n">
        <v>262157</v>
      </c>
      <c r="R272" s="102" t="n">
        <v>300</v>
      </c>
      <c r="S272" s="102" t="n">
        <v>138512</v>
      </c>
      <c r="T272" s="102" t="n">
        <v>1352216</v>
      </c>
      <c r="U272" s="102" t="n">
        <v>347</v>
      </c>
      <c r="V272" s="102" t="n">
        <v>2332106</v>
      </c>
      <c r="W272" s="102" t="n">
        <v>599</v>
      </c>
    </row>
    <row r="273" s="111" customFormat="true" ht="12" hidden="false" customHeight="true" outlineLevel="0" collapsed="false">
      <c r="A273" s="103" t="n">
        <f aca="false">IF(D273&lt;&gt;"",COUNTA($D$11:D273),"")</f>
        <v>261</v>
      </c>
      <c r="B273" s="131" t="n">
        <v>13072106</v>
      </c>
      <c r="C273" s="132" t="s">
        <v>391</v>
      </c>
      <c r="D273" s="102" t="n">
        <v>8604</v>
      </c>
      <c r="E273" s="102" t="n">
        <v>1707607</v>
      </c>
      <c r="F273" s="102" t="n">
        <v>381557</v>
      </c>
      <c r="G273" s="102" t="n">
        <v>380859</v>
      </c>
      <c r="H273" s="102" t="n">
        <v>5515308</v>
      </c>
      <c r="I273" s="102" t="n">
        <v>641</v>
      </c>
      <c r="J273" s="102" t="n">
        <v>45942</v>
      </c>
      <c r="K273" s="102" t="n">
        <v>12762</v>
      </c>
      <c r="L273" s="102" t="n">
        <v>360</v>
      </c>
      <c r="M273" s="102" t="n">
        <v>1007876</v>
      </c>
      <c r="N273" s="102" t="n">
        <v>209974</v>
      </c>
      <c r="O273" s="102" t="n">
        <v>480</v>
      </c>
      <c r="P273" s="102" t="n">
        <v>4461490</v>
      </c>
      <c r="Q273" s="102" t="n">
        <v>1088168</v>
      </c>
      <c r="R273" s="102" t="n">
        <v>410</v>
      </c>
      <c r="S273" s="102" t="n">
        <v>289135</v>
      </c>
      <c r="T273" s="102" t="n">
        <v>4942667</v>
      </c>
      <c r="U273" s="102" t="n">
        <v>574</v>
      </c>
      <c r="V273" s="102" t="n">
        <v>6940107</v>
      </c>
      <c r="W273" s="102" t="n">
        <v>807</v>
      </c>
    </row>
    <row r="274" s="111" customFormat="true" ht="12" hidden="false" customHeight="true" outlineLevel="0" collapsed="false">
      <c r="A274" s="103" t="n">
        <f aca="false">IF(D274&lt;&gt;"",COUNTA($D$11:D274),"")</f>
        <v>262</v>
      </c>
      <c r="B274" s="131" t="n">
        <v>13072107</v>
      </c>
      <c r="C274" s="132" t="s">
        <v>392</v>
      </c>
      <c r="D274" s="102" t="n">
        <v>461</v>
      </c>
      <c r="E274" s="102" t="n">
        <v>124759</v>
      </c>
      <c r="F274" s="102" t="n">
        <v>5800</v>
      </c>
      <c r="G274" s="102" t="n">
        <v>19446</v>
      </c>
      <c r="H274" s="102" t="n">
        <v>235245</v>
      </c>
      <c r="I274" s="102" t="n">
        <v>510</v>
      </c>
      <c r="J274" s="102" t="n">
        <v>20012</v>
      </c>
      <c r="K274" s="102" t="n">
        <v>6671</v>
      </c>
      <c r="L274" s="102" t="n">
        <v>300</v>
      </c>
      <c r="M274" s="102" t="n">
        <v>31881</v>
      </c>
      <c r="N274" s="102" t="n">
        <v>9109</v>
      </c>
      <c r="O274" s="102" t="n">
        <v>350</v>
      </c>
      <c r="P274" s="102" t="n">
        <v>183352</v>
      </c>
      <c r="Q274" s="102" t="n">
        <v>55561</v>
      </c>
      <c r="R274" s="102" t="n">
        <v>330</v>
      </c>
      <c r="S274" s="102" t="n">
        <v>21124</v>
      </c>
      <c r="T274" s="102" t="n">
        <v>264092</v>
      </c>
      <c r="U274" s="102" t="n">
        <v>573</v>
      </c>
      <c r="V274" s="102" t="n">
        <v>396329</v>
      </c>
      <c r="W274" s="102" t="n">
        <v>860</v>
      </c>
    </row>
    <row r="275" s="111" customFormat="true" ht="12" hidden="false" customHeight="true" outlineLevel="0" collapsed="false">
      <c r="A275" s="103" t="n">
        <f aca="false">IF(D275&lt;&gt;"",COUNTA($D$11:D275),"")</f>
        <v>263</v>
      </c>
      <c r="B275" s="131" t="n">
        <v>13072108</v>
      </c>
      <c r="C275" s="132" t="s">
        <v>393</v>
      </c>
      <c r="D275" s="102" t="n">
        <v>619</v>
      </c>
      <c r="E275" s="102" t="n">
        <v>217499</v>
      </c>
      <c r="F275" s="102" t="n">
        <v>8087</v>
      </c>
      <c r="G275" s="102" t="n">
        <v>6444</v>
      </c>
      <c r="H275" s="102" t="n">
        <v>133846</v>
      </c>
      <c r="I275" s="102" t="n">
        <v>216</v>
      </c>
      <c r="J275" s="102" t="n">
        <v>12146</v>
      </c>
      <c r="K275" s="102" t="n">
        <v>3796</v>
      </c>
      <c r="L275" s="102" t="n">
        <v>320</v>
      </c>
      <c r="M275" s="102" t="n">
        <v>55421</v>
      </c>
      <c r="N275" s="102" t="n">
        <v>14031</v>
      </c>
      <c r="O275" s="102" t="n">
        <v>395</v>
      </c>
      <c r="P275" s="102" t="n">
        <v>66279</v>
      </c>
      <c r="Q275" s="102" t="n">
        <v>18411</v>
      </c>
      <c r="R275" s="102" t="n">
        <v>360</v>
      </c>
      <c r="S275" s="102" t="n">
        <v>36827</v>
      </c>
      <c r="T275" s="102" t="n">
        <v>138677</v>
      </c>
      <c r="U275" s="102" t="n">
        <v>224</v>
      </c>
      <c r="V275" s="102" t="n">
        <v>394646</v>
      </c>
      <c r="W275" s="102" t="n">
        <v>638</v>
      </c>
    </row>
    <row r="276" s="111" customFormat="true" ht="12" hidden="false" customHeight="true" outlineLevel="0" collapsed="false">
      <c r="A276" s="103" t="n">
        <f aca="false">IF(D276&lt;&gt;"",COUNTA($D$11:D276),"")</f>
        <v>264</v>
      </c>
      <c r="B276" s="131" t="n">
        <v>13072109</v>
      </c>
      <c r="C276" s="132" t="s">
        <v>394</v>
      </c>
      <c r="D276" s="102" t="n">
        <v>380</v>
      </c>
      <c r="E276" s="102" t="n">
        <v>64841</v>
      </c>
      <c r="F276" s="102" t="n">
        <v>10695</v>
      </c>
      <c r="G276" s="102" t="n">
        <v>1105</v>
      </c>
      <c r="H276" s="102" t="n">
        <v>60103</v>
      </c>
      <c r="I276" s="102" t="n">
        <v>158</v>
      </c>
      <c r="J276" s="102" t="n">
        <v>12636</v>
      </c>
      <c r="K276" s="102" t="n">
        <v>4357</v>
      </c>
      <c r="L276" s="102" t="n">
        <v>290</v>
      </c>
      <c r="M276" s="102" t="n">
        <v>36416</v>
      </c>
      <c r="N276" s="102" t="n">
        <v>9583</v>
      </c>
      <c r="O276" s="102" t="n">
        <v>380</v>
      </c>
      <c r="P276" s="102" t="n">
        <v>11051</v>
      </c>
      <c r="Q276" s="102" t="n">
        <v>3157</v>
      </c>
      <c r="R276" s="102" t="n">
        <v>350</v>
      </c>
      <c r="S276" s="102" t="n">
        <v>10979</v>
      </c>
      <c r="T276" s="102" t="n">
        <v>65346</v>
      </c>
      <c r="U276" s="102" t="n">
        <v>172</v>
      </c>
      <c r="V276" s="102" t="n">
        <v>150756</v>
      </c>
      <c r="W276" s="102" t="n">
        <v>397</v>
      </c>
    </row>
    <row r="277" s="111" customFormat="true" ht="12" hidden="false" customHeight="true" outlineLevel="0" collapsed="false">
      <c r="A277" s="103" t="n">
        <f aca="false">IF(D277&lt;&gt;"",COUNTA($D$11:D277),"")</f>
        <v>265</v>
      </c>
      <c r="B277" s="131" t="n">
        <v>13072110</v>
      </c>
      <c r="C277" s="132" t="s">
        <v>395</v>
      </c>
      <c r="D277" s="102" t="n">
        <v>322</v>
      </c>
      <c r="E277" s="102" t="n">
        <v>82092</v>
      </c>
      <c r="F277" s="102" t="n">
        <v>1751</v>
      </c>
      <c r="G277" s="102" t="n">
        <v>3642</v>
      </c>
      <c r="H277" s="102" t="n">
        <v>78526</v>
      </c>
      <c r="I277" s="102" t="n">
        <v>244</v>
      </c>
      <c r="J277" s="102" t="n">
        <v>17691</v>
      </c>
      <c r="K277" s="102" t="n">
        <v>4423</v>
      </c>
      <c r="L277" s="102" t="n">
        <v>400</v>
      </c>
      <c r="M277" s="102" t="n">
        <v>26494</v>
      </c>
      <c r="N277" s="102" t="n">
        <v>7259</v>
      </c>
      <c r="O277" s="102" t="n">
        <v>365</v>
      </c>
      <c r="P277" s="102" t="n">
        <v>34341</v>
      </c>
      <c r="Q277" s="102" t="n">
        <v>10406</v>
      </c>
      <c r="R277" s="102" t="n">
        <v>330</v>
      </c>
      <c r="S277" s="102" t="n">
        <v>13900</v>
      </c>
      <c r="T277" s="102" t="n">
        <v>82560</v>
      </c>
      <c r="U277" s="102" t="n">
        <v>256</v>
      </c>
      <c r="V277" s="102" t="n">
        <v>176660</v>
      </c>
      <c r="W277" s="102" t="n">
        <v>549</v>
      </c>
    </row>
    <row r="278" s="111" customFormat="true" ht="12" hidden="false" customHeight="true" outlineLevel="0" collapsed="false">
      <c r="A278" s="103" t="n">
        <f aca="false">IF(D278&lt;&gt;"",COUNTA($D$11:D278),"")</f>
        <v>266</v>
      </c>
      <c r="B278" s="131" t="n">
        <v>13072111</v>
      </c>
      <c r="C278" s="132" t="s">
        <v>396</v>
      </c>
      <c r="D278" s="102" t="n">
        <v>405</v>
      </c>
      <c r="E278" s="102" t="n">
        <v>74848</v>
      </c>
      <c r="F278" s="102" t="n">
        <v>10826</v>
      </c>
      <c r="G278" s="102" t="n">
        <v>31479</v>
      </c>
      <c r="H278" s="102" t="n">
        <v>378470</v>
      </c>
      <c r="I278" s="102" t="n">
        <v>934</v>
      </c>
      <c r="J278" s="102" t="n">
        <v>20231</v>
      </c>
      <c r="K278" s="102" t="n">
        <v>7781</v>
      </c>
      <c r="L278" s="102" t="n">
        <v>260</v>
      </c>
      <c r="M278" s="102" t="n">
        <v>36249</v>
      </c>
      <c r="N278" s="102" t="n">
        <v>10327</v>
      </c>
      <c r="O278" s="102" t="n">
        <v>351</v>
      </c>
      <c r="P278" s="102" t="n">
        <v>321990</v>
      </c>
      <c r="Q278" s="102" t="n">
        <v>89941</v>
      </c>
      <c r="R278" s="102" t="n">
        <v>358</v>
      </c>
      <c r="S278" s="102" t="n">
        <v>12673</v>
      </c>
      <c r="T278" s="102" t="n">
        <v>399660</v>
      </c>
      <c r="U278" s="102" t="n">
        <v>987</v>
      </c>
      <c r="V278" s="102" t="n">
        <v>466528</v>
      </c>
      <c r="W278" s="102" t="n">
        <v>1152</v>
      </c>
    </row>
    <row r="279" s="111" customFormat="true" ht="12" hidden="false" customHeight="true" outlineLevel="0" collapsed="false">
      <c r="A279" s="103" t="n">
        <f aca="false">IF(D279&lt;&gt;"",COUNTA($D$11:D279),"")</f>
        <v>267</v>
      </c>
      <c r="B279" s="131" t="n">
        <v>13072112</v>
      </c>
      <c r="C279" s="132" t="s">
        <v>397</v>
      </c>
      <c r="D279" s="102" t="n">
        <v>1313</v>
      </c>
      <c r="E279" s="102" t="n">
        <v>312639</v>
      </c>
      <c r="F279" s="102" t="n">
        <v>4252</v>
      </c>
      <c r="G279" s="102" t="n">
        <v>3365</v>
      </c>
      <c r="H279" s="102" t="n">
        <v>155800</v>
      </c>
      <c r="I279" s="102" t="n">
        <v>119</v>
      </c>
      <c r="J279" s="102" t="n">
        <v>43387</v>
      </c>
      <c r="K279" s="102" t="n">
        <v>17495</v>
      </c>
      <c r="L279" s="102" t="n">
        <v>248</v>
      </c>
      <c r="M279" s="102" t="n">
        <v>79816</v>
      </c>
      <c r="N279" s="102" t="n">
        <v>22547</v>
      </c>
      <c r="O279" s="102" t="n">
        <v>354</v>
      </c>
      <c r="P279" s="102" t="n">
        <v>32597</v>
      </c>
      <c r="Q279" s="102" t="n">
        <v>9616</v>
      </c>
      <c r="R279" s="102" t="n">
        <v>339</v>
      </c>
      <c r="S279" s="102" t="n">
        <v>52937</v>
      </c>
      <c r="T279" s="102" t="n">
        <v>184087</v>
      </c>
      <c r="U279" s="102" t="n">
        <v>140</v>
      </c>
      <c r="V279" s="102" t="n">
        <v>550550</v>
      </c>
      <c r="W279" s="102" t="n">
        <v>419</v>
      </c>
    </row>
    <row r="280" s="111" customFormat="true" ht="12" hidden="false" customHeight="true" outlineLevel="0" collapsed="false">
      <c r="A280" s="103" t="n">
        <f aca="false">IF(D280&lt;&gt;"",COUNTA($D$11:D280),"")</f>
        <v>268</v>
      </c>
      <c r="B280" s="131" t="n">
        <v>13072113</v>
      </c>
      <c r="C280" s="132" t="s">
        <v>398</v>
      </c>
      <c r="D280" s="102" t="n">
        <v>345</v>
      </c>
      <c r="E280" s="102" t="n">
        <v>68083</v>
      </c>
      <c r="F280" s="102" t="n">
        <v>4078</v>
      </c>
      <c r="G280" s="102" t="n">
        <v>6195</v>
      </c>
      <c r="H280" s="102" t="n">
        <v>111485</v>
      </c>
      <c r="I280" s="102" t="n">
        <v>323</v>
      </c>
      <c r="J280" s="102" t="n">
        <v>18340</v>
      </c>
      <c r="K280" s="102" t="n">
        <v>5916</v>
      </c>
      <c r="L280" s="102" t="n">
        <v>310</v>
      </c>
      <c r="M280" s="102" t="n">
        <v>25890</v>
      </c>
      <c r="N280" s="102" t="n">
        <v>6239</v>
      </c>
      <c r="O280" s="102" t="n">
        <v>415</v>
      </c>
      <c r="P280" s="102" t="n">
        <v>67255</v>
      </c>
      <c r="Q280" s="102" t="n">
        <v>17699</v>
      </c>
      <c r="R280" s="102" t="n">
        <v>380</v>
      </c>
      <c r="S280" s="102" t="n">
        <v>11528</v>
      </c>
      <c r="T280" s="102" t="n">
        <v>109806</v>
      </c>
      <c r="U280" s="102" t="n">
        <v>318</v>
      </c>
      <c r="V280" s="102" t="n">
        <v>187301</v>
      </c>
      <c r="W280" s="102" t="n">
        <v>543</v>
      </c>
    </row>
    <row r="281" s="111" customFormat="true" ht="12" hidden="false" customHeight="true" outlineLevel="0" collapsed="false">
      <c r="A281" s="103" t="n">
        <f aca="false">IF(D281&lt;&gt;"",COUNTA($D$11:D281),"")</f>
        <v>269</v>
      </c>
      <c r="B281" s="131" t="n">
        <v>13072114</v>
      </c>
      <c r="C281" s="132" t="s">
        <v>399</v>
      </c>
      <c r="D281" s="102" t="n">
        <v>922</v>
      </c>
      <c r="E281" s="102" t="n">
        <v>188120</v>
      </c>
      <c r="F281" s="102" t="n">
        <v>9447</v>
      </c>
      <c r="G281" s="102" t="n">
        <v>8623</v>
      </c>
      <c r="H281" s="102" t="n">
        <v>197512</v>
      </c>
      <c r="I281" s="102" t="n">
        <v>214</v>
      </c>
      <c r="J281" s="102" t="n">
        <v>29908</v>
      </c>
      <c r="K281" s="102" t="n">
        <v>10494</v>
      </c>
      <c r="L281" s="102" t="n">
        <v>285</v>
      </c>
      <c r="M281" s="102" t="n">
        <v>73980</v>
      </c>
      <c r="N281" s="102" t="n">
        <v>19216</v>
      </c>
      <c r="O281" s="102" t="n">
        <v>385</v>
      </c>
      <c r="P281" s="102" t="n">
        <v>93624</v>
      </c>
      <c r="Q281" s="102" t="n">
        <v>24638</v>
      </c>
      <c r="R281" s="102" t="n">
        <v>380</v>
      </c>
      <c r="S281" s="102" t="n">
        <v>31853</v>
      </c>
      <c r="T281" s="102" t="n">
        <v>204071</v>
      </c>
      <c r="U281" s="102" t="n">
        <v>221</v>
      </c>
      <c r="V281" s="102" t="n">
        <v>424868</v>
      </c>
      <c r="W281" s="102" t="n">
        <v>461</v>
      </c>
    </row>
    <row r="282" s="111" customFormat="true" ht="12" hidden="false" customHeight="true" outlineLevel="0" collapsed="false">
      <c r="A282" s="103" t="n">
        <f aca="false">IF(D282&lt;&gt;"",COUNTA($D$11:D282),"")</f>
        <v>270</v>
      </c>
      <c r="B282" s="131" t="n">
        <v>13072116</v>
      </c>
      <c r="C282" s="132" t="s">
        <v>400</v>
      </c>
      <c r="D282" s="102" t="n">
        <v>764</v>
      </c>
      <c r="E282" s="102" t="n">
        <v>209814</v>
      </c>
      <c r="F282" s="102" t="n">
        <v>5790</v>
      </c>
      <c r="G282" s="102" t="n">
        <v>11863</v>
      </c>
      <c r="H282" s="102" t="n">
        <v>202600</v>
      </c>
      <c r="I282" s="102" t="n">
        <v>265</v>
      </c>
      <c r="J282" s="102" t="n">
        <v>9889</v>
      </c>
      <c r="K282" s="102" t="n">
        <v>3532</v>
      </c>
      <c r="L282" s="102" t="n">
        <v>280</v>
      </c>
      <c r="M282" s="102" t="n">
        <v>57134</v>
      </c>
      <c r="N282" s="102" t="n">
        <v>15871</v>
      </c>
      <c r="O282" s="102" t="n">
        <v>360</v>
      </c>
      <c r="P282" s="102" t="n">
        <v>135577</v>
      </c>
      <c r="Q282" s="102" t="n">
        <v>33894</v>
      </c>
      <c r="R282" s="102" t="n">
        <v>400</v>
      </c>
      <c r="S282" s="102" t="n">
        <v>35526</v>
      </c>
      <c r="T282" s="102" t="n">
        <v>202812</v>
      </c>
      <c r="U282" s="102" t="n">
        <v>265</v>
      </c>
      <c r="V282" s="102" t="n">
        <v>442078</v>
      </c>
      <c r="W282" s="102" t="n">
        <v>579</v>
      </c>
    </row>
    <row r="283" s="111" customFormat="true" ht="12" hidden="false" customHeight="true" outlineLevel="0" collapsed="false">
      <c r="A283" s="103" t="n">
        <f aca="false">IF(D283&lt;&gt;"",COUNTA($D$11:D283),"")</f>
        <v>271</v>
      </c>
      <c r="B283" s="131" t="n">
        <v>13072117</v>
      </c>
      <c r="C283" s="132" t="s">
        <v>401</v>
      </c>
      <c r="D283" s="102" t="n">
        <v>821</v>
      </c>
      <c r="E283" s="102" t="n">
        <v>221221</v>
      </c>
      <c r="F283" s="102" t="n">
        <v>24968</v>
      </c>
      <c r="G283" s="102" t="n">
        <v>8970</v>
      </c>
      <c r="H283" s="102" t="n">
        <v>196029</v>
      </c>
      <c r="I283" s="102" t="n">
        <v>239</v>
      </c>
      <c r="J283" s="102" t="n">
        <v>9184</v>
      </c>
      <c r="K283" s="102" t="n">
        <v>3061</v>
      </c>
      <c r="L283" s="102" t="n">
        <v>300</v>
      </c>
      <c r="M283" s="102" t="n">
        <v>104833</v>
      </c>
      <c r="N283" s="102" t="n">
        <v>29952</v>
      </c>
      <c r="O283" s="102" t="n">
        <v>350</v>
      </c>
      <c r="P283" s="102" t="n">
        <v>82012</v>
      </c>
      <c r="Q283" s="102" t="n">
        <v>25629</v>
      </c>
      <c r="R283" s="102" t="n">
        <v>320</v>
      </c>
      <c r="S283" s="102" t="n">
        <v>37457</v>
      </c>
      <c r="T283" s="102" t="n">
        <v>230024</v>
      </c>
      <c r="U283" s="102" t="n">
        <v>280</v>
      </c>
      <c r="V283" s="102" t="n">
        <v>504699</v>
      </c>
      <c r="W283" s="102" t="n">
        <v>615</v>
      </c>
    </row>
    <row r="284" s="111" customFormat="true" ht="12" hidden="false" customHeight="true" outlineLevel="0" collapsed="false">
      <c r="A284" s="103" t="n">
        <f aca="false">IF(D284&lt;&gt;"",COUNTA($D$11:D284),"")</f>
        <v>272</v>
      </c>
      <c r="B284" s="131" t="n">
        <v>13072118</v>
      </c>
      <c r="C284" s="132" t="s">
        <v>402</v>
      </c>
      <c r="D284" s="102" t="n">
        <v>383</v>
      </c>
      <c r="E284" s="102" t="n">
        <v>106788</v>
      </c>
      <c r="F284" s="102" t="n">
        <v>3538</v>
      </c>
      <c r="G284" s="102" t="n">
        <v>6545</v>
      </c>
      <c r="H284" s="102" t="n">
        <v>84647</v>
      </c>
      <c r="I284" s="102" t="n">
        <v>221</v>
      </c>
      <c r="J284" s="102" t="n">
        <v>9636</v>
      </c>
      <c r="K284" s="102" t="n">
        <v>3441</v>
      </c>
      <c r="L284" s="102" t="n">
        <v>280</v>
      </c>
      <c r="M284" s="102" t="n">
        <v>22648</v>
      </c>
      <c r="N284" s="102" t="n">
        <v>7549</v>
      </c>
      <c r="O284" s="102" t="n">
        <v>300</v>
      </c>
      <c r="P284" s="102" t="n">
        <v>52363</v>
      </c>
      <c r="Q284" s="102" t="n">
        <v>18701</v>
      </c>
      <c r="R284" s="102" t="n">
        <v>280</v>
      </c>
      <c r="S284" s="102" t="n">
        <v>18082</v>
      </c>
      <c r="T284" s="102" t="n">
        <v>111414</v>
      </c>
      <c r="U284" s="102" t="n">
        <v>291</v>
      </c>
      <c r="V284" s="102" t="n">
        <v>233276</v>
      </c>
      <c r="W284" s="102" t="n">
        <v>609</v>
      </c>
    </row>
    <row r="285" s="111" customFormat="true" ht="12" hidden="false" customHeight="true" outlineLevel="0" collapsed="false">
      <c r="A285" s="103" t="n">
        <f aca="false">IF(D285&lt;&gt;"",COUNTA($D$11:D285),"")</f>
        <v>273</v>
      </c>
      <c r="B285" s="131" t="n">
        <v>13072119</v>
      </c>
      <c r="C285" s="132" t="s">
        <v>403</v>
      </c>
      <c r="D285" s="102" t="n">
        <v>625</v>
      </c>
      <c r="E285" s="102" t="n">
        <v>103306</v>
      </c>
      <c r="F285" s="102" t="n">
        <v>7882</v>
      </c>
      <c r="G285" s="102" t="n">
        <v>13234</v>
      </c>
      <c r="H285" s="102" t="n">
        <v>243771</v>
      </c>
      <c r="I285" s="102" t="n">
        <v>390</v>
      </c>
      <c r="J285" s="102" t="n">
        <v>29265</v>
      </c>
      <c r="K285" s="102" t="n">
        <v>7316</v>
      </c>
      <c r="L285" s="102" t="n">
        <v>400</v>
      </c>
      <c r="M285" s="102" t="n">
        <v>55701</v>
      </c>
      <c r="N285" s="102" t="n">
        <v>12378</v>
      </c>
      <c r="O285" s="102" t="n">
        <v>450</v>
      </c>
      <c r="P285" s="102" t="n">
        <v>158805</v>
      </c>
      <c r="Q285" s="102" t="n">
        <v>37811</v>
      </c>
      <c r="R285" s="102" t="n">
        <v>420</v>
      </c>
      <c r="S285" s="102" t="n">
        <v>17492</v>
      </c>
      <c r="T285" s="102" t="n">
        <v>214232</v>
      </c>
      <c r="U285" s="102" t="n">
        <v>343</v>
      </c>
      <c r="V285" s="102" t="n">
        <v>329678</v>
      </c>
      <c r="W285" s="102" t="n">
        <v>527</v>
      </c>
    </row>
    <row r="286" s="111" customFormat="true" ht="12" hidden="false" customHeight="true" outlineLevel="0" collapsed="false">
      <c r="A286" s="103" t="n">
        <f aca="false">IF(D286&lt;&gt;"",COUNTA($D$11:D286),"")</f>
        <v>274</v>
      </c>
      <c r="B286" s="131" t="n">
        <v>13072120</v>
      </c>
      <c r="C286" s="132" t="s">
        <v>404</v>
      </c>
      <c r="D286" s="102" t="n">
        <v>440</v>
      </c>
      <c r="E286" s="102" t="n">
        <v>117955</v>
      </c>
      <c r="F286" s="102" t="n">
        <v>2166</v>
      </c>
      <c r="G286" s="102" t="n">
        <v>1275</v>
      </c>
      <c r="H286" s="102" t="n">
        <v>58994</v>
      </c>
      <c r="I286" s="102" t="n">
        <v>134</v>
      </c>
      <c r="J286" s="102" t="n">
        <v>16770</v>
      </c>
      <c r="K286" s="102" t="n">
        <v>5989</v>
      </c>
      <c r="L286" s="102" t="n">
        <v>280</v>
      </c>
      <c r="M286" s="102" t="n">
        <v>28384</v>
      </c>
      <c r="N286" s="102" t="n">
        <v>7671</v>
      </c>
      <c r="O286" s="102" t="n">
        <v>370</v>
      </c>
      <c r="P286" s="102" t="n">
        <v>13840</v>
      </c>
      <c r="Q286" s="102" t="n">
        <v>3642</v>
      </c>
      <c r="R286" s="102" t="n">
        <v>380</v>
      </c>
      <c r="S286" s="102" t="n">
        <v>19972</v>
      </c>
      <c r="T286" s="102" t="n">
        <v>64116</v>
      </c>
      <c r="U286" s="102" t="n">
        <v>146</v>
      </c>
      <c r="V286" s="102" t="n">
        <v>202935</v>
      </c>
      <c r="W286" s="102" t="n">
        <v>461</v>
      </c>
    </row>
    <row r="287" s="111" customFormat="true" ht="12" hidden="false" customHeight="true" outlineLevel="0" collapsed="false">
      <c r="A287" s="103" t="n">
        <f aca="false">IF(D287&lt;&gt;"",COUNTA($D$11:D287),"")</f>
        <v>275</v>
      </c>
      <c r="B287" s="131" t="n">
        <v>13072121</v>
      </c>
      <c r="C287" s="132" t="s">
        <v>405</v>
      </c>
      <c r="D287" s="102" t="n">
        <v>1374</v>
      </c>
      <c r="E287" s="102" t="n">
        <v>447205</v>
      </c>
      <c r="F287" s="102" t="n">
        <v>26181</v>
      </c>
      <c r="G287" s="102" t="n">
        <v>10448</v>
      </c>
      <c r="H287" s="102" t="n">
        <v>247664</v>
      </c>
      <c r="I287" s="102" t="n">
        <v>180</v>
      </c>
      <c r="J287" s="102" t="n">
        <v>27420</v>
      </c>
      <c r="K287" s="102" t="n">
        <v>9140</v>
      </c>
      <c r="L287" s="102" t="n">
        <v>300</v>
      </c>
      <c r="M287" s="102" t="n">
        <v>115767</v>
      </c>
      <c r="N287" s="102" t="n">
        <v>28942</v>
      </c>
      <c r="O287" s="102" t="n">
        <v>400</v>
      </c>
      <c r="P287" s="102" t="n">
        <v>104477</v>
      </c>
      <c r="Q287" s="102" t="n">
        <v>29851</v>
      </c>
      <c r="R287" s="102" t="n">
        <v>350</v>
      </c>
      <c r="S287" s="102" t="n">
        <v>75721</v>
      </c>
      <c r="T287" s="102" t="n">
        <v>260058</v>
      </c>
      <c r="U287" s="102" t="n">
        <v>189</v>
      </c>
      <c r="V287" s="102" t="n">
        <v>798718</v>
      </c>
      <c r="W287" s="102" t="n">
        <v>581</v>
      </c>
    </row>
    <row r="288" customFormat="false" ht="33.6" hidden="false" customHeight="true" outlineLevel="0" collapsed="false">
      <c r="A288" s="103" t="str">
        <f aca="false">IF(D288&lt;&gt;"",COUNTA($D$11:D288),"")</f>
        <v/>
      </c>
      <c r="B288" s="133" t="s">
        <v>406</v>
      </c>
      <c r="C288" s="134" t="s">
        <v>407</v>
      </c>
      <c r="D288" s="102"/>
      <c r="E288" s="102"/>
      <c r="F288" s="102"/>
      <c r="G288" s="102"/>
      <c r="H288" s="102"/>
      <c r="I288" s="102"/>
      <c r="J288" s="102"/>
      <c r="K288" s="102"/>
      <c r="L288" s="102"/>
      <c r="M288" s="102"/>
      <c r="N288" s="102"/>
      <c r="O288" s="102"/>
      <c r="P288" s="102"/>
      <c r="Q288" s="102"/>
      <c r="R288" s="102"/>
      <c r="S288" s="102"/>
      <c r="T288" s="102"/>
      <c r="U288" s="102"/>
      <c r="V288" s="102"/>
      <c r="W288" s="102"/>
    </row>
    <row r="289" s="111" customFormat="true" ht="12" hidden="false" customHeight="true" outlineLevel="0" collapsed="false">
      <c r="A289" s="103" t="n">
        <f aca="false">IF(D289&lt;&gt;"",COUNTA($D$11:D289),"")</f>
        <v>276</v>
      </c>
      <c r="B289" s="131" t="n">
        <v>13073001</v>
      </c>
      <c r="C289" s="132" t="s">
        <v>408</v>
      </c>
      <c r="D289" s="102" t="n">
        <v>2124</v>
      </c>
      <c r="E289" s="102" t="n">
        <v>481787</v>
      </c>
      <c r="F289" s="102" t="n">
        <v>75776</v>
      </c>
      <c r="G289" s="102" t="n">
        <v>86457</v>
      </c>
      <c r="H289" s="102" t="n">
        <v>989455</v>
      </c>
      <c r="I289" s="102" t="n">
        <v>466</v>
      </c>
      <c r="J289" s="102" t="n">
        <v>63031</v>
      </c>
      <c r="K289" s="102" t="n">
        <v>21010</v>
      </c>
      <c r="L289" s="102" t="n">
        <v>300</v>
      </c>
      <c r="M289" s="102" t="n">
        <v>173011</v>
      </c>
      <c r="N289" s="102" t="n">
        <v>50886</v>
      </c>
      <c r="O289" s="102" t="n">
        <v>340</v>
      </c>
      <c r="P289" s="102" t="n">
        <v>753413</v>
      </c>
      <c r="Q289" s="102" t="n">
        <v>247021</v>
      </c>
      <c r="R289" s="102" t="n">
        <v>305</v>
      </c>
      <c r="S289" s="102" t="n">
        <v>81577</v>
      </c>
      <c r="T289" s="102" t="n">
        <v>1191226</v>
      </c>
      <c r="U289" s="102" t="n">
        <v>561</v>
      </c>
      <c r="V289" s="102" t="n">
        <v>1743908</v>
      </c>
      <c r="W289" s="102" t="n">
        <v>821</v>
      </c>
    </row>
    <row r="290" s="111" customFormat="true" ht="12" hidden="false" customHeight="true" outlineLevel="0" collapsed="false">
      <c r="A290" s="103" t="n">
        <f aca="false">IF(D290&lt;&gt;"",COUNTA($D$11:D290),"")</f>
        <v>277</v>
      </c>
      <c r="B290" s="131" t="n">
        <v>13073002</v>
      </c>
      <c r="C290" s="132" t="s">
        <v>409</v>
      </c>
      <c r="D290" s="102" t="n">
        <v>638</v>
      </c>
      <c r="E290" s="102" t="n">
        <v>203730</v>
      </c>
      <c r="F290" s="102" t="n">
        <v>56951</v>
      </c>
      <c r="G290" s="102" t="n">
        <v>54978</v>
      </c>
      <c r="H290" s="102" t="n">
        <v>708100</v>
      </c>
      <c r="I290" s="102" t="n">
        <v>1110</v>
      </c>
      <c r="J290" s="102" t="n">
        <v>992</v>
      </c>
      <c r="K290" s="102" t="n">
        <v>331</v>
      </c>
      <c r="L290" s="102" t="n">
        <v>300</v>
      </c>
      <c r="M290" s="102" t="n">
        <v>188746</v>
      </c>
      <c r="N290" s="102" t="n">
        <v>52429</v>
      </c>
      <c r="O290" s="102" t="n">
        <v>360</v>
      </c>
      <c r="P290" s="102" t="n">
        <v>518362</v>
      </c>
      <c r="Q290" s="102" t="n">
        <v>157079</v>
      </c>
      <c r="R290" s="102" t="n">
        <v>330</v>
      </c>
      <c r="S290" s="102" t="n">
        <v>34496</v>
      </c>
      <c r="T290" s="102" t="n">
        <v>801826</v>
      </c>
      <c r="U290" s="102" t="n">
        <v>1257</v>
      </c>
      <c r="V290" s="102" t="n">
        <v>1042025</v>
      </c>
      <c r="W290" s="102" t="n">
        <v>1633</v>
      </c>
    </row>
    <row r="291" s="111" customFormat="true" ht="12" hidden="false" customHeight="true" outlineLevel="0" collapsed="false">
      <c r="A291" s="103" t="n">
        <f aca="false">IF(D291&lt;&gt;"",COUNTA($D$11:D291),"")</f>
        <v>278</v>
      </c>
      <c r="B291" s="131" t="n">
        <v>13073003</v>
      </c>
      <c r="C291" s="132" t="s">
        <v>410</v>
      </c>
      <c r="D291" s="102" t="n">
        <v>1199</v>
      </c>
      <c r="E291" s="102" t="n">
        <v>335093</v>
      </c>
      <c r="F291" s="102" t="n">
        <v>22834</v>
      </c>
      <c r="G291" s="102" t="n">
        <v>7627</v>
      </c>
      <c r="H291" s="102" t="n">
        <v>239761</v>
      </c>
      <c r="I291" s="102" t="n">
        <v>200</v>
      </c>
      <c r="J291" s="102" t="n">
        <v>28610</v>
      </c>
      <c r="K291" s="102" t="n">
        <v>6812</v>
      </c>
      <c r="L291" s="102" t="n">
        <v>420</v>
      </c>
      <c r="M291" s="102" t="n">
        <v>128343</v>
      </c>
      <c r="N291" s="102" t="n">
        <v>28521</v>
      </c>
      <c r="O291" s="102" t="n">
        <v>450</v>
      </c>
      <c r="P291" s="102" t="n">
        <v>82808</v>
      </c>
      <c r="Q291" s="102" t="n">
        <v>21792</v>
      </c>
      <c r="R291" s="102" t="n">
        <v>380</v>
      </c>
      <c r="S291" s="102" t="n">
        <v>56739</v>
      </c>
      <c r="T291" s="102" t="n">
        <v>221355</v>
      </c>
      <c r="U291" s="102" t="n">
        <v>185</v>
      </c>
      <c r="V291" s="102" t="n">
        <v>628394</v>
      </c>
      <c r="W291" s="102" t="n">
        <v>524</v>
      </c>
    </row>
    <row r="292" s="111" customFormat="true" ht="12" hidden="false" customHeight="true" outlineLevel="0" collapsed="false">
      <c r="A292" s="103" t="n">
        <f aca="false">IF(D292&lt;&gt;"",COUNTA($D$11:D292),"")</f>
        <v>279</v>
      </c>
      <c r="B292" s="131" t="n">
        <v>13073004</v>
      </c>
      <c r="C292" s="132" t="s">
        <v>411</v>
      </c>
      <c r="D292" s="102" t="n">
        <v>953</v>
      </c>
      <c r="E292" s="102" t="n">
        <v>143571</v>
      </c>
      <c r="F292" s="102" t="n">
        <v>24270</v>
      </c>
      <c r="G292" s="102" t="n">
        <v>18021</v>
      </c>
      <c r="H292" s="102" t="n">
        <v>348678</v>
      </c>
      <c r="I292" s="102" t="n">
        <v>366</v>
      </c>
      <c r="J292" s="102" t="n">
        <v>36031</v>
      </c>
      <c r="K292" s="102" t="n">
        <v>9008</v>
      </c>
      <c r="L292" s="102" t="n">
        <v>400</v>
      </c>
      <c r="M292" s="102" t="n">
        <v>106694</v>
      </c>
      <c r="N292" s="102" t="n">
        <v>26674</v>
      </c>
      <c r="O292" s="102" t="n">
        <v>400</v>
      </c>
      <c r="P292" s="102" t="n">
        <v>205953</v>
      </c>
      <c r="Q292" s="102" t="n">
        <v>51488</v>
      </c>
      <c r="R292" s="102" t="n">
        <v>400</v>
      </c>
      <c r="S292" s="102" t="n">
        <v>24310</v>
      </c>
      <c r="T292" s="102" t="n">
        <v>330066</v>
      </c>
      <c r="U292" s="102" t="n">
        <v>346</v>
      </c>
      <c r="V292" s="102" t="n">
        <v>504197</v>
      </c>
      <c r="W292" s="102" t="n">
        <v>529</v>
      </c>
    </row>
    <row r="293" s="111" customFormat="true" ht="12" hidden="false" customHeight="true" outlineLevel="0" collapsed="false">
      <c r="A293" s="103" t="n">
        <f aca="false">IF(D293&lt;&gt;"",COUNTA($D$11:D293),"")</f>
        <v>280</v>
      </c>
      <c r="B293" s="131" t="n">
        <v>13073005</v>
      </c>
      <c r="C293" s="132" t="s">
        <v>412</v>
      </c>
      <c r="D293" s="102" t="n">
        <v>983</v>
      </c>
      <c r="E293" s="102" t="n">
        <v>199127</v>
      </c>
      <c r="F293" s="102" t="n">
        <v>8760</v>
      </c>
      <c r="G293" s="102" t="n">
        <v>4246</v>
      </c>
      <c r="H293" s="102" t="n">
        <v>112845</v>
      </c>
      <c r="I293" s="102" t="n">
        <v>115</v>
      </c>
      <c r="J293" s="102" t="n">
        <v>14623</v>
      </c>
      <c r="K293" s="102" t="n">
        <v>4178</v>
      </c>
      <c r="L293" s="102" t="n">
        <v>350</v>
      </c>
      <c r="M293" s="102" t="n">
        <v>55762</v>
      </c>
      <c r="N293" s="102" t="n">
        <v>15932</v>
      </c>
      <c r="O293" s="102" t="n">
        <v>350</v>
      </c>
      <c r="P293" s="102" t="n">
        <v>42460</v>
      </c>
      <c r="Q293" s="102" t="n">
        <v>12131</v>
      </c>
      <c r="R293" s="102" t="n">
        <v>350</v>
      </c>
      <c r="S293" s="102" t="n">
        <v>33716</v>
      </c>
      <c r="T293" s="102" t="n">
        <v>124644</v>
      </c>
      <c r="U293" s="102" t="n">
        <v>127</v>
      </c>
      <c r="V293" s="102" t="n">
        <v>362001</v>
      </c>
      <c r="W293" s="102" t="n">
        <v>368</v>
      </c>
    </row>
    <row r="294" s="111" customFormat="true" ht="12" hidden="false" customHeight="true" outlineLevel="0" collapsed="false">
      <c r="A294" s="103" t="n">
        <f aca="false">IF(D294&lt;&gt;"",COUNTA($D$11:D294),"")</f>
        <v>281</v>
      </c>
      <c r="B294" s="131" t="n">
        <v>13073006</v>
      </c>
      <c r="C294" s="132" t="s">
        <v>413</v>
      </c>
      <c r="D294" s="102" t="n">
        <v>883</v>
      </c>
      <c r="E294" s="102" t="n">
        <v>164225</v>
      </c>
      <c r="F294" s="102" t="n">
        <v>43272</v>
      </c>
      <c r="G294" s="102" t="n">
        <v>26303</v>
      </c>
      <c r="H294" s="102" t="n">
        <v>508164</v>
      </c>
      <c r="I294" s="102" t="n">
        <v>575</v>
      </c>
      <c r="J294" s="102" t="n">
        <v>303</v>
      </c>
      <c r="K294" s="102" t="n">
        <v>101</v>
      </c>
      <c r="L294" s="102" t="n">
        <v>300</v>
      </c>
      <c r="M294" s="102" t="n">
        <v>207251</v>
      </c>
      <c r="N294" s="102" t="n">
        <v>59215</v>
      </c>
      <c r="O294" s="102" t="n">
        <v>350</v>
      </c>
      <c r="P294" s="102" t="n">
        <v>300610</v>
      </c>
      <c r="Q294" s="102" t="n">
        <v>75153</v>
      </c>
      <c r="R294" s="102" t="n">
        <v>400</v>
      </c>
      <c r="S294" s="102" t="n">
        <v>27807</v>
      </c>
      <c r="T294" s="102" t="n">
        <v>526929</v>
      </c>
      <c r="U294" s="102" t="n">
        <v>597</v>
      </c>
      <c r="V294" s="102" t="n">
        <v>735929</v>
      </c>
      <c r="W294" s="102" t="n">
        <v>833</v>
      </c>
    </row>
    <row r="295" s="111" customFormat="true" ht="12" hidden="false" customHeight="true" outlineLevel="0" collapsed="false">
      <c r="A295" s="103" t="n">
        <f aca="false">IF(D295&lt;&gt;"",COUNTA($D$11:D295),"")</f>
        <v>282</v>
      </c>
      <c r="B295" s="131" t="n">
        <v>13073007</v>
      </c>
      <c r="C295" s="132" t="s">
        <v>414</v>
      </c>
      <c r="D295" s="102" t="n">
        <v>1738</v>
      </c>
      <c r="E295" s="102" t="n">
        <v>331731</v>
      </c>
      <c r="F295" s="102" t="n">
        <v>50822</v>
      </c>
      <c r="G295" s="102" t="n">
        <v>23707</v>
      </c>
      <c r="H295" s="102" t="n">
        <v>503354</v>
      </c>
      <c r="I295" s="102" t="n">
        <v>290</v>
      </c>
      <c r="J295" s="102" t="n">
        <v>43762</v>
      </c>
      <c r="K295" s="102" t="n">
        <v>4862</v>
      </c>
      <c r="L295" s="102" t="n">
        <v>900</v>
      </c>
      <c r="M295" s="102" t="n">
        <v>154791</v>
      </c>
      <c r="N295" s="102" t="n">
        <v>38698</v>
      </c>
      <c r="O295" s="102" t="n">
        <v>400</v>
      </c>
      <c r="P295" s="102" t="n">
        <v>304801</v>
      </c>
      <c r="Q295" s="102" t="n">
        <v>67734</v>
      </c>
      <c r="R295" s="102" t="n">
        <v>450</v>
      </c>
      <c r="S295" s="102" t="n">
        <v>56169</v>
      </c>
      <c r="T295" s="102" t="n">
        <v>427900</v>
      </c>
      <c r="U295" s="102" t="n">
        <v>246</v>
      </c>
      <c r="V295" s="102" t="n">
        <v>842916</v>
      </c>
      <c r="W295" s="102" t="n">
        <v>485</v>
      </c>
    </row>
    <row r="296" s="111" customFormat="true" ht="12" hidden="false" customHeight="true" outlineLevel="0" collapsed="false">
      <c r="A296" s="103" t="n">
        <f aca="false">IF(D296&lt;&gt;"",COUNTA($D$11:D296),"")</f>
        <v>283</v>
      </c>
      <c r="B296" s="131" t="n">
        <v>13073009</v>
      </c>
      <c r="C296" s="132" t="s">
        <v>415</v>
      </c>
      <c r="D296" s="102" t="n">
        <v>8696</v>
      </c>
      <c r="E296" s="102" t="n">
        <v>1369152</v>
      </c>
      <c r="F296" s="102" t="n">
        <v>241771</v>
      </c>
      <c r="G296" s="102" t="n">
        <v>199080</v>
      </c>
      <c r="H296" s="102" t="n">
        <v>2704335</v>
      </c>
      <c r="I296" s="102" t="n">
        <v>311</v>
      </c>
      <c r="J296" s="102" t="n">
        <v>42177</v>
      </c>
      <c r="K296" s="102" t="n">
        <v>14059</v>
      </c>
      <c r="L296" s="102" t="n">
        <v>300</v>
      </c>
      <c r="M296" s="102" t="n">
        <v>699796</v>
      </c>
      <c r="N296" s="102" t="n">
        <v>194388</v>
      </c>
      <c r="O296" s="102" t="n">
        <v>360</v>
      </c>
      <c r="P296" s="102" t="n">
        <v>1962362</v>
      </c>
      <c r="Q296" s="102" t="n">
        <v>568801</v>
      </c>
      <c r="R296" s="102" t="n">
        <v>345</v>
      </c>
      <c r="S296" s="102" t="n">
        <v>231827</v>
      </c>
      <c r="T296" s="102" t="n">
        <v>2962094</v>
      </c>
      <c r="U296" s="102" t="n">
        <v>341</v>
      </c>
      <c r="V296" s="102" t="n">
        <v>4605764</v>
      </c>
      <c r="W296" s="102" t="n">
        <v>530</v>
      </c>
    </row>
    <row r="297" s="111" customFormat="true" ht="12" hidden="false" customHeight="true" outlineLevel="0" collapsed="false">
      <c r="A297" s="103" t="n">
        <f aca="false">IF(D297&lt;&gt;"",COUNTA($D$11:D297),"")</f>
        <v>284</v>
      </c>
      <c r="B297" s="131" t="n">
        <v>13073010</v>
      </c>
      <c r="C297" s="132" t="s">
        <v>416</v>
      </c>
      <c r="D297" s="102" t="n">
        <v>13484</v>
      </c>
      <c r="E297" s="102" t="n">
        <v>3284171</v>
      </c>
      <c r="F297" s="102" t="n">
        <v>794196</v>
      </c>
      <c r="G297" s="102" t="n">
        <v>353842</v>
      </c>
      <c r="H297" s="102" t="n">
        <v>5243841</v>
      </c>
      <c r="I297" s="102" t="n">
        <v>389</v>
      </c>
      <c r="J297" s="102" t="n">
        <v>24995</v>
      </c>
      <c r="K297" s="102" t="n">
        <v>12498</v>
      </c>
      <c r="L297" s="102" t="n">
        <v>200</v>
      </c>
      <c r="M297" s="102" t="n">
        <v>1174934</v>
      </c>
      <c r="N297" s="102" t="n">
        <v>335695</v>
      </c>
      <c r="O297" s="102" t="n">
        <v>350</v>
      </c>
      <c r="P297" s="102" t="n">
        <v>4043912</v>
      </c>
      <c r="Q297" s="102" t="n">
        <v>1010978</v>
      </c>
      <c r="R297" s="102" t="n">
        <v>400</v>
      </c>
      <c r="S297" s="102" t="n">
        <v>556081</v>
      </c>
      <c r="T297" s="102" t="n">
        <v>5185165</v>
      </c>
      <c r="U297" s="102" t="n">
        <v>385</v>
      </c>
      <c r="V297" s="102" t="n">
        <v>9465771</v>
      </c>
      <c r="W297" s="102" t="n">
        <v>702</v>
      </c>
    </row>
    <row r="298" s="111" customFormat="true" ht="12" hidden="false" customHeight="true" outlineLevel="0" collapsed="false">
      <c r="A298" s="103" t="n">
        <f aca="false">IF(D298&lt;&gt;"",COUNTA($D$11:D298),"")</f>
        <v>285</v>
      </c>
      <c r="B298" s="131" t="n">
        <v>13073011</v>
      </c>
      <c r="C298" s="132" t="s">
        <v>417</v>
      </c>
      <c r="D298" s="102" t="n">
        <v>5365</v>
      </c>
      <c r="E298" s="102" t="n">
        <v>1229743</v>
      </c>
      <c r="F298" s="102" t="n">
        <v>397277</v>
      </c>
      <c r="G298" s="102" t="n">
        <v>401644</v>
      </c>
      <c r="H298" s="102" t="n">
        <v>5603682</v>
      </c>
      <c r="I298" s="102" t="n">
        <v>1044</v>
      </c>
      <c r="J298" s="102" t="n">
        <v>1654</v>
      </c>
      <c r="K298" s="102" t="n">
        <v>551</v>
      </c>
      <c r="L298" s="102" t="n">
        <v>300</v>
      </c>
      <c r="M298" s="102" t="n">
        <v>1241323</v>
      </c>
      <c r="N298" s="102" t="n">
        <v>310331</v>
      </c>
      <c r="O298" s="102" t="n">
        <v>400</v>
      </c>
      <c r="P298" s="102" t="n">
        <v>4360705</v>
      </c>
      <c r="Q298" s="102" t="n">
        <v>1147554</v>
      </c>
      <c r="R298" s="102" t="n">
        <v>380</v>
      </c>
      <c r="S298" s="102" t="n">
        <v>208222</v>
      </c>
      <c r="T298" s="102" t="n">
        <v>5546457</v>
      </c>
      <c r="U298" s="102" t="n">
        <v>1034</v>
      </c>
      <c r="V298" s="102" t="n">
        <v>6980055</v>
      </c>
      <c r="W298" s="102" t="n">
        <v>1301</v>
      </c>
    </row>
    <row r="299" s="111" customFormat="true" ht="12" hidden="false" customHeight="true" outlineLevel="0" collapsed="false">
      <c r="A299" s="103" t="n">
        <f aca="false">IF(D299&lt;&gt;"",COUNTA($D$11:D299),"")</f>
        <v>286</v>
      </c>
      <c r="B299" s="131" t="n">
        <v>13073012</v>
      </c>
      <c r="C299" s="132" t="s">
        <v>418</v>
      </c>
      <c r="D299" s="102" t="n">
        <v>1161</v>
      </c>
      <c r="E299" s="102" t="n">
        <v>261246</v>
      </c>
      <c r="F299" s="102" t="n">
        <v>32584</v>
      </c>
      <c r="G299" s="102" t="n">
        <v>30256</v>
      </c>
      <c r="H299" s="102" t="n">
        <v>482732</v>
      </c>
      <c r="I299" s="102" t="n">
        <v>416</v>
      </c>
      <c r="J299" s="102" t="n">
        <v>7595</v>
      </c>
      <c r="K299" s="102" t="n">
        <v>2532</v>
      </c>
      <c r="L299" s="102" t="n">
        <v>300</v>
      </c>
      <c r="M299" s="102" t="n">
        <v>163935</v>
      </c>
      <c r="N299" s="102" t="n">
        <v>43141</v>
      </c>
      <c r="O299" s="102" t="n">
        <v>380</v>
      </c>
      <c r="P299" s="102" t="n">
        <v>311202</v>
      </c>
      <c r="Q299" s="102" t="n">
        <v>86445</v>
      </c>
      <c r="R299" s="102" t="n">
        <v>360</v>
      </c>
      <c r="S299" s="102" t="n">
        <v>44235</v>
      </c>
      <c r="T299" s="102" t="n">
        <v>508552</v>
      </c>
      <c r="U299" s="102" t="n">
        <v>438</v>
      </c>
      <c r="V299" s="102" t="n">
        <v>816361</v>
      </c>
      <c r="W299" s="102" t="n">
        <v>703</v>
      </c>
    </row>
    <row r="300" s="111" customFormat="true" ht="12" hidden="false" customHeight="true" outlineLevel="0" collapsed="false">
      <c r="A300" s="103" t="n">
        <f aca="false">IF(D300&lt;&gt;"",COUNTA($D$11:D300),"")</f>
        <v>287</v>
      </c>
      <c r="B300" s="131" t="n">
        <v>13073013</v>
      </c>
      <c r="C300" s="132" t="s">
        <v>419</v>
      </c>
      <c r="D300" s="102" t="n">
        <v>626</v>
      </c>
      <c r="E300" s="102" t="n">
        <v>125680</v>
      </c>
      <c r="F300" s="102" t="n">
        <v>34953</v>
      </c>
      <c r="G300" s="102" t="n">
        <v>24777</v>
      </c>
      <c r="H300" s="102" t="n">
        <v>454864</v>
      </c>
      <c r="I300" s="102" t="n">
        <v>727</v>
      </c>
      <c r="J300" s="102" t="n">
        <v>20898</v>
      </c>
      <c r="K300" s="102" t="n">
        <v>5225</v>
      </c>
      <c r="L300" s="102" t="n">
        <v>400</v>
      </c>
      <c r="M300" s="102" t="n">
        <v>186195</v>
      </c>
      <c r="N300" s="102" t="n">
        <v>46549</v>
      </c>
      <c r="O300" s="102" t="n">
        <v>400</v>
      </c>
      <c r="P300" s="102" t="n">
        <v>247771</v>
      </c>
      <c r="Q300" s="102" t="n">
        <v>70792</v>
      </c>
      <c r="R300" s="102" t="n">
        <v>350</v>
      </c>
      <c r="S300" s="102" t="n">
        <v>21280</v>
      </c>
      <c r="T300" s="102" t="n">
        <v>473318</v>
      </c>
      <c r="U300" s="102" t="n">
        <v>756</v>
      </c>
      <c r="V300" s="102" t="n">
        <v>630454</v>
      </c>
      <c r="W300" s="102" t="n">
        <v>1007</v>
      </c>
    </row>
    <row r="301" s="111" customFormat="true" ht="12" hidden="false" customHeight="true" outlineLevel="0" collapsed="false">
      <c r="A301" s="103" t="n">
        <f aca="false">IF(D301&lt;&gt;"",COUNTA($D$11:D301),"")</f>
        <v>288</v>
      </c>
      <c r="B301" s="131" t="n">
        <v>13073014</v>
      </c>
      <c r="C301" s="132" t="s">
        <v>420</v>
      </c>
      <c r="D301" s="102" t="n">
        <v>241</v>
      </c>
      <c r="E301" s="102" t="n">
        <v>59358</v>
      </c>
      <c r="F301" s="102" t="n">
        <v>1803</v>
      </c>
      <c r="G301" s="102" t="n">
        <v>7822</v>
      </c>
      <c r="H301" s="102" t="n">
        <v>96283</v>
      </c>
      <c r="I301" s="102" t="n">
        <v>400</v>
      </c>
      <c r="J301" s="102" t="n">
        <v>7786</v>
      </c>
      <c r="K301" s="102" t="n">
        <v>1947</v>
      </c>
      <c r="L301" s="102" t="n">
        <v>400</v>
      </c>
      <c r="M301" s="102" t="n">
        <v>21451</v>
      </c>
      <c r="N301" s="102" t="n">
        <v>6129</v>
      </c>
      <c r="O301" s="102" t="n">
        <v>350</v>
      </c>
      <c r="P301" s="102" t="n">
        <v>67046</v>
      </c>
      <c r="Q301" s="102" t="n">
        <v>22349</v>
      </c>
      <c r="R301" s="102" t="n">
        <v>300</v>
      </c>
      <c r="S301" s="102" t="n">
        <v>10051</v>
      </c>
      <c r="T301" s="102" t="n">
        <v>114325</v>
      </c>
      <c r="U301" s="102" t="n">
        <v>474</v>
      </c>
      <c r="V301" s="102" t="n">
        <v>177714</v>
      </c>
      <c r="W301" s="102" t="n">
        <v>737</v>
      </c>
    </row>
    <row r="302" s="111" customFormat="true" ht="12" hidden="false" customHeight="true" outlineLevel="0" collapsed="false">
      <c r="A302" s="103" t="n">
        <f aca="false">IF(D302&lt;&gt;"",COUNTA($D$11:D302),"")</f>
        <v>289</v>
      </c>
      <c r="B302" s="131" t="n">
        <v>13073015</v>
      </c>
      <c r="C302" s="132" t="s">
        <v>421</v>
      </c>
      <c r="D302" s="102" t="n">
        <v>986</v>
      </c>
      <c r="E302" s="102" t="n">
        <v>199527</v>
      </c>
      <c r="F302" s="102" t="n">
        <v>31268</v>
      </c>
      <c r="G302" s="102" t="n">
        <v>15866</v>
      </c>
      <c r="H302" s="102" t="n">
        <v>321256</v>
      </c>
      <c r="I302" s="102" t="n">
        <v>326</v>
      </c>
      <c r="J302" s="102" t="n">
        <v>46484</v>
      </c>
      <c r="K302" s="102" t="n">
        <v>11621</v>
      </c>
      <c r="L302" s="102" t="n">
        <v>400</v>
      </c>
      <c r="M302" s="102" t="n">
        <v>93450</v>
      </c>
      <c r="N302" s="102" t="n">
        <v>23363</v>
      </c>
      <c r="O302" s="102" t="n">
        <v>400</v>
      </c>
      <c r="P302" s="102" t="n">
        <v>181322</v>
      </c>
      <c r="Q302" s="102" t="n">
        <v>45331</v>
      </c>
      <c r="R302" s="102" t="n">
        <v>400</v>
      </c>
      <c r="S302" s="102" t="n">
        <v>33784</v>
      </c>
      <c r="T302" s="102" t="n">
        <v>301427</v>
      </c>
      <c r="U302" s="102" t="n">
        <v>306</v>
      </c>
      <c r="V302" s="102" t="n">
        <v>550140</v>
      </c>
      <c r="W302" s="102" t="n">
        <v>558</v>
      </c>
    </row>
    <row r="303" s="111" customFormat="true" ht="12" hidden="false" customHeight="true" outlineLevel="0" collapsed="false">
      <c r="A303" s="103" t="n">
        <f aca="false">IF(D303&lt;&gt;"",COUNTA($D$11:D303),"")</f>
        <v>290</v>
      </c>
      <c r="B303" s="131" t="n">
        <v>13073016</v>
      </c>
      <c r="C303" s="132" t="s">
        <v>422</v>
      </c>
      <c r="D303" s="102" t="n">
        <v>493</v>
      </c>
      <c r="E303" s="102" t="n">
        <v>90578</v>
      </c>
      <c r="F303" s="102" t="n">
        <v>4948</v>
      </c>
      <c r="G303" s="102" t="n">
        <v>4978</v>
      </c>
      <c r="H303" s="102" t="n">
        <v>110333</v>
      </c>
      <c r="I303" s="102" t="n">
        <v>224</v>
      </c>
      <c r="J303" s="102" t="n">
        <v>37050</v>
      </c>
      <c r="K303" s="102" t="n">
        <v>10897</v>
      </c>
      <c r="L303" s="102" t="n">
        <v>340</v>
      </c>
      <c r="M303" s="102" t="n">
        <v>30614</v>
      </c>
      <c r="N303" s="102" t="n">
        <v>8648</v>
      </c>
      <c r="O303" s="102" t="n">
        <v>354</v>
      </c>
      <c r="P303" s="102" t="n">
        <v>42669</v>
      </c>
      <c r="Q303" s="102" t="n">
        <v>14223</v>
      </c>
      <c r="R303" s="102" t="n">
        <v>300</v>
      </c>
      <c r="S303" s="102" t="n">
        <v>15337</v>
      </c>
      <c r="T303" s="102" t="n">
        <v>122402</v>
      </c>
      <c r="U303" s="102" t="n">
        <v>248</v>
      </c>
      <c r="V303" s="102" t="n">
        <v>228287</v>
      </c>
      <c r="W303" s="102" t="n">
        <v>463</v>
      </c>
    </row>
    <row r="304" s="111" customFormat="true" ht="12" hidden="false" customHeight="true" outlineLevel="0" collapsed="false">
      <c r="A304" s="103" t="n">
        <f aca="false">IF(D304&lt;&gt;"",COUNTA($D$11:D304),"")</f>
        <v>291</v>
      </c>
      <c r="B304" s="131" t="n">
        <v>13073017</v>
      </c>
      <c r="C304" s="132" t="s">
        <v>423</v>
      </c>
      <c r="D304" s="102" t="n">
        <v>1497</v>
      </c>
      <c r="E304" s="102" t="n">
        <v>377801</v>
      </c>
      <c r="F304" s="102" t="n">
        <v>50449</v>
      </c>
      <c r="G304" s="102" t="n">
        <v>25856</v>
      </c>
      <c r="H304" s="102" t="n">
        <v>518792</v>
      </c>
      <c r="I304" s="102" t="n">
        <v>347</v>
      </c>
      <c r="J304" s="102" t="n">
        <v>10043</v>
      </c>
      <c r="K304" s="102" t="n">
        <v>3348</v>
      </c>
      <c r="L304" s="102" t="n">
        <v>300</v>
      </c>
      <c r="M304" s="102" t="n">
        <v>250194</v>
      </c>
      <c r="N304" s="102" t="n">
        <v>69498</v>
      </c>
      <c r="O304" s="102" t="n">
        <v>360</v>
      </c>
      <c r="P304" s="102" t="n">
        <v>258555</v>
      </c>
      <c r="Q304" s="102" t="n">
        <v>73873</v>
      </c>
      <c r="R304" s="102" t="n">
        <v>350</v>
      </c>
      <c r="S304" s="102" t="n">
        <v>63970</v>
      </c>
      <c r="T304" s="102" t="n">
        <v>575412</v>
      </c>
      <c r="U304" s="102" t="n">
        <v>384</v>
      </c>
      <c r="V304" s="102" t="n">
        <v>1041776</v>
      </c>
      <c r="W304" s="102" t="n">
        <v>696</v>
      </c>
    </row>
    <row r="305" s="111" customFormat="true" ht="12" hidden="false" customHeight="true" outlineLevel="0" collapsed="false">
      <c r="A305" s="103" t="n">
        <f aca="false">IF(D305&lt;&gt;"",COUNTA($D$11:D305),"")</f>
        <v>292</v>
      </c>
      <c r="B305" s="131" t="n">
        <v>13073018</v>
      </c>
      <c r="C305" s="132" t="s">
        <v>424</v>
      </c>
      <c r="D305" s="102" t="n">
        <v>457</v>
      </c>
      <c r="E305" s="102" t="n">
        <v>68484</v>
      </c>
      <c r="F305" s="102" t="n">
        <v>5130</v>
      </c>
      <c r="G305" s="102" t="n">
        <v>10544</v>
      </c>
      <c r="H305" s="102" t="n">
        <v>152303</v>
      </c>
      <c r="I305" s="102" t="n">
        <v>333</v>
      </c>
      <c r="J305" s="102" t="n">
        <v>22739</v>
      </c>
      <c r="K305" s="102" t="n">
        <v>8422</v>
      </c>
      <c r="L305" s="102" t="n">
        <v>270</v>
      </c>
      <c r="M305" s="102" t="n">
        <v>27137</v>
      </c>
      <c r="N305" s="102" t="n">
        <v>7538</v>
      </c>
      <c r="O305" s="102" t="n">
        <v>360</v>
      </c>
      <c r="P305" s="102" t="n">
        <v>102427</v>
      </c>
      <c r="Q305" s="102" t="n">
        <v>30126</v>
      </c>
      <c r="R305" s="102" t="n">
        <v>340</v>
      </c>
      <c r="S305" s="102" t="n">
        <v>11596</v>
      </c>
      <c r="T305" s="102" t="n">
        <v>168888</v>
      </c>
      <c r="U305" s="102" t="n">
        <v>370</v>
      </c>
      <c r="V305" s="102" t="n">
        <v>243553</v>
      </c>
      <c r="W305" s="102" t="n">
        <v>533</v>
      </c>
    </row>
    <row r="306" s="111" customFormat="true" ht="12" hidden="false" customHeight="true" outlineLevel="0" collapsed="false">
      <c r="A306" s="103" t="n">
        <f aca="false">IF(D306&lt;&gt;"",COUNTA($D$11:D306),"")</f>
        <v>293</v>
      </c>
      <c r="B306" s="131" t="n">
        <v>13073019</v>
      </c>
      <c r="C306" s="132" t="s">
        <v>425</v>
      </c>
      <c r="D306" s="102" t="n">
        <v>1185</v>
      </c>
      <c r="E306" s="102" t="n">
        <v>273734</v>
      </c>
      <c r="F306" s="102" t="n">
        <v>25859</v>
      </c>
      <c r="G306" s="102" t="n">
        <v>29585</v>
      </c>
      <c r="H306" s="102" t="n">
        <v>484461</v>
      </c>
      <c r="I306" s="102" t="n">
        <v>409</v>
      </c>
      <c r="J306" s="102" t="n">
        <v>16891</v>
      </c>
      <c r="K306" s="102" t="n">
        <v>5630</v>
      </c>
      <c r="L306" s="102" t="n">
        <v>300</v>
      </c>
      <c r="M306" s="102" t="n">
        <v>171721</v>
      </c>
      <c r="N306" s="102" t="n">
        <v>49063</v>
      </c>
      <c r="O306" s="102" t="n">
        <v>350</v>
      </c>
      <c r="P306" s="102" t="n">
        <v>295849</v>
      </c>
      <c r="Q306" s="102" t="n">
        <v>84528</v>
      </c>
      <c r="R306" s="102" t="n">
        <v>350</v>
      </c>
      <c r="S306" s="102" t="n">
        <v>46349</v>
      </c>
      <c r="T306" s="102" t="n">
        <v>535891</v>
      </c>
      <c r="U306" s="102" t="n">
        <v>452</v>
      </c>
      <c r="V306" s="102" t="n">
        <v>852248</v>
      </c>
      <c r="W306" s="102" t="n">
        <v>719</v>
      </c>
    </row>
    <row r="307" s="111" customFormat="true" ht="12" hidden="false" customHeight="true" outlineLevel="0" collapsed="false">
      <c r="A307" s="103" t="n">
        <f aca="false">IF(D307&lt;&gt;"",COUNTA($D$11:D307),"")</f>
        <v>294</v>
      </c>
      <c r="B307" s="131" t="n">
        <v>13073020</v>
      </c>
      <c r="C307" s="132" t="s">
        <v>426</v>
      </c>
      <c r="D307" s="102" t="n">
        <v>232</v>
      </c>
      <c r="E307" s="102" t="n">
        <v>54675</v>
      </c>
      <c r="F307" s="102" t="n">
        <v>578</v>
      </c>
      <c r="G307" s="102" t="n">
        <v>5580</v>
      </c>
      <c r="H307" s="102" t="n">
        <v>83301</v>
      </c>
      <c r="I307" s="102" t="n">
        <v>359</v>
      </c>
      <c r="J307" s="102" t="n">
        <v>12886</v>
      </c>
      <c r="K307" s="102" t="n">
        <v>4570</v>
      </c>
      <c r="L307" s="102" t="n">
        <v>282</v>
      </c>
      <c r="M307" s="102" t="n">
        <v>19079</v>
      </c>
      <c r="N307" s="102" t="n">
        <v>6360</v>
      </c>
      <c r="O307" s="102" t="n">
        <v>300</v>
      </c>
      <c r="P307" s="102" t="n">
        <v>51336</v>
      </c>
      <c r="Q307" s="102" t="n">
        <v>15943</v>
      </c>
      <c r="R307" s="102" t="n">
        <v>322</v>
      </c>
      <c r="S307" s="102" t="n">
        <v>9258</v>
      </c>
      <c r="T307" s="102" t="n">
        <v>99689</v>
      </c>
      <c r="U307" s="102" t="n">
        <v>430</v>
      </c>
      <c r="V307" s="102" t="n">
        <v>158619</v>
      </c>
      <c r="W307" s="102" t="n">
        <v>684</v>
      </c>
    </row>
    <row r="308" s="111" customFormat="true" ht="12" hidden="false" customHeight="true" outlineLevel="0" collapsed="false">
      <c r="A308" s="103" t="n">
        <f aca="false">IF(D308&lt;&gt;"",COUNTA($D$11:D308),"")</f>
        <v>295</v>
      </c>
      <c r="B308" s="131" t="n">
        <v>13073021</v>
      </c>
      <c r="C308" s="132" t="s">
        <v>427</v>
      </c>
      <c r="D308" s="102" t="n">
        <v>755</v>
      </c>
      <c r="E308" s="102" t="n">
        <v>138528</v>
      </c>
      <c r="F308" s="102" t="n">
        <v>4845</v>
      </c>
      <c r="G308" s="102" t="n">
        <v>7649</v>
      </c>
      <c r="H308" s="102" t="n">
        <v>163925</v>
      </c>
      <c r="I308" s="102" t="n">
        <v>217</v>
      </c>
      <c r="J308" s="102" t="n">
        <v>23781</v>
      </c>
      <c r="K308" s="102" t="n">
        <v>5945</v>
      </c>
      <c r="L308" s="102" t="n">
        <v>400</v>
      </c>
      <c r="M308" s="102" t="n">
        <v>57101</v>
      </c>
      <c r="N308" s="102" t="n">
        <v>16315</v>
      </c>
      <c r="O308" s="102" t="n">
        <v>350</v>
      </c>
      <c r="P308" s="102" t="n">
        <v>83043</v>
      </c>
      <c r="Q308" s="102" t="n">
        <v>21853</v>
      </c>
      <c r="R308" s="102" t="n">
        <v>380</v>
      </c>
      <c r="S308" s="102" t="n">
        <v>23456</v>
      </c>
      <c r="T308" s="102" t="n">
        <v>167606</v>
      </c>
      <c r="U308" s="102" t="n">
        <v>222</v>
      </c>
      <c r="V308" s="102" t="n">
        <v>326786</v>
      </c>
      <c r="W308" s="102" t="n">
        <v>433</v>
      </c>
    </row>
    <row r="309" s="111" customFormat="true" ht="12" hidden="false" customHeight="true" outlineLevel="0" collapsed="false">
      <c r="A309" s="103" t="n">
        <f aca="false">IF(D309&lt;&gt;"",COUNTA($D$11:D309),"")</f>
        <v>296</v>
      </c>
      <c r="B309" s="131" t="n">
        <v>13073022</v>
      </c>
      <c r="C309" s="132" t="s">
        <v>428</v>
      </c>
      <c r="D309" s="102" t="n">
        <v>777</v>
      </c>
      <c r="E309" s="102" t="n">
        <v>126401</v>
      </c>
      <c r="F309" s="102" t="n">
        <v>6162</v>
      </c>
      <c r="G309" s="102" t="n">
        <v>23490</v>
      </c>
      <c r="H309" s="102" t="n">
        <v>313660</v>
      </c>
      <c r="I309" s="102" t="n">
        <v>404</v>
      </c>
      <c r="J309" s="102" t="n">
        <v>44479</v>
      </c>
      <c r="K309" s="102" t="n">
        <v>14826</v>
      </c>
      <c r="L309" s="102" t="n">
        <v>300</v>
      </c>
      <c r="M309" s="102" t="n">
        <v>55760</v>
      </c>
      <c r="N309" s="102" t="n">
        <v>15931</v>
      </c>
      <c r="O309" s="102" t="n">
        <v>350</v>
      </c>
      <c r="P309" s="102" t="n">
        <v>213421</v>
      </c>
      <c r="Q309" s="102" t="n">
        <v>67114</v>
      </c>
      <c r="R309" s="102" t="n">
        <v>318</v>
      </c>
      <c r="S309" s="102" t="n">
        <v>21402</v>
      </c>
      <c r="T309" s="102" t="n">
        <v>360526</v>
      </c>
      <c r="U309" s="102" t="n">
        <v>464</v>
      </c>
      <c r="V309" s="102" t="n">
        <v>491001</v>
      </c>
      <c r="W309" s="102" t="n">
        <v>632</v>
      </c>
    </row>
    <row r="310" s="111" customFormat="true" ht="12" hidden="false" customHeight="true" outlineLevel="0" collapsed="false">
      <c r="A310" s="103" t="n">
        <f aca="false">IF(D310&lt;&gt;"",COUNTA($D$11:D310),"")</f>
        <v>297</v>
      </c>
      <c r="B310" s="131" t="n">
        <v>13073023</v>
      </c>
      <c r="C310" s="132" t="s">
        <v>429</v>
      </c>
      <c r="D310" s="102" t="n">
        <v>702</v>
      </c>
      <c r="E310" s="102" t="n">
        <v>149055</v>
      </c>
      <c r="F310" s="102" t="n">
        <v>5386</v>
      </c>
      <c r="G310" s="102" t="n">
        <v>2652</v>
      </c>
      <c r="H310" s="102" t="n">
        <v>92433</v>
      </c>
      <c r="I310" s="102" t="n">
        <v>132</v>
      </c>
      <c r="J310" s="102" t="n">
        <v>17233</v>
      </c>
      <c r="K310" s="102" t="n">
        <v>5744</v>
      </c>
      <c r="L310" s="102" t="n">
        <v>300</v>
      </c>
      <c r="M310" s="102" t="n">
        <v>52094</v>
      </c>
      <c r="N310" s="102" t="n">
        <v>14884</v>
      </c>
      <c r="O310" s="102" t="n">
        <v>350</v>
      </c>
      <c r="P310" s="102" t="n">
        <v>23106</v>
      </c>
      <c r="Q310" s="102" t="n">
        <v>7576</v>
      </c>
      <c r="R310" s="102" t="n">
        <v>305</v>
      </c>
      <c r="S310" s="102" t="n">
        <v>25238</v>
      </c>
      <c r="T310" s="102" t="n">
        <v>108219</v>
      </c>
      <c r="U310" s="102" t="n">
        <v>154</v>
      </c>
      <c r="V310" s="102" t="n">
        <v>285247</v>
      </c>
      <c r="W310" s="102" t="n">
        <v>406</v>
      </c>
    </row>
    <row r="311" s="111" customFormat="true" ht="12" hidden="false" customHeight="true" outlineLevel="0" collapsed="false">
      <c r="A311" s="103" t="n">
        <f aca="false">IF(D311&lt;&gt;"",COUNTA($D$11:D311),"")</f>
        <v>298</v>
      </c>
      <c r="B311" s="131" t="n">
        <v>13073024</v>
      </c>
      <c r="C311" s="132" t="s">
        <v>430</v>
      </c>
      <c r="D311" s="102" t="n">
        <v>1462</v>
      </c>
      <c r="E311" s="102" t="n">
        <v>257404</v>
      </c>
      <c r="F311" s="102" t="n">
        <v>32585</v>
      </c>
      <c r="G311" s="102" t="n">
        <v>14860</v>
      </c>
      <c r="H311" s="102" t="n">
        <v>246916</v>
      </c>
      <c r="I311" s="102" t="n">
        <v>169</v>
      </c>
      <c r="J311" s="102" t="n">
        <v>13556</v>
      </c>
      <c r="K311" s="102" t="n">
        <v>3873</v>
      </c>
      <c r="L311" s="102" t="n">
        <v>350</v>
      </c>
      <c r="M311" s="102" t="n">
        <v>97493</v>
      </c>
      <c r="N311" s="102" t="n">
        <v>27855</v>
      </c>
      <c r="O311" s="102" t="n">
        <v>350</v>
      </c>
      <c r="P311" s="102" t="n">
        <v>135867</v>
      </c>
      <c r="Q311" s="102" t="n">
        <v>42458</v>
      </c>
      <c r="R311" s="102" t="n">
        <v>320</v>
      </c>
      <c r="S311" s="102" t="n">
        <v>43584</v>
      </c>
      <c r="T311" s="102" t="n">
        <v>285887</v>
      </c>
      <c r="U311" s="102" t="n">
        <v>196</v>
      </c>
      <c r="V311" s="102" t="n">
        <v>604600</v>
      </c>
      <c r="W311" s="102" t="n">
        <v>414</v>
      </c>
    </row>
    <row r="312" s="111" customFormat="true" ht="12" hidden="false" customHeight="true" outlineLevel="0" collapsed="false">
      <c r="A312" s="103" t="n">
        <f aca="false">IF(D312&lt;&gt;"",COUNTA($D$11:D312),"")</f>
        <v>299</v>
      </c>
      <c r="B312" s="131" t="n">
        <v>13073025</v>
      </c>
      <c r="C312" s="132" t="s">
        <v>431</v>
      </c>
      <c r="D312" s="102" t="n">
        <v>797</v>
      </c>
      <c r="E312" s="102" t="n">
        <v>137728</v>
      </c>
      <c r="F312" s="102" t="n">
        <v>7607</v>
      </c>
      <c r="G312" s="102" t="n">
        <v>6367</v>
      </c>
      <c r="H312" s="102" t="n">
        <v>154849</v>
      </c>
      <c r="I312" s="102" t="n">
        <v>194</v>
      </c>
      <c r="J312" s="102" t="n">
        <v>6910</v>
      </c>
      <c r="K312" s="102" t="n">
        <v>1974</v>
      </c>
      <c r="L312" s="102" t="n">
        <v>350</v>
      </c>
      <c r="M312" s="102" t="n">
        <v>84274</v>
      </c>
      <c r="N312" s="102" t="n">
        <v>24078</v>
      </c>
      <c r="O312" s="102" t="n">
        <v>350</v>
      </c>
      <c r="P312" s="102" t="n">
        <v>63665</v>
      </c>
      <c r="Q312" s="102" t="n">
        <v>18190</v>
      </c>
      <c r="R312" s="102" t="n">
        <v>350</v>
      </c>
      <c r="S312" s="102" t="n">
        <v>23320</v>
      </c>
      <c r="T312" s="102" t="n">
        <v>174503</v>
      </c>
      <c r="U312" s="102" t="n">
        <v>219</v>
      </c>
      <c r="V312" s="102" t="n">
        <v>336791</v>
      </c>
      <c r="W312" s="102" t="n">
        <v>423</v>
      </c>
    </row>
    <row r="313" s="111" customFormat="true" ht="12" hidden="false" customHeight="true" outlineLevel="0" collapsed="false">
      <c r="A313" s="103" t="n">
        <f aca="false">IF(D313&lt;&gt;"",COUNTA($D$11:D313),"")</f>
        <v>300</v>
      </c>
      <c r="B313" s="131" t="n">
        <v>13073026</v>
      </c>
      <c r="C313" s="132" t="s">
        <v>432</v>
      </c>
      <c r="D313" s="102" t="n">
        <v>388</v>
      </c>
      <c r="E313" s="102" t="n">
        <v>85895</v>
      </c>
      <c r="F313" s="102" t="n">
        <v>7141</v>
      </c>
      <c r="G313" s="102" t="n">
        <v>7473</v>
      </c>
      <c r="H313" s="102" t="n">
        <v>169568</v>
      </c>
      <c r="I313" s="102" t="n">
        <v>437</v>
      </c>
      <c r="J313" s="102" t="n">
        <v>3386</v>
      </c>
      <c r="K313" s="102" t="n">
        <v>847</v>
      </c>
      <c r="L313" s="102" t="n">
        <v>400</v>
      </c>
      <c r="M313" s="102" t="n">
        <v>80781</v>
      </c>
      <c r="N313" s="102" t="n">
        <v>17951</v>
      </c>
      <c r="O313" s="102" t="n">
        <v>450</v>
      </c>
      <c r="P313" s="102" t="n">
        <v>85401</v>
      </c>
      <c r="Q313" s="102" t="n">
        <v>21350</v>
      </c>
      <c r="R313" s="102" t="n">
        <v>400</v>
      </c>
      <c r="S313" s="102" t="n">
        <v>14544</v>
      </c>
      <c r="T313" s="102" t="n">
        <v>156956</v>
      </c>
      <c r="U313" s="102" t="n">
        <v>405</v>
      </c>
      <c r="V313" s="102" t="n">
        <v>257063</v>
      </c>
      <c r="W313" s="102" t="n">
        <v>663</v>
      </c>
    </row>
    <row r="314" s="111" customFormat="true" ht="12" hidden="false" customHeight="true" outlineLevel="0" collapsed="false">
      <c r="A314" s="103" t="n">
        <f aca="false">IF(D314&lt;&gt;"",COUNTA($D$11:D314),"")</f>
        <v>301</v>
      </c>
      <c r="B314" s="131" t="n">
        <v>13073027</v>
      </c>
      <c r="C314" s="132" t="s">
        <v>433</v>
      </c>
      <c r="D314" s="102" t="n">
        <v>2213</v>
      </c>
      <c r="E314" s="102" t="n">
        <v>422669</v>
      </c>
      <c r="F314" s="102" t="n">
        <v>53657</v>
      </c>
      <c r="G314" s="102" t="n">
        <v>25086</v>
      </c>
      <c r="H314" s="102" t="n">
        <v>517375</v>
      </c>
      <c r="I314" s="102" t="n">
        <v>234</v>
      </c>
      <c r="J314" s="102" t="n">
        <v>49579</v>
      </c>
      <c r="K314" s="102" t="n">
        <v>19832</v>
      </c>
      <c r="L314" s="102" t="n">
        <v>250</v>
      </c>
      <c r="M314" s="102" t="n">
        <v>216936</v>
      </c>
      <c r="N314" s="102" t="n">
        <v>61982</v>
      </c>
      <c r="O314" s="102" t="n">
        <v>350</v>
      </c>
      <c r="P314" s="102" t="n">
        <v>250860</v>
      </c>
      <c r="Q314" s="102" t="n">
        <v>71674</v>
      </c>
      <c r="R314" s="102" t="n">
        <v>350</v>
      </c>
      <c r="S314" s="102" t="n">
        <v>71567</v>
      </c>
      <c r="T314" s="102" t="n">
        <v>586354</v>
      </c>
      <c r="U314" s="102" t="n">
        <v>265</v>
      </c>
      <c r="V314" s="102" t="n">
        <v>1109161</v>
      </c>
      <c r="W314" s="102" t="n">
        <v>501</v>
      </c>
    </row>
    <row r="315" s="111" customFormat="true" ht="12" hidden="false" customHeight="true" outlineLevel="0" collapsed="false">
      <c r="A315" s="103" t="n">
        <f aca="false">IF(D315&lt;&gt;"",COUNTA($D$11:D315),"")</f>
        <v>302</v>
      </c>
      <c r="B315" s="131" t="n">
        <v>13073028</v>
      </c>
      <c r="C315" s="132" t="s">
        <v>434</v>
      </c>
      <c r="D315" s="102" t="n">
        <v>1313</v>
      </c>
      <c r="E315" s="102" t="n">
        <v>252761</v>
      </c>
      <c r="F315" s="102" t="n">
        <v>22347</v>
      </c>
      <c r="G315" s="102" t="n">
        <v>7774</v>
      </c>
      <c r="H315" s="102" t="n">
        <v>257619</v>
      </c>
      <c r="I315" s="102" t="n">
        <v>196</v>
      </c>
      <c r="J315" s="102" t="n">
        <v>37409</v>
      </c>
      <c r="K315" s="102" t="n">
        <v>7194</v>
      </c>
      <c r="L315" s="102" t="n">
        <v>520</v>
      </c>
      <c r="M315" s="102" t="n">
        <v>153574</v>
      </c>
      <c r="N315" s="102" t="n">
        <v>29533</v>
      </c>
      <c r="O315" s="102" t="n">
        <v>520</v>
      </c>
      <c r="P315" s="102" t="n">
        <v>66636</v>
      </c>
      <c r="Q315" s="102" t="n">
        <v>22212</v>
      </c>
      <c r="R315" s="102" t="n">
        <v>300</v>
      </c>
      <c r="S315" s="102" t="n">
        <v>42798</v>
      </c>
      <c r="T315" s="102" t="n">
        <v>228341</v>
      </c>
      <c r="U315" s="102" t="n">
        <v>174</v>
      </c>
      <c r="V315" s="102" t="n">
        <v>538473</v>
      </c>
      <c r="W315" s="102" t="n">
        <v>410</v>
      </c>
    </row>
    <row r="316" s="111" customFormat="true" ht="12" hidden="false" customHeight="true" outlineLevel="0" collapsed="false">
      <c r="A316" s="103" t="n">
        <f aca="false">IF(D316&lt;&gt;"",COUNTA($D$11:D316),"")</f>
        <v>303</v>
      </c>
      <c r="B316" s="131" t="n">
        <v>13073029</v>
      </c>
      <c r="C316" s="132" t="s">
        <v>435</v>
      </c>
      <c r="D316" s="102" t="n">
        <v>531</v>
      </c>
      <c r="E316" s="102" t="n">
        <v>96261</v>
      </c>
      <c r="F316" s="102" t="n">
        <v>3829</v>
      </c>
      <c r="G316" s="102" t="n">
        <v>7461</v>
      </c>
      <c r="H316" s="102" t="n">
        <v>148470</v>
      </c>
      <c r="I316" s="102" t="n">
        <v>280</v>
      </c>
      <c r="J316" s="102" t="n">
        <v>39449</v>
      </c>
      <c r="K316" s="102" t="n">
        <v>13150</v>
      </c>
      <c r="L316" s="102" t="n">
        <v>300</v>
      </c>
      <c r="M316" s="102" t="n">
        <v>40809</v>
      </c>
      <c r="N316" s="102" t="n">
        <v>11660</v>
      </c>
      <c r="O316" s="102" t="n">
        <v>350</v>
      </c>
      <c r="P316" s="102" t="n">
        <v>68212</v>
      </c>
      <c r="Q316" s="102" t="n">
        <v>21316</v>
      </c>
      <c r="R316" s="102" t="n">
        <v>320</v>
      </c>
      <c r="S316" s="102" t="n">
        <v>16299</v>
      </c>
      <c r="T316" s="102" t="n">
        <v>168196</v>
      </c>
      <c r="U316" s="102" t="n">
        <v>317</v>
      </c>
      <c r="V316" s="102" t="n">
        <v>277125</v>
      </c>
      <c r="W316" s="102" t="n">
        <v>522</v>
      </c>
    </row>
    <row r="317" s="111" customFormat="true" ht="12" hidden="false" customHeight="true" outlineLevel="0" collapsed="false">
      <c r="A317" s="103" t="n">
        <f aca="false">IF(D317&lt;&gt;"",COUNTA($D$11:D317),"")</f>
        <v>304</v>
      </c>
      <c r="B317" s="131" t="n">
        <v>13073030</v>
      </c>
      <c r="C317" s="132" t="s">
        <v>436</v>
      </c>
      <c r="D317" s="102" t="n">
        <v>975</v>
      </c>
      <c r="E317" s="102" t="n">
        <v>192122</v>
      </c>
      <c r="F317" s="102" t="n">
        <v>38033</v>
      </c>
      <c r="G317" s="102" t="n">
        <v>22431</v>
      </c>
      <c r="H317" s="102" t="n">
        <v>388004</v>
      </c>
      <c r="I317" s="102" t="n">
        <v>398</v>
      </c>
      <c r="J317" s="102" t="n">
        <v>9451</v>
      </c>
      <c r="K317" s="102" t="n">
        <v>3150</v>
      </c>
      <c r="L317" s="102" t="n">
        <v>300</v>
      </c>
      <c r="M317" s="102" t="n">
        <v>186288</v>
      </c>
      <c r="N317" s="102" t="n">
        <v>53225</v>
      </c>
      <c r="O317" s="102" t="n">
        <v>350</v>
      </c>
      <c r="P317" s="102" t="n">
        <v>192265</v>
      </c>
      <c r="Q317" s="102" t="n">
        <v>64088</v>
      </c>
      <c r="R317" s="102" t="n">
        <v>300</v>
      </c>
      <c r="S317" s="102" t="n">
        <v>32530</v>
      </c>
      <c r="T317" s="102" t="n">
        <v>470241</v>
      </c>
      <c r="U317" s="102" t="n">
        <v>482</v>
      </c>
      <c r="V317" s="102" t="n">
        <v>710495</v>
      </c>
      <c r="W317" s="102" t="n">
        <v>729</v>
      </c>
    </row>
    <row r="318" s="111" customFormat="true" ht="12" hidden="false" customHeight="true" outlineLevel="0" collapsed="false">
      <c r="A318" s="103" t="n">
        <f aca="false">IF(D318&lt;&gt;"",COUNTA($D$11:D318),"")</f>
        <v>305</v>
      </c>
      <c r="B318" s="131" t="n">
        <v>13073031</v>
      </c>
      <c r="C318" s="132" t="s">
        <v>437</v>
      </c>
      <c r="D318" s="102" t="n">
        <v>1238</v>
      </c>
      <c r="E318" s="102" t="n">
        <v>247438</v>
      </c>
      <c r="F318" s="102" t="n">
        <v>96985</v>
      </c>
      <c r="G318" s="102" t="n">
        <v>48313</v>
      </c>
      <c r="H318" s="102" t="n">
        <v>852978</v>
      </c>
      <c r="I318" s="102" t="n">
        <v>689</v>
      </c>
      <c r="J318" s="102" t="n">
        <v>887</v>
      </c>
      <c r="K318" s="102" t="n">
        <v>296</v>
      </c>
      <c r="L318" s="102" t="n">
        <v>300</v>
      </c>
      <c r="M318" s="102" t="n">
        <v>299945</v>
      </c>
      <c r="N318" s="102" t="n">
        <v>74986</v>
      </c>
      <c r="O318" s="102" t="n">
        <v>400</v>
      </c>
      <c r="P318" s="102" t="n">
        <v>552146</v>
      </c>
      <c r="Q318" s="102" t="n">
        <v>138037</v>
      </c>
      <c r="R318" s="102" t="n">
        <v>400</v>
      </c>
      <c r="S318" s="102" t="n">
        <v>41897</v>
      </c>
      <c r="T318" s="102" t="n">
        <v>826184</v>
      </c>
      <c r="U318" s="102" t="n">
        <v>667</v>
      </c>
      <c r="V318" s="102" t="n">
        <v>1164190</v>
      </c>
      <c r="W318" s="102" t="n">
        <v>940</v>
      </c>
    </row>
    <row r="319" s="111" customFormat="true" ht="12" hidden="false" customHeight="true" outlineLevel="0" collapsed="false">
      <c r="A319" s="103" t="n">
        <f aca="false">IF(D319&lt;&gt;"",COUNTA($D$11:D319),"")</f>
        <v>306</v>
      </c>
      <c r="B319" s="131" t="n">
        <v>13073032</v>
      </c>
      <c r="C319" s="132" t="s">
        <v>438</v>
      </c>
      <c r="D319" s="102" t="n">
        <v>529</v>
      </c>
      <c r="E319" s="102" t="n">
        <v>101064</v>
      </c>
      <c r="F319" s="102" t="n">
        <v>8013</v>
      </c>
      <c r="G319" s="102" t="n">
        <v>12746</v>
      </c>
      <c r="H319" s="102" t="n">
        <v>196950</v>
      </c>
      <c r="I319" s="102" t="n">
        <v>372</v>
      </c>
      <c r="J319" s="102" t="n">
        <v>39839</v>
      </c>
      <c r="K319" s="102" t="n">
        <v>13280</v>
      </c>
      <c r="L319" s="102" t="n">
        <v>300</v>
      </c>
      <c r="M319" s="102" t="n">
        <v>39847</v>
      </c>
      <c r="N319" s="102" t="n">
        <v>11256</v>
      </c>
      <c r="O319" s="102" t="n">
        <v>354</v>
      </c>
      <c r="P319" s="102" t="n">
        <v>117264</v>
      </c>
      <c r="Q319" s="102" t="n">
        <v>36417</v>
      </c>
      <c r="R319" s="102" t="n">
        <v>322</v>
      </c>
      <c r="S319" s="102" t="n">
        <v>17112</v>
      </c>
      <c r="T319" s="102" t="n">
        <v>222697</v>
      </c>
      <c r="U319" s="102" t="n">
        <v>421</v>
      </c>
      <c r="V319" s="102" t="n">
        <v>336141</v>
      </c>
      <c r="W319" s="102" t="n">
        <v>635</v>
      </c>
    </row>
    <row r="320" s="111" customFormat="true" ht="12" hidden="false" customHeight="true" outlineLevel="0" collapsed="false">
      <c r="A320" s="103" t="n">
        <f aca="false">IF(D320&lt;&gt;"",COUNTA($D$11:D320),"")</f>
        <v>307</v>
      </c>
      <c r="B320" s="131" t="n">
        <v>13073033</v>
      </c>
      <c r="C320" s="132" t="s">
        <v>439</v>
      </c>
      <c r="D320" s="102" t="n">
        <v>563</v>
      </c>
      <c r="E320" s="102" t="n">
        <v>122238</v>
      </c>
      <c r="F320" s="102" t="n">
        <v>4454</v>
      </c>
      <c r="G320" s="102" t="n">
        <v>2139</v>
      </c>
      <c r="H320" s="102" t="n">
        <v>95397</v>
      </c>
      <c r="I320" s="102" t="n">
        <v>169</v>
      </c>
      <c r="J320" s="102" t="n">
        <v>30685</v>
      </c>
      <c r="K320" s="102" t="n">
        <v>9589</v>
      </c>
      <c r="L320" s="102" t="n">
        <v>320</v>
      </c>
      <c r="M320" s="102" t="n">
        <v>46375</v>
      </c>
      <c r="N320" s="102" t="n">
        <v>14492</v>
      </c>
      <c r="O320" s="102" t="n">
        <v>320</v>
      </c>
      <c r="P320" s="102" t="n">
        <v>18337</v>
      </c>
      <c r="Q320" s="102" t="n">
        <v>6112</v>
      </c>
      <c r="R320" s="102" t="n">
        <v>300</v>
      </c>
      <c r="S320" s="102" t="n">
        <v>20698</v>
      </c>
      <c r="T320" s="102" t="n">
        <v>112982</v>
      </c>
      <c r="U320" s="102" t="n">
        <v>201</v>
      </c>
      <c r="V320" s="102" t="n">
        <v>258233</v>
      </c>
      <c r="W320" s="102" t="n">
        <v>459</v>
      </c>
    </row>
    <row r="321" s="111" customFormat="true" ht="12" hidden="false" customHeight="true" outlineLevel="0" collapsed="false">
      <c r="A321" s="103" t="n">
        <f aca="false">IF(D321&lt;&gt;"",COUNTA($D$11:D321),"")</f>
        <v>308</v>
      </c>
      <c r="B321" s="131" t="n">
        <v>13073034</v>
      </c>
      <c r="C321" s="132" t="s">
        <v>440</v>
      </c>
      <c r="D321" s="102" t="n">
        <v>677</v>
      </c>
      <c r="E321" s="102" t="n">
        <v>95701</v>
      </c>
      <c r="F321" s="102" t="n">
        <v>5719</v>
      </c>
      <c r="G321" s="102" t="n">
        <v>15506</v>
      </c>
      <c r="H321" s="102" t="n">
        <v>214456</v>
      </c>
      <c r="I321" s="102" t="n">
        <v>317</v>
      </c>
      <c r="J321" s="102" t="n">
        <v>46581</v>
      </c>
      <c r="K321" s="102" t="n">
        <v>15527</v>
      </c>
      <c r="L321" s="102" t="n">
        <v>300</v>
      </c>
      <c r="M321" s="102" t="n">
        <v>34963</v>
      </c>
      <c r="N321" s="102" t="n">
        <v>11654</v>
      </c>
      <c r="O321" s="102" t="n">
        <v>300</v>
      </c>
      <c r="P321" s="102" t="n">
        <v>132912</v>
      </c>
      <c r="Q321" s="102" t="n">
        <v>44304</v>
      </c>
      <c r="R321" s="102" t="n">
        <v>300</v>
      </c>
      <c r="S321" s="102" t="n">
        <v>16204</v>
      </c>
      <c r="T321" s="102" t="n">
        <v>260419</v>
      </c>
      <c r="U321" s="102" t="n">
        <v>385</v>
      </c>
      <c r="V321" s="102" t="n">
        <v>362537</v>
      </c>
      <c r="W321" s="102" t="n">
        <v>536</v>
      </c>
    </row>
    <row r="322" s="111" customFormat="true" ht="12" hidden="false" customHeight="true" outlineLevel="0" collapsed="false">
      <c r="A322" s="103" t="n">
        <f aca="false">IF(D322&lt;&gt;"",COUNTA($D$11:D322),"")</f>
        <v>309</v>
      </c>
      <c r="B322" s="131" t="n">
        <v>13073035</v>
      </c>
      <c r="C322" s="132" t="s">
        <v>441</v>
      </c>
      <c r="D322" s="102" t="n">
        <v>10019</v>
      </c>
      <c r="E322" s="102" t="n">
        <v>1847977</v>
      </c>
      <c r="F322" s="102" t="n">
        <v>375259</v>
      </c>
      <c r="G322" s="102" t="n">
        <v>189924</v>
      </c>
      <c r="H322" s="102" t="n">
        <v>2785184</v>
      </c>
      <c r="I322" s="102" t="n">
        <v>278</v>
      </c>
      <c r="J322" s="102" t="n">
        <v>50570</v>
      </c>
      <c r="K322" s="102" t="n">
        <v>14874</v>
      </c>
      <c r="L322" s="102" t="n">
        <v>340</v>
      </c>
      <c r="M322" s="102" t="n">
        <v>889637</v>
      </c>
      <c r="N322" s="102" t="n">
        <v>247121</v>
      </c>
      <c r="O322" s="102" t="n">
        <v>360</v>
      </c>
      <c r="P322" s="102" t="n">
        <v>1844977</v>
      </c>
      <c r="Q322" s="102" t="n">
        <v>542640</v>
      </c>
      <c r="R322" s="102" t="n">
        <v>340</v>
      </c>
      <c r="S322" s="102" t="n">
        <v>312902</v>
      </c>
      <c r="T322" s="102" t="n">
        <v>3089625</v>
      </c>
      <c r="U322" s="102" t="n">
        <v>308</v>
      </c>
      <c r="V322" s="102" t="n">
        <v>5435839</v>
      </c>
      <c r="W322" s="102" t="n">
        <v>543</v>
      </c>
    </row>
    <row r="323" s="111" customFormat="true" ht="12" hidden="false" customHeight="true" outlineLevel="0" collapsed="false">
      <c r="A323" s="103" t="n">
        <f aca="false">IF(D323&lt;&gt;"",COUNTA($D$11:D323),"")</f>
        <v>310</v>
      </c>
      <c r="B323" s="131" t="n">
        <v>13073036</v>
      </c>
      <c r="C323" s="132" t="s">
        <v>442</v>
      </c>
      <c r="D323" s="102" t="n">
        <v>354</v>
      </c>
      <c r="E323" s="102" t="n">
        <v>60679</v>
      </c>
      <c r="F323" s="102" t="n">
        <v>2165</v>
      </c>
      <c r="G323" s="102" t="n">
        <v>96</v>
      </c>
      <c r="H323" s="102" t="n">
        <v>42910</v>
      </c>
      <c r="I323" s="102" t="n">
        <v>121</v>
      </c>
      <c r="J323" s="102" t="n">
        <v>16945</v>
      </c>
      <c r="K323" s="102" t="n">
        <v>5648</v>
      </c>
      <c r="L323" s="102" t="n">
        <v>300</v>
      </c>
      <c r="M323" s="102" t="n">
        <v>25037</v>
      </c>
      <c r="N323" s="102" t="n">
        <v>6677</v>
      </c>
      <c r="O323" s="102" t="n">
        <v>375</v>
      </c>
      <c r="P323" s="102" t="n">
        <v>928</v>
      </c>
      <c r="Q323" s="102" t="n">
        <v>273</v>
      </c>
      <c r="R323" s="102" t="n">
        <v>340</v>
      </c>
      <c r="S323" s="102" t="n">
        <v>10274</v>
      </c>
      <c r="T323" s="102" t="n">
        <v>46437</v>
      </c>
      <c r="U323" s="102" t="n">
        <v>131</v>
      </c>
      <c r="V323" s="102" t="n">
        <v>119460</v>
      </c>
      <c r="W323" s="102" t="n">
        <v>337</v>
      </c>
    </row>
    <row r="324" s="111" customFormat="true" ht="12" hidden="false" customHeight="true" outlineLevel="0" collapsed="false">
      <c r="A324" s="103" t="n">
        <f aca="false">IF(D324&lt;&gt;"",COUNTA($D$11:D324),"")</f>
        <v>311</v>
      </c>
      <c r="B324" s="131" t="n">
        <v>13073037</v>
      </c>
      <c r="C324" s="132" t="s">
        <v>443</v>
      </c>
      <c r="D324" s="102" t="n">
        <v>743</v>
      </c>
      <c r="E324" s="102" t="n">
        <v>203930</v>
      </c>
      <c r="F324" s="102" t="n">
        <v>4441</v>
      </c>
      <c r="G324" s="102" t="n">
        <v>7132</v>
      </c>
      <c r="H324" s="102" t="n">
        <v>166396</v>
      </c>
      <c r="I324" s="102" t="n">
        <v>224</v>
      </c>
      <c r="J324" s="102" t="n">
        <v>24928</v>
      </c>
      <c r="K324" s="102" t="n">
        <v>8309</v>
      </c>
      <c r="L324" s="102" t="n">
        <v>300</v>
      </c>
      <c r="M324" s="102" t="n">
        <v>64040</v>
      </c>
      <c r="N324" s="102" t="n">
        <v>18297</v>
      </c>
      <c r="O324" s="102" t="n">
        <v>350</v>
      </c>
      <c r="P324" s="102" t="n">
        <v>77428</v>
      </c>
      <c r="Q324" s="102" t="n">
        <v>20376</v>
      </c>
      <c r="R324" s="102" t="n">
        <v>380</v>
      </c>
      <c r="S324" s="102" t="n">
        <v>34530</v>
      </c>
      <c r="T324" s="102" t="n">
        <v>177747</v>
      </c>
      <c r="U324" s="102" t="n">
        <v>239</v>
      </c>
      <c r="V324" s="102" t="n">
        <v>413516</v>
      </c>
      <c r="W324" s="102" t="n">
        <v>557</v>
      </c>
    </row>
    <row r="325" s="111" customFormat="true" ht="12" hidden="false" customHeight="true" outlineLevel="0" collapsed="false">
      <c r="A325" s="103" t="n">
        <f aca="false">IF(D325&lt;&gt;"",COUNTA($D$11:D325),"")</f>
        <v>312</v>
      </c>
      <c r="B325" s="131" t="n">
        <v>13073038</v>
      </c>
      <c r="C325" s="132" t="s">
        <v>444</v>
      </c>
      <c r="D325" s="102" t="n">
        <v>572</v>
      </c>
      <c r="E325" s="102" t="n">
        <v>144092</v>
      </c>
      <c r="F325" s="102" t="n">
        <v>9404</v>
      </c>
      <c r="G325" s="102" t="n">
        <v>10893</v>
      </c>
      <c r="H325" s="102" t="n">
        <v>175656</v>
      </c>
      <c r="I325" s="102" t="n">
        <v>307</v>
      </c>
      <c r="J325" s="102" t="n">
        <v>23238</v>
      </c>
      <c r="K325" s="102" t="n">
        <v>8299</v>
      </c>
      <c r="L325" s="102" t="n">
        <v>280</v>
      </c>
      <c r="M325" s="102" t="n">
        <v>52822</v>
      </c>
      <c r="N325" s="102" t="n">
        <v>15092</v>
      </c>
      <c r="O325" s="102" t="n">
        <v>350</v>
      </c>
      <c r="P325" s="102" t="n">
        <v>99596</v>
      </c>
      <c r="Q325" s="102" t="n">
        <v>31124</v>
      </c>
      <c r="R325" s="102" t="n">
        <v>320</v>
      </c>
      <c r="S325" s="102" t="n">
        <v>24398</v>
      </c>
      <c r="T325" s="102" t="n">
        <v>203955</v>
      </c>
      <c r="U325" s="102" t="n">
        <v>357</v>
      </c>
      <c r="V325" s="102" t="n">
        <v>370956</v>
      </c>
      <c r="W325" s="102" t="n">
        <v>649</v>
      </c>
    </row>
    <row r="326" s="111" customFormat="true" ht="12" hidden="false" customHeight="true" outlineLevel="0" collapsed="false">
      <c r="A326" s="103" t="n">
        <f aca="false">IF(D326&lt;&gt;"",COUNTA($D$11:D326),"")</f>
        <v>313</v>
      </c>
      <c r="B326" s="131" t="n">
        <v>13073039</v>
      </c>
      <c r="C326" s="132" t="s">
        <v>445</v>
      </c>
      <c r="D326" s="102" t="n">
        <v>128</v>
      </c>
      <c r="E326" s="102" t="n">
        <v>9566</v>
      </c>
      <c r="F326" s="102" t="n">
        <v>2348</v>
      </c>
      <c r="G326" s="102" t="n">
        <v>337</v>
      </c>
      <c r="H326" s="102" t="n">
        <v>24172</v>
      </c>
      <c r="I326" s="102" t="n">
        <v>189</v>
      </c>
      <c r="J326" s="102" t="n">
        <v>13344</v>
      </c>
      <c r="K326" s="102" t="n">
        <v>4448</v>
      </c>
      <c r="L326" s="102" t="n">
        <v>300</v>
      </c>
      <c r="M326" s="102" t="n">
        <v>7653</v>
      </c>
      <c r="N326" s="102" t="n">
        <v>2126</v>
      </c>
      <c r="O326" s="102" t="n">
        <v>360</v>
      </c>
      <c r="P326" s="102" t="n">
        <v>3175</v>
      </c>
      <c r="Q326" s="102" t="n">
        <v>962</v>
      </c>
      <c r="R326" s="102" t="n">
        <v>330</v>
      </c>
      <c r="S326" s="102" t="n">
        <v>1620</v>
      </c>
      <c r="T326" s="102" t="n">
        <v>26163</v>
      </c>
      <c r="U326" s="102" t="n">
        <v>204</v>
      </c>
      <c r="V326" s="102" t="n">
        <v>39360</v>
      </c>
      <c r="W326" s="102" t="n">
        <v>308</v>
      </c>
    </row>
    <row r="327" s="111" customFormat="true" ht="12" hidden="false" customHeight="true" outlineLevel="0" collapsed="false">
      <c r="A327" s="103" t="n">
        <f aca="false">IF(D327&lt;&gt;"",COUNTA($D$11:D327),"")</f>
        <v>314</v>
      </c>
      <c r="B327" s="131" t="n">
        <v>13073040</v>
      </c>
      <c r="C327" s="132" t="s">
        <v>446</v>
      </c>
      <c r="D327" s="102" t="n">
        <v>1002</v>
      </c>
      <c r="E327" s="102" t="n">
        <v>246757</v>
      </c>
      <c r="F327" s="102" t="n">
        <v>48475</v>
      </c>
      <c r="G327" s="102" t="n">
        <v>52437</v>
      </c>
      <c r="H327" s="102" t="n">
        <v>554530</v>
      </c>
      <c r="I327" s="102" t="n">
        <v>553</v>
      </c>
      <c r="J327" s="102" t="n">
        <v>9809</v>
      </c>
      <c r="K327" s="102" t="n">
        <v>2763</v>
      </c>
      <c r="L327" s="102" t="n">
        <v>355</v>
      </c>
      <c r="M327" s="102" t="n">
        <v>170170</v>
      </c>
      <c r="N327" s="102" t="n">
        <v>47935</v>
      </c>
      <c r="O327" s="102" t="n">
        <v>355</v>
      </c>
      <c r="P327" s="102" t="n">
        <v>374551</v>
      </c>
      <c r="Q327" s="102" t="n">
        <v>149820</v>
      </c>
      <c r="R327" s="102" t="n">
        <v>250</v>
      </c>
      <c r="S327" s="102" t="n">
        <v>41781</v>
      </c>
      <c r="T327" s="102" t="n">
        <v>763588</v>
      </c>
      <c r="U327" s="102" t="n">
        <v>762</v>
      </c>
      <c r="V327" s="102" t="n">
        <v>1048164</v>
      </c>
      <c r="W327" s="102" t="n">
        <v>1046</v>
      </c>
    </row>
    <row r="328" s="111" customFormat="true" ht="12" hidden="false" customHeight="true" outlineLevel="0" collapsed="false">
      <c r="A328" s="103" t="n">
        <f aca="false">IF(D328&lt;&gt;"",COUNTA($D$11:D328),"")</f>
        <v>315</v>
      </c>
      <c r="B328" s="131" t="n">
        <v>13073041</v>
      </c>
      <c r="C328" s="132" t="s">
        <v>447</v>
      </c>
      <c r="D328" s="102" t="n">
        <v>487</v>
      </c>
      <c r="E328" s="102" t="n">
        <v>91618</v>
      </c>
      <c r="F328" s="102" t="n">
        <v>2265</v>
      </c>
      <c r="G328" s="102" t="n">
        <v>16554</v>
      </c>
      <c r="H328" s="102" t="n">
        <v>213560</v>
      </c>
      <c r="I328" s="102" t="n">
        <v>439</v>
      </c>
      <c r="J328" s="102" t="n">
        <v>19851</v>
      </c>
      <c r="K328" s="102" t="n">
        <v>6108</v>
      </c>
      <c r="L328" s="102" t="n">
        <v>325</v>
      </c>
      <c r="M328" s="102" t="n">
        <v>30535</v>
      </c>
      <c r="N328" s="102" t="n">
        <v>7829</v>
      </c>
      <c r="O328" s="102" t="n">
        <v>390</v>
      </c>
      <c r="P328" s="102" t="n">
        <v>163174</v>
      </c>
      <c r="Q328" s="102" t="n">
        <v>47297</v>
      </c>
      <c r="R328" s="102" t="n">
        <v>345</v>
      </c>
      <c r="S328" s="102" t="n">
        <v>15513</v>
      </c>
      <c r="T328" s="102" t="n">
        <v>226448</v>
      </c>
      <c r="U328" s="102" t="n">
        <v>465</v>
      </c>
      <c r="V328" s="102" t="n">
        <v>319290</v>
      </c>
      <c r="W328" s="102" t="n">
        <v>656</v>
      </c>
    </row>
    <row r="329" s="111" customFormat="true" ht="12" hidden="false" customHeight="true" outlineLevel="0" collapsed="false">
      <c r="A329" s="103" t="n">
        <f aca="false">IF(D329&lt;&gt;"",COUNTA($D$11:D329),"")</f>
        <v>316</v>
      </c>
      <c r="B329" s="131" t="n">
        <v>13073042</v>
      </c>
      <c r="C329" s="132" t="s">
        <v>448</v>
      </c>
      <c r="D329" s="102" t="n">
        <v>205</v>
      </c>
      <c r="E329" s="102" t="n">
        <v>61879</v>
      </c>
      <c r="F329" s="102" t="n">
        <v>2924</v>
      </c>
      <c r="G329" s="102" t="n">
        <v>5935</v>
      </c>
      <c r="H329" s="102" t="n">
        <v>85739</v>
      </c>
      <c r="I329" s="102" t="n">
        <v>418</v>
      </c>
      <c r="J329" s="102" t="n">
        <v>9024</v>
      </c>
      <c r="K329" s="102" t="n">
        <v>2578</v>
      </c>
      <c r="L329" s="102" t="n">
        <v>350</v>
      </c>
      <c r="M329" s="102" t="n">
        <v>17364</v>
      </c>
      <c r="N329" s="102" t="n">
        <v>4961</v>
      </c>
      <c r="O329" s="102" t="n">
        <v>350</v>
      </c>
      <c r="P329" s="102" t="n">
        <v>59351</v>
      </c>
      <c r="Q329" s="102" t="n">
        <v>16957</v>
      </c>
      <c r="R329" s="102" t="n">
        <v>350</v>
      </c>
      <c r="S329" s="102" t="n">
        <v>10478</v>
      </c>
      <c r="T329" s="102" t="n">
        <v>91438</v>
      </c>
      <c r="U329" s="102" t="n">
        <v>446</v>
      </c>
      <c r="V329" s="102" t="n">
        <v>160784</v>
      </c>
      <c r="W329" s="102" t="n">
        <v>784</v>
      </c>
    </row>
    <row r="330" s="111" customFormat="true" ht="12" hidden="false" customHeight="true" outlineLevel="0" collapsed="false">
      <c r="A330" s="103" t="n">
        <f aca="false">IF(D330&lt;&gt;"",COUNTA($D$11:D330),"")</f>
        <v>317</v>
      </c>
      <c r="B330" s="131" t="n">
        <v>13073043</v>
      </c>
      <c r="C330" s="132" t="s">
        <v>449</v>
      </c>
      <c r="D330" s="102" t="n">
        <v>522</v>
      </c>
      <c r="E330" s="102" t="n">
        <v>105187</v>
      </c>
      <c r="F330" s="102" t="n">
        <v>3970</v>
      </c>
      <c r="G330" s="102" t="n">
        <v>3126</v>
      </c>
      <c r="H330" s="102" t="n">
        <v>82043</v>
      </c>
      <c r="I330" s="102" t="n">
        <v>157</v>
      </c>
      <c r="J330" s="102" t="n">
        <v>17127</v>
      </c>
      <c r="K330" s="102" t="n">
        <v>6463</v>
      </c>
      <c r="L330" s="102" t="n">
        <v>265</v>
      </c>
      <c r="M330" s="102" t="n">
        <v>34547</v>
      </c>
      <c r="N330" s="102" t="n">
        <v>9871</v>
      </c>
      <c r="O330" s="102" t="n">
        <v>350</v>
      </c>
      <c r="P330" s="102" t="n">
        <v>30369</v>
      </c>
      <c r="Q330" s="102" t="n">
        <v>8932</v>
      </c>
      <c r="R330" s="102" t="n">
        <v>340</v>
      </c>
      <c r="S330" s="102" t="n">
        <v>17810</v>
      </c>
      <c r="T330" s="102" t="n">
        <v>94364</v>
      </c>
      <c r="U330" s="102" t="n">
        <v>181</v>
      </c>
      <c r="V330" s="102" t="n">
        <v>218205</v>
      </c>
      <c r="W330" s="102" t="n">
        <v>418</v>
      </c>
    </row>
    <row r="331" s="111" customFormat="true" ht="12" hidden="false" customHeight="true" outlineLevel="0" collapsed="false">
      <c r="A331" s="103" t="n">
        <f aca="false">IF(D331&lt;&gt;"",COUNTA($D$11:D331),"")</f>
        <v>318</v>
      </c>
      <c r="B331" s="131" t="n">
        <v>13073044</v>
      </c>
      <c r="C331" s="132" t="s">
        <v>450</v>
      </c>
      <c r="D331" s="102" t="n">
        <v>665</v>
      </c>
      <c r="E331" s="102" t="n">
        <v>220701</v>
      </c>
      <c r="F331" s="102" t="n">
        <v>3688</v>
      </c>
      <c r="G331" s="102" t="n">
        <v>11835</v>
      </c>
      <c r="H331" s="102" t="n">
        <v>202483</v>
      </c>
      <c r="I331" s="102" t="n">
        <v>304</v>
      </c>
      <c r="J331" s="102" t="n">
        <v>13049</v>
      </c>
      <c r="K331" s="102" t="n">
        <v>4078</v>
      </c>
      <c r="L331" s="102" t="n">
        <v>320</v>
      </c>
      <c r="M331" s="102" t="n">
        <v>67700</v>
      </c>
      <c r="N331" s="102" t="n">
        <v>17584</v>
      </c>
      <c r="O331" s="102" t="n">
        <v>385</v>
      </c>
      <c r="P331" s="102" t="n">
        <v>121734</v>
      </c>
      <c r="Q331" s="102" t="n">
        <v>33815</v>
      </c>
      <c r="R331" s="102" t="n">
        <v>360</v>
      </c>
      <c r="S331" s="102" t="n">
        <v>37369</v>
      </c>
      <c r="T331" s="102" t="n">
        <v>211402</v>
      </c>
      <c r="U331" s="102" t="n">
        <v>318</v>
      </c>
      <c r="V331" s="102" t="n">
        <v>461325</v>
      </c>
      <c r="W331" s="102" t="n">
        <v>694</v>
      </c>
    </row>
    <row r="332" s="111" customFormat="true" ht="12" hidden="false" customHeight="true" outlineLevel="0" collapsed="false">
      <c r="A332" s="103" t="n">
        <f aca="false">IF(D332&lt;&gt;"",COUNTA($D$11:D332),"")</f>
        <v>319</v>
      </c>
      <c r="B332" s="131" t="n">
        <v>13073045</v>
      </c>
      <c r="C332" s="132" t="s">
        <v>451</v>
      </c>
      <c r="D332" s="102" t="n">
        <v>425</v>
      </c>
      <c r="E332" s="102" t="n">
        <v>89457</v>
      </c>
      <c r="F332" s="102" t="n">
        <v>3017</v>
      </c>
      <c r="G332" s="102" t="n">
        <v>18814</v>
      </c>
      <c r="H332" s="102" t="n">
        <v>238087</v>
      </c>
      <c r="I332" s="102" t="n">
        <v>560</v>
      </c>
      <c r="J332" s="102" t="n">
        <v>25220</v>
      </c>
      <c r="K332" s="102" t="n">
        <v>6305</v>
      </c>
      <c r="L332" s="102" t="n">
        <v>400</v>
      </c>
      <c r="M332" s="102" t="n">
        <v>51601</v>
      </c>
      <c r="N332" s="102" t="n">
        <v>12900</v>
      </c>
      <c r="O332" s="102" t="n">
        <v>400</v>
      </c>
      <c r="P332" s="102" t="n">
        <v>161266</v>
      </c>
      <c r="Q332" s="102" t="n">
        <v>53755</v>
      </c>
      <c r="R332" s="102" t="n">
        <v>300</v>
      </c>
      <c r="S332" s="102" t="n">
        <v>15147</v>
      </c>
      <c r="T332" s="102" t="n">
        <v>272234</v>
      </c>
      <c r="U332" s="102" t="n">
        <v>641</v>
      </c>
      <c r="V332" s="102" t="n">
        <v>361041</v>
      </c>
      <c r="W332" s="102" t="n">
        <v>850</v>
      </c>
    </row>
    <row r="333" s="111" customFormat="true" ht="12" hidden="false" customHeight="true" outlineLevel="0" collapsed="false">
      <c r="A333" s="103" t="n">
        <f aca="false">IF(D333&lt;&gt;"",COUNTA($D$11:D333),"")</f>
        <v>320</v>
      </c>
      <c r="B333" s="131" t="n">
        <v>13073046</v>
      </c>
      <c r="C333" s="132" t="s">
        <v>452</v>
      </c>
      <c r="D333" s="102" t="n">
        <v>1797</v>
      </c>
      <c r="E333" s="102" t="n">
        <v>663463</v>
      </c>
      <c r="F333" s="102" t="n">
        <v>24891</v>
      </c>
      <c r="G333" s="102" t="n">
        <v>61850</v>
      </c>
      <c r="H333" s="102" t="n">
        <v>936757</v>
      </c>
      <c r="I333" s="102" t="n">
        <v>521</v>
      </c>
      <c r="J333" s="102" t="n">
        <v>17282</v>
      </c>
      <c r="K333" s="102" t="n">
        <v>5761</v>
      </c>
      <c r="L333" s="102" t="n">
        <v>300</v>
      </c>
      <c r="M333" s="102" t="n">
        <v>247962</v>
      </c>
      <c r="N333" s="102" t="n">
        <v>70846</v>
      </c>
      <c r="O333" s="102" t="n">
        <v>350</v>
      </c>
      <c r="P333" s="102" t="n">
        <v>671513</v>
      </c>
      <c r="Q333" s="102" t="n">
        <v>176714</v>
      </c>
      <c r="R333" s="102" t="n">
        <v>380</v>
      </c>
      <c r="S333" s="102" t="n">
        <v>112339</v>
      </c>
      <c r="T333" s="102" t="n">
        <v>968488</v>
      </c>
      <c r="U333" s="102" t="n">
        <v>539</v>
      </c>
      <c r="V333" s="102" t="n">
        <v>1707330</v>
      </c>
      <c r="W333" s="102" t="n">
        <v>950</v>
      </c>
    </row>
    <row r="334" s="111" customFormat="true" ht="12" hidden="false" customHeight="true" outlineLevel="0" collapsed="false">
      <c r="A334" s="103" t="n">
        <f aca="false">IF(D334&lt;&gt;"",COUNTA($D$11:D334),"")</f>
        <v>321</v>
      </c>
      <c r="B334" s="131" t="n">
        <v>13073047</v>
      </c>
      <c r="C334" s="132" t="s">
        <v>206</v>
      </c>
      <c r="D334" s="102" t="n">
        <v>305</v>
      </c>
      <c r="E334" s="102" t="n">
        <v>69604</v>
      </c>
      <c r="F334" s="102" t="n">
        <v>2194</v>
      </c>
      <c r="G334" s="102" t="n">
        <v>1087</v>
      </c>
      <c r="H334" s="102" t="n">
        <v>45298</v>
      </c>
      <c r="I334" s="102" t="n">
        <v>149</v>
      </c>
      <c r="J334" s="102" t="n">
        <v>13703</v>
      </c>
      <c r="K334" s="102" t="n">
        <v>4282</v>
      </c>
      <c r="L334" s="102" t="n">
        <v>320</v>
      </c>
      <c r="M334" s="102" t="n">
        <v>20727</v>
      </c>
      <c r="N334" s="102" t="n">
        <v>5454</v>
      </c>
      <c r="O334" s="102" t="n">
        <v>380</v>
      </c>
      <c r="P334" s="102" t="n">
        <v>10868</v>
      </c>
      <c r="Q334" s="102" t="n">
        <v>3105</v>
      </c>
      <c r="R334" s="102" t="n">
        <v>350</v>
      </c>
      <c r="S334" s="102" t="n">
        <v>11786</v>
      </c>
      <c r="T334" s="102" t="n">
        <v>47565</v>
      </c>
      <c r="U334" s="102" t="n">
        <v>156</v>
      </c>
      <c r="V334" s="102" t="n">
        <v>130063</v>
      </c>
      <c r="W334" s="102" t="n">
        <v>426</v>
      </c>
    </row>
    <row r="335" s="111" customFormat="true" ht="12" hidden="false" customHeight="true" outlineLevel="0" collapsed="false">
      <c r="A335" s="103" t="n">
        <f aca="false">IF(D335&lt;&gt;"",COUNTA($D$11:D335),"")</f>
        <v>322</v>
      </c>
      <c r="B335" s="131" t="n">
        <v>13073048</v>
      </c>
      <c r="C335" s="132" t="s">
        <v>453</v>
      </c>
      <c r="D335" s="102" t="n">
        <v>405</v>
      </c>
      <c r="E335" s="102" t="n">
        <v>67083</v>
      </c>
      <c r="F335" s="102" t="n">
        <v>3905</v>
      </c>
      <c r="G335" s="102" t="n">
        <v>2246</v>
      </c>
      <c r="H335" s="102" t="n">
        <v>89850</v>
      </c>
      <c r="I335" s="102" t="n">
        <v>222</v>
      </c>
      <c r="J335" s="102" t="n">
        <v>10580</v>
      </c>
      <c r="K335" s="102" t="n">
        <v>3023</v>
      </c>
      <c r="L335" s="102" t="n">
        <v>350</v>
      </c>
      <c r="M335" s="102" t="n">
        <v>53596</v>
      </c>
      <c r="N335" s="102" t="n">
        <v>13399</v>
      </c>
      <c r="O335" s="102" t="n">
        <v>400</v>
      </c>
      <c r="P335" s="102" t="n">
        <v>25674</v>
      </c>
      <c r="Q335" s="102" t="n">
        <v>6419</v>
      </c>
      <c r="R335" s="102" t="n">
        <v>400</v>
      </c>
      <c r="S335" s="102" t="n">
        <v>11359</v>
      </c>
      <c r="T335" s="102" t="n">
        <v>89336</v>
      </c>
      <c r="U335" s="102" t="n">
        <v>221</v>
      </c>
      <c r="V335" s="102" t="n">
        <v>169435</v>
      </c>
      <c r="W335" s="102" t="n">
        <v>418</v>
      </c>
    </row>
    <row r="336" s="111" customFormat="true" ht="12" hidden="false" customHeight="true" outlineLevel="0" collapsed="false">
      <c r="A336" s="103" t="n">
        <f aca="false">IF(D336&lt;&gt;"",COUNTA($D$11:D336),"")</f>
        <v>323</v>
      </c>
      <c r="B336" s="131" t="n">
        <v>13073049</v>
      </c>
      <c r="C336" s="132" t="s">
        <v>454</v>
      </c>
      <c r="D336" s="102" t="n">
        <v>261</v>
      </c>
      <c r="E336" s="102" t="n">
        <v>50192</v>
      </c>
      <c r="F336" s="102" t="n">
        <v>34913</v>
      </c>
      <c r="G336" s="102" t="n">
        <v>1368</v>
      </c>
      <c r="H336" s="102" t="n">
        <v>106157</v>
      </c>
      <c r="I336" s="102" t="n">
        <v>407</v>
      </c>
      <c r="J336" s="102" t="n">
        <v>4166</v>
      </c>
      <c r="K336" s="102" t="n">
        <v>1389</v>
      </c>
      <c r="L336" s="102" t="n">
        <v>300</v>
      </c>
      <c r="M336" s="102" t="n">
        <v>88701</v>
      </c>
      <c r="N336" s="102" t="n">
        <v>27719</v>
      </c>
      <c r="O336" s="102" t="n">
        <v>320</v>
      </c>
      <c r="P336" s="102" t="n">
        <v>13290</v>
      </c>
      <c r="Q336" s="102" t="n">
        <v>3909</v>
      </c>
      <c r="R336" s="102" t="n">
        <v>340</v>
      </c>
      <c r="S336" s="102" t="n">
        <v>8499</v>
      </c>
      <c r="T336" s="102" t="n">
        <v>135240</v>
      </c>
      <c r="U336" s="102" t="n">
        <v>518</v>
      </c>
      <c r="V336" s="102" t="n">
        <v>227476</v>
      </c>
      <c r="W336" s="102" t="n">
        <v>872</v>
      </c>
    </row>
    <row r="337" s="111" customFormat="true" ht="12" hidden="false" customHeight="true" outlineLevel="0" collapsed="false">
      <c r="A337" s="103" t="n">
        <f aca="false">IF(D337&lt;&gt;"",COUNTA($D$11:D337),"")</f>
        <v>324</v>
      </c>
      <c r="B337" s="131" t="n">
        <v>13073050</v>
      </c>
      <c r="C337" s="132" t="s">
        <v>455</v>
      </c>
      <c r="D337" s="102" t="n">
        <v>641</v>
      </c>
      <c r="E337" s="102" t="n">
        <v>125880</v>
      </c>
      <c r="F337" s="102" t="n">
        <v>20159</v>
      </c>
      <c r="G337" s="102" t="n">
        <v>30224</v>
      </c>
      <c r="H337" s="102" t="n">
        <v>354852</v>
      </c>
      <c r="I337" s="102" t="n">
        <v>554</v>
      </c>
      <c r="J337" s="102" t="n">
        <v>28348</v>
      </c>
      <c r="K337" s="102" t="n">
        <v>8099</v>
      </c>
      <c r="L337" s="102" t="n">
        <v>350</v>
      </c>
      <c r="M337" s="102" t="n">
        <v>50167</v>
      </c>
      <c r="N337" s="102" t="n">
        <v>14333</v>
      </c>
      <c r="O337" s="102" t="n">
        <v>350</v>
      </c>
      <c r="P337" s="102" t="n">
        <v>276337</v>
      </c>
      <c r="Q337" s="102" t="n">
        <v>86355</v>
      </c>
      <c r="R337" s="102" t="n">
        <v>320</v>
      </c>
      <c r="S337" s="102" t="n">
        <v>21314</v>
      </c>
      <c r="T337" s="102" t="n">
        <v>404230</v>
      </c>
      <c r="U337" s="102" t="n">
        <v>631</v>
      </c>
      <c r="V337" s="102" t="n">
        <v>541359</v>
      </c>
      <c r="W337" s="102" t="n">
        <v>845</v>
      </c>
    </row>
    <row r="338" s="111" customFormat="true" ht="12" hidden="false" customHeight="true" outlineLevel="0" collapsed="false">
      <c r="A338" s="103" t="n">
        <f aca="false">IF(D338&lt;&gt;"",COUNTA($D$11:D338),"")</f>
        <v>325</v>
      </c>
      <c r="B338" s="131" t="n">
        <v>13073051</v>
      </c>
      <c r="C338" s="132" t="s">
        <v>456</v>
      </c>
      <c r="D338" s="102" t="n">
        <v>617</v>
      </c>
      <c r="E338" s="102" t="n">
        <v>108389</v>
      </c>
      <c r="F338" s="102" t="n">
        <v>10448</v>
      </c>
      <c r="G338" s="102" t="n">
        <v>9988</v>
      </c>
      <c r="H338" s="102" t="n">
        <v>173275</v>
      </c>
      <c r="I338" s="102" t="n">
        <v>281</v>
      </c>
      <c r="J338" s="102" t="n">
        <v>31611</v>
      </c>
      <c r="K338" s="102" t="n">
        <v>9032</v>
      </c>
      <c r="L338" s="102" t="n">
        <v>350</v>
      </c>
      <c r="M338" s="102" t="n">
        <v>44924</v>
      </c>
      <c r="N338" s="102" t="n">
        <v>12690</v>
      </c>
      <c r="O338" s="102" t="n">
        <v>354</v>
      </c>
      <c r="P338" s="102" t="n">
        <v>96740</v>
      </c>
      <c r="Q338" s="102" t="n">
        <v>28537</v>
      </c>
      <c r="R338" s="102" t="n">
        <v>339</v>
      </c>
      <c r="S338" s="102" t="n">
        <v>18353</v>
      </c>
      <c r="T338" s="102" t="n">
        <v>186552</v>
      </c>
      <c r="U338" s="102" t="n">
        <v>302</v>
      </c>
      <c r="V338" s="102" t="n">
        <v>313754</v>
      </c>
      <c r="W338" s="102" t="n">
        <v>509</v>
      </c>
    </row>
    <row r="339" s="111" customFormat="true" ht="12" hidden="false" customHeight="true" outlineLevel="0" collapsed="false">
      <c r="A339" s="103" t="n">
        <f aca="false">IF(D339&lt;&gt;"",COUNTA($D$11:D339),"")</f>
        <v>326</v>
      </c>
      <c r="B339" s="131" t="n">
        <v>13073052</v>
      </c>
      <c r="C339" s="132" t="s">
        <v>457</v>
      </c>
      <c r="D339" s="102" t="n">
        <v>460</v>
      </c>
      <c r="E339" s="102" t="n">
        <v>115754</v>
      </c>
      <c r="F339" s="102" t="n">
        <v>12269</v>
      </c>
      <c r="G339" s="102" t="n">
        <v>16200</v>
      </c>
      <c r="H339" s="102" t="n">
        <v>299576</v>
      </c>
      <c r="I339" s="102" t="n">
        <v>651</v>
      </c>
      <c r="J339" s="102" t="n">
        <v>18867</v>
      </c>
      <c r="K339" s="102" t="n">
        <v>4717</v>
      </c>
      <c r="L339" s="102" t="n">
        <v>400</v>
      </c>
      <c r="M339" s="102" t="n">
        <v>95570</v>
      </c>
      <c r="N339" s="102" t="n">
        <v>23893</v>
      </c>
      <c r="O339" s="102" t="n">
        <v>400</v>
      </c>
      <c r="P339" s="102" t="n">
        <v>185139</v>
      </c>
      <c r="Q339" s="102" t="n">
        <v>46285</v>
      </c>
      <c r="R339" s="102" t="n">
        <v>400</v>
      </c>
      <c r="S339" s="102" t="n">
        <v>19600</v>
      </c>
      <c r="T339" s="102" t="n">
        <v>285960</v>
      </c>
      <c r="U339" s="102" t="n">
        <v>622</v>
      </c>
      <c r="V339" s="102" t="n">
        <v>417382</v>
      </c>
      <c r="W339" s="102" t="n">
        <v>907</v>
      </c>
    </row>
    <row r="340" s="111" customFormat="true" ht="12" hidden="false" customHeight="true" outlineLevel="0" collapsed="false">
      <c r="A340" s="103" t="n">
        <f aca="false">IF(D340&lt;&gt;"",COUNTA($D$11:D340),"")</f>
        <v>327</v>
      </c>
      <c r="B340" s="131" t="n">
        <v>13073053</v>
      </c>
      <c r="C340" s="132" t="s">
        <v>458</v>
      </c>
      <c r="D340" s="102" t="n">
        <v>572</v>
      </c>
      <c r="E340" s="102" t="n">
        <v>102345</v>
      </c>
      <c r="F340" s="102" t="n">
        <v>6899</v>
      </c>
      <c r="G340" s="102" t="n">
        <v>7929</v>
      </c>
      <c r="H340" s="102" t="n">
        <v>124866</v>
      </c>
      <c r="I340" s="102" t="n">
        <v>218</v>
      </c>
      <c r="J340" s="102" t="n">
        <v>15701</v>
      </c>
      <c r="K340" s="102" t="n">
        <v>5608</v>
      </c>
      <c r="L340" s="102" t="n">
        <v>280</v>
      </c>
      <c r="M340" s="102" t="n">
        <v>32139</v>
      </c>
      <c r="N340" s="102" t="n">
        <v>9183</v>
      </c>
      <c r="O340" s="102" t="n">
        <v>350</v>
      </c>
      <c r="P340" s="102" t="n">
        <v>77026</v>
      </c>
      <c r="Q340" s="102" t="n">
        <v>22655</v>
      </c>
      <c r="R340" s="102" t="n">
        <v>340</v>
      </c>
      <c r="S340" s="102" t="n">
        <v>17329</v>
      </c>
      <c r="T340" s="102" t="n">
        <v>139546</v>
      </c>
      <c r="U340" s="102" t="n">
        <v>244</v>
      </c>
      <c r="V340" s="102" t="n">
        <v>258191</v>
      </c>
      <c r="W340" s="102" t="n">
        <v>451</v>
      </c>
    </row>
    <row r="341" s="111" customFormat="true" ht="12" hidden="false" customHeight="true" outlineLevel="0" collapsed="false">
      <c r="A341" s="103" t="n">
        <f aca="false">IF(D341&lt;&gt;"",COUNTA($D$11:D341),"")</f>
        <v>328</v>
      </c>
      <c r="B341" s="131" t="n">
        <v>13073054</v>
      </c>
      <c r="C341" s="132" t="s">
        <v>356</v>
      </c>
      <c r="D341" s="102" t="n">
        <v>844</v>
      </c>
      <c r="E341" s="102" t="n">
        <v>319483</v>
      </c>
      <c r="F341" s="102" t="n">
        <v>72672</v>
      </c>
      <c r="G341" s="102" t="n">
        <v>94491</v>
      </c>
      <c r="H341" s="102" t="n">
        <v>1154928</v>
      </c>
      <c r="I341" s="102" t="n">
        <v>1368</v>
      </c>
      <c r="J341" s="102" t="n">
        <v>23872</v>
      </c>
      <c r="K341" s="102" t="n">
        <v>7957</v>
      </c>
      <c r="L341" s="102" t="n">
        <v>300</v>
      </c>
      <c r="M341" s="102" t="n">
        <v>186148</v>
      </c>
      <c r="N341" s="102" t="n">
        <v>48986</v>
      </c>
      <c r="O341" s="102" t="n">
        <v>380</v>
      </c>
      <c r="P341" s="102" t="n">
        <v>944908</v>
      </c>
      <c r="Q341" s="102" t="n">
        <v>269974</v>
      </c>
      <c r="R341" s="102" t="n">
        <v>350</v>
      </c>
      <c r="S341" s="102" t="n">
        <v>54095</v>
      </c>
      <c r="T341" s="102" t="n">
        <v>1227932</v>
      </c>
      <c r="U341" s="102" t="n">
        <v>1455</v>
      </c>
      <c r="V341" s="102" t="n">
        <v>1579692</v>
      </c>
      <c r="W341" s="102" t="n">
        <v>1872</v>
      </c>
    </row>
    <row r="342" s="111" customFormat="true" ht="12" hidden="false" customHeight="true" outlineLevel="0" collapsed="false">
      <c r="A342" s="103" t="n">
        <f aca="false">IF(D342&lt;&gt;"",COUNTA($D$11:D342),"")</f>
        <v>329</v>
      </c>
      <c r="B342" s="131" t="n">
        <v>13073055</v>
      </c>
      <c r="C342" s="132" t="s">
        <v>459</v>
      </c>
      <c r="D342" s="102" t="n">
        <v>4588</v>
      </c>
      <c r="E342" s="102" t="n">
        <v>1130440</v>
      </c>
      <c r="F342" s="102" t="n">
        <v>132626</v>
      </c>
      <c r="G342" s="102" t="n">
        <v>346105</v>
      </c>
      <c r="H342" s="102" t="n">
        <v>3546020</v>
      </c>
      <c r="I342" s="102" t="n">
        <v>773</v>
      </c>
      <c r="J342" s="102" t="n">
        <v>121383</v>
      </c>
      <c r="K342" s="102" t="n">
        <v>33718</v>
      </c>
      <c r="L342" s="102" t="n">
        <v>360</v>
      </c>
      <c r="M342" s="102" t="n">
        <v>359132</v>
      </c>
      <c r="N342" s="102" t="n">
        <v>99759</v>
      </c>
      <c r="O342" s="102" t="n">
        <v>360</v>
      </c>
      <c r="P342" s="102" t="n">
        <v>3065505</v>
      </c>
      <c r="Q342" s="102" t="n">
        <v>988873</v>
      </c>
      <c r="R342" s="102" t="n">
        <v>310</v>
      </c>
      <c r="S342" s="102" t="n">
        <v>191408</v>
      </c>
      <c r="T342" s="102" t="n">
        <v>4176847</v>
      </c>
      <c r="U342" s="102" t="n">
        <v>910</v>
      </c>
      <c r="V342" s="102" t="n">
        <v>5285216</v>
      </c>
      <c r="W342" s="102" t="n">
        <v>1152</v>
      </c>
    </row>
    <row r="343" s="111" customFormat="true" ht="12" hidden="false" customHeight="true" outlineLevel="0" collapsed="false">
      <c r="A343" s="103" t="n">
        <f aca="false">IF(D343&lt;&gt;"",COUNTA($D$11:D343),"")</f>
        <v>330</v>
      </c>
      <c r="B343" s="131" t="n">
        <v>13073056</v>
      </c>
      <c r="C343" s="132" t="s">
        <v>460</v>
      </c>
      <c r="D343" s="102" t="n">
        <v>603</v>
      </c>
      <c r="E343" s="102" t="n">
        <v>135446</v>
      </c>
      <c r="F343" s="102" t="n">
        <v>20184</v>
      </c>
      <c r="G343" s="102" t="n">
        <v>16219</v>
      </c>
      <c r="H343" s="102" t="n">
        <v>290605</v>
      </c>
      <c r="I343" s="102" t="n">
        <v>482</v>
      </c>
      <c r="J343" s="102" t="n">
        <v>4666</v>
      </c>
      <c r="K343" s="102" t="n">
        <v>1333</v>
      </c>
      <c r="L343" s="102" t="n">
        <v>350</v>
      </c>
      <c r="M343" s="102" t="n">
        <v>137655</v>
      </c>
      <c r="N343" s="102" t="n">
        <v>34414</v>
      </c>
      <c r="O343" s="102" t="n">
        <v>400</v>
      </c>
      <c r="P343" s="102" t="n">
        <v>148284</v>
      </c>
      <c r="Q343" s="102" t="n">
        <v>46339</v>
      </c>
      <c r="R343" s="102" t="n">
        <v>320</v>
      </c>
      <c r="S343" s="102" t="n">
        <v>22934</v>
      </c>
      <c r="T343" s="102" t="n">
        <v>319990</v>
      </c>
      <c r="U343" s="102" t="n">
        <v>531</v>
      </c>
      <c r="V343" s="102" t="n">
        <v>482335</v>
      </c>
      <c r="W343" s="102" t="n">
        <v>800</v>
      </c>
    </row>
    <row r="344" s="111" customFormat="true" ht="12" hidden="false" customHeight="true" outlineLevel="0" collapsed="false">
      <c r="A344" s="103" t="n">
        <f aca="false">IF(D344&lt;&gt;"",COUNTA($D$11:D344),"")</f>
        <v>331</v>
      </c>
      <c r="B344" s="131" t="n">
        <v>13073057</v>
      </c>
      <c r="C344" s="132" t="s">
        <v>461</v>
      </c>
      <c r="D344" s="102" t="n">
        <v>342</v>
      </c>
      <c r="E344" s="102" t="n">
        <v>40186</v>
      </c>
      <c r="F344" s="102" t="n">
        <v>1997</v>
      </c>
      <c r="G344" s="102" t="n">
        <v>5699</v>
      </c>
      <c r="H344" s="102" t="n">
        <v>92325</v>
      </c>
      <c r="I344" s="102" t="n">
        <v>270</v>
      </c>
      <c r="J344" s="102" t="n">
        <v>23534</v>
      </c>
      <c r="K344" s="102" t="n">
        <v>7845</v>
      </c>
      <c r="L344" s="102" t="n">
        <v>300</v>
      </c>
      <c r="M344" s="102" t="n">
        <v>19943</v>
      </c>
      <c r="N344" s="102" t="n">
        <v>5698</v>
      </c>
      <c r="O344" s="102" t="n">
        <v>350</v>
      </c>
      <c r="P344" s="102" t="n">
        <v>48848</v>
      </c>
      <c r="Q344" s="102" t="n">
        <v>16283</v>
      </c>
      <c r="R344" s="102" t="n">
        <v>300</v>
      </c>
      <c r="S344" s="102" t="n">
        <v>6804</v>
      </c>
      <c r="T344" s="102" t="n">
        <v>108229</v>
      </c>
      <c r="U344" s="102" t="n">
        <v>316</v>
      </c>
      <c r="V344" s="102" t="n">
        <v>151517</v>
      </c>
      <c r="W344" s="102" t="n">
        <v>443</v>
      </c>
    </row>
    <row r="345" s="111" customFormat="true" ht="12" hidden="false" customHeight="true" outlineLevel="0" collapsed="false">
      <c r="A345" s="103" t="n">
        <f aca="false">IF(D345&lt;&gt;"",COUNTA($D$11:D345),"")</f>
        <v>332</v>
      </c>
      <c r="B345" s="131" t="n">
        <v>13073058</v>
      </c>
      <c r="C345" s="132" t="s">
        <v>462</v>
      </c>
      <c r="D345" s="102" t="n">
        <v>303</v>
      </c>
      <c r="E345" s="102" t="n">
        <v>70765</v>
      </c>
      <c r="F345" s="102" t="n">
        <v>1326</v>
      </c>
      <c r="G345" s="102" t="n">
        <v>2547</v>
      </c>
      <c r="H345" s="102" t="n">
        <v>63394</v>
      </c>
      <c r="I345" s="102" t="n">
        <v>209</v>
      </c>
      <c r="J345" s="102" t="n">
        <v>16643</v>
      </c>
      <c r="K345" s="102" t="n">
        <v>5548</v>
      </c>
      <c r="L345" s="102" t="n">
        <v>300</v>
      </c>
      <c r="M345" s="102" t="n">
        <v>22300</v>
      </c>
      <c r="N345" s="102" t="n">
        <v>5979</v>
      </c>
      <c r="O345" s="102" t="n">
        <v>373</v>
      </c>
      <c r="P345" s="102" t="n">
        <v>24451</v>
      </c>
      <c r="Q345" s="102" t="n">
        <v>7277</v>
      </c>
      <c r="R345" s="102" t="n">
        <v>336</v>
      </c>
      <c r="S345" s="102" t="n">
        <v>11982</v>
      </c>
      <c r="T345" s="102" t="n">
        <v>69073</v>
      </c>
      <c r="U345" s="102" t="n">
        <v>228</v>
      </c>
      <c r="V345" s="102" t="n">
        <v>150600</v>
      </c>
      <c r="W345" s="102" t="n">
        <v>497</v>
      </c>
    </row>
    <row r="346" s="111" customFormat="true" ht="12" hidden="false" customHeight="true" outlineLevel="0" collapsed="false">
      <c r="A346" s="103" t="n">
        <f aca="false">IF(D346&lt;&gt;"",COUNTA($D$11:D346),"")</f>
        <v>333</v>
      </c>
      <c r="B346" s="131" t="n">
        <v>13073059</v>
      </c>
      <c r="C346" s="132" t="s">
        <v>225</v>
      </c>
      <c r="D346" s="102" t="n">
        <v>301</v>
      </c>
      <c r="E346" s="102" t="n">
        <v>83773</v>
      </c>
      <c r="F346" s="102" t="n">
        <v>5734</v>
      </c>
      <c r="G346" s="102" t="n">
        <v>1697</v>
      </c>
      <c r="H346" s="102" t="n">
        <v>126926</v>
      </c>
      <c r="I346" s="102" t="n">
        <v>422</v>
      </c>
      <c r="J346" s="102" t="n">
        <v>52395</v>
      </c>
      <c r="K346" s="102" t="n">
        <v>7485</v>
      </c>
      <c r="L346" s="102" t="n">
        <v>700</v>
      </c>
      <c r="M346" s="102" t="n">
        <v>59987</v>
      </c>
      <c r="N346" s="102" t="n">
        <v>11997</v>
      </c>
      <c r="O346" s="102" t="n">
        <v>500</v>
      </c>
      <c r="P346" s="102" t="n">
        <v>14544</v>
      </c>
      <c r="Q346" s="102" t="n">
        <v>4848</v>
      </c>
      <c r="R346" s="102" t="n">
        <v>300</v>
      </c>
      <c r="S346" s="102" t="n">
        <v>14185</v>
      </c>
      <c r="T346" s="102" t="n">
        <v>91355</v>
      </c>
      <c r="U346" s="102" t="n">
        <v>304</v>
      </c>
      <c r="V346" s="102" t="n">
        <v>193351</v>
      </c>
      <c r="W346" s="102" t="n">
        <v>642</v>
      </c>
    </row>
    <row r="347" s="111" customFormat="true" ht="12" hidden="false" customHeight="true" outlineLevel="0" collapsed="false">
      <c r="A347" s="103" t="n">
        <f aca="false">IF(D347&lt;&gt;"",COUNTA($D$11:D347),"")</f>
        <v>334</v>
      </c>
      <c r="B347" s="131" t="n">
        <v>13073060</v>
      </c>
      <c r="C347" s="132" t="s">
        <v>463</v>
      </c>
      <c r="D347" s="102" t="n">
        <v>1810</v>
      </c>
      <c r="E347" s="102" t="n">
        <v>448406</v>
      </c>
      <c r="F347" s="102" t="n">
        <v>56173</v>
      </c>
      <c r="G347" s="102" t="n">
        <v>34030</v>
      </c>
      <c r="H347" s="102" t="n">
        <v>499218</v>
      </c>
      <c r="I347" s="102" t="n">
        <v>276</v>
      </c>
      <c r="J347" s="102" t="n">
        <v>36433</v>
      </c>
      <c r="K347" s="102" t="n">
        <v>11210</v>
      </c>
      <c r="L347" s="102" t="n">
        <v>325</v>
      </c>
      <c r="M347" s="102" t="n">
        <v>141932</v>
      </c>
      <c r="N347" s="102" t="n">
        <v>38885</v>
      </c>
      <c r="O347" s="102" t="n">
        <v>365</v>
      </c>
      <c r="P347" s="102" t="n">
        <v>320853</v>
      </c>
      <c r="Q347" s="102" t="n">
        <v>97228</v>
      </c>
      <c r="R347" s="102" t="n">
        <v>330</v>
      </c>
      <c r="S347" s="102" t="n">
        <v>75925</v>
      </c>
      <c r="T347" s="102" t="n">
        <v>557181</v>
      </c>
      <c r="U347" s="102" t="n">
        <v>308</v>
      </c>
      <c r="V347" s="102" t="n">
        <v>1103654</v>
      </c>
      <c r="W347" s="102" t="n">
        <v>610</v>
      </c>
    </row>
    <row r="348" s="111" customFormat="true" ht="12" hidden="false" customHeight="true" outlineLevel="0" collapsed="false">
      <c r="A348" s="103" t="n">
        <f aca="false">IF(D348&lt;&gt;"",COUNTA($D$11:D348),"")</f>
        <v>335</v>
      </c>
      <c r="B348" s="131" t="n">
        <v>13073061</v>
      </c>
      <c r="C348" s="132" t="s">
        <v>464</v>
      </c>
      <c r="D348" s="102" t="n">
        <v>759</v>
      </c>
      <c r="E348" s="102" t="n">
        <v>219100</v>
      </c>
      <c r="F348" s="102" t="n">
        <v>7473</v>
      </c>
      <c r="G348" s="102" t="n">
        <v>26939</v>
      </c>
      <c r="H348" s="102" t="n">
        <v>322412</v>
      </c>
      <c r="I348" s="102" t="n">
        <v>425</v>
      </c>
      <c r="J348" s="102" t="n">
        <v>13548</v>
      </c>
      <c r="K348" s="102" t="n">
        <v>4737</v>
      </c>
      <c r="L348" s="102" t="n">
        <v>286</v>
      </c>
      <c r="M348" s="102" t="n">
        <v>54869</v>
      </c>
      <c r="N348" s="102" t="n">
        <v>15033</v>
      </c>
      <c r="O348" s="102" t="n">
        <v>365</v>
      </c>
      <c r="P348" s="102" t="n">
        <v>253995</v>
      </c>
      <c r="Q348" s="102" t="n">
        <v>76968</v>
      </c>
      <c r="R348" s="102" t="n">
        <v>330</v>
      </c>
      <c r="S348" s="102" t="n">
        <v>37098</v>
      </c>
      <c r="T348" s="102" t="n">
        <v>362149</v>
      </c>
      <c r="U348" s="102" t="n">
        <v>477</v>
      </c>
      <c r="V348" s="102" t="n">
        <v>598882</v>
      </c>
      <c r="W348" s="102" t="n">
        <v>789</v>
      </c>
    </row>
    <row r="349" s="111" customFormat="true" ht="12" hidden="false" customHeight="true" outlineLevel="0" collapsed="false">
      <c r="A349" s="103" t="n">
        <f aca="false">IF(D349&lt;&gt;"",COUNTA($D$11:D349),"")</f>
        <v>336</v>
      </c>
      <c r="B349" s="131" t="n">
        <v>13073062</v>
      </c>
      <c r="C349" s="132" t="s">
        <v>465</v>
      </c>
      <c r="D349" s="102" t="n">
        <v>552</v>
      </c>
      <c r="E349" s="102" t="n">
        <v>141730</v>
      </c>
      <c r="F349" s="102" t="n">
        <v>5913</v>
      </c>
      <c r="G349" s="102" t="n">
        <v>249</v>
      </c>
      <c r="H349" s="102" t="n">
        <v>60711</v>
      </c>
      <c r="I349" s="102" t="n">
        <v>110</v>
      </c>
      <c r="J349" s="102" t="n">
        <v>24984</v>
      </c>
      <c r="K349" s="102" t="n">
        <v>7138</v>
      </c>
      <c r="L349" s="102" t="n">
        <v>350</v>
      </c>
      <c r="M349" s="102" t="n">
        <v>33595</v>
      </c>
      <c r="N349" s="102" t="n">
        <v>9599</v>
      </c>
      <c r="O349" s="102" t="n">
        <v>350</v>
      </c>
      <c r="P349" s="102" t="n">
        <v>2132</v>
      </c>
      <c r="Q349" s="102" t="n">
        <v>711</v>
      </c>
      <c r="R349" s="102" t="n">
        <v>300</v>
      </c>
      <c r="S349" s="102" t="n">
        <v>23998</v>
      </c>
      <c r="T349" s="102" t="n">
        <v>64918</v>
      </c>
      <c r="U349" s="102" t="n">
        <v>118</v>
      </c>
      <c r="V349" s="102" t="n">
        <v>236310</v>
      </c>
      <c r="W349" s="102" t="n">
        <v>428</v>
      </c>
    </row>
    <row r="350" s="111" customFormat="true" ht="12" hidden="false" customHeight="true" outlineLevel="0" collapsed="false">
      <c r="A350" s="103" t="n">
        <f aca="false">IF(D350&lt;&gt;"",COUNTA($D$11:D350),"")</f>
        <v>337</v>
      </c>
      <c r="B350" s="131" t="n">
        <v>13073063</v>
      </c>
      <c r="C350" s="132" t="s">
        <v>466</v>
      </c>
      <c r="D350" s="102" t="n">
        <v>784</v>
      </c>
      <c r="E350" s="102" t="n">
        <v>152697</v>
      </c>
      <c r="F350" s="102" t="n">
        <v>15964</v>
      </c>
      <c r="G350" s="102" t="n">
        <v>21689</v>
      </c>
      <c r="H350" s="102" t="n">
        <v>278354</v>
      </c>
      <c r="I350" s="102" t="n">
        <v>355</v>
      </c>
      <c r="J350" s="102" t="n">
        <v>21721</v>
      </c>
      <c r="K350" s="102" t="n">
        <v>7240</v>
      </c>
      <c r="L350" s="102" t="n">
        <v>300</v>
      </c>
      <c r="M350" s="102" t="n">
        <v>70728</v>
      </c>
      <c r="N350" s="102" t="n">
        <v>20208</v>
      </c>
      <c r="O350" s="102" t="n">
        <v>350</v>
      </c>
      <c r="P350" s="102" t="n">
        <v>185905</v>
      </c>
      <c r="Q350" s="102" t="n">
        <v>61968</v>
      </c>
      <c r="R350" s="102" t="n">
        <v>300</v>
      </c>
      <c r="S350" s="102" t="n">
        <v>25855</v>
      </c>
      <c r="T350" s="102" t="n">
        <v>336177</v>
      </c>
      <c r="U350" s="102" t="n">
        <v>429</v>
      </c>
      <c r="V350" s="102" t="n">
        <v>509005</v>
      </c>
      <c r="W350" s="102" t="n">
        <v>649</v>
      </c>
    </row>
    <row r="351" s="111" customFormat="true" ht="12" hidden="false" customHeight="true" outlineLevel="0" collapsed="false">
      <c r="A351" s="103" t="n">
        <f aca="false">IF(D351&lt;&gt;"",COUNTA($D$11:D351),"")</f>
        <v>338</v>
      </c>
      <c r="B351" s="131" t="n">
        <v>13073064</v>
      </c>
      <c r="C351" s="132" t="s">
        <v>467</v>
      </c>
      <c r="D351" s="102" t="n">
        <v>473</v>
      </c>
      <c r="E351" s="102" t="n">
        <v>94620</v>
      </c>
      <c r="F351" s="102" t="n">
        <v>5528</v>
      </c>
      <c r="G351" s="102" t="n">
        <v>8163</v>
      </c>
      <c r="H351" s="102" t="n">
        <v>123680</v>
      </c>
      <c r="I351" s="102" t="n">
        <v>261</v>
      </c>
      <c r="J351" s="102" t="n">
        <v>8879</v>
      </c>
      <c r="K351" s="102" t="n">
        <v>2537</v>
      </c>
      <c r="L351" s="102" t="n">
        <v>350</v>
      </c>
      <c r="M351" s="102" t="n">
        <v>33169</v>
      </c>
      <c r="N351" s="102" t="n">
        <v>9214</v>
      </c>
      <c r="O351" s="102" t="n">
        <v>360</v>
      </c>
      <c r="P351" s="102" t="n">
        <v>81632</v>
      </c>
      <c r="Q351" s="102" t="n">
        <v>23323</v>
      </c>
      <c r="R351" s="102" t="n">
        <v>350</v>
      </c>
      <c r="S351" s="102" t="n">
        <v>16021</v>
      </c>
      <c r="T351" s="102" t="n">
        <v>132710</v>
      </c>
      <c r="U351" s="102" t="n">
        <v>281</v>
      </c>
      <c r="V351" s="102" t="n">
        <v>240716</v>
      </c>
      <c r="W351" s="102" t="n">
        <v>509</v>
      </c>
    </row>
    <row r="352" s="111" customFormat="true" ht="12" hidden="false" customHeight="true" outlineLevel="0" collapsed="false">
      <c r="A352" s="103" t="n">
        <f aca="false">IF(D352&lt;&gt;"",COUNTA($D$11:D352),"")</f>
        <v>339</v>
      </c>
      <c r="B352" s="131" t="n">
        <v>13073065</v>
      </c>
      <c r="C352" s="132" t="s">
        <v>468</v>
      </c>
      <c r="D352" s="102" t="n">
        <v>1012</v>
      </c>
      <c r="E352" s="102" t="n">
        <v>234830</v>
      </c>
      <c r="F352" s="102" t="n">
        <v>24074</v>
      </c>
      <c r="G352" s="102" t="n">
        <v>33441</v>
      </c>
      <c r="H352" s="102" t="n">
        <v>402063</v>
      </c>
      <c r="I352" s="102" t="n">
        <v>397</v>
      </c>
      <c r="J352" s="102" t="n">
        <v>25406</v>
      </c>
      <c r="K352" s="102" t="n">
        <v>12703</v>
      </c>
      <c r="L352" s="102" t="n">
        <v>200</v>
      </c>
      <c r="M352" s="102" t="n">
        <v>90017</v>
      </c>
      <c r="N352" s="102" t="n">
        <v>30006</v>
      </c>
      <c r="O352" s="102" t="n">
        <v>300</v>
      </c>
      <c r="P352" s="102" t="n">
        <v>286640</v>
      </c>
      <c r="Q352" s="102" t="n">
        <v>95547</v>
      </c>
      <c r="R352" s="102" t="n">
        <v>300</v>
      </c>
      <c r="S352" s="102" t="n">
        <v>39762</v>
      </c>
      <c r="T352" s="102" t="n">
        <v>518226</v>
      </c>
      <c r="U352" s="102" t="n">
        <v>512</v>
      </c>
      <c r="V352" s="102" t="n">
        <v>783450</v>
      </c>
      <c r="W352" s="102" t="n">
        <v>774</v>
      </c>
    </row>
    <row r="353" s="111" customFormat="true" ht="12" hidden="false" customHeight="true" outlineLevel="0" collapsed="false">
      <c r="A353" s="103" t="n">
        <f aca="false">IF(D353&lt;&gt;"",COUNTA($D$11:D353),"")</f>
        <v>340</v>
      </c>
      <c r="B353" s="131" t="n">
        <v>13073066</v>
      </c>
      <c r="C353" s="132" t="s">
        <v>469</v>
      </c>
      <c r="D353" s="102" t="n">
        <v>1040</v>
      </c>
      <c r="E353" s="102" t="n">
        <v>321565</v>
      </c>
      <c r="F353" s="102" t="n">
        <v>8879</v>
      </c>
      <c r="G353" s="102" t="n">
        <v>5249</v>
      </c>
      <c r="H353" s="102" t="n">
        <v>119442</v>
      </c>
      <c r="I353" s="102" t="n">
        <v>115</v>
      </c>
      <c r="J353" s="102" t="n">
        <v>17916</v>
      </c>
      <c r="K353" s="102" t="n">
        <v>5972</v>
      </c>
      <c r="L353" s="102" t="n">
        <v>300</v>
      </c>
      <c r="M353" s="102" t="n">
        <v>56535</v>
      </c>
      <c r="N353" s="102" t="n">
        <v>16153</v>
      </c>
      <c r="O353" s="102" t="n">
        <v>350</v>
      </c>
      <c r="P353" s="102" t="n">
        <v>44991</v>
      </c>
      <c r="Q353" s="102" t="n">
        <v>14997</v>
      </c>
      <c r="R353" s="102" t="n">
        <v>300</v>
      </c>
      <c r="S353" s="102" t="n">
        <v>54448</v>
      </c>
      <c r="T353" s="102" t="n">
        <v>141674</v>
      </c>
      <c r="U353" s="102" t="n">
        <v>136</v>
      </c>
      <c r="V353" s="102" t="n">
        <v>521317</v>
      </c>
      <c r="W353" s="102" t="n">
        <v>501</v>
      </c>
    </row>
    <row r="354" s="111" customFormat="true" ht="12" hidden="false" customHeight="true" outlineLevel="0" collapsed="false">
      <c r="A354" s="103" t="n">
        <f aca="false">IF(D354&lt;&gt;"",COUNTA($D$11:D354),"")</f>
        <v>341</v>
      </c>
      <c r="B354" s="131" t="n">
        <v>13073067</v>
      </c>
      <c r="C354" s="132" t="s">
        <v>470</v>
      </c>
      <c r="D354" s="102" t="n">
        <v>1498</v>
      </c>
      <c r="E354" s="102" t="n">
        <v>419227</v>
      </c>
      <c r="F354" s="102" t="n">
        <v>89981</v>
      </c>
      <c r="G354" s="102" t="n">
        <v>83588</v>
      </c>
      <c r="H354" s="102" t="n">
        <v>1211755</v>
      </c>
      <c r="I354" s="102" t="n">
        <v>809</v>
      </c>
      <c r="J354" s="102" t="n">
        <v>2350</v>
      </c>
      <c r="K354" s="102" t="n">
        <v>783</v>
      </c>
      <c r="L354" s="102" t="n">
        <v>300</v>
      </c>
      <c r="M354" s="102" t="n">
        <v>349643</v>
      </c>
      <c r="N354" s="102" t="n">
        <v>97123</v>
      </c>
      <c r="O354" s="102" t="n">
        <v>360</v>
      </c>
      <c r="P354" s="102" t="n">
        <v>859762</v>
      </c>
      <c r="Q354" s="102" t="n">
        <v>238823</v>
      </c>
      <c r="R354" s="102" t="n">
        <v>360</v>
      </c>
      <c r="S354" s="102" t="n">
        <v>70984</v>
      </c>
      <c r="T354" s="102" t="n">
        <v>1293144</v>
      </c>
      <c r="U354" s="102" t="n">
        <v>863</v>
      </c>
      <c r="V354" s="102" t="n">
        <v>1789749</v>
      </c>
      <c r="W354" s="102" t="n">
        <v>1195</v>
      </c>
    </row>
    <row r="355" s="111" customFormat="true" ht="12" hidden="false" customHeight="true" outlineLevel="0" collapsed="false">
      <c r="A355" s="103" t="n">
        <f aca="false">IF(D355&lt;&gt;"",COUNTA($D$11:D355),"")</f>
        <v>342</v>
      </c>
      <c r="B355" s="131" t="n">
        <v>13073068</v>
      </c>
      <c r="C355" s="132" t="s">
        <v>471</v>
      </c>
      <c r="D355" s="102" t="n">
        <v>2066</v>
      </c>
      <c r="E355" s="102" t="n">
        <v>591777</v>
      </c>
      <c r="F355" s="102" t="n">
        <v>27850</v>
      </c>
      <c r="G355" s="102" t="n">
        <v>16180</v>
      </c>
      <c r="H355" s="102" t="n">
        <v>338797</v>
      </c>
      <c r="I355" s="102" t="n">
        <v>164</v>
      </c>
      <c r="J355" s="102" t="n">
        <v>13127</v>
      </c>
      <c r="K355" s="102" t="n">
        <v>4376</v>
      </c>
      <c r="L355" s="102" t="n">
        <v>300</v>
      </c>
      <c r="M355" s="102" t="n">
        <v>150003</v>
      </c>
      <c r="N355" s="102" t="n">
        <v>37501</v>
      </c>
      <c r="O355" s="102" t="n">
        <v>400</v>
      </c>
      <c r="P355" s="102" t="n">
        <v>175667</v>
      </c>
      <c r="Q355" s="102" t="n">
        <v>46228</v>
      </c>
      <c r="R355" s="102" t="n">
        <v>380</v>
      </c>
      <c r="S355" s="102" t="n">
        <v>100201</v>
      </c>
      <c r="T355" s="102" t="n">
        <v>341910</v>
      </c>
      <c r="U355" s="102" t="n">
        <v>165</v>
      </c>
      <c r="V355" s="102" t="n">
        <v>1045558</v>
      </c>
      <c r="W355" s="102" t="n">
        <v>506</v>
      </c>
    </row>
    <row r="356" s="111" customFormat="true" ht="12" hidden="false" customHeight="true" outlineLevel="0" collapsed="false">
      <c r="A356" s="103" t="n">
        <f aca="false">IF(D356&lt;&gt;"",COUNTA($D$11:D356),"")</f>
        <v>343</v>
      </c>
      <c r="B356" s="131" t="n">
        <v>13073069</v>
      </c>
      <c r="C356" s="132" t="s">
        <v>472</v>
      </c>
      <c r="D356" s="102" t="n">
        <v>702</v>
      </c>
      <c r="E356" s="102" t="n">
        <v>174871</v>
      </c>
      <c r="F356" s="102" t="n">
        <v>9725</v>
      </c>
      <c r="G356" s="102" t="n">
        <v>3882</v>
      </c>
      <c r="H356" s="102" t="n">
        <v>115998</v>
      </c>
      <c r="I356" s="102" t="n">
        <v>165</v>
      </c>
      <c r="J356" s="102" t="n">
        <v>4763</v>
      </c>
      <c r="K356" s="102" t="n">
        <v>1191</v>
      </c>
      <c r="L356" s="102" t="n">
        <v>400</v>
      </c>
      <c r="M356" s="102" t="n">
        <v>73637</v>
      </c>
      <c r="N356" s="102" t="n">
        <v>21039</v>
      </c>
      <c r="O356" s="102" t="n">
        <v>350</v>
      </c>
      <c r="P356" s="102" t="n">
        <v>37598</v>
      </c>
      <c r="Q356" s="102" t="n">
        <v>11091</v>
      </c>
      <c r="R356" s="102" t="n">
        <v>339</v>
      </c>
      <c r="S356" s="102" t="n">
        <v>29610</v>
      </c>
      <c r="T356" s="102" t="n">
        <v>133087</v>
      </c>
      <c r="U356" s="102" t="n">
        <v>190</v>
      </c>
      <c r="V356" s="102" t="n">
        <v>343411</v>
      </c>
      <c r="W356" s="102" t="n">
        <v>489</v>
      </c>
    </row>
    <row r="357" s="111" customFormat="true" ht="12" hidden="false" customHeight="true" outlineLevel="0" collapsed="false">
      <c r="A357" s="103" t="n">
        <f aca="false">IF(D357&lt;&gt;"",COUNTA($D$11:D357),"")</f>
        <v>344</v>
      </c>
      <c r="B357" s="131" t="n">
        <v>13073070</v>
      </c>
      <c r="C357" s="132" t="s">
        <v>473</v>
      </c>
      <c r="D357" s="102" t="n">
        <v>4370</v>
      </c>
      <c r="E357" s="102" t="n">
        <v>900774</v>
      </c>
      <c r="F357" s="102" t="n">
        <v>110268</v>
      </c>
      <c r="G357" s="102" t="n">
        <v>54179</v>
      </c>
      <c r="H357" s="102" t="n">
        <v>1086061</v>
      </c>
      <c r="I357" s="102" t="n">
        <v>249</v>
      </c>
      <c r="J357" s="102" t="n">
        <v>51257</v>
      </c>
      <c r="K357" s="102" t="n">
        <v>12814</v>
      </c>
      <c r="L357" s="102" t="n">
        <v>400</v>
      </c>
      <c r="M357" s="102" t="n">
        <v>477530</v>
      </c>
      <c r="N357" s="102" t="n">
        <v>119383</v>
      </c>
      <c r="O357" s="102" t="n">
        <v>400</v>
      </c>
      <c r="P357" s="102" t="n">
        <v>557274</v>
      </c>
      <c r="Q357" s="102" t="n">
        <v>154798</v>
      </c>
      <c r="R357" s="102" t="n">
        <v>360</v>
      </c>
      <c r="S357" s="102" t="n">
        <v>152520</v>
      </c>
      <c r="T357" s="102" t="n">
        <v>1113234</v>
      </c>
      <c r="U357" s="102" t="n">
        <v>255</v>
      </c>
      <c r="V357" s="102" t="n">
        <v>2222617</v>
      </c>
      <c r="W357" s="102" t="n">
        <v>509</v>
      </c>
    </row>
    <row r="358" s="111" customFormat="true" ht="12" hidden="false" customHeight="true" outlineLevel="0" collapsed="false">
      <c r="A358" s="103" t="n">
        <f aca="false">IF(D358&lt;&gt;"",COUNTA($D$11:D358),"")</f>
        <v>345</v>
      </c>
      <c r="B358" s="131" t="n">
        <v>13073071</v>
      </c>
      <c r="C358" s="132" t="s">
        <v>474</v>
      </c>
      <c r="D358" s="102" t="n">
        <v>210</v>
      </c>
      <c r="E358" s="102" t="n">
        <v>35543</v>
      </c>
      <c r="F358" s="102" t="n">
        <v>13791</v>
      </c>
      <c r="G358" s="102" t="n">
        <v>14110</v>
      </c>
      <c r="H358" s="102" t="n">
        <v>209994</v>
      </c>
      <c r="I358" s="102" t="n">
        <v>1000</v>
      </c>
      <c r="J358" s="102" t="n">
        <v>13190</v>
      </c>
      <c r="K358" s="102" t="n">
        <v>3769</v>
      </c>
      <c r="L358" s="102" t="n">
        <v>350</v>
      </c>
      <c r="M358" s="102" t="n">
        <v>35547</v>
      </c>
      <c r="N358" s="102" t="n">
        <v>10156</v>
      </c>
      <c r="O358" s="102" t="n">
        <v>350</v>
      </c>
      <c r="P358" s="102" t="n">
        <v>161257</v>
      </c>
      <c r="Q358" s="102" t="n">
        <v>40314</v>
      </c>
      <c r="R358" s="102" t="n">
        <v>400</v>
      </c>
      <c r="S358" s="102" t="n">
        <v>6018</v>
      </c>
      <c r="T358" s="102" t="n">
        <v>203239</v>
      </c>
      <c r="U358" s="102" t="n">
        <v>968</v>
      </c>
      <c r="V358" s="102" t="n">
        <v>244481</v>
      </c>
      <c r="W358" s="102" t="n">
        <v>1164</v>
      </c>
    </row>
    <row r="359" s="111" customFormat="true" ht="12" hidden="false" customHeight="true" outlineLevel="0" collapsed="false">
      <c r="A359" s="103" t="n">
        <f aca="false">IF(D359&lt;&gt;"",COUNTA($D$11:D359),"")</f>
        <v>346</v>
      </c>
      <c r="B359" s="131" t="n">
        <v>13073072</v>
      </c>
      <c r="C359" s="132" t="s">
        <v>475</v>
      </c>
      <c r="D359" s="102" t="n">
        <v>230</v>
      </c>
      <c r="E359" s="102" t="n">
        <v>62520</v>
      </c>
      <c r="F359" s="102" t="n">
        <v>22689</v>
      </c>
      <c r="G359" s="102" t="n">
        <v>24923</v>
      </c>
      <c r="H359" s="102" t="n">
        <v>249824</v>
      </c>
      <c r="I359" s="102" t="n">
        <v>1086</v>
      </c>
      <c r="J359" s="102" t="n">
        <v>11089</v>
      </c>
      <c r="K359" s="102" t="n">
        <v>3696</v>
      </c>
      <c r="L359" s="102" t="n">
        <v>300</v>
      </c>
      <c r="M359" s="102" t="n">
        <v>25107</v>
      </c>
      <c r="N359" s="102" t="n">
        <v>8369</v>
      </c>
      <c r="O359" s="102" t="n">
        <v>300</v>
      </c>
      <c r="P359" s="102" t="n">
        <v>213628</v>
      </c>
      <c r="Q359" s="102" t="n">
        <v>71209</v>
      </c>
      <c r="R359" s="102" t="n">
        <v>300</v>
      </c>
      <c r="S359" s="102" t="n">
        <v>10586</v>
      </c>
      <c r="T359" s="102" t="n">
        <v>309659</v>
      </c>
      <c r="U359" s="102" t="n">
        <v>1346</v>
      </c>
      <c r="V359" s="102" t="n">
        <v>380530</v>
      </c>
      <c r="W359" s="102" t="n">
        <v>1654</v>
      </c>
    </row>
    <row r="360" s="111" customFormat="true" ht="12" hidden="false" customHeight="true" outlineLevel="0" collapsed="false">
      <c r="A360" s="103" t="n">
        <f aca="false">IF(D360&lt;&gt;"",COUNTA($D$11:D360),"")</f>
        <v>347</v>
      </c>
      <c r="B360" s="131" t="n">
        <v>13073073</v>
      </c>
      <c r="C360" s="132" t="s">
        <v>476</v>
      </c>
      <c r="D360" s="102" t="n">
        <v>938</v>
      </c>
      <c r="E360" s="102" t="n">
        <v>255843</v>
      </c>
      <c r="F360" s="102" t="n">
        <v>18781</v>
      </c>
      <c r="G360" s="102" t="n">
        <v>41522</v>
      </c>
      <c r="H360" s="102" t="n">
        <v>552210</v>
      </c>
      <c r="I360" s="102" t="n">
        <v>589</v>
      </c>
      <c r="J360" s="102" t="n">
        <v>36226</v>
      </c>
      <c r="K360" s="102" t="n">
        <v>9057</v>
      </c>
      <c r="L360" s="102" t="n">
        <v>400</v>
      </c>
      <c r="M360" s="102" t="n">
        <v>124491</v>
      </c>
      <c r="N360" s="102" t="n">
        <v>25936</v>
      </c>
      <c r="O360" s="102" t="n">
        <v>480</v>
      </c>
      <c r="P360" s="102" t="n">
        <v>391493</v>
      </c>
      <c r="Q360" s="102" t="n">
        <v>118634</v>
      </c>
      <c r="R360" s="102" t="n">
        <v>330</v>
      </c>
      <c r="S360" s="102" t="n">
        <v>43320</v>
      </c>
      <c r="T360" s="102" t="n">
        <v>575215</v>
      </c>
      <c r="U360" s="102" t="n">
        <v>613</v>
      </c>
      <c r="V360" s="102" t="n">
        <v>851637</v>
      </c>
      <c r="W360" s="102" t="n">
        <v>908</v>
      </c>
    </row>
    <row r="361" s="111" customFormat="true" ht="12" hidden="false" customHeight="true" outlineLevel="0" collapsed="false">
      <c r="A361" s="103" t="n">
        <f aca="false">IF(D361&lt;&gt;"",COUNTA($D$11:D361),"")</f>
        <v>348</v>
      </c>
      <c r="B361" s="131" t="n">
        <v>13073074</v>
      </c>
      <c r="C361" s="132" t="s">
        <v>477</v>
      </c>
      <c r="D361" s="102" t="n">
        <v>314</v>
      </c>
      <c r="E361" s="102" t="n">
        <v>48191</v>
      </c>
      <c r="F361" s="102" t="n">
        <v>4671</v>
      </c>
      <c r="G361" s="102" t="n">
        <v>3277</v>
      </c>
      <c r="H361" s="102" t="n">
        <v>75665</v>
      </c>
      <c r="I361" s="102" t="n">
        <v>241</v>
      </c>
      <c r="J361" s="102" t="n">
        <v>20381</v>
      </c>
      <c r="K361" s="102" t="n">
        <v>7411</v>
      </c>
      <c r="L361" s="102" t="n">
        <v>275</v>
      </c>
      <c r="M361" s="102" t="n">
        <v>27197</v>
      </c>
      <c r="N361" s="102" t="n">
        <v>7253</v>
      </c>
      <c r="O361" s="102" t="n">
        <v>375</v>
      </c>
      <c r="P361" s="102" t="n">
        <v>28087</v>
      </c>
      <c r="Q361" s="102" t="n">
        <v>9362</v>
      </c>
      <c r="R361" s="102" t="n">
        <v>300</v>
      </c>
      <c r="S361" s="102" t="n">
        <v>8160</v>
      </c>
      <c r="T361" s="102" t="n">
        <v>87862</v>
      </c>
      <c r="U361" s="102" t="n">
        <v>280</v>
      </c>
      <c r="V361" s="102" t="n">
        <v>145607</v>
      </c>
      <c r="W361" s="102" t="n">
        <v>464</v>
      </c>
    </row>
    <row r="362" s="111" customFormat="true" ht="12" hidden="false" customHeight="true" outlineLevel="0" collapsed="false">
      <c r="A362" s="103" t="n">
        <f aca="false">IF(D362&lt;&gt;"",COUNTA($D$11:D362),"")</f>
        <v>349</v>
      </c>
      <c r="B362" s="131" t="n">
        <v>13073075</v>
      </c>
      <c r="C362" s="132" t="s">
        <v>478</v>
      </c>
      <c r="D362" s="102" t="n">
        <v>15155</v>
      </c>
      <c r="E362" s="102" t="n">
        <v>3434467</v>
      </c>
      <c r="F362" s="102" t="n">
        <v>531803</v>
      </c>
      <c r="G362" s="102" t="n">
        <v>256002</v>
      </c>
      <c r="H362" s="102" t="n">
        <v>3620443</v>
      </c>
      <c r="I362" s="102" t="n">
        <v>239</v>
      </c>
      <c r="J362" s="102" t="n">
        <v>63283</v>
      </c>
      <c r="K362" s="102" t="n">
        <v>18613</v>
      </c>
      <c r="L362" s="102" t="n">
        <v>340</v>
      </c>
      <c r="M362" s="102" t="n">
        <v>1216569</v>
      </c>
      <c r="N362" s="102" t="n">
        <v>357814</v>
      </c>
      <c r="O362" s="102" t="n">
        <v>340</v>
      </c>
      <c r="P362" s="102" t="n">
        <v>2340591</v>
      </c>
      <c r="Q362" s="102" t="n">
        <v>731435</v>
      </c>
      <c r="R362" s="102" t="n">
        <v>320</v>
      </c>
      <c r="S362" s="102" t="n">
        <v>581530</v>
      </c>
      <c r="T362" s="102" t="n">
        <v>4264049</v>
      </c>
      <c r="U362" s="102" t="n">
        <v>281</v>
      </c>
      <c r="V362" s="102" t="n">
        <v>8555847</v>
      </c>
      <c r="W362" s="102" t="n">
        <v>565</v>
      </c>
    </row>
    <row r="363" s="111" customFormat="true" ht="12" hidden="false" customHeight="true" outlineLevel="0" collapsed="false">
      <c r="A363" s="103" t="n">
        <f aca="false">IF(D363&lt;&gt;"",COUNTA($D$11:D363),"")</f>
        <v>350</v>
      </c>
      <c r="B363" s="131" t="n">
        <v>13073076</v>
      </c>
      <c r="C363" s="132" t="s">
        <v>479</v>
      </c>
      <c r="D363" s="102" t="n">
        <v>1362</v>
      </c>
      <c r="E363" s="102" t="n">
        <v>238112</v>
      </c>
      <c r="F363" s="102" t="n">
        <v>41559</v>
      </c>
      <c r="G363" s="102" t="n">
        <v>30294</v>
      </c>
      <c r="H363" s="102" t="n">
        <v>366301</v>
      </c>
      <c r="I363" s="102" t="n">
        <v>269</v>
      </c>
      <c r="J363" s="102" t="n">
        <v>12543</v>
      </c>
      <c r="K363" s="102" t="n">
        <v>4646</v>
      </c>
      <c r="L363" s="102" t="n">
        <v>270</v>
      </c>
      <c r="M363" s="102" t="n">
        <v>94091</v>
      </c>
      <c r="N363" s="102" t="n">
        <v>28951</v>
      </c>
      <c r="O363" s="102" t="n">
        <v>325</v>
      </c>
      <c r="P363" s="102" t="n">
        <v>259667</v>
      </c>
      <c r="Q363" s="102" t="n">
        <v>86556</v>
      </c>
      <c r="R363" s="102" t="n">
        <v>300</v>
      </c>
      <c r="S363" s="102" t="n">
        <v>40317</v>
      </c>
      <c r="T363" s="102" t="n">
        <v>455806</v>
      </c>
      <c r="U363" s="102" t="n">
        <v>335</v>
      </c>
      <c r="V363" s="102" t="n">
        <v>745499</v>
      </c>
      <c r="W363" s="102" t="n">
        <v>547</v>
      </c>
    </row>
    <row r="364" s="111" customFormat="true" ht="12" hidden="false" customHeight="true" outlineLevel="0" collapsed="false">
      <c r="A364" s="103" t="n">
        <f aca="false">IF(D364&lt;&gt;"",COUNTA($D$11:D364),"")</f>
        <v>351</v>
      </c>
      <c r="B364" s="131" t="n">
        <v>13073077</v>
      </c>
      <c r="C364" s="132" t="s">
        <v>480</v>
      </c>
      <c r="D364" s="102" t="n">
        <v>1474</v>
      </c>
      <c r="E364" s="102" t="n">
        <v>280339</v>
      </c>
      <c r="F364" s="102" t="n">
        <v>13371</v>
      </c>
      <c r="G364" s="102" t="n">
        <v>17157</v>
      </c>
      <c r="H364" s="102" t="n">
        <v>299421</v>
      </c>
      <c r="I364" s="102" t="n">
        <v>203</v>
      </c>
      <c r="J364" s="102" t="n">
        <v>48824</v>
      </c>
      <c r="K364" s="102" t="n">
        <v>16275</v>
      </c>
      <c r="L364" s="102" t="n">
        <v>300</v>
      </c>
      <c r="M364" s="102" t="n">
        <v>103533</v>
      </c>
      <c r="N364" s="102" t="n">
        <v>29581</v>
      </c>
      <c r="O364" s="102" t="n">
        <v>350</v>
      </c>
      <c r="P364" s="102" t="n">
        <v>147064</v>
      </c>
      <c r="Q364" s="102" t="n">
        <v>49021</v>
      </c>
      <c r="R364" s="102" t="n">
        <v>300</v>
      </c>
      <c r="S364" s="102" t="n">
        <v>47467</v>
      </c>
      <c r="T364" s="102" t="n">
        <v>355509</v>
      </c>
      <c r="U364" s="102" t="n">
        <v>241</v>
      </c>
      <c r="V364" s="102" t="n">
        <v>679528</v>
      </c>
      <c r="W364" s="102" t="n">
        <v>461</v>
      </c>
    </row>
    <row r="365" s="111" customFormat="true" ht="12" hidden="false" customHeight="true" outlineLevel="0" collapsed="false">
      <c r="A365" s="103" t="n">
        <f aca="false">IF(D365&lt;&gt;"",COUNTA($D$11:D365),"")</f>
        <v>352</v>
      </c>
      <c r="B365" s="131" t="n">
        <v>13073078</v>
      </c>
      <c r="C365" s="132" t="s">
        <v>481</v>
      </c>
      <c r="D365" s="102" t="n">
        <v>2511</v>
      </c>
      <c r="E365" s="102" t="n">
        <v>533980</v>
      </c>
      <c r="F365" s="102" t="n">
        <v>57300</v>
      </c>
      <c r="G365" s="102" t="n">
        <v>124978</v>
      </c>
      <c r="H365" s="102" t="n">
        <v>1370296</v>
      </c>
      <c r="I365" s="102" t="n">
        <v>546</v>
      </c>
      <c r="J365" s="102" t="n">
        <v>29344</v>
      </c>
      <c r="K365" s="102" t="n">
        <v>9781</v>
      </c>
      <c r="L365" s="102" t="n">
        <v>300</v>
      </c>
      <c r="M365" s="102" t="n">
        <v>269708</v>
      </c>
      <c r="N365" s="102" t="n">
        <v>71922</v>
      </c>
      <c r="O365" s="102" t="n">
        <v>375</v>
      </c>
      <c r="P365" s="102" t="n">
        <v>1071244</v>
      </c>
      <c r="Q365" s="102" t="n">
        <v>357081</v>
      </c>
      <c r="R365" s="102" t="n">
        <v>300</v>
      </c>
      <c r="S365" s="102" t="n">
        <v>90414</v>
      </c>
      <c r="T365" s="102" t="n">
        <v>1651817</v>
      </c>
      <c r="U365" s="102" t="n">
        <v>658</v>
      </c>
      <c r="V365" s="102" t="n">
        <v>2208532</v>
      </c>
      <c r="W365" s="102" t="n">
        <v>880</v>
      </c>
    </row>
    <row r="366" s="111" customFormat="true" ht="12" hidden="false" customHeight="true" outlineLevel="0" collapsed="false">
      <c r="A366" s="103" t="n">
        <f aca="false">IF(D366&lt;&gt;"",COUNTA($D$11:D366),"")</f>
        <v>353</v>
      </c>
      <c r="B366" s="131" t="n">
        <v>13073079</v>
      </c>
      <c r="C366" s="132" t="s">
        <v>482</v>
      </c>
      <c r="D366" s="102" t="n">
        <v>2011</v>
      </c>
      <c r="E366" s="102" t="n">
        <v>401496</v>
      </c>
      <c r="F366" s="102" t="n">
        <v>69448</v>
      </c>
      <c r="G366" s="102" t="n">
        <v>29412</v>
      </c>
      <c r="H366" s="102" t="n">
        <v>518059</v>
      </c>
      <c r="I366" s="102" t="n">
        <v>258</v>
      </c>
      <c r="J366" s="102" t="n">
        <v>28746</v>
      </c>
      <c r="K366" s="102" t="n">
        <v>9582</v>
      </c>
      <c r="L366" s="102" t="n">
        <v>300</v>
      </c>
      <c r="M366" s="102" t="n">
        <v>169983</v>
      </c>
      <c r="N366" s="102" t="n">
        <v>42496</v>
      </c>
      <c r="O366" s="102" t="n">
        <v>400</v>
      </c>
      <c r="P366" s="102" t="n">
        <v>319330</v>
      </c>
      <c r="Q366" s="102" t="n">
        <v>84034</v>
      </c>
      <c r="R366" s="102" t="n">
        <v>380</v>
      </c>
      <c r="S366" s="102" t="n">
        <v>67982</v>
      </c>
      <c r="T366" s="102" t="n">
        <v>518603</v>
      </c>
      <c r="U366" s="102" t="n">
        <v>258</v>
      </c>
      <c r="V366" s="102" t="n">
        <v>1028117</v>
      </c>
      <c r="W366" s="102" t="n">
        <v>511</v>
      </c>
    </row>
    <row r="367" s="111" customFormat="true" ht="12" hidden="false" customHeight="true" outlineLevel="0" collapsed="false">
      <c r="A367" s="103" t="n">
        <f aca="false">IF(D367&lt;&gt;"",COUNTA($D$11:D367),"")</f>
        <v>354</v>
      </c>
      <c r="B367" s="131" t="n">
        <v>13073080</v>
      </c>
      <c r="C367" s="132" t="s">
        <v>483</v>
      </c>
      <c r="D367" s="102" t="n">
        <v>9560</v>
      </c>
      <c r="E367" s="102" t="n">
        <v>2040900</v>
      </c>
      <c r="F367" s="102" t="n">
        <v>429207</v>
      </c>
      <c r="G367" s="102" t="n">
        <v>713750</v>
      </c>
      <c r="H367" s="102" t="n">
        <v>8491990</v>
      </c>
      <c r="I367" s="102" t="n">
        <v>888</v>
      </c>
      <c r="J367" s="102" t="n">
        <v>12223</v>
      </c>
      <c r="K367" s="102" t="n">
        <v>4793</v>
      </c>
      <c r="L367" s="102" t="n">
        <v>255</v>
      </c>
      <c r="M367" s="102" t="n">
        <v>934407</v>
      </c>
      <c r="N367" s="102" t="n">
        <v>245897</v>
      </c>
      <c r="O367" s="102" t="n">
        <v>380</v>
      </c>
      <c r="P367" s="102" t="n">
        <v>7545360</v>
      </c>
      <c r="Q367" s="102" t="n">
        <v>2039286</v>
      </c>
      <c r="R367" s="102" t="n">
        <v>370</v>
      </c>
      <c r="S367" s="102" t="n">
        <v>345568</v>
      </c>
      <c r="T367" s="102" t="n">
        <v>8583523</v>
      </c>
      <c r="U367" s="102" t="n">
        <v>898</v>
      </c>
      <c r="V367" s="102" t="n">
        <v>10685448</v>
      </c>
      <c r="W367" s="102" t="n">
        <v>1118</v>
      </c>
    </row>
    <row r="368" s="111" customFormat="true" ht="12" hidden="false" customHeight="true" outlineLevel="0" collapsed="false">
      <c r="A368" s="103" t="n">
        <f aca="false">IF(D368&lt;&gt;"",COUNTA($D$11:D368),"")</f>
        <v>355</v>
      </c>
      <c r="B368" s="131" t="n">
        <v>13073081</v>
      </c>
      <c r="C368" s="132" t="s">
        <v>484</v>
      </c>
      <c r="D368" s="102" t="n">
        <v>434</v>
      </c>
      <c r="E368" s="102" t="n">
        <v>81052</v>
      </c>
      <c r="F368" s="102" t="n">
        <v>15981</v>
      </c>
      <c r="G368" s="102" t="n">
        <v>40562</v>
      </c>
      <c r="H368" s="102" t="n">
        <v>350099</v>
      </c>
      <c r="I368" s="102" t="n">
        <v>807</v>
      </c>
      <c r="J368" s="102" t="n">
        <v>15746</v>
      </c>
      <c r="K368" s="102" t="n">
        <v>7873</v>
      </c>
      <c r="L368" s="102" t="n">
        <v>200</v>
      </c>
      <c r="M368" s="102" t="n">
        <v>44628</v>
      </c>
      <c r="N368" s="102" t="n">
        <v>14876</v>
      </c>
      <c r="O368" s="102" t="n">
        <v>300</v>
      </c>
      <c r="P368" s="102" t="n">
        <v>289725</v>
      </c>
      <c r="Q368" s="102" t="n">
        <v>115890</v>
      </c>
      <c r="R368" s="102" t="n">
        <v>250</v>
      </c>
      <c r="S368" s="102" t="n">
        <v>13724</v>
      </c>
      <c r="T368" s="102" t="n">
        <v>514944</v>
      </c>
      <c r="U368" s="102" t="n">
        <v>1187</v>
      </c>
      <c r="V368" s="102" t="n">
        <v>585138</v>
      </c>
      <c r="W368" s="102" t="n">
        <v>1348</v>
      </c>
    </row>
    <row r="369" s="111" customFormat="true" ht="12" hidden="false" customHeight="true" outlineLevel="0" collapsed="false">
      <c r="A369" s="103" t="n">
        <f aca="false">IF(D369&lt;&gt;"",COUNTA($D$11:D369),"")</f>
        <v>356</v>
      </c>
      <c r="B369" s="131" t="n">
        <v>13073082</v>
      </c>
      <c r="C369" s="132" t="s">
        <v>485</v>
      </c>
      <c r="D369" s="102" t="n">
        <v>285</v>
      </c>
      <c r="E369" s="102" t="n">
        <v>54955</v>
      </c>
      <c r="F369" s="102" t="n">
        <v>6496</v>
      </c>
      <c r="G369" s="102" t="n">
        <v>-5376</v>
      </c>
      <c r="H369" s="102" t="n">
        <v>-770</v>
      </c>
      <c r="I369" s="102" t="n">
        <v>-3</v>
      </c>
      <c r="J369" s="102" t="n">
        <v>21599</v>
      </c>
      <c r="K369" s="102" t="n">
        <v>5400</v>
      </c>
      <c r="L369" s="102" t="n">
        <v>400</v>
      </c>
      <c r="M369" s="102" t="n">
        <v>16031</v>
      </c>
      <c r="N369" s="102" t="n">
        <v>5344</v>
      </c>
      <c r="O369" s="102" t="n">
        <v>300</v>
      </c>
      <c r="P369" s="102" t="n">
        <v>-38400</v>
      </c>
      <c r="Q369" s="102" t="n">
        <v>-15360</v>
      </c>
      <c r="R369" s="102" t="n">
        <v>250</v>
      </c>
      <c r="S369" s="102" t="n">
        <v>9305</v>
      </c>
      <c r="T369" s="102" t="n">
        <v>-17693</v>
      </c>
      <c r="U369" s="102" t="n">
        <v>-62</v>
      </c>
      <c r="V369" s="102" t="n">
        <v>58439</v>
      </c>
      <c r="W369" s="102" t="n">
        <v>205</v>
      </c>
    </row>
    <row r="370" s="111" customFormat="true" ht="12" hidden="false" customHeight="true" outlineLevel="0" collapsed="false">
      <c r="A370" s="103" t="n">
        <f aca="false">IF(D370&lt;&gt;"",COUNTA($D$11:D370),"")</f>
        <v>357</v>
      </c>
      <c r="B370" s="131" t="n">
        <v>13073083</v>
      </c>
      <c r="C370" s="132" t="s">
        <v>486</v>
      </c>
      <c r="D370" s="102" t="n">
        <v>878</v>
      </c>
      <c r="E370" s="102" t="n">
        <v>236951</v>
      </c>
      <c r="F370" s="102" t="n">
        <v>26627</v>
      </c>
      <c r="G370" s="102" t="n">
        <v>16742</v>
      </c>
      <c r="H370" s="102" t="n">
        <v>274165</v>
      </c>
      <c r="I370" s="102" t="n">
        <v>312</v>
      </c>
      <c r="J370" s="102" t="n">
        <v>18981</v>
      </c>
      <c r="K370" s="102" t="n">
        <v>5423</v>
      </c>
      <c r="L370" s="102" t="n">
        <v>350</v>
      </c>
      <c r="M370" s="102" t="n">
        <v>87765</v>
      </c>
      <c r="N370" s="102" t="n">
        <v>25076</v>
      </c>
      <c r="O370" s="102" t="n">
        <v>350</v>
      </c>
      <c r="P370" s="102" t="n">
        <v>167419</v>
      </c>
      <c r="Q370" s="102" t="n">
        <v>47834</v>
      </c>
      <c r="R370" s="102" t="n">
        <v>350</v>
      </c>
      <c r="S370" s="102" t="n">
        <v>40121</v>
      </c>
      <c r="T370" s="102" t="n">
        <v>298829</v>
      </c>
      <c r="U370" s="102" t="n">
        <v>340</v>
      </c>
      <c r="V370" s="102" t="n">
        <v>585786</v>
      </c>
      <c r="W370" s="102" t="n">
        <v>667</v>
      </c>
    </row>
    <row r="371" s="111" customFormat="true" ht="12" hidden="false" customHeight="true" outlineLevel="0" collapsed="false">
      <c r="A371" s="103" t="n">
        <f aca="false">IF(D371&lt;&gt;"",COUNTA($D$11:D371),"")</f>
        <v>358</v>
      </c>
      <c r="B371" s="131" t="n">
        <v>13073084</v>
      </c>
      <c r="C371" s="132" t="s">
        <v>487</v>
      </c>
      <c r="D371" s="102" t="n">
        <v>2639</v>
      </c>
      <c r="E371" s="102" t="n">
        <v>469059</v>
      </c>
      <c r="F371" s="102" t="n">
        <v>147721</v>
      </c>
      <c r="G371" s="102" t="n">
        <v>91591</v>
      </c>
      <c r="H371" s="102" t="n">
        <v>1535434</v>
      </c>
      <c r="I371" s="102" t="n">
        <v>582</v>
      </c>
      <c r="J371" s="102" t="n">
        <v>5121</v>
      </c>
      <c r="K371" s="102" t="n">
        <v>1280</v>
      </c>
      <c r="L371" s="102" t="n">
        <v>400</v>
      </c>
      <c r="M371" s="102" t="n">
        <v>483558</v>
      </c>
      <c r="N371" s="102" t="n">
        <v>120890</v>
      </c>
      <c r="O371" s="102" t="n">
        <v>400</v>
      </c>
      <c r="P371" s="102" t="n">
        <v>1046755</v>
      </c>
      <c r="Q371" s="102" t="n">
        <v>261689</v>
      </c>
      <c r="R371" s="102" t="n">
        <v>400</v>
      </c>
      <c r="S371" s="102" t="n">
        <v>79422</v>
      </c>
      <c r="T371" s="102" t="n">
        <v>1479073</v>
      </c>
      <c r="U371" s="102" t="n">
        <v>560</v>
      </c>
      <c r="V371" s="102" t="n">
        <v>2083683</v>
      </c>
      <c r="W371" s="102" t="n">
        <v>790</v>
      </c>
    </row>
    <row r="372" s="111" customFormat="true" ht="12" hidden="false" customHeight="true" outlineLevel="0" collapsed="false">
      <c r="A372" s="103" t="n">
        <f aca="false">IF(D372&lt;&gt;"",COUNTA($D$11:D372),"")</f>
        <v>359</v>
      </c>
      <c r="B372" s="131" t="n">
        <v>13073085</v>
      </c>
      <c r="C372" s="132" t="s">
        <v>488</v>
      </c>
      <c r="D372" s="102" t="n">
        <v>683</v>
      </c>
      <c r="E372" s="102" t="n">
        <v>102425</v>
      </c>
      <c r="F372" s="102" t="n">
        <v>13729</v>
      </c>
      <c r="G372" s="102" t="n">
        <v>17151</v>
      </c>
      <c r="H372" s="102" t="n">
        <v>263300</v>
      </c>
      <c r="I372" s="102" t="n">
        <v>386</v>
      </c>
      <c r="J372" s="102" t="n">
        <v>36702</v>
      </c>
      <c r="K372" s="102" t="n">
        <v>10195</v>
      </c>
      <c r="L372" s="102" t="n">
        <v>360</v>
      </c>
      <c r="M372" s="102" t="n">
        <v>69790</v>
      </c>
      <c r="N372" s="102" t="n">
        <v>20526</v>
      </c>
      <c r="O372" s="102" t="n">
        <v>340</v>
      </c>
      <c r="P372" s="102" t="n">
        <v>156808</v>
      </c>
      <c r="Q372" s="102" t="n">
        <v>49003</v>
      </c>
      <c r="R372" s="102" t="n">
        <v>320</v>
      </c>
      <c r="S372" s="102" t="n">
        <v>17343</v>
      </c>
      <c r="T372" s="102" t="n">
        <v>298689</v>
      </c>
      <c r="U372" s="102" t="n">
        <v>437</v>
      </c>
      <c r="V372" s="102" t="n">
        <v>415036</v>
      </c>
      <c r="W372" s="102" t="n">
        <v>608</v>
      </c>
    </row>
    <row r="373" s="111" customFormat="true" ht="12" hidden="false" customHeight="true" outlineLevel="0" collapsed="false">
      <c r="A373" s="103" t="n">
        <f aca="false">IF(D373&lt;&gt;"",COUNTA($D$11:D373),"")</f>
        <v>360</v>
      </c>
      <c r="B373" s="131" t="n">
        <v>13073086</v>
      </c>
      <c r="C373" s="132" t="s">
        <v>489</v>
      </c>
      <c r="D373" s="102" t="n">
        <v>451</v>
      </c>
      <c r="E373" s="102" t="n">
        <v>93299</v>
      </c>
      <c r="F373" s="102" t="n">
        <v>20091</v>
      </c>
      <c r="G373" s="102" t="n">
        <v>30251</v>
      </c>
      <c r="H373" s="102" t="n">
        <v>238414</v>
      </c>
      <c r="I373" s="102" t="n">
        <v>529</v>
      </c>
      <c r="J373" s="102" t="n">
        <v>26986</v>
      </c>
      <c r="K373" s="102" t="n">
        <v>8995</v>
      </c>
      <c r="L373" s="102" t="n">
        <v>300</v>
      </c>
      <c r="M373" s="102" t="n">
        <v>38564</v>
      </c>
      <c r="N373" s="102" t="n">
        <v>12855</v>
      </c>
      <c r="O373" s="102" t="n">
        <v>300</v>
      </c>
      <c r="P373" s="102" t="n">
        <v>172864</v>
      </c>
      <c r="Q373" s="102" t="n">
        <v>86432</v>
      </c>
      <c r="R373" s="102" t="n">
        <v>200</v>
      </c>
      <c r="S373" s="102" t="n">
        <v>15798</v>
      </c>
      <c r="T373" s="102" t="n">
        <v>401050</v>
      </c>
      <c r="U373" s="102" t="n">
        <v>889</v>
      </c>
      <c r="V373" s="102" t="n">
        <v>499987</v>
      </c>
      <c r="W373" s="102" t="n">
        <v>1109</v>
      </c>
    </row>
    <row r="374" s="111" customFormat="true" ht="12" hidden="false" customHeight="true" outlineLevel="0" collapsed="false">
      <c r="A374" s="103" t="n">
        <f aca="false">IF(D374&lt;&gt;"",COUNTA($D$11:D374),"")</f>
        <v>361</v>
      </c>
      <c r="B374" s="131" t="n">
        <v>13073087</v>
      </c>
      <c r="C374" s="132" t="s">
        <v>386</v>
      </c>
      <c r="D374" s="102" t="n">
        <v>2610</v>
      </c>
      <c r="E374" s="102" t="n">
        <v>883923</v>
      </c>
      <c r="F374" s="102" t="n">
        <v>28923</v>
      </c>
      <c r="G374" s="102" t="n">
        <v>33686</v>
      </c>
      <c r="H374" s="102" t="n">
        <v>511057</v>
      </c>
      <c r="I374" s="102" t="n">
        <v>196</v>
      </c>
      <c r="J374" s="102" t="n">
        <v>23440</v>
      </c>
      <c r="K374" s="102" t="n">
        <v>5860</v>
      </c>
      <c r="L374" s="102" t="n">
        <v>400</v>
      </c>
      <c r="M374" s="102" t="n">
        <v>174823</v>
      </c>
      <c r="N374" s="102" t="n">
        <v>49949</v>
      </c>
      <c r="O374" s="102" t="n">
        <v>350</v>
      </c>
      <c r="P374" s="102" t="n">
        <v>312794</v>
      </c>
      <c r="Q374" s="102" t="n">
        <v>96244</v>
      </c>
      <c r="R374" s="102" t="n">
        <v>325</v>
      </c>
      <c r="S374" s="102" t="n">
        <v>149667</v>
      </c>
      <c r="T374" s="102" t="n">
        <v>583613</v>
      </c>
      <c r="U374" s="102" t="n">
        <v>224</v>
      </c>
      <c r="V374" s="102" t="n">
        <v>1612441</v>
      </c>
      <c r="W374" s="102" t="n">
        <v>618</v>
      </c>
    </row>
    <row r="375" s="111" customFormat="true" ht="12" hidden="false" customHeight="true" outlineLevel="0" collapsed="false">
      <c r="A375" s="103" t="n">
        <f aca="false">IF(D375&lt;&gt;"",COUNTA($D$11:D375),"")</f>
        <v>362</v>
      </c>
      <c r="B375" s="131" t="n">
        <v>13073088</v>
      </c>
      <c r="C375" s="132" t="s">
        <v>490</v>
      </c>
      <c r="D375" s="102" t="n">
        <v>58041</v>
      </c>
      <c r="E375" s="102" t="n">
        <v>13744192</v>
      </c>
      <c r="F375" s="102" t="n">
        <v>2944987</v>
      </c>
      <c r="G375" s="102" t="n">
        <v>1180367</v>
      </c>
      <c r="H375" s="102" t="n">
        <v>22145218</v>
      </c>
      <c r="I375" s="102" t="n">
        <v>382</v>
      </c>
      <c r="J375" s="102" t="n">
        <v>24235</v>
      </c>
      <c r="K375" s="102" t="n">
        <v>8078</v>
      </c>
      <c r="L375" s="102" t="n">
        <v>300</v>
      </c>
      <c r="M375" s="102" t="n">
        <v>7113457</v>
      </c>
      <c r="N375" s="102" t="n">
        <v>1305221</v>
      </c>
      <c r="O375" s="102" t="n">
        <v>545</v>
      </c>
      <c r="P375" s="102" t="n">
        <v>15007526</v>
      </c>
      <c r="Q375" s="102" t="n">
        <v>3372478</v>
      </c>
      <c r="R375" s="102" t="n">
        <v>445</v>
      </c>
      <c r="S375" s="102" t="n">
        <v>2327189</v>
      </c>
      <c r="T375" s="102" t="n">
        <v>17973023</v>
      </c>
      <c r="U375" s="102" t="n">
        <v>310</v>
      </c>
      <c r="V375" s="102" t="n">
        <v>35809025</v>
      </c>
      <c r="W375" s="102" t="n">
        <v>617</v>
      </c>
    </row>
    <row r="376" s="111" customFormat="true" ht="12" hidden="false" customHeight="true" outlineLevel="0" collapsed="false">
      <c r="A376" s="103" t="n">
        <f aca="false">IF(D376&lt;&gt;"",COUNTA($D$11:D376),"")</f>
        <v>363</v>
      </c>
      <c r="B376" s="131" t="n">
        <v>13073089</v>
      </c>
      <c r="C376" s="132" t="s">
        <v>491</v>
      </c>
      <c r="D376" s="102" t="n">
        <v>3984</v>
      </c>
      <c r="E376" s="102" t="n">
        <v>1020530</v>
      </c>
      <c r="F376" s="102" t="n">
        <v>46543</v>
      </c>
      <c r="G376" s="102" t="n">
        <v>61248</v>
      </c>
      <c r="H376" s="102" t="n">
        <v>726832</v>
      </c>
      <c r="I376" s="102" t="n">
        <v>182</v>
      </c>
      <c r="J376" s="102" t="n">
        <v>148874</v>
      </c>
      <c r="K376" s="102" t="n">
        <v>49625</v>
      </c>
      <c r="L376" s="102" t="n">
        <v>300</v>
      </c>
      <c r="M376" s="102" t="n">
        <v>227969</v>
      </c>
      <c r="N376" s="102" t="n">
        <v>75990</v>
      </c>
      <c r="O376" s="102" t="n">
        <v>300</v>
      </c>
      <c r="P376" s="102" t="n">
        <v>349989</v>
      </c>
      <c r="Q376" s="102" t="n">
        <v>174995</v>
      </c>
      <c r="R376" s="102" t="n">
        <v>200</v>
      </c>
      <c r="S376" s="102" t="n">
        <v>172798</v>
      </c>
      <c r="T376" s="102" t="n">
        <v>1118578</v>
      </c>
      <c r="U376" s="102" t="n">
        <v>281</v>
      </c>
      <c r="V376" s="102" t="n">
        <v>2297200</v>
      </c>
      <c r="W376" s="102" t="n">
        <v>577</v>
      </c>
    </row>
    <row r="377" s="111" customFormat="true" ht="12" hidden="false" customHeight="true" outlineLevel="0" collapsed="false">
      <c r="A377" s="103" t="n">
        <f aca="false">IF(D377&lt;&gt;"",COUNTA($D$11:D377),"")</f>
        <v>364</v>
      </c>
      <c r="B377" s="131" t="n">
        <v>13073090</v>
      </c>
      <c r="C377" s="132" t="s">
        <v>492</v>
      </c>
      <c r="D377" s="102" t="n">
        <v>5108</v>
      </c>
      <c r="E377" s="102" t="n">
        <v>1342495</v>
      </c>
      <c r="F377" s="102" t="n">
        <v>52539</v>
      </c>
      <c r="G377" s="102" t="n">
        <v>152267</v>
      </c>
      <c r="H377" s="102" t="n">
        <v>2177639</v>
      </c>
      <c r="I377" s="102" t="n">
        <v>426</v>
      </c>
      <c r="J377" s="102" t="n">
        <v>153062</v>
      </c>
      <c r="K377" s="102" t="n">
        <v>43732</v>
      </c>
      <c r="L377" s="102" t="n">
        <v>350</v>
      </c>
      <c r="M377" s="102" t="n">
        <v>501904</v>
      </c>
      <c r="N377" s="102" t="n">
        <v>125476</v>
      </c>
      <c r="O377" s="102" t="n">
        <v>400</v>
      </c>
      <c r="P377" s="102" t="n">
        <v>1522673</v>
      </c>
      <c r="Q377" s="102" t="n">
        <v>435049</v>
      </c>
      <c r="R377" s="102" t="n">
        <v>350</v>
      </c>
      <c r="S377" s="102" t="n">
        <v>227313</v>
      </c>
      <c r="T377" s="102" t="n">
        <v>2269393</v>
      </c>
      <c r="U377" s="102" t="n">
        <v>444</v>
      </c>
      <c r="V377" s="102" t="n">
        <v>3739473</v>
      </c>
      <c r="W377" s="102" t="n">
        <v>732</v>
      </c>
    </row>
    <row r="378" s="111" customFormat="true" ht="12" hidden="false" customHeight="true" outlineLevel="0" collapsed="false">
      <c r="A378" s="103" t="n">
        <f aca="false">IF(D378&lt;&gt;"",COUNTA($D$11:D378),"")</f>
        <v>365</v>
      </c>
      <c r="B378" s="131" t="n">
        <v>13073091</v>
      </c>
      <c r="C378" s="132" t="s">
        <v>493</v>
      </c>
      <c r="D378" s="102" t="n">
        <v>354</v>
      </c>
      <c r="E378" s="102" t="n">
        <v>71926</v>
      </c>
      <c r="F378" s="102" t="n">
        <v>9879</v>
      </c>
      <c r="G378" s="102" t="n">
        <v>3896</v>
      </c>
      <c r="H378" s="102" t="n">
        <v>117377</v>
      </c>
      <c r="I378" s="102" t="n">
        <v>332</v>
      </c>
      <c r="J378" s="102" t="n">
        <v>597</v>
      </c>
      <c r="K378" s="102" t="n">
        <v>178</v>
      </c>
      <c r="L378" s="102" t="n">
        <v>335</v>
      </c>
      <c r="M378" s="102" t="n">
        <v>72260</v>
      </c>
      <c r="N378" s="102" t="n">
        <v>18769</v>
      </c>
      <c r="O378" s="102" t="n">
        <v>385</v>
      </c>
      <c r="P378" s="102" t="n">
        <v>44520</v>
      </c>
      <c r="Q378" s="102" t="n">
        <v>11130</v>
      </c>
      <c r="R378" s="102" t="n">
        <v>400</v>
      </c>
      <c r="S378" s="102" t="n">
        <v>12179</v>
      </c>
      <c r="T378" s="102" t="n">
        <v>120575</v>
      </c>
      <c r="U378" s="102" t="n">
        <v>341</v>
      </c>
      <c r="V378" s="102" t="n">
        <v>210663</v>
      </c>
      <c r="W378" s="102" t="n">
        <v>595</v>
      </c>
    </row>
    <row r="379" s="111" customFormat="true" ht="12" hidden="false" customHeight="true" outlineLevel="0" collapsed="false">
      <c r="A379" s="103" t="n">
        <f aca="false">IF(D379&lt;&gt;"",COUNTA($D$11:D379),"")</f>
        <v>366</v>
      </c>
      <c r="B379" s="131" t="n">
        <v>13073092</v>
      </c>
      <c r="C379" s="132" t="s">
        <v>494</v>
      </c>
      <c r="D379" s="102" t="n">
        <v>706</v>
      </c>
      <c r="E379" s="102" t="n">
        <v>118475</v>
      </c>
      <c r="F379" s="102" t="n">
        <v>14553</v>
      </c>
      <c r="G379" s="102" t="n">
        <v>23367</v>
      </c>
      <c r="H379" s="102" t="n">
        <v>328587</v>
      </c>
      <c r="I379" s="102" t="n">
        <v>465</v>
      </c>
      <c r="J379" s="102" t="n">
        <v>36631</v>
      </c>
      <c r="K379" s="102" t="n">
        <v>9158</v>
      </c>
      <c r="L379" s="102" t="n">
        <v>400</v>
      </c>
      <c r="M379" s="102" t="n">
        <v>91671</v>
      </c>
      <c r="N379" s="102" t="n">
        <v>22918</v>
      </c>
      <c r="O379" s="102" t="n">
        <v>400</v>
      </c>
      <c r="P379" s="102" t="n">
        <v>200285</v>
      </c>
      <c r="Q379" s="102" t="n">
        <v>66762</v>
      </c>
      <c r="R379" s="102" t="n">
        <v>300</v>
      </c>
      <c r="S379" s="102" t="n">
        <v>20060</v>
      </c>
      <c r="T379" s="102" t="n">
        <v>371173</v>
      </c>
      <c r="U379" s="102" t="n">
        <v>526</v>
      </c>
      <c r="V379" s="102" t="n">
        <v>500895</v>
      </c>
      <c r="W379" s="102" t="n">
        <v>709</v>
      </c>
    </row>
    <row r="380" s="111" customFormat="true" ht="12" hidden="false" customHeight="true" outlineLevel="0" collapsed="false">
      <c r="A380" s="103" t="n">
        <f aca="false">IF(D380&lt;&gt;"",COUNTA($D$11:D380),"")</f>
        <v>367</v>
      </c>
      <c r="B380" s="131" t="n">
        <v>13073093</v>
      </c>
      <c r="C380" s="132" t="s">
        <v>495</v>
      </c>
      <c r="D380" s="102" t="n">
        <v>2732</v>
      </c>
      <c r="E380" s="102" t="n">
        <v>403777</v>
      </c>
      <c r="F380" s="102" t="n">
        <v>56578</v>
      </c>
      <c r="G380" s="102" t="n">
        <v>50734</v>
      </c>
      <c r="H380" s="102" t="n">
        <v>701149</v>
      </c>
      <c r="I380" s="102" t="n">
        <v>257</v>
      </c>
      <c r="J380" s="102" t="n">
        <v>36374</v>
      </c>
      <c r="K380" s="102" t="n">
        <v>13472</v>
      </c>
      <c r="L380" s="102" t="n">
        <v>270</v>
      </c>
      <c r="M380" s="102" t="n">
        <v>200919</v>
      </c>
      <c r="N380" s="102" t="n">
        <v>55811</v>
      </c>
      <c r="O380" s="102" t="n">
        <v>360</v>
      </c>
      <c r="P380" s="102" t="n">
        <v>463856</v>
      </c>
      <c r="Q380" s="102" t="n">
        <v>144955</v>
      </c>
      <c r="R380" s="102" t="n">
        <v>320</v>
      </c>
      <c r="S380" s="102" t="n">
        <v>68368</v>
      </c>
      <c r="T380" s="102" t="n">
        <v>811634</v>
      </c>
      <c r="U380" s="102" t="n">
        <v>297</v>
      </c>
      <c r="V380" s="102" t="n">
        <v>1289622</v>
      </c>
      <c r="W380" s="102" t="n">
        <v>472</v>
      </c>
    </row>
    <row r="381" s="111" customFormat="true" ht="12" hidden="false" customHeight="true" outlineLevel="0" collapsed="false">
      <c r="A381" s="103" t="n">
        <f aca="false">IF(D381&lt;&gt;"",COUNTA($D$11:D381),"")</f>
        <v>368</v>
      </c>
      <c r="B381" s="131" t="n">
        <v>13073094</v>
      </c>
      <c r="C381" s="132" t="s">
        <v>496</v>
      </c>
      <c r="D381" s="102" t="n">
        <v>1139</v>
      </c>
      <c r="E381" s="102" t="n">
        <v>195845</v>
      </c>
      <c r="F381" s="102" t="n">
        <v>13352</v>
      </c>
      <c r="G381" s="102" t="n">
        <v>9055</v>
      </c>
      <c r="H381" s="102" t="n">
        <v>233755</v>
      </c>
      <c r="I381" s="102" t="n">
        <v>205</v>
      </c>
      <c r="J381" s="102" t="n">
        <v>37821</v>
      </c>
      <c r="K381" s="102" t="n">
        <v>10806</v>
      </c>
      <c r="L381" s="102" t="n">
        <v>350</v>
      </c>
      <c r="M381" s="102" t="n">
        <v>105380</v>
      </c>
      <c r="N381" s="102" t="n">
        <v>26345</v>
      </c>
      <c r="O381" s="102" t="n">
        <v>400</v>
      </c>
      <c r="P381" s="102" t="n">
        <v>90554</v>
      </c>
      <c r="Q381" s="102" t="n">
        <v>25873</v>
      </c>
      <c r="R381" s="102" t="n">
        <v>350</v>
      </c>
      <c r="S381" s="102" t="n">
        <v>33161</v>
      </c>
      <c r="T381" s="102" t="n">
        <v>239564</v>
      </c>
      <c r="U381" s="102" t="n">
        <v>210</v>
      </c>
      <c r="V381" s="102" t="n">
        <v>472866</v>
      </c>
      <c r="W381" s="102" t="n">
        <v>415</v>
      </c>
    </row>
    <row r="382" s="111" customFormat="true" ht="12" hidden="false" customHeight="true" outlineLevel="0" collapsed="false">
      <c r="A382" s="103" t="n">
        <f aca="false">IF(D382&lt;&gt;"",COUNTA($D$11:D382),"")</f>
        <v>369</v>
      </c>
      <c r="B382" s="131" t="n">
        <v>13073095</v>
      </c>
      <c r="C382" s="132" t="s">
        <v>497</v>
      </c>
      <c r="D382" s="102" t="n">
        <v>557</v>
      </c>
      <c r="E382" s="102" t="n">
        <v>105587</v>
      </c>
      <c r="F382" s="102" t="n">
        <v>12134</v>
      </c>
      <c r="G382" s="102" t="n">
        <v>1324</v>
      </c>
      <c r="H382" s="102" t="n">
        <v>156449</v>
      </c>
      <c r="I382" s="102" t="n">
        <v>281</v>
      </c>
      <c r="J382" s="102" t="n">
        <v>43984</v>
      </c>
      <c r="K382" s="102" t="n">
        <v>10996</v>
      </c>
      <c r="L382" s="102" t="n">
        <v>400</v>
      </c>
      <c r="M382" s="102" t="n">
        <v>101119</v>
      </c>
      <c r="N382" s="102" t="n">
        <v>25280</v>
      </c>
      <c r="O382" s="102" t="n">
        <v>400</v>
      </c>
      <c r="P382" s="102" t="n">
        <v>11346</v>
      </c>
      <c r="Q382" s="102" t="n">
        <v>3782</v>
      </c>
      <c r="R382" s="102" t="n">
        <v>300</v>
      </c>
      <c r="S382" s="102" t="n">
        <v>17878</v>
      </c>
      <c r="T382" s="102" t="n">
        <v>154046</v>
      </c>
      <c r="U382" s="102" t="n">
        <v>277</v>
      </c>
      <c r="V382" s="102" t="n">
        <v>288322</v>
      </c>
      <c r="W382" s="102" t="n">
        <v>518</v>
      </c>
    </row>
    <row r="383" s="111" customFormat="true" ht="12" hidden="false" customHeight="true" outlineLevel="0" collapsed="false">
      <c r="A383" s="103" t="n">
        <f aca="false">IF(D383&lt;&gt;"",COUNTA($D$11:D383),"")</f>
        <v>370</v>
      </c>
      <c r="B383" s="131" t="n">
        <v>13073096</v>
      </c>
      <c r="C383" s="132" t="s">
        <v>498</v>
      </c>
      <c r="D383" s="102" t="n">
        <v>1792</v>
      </c>
      <c r="E383" s="102" t="n">
        <v>304194</v>
      </c>
      <c r="F383" s="102" t="n">
        <v>21103</v>
      </c>
      <c r="G383" s="102" t="n">
        <v>14055</v>
      </c>
      <c r="H383" s="102" t="n">
        <v>303287</v>
      </c>
      <c r="I383" s="102" t="n">
        <v>169</v>
      </c>
      <c r="J383" s="102" t="n">
        <v>52629</v>
      </c>
      <c r="K383" s="102" t="n">
        <v>13157</v>
      </c>
      <c r="L383" s="102" t="n">
        <v>400</v>
      </c>
      <c r="M383" s="102" t="n">
        <v>110104</v>
      </c>
      <c r="N383" s="102" t="n">
        <v>31458</v>
      </c>
      <c r="O383" s="102" t="n">
        <v>350</v>
      </c>
      <c r="P383" s="102" t="n">
        <v>140554</v>
      </c>
      <c r="Q383" s="102" t="n">
        <v>40158</v>
      </c>
      <c r="R383" s="102" t="n">
        <v>350</v>
      </c>
      <c r="S383" s="102" t="n">
        <v>51507</v>
      </c>
      <c r="T383" s="102" t="n">
        <v>321072</v>
      </c>
      <c r="U383" s="102" t="n">
        <v>179</v>
      </c>
      <c r="V383" s="102" t="n">
        <v>683820</v>
      </c>
      <c r="W383" s="102" t="n">
        <v>382</v>
      </c>
    </row>
    <row r="384" s="111" customFormat="true" ht="12" hidden="false" customHeight="true" outlineLevel="0" collapsed="false">
      <c r="A384" s="103" t="n">
        <f aca="false">IF(D384&lt;&gt;"",COUNTA($D$11:D384),"")</f>
        <v>371</v>
      </c>
      <c r="B384" s="131" t="n">
        <v>13073097</v>
      </c>
      <c r="C384" s="132" t="s">
        <v>499</v>
      </c>
      <c r="D384" s="102" t="n">
        <v>233</v>
      </c>
      <c r="E384" s="102" t="n">
        <v>45389</v>
      </c>
      <c r="F384" s="102" t="n">
        <v>1193</v>
      </c>
      <c r="G384" s="102" t="n">
        <v>4589</v>
      </c>
      <c r="H384" s="102" t="n">
        <v>62299</v>
      </c>
      <c r="I384" s="102" t="n">
        <v>267</v>
      </c>
      <c r="J384" s="102" t="n">
        <v>16315</v>
      </c>
      <c r="K384" s="102" t="n">
        <v>5438</v>
      </c>
      <c r="L384" s="102" t="n">
        <v>300</v>
      </c>
      <c r="M384" s="102" t="n">
        <v>13205</v>
      </c>
      <c r="N384" s="102" t="n">
        <v>4402</v>
      </c>
      <c r="O384" s="102" t="n">
        <v>300</v>
      </c>
      <c r="P384" s="102" t="n">
        <v>32779</v>
      </c>
      <c r="Q384" s="102" t="n">
        <v>13112</v>
      </c>
      <c r="R384" s="102" t="n">
        <v>250</v>
      </c>
      <c r="S384" s="102" t="n">
        <v>7685</v>
      </c>
      <c r="T384" s="102" t="n">
        <v>83666</v>
      </c>
      <c r="U384" s="102" t="n">
        <v>359</v>
      </c>
      <c r="V384" s="102" t="n">
        <v>133344</v>
      </c>
      <c r="W384" s="102" t="n">
        <v>572</v>
      </c>
    </row>
    <row r="385" s="111" customFormat="true" ht="12" hidden="false" customHeight="true" outlineLevel="0" collapsed="false">
      <c r="A385" s="103" t="n">
        <f aca="false">IF(D385&lt;&gt;"",COUNTA($D$11:D385),"")</f>
        <v>372</v>
      </c>
      <c r="B385" s="131" t="n">
        <v>13073098</v>
      </c>
      <c r="C385" s="132" t="s">
        <v>500</v>
      </c>
      <c r="D385" s="102" t="n">
        <v>548</v>
      </c>
      <c r="E385" s="102" t="n">
        <v>116954</v>
      </c>
      <c r="F385" s="102" t="n">
        <v>5962</v>
      </c>
      <c r="G385" s="102" t="n">
        <v>20735</v>
      </c>
      <c r="H385" s="102" t="n">
        <v>243192</v>
      </c>
      <c r="I385" s="102" t="n">
        <v>444</v>
      </c>
      <c r="J385" s="102" t="n">
        <v>23601</v>
      </c>
      <c r="K385" s="102" t="n">
        <v>7867</v>
      </c>
      <c r="L385" s="102" t="n">
        <v>300</v>
      </c>
      <c r="M385" s="102" t="n">
        <v>41864</v>
      </c>
      <c r="N385" s="102" t="n">
        <v>13955</v>
      </c>
      <c r="O385" s="102" t="n">
        <v>300</v>
      </c>
      <c r="P385" s="102" t="n">
        <v>177727</v>
      </c>
      <c r="Q385" s="102" t="n">
        <v>59242</v>
      </c>
      <c r="R385" s="102" t="n">
        <v>300</v>
      </c>
      <c r="S385" s="102" t="n">
        <v>19803</v>
      </c>
      <c r="T385" s="102" t="n">
        <v>301742</v>
      </c>
      <c r="U385" s="102" t="n">
        <v>551</v>
      </c>
      <c r="V385" s="102" t="n">
        <v>423726</v>
      </c>
      <c r="W385" s="102" t="n">
        <v>773</v>
      </c>
    </row>
    <row r="386" s="111" customFormat="true" ht="12" hidden="false" customHeight="true" outlineLevel="0" collapsed="false">
      <c r="A386" s="103" t="n">
        <f aca="false">IF(D386&lt;&gt;"",COUNTA($D$11:D386),"")</f>
        <v>373</v>
      </c>
      <c r="B386" s="131" t="n">
        <v>13073099</v>
      </c>
      <c r="C386" s="132" t="s">
        <v>501</v>
      </c>
      <c r="D386" s="102" t="n">
        <v>900</v>
      </c>
      <c r="E386" s="102" t="n">
        <v>342138</v>
      </c>
      <c r="F386" s="102" t="n">
        <v>72228</v>
      </c>
      <c r="G386" s="102" t="n">
        <v>58268</v>
      </c>
      <c r="H386" s="102" t="n">
        <v>691064</v>
      </c>
      <c r="I386" s="102" t="n">
        <v>768</v>
      </c>
      <c r="J386" s="102" t="n">
        <v>4794</v>
      </c>
      <c r="K386" s="102" t="n">
        <v>1598</v>
      </c>
      <c r="L386" s="102" t="n">
        <v>300</v>
      </c>
      <c r="M386" s="102" t="n">
        <v>103591</v>
      </c>
      <c r="N386" s="102" t="n">
        <v>29597</v>
      </c>
      <c r="O386" s="102" t="n">
        <v>350</v>
      </c>
      <c r="P386" s="102" t="n">
        <v>582679</v>
      </c>
      <c r="Q386" s="102" t="n">
        <v>166480</v>
      </c>
      <c r="R386" s="102" t="n">
        <v>350</v>
      </c>
      <c r="S386" s="102" t="n">
        <v>57931</v>
      </c>
      <c r="T386" s="102" t="n">
        <v>744471</v>
      </c>
      <c r="U386" s="102" t="n">
        <v>827</v>
      </c>
      <c r="V386" s="102" t="n">
        <v>1158500</v>
      </c>
      <c r="W386" s="102" t="n">
        <v>1287</v>
      </c>
    </row>
    <row r="387" s="111" customFormat="true" ht="12" hidden="false" customHeight="true" outlineLevel="0" collapsed="false">
      <c r="A387" s="103" t="n">
        <f aca="false">IF(D387&lt;&gt;"",COUNTA($D$11:D387),"")</f>
        <v>374</v>
      </c>
      <c r="B387" s="131" t="n">
        <v>13073100</v>
      </c>
      <c r="C387" s="132" t="s">
        <v>502</v>
      </c>
      <c r="D387" s="102" t="n">
        <v>698</v>
      </c>
      <c r="E387" s="102" t="n">
        <v>163424</v>
      </c>
      <c r="F387" s="102" t="n">
        <v>13967</v>
      </c>
      <c r="G387" s="102" t="n">
        <v>22366</v>
      </c>
      <c r="H387" s="102" t="n">
        <v>340771</v>
      </c>
      <c r="I387" s="102" t="n">
        <v>488</v>
      </c>
      <c r="J387" s="102" t="n">
        <v>2987</v>
      </c>
      <c r="K387" s="102" t="n">
        <v>996</v>
      </c>
      <c r="L387" s="102" t="n">
        <v>300</v>
      </c>
      <c r="M387" s="102" t="n">
        <v>114125</v>
      </c>
      <c r="N387" s="102" t="n">
        <v>31701</v>
      </c>
      <c r="O387" s="102" t="n">
        <v>360</v>
      </c>
      <c r="P387" s="102" t="n">
        <v>223659</v>
      </c>
      <c r="Q387" s="102" t="n">
        <v>63903</v>
      </c>
      <c r="R387" s="102" t="n">
        <v>350</v>
      </c>
      <c r="S387" s="102" t="n">
        <v>27671</v>
      </c>
      <c r="T387" s="102" t="n">
        <v>372447</v>
      </c>
      <c r="U387" s="102" t="n">
        <v>534</v>
      </c>
      <c r="V387" s="102" t="n">
        <v>555143</v>
      </c>
      <c r="W387" s="102" t="n">
        <v>795</v>
      </c>
    </row>
    <row r="388" s="111" customFormat="true" ht="12" hidden="false" customHeight="true" outlineLevel="0" collapsed="false">
      <c r="A388" s="103" t="n">
        <f aca="false">IF(D388&lt;&gt;"",COUNTA($D$11:D388),"")</f>
        <v>375</v>
      </c>
      <c r="B388" s="131" t="n">
        <v>13073101</v>
      </c>
      <c r="C388" s="132" t="s">
        <v>503</v>
      </c>
      <c r="D388" s="102" t="n">
        <v>1092</v>
      </c>
      <c r="E388" s="102" t="n">
        <v>211975</v>
      </c>
      <c r="F388" s="102" t="n">
        <v>31456</v>
      </c>
      <c r="G388" s="102" t="n">
        <v>19052</v>
      </c>
      <c r="H388" s="102" t="n">
        <v>388539</v>
      </c>
      <c r="I388" s="102" t="n">
        <v>356</v>
      </c>
      <c r="J388" s="102" t="n">
        <v>42059</v>
      </c>
      <c r="K388" s="102" t="n">
        <v>10515</v>
      </c>
      <c r="L388" s="102" t="n">
        <v>400</v>
      </c>
      <c r="M388" s="102" t="n">
        <v>142349</v>
      </c>
      <c r="N388" s="102" t="n">
        <v>35587</v>
      </c>
      <c r="O388" s="102" t="n">
        <v>400</v>
      </c>
      <c r="P388" s="102" t="n">
        <v>204131</v>
      </c>
      <c r="Q388" s="102" t="n">
        <v>54435</v>
      </c>
      <c r="R388" s="102" t="n">
        <v>375</v>
      </c>
      <c r="S388" s="102" t="n">
        <v>35892</v>
      </c>
      <c r="T388" s="102" t="n">
        <v>383059</v>
      </c>
      <c r="U388" s="102" t="n">
        <v>351</v>
      </c>
      <c r="V388" s="102" t="n">
        <v>643330</v>
      </c>
      <c r="W388" s="102" t="n">
        <v>589</v>
      </c>
    </row>
    <row r="389" s="111" customFormat="true" ht="12" hidden="false" customHeight="true" outlineLevel="0" collapsed="false">
      <c r="A389" s="103" t="n">
        <f aca="false">IF(D389&lt;&gt;"",COUNTA($D$11:D389),"")</f>
        <v>376</v>
      </c>
      <c r="B389" s="131" t="n">
        <v>13073102</v>
      </c>
      <c r="C389" s="132" t="s">
        <v>504</v>
      </c>
      <c r="D389" s="102" t="n">
        <v>1148</v>
      </c>
      <c r="E389" s="102" t="n">
        <v>245837</v>
      </c>
      <c r="F389" s="102" t="n">
        <v>31815</v>
      </c>
      <c r="G389" s="102" t="n">
        <v>19391</v>
      </c>
      <c r="H389" s="102" t="n">
        <v>311974</v>
      </c>
      <c r="I389" s="102" t="n">
        <v>272</v>
      </c>
      <c r="J389" s="102" t="n">
        <v>28373</v>
      </c>
      <c r="K389" s="102" t="n">
        <v>9458</v>
      </c>
      <c r="L389" s="102" t="n">
        <v>300</v>
      </c>
      <c r="M389" s="102" t="n">
        <v>109086</v>
      </c>
      <c r="N389" s="102" t="n">
        <v>31167</v>
      </c>
      <c r="O389" s="102" t="n">
        <v>350</v>
      </c>
      <c r="P389" s="102" t="n">
        <v>174515</v>
      </c>
      <c r="Q389" s="102" t="n">
        <v>55402</v>
      </c>
      <c r="R389" s="102" t="n">
        <v>315</v>
      </c>
      <c r="S389" s="102" t="n">
        <v>41625</v>
      </c>
      <c r="T389" s="102" t="n">
        <v>364801</v>
      </c>
      <c r="U389" s="102" t="n">
        <v>318</v>
      </c>
      <c r="V389" s="102" t="n">
        <v>664687</v>
      </c>
      <c r="W389" s="102" t="n">
        <v>579</v>
      </c>
    </row>
    <row r="390" s="111" customFormat="true" ht="12" hidden="false" customHeight="true" outlineLevel="0" collapsed="false">
      <c r="A390" s="103" t="n">
        <f aca="false">IF(D390&lt;&gt;"",COUNTA($D$11:D390),"")</f>
        <v>377</v>
      </c>
      <c r="B390" s="131" t="n">
        <v>13073103</v>
      </c>
      <c r="C390" s="132" t="s">
        <v>279</v>
      </c>
      <c r="D390" s="102" t="n">
        <v>1157</v>
      </c>
      <c r="E390" s="102" t="n">
        <v>385886</v>
      </c>
      <c r="F390" s="102" t="n">
        <v>42734</v>
      </c>
      <c r="G390" s="102" t="n">
        <v>24419</v>
      </c>
      <c r="H390" s="102" t="n">
        <v>418190</v>
      </c>
      <c r="I390" s="102" t="n">
        <v>361</v>
      </c>
      <c r="J390" s="102" t="n">
        <v>1713</v>
      </c>
      <c r="K390" s="102" t="n">
        <v>571</v>
      </c>
      <c r="L390" s="102" t="n">
        <v>300</v>
      </c>
      <c r="M390" s="102" t="n">
        <v>165310</v>
      </c>
      <c r="N390" s="102" t="n">
        <v>45919</v>
      </c>
      <c r="O390" s="102" t="n">
        <v>360</v>
      </c>
      <c r="P390" s="102" t="n">
        <v>251167</v>
      </c>
      <c r="Q390" s="102" t="n">
        <v>69769</v>
      </c>
      <c r="R390" s="102" t="n">
        <v>360</v>
      </c>
      <c r="S390" s="102" t="n">
        <v>65339</v>
      </c>
      <c r="T390" s="102" t="n">
        <v>452589</v>
      </c>
      <c r="U390" s="102" t="n">
        <v>391</v>
      </c>
      <c r="V390" s="102" t="n">
        <v>922128</v>
      </c>
      <c r="W390" s="102" t="n">
        <v>797</v>
      </c>
    </row>
    <row r="391" s="111" customFormat="true" ht="12" hidden="false" customHeight="true" outlineLevel="0" collapsed="false">
      <c r="A391" s="103" t="n">
        <f aca="false">IF(D391&lt;&gt;"",COUNTA($D$11:D391),"")</f>
        <v>378</v>
      </c>
      <c r="B391" s="131" t="n">
        <v>13073104</v>
      </c>
      <c r="C391" s="132" t="s">
        <v>505</v>
      </c>
      <c r="D391" s="102" t="n">
        <v>1056</v>
      </c>
      <c r="E391" s="102" t="n">
        <v>301632</v>
      </c>
      <c r="F391" s="102" t="n">
        <v>10250</v>
      </c>
      <c r="G391" s="102" t="n">
        <v>9939</v>
      </c>
      <c r="H391" s="102" t="n">
        <v>171466</v>
      </c>
      <c r="I391" s="102" t="n">
        <v>162</v>
      </c>
      <c r="J391" s="102" t="n">
        <v>3847</v>
      </c>
      <c r="K391" s="102" t="n">
        <v>1345</v>
      </c>
      <c r="L391" s="102" t="n">
        <v>286</v>
      </c>
      <c r="M391" s="102" t="n">
        <v>73906</v>
      </c>
      <c r="N391" s="102" t="n">
        <v>20248</v>
      </c>
      <c r="O391" s="102" t="n">
        <v>365</v>
      </c>
      <c r="P391" s="102" t="n">
        <v>93713</v>
      </c>
      <c r="Q391" s="102" t="n">
        <v>28398</v>
      </c>
      <c r="R391" s="102" t="n">
        <v>330</v>
      </c>
      <c r="S391" s="102" t="n">
        <v>51073</v>
      </c>
      <c r="T391" s="102" t="n">
        <v>194185</v>
      </c>
      <c r="U391" s="102" t="n">
        <v>184</v>
      </c>
      <c r="V391" s="102" t="n">
        <v>547201</v>
      </c>
      <c r="W391" s="102" t="n">
        <v>518</v>
      </c>
    </row>
    <row r="392" s="111" customFormat="true" ht="12" hidden="false" customHeight="true" outlineLevel="0" collapsed="false">
      <c r="A392" s="103" t="n">
        <f aca="false">IF(D392&lt;&gt;"",COUNTA($D$11:D392),"")</f>
        <v>379</v>
      </c>
      <c r="B392" s="131" t="n">
        <v>13073105</v>
      </c>
      <c r="C392" s="132" t="s">
        <v>506</v>
      </c>
      <c r="D392" s="102" t="n">
        <v>3077</v>
      </c>
      <c r="E392" s="102" t="n">
        <v>727543</v>
      </c>
      <c r="F392" s="102" t="n">
        <v>164919</v>
      </c>
      <c r="G392" s="102" t="n">
        <v>121140</v>
      </c>
      <c r="H392" s="102" t="n">
        <v>2100034</v>
      </c>
      <c r="I392" s="102" t="n">
        <v>682</v>
      </c>
      <c r="J392" s="102" t="n">
        <v>10489</v>
      </c>
      <c r="K392" s="102" t="n">
        <v>3496</v>
      </c>
      <c r="L392" s="102" t="n">
        <v>300</v>
      </c>
      <c r="M392" s="102" t="n">
        <v>757004</v>
      </c>
      <c r="N392" s="102" t="n">
        <v>189251</v>
      </c>
      <c r="O392" s="102" t="n">
        <v>400</v>
      </c>
      <c r="P392" s="102" t="n">
        <v>1332541</v>
      </c>
      <c r="Q392" s="102" t="n">
        <v>346115</v>
      </c>
      <c r="R392" s="102" t="n">
        <v>385</v>
      </c>
      <c r="S392" s="102" t="n">
        <v>123189</v>
      </c>
      <c r="T392" s="102" t="n">
        <v>2085220</v>
      </c>
      <c r="U392" s="102" t="n">
        <v>678</v>
      </c>
      <c r="V392" s="102" t="n">
        <v>2979731</v>
      </c>
      <c r="W392" s="102" t="n">
        <v>968</v>
      </c>
    </row>
    <row r="393" s="111" customFormat="true" ht="12" hidden="false" customHeight="true" outlineLevel="0" collapsed="false">
      <c r="A393" s="103" t="n">
        <f aca="false">IF(D393&lt;&gt;"",COUNTA($D$11:D393),"")</f>
        <v>380</v>
      </c>
      <c r="B393" s="131" t="n">
        <v>13073106</v>
      </c>
      <c r="C393" s="132" t="s">
        <v>507</v>
      </c>
      <c r="D393" s="102" t="n">
        <v>665</v>
      </c>
      <c r="E393" s="102" t="n">
        <v>132805</v>
      </c>
      <c r="F393" s="102" t="n">
        <v>11762</v>
      </c>
      <c r="G393" s="102" t="n">
        <v>21786</v>
      </c>
      <c r="H393" s="102" t="n">
        <v>289285</v>
      </c>
      <c r="I393" s="102" t="n">
        <v>435</v>
      </c>
      <c r="J393" s="102" t="n">
        <v>11836</v>
      </c>
      <c r="K393" s="102" t="n">
        <v>3945</v>
      </c>
      <c r="L393" s="102" t="n">
        <v>300</v>
      </c>
      <c r="M393" s="102" t="n">
        <v>59591</v>
      </c>
      <c r="N393" s="102" t="n">
        <v>15891</v>
      </c>
      <c r="O393" s="102" t="n">
        <v>375</v>
      </c>
      <c r="P393" s="102" t="n">
        <v>217858</v>
      </c>
      <c r="Q393" s="102" t="n">
        <v>62245</v>
      </c>
      <c r="R393" s="102" t="n">
        <v>350</v>
      </c>
      <c r="S393" s="102" t="n">
        <v>22487</v>
      </c>
      <c r="T393" s="102" t="n">
        <v>308923</v>
      </c>
      <c r="U393" s="102" t="n">
        <v>465</v>
      </c>
      <c r="V393" s="102" t="n">
        <v>454191</v>
      </c>
      <c r="W393" s="102" t="n">
        <v>683</v>
      </c>
    </row>
    <row r="394" customFormat="false" ht="33.6" hidden="false" customHeight="true" outlineLevel="0" collapsed="false">
      <c r="A394" s="103" t="str">
        <f aca="false">IF(D394&lt;&gt;"",COUNTA($D$11:D394),"")</f>
        <v/>
      </c>
      <c r="B394" s="133" t="s">
        <v>508</v>
      </c>
      <c r="C394" s="134" t="s">
        <v>509</v>
      </c>
      <c r="D394" s="102"/>
      <c r="E394" s="102"/>
      <c r="F394" s="102"/>
      <c r="G394" s="102"/>
      <c r="H394" s="102"/>
      <c r="I394" s="102"/>
      <c r="J394" s="102"/>
      <c r="K394" s="102"/>
      <c r="L394" s="102"/>
      <c r="M394" s="102"/>
      <c r="N394" s="102"/>
      <c r="O394" s="102"/>
      <c r="P394" s="102"/>
      <c r="Q394" s="102"/>
      <c r="R394" s="102"/>
      <c r="S394" s="102"/>
      <c r="T394" s="102"/>
      <c r="U394" s="102"/>
      <c r="V394" s="102"/>
      <c r="W394" s="102"/>
    </row>
    <row r="395" s="111" customFormat="true" ht="12" hidden="false" customHeight="true" outlineLevel="0" collapsed="false">
      <c r="A395" s="103" t="n">
        <f aca="false">IF(D395&lt;&gt;"",COUNTA($D$11:D395),"")</f>
        <v>381</v>
      </c>
      <c r="B395" s="131" t="n">
        <v>13074001</v>
      </c>
      <c r="C395" s="132" t="s">
        <v>510</v>
      </c>
      <c r="D395" s="102" t="n">
        <v>1175</v>
      </c>
      <c r="E395" s="102" t="n">
        <v>445524</v>
      </c>
      <c r="F395" s="102" t="n">
        <v>9477</v>
      </c>
      <c r="G395" s="102" t="n">
        <v>16886</v>
      </c>
      <c r="H395" s="102" t="n">
        <v>249576</v>
      </c>
      <c r="I395" s="102" t="n">
        <v>212</v>
      </c>
      <c r="J395" s="102" t="n">
        <v>29715</v>
      </c>
      <c r="K395" s="102" t="n">
        <v>9905</v>
      </c>
      <c r="L395" s="102" t="n">
        <v>300</v>
      </c>
      <c r="M395" s="102" t="n">
        <v>75122</v>
      </c>
      <c r="N395" s="102" t="n">
        <v>23476</v>
      </c>
      <c r="O395" s="102" t="n">
        <v>320</v>
      </c>
      <c r="P395" s="102" t="n">
        <v>144739</v>
      </c>
      <c r="Q395" s="102" t="n">
        <v>48246</v>
      </c>
      <c r="R395" s="102" t="n">
        <v>300</v>
      </c>
      <c r="S395" s="102" t="n">
        <v>75437</v>
      </c>
      <c r="T395" s="102" t="n">
        <v>307402</v>
      </c>
      <c r="U395" s="102" t="n">
        <v>262</v>
      </c>
      <c r="V395" s="102" t="n">
        <v>820953</v>
      </c>
      <c r="W395" s="102" t="n">
        <v>699</v>
      </c>
    </row>
    <row r="396" s="111" customFormat="true" ht="12" hidden="false" customHeight="true" outlineLevel="0" collapsed="false">
      <c r="A396" s="103" t="n">
        <f aca="false">IF(D396&lt;&gt;"",COUNTA($D$11:D396),"")</f>
        <v>382</v>
      </c>
      <c r="B396" s="131" t="n">
        <v>13074002</v>
      </c>
      <c r="C396" s="132" t="s">
        <v>511</v>
      </c>
      <c r="D396" s="102" t="n">
        <v>3591</v>
      </c>
      <c r="E396" s="102" t="n">
        <v>880881</v>
      </c>
      <c r="F396" s="102" t="n">
        <v>62701</v>
      </c>
      <c r="G396" s="102" t="n">
        <v>25324</v>
      </c>
      <c r="H396" s="102" t="n">
        <v>584160</v>
      </c>
      <c r="I396" s="102" t="n">
        <v>163</v>
      </c>
      <c r="J396" s="102" t="n">
        <v>19721</v>
      </c>
      <c r="K396" s="102" t="n">
        <v>7043</v>
      </c>
      <c r="L396" s="102" t="n">
        <v>280</v>
      </c>
      <c r="M396" s="102" t="n">
        <v>332901</v>
      </c>
      <c r="N396" s="102" t="n">
        <v>95115</v>
      </c>
      <c r="O396" s="102" t="n">
        <v>350</v>
      </c>
      <c r="P396" s="102" t="n">
        <v>231538</v>
      </c>
      <c r="Q396" s="102" t="n">
        <v>72356</v>
      </c>
      <c r="R396" s="102" t="n">
        <v>320</v>
      </c>
      <c r="S396" s="102" t="n">
        <v>149152</v>
      </c>
      <c r="T396" s="102" t="n">
        <v>688854</v>
      </c>
      <c r="U396" s="102" t="n">
        <v>192</v>
      </c>
      <c r="V396" s="102" t="n">
        <v>1756263</v>
      </c>
      <c r="W396" s="102" t="n">
        <v>489</v>
      </c>
    </row>
    <row r="397" s="111" customFormat="true" ht="12" hidden="false" customHeight="true" outlineLevel="0" collapsed="false">
      <c r="A397" s="103" t="n">
        <f aca="false">IF(D397&lt;&gt;"",COUNTA($D$11:D397),"")</f>
        <v>383</v>
      </c>
      <c r="B397" s="131" t="n">
        <v>13074003</v>
      </c>
      <c r="C397" s="132" t="s">
        <v>512</v>
      </c>
      <c r="D397" s="102" t="n">
        <v>591</v>
      </c>
      <c r="E397" s="102" t="n">
        <v>170389</v>
      </c>
      <c r="F397" s="102" t="n">
        <v>6410</v>
      </c>
      <c r="G397" s="102" t="n">
        <v>2406</v>
      </c>
      <c r="H397" s="102" t="n">
        <v>67638</v>
      </c>
      <c r="I397" s="102" t="n">
        <v>114</v>
      </c>
      <c r="J397" s="102" t="n">
        <v>15382</v>
      </c>
      <c r="K397" s="102" t="n">
        <v>6153</v>
      </c>
      <c r="L397" s="102" t="n">
        <v>250</v>
      </c>
      <c r="M397" s="102" t="n">
        <v>31630</v>
      </c>
      <c r="N397" s="102" t="n">
        <v>10543</v>
      </c>
      <c r="O397" s="102" t="n">
        <v>300</v>
      </c>
      <c r="P397" s="102" t="n">
        <v>20626</v>
      </c>
      <c r="Q397" s="102" t="n">
        <v>6875</v>
      </c>
      <c r="R397" s="102" t="n">
        <v>300</v>
      </c>
      <c r="S397" s="102" t="n">
        <v>28850</v>
      </c>
      <c r="T397" s="102" t="n">
        <v>88639</v>
      </c>
      <c r="U397" s="102" t="n">
        <v>150</v>
      </c>
      <c r="V397" s="102" t="n">
        <v>291882</v>
      </c>
      <c r="W397" s="102" t="n">
        <v>494</v>
      </c>
    </row>
    <row r="398" s="111" customFormat="true" ht="12" hidden="false" customHeight="true" outlineLevel="0" collapsed="false">
      <c r="A398" s="103" t="n">
        <f aca="false">IF(D398&lt;&gt;"",COUNTA($D$11:D398),"")</f>
        <v>384</v>
      </c>
      <c r="B398" s="131" t="n">
        <v>13074004</v>
      </c>
      <c r="C398" s="132" t="s">
        <v>513</v>
      </c>
      <c r="D398" s="102" t="n">
        <v>638</v>
      </c>
      <c r="E398" s="102" t="n">
        <v>119436</v>
      </c>
      <c r="F398" s="102" t="n">
        <v>2953</v>
      </c>
      <c r="G398" s="102" t="n">
        <v>9588</v>
      </c>
      <c r="H398" s="102" t="n">
        <v>154418</v>
      </c>
      <c r="I398" s="102" t="n">
        <v>242</v>
      </c>
      <c r="J398" s="102" t="n">
        <v>21971</v>
      </c>
      <c r="K398" s="102" t="n">
        <v>7373</v>
      </c>
      <c r="L398" s="102" t="n">
        <v>298</v>
      </c>
      <c r="M398" s="102" t="n">
        <v>40405</v>
      </c>
      <c r="N398" s="102" t="n">
        <v>10101</v>
      </c>
      <c r="O398" s="102" t="n">
        <v>400</v>
      </c>
      <c r="P398" s="102" t="n">
        <v>92042</v>
      </c>
      <c r="Q398" s="102" t="n">
        <v>27393</v>
      </c>
      <c r="R398" s="102" t="n">
        <v>336</v>
      </c>
      <c r="S398" s="102" t="n">
        <v>20223</v>
      </c>
      <c r="T398" s="102" t="n">
        <v>166344</v>
      </c>
      <c r="U398" s="102" t="n">
        <v>261</v>
      </c>
      <c r="V398" s="102" t="n">
        <v>299368</v>
      </c>
      <c r="W398" s="102" t="n">
        <v>469</v>
      </c>
    </row>
    <row r="399" s="111" customFormat="true" ht="12" hidden="false" customHeight="true" outlineLevel="0" collapsed="false">
      <c r="A399" s="103" t="n">
        <f aca="false">IF(D399&lt;&gt;"",COUNTA($D$11:D399),"")</f>
        <v>385</v>
      </c>
      <c r="B399" s="131" t="n">
        <v>13074005</v>
      </c>
      <c r="C399" s="132" t="s">
        <v>514</v>
      </c>
      <c r="D399" s="102" t="n">
        <v>325</v>
      </c>
      <c r="E399" s="102" t="n">
        <v>63160</v>
      </c>
      <c r="F399" s="102" t="n">
        <v>2338</v>
      </c>
      <c r="G399" s="102" t="n">
        <v>1534</v>
      </c>
      <c r="H399" s="102" t="n">
        <v>56872</v>
      </c>
      <c r="I399" s="102" t="n">
        <v>175</v>
      </c>
      <c r="J399" s="102" t="n">
        <v>19601</v>
      </c>
      <c r="K399" s="102" t="n">
        <v>7000</v>
      </c>
      <c r="L399" s="102" t="n">
        <v>280</v>
      </c>
      <c r="M399" s="102" t="n">
        <v>23249</v>
      </c>
      <c r="N399" s="102" t="n">
        <v>5961</v>
      </c>
      <c r="O399" s="102" t="n">
        <v>390</v>
      </c>
      <c r="P399" s="102" t="n">
        <v>14022</v>
      </c>
      <c r="Q399" s="102" t="n">
        <v>4382</v>
      </c>
      <c r="R399" s="102" t="n">
        <v>320</v>
      </c>
      <c r="S399" s="102" t="n">
        <v>10694</v>
      </c>
      <c r="T399" s="102" t="n">
        <v>62768</v>
      </c>
      <c r="U399" s="102" t="n">
        <v>193</v>
      </c>
      <c r="V399" s="102" t="n">
        <v>137427</v>
      </c>
      <c r="W399" s="102" t="n">
        <v>423</v>
      </c>
    </row>
    <row r="400" s="111" customFormat="true" ht="12" hidden="false" customHeight="true" outlineLevel="0" collapsed="false">
      <c r="A400" s="103" t="n">
        <f aca="false">IF(D400&lt;&gt;"",COUNTA($D$11:D400),"")</f>
        <v>386</v>
      </c>
      <c r="B400" s="131" t="n">
        <v>13074006</v>
      </c>
      <c r="C400" s="132" t="s">
        <v>515</v>
      </c>
      <c r="D400" s="102" t="n">
        <v>390</v>
      </c>
      <c r="E400" s="102" t="n">
        <v>59758</v>
      </c>
      <c r="F400" s="102" t="n">
        <v>11111</v>
      </c>
      <c r="G400" s="102" t="n">
        <v>2138</v>
      </c>
      <c r="H400" s="102" t="n">
        <v>79665</v>
      </c>
      <c r="I400" s="102" t="n">
        <v>204</v>
      </c>
      <c r="J400" s="102" t="n">
        <v>9299</v>
      </c>
      <c r="K400" s="102" t="n">
        <v>3720</v>
      </c>
      <c r="L400" s="102" t="n">
        <v>250</v>
      </c>
      <c r="M400" s="102" t="n">
        <v>50206</v>
      </c>
      <c r="N400" s="102" t="n">
        <v>14345</v>
      </c>
      <c r="O400" s="102" t="n">
        <v>350</v>
      </c>
      <c r="P400" s="102" t="n">
        <v>20160</v>
      </c>
      <c r="Q400" s="102" t="n">
        <v>6109</v>
      </c>
      <c r="R400" s="102" t="n">
        <v>330</v>
      </c>
      <c r="S400" s="102" t="n">
        <v>10118</v>
      </c>
      <c r="T400" s="102" t="n">
        <v>94309</v>
      </c>
      <c r="U400" s="102" t="n">
        <v>242</v>
      </c>
      <c r="V400" s="102" t="n">
        <v>173159</v>
      </c>
      <c r="W400" s="102" t="n">
        <v>444</v>
      </c>
    </row>
    <row r="401" s="111" customFormat="true" ht="12" hidden="false" customHeight="true" outlineLevel="0" collapsed="false">
      <c r="A401" s="103" t="n">
        <f aca="false">IF(D401&lt;&gt;"",COUNTA($D$11:D401),"")</f>
        <v>387</v>
      </c>
      <c r="B401" s="131" t="n">
        <v>13074007</v>
      </c>
      <c r="C401" s="132" t="s">
        <v>516</v>
      </c>
      <c r="D401" s="102" t="n">
        <v>1112</v>
      </c>
      <c r="E401" s="102" t="n">
        <v>230707</v>
      </c>
      <c r="F401" s="102" t="n">
        <v>14015</v>
      </c>
      <c r="G401" s="102" t="n">
        <v>14367</v>
      </c>
      <c r="H401" s="102" t="n">
        <v>255822</v>
      </c>
      <c r="I401" s="102" t="n">
        <v>230</v>
      </c>
      <c r="J401" s="102" t="n">
        <v>36167</v>
      </c>
      <c r="K401" s="102" t="n">
        <v>12917</v>
      </c>
      <c r="L401" s="102" t="n">
        <v>280</v>
      </c>
      <c r="M401" s="102" t="n">
        <v>81729</v>
      </c>
      <c r="N401" s="102" t="n">
        <v>21508</v>
      </c>
      <c r="O401" s="102" t="n">
        <v>380</v>
      </c>
      <c r="P401" s="102" t="n">
        <v>137926</v>
      </c>
      <c r="Q401" s="102" t="n">
        <v>41049</v>
      </c>
      <c r="R401" s="102" t="n">
        <v>336</v>
      </c>
      <c r="S401" s="102" t="n">
        <v>39064</v>
      </c>
      <c r="T401" s="102" t="n">
        <v>281793</v>
      </c>
      <c r="U401" s="102" t="n">
        <v>253</v>
      </c>
      <c r="V401" s="102" t="n">
        <v>551211</v>
      </c>
      <c r="W401" s="102" t="n">
        <v>496</v>
      </c>
    </row>
    <row r="402" s="111" customFormat="true" ht="12" hidden="false" customHeight="true" outlineLevel="0" collapsed="false">
      <c r="A402" s="103" t="n">
        <f aca="false">IF(D402&lt;&gt;"",COUNTA($D$11:D402),"")</f>
        <v>388</v>
      </c>
      <c r="B402" s="131" t="n">
        <v>13074008</v>
      </c>
      <c r="C402" s="132" t="s">
        <v>517</v>
      </c>
      <c r="D402" s="102" t="n">
        <v>2516</v>
      </c>
      <c r="E402" s="102" t="n">
        <v>586013</v>
      </c>
      <c r="F402" s="102" t="n">
        <v>32583</v>
      </c>
      <c r="G402" s="102" t="n">
        <v>23368</v>
      </c>
      <c r="H402" s="102" t="n">
        <v>492885</v>
      </c>
      <c r="I402" s="102" t="n">
        <v>196</v>
      </c>
      <c r="J402" s="102" t="n">
        <v>74754</v>
      </c>
      <c r="K402" s="102" t="n">
        <v>24918</v>
      </c>
      <c r="L402" s="102" t="n">
        <v>300</v>
      </c>
      <c r="M402" s="102" t="n">
        <v>191123</v>
      </c>
      <c r="N402" s="102" t="n">
        <v>50966</v>
      </c>
      <c r="O402" s="102" t="n">
        <v>375</v>
      </c>
      <c r="P402" s="102" t="n">
        <v>227008</v>
      </c>
      <c r="Q402" s="102" t="n">
        <v>66767</v>
      </c>
      <c r="R402" s="102" t="n">
        <v>340</v>
      </c>
      <c r="S402" s="102" t="n">
        <v>99225</v>
      </c>
      <c r="T402" s="102" t="n">
        <v>537547</v>
      </c>
      <c r="U402" s="102" t="n">
        <v>214</v>
      </c>
      <c r="V402" s="102" t="n">
        <v>1232000</v>
      </c>
      <c r="W402" s="102" t="n">
        <v>490</v>
      </c>
    </row>
    <row r="403" s="111" customFormat="true" ht="12" hidden="false" customHeight="true" outlineLevel="0" collapsed="false">
      <c r="A403" s="103" t="n">
        <f aca="false">IF(D403&lt;&gt;"",COUNTA($D$11:D403),"")</f>
        <v>389</v>
      </c>
      <c r="B403" s="131" t="n">
        <v>13074009</v>
      </c>
      <c r="C403" s="132" t="s">
        <v>518</v>
      </c>
      <c r="D403" s="102" t="n">
        <v>526</v>
      </c>
      <c r="E403" s="102" t="n">
        <v>120157</v>
      </c>
      <c r="F403" s="102" t="n">
        <v>7652</v>
      </c>
      <c r="G403" s="102" t="n">
        <v>7543</v>
      </c>
      <c r="H403" s="102" t="n">
        <v>140620</v>
      </c>
      <c r="I403" s="102" t="n">
        <v>267</v>
      </c>
      <c r="J403" s="102" t="n">
        <v>15442</v>
      </c>
      <c r="K403" s="102" t="n">
        <v>5182</v>
      </c>
      <c r="L403" s="102" t="n">
        <v>298</v>
      </c>
      <c r="M403" s="102" t="n">
        <v>52762</v>
      </c>
      <c r="N403" s="102" t="n">
        <v>14145</v>
      </c>
      <c r="O403" s="102" t="n">
        <v>373</v>
      </c>
      <c r="P403" s="102" t="n">
        <v>72416</v>
      </c>
      <c r="Q403" s="102" t="n">
        <v>21552</v>
      </c>
      <c r="R403" s="102" t="n">
        <v>336</v>
      </c>
      <c r="S403" s="102" t="n">
        <v>20345</v>
      </c>
      <c r="T403" s="102" t="n">
        <v>155028</v>
      </c>
      <c r="U403" s="102" t="n">
        <v>295</v>
      </c>
      <c r="V403" s="102" t="n">
        <v>295638</v>
      </c>
      <c r="W403" s="102" t="n">
        <v>562</v>
      </c>
    </row>
    <row r="404" s="111" customFormat="true" ht="12" hidden="false" customHeight="true" outlineLevel="0" collapsed="false">
      <c r="A404" s="103" t="n">
        <f aca="false">IF(D404&lt;&gt;"",COUNTA($D$11:D404),"")</f>
        <v>390</v>
      </c>
      <c r="B404" s="131" t="n">
        <v>13074010</v>
      </c>
      <c r="C404" s="132" t="s">
        <v>519</v>
      </c>
      <c r="D404" s="102" t="n">
        <v>2487</v>
      </c>
      <c r="E404" s="102" t="n">
        <v>561237</v>
      </c>
      <c r="F404" s="102" t="n">
        <v>104596</v>
      </c>
      <c r="G404" s="102" t="n">
        <v>93221</v>
      </c>
      <c r="H404" s="102" t="n">
        <v>1349042</v>
      </c>
      <c r="I404" s="102" t="n">
        <v>542</v>
      </c>
      <c r="J404" s="102" t="n">
        <v>18343</v>
      </c>
      <c r="K404" s="102" t="n">
        <v>6114</v>
      </c>
      <c r="L404" s="102" t="n">
        <v>300</v>
      </c>
      <c r="M404" s="102" t="n">
        <v>505029</v>
      </c>
      <c r="N404" s="102" t="n">
        <v>148538</v>
      </c>
      <c r="O404" s="102" t="n">
        <v>340</v>
      </c>
      <c r="P404" s="102" t="n">
        <v>825670</v>
      </c>
      <c r="Q404" s="102" t="n">
        <v>266345</v>
      </c>
      <c r="R404" s="102" t="n">
        <v>310</v>
      </c>
      <c r="S404" s="102" t="n">
        <v>95030</v>
      </c>
      <c r="T404" s="102" t="n">
        <v>1627368</v>
      </c>
      <c r="U404" s="102" t="n">
        <v>654</v>
      </c>
      <c r="V404" s="102" t="n">
        <v>2295011</v>
      </c>
      <c r="W404" s="102" t="n">
        <v>923</v>
      </c>
    </row>
    <row r="405" s="111" customFormat="true" ht="12" hidden="false" customHeight="true" outlineLevel="0" collapsed="false">
      <c r="A405" s="103" t="n">
        <f aca="false">IF(D405&lt;&gt;"",COUNTA($D$11:D405),"")</f>
        <v>391</v>
      </c>
      <c r="B405" s="131" t="n">
        <v>13074012</v>
      </c>
      <c r="C405" s="132" t="s">
        <v>520</v>
      </c>
      <c r="D405" s="102" t="n">
        <v>2030</v>
      </c>
      <c r="E405" s="102" t="n">
        <v>719498</v>
      </c>
      <c r="F405" s="102" t="n">
        <v>95567</v>
      </c>
      <c r="G405" s="102" t="n">
        <v>70640</v>
      </c>
      <c r="H405" s="102" t="n">
        <v>846991</v>
      </c>
      <c r="I405" s="102" t="n">
        <v>417</v>
      </c>
      <c r="J405" s="102" t="n">
        <v>33625</v>
      </c>
      <c r="K405" s="102" t="n">
        <v>9607</v>
      </c>
      <c r="L405" s="102" t="n">
        <v>350</v>
      </c>
      <c r="M405" s="102" t="n">
        <v>207880</v>
      </c>
      <c r="N405" s="102" t="n">
        <v>51970</v>
      </c>
      <c r="O405" s="102" t="n">
        <v>400</v>
      </c>
      <c r="P405" s="102" t="n">
        <v>605486</v>
      </c>
      <c r="Q405" s="102" t="n">
        <v>201829</v>
      </c>
      <c r="R405" s="102" t="n">
        <v>300</v>
      </c>
      <c r="S405" s="102" t="n">
        <v>121827</v>
      </c>
      <c r="T405" s="102" t="n">
        <v>993754</v>
      </c>
      <c r="U405" s="102" t="n">
        <v>490</v>
      </c>
      <c r="V405" s="102" t="n">
        <v>1860005</v>
      </c>
      <c r="W405" s="102" t="n">
        <v>916</v>
      </c>
    </row>
    <row r="406" s="111" customFormat="true" ht="12" hidden="false" customHeight="true" outlineLevel="0" collapsed="false">
      <c r="A406" s="103" t="n">
        <f aca="false">IF(D406&lt;&gt;"",COUNTA($D$11:D406),"")</f>
        <v>392</v>
      </c>
      <c r="B406" s="131" t="n">
        <v>13074013</v>
      </c>
      <c r="C406" s="132" t="s">
        <v>521</v>
      </c>
      <c r="D406" s="102" t="n">
        <v>1212</v>
      </c>
      <c r="E406" s="102" t="n">
        <v>339696</v>
      </c>
      <c r="F406" s="102" t="n">
        <v>16312</v>
      </c>
      <c r="G406" s="102" t="n">
        <v>5782</v>
      </c>
      <c r="H406" s="102" t="n">
        <v>171994</v>
      </c>
      <c r="I406" s="102" t="n">
        <v>142</v>
      </c>
      <c r="J406" s="102" t="n">
        <v>34208</v>
      </c>
      <c r="K406" s="102" t="n">
        <v>13157</v>
      </c>
      <c r="L406" s="102" t="n">
        <v>260</v>
      </c>
      <c r="M406" s="102" t="n">
        <v>88227</v>
      </c>
      <c r="N406" s="102" t="n">
        <v>25208</v>
      </c>
      <c r="O406" s="102" t="n">
        <v>350</v>
      </c>
      <c r="P406" s="102" t="n">
        <v>49559</v>
      </c>
      <c r="Q406" s="102" t="n">
        <v>16520</v>
      </c>
      <c r="R406" s="102" t="n">
        <v>300</v>
      </c>
      <c r="S406" s="102" t="n">
        <v>57518</v>
      </c>
      <c r="T406" s="102" t="n">
        <v>207450</v>
      </c>
      <c r="U406" s="102" t="n">
        <v>171</v>
      </c>
      <c r="V406" s="102" t="n">
        <v>615195</v>
      </c>
      <c r="W406" s="102" t="n">
        <v>508</v>
      </c>
    </row>
    <row r="407" s="111" customFormat="true" ht="12" hidden="false" customHeight="true" outlineLevel="0" collapsed="false">
      <c r="A407" s="103" t="n">
        <f aca="false">IF(D407&lt;&gt;"",COUNTA($D$11:D407),"")</f>
        <v>393</v>
      </c>
      <c r="B407" s="131" t="n">
        <v>13074014</v>
      </c>
      <c r="C407" s="132" t="s">
        <v>522</v>
      </c>
      <c r="D407" s="102" t="n">
        <v>476</v>
      </c>
      <c r="E407" s="102" t="n">
        <v>216738</v>
      </c>
      <c r="F407" s="102" t="n">
        <v>7824</v>
      </c>
      <c r="G407" s="102" t="n">
        <v>13855</v>
      </c>
      <c r="H407" s="102" t="n">
        <v>169520</v>
      </c>
      <c r="I407" s="102" t="n">
        <v>356</v>
      </c>
      <c r="J407" s="102" t="n">
        <v>9706</v>
      </c>
      <c r="K407" s="102" t="n">
        <v>3466</v>
      </c>
      <c r="L407" s="102" t="n">
        <v>280</v>
      </c>
      <c r="M407" s="102" t="n">
        <v>41059</v>
      </c>
      <c r="N407" s="102" t="n">
        <v>12831</v>
      </c>
      <c r="O407" s="102" t="n">
        <v>320</v>
      </c>
      <c r="P407" s="102" t="n">
        <v>118755</v>
      </c>
      <c r="Q407" s="102" t="n">
        <v>39585</v>
      </c>
      <c r="R407" s="102" t="n">
        <v>300</v>
      </c>
      <c r="S407" s="102" t="n">
        <v>36698</v>
      </c>
      <c r="T407" s="102" t="n">
        <v>210859</v>
      </c>
      <c r="U407" s="102" t="n">
        <v>443</v>
      </c>
      <c r="V407" s="102" t="n">
        <v>458266</v>
      </c>
      <c r="W407" s="102" t="n">
        <v>963</v>
      </c>
    </row>
    <row r="408" s="111" customFormat="true" ht="12" hidden="false" customHeight="true" outlineLevel="0" collapsed="false">
      <c r="A408" s="103" t="n">
        <f aca="false">IF(D408&lt;&gt;"",COUNTA($D$11:D408),"")</f>
        <v>394</v>
      </c>
      <c r="B408" s="131" t="n">
        <v>13074015</v>
      </c>
      <c r="C408" s="132" t="s">
        <v>523</v>
      </c>
      <c r="D408" s="102" t="n">
        <v>530</v>
      </c>
      <c r="E408" s="102" t="n">
        <v>231828</v>
      </c>
      <c r="F408" s="102" t="n">
        <v>11012</v>
      </c>
      <c r="G408" s="102" t="n">
        <v>5155</v>
      </c>
      <c r="H408" s="102" t="n">
        <v>90566</v>
      </c>
      <c r="I408" s="102" t="n">
        <v>171</v>
      </c>
      <c r="J408" s="102" t="n">
        <v>11399</v>
      </c>
      <c r="K408" s="102" t="n">
        <v>3800</v>
      </c>
      <c r="L408" s="102" t="n">
        <v>300</v>
      </c>
      <c r="M408" s="102" t="n">
        <v>37926</v>
      </c>
      <c r="N408" s="102" t="n">
        <v>11852</v>
      </c>
      <c r="O408" s="102" t="n">
        <v>320</v>
      </c>
      <c r="P408" s="102" t="n">
        <v>41241</v>
      </c>
      <c r="Q408" s="102" t="n">
        <v>14729</v>
      </c>
      <c r="R408" s="102" t="n">
        <v>280</v>
      </c>
      <c r="S408" s="102" t="n">
        <v>39253</v>
      </c>
      <c r="T408" s="102" t="n">
        <v>115926</v>
      </c>
      <c r="U408" s="102" t="n">
        <v>219</v>
      </c>
      <c r="V408" s="102" t="n">
        <v>392864</v>
      </c>
      <c r="W408" s="102" t="n">
        <v>741</v>
      </c>
    </row>
    <row r="409" s="111" customFormat="true" ht="12" hidden="false" customHeight="true" outlineLevel="0" collapsed="false">
      <c r="A409" s="103" t="n">
        <f aca="false">IF(D409&lt;&gt;"",COUNTA($D$11:D409),"")</f>
        <v>395</v>
      </c>
      <c r="B409" s="131" t="n">
        <v>13074016</v>
      </c>
      <c r="C409" s="132" t="s">
        <v>524</v>
      </c>
      <c r="D409" s="102" t="n">
        <v>1267</v>
      </c>
      <c r="E409" s="102" t="n">
        <v>316882</v>
      </c>
      <c r="F409" s="102" t="n">
        <v>21077</v>
      </c>
      <c r="G409" s="102" t="n">
        <v>29720</v>
      </c>
      <c r="H409" s="102" t="n">
        <v>412051</v>
      </c>
      <c r="I409" s="102" t="n">
        <v>325</v>
      </c>
      <c r="J409" s="102" t="n">
        <v>50598</v>
      </c>
      <c r="K409" s="102" t="n">
        <v>16322</v>
      </c>
      <c r="L409" s="102" t="n">
        <v>310</v>
      </c>
      <c r="M409" s="102" t="n">
        <v>89730</v>
      </c>
      <c r="N409" s="102" t="n">
        <v>25637</v>
      </c>
      <c r="O409" s="102" t="n">
        <v>350</v>
      </c>
      <c r="P409" s="102" t="n">
        <v>271723</v>
      </c>
      <c r="Q409" s="102" t="n">
        <v>84913</v>
      </c>
      <c r="R409" s="102" t="n">
        <v>320</v>
      </c>
      <c r="S409" s="102" t="n">
        <v>53655</v>
      </c>
      <c r="T409" s="102" t="n">
        <v>471695</v>
      </c>
      <c r="U409" s="102" t="n">
        <v>372</v>
      </c>
      <c r="V409" s="102" t="n">
        <v>833589</v>
      </c>
      <c r="W409" s="102" t="n">
        <v>658</v>
      </c>
    </row>
    <row r="410" s="111" customFormat="true" ht="12" hidden="false" customHeight="true" outlineLevel="0" collapsed="false">
      <c r="A410" s="103" t="n">
        <f aca="false">IF(D410&lt;&gt;"",COUNTA($D$11:D410),"")</f>
        <v>396</v>
      </c>
      <c r="B410" s="131" t="n">
        <v>13074017</v>
      </c>
      <c r="C410" s="132" t="s">
        <v>525</v>
      </c>
      <c r="D410" s="102" t="n">
        <v>4034</v>
      </c>
      <c r="E410" s="102" t="n">
        <v>1076806</v>
      </c>
      <c r="F410" s="102" t="n">
        <v>78845</v>
      </c>
      <c r="G410" s="102" t="n">
        <v>247979</v>
      </c>
      <c r="H410" s="102" t="n">
        <v>2863551</v>
      </c>
      <c r="I410" s="102" t="n">
        <v>710</v>
      </c>
      <c r="J410" s="102" t="n">
        <v>64717</v>
      </c>
      <c r="K410" s="102" t="n">
        <v>21572</v>
      </c>
      <c r="L410" s="102" t="n">
        <v>300</v>
      </c>
      <c r="M410" s="102" t="n">
        <v>389899</v>
      </c>
      <c r="N410" s="102" t="n">
        <v>102605</v>
      </c>
      <c r="O410" s="102" t="n">
        <v>380</v>
      </c>
      <c r="P410" s="102" t="n">
        <v>2408935</v>
      </c>
      <c r="Q410" s="102" t="n">
        <v>708510</v>
      </c>
      <c r="R410" s="102" t="n">
        <v>340</v>
      </c>
      <c r="S410" s="102" t="n">
        <v>182327</v>
      </c>
      <c r="T410" s="102" t="n">
        <v>3115558</v>
      </c>
      <c r="U410" s="102" t="n">
        <v>772</v>
      </c>
      <c r="V410" s="102" t="n">
        <v>4205557</v>
      </c>
      <c r="W410" s="102" t="n">
        <v>1043</v>
      </c>
    </row>
    <row r="411" s="111" customFormat="true" ht="12" hidden="false" customHeight="true" outlineLevel="0" collapsed="false">
      <c r="A411" s="103" t="n">
        <f aca="false">IF(D411&lt;&gt;"",COUNTA($D$11:D411),"")</f>
        <v>397</v>
      </c>
      <c r="B411" s="131" t="n">
        <v>13074018</v>
      </c>
      <c r="C411" s="132" t="s">
        <v>526</v>
      </c>
      <c r="D411" s="102" t="n">
        <v>199</v>
      </c>
      <c r="E411" s="102" t="n">
        <v>75888</v>
      </c>
      <c r="F411" s="102" t="n">
        <v>1018</v>
      </c>
      <c r="G411" s="102" t="n">
        <v>5376</v>
      </c>
      <c r="H411" s="102" t="n">
        <v>77411</v>
      </c>
      <c r="I411" s="102" t="n">
        <v>389</v>
      </c>
      <c r="J411" s="102" t="n">
        <v>8937</v>
      </c>
      <c r="K411" s="102" t="n">
        <v>3437</v>
      </c>
      <c r="L411" s="102" t="n">
        <v>260</v>
      </c>
      <c r="M411" s="102" t="n">
        <v>17790</v>
      </c>
      <c r="N411" s="102" t="n">
        <v>5930</v>
      </c>
      <c r="O411" s="102" t="n">
        <v>300</v>
      </c>
      <c r="P411" s="102" t="n">
        <v>50684</v>
      </c>
      <c r="Q411" s="102" t="n">
        <v>15359</v>
      </c>
      <c r="R411" s="102" t="n">
        <v>330</v>
      </c>
      <c r="S411" s="102" t="n">
        <v>12850</v>
      </c>
      <c r="T411" s="102" t="n">
        <v>92244</v>
      </c>
      <c r="U411" s="102" t="n">
        <v>464</v>
      </c>
      <c r="V411" s="102" t="n">
        <v>176624</v>
      </c>
      <c r="W411" s="102" t="n">
        <v>888</v>
      </c>
    </row>
    <row r="412" s="111" customFormat="true" ht="12" hidden="false" customHeight="true" outlineLevel="0" collapsed="false">
      <c r="A412" s="103" t="n">
        <f aca="false">IF(D412&lt;&gt;"",COUNTA($D$11:D412),"")</f>
        <v>398</v>
      </c>
      <c r="B412" s="131" t="n">
        <v>13074019</v>
      </c>
      <c r="C412" s="132" t="s">
        <v>527</v>
      </c>
      <c r="D412" s="102" t="n">
        <v>3023</v>
      </c>
      <c r="E412" s="102" t="n">
        <v>1020890</v>
      </c>
      <c r="F412" s="102" t="n">
        <v>94812</v>
      </c>
      <c r="G412" s="102" t="n">
        <v>49314</v>
      </c>
      <c r="H412" s="102" t="n">
        <v>769205</v>
      </c>
      <c r="I412" s="102" t="n">
        <v>254</v>
      </c>
      <c r="J412" s="102" t="n">
        <v>26370</v>
      </c>
      <c r="K412" s="102" t="n">
        <v>8790</v>
      </c>
      <c r="L412" s="102" t="n">
        <v>300</v>
      </c>
      <c r="M412" s="102" t="n">
        <v>249694</v>
      </c>
      <c r="N412" s="102" t="n">
        <v>69359</v>
      </c>
      <c r="O412" s="102" t="n">
        <v>360</v>
      </c>
      <c r="P412" s="102" t="n">
        <v>493141</v>
      </c>
      <c r="Q412" s="102" t="n">
        <v>140897</v>
      </c>
      <c r="R412" s="102" t="n">
        <v>350</v>
      </c>
      <c r="S412" s="102" t="n">
        <v>172859</v>
      </c>
      <c r="T412" s="102" t="n">
        <v>839208</v>
      </c>
      <c r="U412" s="102" t="n">
        <v>278</v>
      </c>
      <c r="V412" s="102" t="n">
        <v>2078455</v>
      </c>
      <c r="W412" s="102" t="n">
        <v>688</v>
      </c>
    </row>
    <row r="413" s="111" customFormat="true" ht="12" hidden="false" customHeight="true" outlineLevel="0" collapsed="false">
      <c r="A413" s="103" t="n">
        <f aca="false">IF(D413&lt;&gt;"",COUNTA($D$11:D413),"")</f>
        <v>399</v>
      </c>
      <c r="B413" s="131" t="n">
        <v>13074020</v>
      </c>
      <c r="C413" s="132" t="s">
        <v>528</v>
      </c>
      <c r="D413" s="102" t="n">
        <v>766</v>
      </c>
      <c r="E413" s="102" t="n">
        <v>223662</v>
      </c>
      <c r="F413" s="102" t="n">
        <v>9775</v>
      </c>
      <c r="G413" s="102" t="n">
        <v>20649</v>
      </c>
      <c r="H413" s="102" t="n">
        <v>194138</v>
      </c>
      <c r="I413" s="102" t="n">
        <v>253</v>
      </c>
      <c r="J413" s="102" t="n">
        <v>20580</v>
      </c>
      <c r="K413" s="102" t="n">
        <v>7766</v>
      </c>
      <c r="L413" s="102" t="n">
        <v>265</v>
      </c>
      <c r="M413" s="102" t="n">
        <v>55565</v>
      </c>
      <c r="N413" s="102" t="n">
        <v>16343</v>
      </c>
      <c r="O413" s="102" t="n">
        <v>340</v>
      </c>
      <c r="P413" s="102" t="n">
        <v>117993</v>
      </c>
      <c r="Q413" s="102" t="n">
        <v>58997</v>
      </c>
      <c r="R413" s="102" t="n">
        <v>200</v>
      </c>
      <c r="S413" s="102" t="n">
        <v>37871</v>
      </c>
      <c r="T413" s="102" t="n">
        <v>310562</v>
      </c>
      <c r="U413" s="102" t="n">
        <v>405</v>
      </c>
      <c r="V413" s="102" t="n">
        <v>561222</v>
      </c>
      <c r="W413" s="102" t="n">
        <v>733</v>
      </c>
    </row>
    <row r="414" s="111" customFormat="true" ht="12" hidden="false" customHeight="true" outlineLevel="0" collapsed="false">
      <c r="A414" s="103" t="n">
        <f aca="false">IF(D414&lt;&gt;"",COUNTA($D$11:D414),"")</f>
        <v>400</v>
      </c>
      <c r="B414" s="131" t="n">
        <v>13074021</v>
      </c>
      <c r="C414" s="132" t="s">
        <v>529</v>
      </c>
      <c r="D414" s="102" t="n">
        <v>5501</v>
      </c>
      <c r="E414" s="102" t="n">
        <v>1289381</v>
      </c>
      <c r="F414" s="102" t="n">
        <v>250660</v>
      </c>
      <c r="G414" s="102" t="n">
        <v>2156950</v>
      </c>
      <c r="H414" s="102" t="n">
        <v>15379613</v>
      </c>
      <c r="I414" s="102" t="n">
        <v>2796</v>
      </c>
      <c r="J414" s="102" t="n">
        <v>54425</v>
      </c>
      <c r="K414" s="102" t="n">
        <v>18263</v>
      </c>
      <c r="L414" s="102" t="n">
        <v>298</v>
      </c>
      <c r="M414" s="102" t="n">
        <v>534676</v>
      </c>
      <c r="N414" s="102" t="n">
        <v>143345</v>
      </c>
      <c r="O414" s="102" t="n">
        <v>373</v>
      </c>
      <c r="P414" s="102" t="n">
        <v>14790512</v>
      </c>
      <c r="Q414" s="102" t="n">
        <v>6162713</v>
      </c>
      <c r="R414" s="102" t="n">
        <v>240</v>
      </c>
      <c r="S414" s="102" t="n">
        <v>218320</v>
      </c>
      <c r="T414" s="102" t="n">
        <v>23429653</v>
      </c>
      <c r="U414" s="102" t="n">
        <v>4259</v>
      </c>
      <c r="V414" s="102" t="n">
        <v>23031065</v>
      </c>
      <c r="W414" s="102" t="n">
        <v>4187</v>
      </c>
    </row>
    <row r="415" s="111" customFormat="true" ht="12" hidden="false" customHeight="true" outlineLevel="0" collapsed="false">
      <c r="A415" s="103" t="n">
        <f aca="false">IF(D415&lt;&gt;"",COUNTA($D$11:D415),"")</f>
        <v>401</v>
      </c>
      <c r="B415" s="131" t="n">
        <v>13074022</v>
      </c>
      <c r="C415" s="132" t="s">
        <v>530</v>
      </c>
      <c r="D415" s="102" t="n">
        <v>2521</v>
      </c>
      <c r="E415" s="102" t="n">
        <v>815039</v>
      </c>
      <c r="F415" s="102" t="n">
        <v>129496</v>
      </c>
      <c r="G415" s="102" t="n">
        <v>84346</v>
      </c>
      <c r="H415" s="102" t="n">
        <v>1138088</v>
      </c>
      <c r="I415" s="102" t="n">
        <v>451</v>
      </c>
      <c r="J415" s="102" t="n">
        <v>23730</v>
      </c>
      <c r="K415" s="102" t="n">
        <v>8475</v>
      </c>
      <c r="L415" s="102" t="n">
        <v>280</v>
      </c>
      <c r="M415" s="102" t="n">
        <v>294995</v>
      </c>
      <c r="N415" s="102" t="n">
        <v>83332</v>
      </c>
      <c r="O415" s="102" t="n">
        <v>354</v>
      </c>
      <c r="P415" s="102" t="n">
        <v>819363</v>
      </c>
      <c r="Q415" s="102" t="n">
        <v>240989</v>
      </c>
      <c r="R415" s="102" t="n">
        <v>340</v>
      </c>
      <c r="S415" s="102" t="n">
        <v>138004</v>
      </c>
      <c r="T415" s="102" t="n">
        <v>1266813</v>
      </c>
      <c r="U415" s="102" t="n">
        <v>503</v>
      </c>
      <c r="V415" s="102" t="n">
        <v>2265006</v>
      </c>
      <c r="W415" s="102" t="n">
        <v>898</v>
      </c>
    </row>
    <row r="416" s="111" customFormat="true" ht="12" hidden="false" customHeight="true" outlineLevel="0" collapsed="false">
      <c r="A416" s="103" t="n">
        <f aca="false">IF(D416&lt;&gt;"",COUNTA($D$11:D416),"")</f>
        <v>402</v>
      </c>
      <c r="B416" s="131" t="n">
        <v>13074023</v>
      </c>
      <c r="C416" s="132" t="s">
        <v>531</v>
      </c>
      <c r="D416" s="102" t="n">
        <v>777</v>
      </c>
      <c r="E416" s="102" t="n">
        <v>143651</v>
      </c>
      <c r="F416" s="102" t="n">
        <v>13450</v>
      </c>
      <c r="G416" s="102" t="n">
        <v>43594</v>
      </c>
      <c r="H416" s="102" t="n">
        <v>510939</v>
      </c>
      <c r="I416" s="102" t="n">
        <v>658</v>
      </c>
      <c r="J416" s="102" t="n">
        <v>27508</v>
      </c>
      <c r="K416" s="102" t="n">
        <v>9169</v>
      </c>
      <c r="L416" s="102" t="n">
        <v>300</v>
      </c>
      <c r="M416" s="102" t="n">
        <v>59943</v>
      </c>
      <c r="N416" s="102" t="n">
        <v>19981</v>
      </c>
      <c r="O416" s="102" t="n">
        <v>300</v>
      </c>
      <c r="P416" s="102" t="n">
        <v>423488</v>
      </c>
      <c r="Q416" s="102" t="n">
        <v>124555</v>
      </c>
      <c r="R416" s="102" t="n">
        <v>340</v>
      </c>
      <c r="S416" s="102" t="n">
        <v>24323</v>
      </c>
      <c r="T416" s="102" t="n">
        <v>572407</v>
      </c>
      <c r="U416" s="102" t="n">
        <v>737</v>
      </c>
      <c r="V416" s="102" t="n">
        <v>710238</v>
      </c>
      <c r="W416" s="102" t="n">
        <v>914</v>
      </c>
    </row>
    <row r="417" s="111" customFormat="true" ht="12" hidden="false" customHeight="true" outlineLevel="0" collapsed="false">
      <c r="A417" s="103" t="n">
        <f aca="false">IF(D417&lt;&gt;"",COUNTA($D$11:D417),"")</f>
        <v>403</v>
      </c>
      <c r="B417" s="131" t="n">
        <v>13074024</v>
      </c>
      <c r="C417" s="132" t="s">
        <v>532</v>
      </c>
      <c r="D417" s="102" t="n">
        <v>751</v>
      </c>
      <c r="E417" s="102" t="n">
        <v>251440</v>
      </c>
      <c r="F417" s="102" t="n">
        <v>27802</v>
      </c>
      <c r="G417" s="102" t="n">
        <v>12920</v>
      </c>
      <c r="H417" s="102" t="n">
        <v>206527</v>
      </c>
      <c r="I417" s="102" t="n">
        <v>275</v>
      </c>
      <c r="J417" s="102" t="n">
        <v>32778</v>
      </c>
      <c r="K417" s="102" t="n">
        <v>8195</v>
      </c>
      <c r="L417" s="102" t="n">
        <v>400</v>
      </c>
      <c r="M417" s="102" t="n">
        <v>63003</v>
      </c>
      <c r="N417" s="102" t="n">
        <v>18001</v>
      </c>
      <c r="O417" s="102" t="n">
        <v>350</v>
      </c>
      <c r="P417" s="102" t="n">
        <v>110746</v>
      </c>
      <c r="Q417" s="102" t="n">
        <v>36915</v>
      </c>
      <c r="R417" s="102" t="n">
        <v>300</v>
      </c>
      <c r="S417" s="102" t="n">
        <v>42574</v>
      </c>
      <c r="T417" s="102" t="n">
        <v>237261</v>
      </c>
      <c r="U417" s="102" t="n">
        <v>316</v>
      </c>
      <c r="V417" s="102" t="n">
        <v>546158</v>
      </c>
      <c r="W417" s="102" t="n">
        <v>727</v>
      </c>
    </row>
    <row r="418" s="111" customFormat="true" ht="12" hidden="false" customHeight="true" outlineLevel="0" collapsed="false">
      <c r="A418" s="103" t="n">
        <f aca="false">IF(D418&lt;&gt;"",COUNTA($D$11:D418),"")</f>
        <v>404</v>
      </c>
      <c r="B418" s="131" t="n">
        <v>13074025</v>
      </c>
      <c r="C418" s="132" t="s">
        <v>533</v>
      </c>
      <c r="D418" s="102" t="n">
        <v>663</v>
      </c>
      <c r="E418" s="102" t="n">
        <v>264609</v>
      </c>
      <c r="F418" s="102" t="n">
        <v>2981</v>
      </c>
      <c r="G418" s="102" t="n">
        <v>2175</v>
      </c>
      <c r="H418" s="102" t="n">
        <v>85301</v>
      </c>
      <c r="I418" s="102" t="n">
        <v>129</v>
      </c>
      <c r="J418" s="102" t="n">
        <v>16940</v>
      </c>
      <c r="K418" s="102" t="n">
        <v>5647</v>
      </c>
      <c r="L418" s="102" t="n">
        <v>300</v>
      </c>
      <c r="M418" s="102" t="n">
        <v>46616</v>
      </c>
      <c r="N418" s="102" t="n">
        <v>13319</v>
      </c>
      <c r="O418" s="102" t="n">
        <v>350</v>
      </c>
      <c r="P418" s="102" t="n">
        <v>21745</v>
      </c>
      <c r="Q418" s="102" t="n">
        <v>6213</v>
      </c>
      <c r="R418" s="102" t="n">
        <v>350</v>
      </c>
      <c r="S418" s="102" t="n">
        <v>44804</v>
      </c>
      <c r="T418" s="102" t="n">
        <v>96303</v>
      </c>
      <c r="U418" s="102" t="n">
        <v>145</v>
      </c>
      <c r="V418" s="102" t="n">
        <v>406522</v>
      </c>
      <c r="W418" s="102" t="n">
        <v>613</v>
      </c>
    </row>
    <row r="419" s="111" customFormat="true" ht="12" hidden="false" customHeight="true" outlineLevel="0" collapsed="false">
      <c r="A419" s="103" t="n">
        <f aca="false">IF(D419&lt;&gt;"",COUNTA($D$11:D419),"")</f>
        <v>405</v>
      </c>
      <c r="B419" s="131" t="n">
        <v>13074026</v>
      </c>
      <c r="C419" s="132" t="s">
        <v>534</v>
      </c>
      <c r="D419" s="102" t="n">
        <v>10496</v>
      </c>
      <c r="E419" s="102" t="n">
        <v>2401569</v>
      </c>
      <c r="F419" s="102" t="n">
        <v>501838</v>
      </c>
      <c r="G419" s="102" t="n">
        <v>301464</v>
      </c>
      <c r="H419" s="102" t="n">
        <v>3940625</v>
      </c>
      <c r="I419" s="102" t="n">
        <v>375</v>
      </c>
      <c r="J419" s="102" t="n">
        <v>43035</v>
      </c>
      <c r="K419" s="102" t="n">
        <v>14345</v>
      </c>
      <c r="L419" s="102" t="n">
        <v>300</v>
      </c>
      <c r="M419" s="102" t="n">
        <v>882947</v>
      </c>
      <c r="N419" s="102" t="n">
        <v>232354</v>
      </c>
      <c r="O419" s="102" t="n">
        <v>380</v>
      </c>
      <c r="P419" s="102" t="n">
        <v>3014643</v>
      </c>
      <c r="Q419" s="102" t="n">
        <v>861327</v>
      </c>
      <c r="R419" s="102" t="n">
        <v>350</v>
      </c>
      <c r="S419" s="102" t="n">
        <v>406638</v>
      </c>
      <c r="T419" s="102" t="n">
        <v>4203451</v>
      </c>
      <c r="U419" s="102" t="n">
        <v>400</v>
      </c>
      <c r="V419" s="102" t="n">
        <v>7212031</v>
      </c>
      <c r="W419" s="102" t="n">
        <v>687</v>
      </c>
    </row>
    <row r="420" s="111" customFormat="true" ht="12" hidden="false" customHeight="true" outlineLevel="0" collapsed="false">
      <c r="A420" s="103" t="n">
        <f aca="false">IF(D420&lt;&gt;"",COUNTA($D$11:D420),"")</f>
        <v>406</v>
      </c>
      <c r="B420" s="131" t="n">
        <v>13074027</v>
      </c>
      <c r="C420" s="132" t="s">
        <v>535</v>
      </c>
      <c r="D420" s="102" t="n">
        <v>178</v>
      </c>
      <c r="E420" s="102" t="n">
        <v>41506</v>
      </c>
      <c r="F420" s="102" t="n">
        <v>686</v>
      </c>
      <c r="G420" s="102" t="n">
        <v>-97</v>
      </c>
      <c r="H420" s="102" t="n">
        <v>13150</v>
      </c>
      <c r="I420" s="102" t="n">
        <v>74</v>
      </c>
      <c r="J420" s="102" t="n">
        <v>6747</v>
      </c>
      <c r="K420" s="102" t="n">
        <v>2699</v>
      </c>
      <c r="L420" s="102" t="n">
        <v>250</v>
      </c>
      <c r="M420" s="102" t="n">
        <v>7231</v>
      </c>
      <c r="N420" s="102" t="n">
        <v>2191</v>
      </c>
      <c r="O420" s="102" t="n">
        <v>330</v>
      </c>
      <c r="P420" s="102" t="n">
        <v>-828</v>
      </c>
      <c r="Q420" s="102" t="n">
        <v>-276</v>
      </c>
      <c r="R420" s="102" t="n">
        <v>300</v>
      </c>
      <c r="S420" s="102" t="n">
        <v>7028</v>
      </c>
      <c r="T420" s="102" t="n">
        <v>16487</v>
      </c>
      <c r="U420" s="102" t="n">
        <v>93</v>
      </c>
      <c r="V420" s="102" t="n">
        <v>65804</v>
      </c>
      <c r="W420" s="102" t="n">
        <v>370</v>
      </c>
    </row>
    <row r="421" s="111" customFormat="true" ht="12" hidden="false" customHeight="true" outlineLevel="0" collapsed="false">
      <c r="A421" s="103" t="n">
        <f aca="false">IF(D421&lt;&gt;"",COUNTA($D$11:D421),"")</f>
        <v>407</v>
      </c>
      <c r="B421" s="131" t="n">
        <v>13074028</v>
      </c>
      <c r="C421" s="132" t="s">
        <v>536</v>
      </c>
      <c r="D421" s="102" t="n">
        <v>351</v>
      </c>
      <c r="E421" s="102" t="n">
        <v>117515</v>
      </c>
      <c r="F421" s="102" t="n">
        <v>6226</v>
      </c>
      <c r="G421" s="102" t="n">
        <v>2510</v>
      </c>
      <c r="H421" s="102" t="n">
        <v>50736</v>
      </c>
      <c r="I421" s="102" t="n">
        <v>145</v>
      </c>
      <c r="J421" s="102" t="n">
        <v>5418</v>
      </c>
      <c r="K421" s="102" t="n">
        <v>2709</v>
      </c>
      <c r="L421" s="102" t="n">
        <v>200</v>
      </c>
      <c r="M421" s="102" t="n">
        <v>23803</v>
      </c>
      <c r="N421" s="102" t="n">
        <v>7934</v>
      </c>
      <c r="O421" s="102" t="n">
        <v>300</v>
      </c>
      <c r="P421" s="102" t="n">
        <v>21515</v>
      </c>
      <c r="Q421" s="102" t="n">
        <v>7172</v>
      </c>
      <c r="R421" s="102" t="n">
        <v>300</v>
      </c>
      <c r="S421" s="102" t="n">
        <v>19898</v>
      </c>
      <c r="T421" s="102" t="n">
        <v>68181</v>
      </c>
      <c r="U421" s="102" t="n">
        <v>194</v>
      </c>
      <c r="V421" s="102" t="n">
        <v>209310</v>
      </c>
      <c r="W421" s="102" t="n">
        <v>596</v>
      </c>
    </row>
    <row r="422" s="111" customFormat="true" ht="12" hidden="false" customHeight="true" outlineLevel="0" collapsed="false">
      <c r="A422" s="103" t="n">
        <f aca="false">IF(D422&lt;&gt;"",COUNTA($D$11:D422),"")</f>
        <v>408</v>
      </c>
      <c r="B422" s="131" t="n">
        <v>13074029</v>
      </c>
      <c r="C422" s="132" t="s">
        <v>537</v>
      </c>
      <c r="D422" s="102" t="n">
        <v>290</v>
      </c>
      <c r="E422" s="102" t="n">
        <v>95981</v>
      </c>
      <c r="F422" s="102" t="n">
        <v>1779</v>
      </c>
      <c r="G422" s="102" t="n">
        <v>2162</v>
      </c>
      <c r="H422" s="102" t="n">
        <v>52625</v>
      </c>
      <c r="I422" s="102" t="n">
        <v>181</v>
      </c>
      <c r="J422" s="102" t="n">
        <v>14488</v>
      </c>
      <c r="K422" s="102" t="n">
        <v>5366</v>
      </c>
      <c r="L422" s="102" t="n">
        <v>270</v>
      </c>
      <c r="M422" s="102" t="n">
        <v>18678</v>
      </c>
      <c r="N422" s="102" t="n">
        <v>5494</v>
      </c>
      <c r="O422" s="102" t="n">
        <v>340</v>
      </c>
      <c r="P422" s="102" t="n">
        <v>19459</v>
      </c>
      <c r="Q422" s="102" t="n">
        <v>6177</v>
      </c>
      <c r="R422" s="102" t="n">
        <v>315</v>
      </c>
      <c r="S422" s="102" t="n">
        <v>16252</v>
      </c>
      <c r="T422" s="102" t="n">
        <v>62413</v>
      </c>
      <c r="U422" s="102" t="n">
        <v>215</v>
      </c>
      <c r="V422" s="102" t="n">
        <v>174262</v>
      </c>
      <c r="W422" s="102" t="n">
        <v>601</v>
      </c>
    </row>
    <row r="423" s="111" customFormat="true" ht="12" hidden="false" customHeight="true" outlineLevel="0" collapsed="false">
      <c r="A423" s="103" t="n">
        <f aca="false">IF(D423&lt;&gt;"",COUNTA($D$11:D423),"")</f>
        <v>409</v>
      </c>
      <c r="B423" s="131" t="n">
        <v>13074030</v>
      </c>
      <c r="C423" s="132" t="s">
        <v>538</v>
      </c>
      <c r="D423" s="102" t="n">
        <v>614</v>
      </c>
      <c r="E423" s="102" t="n">
        <v>116634</v>
      </c>
      <c r="F423" s="102" t="n">
        <v>11100</v>
      </c>
      <c r="G423" s="102" t="n">
        <v>25062</v>
      </c>
      <c r="H423" s="102" t="n">
        <v>279295</v>
      </c>
      <c r="I423" s="102" t="n">
        <v>455</v>
      </c>
      <c r="J423" s="102" t="n">
        <v>5406</v>
      </c>
      <c r="K423" s="102" t="n">
        <v>2162</v>
      </c>
      <c r="L423" s="102" t="n">
        <v>250</v>
      </c>
      <c r="M423" s="102" t="n">
        <v>59068</v>
      </c>
      <c r="N423" s="102" t="n">
        <v>19689</v>
      </c>
      <c r="O423" s="102" t="n">
        <v>300</v>
      </c>
      <c r="P423" s="102" t="n">
        <v>214821</v>
      </c>
      <c r="Q423" s="102" t="n">
        <v>71607</v>
      </c>
      <c r="R423" s="102" t="n">
        <v>300</v>
      </c>
      <c r="S423" s="102" t="n">
        <v>19749</v>
      </c>
      <c r="T423" s="102" t="n">
        <v>354003</v>
      </c>
      <c r="U423" s="102" t="n">
        <v>577</v>
      </c>
      <c r="V423" s="102" t="n">
        <v>476423</v>
      </c>
      <c r="W423" s="102" t="n">
        <v>776</v>
      </c>
    </row>
    <row r="424" s="111" customFormat="true" ht="12" hidden="false" customHeight="true" outlineLevel="0" collapsed="false">
      <c r="A424" s="103" t="n">
        <f aca="false">IF(D424&lt;&gt;"",COUNTA($D$11:D424),"")</f>
        <v>410</v>
      </c>
      <c r="B424" s="131" t="n">
        <v>13074031</v>
      </c>
      <c r="C424" s="132" t="s">
        <v>539</v>
      </c>
      <c r="D424" s="102" t="n">
        <v>640</v>
      </c>
      <c r="E424" s="102" t="n">
        <v>162704</v>
      </c>
      <c r="F424" s="102" t="n">
        <v>10482</v>
      </c>
      <c r="G424" s="102" t="n">
        <v>8666</v>
      </c>
      <c r="H424" s="102" t="n">
        <v>142439</v>
      </c>
      <c r="I424" s="102" t="n">
        <v>223</v>
      </c>
      <c r="J424" s="102" t="n">
        <v>10670</v>
      </c>
      <c r="K424" s="102" t="n">
        <v>3557</v>
      </c>
      <c r="L424" s="102" t="n">
        <v>300</v>
      </c>
      <c r="M424" s="102" t="n">
        <v>47581</v>
      </c>
      <c r="N424" s="102" t="n">
        <v>12688</v>
      </c>
      <c r="O424" s="102" t="n">
        <v>375</v>
      </c>
      <c r="P424" s="102" t="n">
        <v>84188</v>
      </c>
      <c r="Q424" s="102" t="n">
        <v>24761</v>
      </c>
      <c r="R424" s="102" t="n">
        <v>340</v>
      </c>
      <c r="S424" s="102" t="n">
        <v>27549</v>
      </c>
      <c r="T424" s="102" t="n">
        <v>155764</v>
      </c>
      <c r="U424" s="102" t="n">
        <v>243</v>
      </c>
      <c r="V424" s="102" t="n">
        <v>347832</v>
      </c>
      <c r="W424" s="102" t="n">
        <v>543</v>
      </c>
    </row>
    <row r="425" s="111" customFormat="true" ht="12" hidden="false" customHeight="true" outlineLevel="0" collapsed="false">
      <c r="A425" s="103" t="n">
        <f aca="false">IF(D425&lt;&gt;"",COUNTA($D$11:D425),"")</f>
        <v>411</v>
      </c>
      <c r="B425" s="131" t="n">
        <v>13074032</v>
      </c>
      <c r="C425" s="132" t="s">
        <v>540</v>
      </c>
      <c r="D425" s="102" t="n">
        <v>1390</v>
      </c>
      <c r="E425" s="102" t="n">
        <v>299591</v>
      </c>
      <c r="F425" s="102" t="n">
        <v>16400</v>
      </c>
      <c r="G425" s="102" t="n">
        <v>22564</v>
      </c>
      <c r="H425" s="102" t="n">
        <v>435099</v>
      </c>
      <c r="I425" s="102" t="n">
        <v>313</v>
      </c>
      <c r="J425" s="102" t="n">
        <v>63013</v>
      </c>
      <c r="K425" s="102" t="n">
        <v>21004</v>
      </c>
      <c r="L425" s="102" t="n">
        <v>300</v>
      </c>
      <c r="M425" s="102" t="n">
        <v>127108</v>
      </c>
      <c r="N425" s="102" t="n">
        <v>38518</v>
      </c>
      <c r="O425" s="102" t="n">
        <v>330</v>
      </c>
      <c r="P425" s="102" t="n">
        <v>244978</v>
      </c>
      <c r="Q425" s="102" t="n">
        <v>64468</v>
      </c>
      <c r="R425" s="102" t="n">
        <v>380</v>
      </c>
      <c r="S425" s="102" t="n">
        <v>50727</v>
      </c>
      <c r="T425" s="102" t="n">
        <v>464690</v>
      </c>
      <c r="U425" s="102" t="n">
        <v>334</v>
      </c>
      <c r="V425" s="102" t="n">
        <v>808845</v>
      </c>
      <c r="W425" s="102" t="n">
        <v>582</v>
      </c>
    </row>
    <row r="426" s="111" customFormat="true" ht="12" hidden="false" customHeight="true" outlineLevel="0" collapsed="false">
      <c r="A426" s="103" t="n">
        <f aca="false">IF(D426&lt;&gt;"",COUNTA($D$11:D426),"")</f>
        <v>412</v>
      </c>
      <c r="B426" s="131" t="n">
        <v>13074033</v>
      </c>
      <c r="C426" s="132" t="s">
        <v>541</v>
      </c>
      <c r="D426" s="102" t="n">
        <v>394</v>
      </c>
      <c r="E426" s="102" t="n">
        <v>101224</v>
      </c>
      <c r="F426" s="102" t="n">
        <v>4334</v>
      </c>
      <c r="G426" s="102" t="n">
        <v>-176</v>
      </c>
      <c r="H426" s="102" t="n">
        <v>34976</v>
      </c>
      <c r="I426" s="102" t="n">
        <v>89</v>
      </c>
      <c r="J426" s="102" t="n">
        <v>12230</v>
      </c>
      <c r="K426" s="102" t="n">
        <v>5559</v>
      </c>
      <c r="L426" s="102" t="n">
        <v>220</v>
      </c>
      <c r="M426" s="102" t="n">
        <v>24401</v>
      </c>
      <c r="N426" s="102" t="n">
        <v>7394</v>
      </c>
      <c r="O426" s="102" t="n">
        <v>330</v>
      </c>
      <c r="P426" s="102" t="n">
        <v>-1655</v>
      </c>
      <c r="Q426" s="102" t="n">
        <v>-502</v>
      </c>
      <c r="R426" s="102" t="n">
        <v>330</v>
      </c>
      <c r="S426" s="102" t="n">
        <v>17139</v>
      </c>
      <c r="T426" s="102" t="n">
        <v>46318</v>
      </c>
      <c r="U426" s="102" t="n">
        <v>118</v>
      </c>
      <c r="V426" s="102" t="n">
        <v>169192</v>
      </c>
      <c r="W426" s="102" t="n">
        <v>429</v>
      </c>
    </row>
    <row r="427" s="111" customFormat="true" ht="12" hidden="false" customHeight="true" outlineLevel="0" collapsed="false">
      <c r="A427" s="103" t="n">
        <f aca="false">IF(D427&lt;&gt;"",COUNTA($D$11:D427),"")</f>
        <v>413</v>
      </c>
      <c r="B427" s="131" t="n">
        <v>13074034</v>
      </c>
      <c r="C427" s="132" t="s">
        <v>542</v>
      </c>
      <c r="D427" s="102" t="n">
        <v>1078</v>
      </c>
      <c r="E427" s="102" t="n">
        <v>280579</v>
      </c>
      <c r="F427" s="102" t="n">
        <v>59489</v>
      </c>
      <c r="G427" s="102" t="n">
        <v>59334</v>
      </c>
      <c r="H427" s="102" t="n">
        <v>741598</v>
      </c>
      <c r="I427" s="102" t="n">
        <v>688</v>
      </c>
      <c r="J427" s="102" t="n">
        <v>13240</v>
      </c>
      <c r="K427" s="102" t="n">
        <v>4413</v>
      </c>
      <c r="L427" s="102" t="n">
        <v>300</v>
      </c>
      <c r="M427" s="102" t="n">
        <v>151967</v>
      </c>
      <c r="N427" s="102" t="n">
        <v>39991</v>
      </c>
      <c r="O427" s="102" t="n">
        <v>380</v>
      </c>
      <c r="P427" s="102" t="n">
        <v>576391</v>
      </c>
      <c r="Q427" s="102" t="n">
        <v>169527</v>
      </c>
      <c r="R427" s="102" t="n">
        <v>340</v>
      </c>
      <c r="S427" s="102" t="n">
        <v>47508</v>
      </c>
      <c r="T427" s="102" t="n">
        <v>808078</v>
      </c>
      <c r="U427" s="102" t="n">
        <v>750</v>
      </c>
      <c r="V427" s="102" t="n">
        <v>1136320</v>
      </c>
      <c r="W427" s="102" t="n">
        <v>1054</v>
      </c>
    </row>
    <row r="428" s="111" customFormat="true" ht="12" hidden="false" customHeight="true" outlineLevel="0" collapsed="false">
      <c r="A428" s="103" t="n">
        <f aca="false">IF(D428&lt;&gt;"",COUNTA($D$11:D428),"")</f>
        <v>414</v>
      </c>
      <c r="B428" s="131" t="n">
        <v>13074035</v>
      </c>
      <c r="C428" s="132" t="s">
        <v>543</v>
      </c>
      <c r="D428" s="102" t="n">
        <v>2497</v>
      </c>
      <c r="E428" s="102" t="n">
        <v>663743</v>
      </c>
      <c r="F428" s="102" t="n">
        <v>54618</v>
      </c>
      <c r="G428" s="102" t="n">
        <v>23661</v>
      </c>
      <c r="H428" s="102" t="n">
        <v>558818</v>
      </c>
      <c r="I428" s="102" t="n">
        <v>224</v>
      </c>
      <c r="J428" s="102" t="n">
        <v>41823</v>
      </c>
      <c r="K428" s="102" t="n">
        <v>16729</v>
      </c>
      <c r="L428" s="102" t="n">
        <v>250</v>
      </c>
      <c r="M428" s="102" t="n">
        <v>300665</v>
      </c>
      <c r="N428" s="102" t="n">
        <v>85904</v>
      </c>
      <c r="O428" s="102" t="n">
        <v>350</v>
      </c>
      <c r="P428" s="102" t="n">
        <v>216330</v>
      </c>
      <c r="Q428" s="102" t="n">
        <v>67603</v>
      </c>
      <c r="R428" s="102" t="n">
        <v>320</v>
      </c>
      <c r="S428" s="102" t="n">
        <v>112386</v>
      </c>
      <c r="T428" s="102" t="n">
        <v>662345</v>
      </c>
      <c r="U428" s="102" t="n">
        <v>265</v>
      </c>
      <c r="V428" s="102" t="n">
        <v>1469430</v>
      </c>
      <c r="W428" s="102" t="n">
        <v>588</v>
      </c>
    </row>
    <row r="429" s="111" customFormat="true" ht="12" hidden="false" customHeight="true" outlineLevel="0" collapsed="false">
      <c r="A429" s="103" t="n">
        <f aca="false">IF(D429&lt;&gt;"",COUNTA($D$11:D429),"")</f>
        <v>415</v>
      </c>
      <c r="B429" s="131" t="n">
        <v>13074036</v>
      </c>
      <c r="C429" s="132" t="s">
        <v>544</v>
      </c>
      <c r="D429" s="102" t="n">
        <v>469</v>
      </c>
      <c r="E429" s="102" t="n">
        <v>65602</v>
      </c>
      <c r="F429" s="102" t="n">
        <v>5725</v>
      </c>
      <c r="G429" s="102" t="n">
        <v>1628</v>
      </c>
      <c r="H429" s="102" t="n">
        <v>55869</v>
      </c>
      <c r="I429" s="102" t="n">
        <v>119</v>
      </c>
      <c r="J429" s="102" t="n">
        <v>11276</v>
      </c>
      <c r="K429" s="102" t="n">
        <v>4510</v>
      </c>
      <c r="L429" s="102" t="n">
        <v>250</v>
      </c>
      <c r="M429" s="102" t="n">
        <v>28780</v>
      </c>
      <c r="N429" s="102" t="n">
        <v>8223</v>
      </c>
      <c r="O429" s="102" t="n">
        <v>350</v>
      </c>
      <c r="P429" s="102" t="n">
        <v>15813</v>
      </c>
      <c r="Q429" s="102" t="n">
        <v>4651</v>
      </c>
      <c r="R429" s="102" t="n">
        <v>340</v>
      </c>
      <c r="S429" s="102" t="n">
        <v>11108</v>
      </c>
      <c r="T429" s="102" t="n">
        <v>65616</v>
      </c>
      <c r="U429" s="102" t="n">
        <v>140</v>
      </c>
      <c r="V429" s="102" t="n">
        <v>146423</v>
      </c>
      <c r="W429" s="102" t="n">
        <v>312</v>
      </c>
    </row>
    <row r="430" s="111" customFormat="true" ht="12" hidden="false" customHeight="true" outlineLevel="0" collapsed="false">
      <c r="A430" s="103" t="n">
        <f aca="false">IF(D430&lt;&gt;"",COUNTA($D$11:D430),"")</f>
        <v>416</v>
      </c>
      <c r="B430" s="131" t="n">
        <v>13074037</v>
      </c>
      <c r="C430" s="132" t="s">
        <v>545</v>
      </c>
      <c r="D430" s="102" t="n">
        <v>1741</v>
      </c>
      <c r="E430" s="102" t="n">
        <v>435637</v>
      </c>
      <c r="F430" s="102" t="n">
        <v>19294</v>
      </c>
      <c r="G430" s="102" t="n">
        <v>25403</v>
      </c>
      <c r="H430" s="102" t="n">
        <v>510963</v>
      </c>
      <c r="I430" s="102" t="n">
        <v>293</v>
      </c>
      <c r="J430" s="102" t="n">
        <v>67546</v>
      </c>
      <c r="K430" s="102" t="n">
        <v>22515</v>
      </c>
      <c r="L430" s="102" t="n">
        <v>300</v>
      </c>
      <c r="M430" s="102" t="n">
        <v>167610</v>
      </c>
      <c r="N430" s="102" t="n">
        <v>45921</v>
      </c>
      <c r="O430" s="102" t="n">
        <v>365</v>
      </c>
      <c r="P430" s="102" t="n">
        <v>275807</v>
      </c>
      <c r="Q430" s="102" t="n">
        <v>72581</v>
      </c>
      <c r="R430" s="102" t="n">
        <v>380</v>
      </c>
      <c r="S430" s="102" t="n">
        <v>73763</v>
      </c>
      <c r="T430" s="102" t="n">
        <v>530433</v>
      </c>
      <c r="U430" s="102" t="n">
        <v>305</v>
      </c>
      <c r="V430" s="102" t="n">
        <v>1033723</v>
      </c>
      <c r="W430" s="102" t="n">
        <v>594</v>
      </c>
    </row>
    <row r="431" s="111" customFormat="true" ht="12" hidden="false" customHeight="true" outlineLevel="0" collapsed="false">
      <c r="A431" s="103" t="n">
        <f aca="false">IF(D431&lt;&gt;"",COUNTA($D$11:D431),"")</f>
        <v>417</v>
      </c>
      <c r="B431" s="131" t="n">
        <v>13074038</v>
      </c>
      <c r="C431" s="132" t="s">
        <v>546</v>
      </c>
      <c r="D431" s="102" t="n">
        <v>962</v>
      </c>
      <c r="E431" s="102" t="n">
        <v>308516</v>
      </c>
      <c r="F431" s="102" t="n">
        <v>3931</v>
      </c>
      <c r="G431" s="102" t="n">
        <v>16966</v>
      </c>
      <c r="H431" s="102" t="n">
        <v>253146</v>
      </c>
      <c r="I431" s="102" t="n">
        <v>263</v>
      </c>
      <c r="J431" s="102" t="n">
        <v>30252</v>
      </c>
      <c r="K431" s="102" t="n">
        <v>9308</v>
      </c>
      <c r="L431" s="102" t="n">
        <v>325</v>
      </c>
      <c r="M431" s="102" t="n">
        <v>65354</v>
      </c>
      <c r="N431" s="102" t="n">
        <v>18673</v>
      </c>
      <c r="O431" s="102" t="n">
        <v>350</v>
      </c>
      <c r="P431" s="102" t="n">
        <v>157540</v>
      </c>
      <c r="Q431" s="102" t="n">
        <v>48474</v>
      </c>
      <c r="R431" s="102" t="n">
        <v>325</v>
      </c>
      <c r="S431" s="102" t="n">
        <v>52239</v>
      </c>
      <c r="T431" s="102" t="n">
        <v>286217</v>
      </c>
      <c r="U431" s="102" t="n">
        <v>298</v>
      </c>
      <c r="V431" s="102" t="n">
        <v>633937</v>
      </c>
      <c r="W431" s="102" t="n">
        <v>659</v>
      </c>
    </row>
    <row r="432" s="111" customFormat="true" ht="12" hidden="false" customHeight="true" outlineLevel="0" collapsed="false">
      <c r="A432" s="103" t="n">
        <f aca="false">IF(D432&lt;&gt;"",COUNTA($D$11:D432),"")</f>
        <v>418</v>
      </c>
      <c r="B432" s="131" t="n">
        <v>13074039</v>
      </c>
      <c r="C432" s="132" t="s">
        <v>547</v>
      </c>
      <c r="D432" s="102" t="n">
        <v>3095</v>
      </c>
      <c r="E432" s="102" t="n">
        <v>681274</v>
      </c>
      <c r="F432" s="102" t="n">
        <v>56115</v>
      </c>
      <c r="G432" s="102" t="n">
        <v>104886</v>
      </c>
      <c r="H432" s="102" t="n">
        <v>1351938</v>
      </c>
      <c r="I432" s="102" t="n">
        <v>437</v>
      </c>
      <c r="J432" s="102" t="n">
        <v>66142</v>
      </c>
      <c r="K432" s="102" t="n">
        <v>22808</v>
      </c>
      <c r="L432" s="102" t="n">
        <v>290</v>
      </c>
      <c r="M432" s="102" t="n">
        <v>236934</v>
      </c>
      <c r="N432" s="102" t="n">
        <v>65815</v>
      </c>
      <c r="O432" s="102" t="n">
        <v>360</v>
      </c>
      <c r="P432" s="102" t="n">
        <v>1048862</v>
      </c>
      <c r="Q432" s="102" t="n">
        <v>299675</v>
      </c>
      <c r="R432" s="102" t="n">
        <v>350</v>
      </c>
      <c r="S432" s="102" t="n">
        <v>115354</v>
      </c>
      <c r="T432" s="102" t="n">
        <v>1454067</v>
      </c>
      <c r="U432" s="102" t="n">
        <v>470</v>
      </c>
      <c r="V432" s="102" t="n">
        <v>2201924</v>
      </c>
      <c r="W432" s="102" t="n">
        <v>711</v>
      </c>
    </row>
    <row r="433" s="111" customFormat="true" ht="12" hidden="false" customHeight="true" outlineLevel="0" collapsed="false">
      <c r="A433" s="103" t="n">
        <f aca="false">IF(D433&lt;&gt;"",COUNTA($D$11:D433),"")</f>
        <v>419</v>
      </c>
      <c r="B433" s="131" t="n">
        <v>13074040</v>
      </c>
      <c r="C433" s="132" t="s">
        <v>548</v>
      </c>
      <c r="D433" s="102" t="n">
        <v>331</v>
      </c>
      <c r="E433" s="102" t="n">
        <v>59238</v>
      </c>
      <c r="F433" s="102" t="n">
        <v>1347</v>
      </c>
      <c r="G433" s="102" t="n">
        <v>1075</v>
      </c>
      <c r="H433" s="102" t="n">
        <v>40864</v>
      </c>
      <c r="I433" s="102" t="n">
        <v>123</v>
      </c>
      <c r="J433" s="102" t="n">
        <v>13702</v>
      </c>
      <c r="K433" s="102" t="n">
        <v>4567</v>
      </c>
      <c r="L433" s="102" t="n">
        <v>300</v>
      </c>
      <c r="M433" s="102" t="n">
        <v>17795</v>
      </c>
      <c r="N433" s="102" t="n">
        <v>5932</v>
      </c>
      <c r="O433" s="102" t="n">
        <v>300</v>
      </c>
      <c r="P433" s="102" t="n">
        <v>9367</v>
      </c>
      <c r="Q433" s="102" t="n">
        <v>3071</v>
      </c>
      <c r="R433" s="102" t="n">
        <v>305</v>
      </c>
      <c r="S433" s="102" t="n">
        <v>10030</v>
      </c>
      <c r="T433" s="102" t="n">
        <v>50322</v>
      </c>
      <c r="U433" s="102" t="n">
        <v>152</v>
      </c>
      <c r="V433" s="102" t="n">
        <v>119863</v>
      </c>
      <c r="W433" s="102" t="n">
        <v>362</v>
      </c>
    </row>
    <row r="434" s="111" customFormat="true" ht="12" hidden="false" customHeight="true" outlineLevel="0" collapsed="false">
      <c r="A434" s="103" t="n">
        <f aca="false">IF(D434&lt;&gt;"",COUNTA($D$11:D434),"")</f>
        <v>420</v>
      </c>
      <c r="B434" s="131" t="n">
        <v>13074042</v>
      </c>
      <c r="C434" s="132" t="s">
        <v>549</v>
      </c>
      <c r="D434" s="102" t="n">
        <v>945</v>
      </c>
      <c r="E434" s="102" t="n">
        <v>219180</v>
      </c>
      <c r="F434" s="102" t="n">
        <v>8009</v>
      </c>
      <c r="G434" s="102" t="n">
        <v>17847</v>
      </c>
      <c r="H434" s="102" t="n">
        <v>191398</v>
      </c>
      <c r="I434" s="102" t="n">
        <v>203</v>
      </c>
      <c r="J434" s="102" t="n">
        <v>27456</v>
      </c>
      <c r="K434" s="102" t="n">
        <v>13728</v>
      </c>
      <c r="L434" s="102" t="n">
        <v>200</v>
      </c>
      <c r="M434" s="102" t="n">
        <v>61960</v>
      </c>
      <c r="N434" s="102" t="n">
        <v>20653</v>
      </c>
      <c r="O434" s="102" t="n">
        <v>300</v>
      </c>
      <c r="P434" s="102" t="n">
        <v>101982</v>
      </c>
      <c r="Q434" s="102" t="n">
        <v>50991</v>
      </c>
      <c r="R434" s="102" t="n">
        <v>200</v>
      </c>
      <c r="S434" s="102" t="n">
        <v>37112</v>
      </c>
      <c r="T434" s="102" t="n">
        <v>317429</v>
      </c>
      <c r="U434" s="102" t="n">
        <v>336</v>
      </c>
      <c r="V434" s="102" t="n">
        <v>563882</v>
      </c>
      <c r="W434" s="102" t="n">
        <v>597</v>
      </c>
    </row>
    <row r="435" s="111" customFormat="true" ht="12" hidden="false" customHeight="true" outlineLevel="0" collapsed="false">
      <c r="A435" s="103" t="n">
        <f aca="false">IF(D435&lt;&gt;"",COUNTA($D$11:D435),"")</f>
        <v>421</v>
      </c>
      <c r="B435" s="131" t="n">
        <v>13074043</v>
      </c>
      <c r="C435" s="132" t="s">
        <v>550</v>
      </c>
      <c r="D435" s="102" t="n">
        <v>896</v>
      </c>
      <c r="E435" s="102" t="n">
        <v>174111</v>
      </c>
      <c r="F435" s="102" t="n">
        <v>4931</v>
      </c>
      <c r="G435" s="102" t="n">
        <v>3322</v>
      </c>
      <c r="H435" s="102" t="n">
        <v>105262</v>
      </c>
      <c r="I435" s="102" t="n">
        <v>117</v>
      </c>
      <c r="J435" s="102" t="n">
        <v>29124</v>
      </c>
      <c r="K435" s="102" t="n">
        <v>14562</v>
      </c>
      <c r="L435" s="102" t="n">
        <v>200</v>
      </c>
      <c r="M435" s="102" t="n">
        <v>47666</v>
      </c>
      <c r="N435" s="102" t="n">
        <v>15889</v>
      </c>
      <c r="O435" s="102" t="n">
        <v>300</v>
      </c>
      <c r="P435" s="102" t="n">
        <v>28472</v>
      </c>
      <c r="Q435" s="102" t="n">
        <v>9491</v>
      </c>
      <c r="R435" s="102" t="n">
        <v>300</v>
      </c>
      <c r="S435" s="102" t="n">
        <v>29481</v>
      </c>
      <c r="T435" s="102" t="n">
        <v>146620</v>
      </c>
      <c r="U435" s="102" t="n">
        <v>164</v>
      </c>
      <c r="V435" s="102" t="n">
        <v>351821</v>
      </c>
      <c r="W435" s="102" t="n">
        <v>393</v>
      </c>
    </row>
    <row r="436" s="111" customFormat="true" ht="12" hidden="false" customHeight="true" outlineLevel="0" collapsed="false">
      <c r="A436" s="103" t="n">
        <f aca="false">IF(D436&lt;&gt;"",COUNTA($D$11:D436),"")</f>
        <v>422</v>
      </c>
      <c r="B436" s="131" t="n">
        <v>13074044</v>
      </c>
      <c r="C436" s="132" t="s">
        <v>551</v>
      </c>
      <c r="D436" s="102" t="n">
        <v>550</v>
      </c>
      <c r="E436" s="102" t="n">
        <v>145413</v>
      </c>
      <c r="F436" s="102" t="n">
        <v>4406</v>
      </c>
      <c r="G436" s="102" t="n">
        <v>12211</v>
      </c>
      <c r="H436" s="102" t="n">
        <v>162291</v>
      </c>
      <c r="I436" s="102" t="n">
        <v>295</v>
      </c>
      <c r="J436" s="102" t="n">
        <v>9051</v>
      </c>
      <c r="K436" s="102" t="n">
        <v>3037</v>
      </c>
      <c r="L436" s="102" t="n">
        <v>298</v>
      </c>
      <c r="M436" s="102" t="n">
        <v>36015</v>
      </c>
      <c r="N436" s="102" t="n">
        <v>9655</v>
      </c>
      <c r="O436" s="102" t="n">
        <v>373</v>
      </c>
      <c r="P436" s="102" t="n">
        <v>117225</v>
      </c>
      <c r="Q436" s="102" t="n">
        <v>34888</v>
      </c>
      <c r="R436" s="102" t="n">
        <v>336</v>
      </c>
      <c r="S436" s="102" t="n">
        <v>24622</v>
      </c>
      <c r="T436" s="102" t="n">
        <v>178837</v>
      </c>
      <c r="U436" s="102" t="n">
        <v>325</v>
      </c>
      <c r="V436" s="102" t="n">
        <v>341066</v>
      </c>
      <c r="W436" s="102" t="n">
        <v>620</v>
      </c>
    </row>
    <row r="437" s="111" customFormat="true" ht="12" hidden="false" customHeight="true" outlineLevel="0" collapsed="false">
      <c r="A437" s="103" t="n">
        <f aca="false">IF(D437&lt;&gt;"",COUNTA($D$11:D437),"")</f>
        <v>423</v>
      </c>
      <c r="B437" s="131" t="n">
        <v>13074045</v>
      </c>
      <c r="C437" s="132" t="s">
        <v>552</v>
      </c>
      <c r="D437" s="102" t="n">
        <v>377</v>
      </c>
      <c r="E437" s="102" t="n">
        <v>142251</v>
      </c>
      <c r="F437" s="102" t="n">
        <v>2226</v>
      </c>
      <c r="G437" s="102" t="n">
        <v>3903</v>
      </c>
      <c r="H437" s="102" t="n">
        <v>74716</v>
      </c>
      <c r="I437" s="102" t="n">
        <v>198</v>
      </c>
      <c r="J437" s="102" t="n">
        <v>14003</v>
      </c>
      <c r="K437" s="102" t="n">
        <v>5001</v>
      </c>
      <c r="L437" s="102" t="n">
        <v>280</v>
      </c>
      <c r="M437" s="102" t="n">
        <v>25027</v>
      </c>
      <c r="N437" s="102" t="n">
        <v>7151</v>
      </c>
      <c r="O437" s="102" t="n">
        <v>350</v>
      </c>
      <c r="P437" s="102" t="n">
        <v>35686</v>
      </c>
      <c r="Q437" s="102" t="n">
        <v>11152</v>
      </c>
      <c r="R437" s="102" t="n">
        <v>320</v>
      </c>
      <c r="S437" s="102" t="n">
        <v>24086</v>
      </c>
      <c r="T437" s="102" t="n">
        <v>86637</v>
      </c>
      <c r="U437" s="102" t="n">
        <v>230</v>
      </c>
      <c r="V437" s="102" t="n">
        <v>251297</v>
      </c>
      <c r="W437" s="102" t="n">
        <v>667</v>
      </c>
    </row>
    <row r="438" s="111" customFormat="true" ht="12" hidden="false" customHeight="true" outlineLevel="0" collapsed="false">
      <c r="A438" s="103" t="n">
        <f aca="false">IF(D438&lt;&gt;"",COUNTA($D$11:D438),"")</f>
        <v>424</v>
      </c>
      <c r="B438" s="131" t="n">
        <v>13074046</v>
      </c>
      <c r="C438" s="132" t="s">
        <v>553</v>
      </c>
      <c r="D438" s="102" t="n">
        <v>212</v>
      </c>
      <c r="E438" s="102" t="n">
        <v>44708</v>
      </c>
      <c r="F438" s="102" t="n">
        <v>402</v>
      </c>
      <c r="G438" s="102" t="n">
        <v>-773</v>
      </c>
      <c r="H438" s="102" t="n">
        <v>14468</v>
      </c>
      <c r="I438" s="102" t="n">
        <v>68</v>
      </c>
      <c r="J438" s="102" t="n">
        <v>7045</v>
      </c>
      <c r="K438" s="102" t="n">
        <v>2818</v>
      </c>
      <c r="L438" s="102" t="n">
        <v>250</v>
      </c>
      <c r="M438" s="102" t="n">
        <v>14049</v>
      </c>
      <c r="N438" s="102" t="n">
        <v>4014</v>
      </c>
      <c r="O438" s="102" t="n">
        <v>350</v>
      </c>
      <c r="P438" s="102" t="n">
        <v>-6626</v>
      </c>
      <c r="Q438" s="102" t="n">
        <v>-2209</v>
      </c>
      <c r="R438" s="102" t="n">
        <v>300</v>
      </c>
      <c r="S438" s="102" t="n">
        <v>7570</v>
      </c>
      <c r="T438" s="102" t="n">
        <v>17375</v>
      </c>
      <c r="U438" s="102" t="n">
        <v>82</v>
      </c>
      <c r="V438" s="102" t="n">
        <v>70828</v>
      </c>
      <c r="W438" s="102" t="n">
        <v>334</v>
      </c>
    </row>
    <row r="439" s="111" customFormat="true" ht="12" hidden="false" customHeight="true" outlineLevel="0" collapsed="false">
      <c r="A439" s="103" t="n">
        <f aca="false">IF(D439&lt;&gt;"",COUNTA($D$11:D439),"")</f>
        <v>425</v>
      </c>
      <c r="B439" s="131" t="n">
        <v>13074047</v>
      </c>
      <c r="C439" s="132" t="s">
        <v>554</v>
      </c>
      <c r="D439" s="102" t="n">
        <v>1534</v>
      </c>
      <c r="E439" s="102" t="n">
        <v>459172</v>
      </c>
      <c r="F439" s="102" t="n">
        <v>26883</v>
      </c>
      <c r="G439" s="102" t="n">
        <v>17349</v>
      </c>
      <c r="H439" s="102" t="n">
        <v>325548</v>
      </c>
      <c r="I439" s="102" t="n">
        <v>212</v>
      </c>
      <c r="J439" s="102" t="n">
        <v>32808</v>
      </c>
      <c r="K439" s="102" t="n">
        <v>10936</v>
      </c>
      <c r="L439" s="102" t="n">
        <v>300</v>
      </c>
      <c r="M439" s="102" t="n">
        <v>119253</v>
      </c>
      <c r="N439" s="102" t="n">
        <v>32231</v>
      </c>
      <c r="O439" s="102" t="n">
        <v>370</v>
      </c>
      <c r="P439" s="102" t="n">
        <v>173487</v>
      </c>
      <c r="Q439" s="102" t="n">
        <v>49568</v>
      </c>
      <c r="R439" s="102" t="n">
        <v>350</v>
      </c>
      <c r="S439" s="102" t="n">
        <v>77748</v>
      </c>
      <c r="T439" s="102" t="n">
        <v>352258</v>
      </c>
      <c r="U439" s="102" t="n">
        <v>230</v>
      </c>
      <c r="V439" s="102" t="n">
        <v>898713</v>
      </c>
      <c r="W439" s="102" t="n">
        <v>586</v>
      </c>
    </row>
    <row r="440" s="111" customFormat="true" ht="12" hidden="false" customHeight="true" outlineLevel="0" collapsed="false">
      <c r="A440" s="103" t="n">
        <f aca="false">IF(D440&lt;&gt;"",COUNTA($D$11:D440),"")</f>
        <v>426</v>
      </c>
      <c r="B440" s="131" t="n">
        <v>13074048</v>
      </c>
      <c r="C440" s="132" t="s">
        <v>555</v>
      </c>
      <c r="D440" s="102" t="n">
        <v>1446</v>
      </c>
      <c r="E440" s="102" t="n">
        <v>629121</v>
      </c>
      <c r="F440" s="102" t="n">
        <v>33045</v>
      </c>
      <c r="G440" s="102" t="n">
        <v>14796</v>
      </c>
      <c r="H440" s="102" t="n">
        <v>235454</v>
      </c>
      <c r="I440" s="102" t="n">
        <v>163</v>
      </c>
      <c r="J440" s="102" t="n">
        <v>10361</v>
      </c>
      <c r="K440" s="102" t="n">
        <v>3454</v>
      </c>
      <c r="L440" s="102" t="n">
        <v>300</v>
      </c>
      <c r="M440" s="102" t="n">
        <v>98272</v>
      </c>
      <c r="N440" s="102" t="n">
        <v>32757</v>
      </c>
      <c r="O440" s="102" t="n">
        <v>300</v>
      </c>
      <c r="P440" s="102" t="n">
        <v>126821</v>
      </c>
      <c r="Q440" s="102" t="n">
        <v>42274</v>
      </c>
      <c r="R440" s="102" t="n">
        <v>300</v>
      </c>
      <c r="S440" s="102" t="n">
        <v>106524</v>
      </c>
      <c r="T440" s="102" t="n">
        <v>304524</v>
      </c>
      <c r="U440" s="102" t="n">
        <v>211</v>
      </c>
      <c r="V440" s="102" t="n">
        <v>1058417</v>
      </c>
      <c r="W440" s="102" t="n">
        <v>732</v>
      </c>
    </row>
    <row r="441" s="111" customFormat="true" ht="12" hidden="false" customHeight="true" outlineLevel="0" collapsed="false">
      <c r="A441" s="103" t="n">
        <f aca="false">IF(D441&lt;&gt;"",COUNTA($D$11:D441),"")</f>
        <v>427</v>
      </c>
      <c r="B441" s="131" t="n">
        <v>13074049</v>
      </c>
      <c r="C441" s="132" t="s">
        <v>556</v>
      </c>
      <c r="D441" s="102" t="n">
        <v>5315</v>
      </c>
      <c r="E441" s="102" t="n">
        <v>1817758</v>
      </c>
      <c r="F441" s="102" t="n">
        <v>84045</v>
      </c>
      <c r="G441" s="102" t="n">
        <v>56502</v>
      </c>
      <c r="H441" s="102" t="n">
        <v>1005103</v>
      </c>
      <c r="I441" s="102" t="n">
        <v>189</v>
      </c>
      <c r="J441" s="102" t="n">
        <v>38665</v>
      </c>
      <c r="K441" s="102" t="n">
        <v>13241</v>
      </c>
      <c r="L441" s="102" t="n">
        <v>292</v>
      </c>
      <c r="M441" s="102" t="n">
        <v>401414</v>
      </c>
      <c r="N441" s="102" t="n">
        <v>109976</v>
      </c>
      <c r="O441" s="102" t="n">
        <v>365</v>
      </c>
      <c r="P441" s="102" t="n">
        <v>565024</v>
      </c>
      <c r="Q441" s="102" t="n">
        <v>161435</v>
      </c>
      <c r="R441" s="102" t="n">
        <v>350</v>
      </c>
      <c r="S441" s="102" t="n">
        <v>307786</v>
      </c>
      <c r="T441" s="102" t="n">
        <v>1099528</v>
      </c>
      <c r="U441" s="102" t="n">
        <v>207</v>
      </c>
      <c r="V441" s="102" t="n">
        <v>3252614</v>
      </c>
      <c r="W441" s="102" t="n">
        <v>612</v>
      </c>
    </row>
    <row r="442" s="111" customFormat="true" ht="12" hidden="false" customHeight="true" outlineLevel="0" collapsed="false">
      <c r="A442" s="103" t="n">
        <f aca="false">IF(D442&lt;&gt;"",COUNTA($D$11:D442),"")</f>
        <v>428</v>
      </c>
      <c r="B442" s="131" t="n">
        <v>13074050</v>
      </c>
      <c r="C442" s="132" t="s">
        <v>557</v>
      </c>
      <c r="D442" s="102" t="n">
        <v>1468</v>
      </c>
      <c r="E442" s="102" t="n">
        <v>463615</v>
      </c>
      <c r="F442" s="102" t="n">
        <v>21389</v>
      </c>
      <c r="G442" s="102" t="n">
        <v>37367</v>
      </c>
      <c r="H442" s="102" t="n">
        <v>445871</v>
      </c>
      <c r="I442" s="102" t="n">
        <v>304</v>
      </c>
      <c r="J442" s="102" t="n">
        <v>19259</v>
      </c>
      <c r="K442" s="102" t="n">
        <v>7991</v>
      </c>
      <c r="L442" s="102" t="n">
        <v>241</v>
      </c>
      <c r="M442" s="102" t="n">
        <v>116997</v>
      </c>
      <c r="N442" s="102" t="n">
        <v>34924</v>
      </c>
      <c r="O442" s="102" t="n">
        <v>335</v>
      </c>
      <c r="P442" s="102" t="n">
        <v>309615</v>
      </c>
      <c r="Q442" s="102" t="n">
        <v>106764</v>
      </c>
      <c r="R442" s="102" t="n">
        <v>290</v>
      </c>
      <c r="S442" s="102" t="n">
        <v>78500</v>
      </c>
      <c r="T442" s="102" t="n">
        <v>565869</v>
      </c>
      <c r="U442" s="102" t="n">
        <v>385</v>
      </c>
      <c r="V442" s="102" t="n">
        <v>1092006</v>
      </c>
      <c r="W442" s="102" t="n">
        <v>744</v>
      </c>
    </row>
    <row r="443" s="111" customFormat="true" ht="12" hidden="false" customHeight="true" outlineLevel="0" collapsed="false">
      <c r="A443" s="103" t="n">
        <f aca="false">IF(D443&lt;&gt;"",COUNTA($D$11:D443),"")</f>
        <v>429</v>
      </c>
      <c r="B443" s="131" t="n">
        <v>13074052</v>
      </c>
      <c r="C443" s="132" t="s">
        <v>558</v>
      </c>
      <c r="D443" s="102" t="n">
        <v>247</v>
      </c>
      <c r="E443" s="102" t="n">
        <v>52593</v>
      </c>
      <c r="F443" s="102" t="n">
        <v>1499</v>
      </c>
      <c r="G443" s="102" t="n">
        <v>2522</v>
      </c>
      <c r="H443" s="102" t="n">
        <v>54607</v>
      </c>
      <c r="I443" s="102" t="n">
        <v>221</v>
      </c>
      <c r="J443" s="102" t="n">
        <v>19917</v>
      </c>
      <c r="K443" s="102" t="n">
        <v>6639</v>
      </c>
      <c r="L443" s="102" t="n">
        <v>300</v>
      </c>
      <c r="M443" s="102" t="n">
        <v>10908</v>
      </c>
      <c r="N443" s="102" t="n">
        <v>3117</v>
      </c>
      <c r="O443" s="102" t="n">
        <v>350</v>
      </c>
      <c r="P443" s="102" t="n">
        <v>23782</v>
      </c>
      <c r="Q443" s="102" t="n">
        <v>7207</v>
      </c>
      <c r="R443" s="102" t="n">
        <v>330</v>
      </c>
      <c r="S443" s="102" t="n">
        <v>8905</v>
      </c>
      <c r="T443" s="102" t="n">
        <v>60136</v>
      </c>
      <c r="U443" s="102" t="n">
        <v>243</v>
      </c>
      <c r="V443" s="102" t="n">
        <v>120612</v>
      </c>
      <c r="W443" s="102" t="n">
        <v>488</v>
      </c>
    </row>
    <row r="444" s="111" customFormat="true" ht="12" hidden="false" customHeight="true" outlineLevel="0" collapsed="false">
      <c r="A444" s="103" t="n">
        <f aca="false">IF(D444&lt;&gt;"",COUNTA($D$11:D444),"")</f>
        <v>430</v>
      </c>
      <c r="B444" s="131" t="n">
        <v>13074053</v>
      </c>
      <c r="C444" s="132" t="s">
        <v>559</v>
      </c>
      <c r="D444" s="102" t="n">
        <v>484</v>
      </c>
      <c r="E444" s="102" t="n">
        <v>141810</v>
      </c>
      <c r="F444" s="102" t="n">
        <v>6219</v>
      </c>
      <c r="G444" s="102" t="n">
        <v>5583</v>
      </c>
      <c r="H444" s="102" t="n">
        <v>95662</v>
      </c>
      <c r="I444" s="102" t="n">
        <v>198</v>
      </c>
      <c r="J444" s="102" t="n">
        <v>10546</v>
      </c>
      <c r="K444" s="102" t="n">
        <v>3515</v>
      </c>
      <c r="L444" s="102" t="n">
        <v>300</v>
      </c>
      <c r="M444" s="102" t="n">
        <v>30885</v>
      </c>
      <c r="N444" s="102" t="n">
        <v>8347</v>
      </c>
      <c r="O444" s="102" t="n">
        <v>370</v>
      </c>
      <c r="P444" s="102" t="n">
        <v>54231</v>
      </c>
      <c r="Q444" s="102" t="n">
        <v>15950</v>
      </c>
      <c r="R444" s="102" t="n">
        <v>340</v>
      </c>
      <c r="S444" s="102" t="n">
        <v>24012</v>
      </c>
      <c r="T444" s="102" t="n">
        <v>104832</v>
      </c>
      <c r="U444" s="102" t="n">
        <v>217</v>
      </c>
      <c r="V444" s="102" t="n">
        <v>271290</v>
      </c>
      <c r="W444" s="102" t="n">
        <v>561</v>
      </c>
    </row>
    <row r="445" s="111" customFormat="true" ht="12" hidden="false" customHeight="true" outlineLevel="0" collapsed="false">
      <c r="A445" s="103" t="n">
        <f aca="false">IF(D445&lt;&gt;"",COUNTA($D$11:D445),"")</f>
        <v>431</v>
      </c>
      <c r="B445" s="131" t="n">
        <v>13074054</v>
      </c>
      <c r="C445" s="132" t="s">
        <v>560</v>
      </c>
      <c r="D445" s="102" t="n">
        <v>981</v>
      </c>
      <c r="E445" s="102" t="n">
        <v>263088</v>
      </c>
      <c r="F445" s="102" t="n">
        <v>7480</v>
      </c>
      <c r="G445" s="102" t="n">
        <v>17475</v>
      </c>
      <c r="H445" s="102" t="n">
        <v>236615</v>
      </c>
      <c r="I445" s="102" t="n">
        <v>241</v>
      </c>
      <c r="J445" s="102" t="n">
        <v>25919</v>
      </c>
      <c r="K445" s="102" t="n">
        <v>9781</v>
      </c>
      <c r="L445" s="102" t="n">
        <v>265</v>
      </c>
      <c r="M445" s="102" t="n">
        <v>58418</v>
      </c>
      <c r="N445" s="102" t="n">
        <v>17182</v>
      </c>
      <c r="O445" s="102" t="n">
        <v>340</v>
      </c>
      <c r="P445" s="102" t="n">
        <v>152278</v>
      </c>
      <c r="Q445" s="102" t="n">
        <v>49927</v>
      </c>
      <c r="R445" s="102" t="n">
        <v>305</v>
      </c>
      <c r="S445" s="102" t="n">
        <v>44546</v>
      </c>
      <c r="T445" s="102" t="n">
        <v>286772</v>
      </c>
      <c r="U445" s="102" t="n">
        <v>292</v>
      </c>
      <c r="V445" s="102" t="n">
        <v>584411</v>
      </c>
      <c r="W445" s="102" t="n">
        <v>596</v>
      </c>
    </row>
    <row r="446" s="111" customFormat="true" ht="12" hidden="false" customHeight="true" outlineLevel="0" collapsed="false">
      <c r="A446" s="103" t="n">
        <f aca="false">IF(D446&lt;&gt;"",COUNTA($D$11:D446),"")</f>
        <v>432</v>
      </c>
      <c r="B446" s="131" t="n">
        <v>13074056</v>
      </c>
      <c r="C446" s="132" t="s">
        <v>561</v>
      </c>
      <c r="D446" s="102" t="n">
        <v>2068</v>
      </c>
      <c r="E446" s="102" t="n">
        <v>459933</v>
      </c>
      <c r="F446" s="102" t="n">
        <v>27411</v>
      </c>
      <c r="G446" s="102" t="n">
        <v>24251</v>
      </c>
      <c r="H446" s="102" t="n">
        <v>443956</v>
      </c>
      <c r="I446" s="102" t="n">
        <v>215</v>
      </c>
      <c r="J446" s="102" t="n">
        <v>47205</v>
      </c>
      <c r="K446" s="102" t="n">
        <v>15841</v>
      </c>
      <c r="L446" s="102" t="n">
        <v>298</v>
      </c>
      <c r="M446" s="102" t="n">
        <v>163940</v>
      </c>
      <c r="N446" s="102" t="n">
        <v>43952</v>
      </c>
      <c r="O446" s="102" t="n">
        <v>373</v>
      </c>
      <c r="P446" s="102" t="n">
        <v>232811</v>
      </c>
      <c r="Q446" s="102" t="n">
        <v>69289</v>
      </c>
      <c r="R446" s="102" t="n">
        <v>336</v>
      </c>
      <c r="S446" s="102" t="n">
        <v>77877</v>
      </c>
      <c r="T446" s="102" t="n">
        <v>489477</v>
      </c>
      <c r="U446" s="102" t="n">
        <v>237</v>
      </c>
      <c r="V446" s="102" t="n">
        <v>1030446</v>
      </c>
      <c r="W446" s="102" t="n">
        <v>498</v>
      </c>
    </row>
    <row r="447" s="111" customFormat="true" ht="12" hidden="false" customHeight="true" outlineLevel="0" collapsed="false">
      <c r="A447" s="103" t="n">
        <f aca="false">IF(D447&lt;&gt;"",COUNTA($D$11:D447),"")</f>
        <v>433</v>
      </c>
      <c r="B447" s="131" t="n">
        <v>13074057</v>
      </c>
      <c r="C447" s="132" t="s">
        <v>562</v>
      </c>
      <c r="D447" s="102" t="n">
        <v>3863</v>
      </c>
      <c r="E447" s="102" t="n">
        <v>846539</v>
      </c>
      <c r="F447" s="102" t="n">
        <v>88099</v>
      </c>
      <c r="G447" s="102" t="n">
        <v>63227</v>
      </c>
      <c r="H447" s="102" t="n">
        <v>840626</v>
      </c>
      <c r="I447" s="102" t="n">
        <v>218</v>
      </c>
      <c r="J447" s="102" t="n">
        <v>14020</v>
      </c>
      <c r="K447" s="102" t="n">
        <v>5608</v>
      </c>
      <c r="L447" s="102" t="n">
        <v>250</v>
      </c>
      <c r="M447" s="102" t="n">
        <v>284661</v>
      </c>
      <c r="N447" s="102" t="n">
        <v>81332</v>
      </c>
      <c r="O447" s="102" t="n">
        <v>350</v>
      </c>
      <c r="P447" s="102" t="n">
        <v>541945</v>
      </c>
      <c r="Q447" s="102" t="n">
        <v>180648</v>
      </c>
      <c r="R447" s="102" t="n">
        <v>300</v>
      </c>
      <c r="S447" s="102" t="n">
        <v>143337</v>
      </c>
      <c r="T447" s="102" t="n">
        <v>1026636</v>
      </c>
      <c r="U447" s="102" t="n">
        <v>266</v>
      </c>
      <c r="V447" s="102" t="n">
        <v>2041385</v>
      </c>
      <c r="W447" s="102" t="n">
        <v>528</v>
      </c>
    </row>
    <row r="448" s="111" customFormat="true" ht="12" hidden="false" customHeight="true" outlineLevel="0" collapsed="false">
      <c r="A448" s="103" t="n">
        <f aca="false">IF(D448&lt;&gt;"",COUNTA($D$11:D448),"")</f>
        <v>434</v>
      </c>
      <c r="B448" s="131" t="n">
        <v>13074058</v>
      </c>
      <c r="C448" s="132" t="s">
        <v>563</v>
      </c>
      <c r="D448" s="102" t="n">
        <v>317</v>
      </c>
      <c r="E448" s="102" t="n">
        <v>99103</v>
      </c>
      <c r="F448" s="102" t="n">
        <v>1866</v>
      </c>
      <c r="G448" s="102" t="n">
        <v>2038</v>
      </c>
      <c r="H448" s="102" t="n">
        <v>48988</v>
      </c>
      <c r="I448" s="102" t="n">
        <v>155</v>
      </c>
      <c r="J448" s="102" t="n">
        <v>9533</v>
      </c>
      <c r="K448" s="102" t="n">
        <v>3813</v>
      </c>
      <c r="L448" s="102" t="n">
        <v>250</v>
      </c>
      <c r="M448" s="102" t="n">
        <v>21983</v>
      </c>
      <c r="N448" s="102" t="n">
        <v>6662</v>
      </c>
      <c r="O448" s="102" t="n">
        <v>330</v>
      </c>
      <c r="P448" s="102" t="n">
        <v>17472</v>
      </c>
      <c r="Q448" s="102" t="n">
        <v>5824</v>
      </c>
      <c r="R448" s="102" t="n">
        <v>300</v>
      </c>
      <c r="S448" s="102" t="n">
        <v>16780</v>
      </c>
      <c r="T448" s="102" t="n">
        <v>61244</v>
      </c>
      <c r="U448" s="102" t="n">
        <v>193</v>
      </c>
      <c r="V448" s="102" t="n">
        <v>176955</v>
      </c>
      <c r="W448" s="102" t="n">
        <v>558</v>
      </c>
    </row>
    <row r="449" s="111" customFormat="true" ht="12" hidden="false" customHeight="true" outlineLevel="0" collapsed="false">
      <c r="A449" s="103" t="n">
        <f aca="false">IF(D449&lt;&gt;"",COUNTA($D$11:D449),"")</f>
        <v>435</v>
      </c>
      <c r="B449" s="131" t="n">
        <v>13074060</v>
      </c>
      <c r="C449" s="132" t="s">
        <v>564</v>
      </c>
      <c r="D449" s="102" t="n">
        <v>175</v>
      </c>
      <c r="E449" s="102" t="n">
        <v>43508</v>
      </c>
      <c r="F449" s="102" t="n">
        <v>842</v>
      </c>
      <c r="G449" s="102" t="n">
        <v>765</v>
      </c>
      <c r="H449" s="102" t="n">
        <v>29249</v>
      </c>
      <c r="I449" s="102" t="n">
        <v>167</v>
      </c>
      <c r="J449" s="102" t="n">
        <v>10424</v>
      </c>
      <c r="K449" s="102" t="n">
        <v>3861</v>
      </c>
      <c r="L449" s="102" t="n">
        <v>270</v>
      </c>
      <c r="M449" s="102" t="n">
        <v>12704</v>
      </c>
      <c r="N449" s="102" t="n">
        <v>3630</v>
      </c>
      <c r="O449" s="102" t="n">
        <v>350</v>
      </c>
      <c r="P449" s="102" t="n">
        <v>6121</v>
      </c>
      <c r="Q449" s="102" t="n">
        <v>2186</v>
      </c>
      <c r="R449" s="102" t="n">
        <v>280</v>
      </c>
      <c r="S449" s="102" t="n">
        <v>7367</v>
      </c>
      <c r="T449" s="102" t="n">
        <v>35203</v>
      </c>
      <c r="U449" s="102" t="n">
        <v>201</v>
      </c>
      <c r="V449" s="102" t="n">
        <v>86154</v>
      </c>
      <c r="W449" s="102" t="n">
        <v>492</v>
      </c>
    </row>
    <row r="450" s="111" customFormat="true" ht="12" hidden="false" customHeight="true" outlineLevel="0" collapsed="false">
      <c r="A450" s="103" t="n">
        <f aca="false">IF(D450&lt;&gt;"",COUNTA($D$11:D450),"")</f>
        <v>436</v>
      </c>
      <c r="B450" s="131" t="n">
        <v>13074061</v>
      </c>
      <c r="C450" s="132" t="s">
        <v>565</v>
      </c>
      <c r="D450" s="102" t="n">
        <v>380</v>
      </c>
      <c r="E450" s="102" t="n">
        <v>101545</v>
      </c>
      <c r="F450" s="102" t="n">
        <v>962</v>
      </c>
      <c r="G450" s="102" t="n">
        <v>344</v>
      </c>
      <c r="H450" s="102" t="n">
        <v>43383</v>
      </c>
      <c r="I450" s="102" t="n">
        <v>114</v>
      </c>
      <c r="J450" s="102" t="n">
        <v>14256</v>
      </c>
      <c r="K450" s="102" t="n">
        <v>3168</v>
      </c>
      <c r="L450" s="102" t="n">
        <v>450</v>
      </c>
      <c r="M450" s="102" t="n">
        <v>26176</v>
      </c>
      <c r="N450" s="102" t="n">
        <v>7699</v>
      </c>
      <c r="O450" s="102" t="n">
        <v>340</v>
      </c>
      <c r="P450" s="102" t="n">
        <v>2951</v>
      </c>
      <c r="Q450" s="102" t="n">
        <v>984</v>
      </c>
      <c r="R450" s="102" t="n">
        <v>300</v>
      </c>
      <c r="S450" s="102" t="n">
        <v>17194</v>
      </c>
      <c r="T450" s="102" t="n">
        <v>45737</v>
      </c>
      <c r="U450" s="102" t="n">
        <v>120</v>
      </c>
      <c r="V450" s="102" t="n">
        <v>165094</v>
      </c>
      <c r="W450" s="102" t="n">
        <v>434</v>
      </c>
    </row>
    <row r="451" s="111" customFormat="true" ht="12" hidden="false" customHeight="true" outlineLevel="0" collapsed="false">
      <c r="A451" s="103" t="n">
        <f aca="false">IF(D451&lt;&gt;"",COUNTA($D$11:D451),"")</f>
        <v>437</v>
      </c>
      <c r="B451" s="131" t="n">
        <v>13074062</v>
      </c>
      <c r="C451" s="132" t="s">
        <v>566</v>
      </c>
      <c r="D451" s="102" t="n">
        <v>534</v>
      </c>
      <c r="E451" s="102" t="n">
        <v>322285</v>
      </c>
      <c r="F451" s="102" t="n">
        <v>2864</v>
      </c>
      <c r="G451" s="102" t="n">
        <v>4451</v>
      </c>
      <c r="H451" s="102" t="n">
        <v>86079</v>
      </c>
      <c r="I451" s="102" t="n">
        <v>161</v>
      </c>
      <c r="J451" s="102" t="n">
        <v>1151</v>
      </c>
      <c r="K451" s="102" t="n">
        <v>384</v>
      </c>
      <c r="L451" s="102" t="n">
        <v>300</v>
      </c>
      <c r="M451" s="102" t="n">
        <v>46777</v>
      </c>
      <c r="N451" s="102" t="n">
        <v>12994</v>
      </c>
      <c r="O451" s="102" t="n">
        <v>360</v>
      </c>
      <c r="P451" s="102" t="n">
        <v>38151</v>
      </c>
      <c r="Q451" s="102" t="n">
        <v>12717</v>
      </c>
      <c r="R451" s="102" t="n">
        <v>300</v>
      </c>
      <c r="S451" s="102" t="n">
        <v>54570</v>
      </c>
      <c r="T451" s="102" t="n">
        <v>102792</v>
      </c>
      <c r="U451" s="102" t="n">
        <v>192</v>
      </c>
      <c r="V451" s="102" t="n">
        <v>478061</v>
      </c>
      <c r="W451" s="102" t="n">
        <v>895</v>
      </c>
    </row>
    <row r="452" s="111" customFormat="true" ht="12" hidden="false" customHeight="true" outlineLevel="0" collapsed="false">
      <c r="A452" s="103" t="n">
        <f aca="false">IF(D452&lt;&gt;"",COUNTA($D$11:D452),"")</f>
        <v>438</v>
      </c>
      <c r="B452" s="131" t="n">
        <v>13074063</v>
      </c>
      <c r="C452" s="132" t="s">
        <v>567</v>
      </c>
      <c r="D452" s="102" t="n">
        <v>495</v>
      </c>
      <c r="E452" s="102" t="n">
        <v>91618</v>
      </c>
      <c r="F452" s="102" t="n">
        <v>6653</v>
      </c>
      <c r="G452" s="102" t="n">
        <v>1115</v>
      </c>
      <c r="H452" s="102" t="n">
        <v>64882</v>
      </c>
      <c r="I452" s="102" t="n">
        <v>131</v>
      </c>
      <c r="J452" s="102" t="n">
        <v>19161</v>
      </c>
      <c r="K452" s="102" t="n">
        <v>6843</v>
      </c>
      <c r="L452" s="102" t="n">
        <v>280</v>
      </c>
      <c r="M452" s="102" t="n">
        <v>35529</v>
      </c>
      <c r="N452" s="102" t="n">
        <v>10008</v>
      </c>
      <c r="O452" s="102" t="n">
        <v>355</v>
      </c>
      <c r="P452" s="102" t="n">
        <v>10192</v>
      </c>
      <c r="Q452" s="102" t="n">
        <v>3185</v>
      </c>
      <c r="R452" s="102" t="n">
        <v>320</v>
      </c>
      <c r="S452" s="102" t="n">
        <v>15513</v>
      </c>
      <c r="T452" s="102" t="n">
        <v>74875</v>
      </c>
      <c r="U452" s="102" t="n">
        <v>151</v>
      </c>
      <c r="V452" s="102" t="n">
        <v>187545</v>
      </c>
      <c r="W452" s="102" t="n">
        <v>379</v>
      </c>
    </row>
    <row r="453" s="111" customFormat="true" ht="12" hidden="false" customHeight="true" outlineLevel="0" collapsed="false">
      <c r="A453" s="103" t="n">
        <f aca="false">IF(D453&lt;&gt;"",COUNTA($D$11:D453),"")</f>
        <v>439</v>
      </c>
      <c r="B453" s="131" t="n">
        <v>13074064</v>
      </c>
      <c r="C453" s="132" t="s">
        <v>568</v>
      </c>
      <c r="D453" s="102" t="n">
        <v>684</v>
      </c>
      <c r="E453" s="102" t="n">
        <v>229946</v>
      </c>
      <c r="F453" s="102" t="n">
        <v>5354</v>
      </c>
      <c r="G453" s="102" t="n">
        <v>2553</v>
      </c>
      <c r="H453" s="102" t="n">
        <v>77250</v>
      </c>
      <c r="I453" s="102" t="n">
        <v>113</v>
      </c>
      <c r="J453" s="102" t="n">
        <v>12946</v>
      </c>
      <c r="K453" s="102" t="n">
        <v>4542</v>
      </c>
      <c r="L453" s="102" t="n">
        <v>285</v>
      </c>
      <c r="M453" s="102" t="n">
        <v>42786</v>
      </c>
      <c r="N453" s="102" t="n">
        <v>12965</v>
      </c>
      <c r="O453" s="102" t="n">
        <v>330</v>
      </c>
      <c r="P453" s="102" t="n">
        <v>21518</v>
      </c>
      <c r="Q453" s="102" t="n">
        <v>7294</v>
      </c>
      <c r="R453" s="102" t="n">
        <v>295</v>
      </c>
      <c r="S453" s="102" t="n">
        <v>38935</v>
      </c>
      <c r="T453" s="102" t="n">
        <v>95419</v>
      </c>
      <c r="U453" s="102" t="n">
        <v>140</v>
      </c>
      <c r="V453" s="102" t="n">
        <v>367102</v>
      </c>
      <c r="W453" s="102" t="n">
        <v>537</v>
      </c>
    </row>
    <row r="454" s="111" customFormat="true" ht="12" hidden="false" customHeight="true" outlineLevel="0" collapsed="false">
      <c r="A454" s="103" t="n">
        <f aca="false">IF(D454&lt;&gt;"",COUNTA($D$11:D454),"")</f>
        <v>440</v>
      </c>
      <c r="B454" s="131" t="n">
        <v>13074065</v>
      </c>
      <c r="C454" s="132" t="s">
        <v>569</v>
      </c>
      <c r="D454" s="102" t="n">
        <v>3507</v>
      </c>
      <c r="E454" s="102" t="n">
        <v>792705</v>
      </c>
      <c r="F454" s="102" t="n">
        <v>75801</v>
      </c>
      <c r="G454" s="102" t="n">
        <v>84287</v>
      </c>
      <c r="H454" s="102" t="n">
        <v>1026172</v>
      </c>
      <c r="I454" s="102" t="n">
        <v>293</v>
      </c>
      <c r="J454" s="102" t="n">
        <v>60111</v>
      </c>
      <c r="K454" s="102" t="n">
        <v>20728</v>
      </c>
      <c r="L454" s="102" t="n">
        <v>290</v>
      </c>
      <c r="M454" s="102" t="n">
        <v>291764</v>
      </c>
      <c r="N454" s="102" t="n">
        <v>78855</v>
      </c>
      <c r="O454" s="102" t="n">
        <v>370</v>
      </c>
      <c r="P454" s="102" t="n">
        <v>674297</v>
      </c>
      <c r="Q454" s="102" t="n">
        <v>240820</v>
      </c>
      <c r="R454" s="102" t="n">
        <v>280</v>
      </c>
      <c r="S454" s="102" t="n">
        <v>134222</v>
      </c>
      <c r="T454" s="102" t="n">
        <v>1285030</v>
      </c>
      <c r="U454" s="102" t="n">
        <v>366</v>
      </c>
      <c r="V454" s="102" t="n">
        <v>2203471</v>
      </c>
      <c r="W454" s="102" t="n">
        <v>628</v>
      </c>
    </row>
    <row r="455" s="111" customFormat="true" ht="12" hidden="false" customHeight="true" outlineLevel="0" collapsed="false">
      <c r="A455" s="103" t="n">
        <f aca="false">IF(D455&lt;&gt;"",COUNTA($D$11:D455),"")</f>
        <v>441</v>
      </c>
      <c r="B455" s="131" t="n">
        <v>13074066</v>
      </c>
      <c r="C455" s="132" t="s">
        <v>570</v>
      </c>
      <c r="D455" s="102" t="n">
        <v>346</v>
      </c>
      <c r="E455" s="102" t="n">
        <v>103946</v>
      </c>
      <c r="F455" s="102" t="n">
        <v>1799</v>
      </c>
      <c r="G455" s="102" t="n">
        <v>3902</v>
      </c>
      <c r="H455" s="102" t="n">
        <v>68531</v>
      </c>
      <c r="I455" s="102" t="n">
        <v>198</v>
      </c>
      <c r="J455" s="102" t="n">
        <v>9653</v>
      </c>
      <c r="K455" s="102" t="n">
        <v>4388</v>
      </c>
      <c r="L455" s="102" t="n">
        <v>220</v>
      </c>
      <c r="M455" s="102" t="n">
        <v>25435</v>
      </c>
      <c r="N455" s="102" t="n">
        <v>7708</v>
      </c>
      <c r="O455" s="102" t="n">
        <v>330</v>
      </c>
      <c r="P455" s="102" t="n">
        <v>33443</v>
      </c>
      <c r="Q455" s="102" t="n">
        <v>11148</v>
      </c>
      <c r="R455" s="102" t="n">
        <v>300</v>
      </c>
      <c r="S455" s="102" t="n">
        <v>17600</v>
      </c>
      <c r="T455" s="102" t="n">
        <v>87078</v>
      </c>
      <c r="U455" s="102" t="n">
        <v>252</v>
      </c>
      <c r="V455" s="102" t="n">
        <v>206522</v>
      </c>
      <c r="W455" s="102" t="n">
        <v>597</v>
      </c>
    </row>
    <row r="456" s="111" customFormat="true" ht="12" hidden="false" customHeight="true" outlineLevel="0" collapsed="false">
      <c r="A456" s="103" t="n">
        <f aca="false">IF(D456&lt;&gt;"",COUNTA($D$11:D456),"")</f>
        <v>442</v>
      </c>
      <c r="B456" s="131" t="n">
        <v>13074067</v>
      </c>
      <c r="C456" s="132" t="s">
        <v>571</v>
      </c>
      <c r="D456" s="102" t="n">
        <v>242</v>
      </c>
      <c r="E456" s="102" t="n">
        <v>58837</v>
      </c>
      <c r="F456" s="102" t="n">
        <v>997</v>
      </c>
      <c r="G456" s="102" t="n">
        <v>1702</v>
      </c>
      <c r="H456" s="102" t="n">
        <v>31519</v>
      </c>
      <c r="I456" s="102" t="n">
        <v>130</v>
      </c>
      <c r="J456" s="102" t="n">
        <v>4147</v>
      </c>
      <c r="K456" s="102" t="n">
        <v>2074</v>
      </c>
      <c r="L456" s="102" t="n">
        <v>200</v>
      </c>
      <c r="M456" s="102" t="n">
        <v>12782</v>
      </c>
      <c r="N456" s="102" t="n">
        <v>4261</v>
      </c>
      <c r="O456" s="102" t="n">
        <v>300</v>
      </c>
      <c r="P456" s="102" t="n">
        <v>14590</v>
      </c>
      <c r="Q456" s="102" t="n">
        <v>4863</v>
      </c>
      <c r="R456" s="102" t="n">
        <v>300</v>
      </c>
      <c r="S456" s="102" t="n">
        <v>9962</v>
      </c>
      <c r="T456" s="102" t="n">
        <v>42254</v>
      </c>
      <c r="U456" s="102" t="n">
        <v>175</v>
      </c>
      <c r="V456" s="102" t="n">
        <v>110350</v>
      </c>
      <c r="W456" s="102" t="n">
        <v>456</v>
      </c>
    </row>
    <row r="457" s="111" customFormat="true" ht="12" hidden="false" customHeight="true" outlineLevel="0" collapsed="false">
      <c r="A457" s="103" t="n">
        <f aca="false">IF(D457&lt;&gt;"",COUNTA($D$11:D457),"")</f>
        <v>443</v>
      </c>
      <c r="B457" s="131" t="n">
        <v>13074068</v>
      </c>
      <c r="C457" s="132" t="s">
        <v>572</v>
      </c>
      <c r="D457" s="102" t="n">
        <v>1005</v>
      </c>
      <c r="E457" s="102" t="n">
        <v>217739</v>
      </c>
      <c r="F457" s="102" t="n">
        <v>29887</v>
      </c>
      <c r="G457" s="102" t="n">
        <v>26900</v>
      </c>
      <c r="H457" s="102" t="n">
        <v>369585</v>
      </c>
      <c r="I457" s="102" t="n">
        <v>368</v>
      </c>
      <c r="J457" s="102" t="n">
        <v>40514</v>
      </c>
      <c r="K457" s="102" t="n">
        <v>10662</v>
      </c>
      <c r="L457" s="102" t="n">
        <v>380</v>
      </c>
      <c r="M457" s="102" t="n">
        <v>93121</v>
      </c>
      <c r="N457" s="102" t="n">
        <v>23280</v>
      </c>
      <c r="O457" s="102" t="n">
        <v>400</v>
      </c>
      <c r="P457" s="102" t="n">
        <v>235950</v>
      </c>
      <c r="Q457" s="102" t="n">
        <v>76857</v>
      </c>
      <c r="R457" s="102" t="n">
        <v>307</v>
      </c>
      <c r="S457" s="102" t="n">
        <v>36868</v>
      </c>
      <c r="T457" s="102" t="n">
        <v>414620</v>
      </c>
      <c r="U457" s="102" t="n">
        <v>413</v>
      </c>
      <c r="V457" s="102" t="n">
        <v>672214</v>
      </c>
      <c r="W457" s="102" t="n">
        <v>669</v>
      </c>
    </row>
    <row r="458" s="111" customFormat="true" ht="12" hidden="false" customHeight="true" outlineLevel="0" collapsed="false">
      <c r="A458" s="103" t="n">
        <f aca="false">IF(D458&lt;&gt;"",COUNTA($D$11:D458),"")</f>
        <v>444</v>
      </c>
      <c r="B458" s="131" t="n">
        <v>13074069</v>
      </c>
      <c r="C458" s="132" t="s">
        <v>573</v>
      </c>
      <c r="D458" s="102" t="n">
        <v>436</v>
      </c>
      <c r="E458" s="102" t="n">
        <v>129643</v>
      </c>
      <c r="F458" s="102" t="n">
        <v>16391</v>
      </c>
      <c r="G458" s="102" t="n">
        <v>4406</v>
      </c>
      <c r="H458" s="102" t="n">
        <v>98186</v>
      </c>
      <c r="I458" s="102" t="n">
        <v>225</v>
      </c>
      <c r="J458" s="102" t="n">
        <v>18898</v>
      </c>
      <c r="K458" s="102" t="n">
        <v>6749</v>
      </c>
      <c r="L458" s="102" t="n">
        <v>280</v>
      </c>
      <c r="M458" s="102" t="n">
        <v>39004</v>
      </c>
      <c r="N458" s="102" t="n">
        <v>10834</v>
      </c>
      <c r="O458" s="102" t="n">
        <v>360</v>
      </c>
      <c r="P458" s="102" t="n">
        <v>40284</v>
      </c>
      <c r="Q458" s="102" t="n">
        <v>12589</v>
      </c>
      <c r="R458" s="102" t="n">
        <v>320</v>
      </c>
      <c r="S458" s="102" t="n">
        <v>21951</v>
      </c>
      <c r="T458" s="102" t="n">
        <v>112807</v>
      </c>
      <c r="U458" s="102" t="n">
        <v>259</v>
      </c>
      <c r="V458" s="102" t="n">
        <v>276386</v>
      </c>
      <c r="W458" s="102" t="n">
        <v>634</v>
      </c>
    </row>
    <row r="459" s="111" customFormat="true" ht="12" hidden="false" customHeight="true" outlineLevel="0" collapsed="false">
      <c r="A459" s="103" t="n">
        <f aca="false">IF(D459&lt;&gt;"",COUNTA($D$11:D459),"")</f>
        <v>445</v>
      </c>
      <c r="B459" s="131" t="n">
        <v>13074070</v>
      </c>
      <c r="C459" s="132" t="s">
        <v>574</v>
      </c>
      <c r="D459" s="102" t="n">
        <v>196</v>
      </c>
      <c r="E459" s="102" t="n">
        <v>48151</v>
      </c>
      <c r="F459" s="102" t="n">
        <v>781</v>
      </c>
      <c r="G459" s="102" t="n">
        <v>-445</v>
      </c>
      <c r="H459" s="102" t="n">
        <v>20295</v>
      </c>
      <c r="I459" s="102" t="n">
        <v>104</v>
      </c>
      <c r="J459" s="102" t="n">
        <v>9116</v>
      </c>
      <c r="K459" s="102" t="n">
        <v>4558</v>
      </c>
      <c r="L459" s="102" t="n">
        <v>200</v>
      </c>
      <c r="M459" s="102" t="n">
        <v>13723</v>
      </c>
      <c r="N459" s="102" t="n">
        <v>4574</v>
      </c>
      <c r="O459" s="102" t="n">
        <v>300</v>
      </c>
      <c r="P459" s="102" t="n">
        <v>-2544</v>
      </c>
      <c r="Q459" s="102" t="n">
        <v>-1272</v>
      </c>
      <c r="R459" s="102" t="n">
        <v>200</v>
      </c>
      <c r="S459" s="102" t="n">
        <v>8153</v>
      </c>
      <c r="T459" s="102" t="n">
        <v>28540</v>
      </c>
      <c r="U459" s="102" t="n">
        <v>146</v>
      </c>
      <c r="V459" s="102" t="n">
        <v>86069</v>
      </c>
      <c r="W459" s="102" t="n">
        <v>439</v>
      </c>
    </row>
    <row r="460" s="111" customFormat="true" ht="12" hidden="false" customHeight="true" outlineLevel="0" collapsed="false">
      <c r="A460" s="103" t="n">
        <f aca="false">IF(D460&lt;&gt;"",COUNTA($D$11:D460),"")</f>
        <v>446</v>
      </c>
      <c r="B460" s="131" t="n">
        <v>13074071</v>
      </c>
      <c r="C460" s="132" t="s">
        <v>575</v>
      </c>
      <c r="D460" s="102" t="n">
        <v>545</v>
      </c>
      <c r="E460" s="102" t="n">
        <v>143211</v>
      </c>
      <c r="F460" s="102" t="n">
        <v>4385</v>
      </c>
      <c r="G460" s="102" t="n">
        <v>2375</v>
      </c>
      <c r="H460" s="102" t="n">
        <v>75977</v>
      </c>
      <c r="I460" s="102" t="n">
        <v>139</v>
      </c>
      <c r="J460" s="102" t="n">
        <v>17753</v>
      </c>
      <c r="K460" s="102" t="n">
        <v>7101</v>
      </c>
      <c r="L460" s="102" t="n">
        <v>250</v>
      </c>
      <c r="M460" s="102" t="n">
        <v>35150</v>
      </c>
      <c r="N460" s="102" t="n">
        <v>9901</v>
      </c>
      <c r="O460" s="102" t="n">
        <v>355</v>
      </c>
      <c r="P460" s="102" t="n">
        <v>23074</v>
      </c>
      <c r="Q460" s="102" t="n">
        <v>6786</v>
      </c>
      <c r="R460" s="102" t="n">
        <v>340</v>
      </c>
      <c r="S460" s="102" t="n">
        <v>24249</v>
      </c>
      <c r="T460" s="102" t="n">
        <v>88527</v>
      </c>
      <c r="U460" s="102" t="n">
        <v>162</v>
      </c>
      <c r="V460" s="102" t="n">
        <v>257997</v>
      </c>
      <c r="W460" s="102" t="n">
        <v>473</v>
      </c>
    </row>
    <row r="461" s="111" customFormat="true" ht="12" hidden="false" customHeight="true" outlineLevel="0" collapsed="false">
      <c r="A461" s="103" t="n">
        <f aca="false">IF(D461&lt;&gt;"",COUNTA($D$11:D461),"")</f>
        <v>447</v>
      </c>
      <c r="B461" s="131" t="n">
        <v>13074072</v>
      </c>
      <c r="C461" s="132" t="s">
        <v>576</v>
      </c>
      <c r="D461" s="102" t="n">
        <v>763</v>
      </c>
      <c r="E461" s="102" t="n">
        <v>165826</v>
      </c>
      <c r="F461" s="102" t="n">
        <v>6032</v>
      </c>
      <c r="G461" s="102" t="n">
        <v>18950</v>
      </c>
      <c r="H461" s="102" t="n">
        <v>236304</v>
      </c>
      <c r="I461" s="102" t="n">
        <v>310</v>
      </c>
      <c r="J461" s="102" t="n">
        <v>21265</v>
      </c>
      <c r="K461" s="102" t="n">
        <v>8506</v>
      </c>
      <c r="L461" s="102" t="n">
        <v>250</v>
      </c>
      <c r="M461" s="102" t="n">
        <v>52611</v>
      </c>
      <c r="N461" s="102" t="n">
        <v>15032</v>
      </c>
      <c r="O461" s="102" t="n">
        <v>350</v>
      </c>
      <c r="P461" s="102" t="n">
        <v>162428</v>
      </c>
      <c r="Q461" s="102" t="n">
        <v>54143</v>
      </c>
      <c r="R461" s="102" t="n">
        <v>300</v>
      </c>
      <c r="S461" s="102" t="n">
        <v>28078</v>
      </c>
      <c r="T461" s="102" t="n">
        <v>289391</v>
      </c>
      <c r="U461" s="102" t="n">
        <v>379</v>
      </c>
      <c r="V461" s="102" t="n">
        <v>470376</v>
      </c>
      <c r="W461" s="102" t="n">
        <v>616</v>
      </c>
    </row>
    <row r="462" s="111" customFormat="true" ht="12" hidden="false" customHeight="true" outlineLevel="0" collapsed="false">
      <c r="A462" s="103" t="n">
        <f aca="false">IF(D462&lt;&gt;"",COUNTA($D$11:D462),"")</f>
        <v>448</v>
      </c>
      <c r="B462" s="131" t="n">
        <v>13074073</v>
      </c>
      <c r="C462" s="132" t="s">
        <v>577</v>
      </c>
      <c r="D462" s="102" t="n">
        <v>1124</v>
      </c>
      <c r="E462" s="102" t="n">
        <v>323206</v>
      </c>
      <c r="F462" s="102" t="n">
        <v>5079</v>
      </c>
      <c r="G462" s="102" t="n">
        <v>8018</v>
      </c>
      <c r="H462" s="102" t="n">
        <v>160327</v>
      </c>
      <c r="I462" s="102" t="n">
        <v>143</v>
      </c>
      <c r="J462" s="102" t="n">
        <v>17025</v>
      </c>
      <c r="K462" s="102" t="n">
        <v>6810</v>
      </c>
      <c r="L462" s="102" t="n">
        <v>250</v>
      </c>
      <c r="M462" s="102" t="n">
        <v>74577</v>
      </c>
      <c r="N462" s="102" t="n">
        <v>21934</v>
      </c>
      <c r="O462" s="102" t="n">
        <v>340</v>
      </c>
      <c r="P462" s="102" t="n">
        <v>68725</v>
      </c>
      <c r="Q462" s="102" t="n">
        <v>22908</v>
      </c>
      <c r="R462" s="102" t="n">
        <v>300</v>
      </c>
      <c r="S462" s="102" t="n">
        <v>54726</v>
      </c>
      <c r="T462" s="102" t="n">
        <v>197787</v>
      </c>
      <c r="U462" s="102" t="n">
        <v>176</v>
      </c>
      <c r="V462" s="102" t="n">
        <v>572779</v>
      </c>
      <c r="W462" s="102" t="n">
        <v>510</v>
      </c>
    </row>
    <row r="463" s="111" customFormat="true" ht="12" hidden="false" customHeight="true" outlineLevel="0" collapsed="false">
      <c r="A463" s="103" t="n">
        <f aca="false">IF(D463&lt;&gt;"",COUNTA($D$11:D463),"")</f>
        <v>449</v>
      </c>
      <c r="B463" s="131" t="n">
        <v>13074074</v>
      </c>
      <c r="C463" s="132" t="s">
        <v>578</v>
      </c>
      <c r="D463" s="102" t="n">
        <v>4347</v>
      </c>
      <c r="E463" s="102" t="n">
        <v>1104343</v>
      </c>
      <c r="F463" s="102" t="n">
        <v>176947</v>
      </c>
      <c r="G463" s="102" t="n">
        <v>135084</v>
      </c>
      <c r="H463" s="102" t="n">
        <v>1805475</v>
      </c>
      <c r="I463" s="102" t="n">
        <v>415</v>
      </c>
      <c r="J463" s="102" t="n">
        <v>36993</v>
      </c>
      <c r="K463" s="102" t="n">
        <v>10569</v>
      </c>
      <c r="L463" s="102" t="n">
        <v>350</v>
      </c>
      <c r="M463" s="102" t="n">
        <v>398345</v>
      </c>
      <c r="N463" s="102" t="n">
        <v>110651</v>
      </c>
      <c r="O463" s="102" t="n">
        <v>360</v>
      </c>
      <c r="P463" s="102" t="n">
        <v>1370137</v>
      </c>
      <c r="Q463" s="102" t="n">
        <v>385954</v>
      </c>
      <c r="R463" s="102" t="n">
        <v>355</v>
      </c>
      <c r="S463" s="102" t="n">
        <v>186989</v>
      </c>
      <c r="T463" s="102" t="n">
        <v>1923738</v>
      </c>
      <c r="U463" s="102" t="n">
        <v>443</v>
      </c>
      <c r="V463" s="102" t="n">
        <v>3256933</v>
      </c>
      <c r="W463" s="102" t="n">
        <v>749</v>
      </c>
    </row>
    <row r="464" s="111" customFormat="true" ht="12" hidden="false" customHeight="true" outlineLevel="0" collapsed="false">
      <c r="A464" s="103" t="n">
        <f aca="false">IF(D464&lt;&gt;"",COUNTA($D$11:D464),"")</f>
        <v>450</v>
      </c>
      <c r="B464" s="131" t="n">
        <v>13074075</v>
      </c>
      <c r="C464" s="132" t="s">
        <v>579</v>
      </c>
      <c r="D464" s="102" t="n">
        <v>912</v>
      </c>
      <c r="E464" s="102" t="n">
        <v>429914</v>
      </c>
      <c r="F464" s="102" t="n">
        <v>18090</v>
      </c>
      <c r="G464" s="102" t="n">
        <v>10279</v>
      </c>
      <c r="H464" s="102" t="n">
        <v>165174</v>
      </c>
      <c r="I464" s="102" t="n">
        <v>181</v>
      </c>
      <c r="J464" s="102" t="n">
        <v>738</v>
      </c>
      <c r="K464" s="102" t="n">
        <v>231</v>
      </c>
      <c r="L464" s="102" t="n">
        <v>320</v>
      </c>
      <c r="M464" s="102" t="n">
        <v>76330</v>
      </c>
      <c r="N464" s="102" t="n">
        <v>22450</v>
      </c>
      <c r="O464" s="102" t="n">
        <v>340</v>
      </c>
      <c r="P464" s="102" t="n">
        <v>88106</v>
      </c>
      <c r="Q464" s="102" t="n">
        <v>29369</v>
      </c>
      <c r="R464" s="102" t="n">
        <v>300</v>
      </c>
      <c r="S464" s="102" t="n">
        <v>72794</v>
      </c>
      <c r="T464" s="102" t="n">
        <v>203603</v>
      </c>
      <c r="U464" s="102" t="n">
        <v>223</v>
      </c>
      <c r="V464" s="102" t="n">
        <v>714121</v>
      </c>
      <c r="W464" s="102" t="n">
        <v>783</v>
      </c>
    </row>
    <row r="465" s="111" customFormat="true" ht="12" hidden="false" customHeight="true" outlineLevel="0" collapsed="false">
      <c r="A465" s="103" t="n">
        <f aca="false">IF(D465&lt;&gt;"",COUNTA($D$11:D465),"")</f>
        <v>451</v>
      </c>
      <c r="B465" s="131" t="n">
        <v>13074076</v>
      </c>
      <c r="C465" s="132" t="s">
        <v>580</v>
      </c>
      <c r="D465" s="102" t="n">
        <v>2846</v>
      </c>
      <c r="E465" s="102" t="n">
        <v>889406</v>
      </c>
      <c r="F465" s="102" t="n">
        <v>443912</v>
      </c>
      <c r="G465" s="102" t="n">
        <v>162455</v>
      </c>
      <c r="H465" s="102" t="n">
        <v>1893206</v>
      </c>
      <c r="I465" s="102" t="n">
        <v>665</v>
      </c>
      <c r="J465" s="102" t="n">
        <v>27390</v>
      </c>
      <c r="K465" s="102" t="n">
        <v>6848</v>
      </c>
      <c r="L465" s="102" t="n">
        <v>400</v>
      </c>
      <c r="M465" s="102" t="n">
        <v>287682</v>
      </c>
      <c r="N465" s="102" t="n">
        <v>75706</v>
      </c>
      <c r="O465" s="102" t="n">
        <v>380</v>
      </c>
      <c r="P465" s="102" t="n">
        <v>1578134</v>
      </c>
      <c r="Q465" s="102" t="n">
        <v>464157</v>
      </c>
      <c r="R465" s="102" t="n">
        <v>340</v>
      </c>
      <c r="S465" s="102" t="n">
        <v>150596</v>
      </c>
      <c r="T465" s="102" t="n">
        <v>2054345</v>
      </c>
      <c r="U465" s="102" t="n">
        <v>722</v>
      </c>
      <c r="V465" s="102" t="n">
        <v>3375804</v>
      </c>
      <c r="W465" s="102" t="n">
        <v>1186</v>
      </c>
    </row>
    <row r="466" s="111" customFormat="true" ht="12" hidden="false" customHeight="true" outlineLevel="0" collapsed="false">
      <c r="A466" s="103" t="n">
        <f aca="false">IF(D466&lt;&gt;"",COUNTA($D$11:D466),"")</f>
        <v>452</v>
      </c>
      <c r="B466" s="131" t="n">
        <v>13074077</v>
      </c>
      <c r="C466" s="132" t="s">
        <v>581</v>
      </c>
      <c r="D466" s="102" t="n">
        <v>636</v>
      </c>
      <c r="E466" s="102" t="n">
        <v>146293</v>
      </c>
      <c r="F466" s="102" t="n">
        <v>4246</v>
      </c>
      <c r="G466" s="102" t="n">
        <v>6033</v>
      </c>
      <c r="H466" s="102" t="n">
        <v>139497</v>
      </c>
      <c r="I466" s="102" t="n">
        <v>219</v>
      </c>
      <c r="J466" s="102" t="n">
        <v>31573</v>
      </c>
      <c r="K466" s="102" t="n">
        <v>10524</v>
      </c>
      <c r="L466" s="102" t="n">
        <v>300</v>
      </c>
      <c r="M466" s="102" t="n">
        <v>42427</v>
      </c>
      <c r="N466" s="102" t="n">
        <v>10879</v>
      </c>
      <c r="O466" s="102" t="n">
        <v>390</v>
      </c>
      <c r="P466" s="102" t="n">
        <v>65497</v>
      </c>
      <c r="Q466" s="102" t="n">
        <v>17236</v>
      </c>
      <c r="R466" s="102" t="n">
        <v>380</v>
      </c>
      <c r="S466" s="102" t="n">
        <v>24771</v>
      </c>
      <c r="T466" s="102" t="n">
        <v>141767</v>
      </c>
      <c r="U466" s="102" t="n">
        <v>223</v>
      </c>
      <c r="V466" s="102" t="n">
        <v>311044</v>
      </c>
      <c r="W466" s="102" t="n">
        <v>489</v>
      </c>
    </row>
    <row r="467" s="111" customFormat="true" ht="12" hidden="false" customHeight="true" outlineLevel="0" collapsed="false">
      <c r="A467" s="103" t="n">
        <f aca="false">IF(D467&lt;&gt;"",COUNTA($D$11:D467),"")</f>
        <v>453</v>
      </c>
      <c r="B467" s="131" t="n">
        <v>13074078</v>
      </c>
      <c r="C467" s="132" t="s">
        <v>582</v>
      </c>
      <c r="D467" s="102" t="n">
        <v>150</v>
      </c>
      <c r="E467" s="102" t="n">
        <v>62920</v>
      </c>
      <c r="F467" s="102" t="n">
        <v>1275</v>
      </c>
      <c r="G467" s="102" t="n">
        <v>3050</v>
      </c>
      <c r="H467" s="102" t="n">
        <v>50448</v>
      </c>
      <c r="I467" s="102" t="n">
        <v>336</v>
      </c>
      <c r="J467" s="102" t="n">
        <v>7531</v>
      </c>
      <c r="K467" s="102" t="n">
        <v>3423</v>
      </c>
      <c r="L467" s="102" t="n">
        <v>220</v>
      </c>
      <c r="M467" s="102" t="n">
        <v>14160</v>
      </c>
      <c r="N467" s="102" t="n">
        <v>4291</v>
      </c>
      <c r="O467" s="102" t="n">
        <v>330</v>
      </c>
      <c r="P467" s="102" t="n">
        <v>28757</v>
      </c>
      <c r="Q467" s="102" t="n">
        <v>8714</v>
      </c>
      <c r="R467" s="102" t="n">
        <v>330</v>
      </c>
      <c r="S467" s="102" t="n">
        <v>10654</v>
      </c>
      <c r="T467" s="102" t="n">
        <v>60759</v>
      </c>
      <c r="U467" s="102" t="n">
        <v>405</v>
      </c>
      <c r="V467" s="102" t="n">
        <v>132557</v>
      </c>
      <c r="W467" s="102" t="n">
        <v>884</v>
      </c>
    </row>
    <row r="468" s="111" customFormat="true" ht="12" hidden="false" customHeight="true" outlineLevel="0" collapsed="false">
      <c r="A468" s="103" t="n">
        <f aca="false">IF(D468&lt;&gt;"",COUNTA($D$11:D468),"")</f>
        <v>454</v>
      </c>
      <c r="B468" s="131" t="n">
        <v>13074079</v>
      </c>
      <c r="C468" s="132" t="s">
        <v>583</v>
      </c>
      <c r="D468" s="102" t="n">
        <v>1049</v>
      </c>
      <c r="E468" s="102" t="n">
        <v>254082</v>
      </c>
      <c r="F468" s="102" t="n">
        <v>98899</v>
      </c>
      <c r="G468" s="102" t="n">
        <v>58950</v>
      </c>
      <c r="H468" s="102" t="n">
        <v>771360</v>
      </c>
      <c r="I468" s="102" t="n">
        <v>735</v>
      </c>
      <c r="J468" s="102" t="n">
        <v>35974</v>
      </c>
      <c r="K468" s="102" t="n">
        <v>11991</v>
      </c>
      <c r="L468" s="102" t="n">
        <v>300</v>
      </c>
      <c r="M468" s="102" t="n">
        <v>196411</v>
      </c>
      <c r="N468" s="102" t="n">
        <v>54559</v>
      </c>
      <c r="O468" s="102" t="n">
        <v>360</v>
      </c>
      <c r="P468" s="102" t="n">
        <v>538975</v>
      </c>
      <c r="Q468" s="102" t="n">
        <v>168430</v>
      </c>
      <c r="R468" s="102" t="n">
        <v>320</v>
      </c>
      <c r="S468" s="102" t="n">
        <v>43022</v>
      </c>
      <c r="T468" s="102" t="n">
        <v>888556</v>
      </c>
      <c r="U468" s="102" t="n">
        <v>847</v>
      </c>
      <c r="V468" s="102" t="n">
        <v>1225609</v>
      </c>
      <c r="W468" s="102" t="n">
        <v>1168</v>
      </c>
    </row>
    <row r="469" s="111" customFormat="true" ht="12" hidden="false" customHeight="true" outlineLevel="0" collapsed="false">
      <c r="A469" s="103" t="n">
        <f aca="false">IF(D469&lt;&gt;"",COUNTA($D$11:D469),"")</f>
        <v>455</v>
      </c>
      <c r="B469" s="131" t="n">
        <v>13074080</v>
      </c>
      <c r="C469" s="132" t="s">
        <v>584</v>
      </c>
      <c r="D469" s="102" t="n">
        <v>369</v>
      </c>
      <c r="E469" s="102" t="n">
        <v>152897</v>
      </c>
      <c r="F469" s="102" t="n">
        <v>3058</v>
      </c>
      <c r="G469" s="102" t="n">
        <v>33679</v>
      </c>
      <c r="H469" s="102" t="n">
        <v>339030</v>
      </c>
      <c r="I469" s="102" t="n">
        <v>919</v>
      </c>
      <c r="J469" s="102" t="n">
        <v>9588</v>
      </c>
      <c r="K469" s="102" t="n">
        <v>3688</v>
      </c>
      <c r="L469" s="102" t="n">
        <v>260</v>
      </c>
      <c r="M469" s="102" t="n">
        <v>31144</v>
      </c>
      <c r="N469" s="102" t="n">
        <v>8651</v>
      </c>
      <c r="O469" s="102" t="n">
        <v>360</v>
      </c>
      <c r="P469" s="102" t="n">
        <v>298298</v>
      </c>
      <c r="Q469" s="102" t="n">
        <v>96225</v>
      </c>
      <c r="R469" s="102" t="n">
        <v>310</v>
      </c>
      <c r="S469" s="102" t="n">
        <v>25889</v>
      </c>
      <c r="T469" s="102" t="n">
        <v>403250</v>
      </c>
      <c r="U469" s="102" t="n">
        <v>1093</v>
      </c>
      <c r="V469" s="102" t="n">
        <v>551415</v>
      </c>
      <c r="W469" s="102" t="n">
        <v>1494</v>
      </c>
    </row>
    <row r="470" s="111" customFormat="true" ht="12" hidden="false" customHeight="true" outlineLevel="0" collapsed="false">
      <c r="A470" s="103" t="n">
        <f aca="false">IF(D470&lt;&gt;"",COUNTA($D$11:D470),"")</f>
        <v>456</v>
      </c>
      <c r="B470" s="131" t="n">
        <v>13074081</v>
      </c>
      <c r="C470" s="132" t="s">
        <v>585</v>
      </c>
      <c r="D470" s="102" t="n">
        <v>677</v>
      </c>
      <c r="E470" s="102" t="n">
        <v>127961</v>
      </c>
      <c r="F470" s="102" t="n">
        <v>9229</v>
      </c>
      <c r="G470" s="102" t="n">
        <v>6263</v>
      </c>
      <c r="H470" s="102" t="n">
        <v>155672</v>
      </c>
      <c r="I470" s="102" t="n">
        <v>230</v>
      </c>
      <c r="J470" s="102" t="n">
        <v>46210</v>
      </c>
      <c r="K470" s="102" t="n">
        <v>13591</v>
      </c>
      <c r="L470" s="102" t="n">
        <v>340</v>
      </c>
      <c r="M470" s="102" t="n">
        <v>59355</v>
      </c>
      <c r="N470" s="102" t="n">
        <v>14839</v>
      </c>
      <c r="O470" s="102" t="n">
        <v>400</v>
      </c>
      <c r="P470" s="102" t="n">
        <v>50107</v>
      </c>
      <c r="Q470" s="102" t="n">
        <v>17895</v>
      </c>
      <c r="R470" s="102" t="n">
        <v>280</v>
      </c>
      <c r="S470" s="102" t="n">
        <v>21667</v>
      </c>
      <c r="T470" s="102" t="n">
        <v>170278</v>
      </c>
      <c r="U470" s="102" t="n">
        <v>252</v>
      </c>
      <c r="V470" s="102" t="n">
        <v>322871</v>
      </c>
      <c r="W470" s="102" t="n">
        <v>477</v>
      </c>
    </row>
    <row r="471" s="111" customFormat="true" ht="12" hidden="false" customHeight="true" outlineLevel="0" collapsed="false">
      <c r="A471" s="103" t="n">
        <f aca="false">IF(D471&lt;&gt;"",COUNTA($D$11:D471),"")</f>
        <v>457</v>
      </c>
      <c r="B471" s="131" t="n">
        <v>13074082</v>
      </c>
      <c r="C471" s="132" t="s">
        <v>586</v>
      </c>
      <c r="D471" s="102" t="n">
        <v>674</v>
      </c>
      <c r="E471" s="102" t="n">
        <v>142371</v>
      </c>
      <c r="F471" s="102" t="n">
        <v>11015</v>
      </c>
      <c r="G471" s="102" t="n">
        <v>11799</v>
      </c>
      <c r="H471" s="102" t="n">
        <v>167761</v>
      </c>
      <c r="I471" s="102" t="n">
        <v>249</v>
      </c>
      <c r="J471" s="102" t="n">
        <v>7353</v>
      </c>
      <c r="K471" s="102" t="n">
        <v>2941</v>
      </c>
      <c r="L471" s="102" t="n">
        <v>250</v>
      </c>
      <c r="M471" s="102" t="n">
        <v>50843</v>
      </c>
      <c r="N471" s="102" t="n">
        <v>14527</v>
      </c>
      <c r="O471" s="102" t="n">
        <v>350</v>
      </c>
      <c r="P471" s="102" t="n">
        <v>109565</v>
      </c>
      <c r="Q471" s="102" t="n">
        <v>33712</v>
      </c>
      <c r="R471" s="102" t="n">
        <v>325</v>
      </c>
      <c r="S471" s="102" t="n">
        <v>24106</v>
      </c>
      <c r="T471" s="102" t="n">
        <v>194674</v>
      </c>
      <c r="U471" s="102" t="n">
        <v>289</v>
      </c>
      <c r="V471" s="102" t="n">
        <v>360367</v>
      </c>
      <c r="W471" s="102" t="n">
        <v>535</v>
      </c>
    </row>
    <row r="472" s="111" customFormat="true" ht="12" hidden="false" customHeight="true" outlineLevel="0" collapsed="false">
      <c r="A472" s="103" t="n">
        <f aca="false">IF(D472&lt;&gt;"",COUNTA($D$11:D472),"")</f>
        <v>458</v>
      </c>
      <c r="B472" s="131" t="n">
        <v>13074084</v>
      </c>
      <c r="C472" s="132" t="s">
        <v>587</v>
      </c>
      <c r="D472" s="102" t="n">
        <v>3275</v>
      </c>
      <c r="E472" s="102" t="n">
        <v>645371</v>
      </c>
      <c r="F472" s="102" t="n">
        <v>99276</v>
      </c>
      <c r="G472" s="102" t="n">
        <v>55940</v>
      </c>
      <c r="H472" s="102" t="n">
        <v>848336</v>
      </c>
      <c r="I472" s="102" t="n">
        <v>259</v>
      </c>
      <c r="J472" s="102" t="n">
        <v>16477</v>
      </c>
      <c r="K472" s="102" t="n">
        <v>6591</v>
      </c>
      <c r="L472" s="102" t="n">
        <v>250</v>
      </c>
      <c r="M472" s="102" t="n">
        <v>272462</v>
      </c>
      <c r="N472" s="102" t="n">
        <v>77846</v>
      </c>
      <c r="O472" s="102" t="n">
        <v>350</v>
      </c>
      <c r="P472" s="102" t="n">
        <v>559397</v>
      </c>
      <c r="Q472" s="102" t="n">
        <v>159828</v>
      </c>
      <c r="R472" s="102" t="n">
        <v>350</v>
      </c>
      <c r="S472" s="102" t="n">
        <v>109275</v>
      </c>
      <c r="T472" s="102" t="n">
        <v>938073</v>
      </c>
      <c r="U472" s="102" t="n">
        <v>286</v>
      </c>
      <c r="V472" s="102" t="n">
        <v>1736056</v>
      </c>
      <c r="W472" s="102" t="n">
        <v>530</v>
      </c>
    </row>
    <row r="473" s="111" customFormat="true" ht="12" hidden="false" customHeight="true" outlineLevel="0" collapsed="false">
      <c r="A473" s="103" t="n">
        <f aca="false">IF(D473&lt;&gt;"",COUNTA($D$11:D473),"")</f>
        <v>459</v>
      </c>
      <c r="B473" s="131" t="n">
        <v>13074085</v>
      </c>
      <c r="C473" s="132" t="s">
        <v>399</v>
      </c>
      <c r="D473" s="102" t="n">
        <v>629</v>
      </c>
      <c r="E473" s="102" t="n">
        <v>146693</v>
      </c>
      <c r="F473" s="102" t="n">
        <v>5602</v>
      </c>
      <c r="G473" s="102" t="n">
        <v>4379</v>
      </c>
      <c r="H473" s="102" t="n">
        <v>115155</v>
      </c>
      <c r="I473" s="102" t="n">
        <v>183</v>
      </c>
      <c r="J473" s="102" t="n">
        <v>19931</v>
      </c>
      <c r="K473" s="102" t="n">
        <v>7248</v>
      </c>
      <c r="L473" s="102" t="n">
        <v>275</v>
      </c>
      <c r="M473" s="102" t="n">
        <v>52685</v>
      </c>
      <c r="N473" s="102" t="n">
        <v>14841</v>
      </c>
      <c r="O473" s="102" t="n">
        <v>355</v>
      </c>
      <c r="P473" s="102" t="n">
        <v>42539</v>
      </c>
      <c r="Q473" s="102" t="n">
        <v>12511</v>
      </c>
      <c r="R473" s="102" t="n">
        <v>340</v>
      </c>
      <c r="S473" s="102" t="n">
        <v>24838</v>
      </c>
      <c r="T473" s="102" t="n">
        <v>130896</v>
      </c>
      <c r="U473" s="102" t="n">
        <v>208</v>
      </c>
      <c r="V473" s="102" t="n">
        <v>303651</v>
      </c>
      <c r="W473" s="102" t="n">
        <v>483</v>
      </c>
    </row>
    <row r="474" s="111" customFormat="true" ht="12" hidden="false" customHeight="true" outlineLevel="0" collapsed="false">
      <c r="A474" s="103" t="n">
        <f aca="false">IF(D474&lt;&gt;"",COUNTA($D$11:D474),"")</f>
        <v>460</v>
      </c>
      <c r="B474" s="131" t="n">
        <v>13074087</v>
      </c>
      <c r="C474" s="132" t="s">
        <v>588</v>
      </c>
      <c r="D474" s="102" t="n">
        <v>42557</v>
      </c>
      <c r="E474" s="102" t="n">
        <v>9632094</v>
      </c>
      <c r="F474" s="102" t="n">
        <v>2153764</v>
      </c>
      <c r="G474" s="102" t="n">
        <v>1249718</v>
      </c>
      <c r="H474" s="102" t="n">
        <v>21795181</v>
      </c>
      <c r="I474" s="102" t="n">
        <v>512</v>
      </c>
      <c r="J474" s="102" t="n">
        <v>27555</v>
      </c>
      <c r="K474" s="102" t="n">
        <v>8889</v>
      </c>
      <c r="L474" s="102" t="n">
        <v>310</v>
      </c>
      <c r="M474" s="102" t="n">
        <v>5699826</v>
      </c>
      <c r="N474" s="102" t="n">
        <v>1017826</v>
      </c>
      <c r="O474" s="102" t="n">
        <v>560</v>
      </c>
      <c r="P474" s="102" t="n">
        <v>16067800</v>
      </c>
      <c r="Q474" s="102" t="n">
        <v>3570622</v>
      </c>
      <c r="R474" s="102" t="n">
        <v>450</v>
      </c>
      <c r="S474" s="102" t="n">
        <v>1630922</v>
      </c>
      <c r="T474" s="102" t="n">
        <v>17499457</v>
      </c>
      <c r="U474" s="102" t="n">
        <v>411</v>
      </c>
      <c r="V474" s="102" t="n">
        <v>29666518</v>
      </c>
      <c r="W474" s="102" t="n">
        <v>697</v>
      </c>
    </row>
    <row r="475" s="111" customFormat="true" ht="12" hidden="false" customHeight="true" outlineLevel="0" collapsed="false">
      <c r="A475" s="103" t="n">
        <f aca="false">IF(D475&lt;&gt;"",COUNTA($D$11:D475),"")</f>
        <v>461</v>
      </c>
      <c r="B475" s="131" t="n">
        <v>13074088</v>
      </c>
      <c r="C475" s="132" t="s">
        <v>589</v>
      </c>
      <c r="D475" s="102" t="n">
        <v>527</v>
      </c>
      <c r="E475" s="102" t="n">
        <v>152817</v>
      </c>
      <c r="F475" s="102" t="n">
        <v>2207</v>
      </c>
      <c r="G475" s="102" t="n">
        <v>5539</v>
      </c>
      <c r="H475" s="102" t="n">
        <v>89286</v>
      </c>
      <c r="I475" s="102" t="n">
        <v>169</v>
      </c>
      <c r="J475" s="102" t="n">
        <v>8742</v>
      </c>
      <c r="K475" s="102" t="n">
        <v>3801</v>
      </c>
      <c r="L475" s="102" t="n">
        <v>230</v>
      </c>
      <c r="M475" s="102" t="n">
        <v>33066</v>
      </c>
      <c r="N475" s="102" t="n">
        <v>9725</v>
      </c>
      <c r="O475" s="102" t="n">
        <v>340</v>
      </c>
      <c r="P475" s="102" t="n">
        <v>47478</v>
      </c>
      <c r="Q475" s="102" t="n">
        <v>15826</v>
      </c>
      <c r="R475" s="102" t="n">
        <v>300</v>
      </c>
      <c r="S475" s="102" t="n">
        <v>25875</v>
      </c>
      <c r="T475" s="102" t="n">
        <v>111043</v>
      </c>
      <c r="U475" s="102" t="n">
        <v>211</v>
      </c>
      <c r="V475" s="102" t="n">
        <v>286403</v>
      </c>
      <c r="W475" s="102" t="n">
        <v>543</v>
      </c>
    </row>
    <row r="476" s="111" customFormat="true" ht="12" hidden="false" customHeight="true" outlineLevel="0" collapsed="false">
      <c r="A476" s="103" t="n">
        <f aca="false">IF(D476&lt;&gt;"",COUNTA($D$11:D476),"")</f>
        <v>462</v>
      </c>
      <c r="B476" s="131" t="n">
        <v>13074089</v>
      </c>
      <c r="C476" s="132" t="s">
        <v>590</v>
      </c>
      <c r="D476" s="102" t="n">
        <v>794</v>
      </c>
      <c r="E476" s="102" t="n">
        <v>232588</v>
      </c>
      <c r="F476" s="102" t="n">
        <v>6170</v>
      </c>
      <c r="G476" s="102" t="n">
        <v>13788</v>
      </c>
      <c r="H476" s="102" t="n">
        <v>244828</v>
      </c>
      <c r="I476" s="102" t="n">
        <v>308</v>
      </c>
      <c r="J476" s="102" t="n">
        <v>12590</v>
      </c>
      <c r="K476" s="102" t="n">
        <v>4197</v>
      </c>
      <c r="L476" s="102" t="n">
        <v>300</v>
      </c>
      <c r="M476" s="102" t="n">
        <v>82542</v>
      </c>
      <c r="N476" s="102" t="n">
        <v>24277</v>
      </c>
      <c r="O476" s="102" t="n">
        <v>340</v>
      </c>
      <c r="P476" s="102" t="n">
        <v>149696</v>
      </c>
      <c r="Q476" s="102" t="n">
        <v>39394</v>
      </c>
      <c r="R476" s="102" t="n">
        <v>380</v>
      </c>
      <c r="S476" s="102" t="n">
        <v>39382</v>
      </c>
      <c r="T476" s="102" t="n">
        <v>260516</v>
      </c>
      <c r="U476" s="102" t="n">
        <v>328</v>
      </c>
      <c r="V476" s="102" t="n">
        <v>524868</v>
      </c>
      <c r="W476" s="102" t="n">
        <v>661</v>
      </c>
    </row>
    <row r="477" s="111" customFormat="true" ht="12" hidden="false" customHeight="true" outlineLevel="0" collapsed="false">
      <c r="A477" s="103" t="n">
        <f aca="false">IF(D477&lt;&gt;"",COUNTA($D$11:D477),"")</f>
        <v>463</v>
      </c>
      <c r="B477" s="131" t="n">
        <v>13074090</v>
      </c>
      <c r="C477" s="132" t="s">
        <v>591</v>
      </c>
      <c r="D477" s="102" t="n">
        <v>1357</v>
      </c>
      <c r="E477" s="102" t="n">
        <v>265329</v>
      </c>
      <c r="F477" s="102" t="n">
        <v>29520</v>
      </c>
      <c r="G477" s="102" t="n">
        <v>18129</v>
      </c>
      <c r="H477" s="102" t="n">
        <v>304172</v>
      </c>
      <c r="I477" s="102" t="n">
        <v>224</v>
      </c>
      <c r="J477" s="102" t="n">
        <v>23513</v>
      </c>
      <c r="K477" s="102" t="n">
        <v>9405</v>
      </c>
      <c r="L477" s="102" t="n">
        <v>250</v>
      </c>
      <c r="M477" s="102" t="n">
        <v>109726</v>
      </c>
      <c r="N477" s="102" t="n">
        <v>31350</v>
      </c>
      <c r="O477" s="102" t="n">
        <v>350</v>
      </c>
      <c r="P477" s="102" t="n">
        <v>170933</v>
      </c>
      <c r="Q477" s="102" t="n">
        <v>51798</v>
      </c>
      <c r="R477" s="102" t="n">
        <v>330</v>
      </c>
      <c r="S477" s="102" t="n">
        <v>44926</v>
      </c>
      <c r="T477" s="102" t="n">
        <v>352093</v>
      </c>
      <c r="U477" s="102" t="n">
        <v>259</v>
      </c>
      <c r="V477" s="102" t="n">
        <v>673738</v>
      </c>
      <c r="W477" s="102" t="n">
        <v>496</v>
      </c>
    </row>
    <row r="478" s="111" customFormat="true" ht="12" hidden="false" customHeight="true" outlineLevel="0" collapsed="false">
      <c r="A478" s="103" t="n">
        <f aca="false">IF(D478&lt;&gt;"",COUNTA($D$11:D478),"")</f>
        <v>464</v>
      </c>
      <c r="B478" s="131" t="n">
        <v>13074091</v>
      </c>
      <c r="C478" s="132" t="s">
        <v>592</v>
      </c>
      <c r="D478" s="102" t="n">
        <v>289</v>
      </c>
      <c r="E478" s="102" t="n">
        <v>69244</v>
      </c>
      <c r="F478" s="102" t="n">
        <v>4301</v>
      </c>
      <c r="G478" s="102" t="n">
        <v>4439</v>
      </c>
      <c r="H478" s="102" t="n">
        <v>83959</v>
      </c>
      <c r="I478" s="102" t="n">
        <v>291</v>
      </c>
      <c r="J478" s="102" t="n">
        <v>14206</v>
      </c>
      <c r="K478" s="102" t="n">
        <v>5261</v>
      </c>
      <c r="L478" s="102" t="n">
        <v>270</v>
      </c>
      <c r="M478" s="102" t="n">
        <v>25367</v>
      </c>
      <c r="N478" s="102" t="n">
        <v>7248</v>
      </c>
      <c r="O478" s="102" t="n">
        <v>350</v>
      </c>
      <c r="P478" s="102" t="n">
        <v>44386</v>
      </c>
      <c r="Q478" s="102" t="n">
        <v>12682</v>
      </c>
      <c r="R478" s="102" t="n">
        <v>350</v>
      </c>
      <c r="S478" s="102" t="n">
        <v>11725</v>
      </c>
      <c r="T478" s="102" t="n">
        <v>93499</v>
      </c>
      <c r="U478" s="102" t="n">
        <v>324</v>
      </c>
      <c r="V478" s="102" t="n">
        <v>174329</v>
      </c>
      <c r="W478" s="102" t="n">
        <v>603</v>
      </c>
    </row>
    <row r="479" s="111" customFormat="true" ht="12" hidden="false" customHeight="true" outlineLevel="0" collapsed="false">
      <c r="A479" s="103" t="n">
        <f aca="false">IF(D479&lt;&gt;"",COUNTA($D$11:D479),"")</f>
        <v>465</v>
      </c>
      <c r="B479" s="131" t="n">
        <v>13074092</v>
      </c>
      <c r="C479" s="132" t="s">
        <v>593</v>
      </c>
      <c r="D479" s="102" t="n">
        <v>660</v>
      </c>
      <c r="E479" s="102" t="n">
        <v>150536</v>
      </c>
      <c r="F479" s="102" t="n">
        <v>38134</v>
      </c>
      <c r="G479" s="102" t="n">
        <v>-169</v>
      </c>
      <c r="H479" s="102" t="n">
        <v>65888</v>
      </c>
      <c r="I479" s="102" t="n">
        <v>100</v>
      </c>
      <c r="J479" s="102" t="n">
        <v>21009</v>
      </c>
      <c r="K479" s="102" t="n">
        <v>10505</v>
      </c>
      <c r="L479" s="102" t="n">
        <v>200</v>
      </c>
      <c r="M479" s="102" t="n">
        <v>46325</v>
      </c>
      <c r="N479" s="102" t="n">
        <v>15442</v>
      </c>
      <c r="O479" s="102" t="n">
        <v>300</v>
      </c>
      <c r="P479" s="102" t="n">
        <v>-1446</v>
      </c>
      <c r="Q479" s="102" t="n">
        <v>-482</v>
      </c>
      <c r="R479" s="102" t="n">
        <v>300</v>
      </c>
      <c r="S479" s="102" t="n">
        <v>25489</v>
      </c>
      <c r="T479" s="102" t="n">
        <v>95422</v>
      </c>
      <c r="U479" s="102" t="n">
        <v>145</v>
      </c>
      <c r="V479" s="102" t="n">
        <v>309749</v>
      </c>
      <c r="W479" s="102" t="n">
        <v>469</v>
      </c>
    </row>
    <row r="480" s="111" customFormat="true" ht="12" hidden="false" customHeight="true" outlineLevel="0" collapsed="false">
      <c r="A480" s="103" t="n">
        <f aca="false">IF(D480&lt;&gt;"",COUNTA($D$11:D480),"")</f>
        <v>466</v>
      </c>
      <c r="B480" s="131" t="n">
        <v>13074093</v>
      </c>
      <c r="C480" s="132" t="s">
        <v>594</v>
      </c>
      <c r="D480" s="102" t="n">
        <v>1760</v>
      </c>
      <c r="E480" s="102" t="n">
        <v>419307</v>
      </c>
      <c r="F480" s="102" t="n">
        <v>19543</v>
      </c>
      <c r="G480" s="102" t="n">
        <v>8695</v>
      </c>
      <c r="H480" s="102" t="n">
        <v>263662</v>
      </c>
      <c r="I480" s="102" t="n">
        <v>150</v>
      </c>
      <c r="J480" s="102" t="n">
        <v>52222</v>
      </c>
      <c r="K480" s="102" t="n">
        <v>17407</v>
      </c>
      <c r="L480" s="102" t="n">
        <v>300</v>
      </c>
      <c r="M480" s="102" t="n">
        <v>126973</v>
      </c>
      <c r="N480" s="102" t="n">
        <v>34317</v>
      </c>
      <c r="O480" s="102" t="n">
        <v>370</v>
      </c>
      <c r="P480" s="102" t="n">
        <v>84467</v>
      </c>
      <c r="Q480" s="102" t="n">
        <v>24843</v>
      </c>
      <c r="R480" s="102" t="n">
        <v>340</v>
      </c>
      <c r="S480" s="102" t="n">
        <v>70998</v>
      </c>
      <c r="T480" s="102" t="n">
        <v>289564</v>
      </c>
      <c r="U480" s="102" t="n">
        <v>165</v>
      </c>
      <c r="V480" s="102" t="n">
        <v>790717</v>
      </c>
      <c r="W480" s="102" t="n">
        <v>449</v>
      </c>
    </row>
    <row r="481" customFormat="false" ht="33.6" hidden="false" customHeight="true" outlineLevel="0" collapsed="false">
      <c r="A481" s="103" t="str">
        <f aca="false">IF(D481&lt;&gt;"",COUNTA($D$11:D481),"")</f>
        <v/>
      </c>
      <c r="B481" s="133" t="s">
        <v>595</v>
      </c>
      <c r="C481" s="134" t="s">
        <v>596</v>
      </c>
      <c r="D481" s="102"/>
      <c r="E481" s="102"/>
      <c r="F481" s="102"/>
      <c r="G481" s="102"/>
      <c r="H481" s="102"/>
      <c r="I481" s="102"/>
      <c r="J481" s="102"/>
      <c r="K481" s="102"/>
      <c r="L481" s="102"/>
      <c r="M481" s="102"/>
      <c r="N481" s="102"/>
      <c r="O481" s="102"/>
      <c r="P481" s="102"/>
      <c r="Q481" s="102"/>
      <c r="R481" s="102"/>
      <c r="S481" s="102"/>
      <c r="T481" s="102"/>
      <c r="U481" s="102"/>
      <c r="V481" s="102"/>
      <c r="W481" s="102"/>
    </row>
    <row r="482" s="111" customFormat="true" ht="12" hidden="false" customHeight="true" outlineLevel="0" collapsed="false">
      <c r="A482" s="103" t="n">
        <f aca="false">IF(D482&lt;&gt;"",COUNTA($D$11:D482),"")</f>
        <v>467</v>
      </c>
      <c r="B482" s="131" t="n">
        <v>13075001</v>
      </c>
      <c r="C482" s="132" t="s">
        <v>597</v>
      </c>
      <c r="D482" s="102" t="n">
        <v>639</v>
      </c>
      <c r="E482" s="102" t="n">
        <v>118956</v>
      </c>
      <c r="F482" s="102" t="n">
        <v>9101</v>
      </c>
      <c r="G482" s="102" t="n">
        <v>884</v>
      </c>
      <c r="H482" s="102" t="n">
        <v>67470</v>
      </c>
      <c r="I482" s="102" t="n">
        <v>106</v>
      </c>
      <c r="J482" s="102" t="n">
        <v>4792</v>
      </c>
      <c r="K482" s="102" t="n">
        <v>1597</v>
      </c>
      <c r="L482" s="102" t="n">
        <v>300</v>
      </c>
      <c r="M482" s="102" t="n">
        <v>53084</v>
      </c>
      <c r="N482" s="102" t="n">
        <v>13969</v>
      </c>
      <c r="O482" s="102" t="n">
        <v>380</v>
      </c>
      <c r="P482" s="102" t="n">
        <v>9594</v>
      </c>
      <c r="Q482" s="102" t="n">
        <v>2525</v>
      </c>
      <c r="R482" s="102" t="n">
        <v>380</v>
      </c>
      <c r="S482" s="102" t="n">
        <v>20142</v>
      </c>
      <c r="T482" s="102" t="n">
        <v>72965</v>
      </c>
      <c r="U482" s="102" t="n">
        <v>114</v>
      </c>
      <c r="V482" s="102" t="n">
        <v>220280</v>
      </c>
      <c r="W482" s="102" t="n">
        <v>345</v>
      </c>
    </row>
    <row r="483" s="111" customFormat="true" ht="12" hidden="false" customHeight="true" outlineLevel="0" collapsed="false">
      <c r="A483" s="103" t="n">
        <f aca="false">IF(D483&lt;&gt;"",COUNTA($D$11:D483),"")</f>
        <v>468</v>
      </c>
      <c r="B483" s="131" t="n">
        <v>13075002</v>
      </c>
      <c r="C483" s="132" t="s">
        <v>598</v>
      </c>
      <c r="D483" s="102" t="n">
        <v>407</v>
      </c>
      <c r="E483" s="102" t="n">
        <v>79891</v>
      </c>
      <c r="F483" s="102" t="n">
        <v>8971</v>
      </c>
      <c r="G483" s="102" t="n">
        <v>5628</v>
      </c>
      <c r="H483" s="102" t="n">
        <v>101044</v>
      </c>
      <c r="I483" s="102" t="n">
        <v>248</v>
      </c>
      <c r="J483" s="102" t="n">
        <v>20047</v>
      </c>
      <c r="K483" s="102" t="n">
        <v>6682</v>
      </c>
      <c r="L483" s="102" t="n">
        <v>300</v>
      </c>
      <c r="M483" s="102" t="n">
        <v>27932</v>
      </c>
      <c r="N483" s="102" t="n">
        <v>7759</v>
      </c>
      <c r="O483" s="102" t="n">
        <v>360</v>
      </c>
      <c r="P483" s="102" t="n">
        <v>53065</v>
      </c>
      <c r="Q483" s="102" t="n">
        <v>16080</v>
      </c>
      <c r="R483" s="102" t="n">
        <v>330</v>
      </c>
      <c r="S483" s="102" t="n">
        <v>13527</v>
      </c>
      <c r="T483" s="102" t="n">
        <v>112573</v>
      </c>
      <c r="U483" s="102" t="n">
        <v>277</v>
      </c>
      <c r="V483" s="102" t="n">
        <v>209334</v>
      </c>
      <c r="W483" s="102" t="n">
        <v>514</v>
      </c>
    </row>
    <row r="484" s="111" customFormat="true" ht="12" hidden="false" customHeight="true" outlineLevel="0" collapsed="false">
      <c r="A484" s="103" t="n">
        <f aca="false">IF(D484&lt;&gt;"",COUNTA($D$11:D484),"")</f>
        <v>469</v>
      </c>
      <c r="B484" s="131" t="n">
        <v>13075003</v>
      </c>
      <c r="C484" s="132" t="s">
        <v>599</v>
      </c>
      <c r="D484" s="102" t="n">
        <v>481</v>
      </c>
      <c r="E484" s="102" t="n">
        <v>89297</v>
      </c>
      <c r="F484" s="102" t="n">
        <v>1599</v>
      </c>
      <c r="G484" s="102" t="n">
        <v>996</v>
      </c>
      <c r="H484" s="102" t="n">
        <v>54616</v>
      </c>
      <c r="I484" s="102" t="n">
        <v>114</v>
      </c>
      <c r="J484" s="102" t="n">
        <v>1840</v>
      </c>
      <c r="K484" s="102" t="n">
        <v>613</v>
      </c>
      <c r="L484" s="102" t="n">
        <v>300</v>
      </c>
      <c r="M484" s="102" t="n">
        <v>41396</v>
      </c>
      <c r="N484" s="102" t="n">
        <v>11499</v>
      </c>
      <c r="O484" s="102" t="n">
        <v>360</v>
      </c>
      <c r="P484" s="102" t="n">
        <v>11380</v>
      </c>
      <c r="Q484" s="102" t="n">
        <v>2845</v>
      </c>
      <c r="R484" s="102" t="n">
        <v>400</v>
      </c>
      <c r="S484" s="102" t="n">
        <v>15120</v>
      </c>
      <c r="T484" s="102" t="n">
        <v>60738</v>
      </c>
      <c r="U484" s="102" t="n">
        <v>126</v>
      </c>
      <c r="V484" s="102" t="n">
        <v>165758</v>
      </c>
      <c r="W484" s="102" t="n">
        <v>345</v>
      </c>
    </row>
    <row r="485" s="111" customFormat="true" ht="12" hidden="false" customHeight="true" outlineLevel="0" collapsed="false">
      <c r="A485" s="103" t="n">
        <f aca="false">IF(D485&lt;&gt;"",COUNTA($D$11:D485),"")</f>
        <v>470</v>
      </c>
      <c r="B485" s="131" t="n">
        <v>13075004</v>
      </c>
      <c r="C485" s="132" t="s">
        <v>600</v>
      </c>
      <c r="D485" s="102" t="n">
        <v>412</v>
      </c>
      <c r="E485" s="102" t="n">
        <v>73207</v>
      </c>
      <c r="F485" s="102" t="n">
        <v>3631</v>
      </c>
      <c r="G485" s="102" t="n">
        <v>2006</v>
      </c>
      <c r="H485" s="102" t="n">
        <v>68321</v>
      </c>
      <c r="I485" s="102" t="n">
        <v>166</v>
      </c>
      <c r="J485" s="102" t="n">
        <v>20155</v>
      </c>
      <c r="K485" s="102" t="n">
        <v>5759</v>
      </c>
      <c r="L485" s="102" t="n">
        <v>350</v>
      </c>
      <c r="M485" s="102" t="n">
        <v>28110</v>
      </c>
      <c r="N485" s="102" t="n">
        <v>7208</v>
      </c>
      <c r="O485" s="102" t="n">
        <v>390</v>
      </c>
      <c r="P485" s="102" t="n">
        <v>20056</v>
      </c>
      <c r="Q485" s="102" t="n">
        <v>5730</v>
      </c>
      <c r="R485" s="102" t="n">
        <v>350</v>
      </c>
      <c r="S485" s="102" t="n">
        <v>12395</v>
      </c>
      <c r="T485" s="102" t="n">
        <v>69173</v>
      </c>
      <c r="U485" s="102" t="n">
        <v>168</v>
      </c>
      <c r="V485" s="102" t="n">
        <v>156401</v>
      </c>
      <c r="W485" s="102" t="n">
        <v>380</v>
      </c>
    </row>
    <row r="486" s="111" customFormat="true" ht="12" hidden="false" customHeight="true" outlineLevel="0" collapsed="false">
      <c r="A486" s="103" t="n">
        <f aca="false">IF(D486&lt;&gt;"",COUNTA($D$11:D486),"")</f>
        <v>471</v>
      </c>
      <c r="B486" s="131" t="n">
        <v>13075005</v>
      </c>
      <c r="C486" s="132" t="s">
        <v>601</v>
      </c>
      <c r="D486" s="102" t="n">
        <v>12712</v>
      </c>
      <c r="E486" s="102" t="n">
        <v>2416539</v>
      </c>
      <c r="F486" s="102" t="n">
        <v>622358</v>
      </c>
      <c r="G486" s="102" t="n">
        <v>197742</v>
      </c>
      <c r="H486" s="102" t="n">
        <v>3797526</v>
      </c>
      <c r="I486" s="102" t="n">
        <v>299</v>
      </c>
      <c r="J486" s="102" t="n">
        <v>35476</v>
      </c>
      <c r="K486" s="102" t="n">
        <v>8869</v>
      </c>
      <c r="L486" s="102" t="n">
        <v>400</v>
      </c>
      <c r="M486" s="102" t="n">
        <v>1502147</v>
      </c>
      <c r="N486" s="102" t="n">
        <v>326554</v>
      </c>
      <c r="O486" s="102" t="n">
        <v>460</v>
      </c>
      <c r="P486" s="102" t="n">
        <v>2259903</v>
      </c>
      <c r="Q486" s="102" t="n">
        <v>564976</v>
      </c>
      <c r="R486" s="102" t="n">
        <v>400</v>
      </c>
      <c r="S486" s="102" t="n">
        <v>409172</v>
      </c>
      <c r="T486" s="102" t="n">
        <v>3487626</v>
      </c>
      <c r="U486" s="102" t="n">
        <v>274</v>
      </c>
      <c r="V486" s="102" t="n">
        <v>6737954</v>
      </c>
      <c r="W486" s="102" t="n">
        <v>530</v>
      </c>
    </row>
    <row r="487" s="111" customFormat="true" ht="12" hidden="false" customHeight="true" outlineLevel="0" collapsed="false">
      <c r="A487" s="103" t="n">
        <f aca="false">IF(D487&lt;&gt;"",COUNTA($D$11:D487),"")</f>
        <v>472</v>
      </c>
      <c r="B487" s="131" t="n">
        <v>13075006</v>
      </c>
      <c r="C487" s="132" t="s">
        <v>602</v>
      </c>
      <c r="D487" s="102" t="n">
        <v>528</v>
      </c>
      <c r="E487" s="102" t="n">
        <v>107188</v>
      </c>
      <c r="F487" s="102" t="n">
        <v>17543</v>
      </c>
      <c r="G487" s="102" t="n">
        <v>89740</v>
      </c>
      <c r="H487" s="102" t="n">
        <v>925533</v>
      </c>
      <c r="I487" s="102" t="n">
        <v>1753</v>
      </c>
      <c r="J487" s="102" t="n">
        <v>14439</v>
      </c>
      <c r="K487" s="102" t="n">
        <v>4813</v>
      </c>
      <c r="L487" s="102" t="n">
        <v>300</v>
      </c>
      <c r="M487" s="102" t="n">
        <v>39331</v>
      </c>
      <c r="N487" s="102" t="n">
        <v>10545</v>
      </c>
      <c r="O487" s="102" t="n">
        <v>373</v>
      </c>
      <c r="P487" s="102" t="n">
        <v>871763</v>
      </c>
      <c r="Q487" s="102" t="n">
        <v>256401</v>
      </c>
      <c r="R487" s="102" t="n">
        <v>340</v>
      </c>
      <c r="S487" s="102" t="n">
        <v>18149</v>
      </c>
      <c r="T487" s="102" t="n">
        <v>1006510</v>
      </c>
      <c r="U487" s="102" t="n">
        <v>1906</v>
      </c>
      <c r="V487" s="102" t="n">
        <v>1059650</v>
      </c>
      <c r="W487" s="102" t="n">
        <v>2007</v>
      </c>
    </row>
    <row r="488" s="111" customFormat="true" ht="12" hidden="false" customHeight="true" outlineLevel="0" collapsed="false">
      <c r="A488" s="103" t="n">
        <f aca="false">IF(D488&lt;&gt;"",COUNTA($D$11:D488),"")</f>
        <v>473</v>
      </c>
      <c r="B488" s="131" t="n">
        <v>13075007</v>
      </c>
      <c r="C488" s="132" t="s">
        <v>603</v>
      </c>
      <c r="D488" s="102" t="n">
        <v>332</v>
      </c>
      <c r="E488" s="102" t="n">
        <v>76889</v>
      </c>
      <c r="F488" s="102" t="n">
        <v>14386</v>
      </c>
      <c r="G488" s="102" t="n">
        <v>39725</v>
      </c>
      <c r="H488" s="102" t="n">
        <v>402606</v>
      </c>
      <c r="I488" s="102" t="n">
        <v>1213</v>
      </c>
      <c r="J488" s="102" t="n">
        <v>13440</v>
      </c>
      <c r="K488" s="102" t="n">
        <v>4766</v>
      </c>
      <c r="L488" s="102" t="n">
        <v>282</v>
      </c>
      <c r="M488" s="102" t="n">
        <v>23700</v>
      </c>
      <c r="N488" s="102" t="n">
        <v>6695</v>
      </c>
      <c r="O488" s="102" t="n">
        <v>354</v>
      </c>
      <c r="P488" s="102" t="n">
        <v>365466</v>
      </c>
      <c r="Q488" s="102" t="n">
        <v>113499</v>
      </c>
      <c r="R488" s="102" t="n">
        <v>322</v>
      </c>
      <c r="S488" s="102" t="n">
        <v>13019</v>
      </c>
      <c r="T488" s="102" t="n">
        <v>462166</v>
      </c>
      <c r="U488" s="102" t="n">
        <v>1392</v>
      </c>
      <c r="V488" s="102" t="n">
        <v>526735</v>
      </c>
      <c r="W488" s="102" t="n">
        <v>1587</v>
      </c>
    </row>
    <row r="489" s="111" customFormat="true" ht="12" hidden="false" customHeight="true" outlineLevel="0" collapsed="false">
      <c r="A489" s="103" t="n">
        <f aca="false">IF(D489&lt;&gt;"",COUNTA($D$11:D489),"")</f>
        <v>474</v>
      </c>
      <c r="B489" s="131" t="n">
        <v>13075008</v>
      </c>
      <c r="C489" s="132" t="s">
        <v>604</v>
      </c>
      <c r="D489" s="102" t="n">
        <v>766</v>
      </c>
      <c r="E489" s="102" t="n">
        <v>170949</v>
      </c>
      <c r="F489" s="102" t="n">
        <v>15282</v>
      </c>
      <c r="G489" s="102" t="n">
        <v>9062</v>
      </c>
      <c r="H489" s="102" t="n">
        <v>212629</v>
      </c>
      <c r="I489" s="102" t="n">
        <v>278</v>
      </c>
      <c r="J489" s="102" t="n">
        <v>22387</v>
      </c>
      <c r="K489" s="102" t="n">
        <v>7462</v>
      </c>
      <c r="L489" s="102" t="n">
        <v>300</v>
      </c>
      <c r="M489" s="102" t="n">
        <v>91856</v>
      </c>
      <c r="N489" s="102" t="n">
        <v>15309</v>
      </c>
      <c r="O489" s="102" t="n">
        <v>600</v>
      </c>
      <c r="P489" s="102" t="n">
        <v>98386</v>
      </c>
      <c r="Q489" s="102" t="n">
        <v>25891</v>
      </c>
      <c r="R489" s="102" t="n">
        <v>380</v>
      </c>
      <c r="S489" s="102" t="n">
        <v>28945</v>
      </c>
      <c r="T489" s="102" t="n">
        <v>182962</v>
      </c>
      <c r="U489" s="102" t="n">
        <v>239</v>
      </c>
      <c r="V489" s="102" t="n">
        <v>389076</v>
      </c>
      <c r="W489" s="102" t="n">
        <v>508</v>
      </c>
    </row>
    <row r="490" s="111" customFormat="true" ht="12" hidden="false" customHeight="true" outlineLevel="0" collapsed="false">
      <c r="A490" s="103" t="n">
        <f aca="false">IF(D490&lt;&gt;"",COUNTA($D$11:D490),"")</f>
        <v>475</v>
      </c>
      <c r="B490" s="131" t="n">
        <v>13075009</v>
      </c>
      <c r="C490" s="132" t="s">
        <v>605</v>
      </c>
      <c r="D490" s="102" t="n">
        <v>830</v>
      </c>
      <c r="E490" s="102" t="n">
        <v>135006</v>
      </c>
      <c r="F490" s="102" t="n">
        <v>21978</v>
      </c>
      <c r="G490" s="102" t="n">
        <v>23388</v>
      </c>
      <c r="H490" s="102" t="n">
        <v>324963</v>
      </c>
      <c r="I490" s="102" t="n">
        <v>392</v>
      </c>
      <c r="J490" s="102" t="n">
        <v>34028</v>
      </c>
      <c r="K490" s="102" t="n">
        <v>11343</v>
      </c>
      <c r="L490" s="102" t="n">
        <v>300</v>
      </c>
      <c r="M490" s="102" t="n">
        <v>70422</v>
      </c>
      <c r="N490" s="102" t="n">
        <v>19562</v>
      </c>
      <c r="O490" s="102" t="n">
        <v>360</v>
      </c>
      <c r="P490" s="102" t="n">
        <v>220513</v>
      </c>
      <c r="Q490" s="102" t="n">
        <v>66822</v>
      </c>
      <c r="R490" s="102" t="n">
        <v>330</v>
      </c>
      <c r="S490" s="102" t="n">
        <v>22859</v>
      </c>
      <c r="T490" s="102" t="n">
        <v>364003</v>
      </c>
      <c r="U490" s="102" t="n">
        <v>439</v>
      </c>
      <c r="V490" s="102" t="n">
        <v>520459</v>
      </c>
      <c r="W490" s="102" t="n">
        <v>627</v>
      </c>
    </row>
    <row r="491" s="111" customFormat="true" ht="12" hidden="false" customHeight="true" outlineLevel="0" collapsed="false">
      <c r="A491" s="103" t="n">
        <f aca="false">IF(D491&lt;&gt;"",COUNTA($D$11:D491),"")</f>
        <v>476</v>
      </c>
      <c r="B491" s="131" t="n">
        <v>13075010</v>
      </c>
      <c r="C491" s="132" t="s">
        <v>513</v>
      </c>
      <c r="D491" s="102" t="n">
        <v>999</v>
      </c>
      <c r="E491" s="102" t="n">
        <v>209613</v>
      </c>
      <c r="F491" s="102" t="n">
        <v>17948</v>
      </c>
      <c r="G491" s="102" t="n">
        <v>18805</v>
      </c>
      <c r="H491" s="102" t="n">
        <v>322001</v>
      </c>
      <c r="I491" s="102" t="n">
        <v>322</v>
      </c>
      <c r="J491" s="102" t="n">
        <v>12042</v>
      </c>
      <c r="K491" s="102" t="n">
        <v>4014</v>
      </c>
      <c r="L491" s="102" t="n">
        <v>300</v>
      </c>
      <c r="M491" s="102" t="n">
        <v>127280</v>
      </c>
      <c r="N491" s="102" t="n">
        <v>33941</v>
      </c>
      <c r="O491" s="102" t="n">
        <v>375</v>
      </c>
      <c r="P491" s="102" t="n">
        <v>182679</v>
      </c>
      <c r="Q491" s="102" t="n">
        <v>53729</v>
      </c>
      <c r="R491" s="102" t="n">
        <v>340</v>
      </c>
      <c r="S491" s="102" t="n">
        <v>35492</v>
      </c>
      <c r="T491" s="102" t="n">
        <v>353551</v>
      </c>
      <c r="U491" s="102" t="n">
        <v>354</v>
      </c>
      <c r="V491" s="102" t="n">
        <v>597800</v>
      </c>
      <c r="W491" s="102" t="n">
        <v>598</v>
      </c>
    </row>
    <row r="492" s="111" customFormat="true" ht="12" hidden="false" customHeight="true" outlineLevel="0" collapsed="false">
      <c r="A492" s="103" t="n">
        <f aca="false">IF(D492&lt;&gt;"",COUNTA($D$11:D492),"")</f>
        <v>477</v>
      </c>
      <c r="B492" s="131" t="n">
        <v>13075011</v>
      </c>
      <c r="C492" s="132" t="s">
        <v>606</v>
      </c>
      <c r="D492" s="102" t="n">
        <v>342</v>
      </c>
      <c r="E492" s="102" t="n">
        <v>48871</v>
      </c>
      <c r="F492" s="102" t="n">
        <v>1747</v>
      </c>
      <c r="G492" s="102" t="n">
        <v>589</v>
      </c>
      <c r="H492" s="102" t="n">
        <v>50245</v>
      </c>
      <c r="I492" s="102" t="n">
        <v>147</v>
      </c>
      <c r="J492" s="102" t="n">
        <v>18962</v>
      </c>
      <c r="K492" s="102" t="n">
        <v>6363</v>
      </c>
      <c r="L492" s="102" t="n">
        <v>298</v>
      </c>
      <c r="M492" s="102" t="n">
        <v>25398</v>
      </c>
      <c r="N492" s="102" t="n">
        <v>6809</v>
      </c>
      <c r="O492" s="102" t="n">
        <v>373</v>
      </c>
      <c r="P492" s="102" t="n">
        <v>5885</v>
      </c>
      <c r="Q492" s="102" t="n">
        <v>1681</v>
      </c>
      <c r="R492" s="102" t="n">
        <v>350</v>
      </c>
      <c r="S492" s="102" t="n">
        <v>8275</v>
      </c>
      <c r="T492" s="102" t="n">
        <v>54396</v>
      </c>
      <c r="U492" s="102" t="n">
        <v>159</v>
      </c>
      <c r="V492" s="102" t="n">
        <v>112700</v>
      </c>
      <c r="W492" s="102" t="n">
        <v>330</v>
      </c>
    </row>
    <row r="493" s="111" customFormat="true" ht="12" hidden="false" customHeight="true" outlineLevel="0" collapsed="false">
      <c r="A493" s="103" t="n">
        <f aca="false">IF(D493&lt;&gt;"",COUNTA($D$11:D493),"")</f>
        <v>478</v>
      </c>
      <c r="B493" s="131" t="n">
        <v>13075012</v>
      </c>
      <c r="C493" s="132" t="s">
        <v>141</v>
      </c>
      <c r="D493" s="102" t="n">
        <v>572</v>
      </c>
      <c r="E493" s="102" t="n">
        <v>55876</v>
      </c>
      <c r="F493" s="102" t="n">
        <v>2144</v>
      </c>
      <c r="G493" s="102" t="n">
        <v>-718</v>
      </c>
      <c r="H493" s="102" t="n">
        <v>38086</v>
      </c>
      <c r="I493" s="102" t="n">
        <v>67</v>
      </c>
      <c r="J493" s="102" t="n">
        <v>11381</v>
      </c>
      <c r="K493" s="102" t="n">
        <v>3819</v>
      </c>
      <c r="L493" s="102" t="n">
        <v>298</v>
      </c>
      <c r="M493" s="102" t="n">
        <v>33881</v>
      </c>
      <c r="N493" s="102" t="n">
        <v>8800</v>
      </c>
      <c r="O493" s="102" t="n">
        <v>385</v>
      </c>
      <c r="P493" s="102" t="n">
        <v>-7176</v>
      </c>
      <c r="Q493" s="102" t="n">
        <v>-2050</v>
      </c>
      <c r="R493" s="102" t="n">
        <v>350</v>
      </c>
      <c r="S493" s="102" t="n">
        <v>9461</v>
      </c>
      <c r="T493" s="102" t="n">
        <v>41159</v>
      </c>
      <c r="U493" s="102" t="n">
        <v>72</v>
      </c>
      <c r="V493" s="102" t="n">
        <v>109356</v>
      </c>
      <c r="W493" s="102" t="n">
        <v>191</v>
      </c>
    </row>
    <row r="494" s="111" customFormat="true" ht="12" hidden="false" customHeight="true" outlineLevel="0" collapsed="false">
      <c r="A494" s="103" t="n">
        <f aca="false">IF(D494&lt;&gt;"",COUNTA($D$11:D494),"")</f>
        <v>479</v>
      </c>
      <c r="B494" s="131" t="n">
        <v>13075013</v>
      </c>
      <c r="C494" s="132" t="s">
        <v>607</v>
      </c>
      <c r="D494" s="102" t="n">
        <v>230</v>
      </c>
      <c r="E494" s="102" t="n">
        <v>48351</v>
      </c>
      <c r="F494" s="102" t="n">
        <v>1580</v>
      </c>
      <c r="G494" s="102" t="n">
        <v>87</v>
      </c>
      <c r="H494" s="102" t="n">
        <v>27595</v>
      </c>
      <c r="I494" s="102" t="n">
        <v>120</v>
      </c>
      <c r="J494" s="102" t="n">
        <v>9796</v>
      </c>
      <c r="K494" s="102" t="n">
        <v>3265</v>
      </c>
      <c r="L494" s="102" t="n">
        <v>300</v>
      </c>
      <c r="M494" s="102" t="n">
        <v>16977</v>
      </c>
      <c r="N494" s="102" t="n">
        <v>4651</v>
      </c>
      <c r="O494" s="102" t="n">
        <v>365</v>
      </c>
      <c r="P494" s="102" t="n">
        <v>822</v>
      </c>
      <c r="Q494" s="102" t="n">
        <v>249</v>
      </c>
      <c r="R494" s="102" t="n">
        <v>330</v>
      </c>
      <c r="S494" s="102" t="n">
        <v>8187</v>
      </c>
      <c r="T494" s="102" t="n">
        <v>30510</v>
      </c>
      <c r="U494" s="102" t="n">
        <v>133</v>
      </c>
      <c r="V494" s="102" t="n">
        <v>88540</v>
      </c>
      <c r="W494" s="102" t="n">
        <v>385</v>
      </c>
    </row>
    <row r="495" s="111" customFormat="true" ht="12" hidden="false" customHeight="true" outlineLevel="0" collapsed="false">
      <c r="A495" s="103" t="n">
        <f aca="false">IF(D495&lt;&gt;"",COUNTA($D$11:D495),"")</f>
        <v>480</v>
      </c>
      <c r="B495" s="131" t="n">
        <v>13075015</v>
      </c>
      <c r="C495" s="132" t="s">
        <v>608</v>
      </c>
      <c r="D495" s="102" t="n">
        <v>668</v>
      </c>
      <c r="E495" s="102" t="n">
        <v>120597</v>
      </c>
      <c r="F495" s="102" t="n">
        <v>4683</v>
      </c>
      <c r="G495" s="102" t="n">
        <v>11125</v>
      </c>
      <c r="H495" s="102" t="n">
        <v>187621</v>
      </c>
      <c r="I495" s="102" t="n">
        <v>281</v>
      </c>
      <c r="J495" s="102" t="n">
        <v>30471</v>
      </c>
      <c r="K495" s="102" t="n">
        <v>10225</v>
      </c>
      <c r="L495" s="102" t="n">
        <v>298</v>
      </c>
      <c r="M495" s="102" t="n">
        <v>50353</v>
      </c>
      <c r="N495" s="102" t="n">
        <v>13499</v>
      </c>
      <c r="O495" s="102" t="n">
        <v>373</v>
      </c>
      <c r="P495" s="102" t="n">
        <v>106797</v>
      </c>
      <c r="Q495" s="102" t="n">
        <v>31785</v>
      </c>
      <c r="R495" s="102" t="n">
        <v>336</v>
      </c>
      <c r="S495" s="102" t="n">
        <v>20420</v>
      </c>
      <c r="T495" s="102" t="n">
        <v>205622</v>
      </c>
      <c r="U495" s="102" t="n">
        <v>308</v>
      </c>
      <c r="V495" s="102" t="n">
        <v>340197</v>
      </c>
      <c r="W495" s="102" t="n">
        <v>509</v>
      </c>
    </row>
    <row r="496" s="111" customFormat="true" ht="12" hidden="false" customHeight="true" outlineLevel="0" collapsed="false">
      <c r="A496" s="103" t="n">
        <f aca="false">IF(D496&lt;&gt;"",COUNTA($D$11:D496),"")</f>
        <v>481</v>
      </c>
      <c r="B496" s="131" t="n">
        <v>13075016</v>
      </c>
      <c r="C496" s="132" t="s">
        <v>609</v>
      </c>
      <c r="D496" s="102" t="n">
        <v>581</v>
      </c>
      <c r="E496" s="102" t="n">
        <v>73247</v>
      </c>
      <c r="F496" s="102" t="n">
        <v>7655</v>
      </c>
      <c r="G496" s="102" t="n">
        <v>3061</v>
      </c>
      <c r="H496" s="102" t="n">
        <v>68070</v>
      </c>
      <c r="I496" s="102" t="n">
        <v>117</v>
      </c>
      <c r="J496" s="102" t="n">
        <v>5932</v>
      </c>
      <c r="K496" s="102" t="n">
        <v>1991</v>
      </c>
      <c r="L496" s="102" t="n">
        <v>298</v>
      </c>
      <c r="M496" s="102" t="n">
        <v>32748</v>
      </c>
      <c r="N496" s="102" t="n">
        <v>8780</v>
      </c>
      <c r="O496" s="102" t="n">
        <v>373</v>
      </c>
      <c r="P496" s="102" t="n">
        <v>29390</v>
      </c>
      <c r="Q496" s="102" t="n">
        <v>8747</v>
      </c>
      <c r="R496" s="102" t="n">
        <v>336</v>
      </c>
      <c r="S496" s="102" t="n">
        <v>12402</v>
      </c>
      <c r="T496" s="102" t="n">
        <v>75347</v>
      </c>
      <c r="U496" s="102" t="n">
        <v>130</v>
      </c>
      <c r="V496" s="102" t="n">
        <v>165589</v>
      </c>
      <c r="W496" s="102" t="n">
        <v>285</v>
      </c>
    </row>
    <row r="497" s="111" customFormat="true" ht="12" hidden="false" customHeight="true" outlineLevel="0" collapsed="false">
      <c r="A497" s="103" t="n">
        <f aca="false">IF(D497&lt;&gt;"",COUNTA($D$11:D497),"")</f>
        <v>482</v>
      </c>
      <c r="B497" s="131" t="n">
        <v>13075017</v>
      </c>
      <c r="C497" s="132" t="s">
        <v>610</v>
      </c>
      <c r="D497" s="102" t="n">
        <v>198</v>
      </c>
      <c r="E497" s="102" t="n">
        <v>35863</v>
      </c>
      <c r="F497" s="102" t="n">
        <v>4836</v>
      </c>
      <c r="G497" s="102" t="n">
        <v>1440</v>
      </c>
      <c r="H497" s="102" t="n">
        <v>36072</v>
      </c>
      <c r="I497" s="102" t="n">
        <v>182</v>
      </c>
      <c r="J497" s="102" t="n">
        <v>10623</v>
      </c>
      <c r="K497" s="102" t="n">
        <v>3714</v>
      </c>
      <c r="L497" s="102" t="n">
        <v>286</v>
      </c>
      <c r="M497" s="102" t="n">
        <v>12486</v>
      </c>
      <c r="N497" s="102" t="n">
        <v>3421</v>
      </c>
      <c r="O497" s="102" t="n">
        <v>365</v>
      </c>
      <c r="P497" s="102" t="n">
        <v>12963</v>
      </c>
      <c r="Q497" s="102" t="n">
        <v>4115</v>
      </c>
      <c r="R497" s="102" t="n">
        <v>315</v>
      </c>
      <c r="S497" s="102" t="n">
        <v>6072</v>
      </c>
      <c r="T497" s="102" t="n">
        <v>41003</v>
      </c>
      <c r="U497" s="102" t="n">
        <v>207</v>
      </c>
      <c r="V497" s="102" t="n">
        <v>86334</v>
      </c>
      <c r="W497" s="102" t="n">
        <v>436</v>
      </c>
    </row>
    <row r="498" s="111" customFormat="true" ht="12" hidden="false" customHeight="true" outlineLevel="0" collapsed="false">
      <c r="A498" s="103" t="n">
        <f aca="false">IF(D498&lt;&gt;"",COUNTA($D$11:D498),"")</f>
        <v>483</v>
      </c>
      <c r="B498" s="131" t="n">
        <v>13075018</v>
      </c>
      <c r="C498" s="132" t="s">
        <v>611</v>
      </c>
      <c r="D498" s="102" t="n">
        <v>621</v>
      </c>
      <c r="E498" s="102" t="n">
        <v>165385</v>
      </c>
      <c r="F498" s="102" t="n">
        <v>10591</v>
      </c>
      <c r="G498" s="102" t="n">
        <v>6433</v>
      </c>
      <c r="H498" s="102" t="n">
        <v>155884</v>
      </c>
      <c r="I498" s="102" t="n">
        <v>251</v>
      </c>
      <c r="J498" s="102" t="n">
        <v>13252</v>
      </c>
      <c r="K498" s="102" t="n">
        <v>4447</v>
      </c>
      <c r="L498" s="102" t="n">
        <v>298</v>
      </c>
      <c r="M498" s="102" t="n">
        <v>80878</v>
      </c>
      <c r="N498" s="102" t="n">
        <v>21683</v>
      </c>
      <c r="O498" s="102" t="n">
        <v>373</v>
      </c>
      <c r="P498" s="102" t="n">
        <v>61754</v>
      </c>
      <c r="Q498" s="102" t="n">
        <v>18379</v>
      </c>
      <c r="R498" s="102" t="n">
        <v>336</v>
      </c>
      <c r="S498" s="102" t="n">
        <v>28003</v>
      </c>
      <c r="T498" s="102" t="n">
        <v>172733</v>
      </c>
      <c r="U498" s="102" t="n">
        <v>278</v>
      </c>
      <c r="V498" s="102" t="n">
        <v>370279</v>
      </c>
      <c r="W498" s="102" t="n">
        <v>596</v>
      </c>
    </row>
    <row r="499" s="111" customFormat="true" ht="12" hidden="false" customHeight="true" outlineLevel="0" collapsed="false">
      <c r="A499" s="103" t="n">
        <f aca="false">IF(D499&lt;&gt;"",COUNTA($D$11:D499),"")</f>
        <v>484</v>
      </c>
      <c r="B499" s="131" t="n">
        <v>13075020</v>
      </c>
      <c r="C499" s="132" t="s">
        <v>612</v>
      </c>
      <c r="D499" s="102" t="n">
        <v>279</v>
      </c>
      <c r="E499" s="102" t="n">
        <v>39945</v>
      </c>
      <c r="F499" s="102" t="n">
        <v>272</v>
      </c>
      <c r="G499" s="102" t="n">
        <v>1860</v>
      </c>
      <c r="H499" s="102" t="n">
        <v>63294</v>
      </c>
      <c r="I499" s="102" t="n">
        <v>227</v>
      </c>
      <c r="J499" s="102" t="n">
        <v>17108</v>
      </c>
      <c r="K499" s="102" t="n">
        <v>5346</v>
      </c>
      <c r="L499" s="102" t="n">
        <v>320</v>
      </c>
      <c r="M499" s="102" t="n">
        <v>27588</v>
      </c>
      <c r="N499" s="102" t="n">
        <v>6569</v>
      </c>
      <c r="O499" s="102" t="n">
        <v>420</v>
      </c>
      <c r="P499" s="102" t="n">
        <v>18598</v>
      </c>
      <c r="Q499" s="102" t="n">
        <v>5314</v>
      </c>
      <c r="R499" s="102" t="n">
        <v>350</v>
      </c>
      <c r="S499" s="102" t="n">
        <v>6764</v>
      </c>
      <c r="T499" s="102" t="n">
        <v>63680</v>
      </c>
      <c r="U499" s="102" t="n">
        <v>228</v>
      </c>
      <c r="V499" s="102" t="n">
        <v>108801</v>
      </c>
      <c r="W499" s="102" t="n">
        <v>390</v>
      </c>
    </row>
    <row r="500" s="111" customFormat="true" ht="12" hidden="false" customHeight="true" outlineLevel="0" collapsed="false">
      <c r="A500" s="103" t="n">
        <f aca="false">IF(D500&lt;&gt;"",COUNTA($D$11:D500),"")</f>
        <v>485</v>
      </c>
      <c r="B500" s="131" t="n">
        <v>13075021</v>
      </c>
      <c r="C500" s="132" t="s">
        <v>613</v>
      </c>
      <c r="D500" s="102" t="n">
        <v>211</v>
      </c>
      <c r="E500" s="102" t="n">
        <v>28618</v>
      </c>
      <c r="F500" s="102" t="n">
        <v>711</v>
      </c>
      <c r="G500" s="102" t="n">
        <v>131</v>
      </c>
      <c r="H500" s="102" t="n">
        <v>31643</v>
      </c>
      <c r="I500" s="102" t="n">
        <v>150</v>
      </c>
      <c r="J500" s="102" t="n">
        <v>11058</v>
      </c>
      <c r="K500" s="102" t="n">
        <v>3711</v>
      </c>
      <c r="L500" s="102" t="n">
        <v>298</v>
      </c>
      <c r="M500" s="102" t="n">
        <v>19160</v>
      </c>
      <c r="N500" s="102" t="n">
        <v>5042</v>
      </c>
      <c r="O500" s="102" t="n">
        <v>380</v>
      </c>
      <c r="P500" s="102" t="n">
        <v>1425</v>
      </c>
      <c r="Q500" s="102" t="n">
        <v>375</v>
      </c>
      <c r="R500" s="102" t="n">
        <v>380</v>
      </c>
      <c r="S500" s="102" t="n">
        <v>4846</v>
      </c>
      <c r="T500" s="102" t="n">
        <v>33988</v>
      </c>
      <c r="U500" s="102" t="n">
        <v>161</v>
      </c>
      <c r="V500" s="102" t="n">
        <v>68031</v>
      </c>
      <c r="W500" s="102" t="n">
        <v>322</v>
      </c>
    </row>
    <row r="501" s="111" customFormat="true" ht="12" hidden="false" customHeight="true" outlineLevel="0" collapsed="false">
      <c r="A501" s="103" t="n">
        <f aca="false">IF(D501&lt;&gt;"",COUNTA($D$11:D501),"")</f>
        <v>486</v>
      </c>
      <c r="B501" s="131" t="n">
        <v>13075022</v>
      </c>
      <c r="C501" s="132" t="s">
        <v>614</v>
      </c>
      <c r="D501" s="102" t="n">
        <v>444</v>
      </c>
      <c r="E501" s="102" t="n">
        <v>122198</v>
      </c>
      <c r="F501" s="102" t="n">
        <v>3791</v>
      </c>
      <c r="G501" s="102" t="n">
        <v>2996</v>
      </c>
      <c r="H501" s="102" t="n">
        <v>68886</v>
      </c>
      <c r="I501" s="102" t="n">
        <v>155</v>
      </c>
      <c r="J501" s="102" t="n">
        <v>10146</v>
      </c>
      <c r="K501" s="102" t="n">
        <v>3382</v>
      </c>
      <c r="L501" s="102" t="n">
        <v>300</v>
      </c>
      <c r="M501" s="102" t="n">
        <v>30495</v>
      </c>
      <c r="N501" s="102" t="n">
        <v>8355</v>
      </c>
      <c r="O501" s="102" t="n">
        <v>365</v>
      </c>
      <c r="P501" s="102" t="n">
        <v>28245</v>
      </c>
      <c r="Q501" s="102" t="n">
        <v>8559</v>
      </c>
      <c r="R501" s="102" t="n">
        <v>330</v>
      </c>
      <c r="S501" s="102" t="n">
        <v>20691</v>
      </c>
      <c r="T501" s="102" t="n">
        <v>77143</v>
      </c>
      <c r="U501" s="102" t="n">
        <v>174</v>
      </c>
      <c r="V501" s="102" t="n">
        <v>220827</v>
      </c>
      <c r="W501" s="102" t="n">
        <v>497</v>
      </c>
    </row>
    <row r="502" s="111" customFormat="true" ht="12" hidden="false" customHeight="true" outlineLevel="0" collapsed="false">
      <c r="A502" s="103" t="n">
        <f aca="false">IF(D502&lt;&gt;"",COUNTA($D$11:D502),"")</f>
        <v>487</v>
      </c>
      <c r="B502" s="131" t="n">
        <v>13075023</v>
      </c>
      <c r="C502" s="132" t="s">
        <v>615</v>
      </c>
      <c r="D502" s="102" t="n">
        <v>356</v>
      </c>
      <c r="E502" s="102" t="n">
        <v>48231</v>
      </c>
      <c r="F502" s="102" t="n">
        <v>4892</v>
      </c>
      <c r="G502" s="102" t="n">
        <v>3792</v>
      </c>
      <c r="H502" s="102" t="n">
        <v>87049</v>
      </c>
      <c r="I502" s="102" t="n">
        <v>245</v>
      </c>
      <c r="J502" s="102" t="n">
        <v>15879</v>
      </c>
      <c r="K502" s="102" t="n">
        <v>4962</v>
      </c>
      <c r="L502" s="102" t="n">
        <v>320</v>
      </c>
      <c r="M502" s="102" t="n">
        <v>33249</v>
      </c>
      <c r="N502" s="102" t="n">
        <v>8986</v>
      </c>
      <c r="O502" s="102" t="n">
        <v>370</v>
      </c>
      <c r="P502" s="102" t="n">
        <v>37921</v>
      </c>
      <c r="Q502" s="102" t="n">
        <v>10835</v>
      </c>
      <c r="R502" s="102" t="n">
        <v>350</v>
      </c>
      <c r="S502" s="102" t="n">
        <v>8167</v>
      </c>
      <c r="T502" s="102" t="n">
        <v>93062</v>
      </c>
      <c r="U502" s="102" t="n">
        <v>261</v>
      </c>
      <c r="V502" s="102" t="n">
        <v>150560</v>
      </c>
      <c r="W502" s="102" t="n">
        <v>423</v>
      </c>
    </row>
    <row r="503" s="111" customFormat="true" ht="12" hidden="false" customHeight="true" outlineLevel="0" collapsed="false">
      <c r="A503" s="103" t="n">
        <f aca="false">IF(D503&lt;&gt;"",COUNTA($D$11:D503),"")</f>
        <v>488</v>
      </c>
      <c r="B503" s="131" t="n">
        <v>13075025</v>
      </c>
      <c r="C503" s="132" t="s">
        <v>616</v>
      </c>
      <c r="D503" s="102" t="n">
        <v>347</v>
      </c>
      <c r="E503" s="102" t="n">
        <v>87616</v>
      </c>
      <c r="F503" s="102" t="n">
        <v>2241</v>
      </c>
      <c r="G503" s="102" t="n">
        <v>3234</v>
      </c>
      <c r="H503" s="102" t="n">
        <v>75789</v>
      </c>
      <c r="I503" s="102" t="n">
        <v>218</v>
      </c>
      <c r="J503" s="102" t="n">
        <v>12477</v>
      </c>
      <c r="K503" s="102" t="n">
        <v>4159</v>
      </c>
      <c r="L503" s="102" t="n">
        <v>300</v>
      </c>
      <c r="M503" s="102" t="n">
        <v>30976</v>
      </c>
      <c r="N503" s="102" t="n">
        <v>8152</v>
      </c>
      <c r="O503" s="102" t="n">
        <v>380</v>
      </c>
      <c r="P503" s="102" t="n">
        <v>32336</v>
      </c>
      <c r="Q503" s="102" t="n">
        <v>9239</v>
      </c>
      <c r="R503" s="102" t="n">
        <v>350</v>
      </c>
      <c r="S503" s="102" t="n">
        <v>14835</v>
      </c>
      <c r="T503" s="102" t="n">
        <v>81189</v>
      </c>
      <c r="U503" s="102" t="n">
        <v>234</v>
      </c>
      <c r="V503" s="102" t="n">
        <v>182647</v>
      </c>
      <c r="W503" s="102" t="n">
        <v>526</v>
      </c>
    </row>
    <row r="504" s="111" customFormat="true" ht="12" hidden="false" customHeight="true" outlineLevel="0" collapsed="false">
      <c r="A504" s="103" t="n">
        <f aca="false">IF(D504&lt;&gt;"",COUNTA($D$11:D504),"")</f>
        <v>489</v>
      </c>
      <c r="B504" s="131" t="n">
        <v>13075026</v>
      </c>
      <c r="C504" s="132" t="s">
        <v>617</v>
      </c>
      <c r="D504" s="102" t="n">
        <v>561</v>
      </c>
      <c r="E504" s="102" t="n">
        <v>99383</v>
      </c>
      <c r="F504" s="102" t="n">
        <v>4341</v>
      </c>
      <c r="G504" s="102" t="n">
        <v>5578</v>
      </c>
      <c r="H504" s="102" t="n">
        <v>124558</v>
      </c>
      <c r="I504" s="102" t="n">
        <v>222</v>
      </c>
      <c r="J504" s="102" t="n">
        <v>14401</v>
      </c>
      <c r="K504" s="102" t="n">
        <v>4800</v>
      </c>
      <c r="L504" s="102" t="n">
        <v>300</v>
      </c>
      <c r="M504" s="102" t="n">
        <v>49597</v>
      </c>
      <c r="N504" s="102" t="n">
        <v>13297</v>
      </c>
      <c r="O504" s="102" t="n">
        <v>373</v>
      </c>
      <c r="P504" s="102" t="n">
        <v>60560</v>
      </c>
      <c r="Q504" s="102" t="n">
        <v>15937</v>
      </c>
      <c r="R504" s="102" t="n">
        <v>380</v>
      </c>
      <c r="S504" s="102" t="n">
        <v>16828</v>
      </c>
      <c r="T504" s="102" t="n">
        <v>129539</v>
      </c>
      <c r="U504" s="102" t="n">
        <v>231</v>
      </c>
      <c r="V504" s="102" t="n">
        <v>244514</v>
      </c>
      <c r="W504" s="102" t="n">
        <v>436</v>
      </c>
    </row>
    <row r="505" s="111" customFormat="true" ht="12" hidden="false" customHeight="true" outlineLevel="0" collapsed="false">
      <c r="A505" s="103" t="n">
        <f aca="false">IF(D505&lt;&gt;"",COUNTA($D$11:D505),"")</f>
        <v>490</v>
      </c>
      <c r="B505" s="131" t="n">
        <v>13075027</v>
      </c>
      <c r="C505" s="132" t="s">
        <v>618</v>
      </c>
      <c r="D505" s="102" t="n">
        <v>1048</v>
      </c>
      <c r="E505" s="102" t="n">
        <v>254602</v>
      </c>
      <c r="F505" s="102" t="n">
        <v>11184</v>
      </c>
      <c r="G505" s="102" t="n">
        <v>34067</v>
      </c>
      <c r="H505" s="102" t="n">
        <v>418251</v>
      </c>
      <c r="I505" s="102" t="n">
        <v>399</v>
      </c>
      <c r="J505" s="102" t="n">
        <v>24890</v>
      </c>
      <c r="K505" s="102" t="n">
        <v>8352</v>
      </c>
      <c r="L505" s="102" t="n">
        <v>298</v>
      </c>
      <c r="M505" s="102" t="n">
        <v>66316</v>
      </c>
      <c r="N505" s="102" t="n">
        <v>17779</v>
      </c>
      <c r="O505" s="102" t="n">
        <v>373</v>
      </c>
      <c r="P505" s="102" t="n">
        <v>327045</v>
      </c>
      <c r="Q505" s="102" t="n">
        <v>97335</v>
      </c>
      <c r="R505" s="102" t="n">
        <v>336</v>
      </c>
      <c r="S505" s="102" t="n">
        <v>43110</v>
      </c>
      <c r="T505" s="102" t="n">
        <v>460061</v>
      </c>
      <c r="U505" s="102" t="n">
        <v>439</v>
      </c>
      <c r="V505" s="102" t="n">
        <v>734890</v>
      </c>
      <c r="W505" s="102" t="n">
        <v>701</v>
      </c>
    </row>
    <row r="506" s="111" customFormat="true" ht="12" hidden="false" customHeight="true" outlineLevel="0" collapsed="false">
      <c r="A506" s="103" t="n">
        <f aca="false">IF(D506&lt;&gt;"",COUNTA($D$11:D506),"")</f>
        <v>491</v>
      </c>
      <c r="B506" s="131" t="n">
        <v>13075028</v>
      </c>
      <c r="C506" s="132" t="s">
        <v>619</v>
      </c>
      <c r="D506" s="102" t="n">
        <v>543</v>
      </c>
      <c r="E506" s="102" t="n">
        <v>167907</v>
      </c>
      <c r="F506" s="102" t="n">
        <v>5976</v>
      </c>
      <c r="G506" s="102" t="n">
        <v>4457</v>
      </c>
      <c r="H506" s="102" t="n">
        <v>100860</v>
      </c>
      <c r="I506" s="102" t="n">
        <v>186</v>
      </c>
      <c r="J506" s="102" t="n">
        <v>10504</v>
      </c>
      <c r="K506" s="102" t="n">
        <v>3501</v>
      </c>
      <c r="L506" s="102" t="n">
        <v>300</v>
      </c>
      <c r="M506" s="102" t="n">
        <v>41962</v>
      </c>
      <c r="N506" s="102" t="n">
        <v>10491</v>
      </c>
      <c r="O506" s="102" t="n">
        <v>400</v>
      </c>
      <c r="P506" s="102" t="n">
        <v>48394</v>
      </c>
      <c r="Q506" s="102" t="n">
        <v>12735</v>
      </c>
      <c r="R506" s="102" t="n">
        <v>380</v>
      </c>
      <c r="S506" s="102" t="n">
        <v>28430</v>
      </c>
      <c r="T506" s="102" t="n">
        <v>101919</v>
      </c>
      <c r="U506" s="102" t="n">
        <v>188</v>
      </c>
      <c r="V506" s="102" t="n">
        <v>299775</v>
      </c>
      <c r="W506" s="102" t="n">
        <v>552</v>
      </c>
    </row>
    <row r="507" s="111" customFormat="true" ht="12" hidden="false" customHeight="true" outlineLevel="0" collapsed="false">
      <c r="A507" s="103" t="n">
        <f aca="false">IF(D507&lt;&gt;"",COUNTA($D$11:D507),"")</f>
        <v>492</v>
      </c>
      <c r="B507" s="131" t="n">
        <v>13075029</v>
      </c>
      <c r="C507" s="132" t="s">
        <v>620</v>
      </c>
      <c r="D507" s="102" t="n">
        <v>2558</v>
      </c>
      <c r="E507" s="102" t="n">
        <v>371757</v>
      </c>
      <c r="F507" s="102" t="n">
        <v>49807</v>
      </c>
      <c r="G507" s="102" t="n">
        <v>12288</v>
      </c>
      <c r="H507" s="102" t="n">
        <v>379987</v>
      </c>
      <c r="I507" s="102" t="n">
        <v>149</v>
      </c>
      <c r="J507" s="102" t="n">
        <v>49298</v>
      </c>
      <c r="K507" s="102" t="n">
        <v>15406</v>
      </c>
      <c r="L507" s="102" t="n">
        <v>320</v>
      </c>
      <c r="M507" s="102" t="n">
        <v>197276</v>
      </c>
      <c r="N507" s="102" t="n">
        <v>49319</v>
      </c>
      <c r="O507" s="102" t="n">
        <v>400</v>
      </c>
      <c r="P507" s="102" t="n">
        <v>133413</v>
      </c>
      <c r="Q507" s="102" t="n">
        <v>35109</v>
      </c>
      <c r="R507" s="102" t="n">
        <v>380</v>
      </c>
      <c r="S507" s="102" t="n">
        <v>62946</v>
      </c>
      <c r="T507" s="102" t="n">
        <v>384410</v>
      </c>
      <c r="U507" s="102" t="n">
        <v>150</v>
      </c>
      <c r="V507" s="102" t="n">
        <v>856632</v>
      </c>
      <c r="W507" s="102" t="n">
        <v>335</v>
      </c>
    </row>
    <row r="508" s="111" customFormat="true" ht="12" hidden="false" customHeight="true" outlineLevel="0" collapsed="false">
      <c r="A508" s="103" t="n">
        <f aca="false">IF(D508&lt;&gt;"",COUNTA($D$11:D508),"")</f>
        <v>493</v>
      </c>
      <c r="B508" s="131" t="n">
        <v>13075031</v>
      </c>
      <c r="C508" s="132" t="s">
        <v>621</v>
      </c>
      <c r="D508" s="102" t="n">
        <v>4871</v>
      </c>
      <c r="E508" s="102" t="n">
        <v>1129880</v>
      </c>
      <c r="F508" s="102" t="n">
        <v>96273</v>
      </c>
      <c r="G508" s="102" t="n">
        <v>52769</v>
      </c>
      <c r="H508" s="102" t="n">
        <v>990281</v>
      </c>
      <c r="I508" s="102" t="n">
        <v>203</v>
      </c>
      <c r="J508" s="102" t="n">
        <v>5983</v>
      </c>
      <c r="K508" s="102" t="n">
        <v>2200</v>
      </c>
      <c r="L508" s="102" t="n">
        <v>272</v>
      </c>
      <c r="M508" s="102" t="n">
        <v>411379</v>
      </c>
      <c r="N508" s="102" t="n">
        <v>85704</v>
      </c>
      <c r="O508" s="102" t="n">
        <v>480</v>
      </c>
      <c r="P508" s="102" t="n">
        <v>572919</v>
      </c>
      <c r="Q508" s="102" t="n">
        <v>150768</v>
      </c>
      <c r="R508" s="102" t="n">
        <v>380</v>
      </c>
      <c r="S508" s="102" t="n">
        <v>191313</v>
      </c>
      <c r="T508" s="102" t="n">
        <v>924135</v>
      </c>
      <c r="U508" s="102" t="n">
        <v>190</v>
      </c>
      <c r="V508" s="102" t="n">
        <v>2288831</v>
      </c>
      <c r="W508" s="102" t="n">
        <v>470</v>
      </c>
    </row>
    <row r="509" s="111" customFormat="true" ht="12" hidden="false" customHeight="true" outlineLevel="0" collapsed="false">
      <c r="A509" s="103" t="n">
        <f aca="false">IF(D509&lt;&gt;"",COUNTA($D$11:D509),"")</f>
        <v>494</v>
      </c>
      <c r="B509" s="131" t="n">
        <v>13075032</v>
      </c>
      <c r="C509" s="132" t="s">
        <v>622</v>
      </c>
      <c r="D509" s="102" t="n">
        <v>309</v>
      </c>
      <c r="E509" s="102" t="n">
        <v>51993</v>
      </c>
      <c r="F509" s="102" t="n">
        <v>8598</v>
      </c>
      <c r="G509" s="102" t="n">
        <v>27785</v>
      </c>
      <c r="H509" s="102" t="n">
        <v>321992</v>
      </c>
      <c r="I509" s="102" t="n">
        <v>1042</v>
      </c>
      <c r="J509" s="102" t="n">
        <v>23368</v>
      </c>
      <c r="K509" s="102" t="n">
        <v>6677</v>
      </c>
      <c r="L509" s="102" t="n">
        <v>350</v>
      </c>
      <c r="M509" s="102" t="n">
        <v>20777</v>
      </c>
      <c r="N509" s="102" t="n">
        <v>5936</v>
      </c>
      <c r="O509" s="102" t="n">
        <v>350</v>
      </c>
      <c r="P509" s="102" t="n">
        <v>277847</v>
      </c>
      <c r="Q509" s="102" t="n">
        <v>79385</v>
      </c>
      <c r="R509" s="102" t="n">
        <v>350</v>
      </c>
      <c r="S509" s="102" t="n">
        <v>8804</v>
      </c>
      <c r="T509" s="102" t="n">
        <v>338800</v>
      </c>
      <c r="U509" s="102" t="n">
        <v>1096</v>
      </c>
      <c r="V509" s="102" t="n">
        <v>380410</v>
      </c>
      <c r="W509" s="102" t="n">
        <v>1231</v>
      </c>
    </row>
    <row r="510" s="111" customFormat="true" ht="12" hidden="false" customHeight="true" outlineLevel="0" collapsed="false">
      <c r="A510" s="103" t="n">
        <f aca="false">IF(D510&lt;&gt;"",COUNTA($D$11:D510),"")</f>
        <v>495</v>
      </c>
      <c r="B510" s="131" t="n">
        <v>13075033</v>
      </c>
      <c r="C510" s="132" t="s">
        <v>623</v>
      </c>
      <c r="D510" s="102" t="n">
        <v>2719</v>
      </c>
      <c r="E510" s="102" t="n">
        <v>414464</v>
      </c>
      <c r="F510" s="102" t="n">
        <v>60694</v>
      </c>
      <c r="G510" s="102" t="n">
        <v>31519</v>
      </c>
      <c r="H510" s="102" t="n">
        <v>598819</v>
      </c>
      <c r="I510" s="102" t="n">
        <v>220</v>
      </c>
      <c r="J510" s="102" t="n">
        <v>23490</v>
      </c>
      <c r="K510" s="102" t="n">
        <v>7830</v>
      </c>
      <c r="L510" s="102" t="n">
        <v>300</v>
      </c>
      <c r="M510" s="102" t="n">
        <v>215115</v>
      </c>
      <c r="N510" s="102" t="n">
        <v>58139</v>
      </c>
      <c r="O510" s="102" t="n">
        <v>370</v>
      </c>
      <c r="P510" s="102" t="n">
        <v>360214</v>
      </c>
      <c r="Q510" s="102" t="n">
        <v>90054</v>
      </c>
      <c r="R510" s="102" t="n">
        <v>400</v>
      </c>
      <c r="S510" s="102" t="n">
        <v>70178</v>
      </c>
      <c r="T510" s="102" t="n">
        <v>601223</v>
      </c>
      <c r="U510" s="102" t="n">
        <v>221</v>
      </c>
      <c r="V510" s="102" t="n">
        <v>1115039</v>
      </c>
      <c r="W510" s="102" t="n">
        <v>410</v>
      </c>
    </row>
    <row r="511" s="111" customFormat="true" ht="12" hidden="false" customHeight="true" outlineLevel="0" collapsed="false">
      <c r="A511" s="103" t="n">
        <f aca="false">IF(D511&lt;&gt;"",COUNTA($D$11:D511),"")</f>
        <v>496</v>
      </c>
      <c r="B511" s="131" t="n">
        <v>13075034</v>
      </c>
      <c r="C511" s="132" t="s">
        <v>624</v>
      </c>
      <c r="D511" s="102" t="n">
        <v>252</v>
      </c>
      <c r="E511" s="102" t="n">
        <v>33982</v>
      </c>
      <c r="F511" s="102" t="n">
        <v>3113</v>
      </c>
      <c r="G511" s="102" t="n">
        <v>459</v>
      </c>
      <c r="H511" s="102" t="n">
        <v>26100</v>
      </c>
      <c r="I511" s="102" t="n">
        <v>104</v>
      </c>
      <c r="J511" s="102" t="n">
        <v>875</v>
      </c>
      <c r="K511" s="102" t="n">
        <v>292</v>
      </c>
      <c r="L511" s="102" t="n">
        <v>300</v>
      </c>
      <c r="M511" s="102" t="n">
        <v>20238</v>
      </c>
      <c r="N511" s="102" t="n">
        <v>5326</v>
      </c>
      <c r="O511" s="102" t="n">
        <v>380</v>
      </c>
      <c r="P511" s="102" t="n">
        <v>4987</v>
      </c>
      <c r="Q511" s="102" t="n">
        <v>1312</v>
      </c>
      <c r="R511" s="102" t="n">
        <v>380</v>
      </c>
      <c r="S511" s="102" t="n">
        <v>5754</v>
      </c>
      <c r="T511" s="102" t="n">
        <v>28135</v>
      </c>
      <c r="U511" s="102" t="n">
        <v>112</v>
      </c>
      <c r="V511" s="102" t="n">
        <v>70524</v>
      </c>
      <c r="W511" s="102" t="n">
        <v>280</v>
      </c>
    </row>
    <row r="512" s="111" customFormat="true" ht="12" hidden="false" customHeight="true" outlineLevel="0" collapsed="false">
      <c r="A512" s="103" t="n">
        <f aca="false">IF(D512&lt;&gt;"",COUNTA($D$11:D512),"")</f>
        <v>497</v>
      </c>
      <c r="B512" s="131" t="n">
        <v>13075035</v>
      </c>
      <c r="C512" s="132" t="s">
        <v>625</v>
      </c>
      <c r="D512" s="102" t="n">
        <v>150</v>
      </c>
      <c r="E512" s="102" t="n">
        <v>20373</v>
      </c>
      <c r="F512" s="102" t="n">
        <v>2120</v>
      </c>
      <c r="G512" s="102" t="n">
        <v>8488</v>
      </c>
      <c r="H512" s="102" t="n">
        <v>103184</v>
      </c>
      <c r="I512" s="102" t="n">
        <v>688</v>
      </c>
      <c r="J512" s="102" t="n">
        <v>12036</v>
      </c>
      <c r="K512" s="102" t="n">
        <v>4208</v>
      </c>
      <c r="L512" s="102" t="n">
        <v>286</v>
      </c>
      <c r="M512" s="102" t="n">
        <v>11119</v>
      </c>
      <c r="N512" s="102" t="n">
        <v>3046</v>
      </c>
      <c r="O512" s="102" t="n">
        <v>365</v>
      </c>
      <c r="P512" s="102" t="n">
        <v>80029</v>
      </c>
      <c r="Q512" s="102" t="n">
        <v>24251</v>
      </c>
      <c r="R512" s="102" t="n">
        <v>330</v>
      </c>
      <c r="S512" s="102" t="n">
        <v>3450</v>
      </c>
      <c r="T512" s="102" t="n">
        <v>115348</v>
      </c>
      <c r="U512" s="102" t="n">
        <v>769</v>
      </c>
      <c r="V512" s="102" t="n">
        <v>132803</v>
      </c>
      <c r="W512" s="102" t="n">
        <v>885</v>
      </c>
    </row>
    <row r="513" s="111" customFormat="true" ht="12" hidden="false" customHeight="true" outlineLevel="0" collapsed="false">
      <c r="A513" s="103" t="n">
        <f aca="false">IF(D513&lt;&gt;"",COUNTA($D$11:D513),"")</f>
        <v>498</v>
      </c>
      <c r="B513" s="131" t="n">
        <v>13075036</v>
      </c>
      <c r="C513" s="132" t="s">
        <v>626</v>
      </c>
      <c r="D513" s="102" t="n">
        <v>889</v>
      </c>
      <c r="E513" s="102" t="n">
        <v>186199</v>
      </c>
      <c r="F513" s="102" t="n">
        <v>6785</v>
      </c>
      <c r="G513" s="102" t="n">
        <v>6883</v>
      </c>
      <c r="H513" s="102" t="n">
        <v>162511</v>
      </c>
      <c r="I513" s="102" t="n">
        <v>183</v>
      </c>
      <c r="J513" s="102" t="n">
        <v>37942</v>
      </c>
      <c r="K513" s="102" t="n">
        <v>12239</v>
      </c>
      <c r="L513" s="102" t="n">
        <v>310</v>
      </c>
      <c r="M513" s="102" t="n">
        <v>53776</v>
      </c>
      <c r="N513" s="102" t="n">
        <v>13789</v>
      </c>
      <c r="O513" s="102" t="n">
        <v>390</v>
      </c>
      <c r="P513" s="102" t="n">
        <v>70793</v>
      </c>
      <c r="Q513" s="102" t="n">
        <v>19665</v>
      </c>
      <c r="R513" s="102" t="n">
        <v>360</v>
      </c>
      <c r="S513" s="102" t="n">
        <v>31527</v>
      </c>
      <c r="T513" s="102" t="n">
        <v>168246</v>
      </c>
      <c r="U513" s="102" t="n">
        <v>189</v>
      </c>
      <c r="V513" s="102" t="n">
        <v>385875</v>
      </c>
      <c r="W513" s="102" t="n">
        <v>434</v>
      </c>
    </row>
    <row r="514" s="111" customFormat="true" ht="12" hidden="false" customHeight="true" outlineLevel="0" collapsed="false">
      <c r="A514" s="103" t="n">
        <f aca="false">IF(D514&lt;&gt;"",COUNTA($D$11:D514),"")</f>
        <v>499</v>
      </c>
      <c r="B514" s="131" t="n">
        <v>13075037</v>
      </c>
      <c r="C514" s="132" t="s">
        <v>627</v>
      </c>
      <c r="D514" s="102" t="n">
        <v>415</v>
      </c>
      <c r="E514" s="102" t="n">
        <v>110150</v>
      </c>
      <c r="F514" s="102" t="n">
        <v>4785</v>
      </c>
      <c r="G514" s="102" t="n">
        <v>980</v>
      </c>
      <c r="H514" s="102" t="n">
        <v>46604</v>
      </c>
      <c r="I514" s="102" t="n">
        <v>112</v>
      </c>
      <c r="J514" s="102" t="n">
        <v>1739</v>
      </c>
      <c r="K514" s="102" t="n">
        <v>580</v>
      </c>
      <c r="L514" s="102" t="n">
        <v>300</v>
      </c>
      <c r="M514" s="102" t="n">
        <v>35344</v>
      </c>
      <c r="N514" s="102" t="n">
        <v>9301</v>
      </c>
      <c r="O514" s="102" t="n">
        <v>380</v>
      </c>
      <c r="P514" s="102" t="n">
        <v>9521</v>
      </c>
      <c r="Q514" s="102" t="n">
        <v>2800</v>
      </c>
      <c r="R514" s="102" t="n">
        <v>340</v>
      </c>
      <c r="S514" s="102" t="n">
        <v>18651</v>
      </c>
      <c r="T514" s="102" t="n">
        <v>51230</v>
      </c>
      <c r="U514" s="102" t="n">
        <v>123</v>
      </c>
      <c r="V514" s="102" t="n">
        <v>183835</v>
      </c>
      <c r="W514" s="102" t="n">
        <v>443</v>
      </c>
    </row>
    <row r="515" s="111" customFormat="true" ht="12" hidden="false" customHeight="true" outlineLevel="0" collapsed="false">
      <c r="A515" s="103" t="n">
        <f aca="false">IF(D515&lt;&gt;"",COUNTA($D$11:D515),"")</f>
        <v>500</v>
      </c>
      <c r="B515" s="131" t="n">
        <v>13075038</v>
      </c>
      <c r="C515" s="132" t="s">
        <v>533</v>
      </c>
      <c r="D515" s="102" t="n">
        <v>875</v>
      </c>
      <c r="E515" s="102" t="n">
        <v>136527</v>
      </c>
      <c r="F515" s="102" t="n">
        <v>5838</v>
      </c>
      <c r="G515" s="102" t="n">
        <v>4663</v>
      </c>
      <c r="H515" s="102" t="n">
        <v>136109</v>
      </c>
      <c r="I515" s="102" t="n">
        <v>156</v>
      </c>
      <c r="J515" s="102" t="n">
        <v>24583</v>
      </c>
      <c r="K515" s="102" t="n">
        <v>8939</v>
      </c>
      <c r="L515" s="102" t="n">
        <v>275</v>
      </c>
      <c r="M515" s="102" t="n">
        <v>64900</v>
      </c>
      <c r="N515" s="102" t="n">
        <v>17781</v>
      </c>
      <c r="O515" s="102" t="n">
        <v>365</v>
      </c>
      <c r="P515" s="102" t="n">
        <v>46626</v>
      </c>
      <c r="Q515" s="102" t="n">
        <v>13322</v>
      </c>
      <c r="R515" s="102" t="n">
        <v>350</v>
      </c>
      <c r="S515" s="102" t="n">
        <v>23117</v>
      </c>
      <c r="T515" s="102" t="n">
        <v>151448</v>
      </c>
      <c r="U515" s="102" t="n">
        <v>173</v>
      </c>
      <c r="V515" s="102" t="n">
        <v>312267</v>
      </c>
      <c r="W515" s="102" t="n">
        <v>357</v>
      </c>
    </row>
    <row r="516" s="111" customFormat="true" ht="12" hidden="false" customHeight="true" outlineLevel="0" collapsed="false">
      <c r="A516" s="103" t="n">
        <f aca="false">IF(D516&lt;&gt;"",COUNTA($D$11:D516),"")</f>
        <v>501</v>
      </c>
      <c r="B516" s="131" t="n">
        <v>13075039</v>
      </c>
      <c r="C516" s="132" t="s">
        <v>628</v>
      </c>
      <c r="D516" s="102" t="n">
        <v>57286</v>
      </c>
      <c r="E516" s="102" t="n">
        <v>15540777</v>
      </c>
      <c r="F516" s="102" t="n">
        <v>2932310</v>
      </c>
      <c r="G516" s="102" t="n">
        <v>1353970</v>
      </c>
      <c r="H516" s="102" t="n">
        <v>21399875</v>
      </c>
      <c r="I516" s="102" t="n">
        <v>374</v>
      </c>
      <c r="J516" s="102" t="n">
        <v>28278</v>
      </c>
      <c r="K516" s="102" t="n">
        <v>9426</v>
      </c>
      <c r="L516" s="102" t="n">
        <v>300</v>
      </c>
      <c r="M516" s="102" t="n">
        <v>4930527</v>
      </c>
      <c r="N516" s="102" t="n">
        <v>1027193</v>
      </c>
      <c r="O516" s="102" t="n">
        <v>480</v>
      </c>
      <c r="P516" s="102" t="n">
        <v>16441070</v>
      </c>
      <c r="Q516" s="102" t="n">
        <v>3868487</v>
      </c>
      <c r="R516" s="102" t="n">
        <v>425</v>
      </c>
      <c r="S516" s="102" t="n">
        <v>2631390</v>
      </c>
      <c r="T516" s="102" t="n">
        <v>18641082</v>
      </c>
      <c r="U516" s="102" t="n">
        <v>325</v>
      </c>
      <c r="V516" s="102" t="n">
        <v>38391588</v>
      </c>
      <c r="W516" s="102" t="n">
        <v>670</v>
      </c>
    </row>
    <row r="517" s="111" customFormat="true" ht="12" hidden="false" customHeight="true" outlineLevel="0" collapsed="false">
      <c r="A517" s="103" t="n">
        <f aca="false">IF(D517&lt;&gt;"",COUNTA($D$11:D517),"")</f>
        <v>502</v>
      </c>
      <c r="B517" s="131" t="n">
        <v>13075040</v>
      </c>
      <c r="C517" s="132" t="s">
        <v>629</v>
      </c>
      <c r="D517" s="102" t="n">
        <v>158</v>
      </c>
      <c r="E517" s="102" t="n">
        <v>20933</v>
      </c>
      <c r="F517" s="102" t="n">
        <v>4691</v>
      </c>
      <c r="G517" s="102" t="n">
        <v>3575</v>
      </c>
      <c r="H517" s="102" t="n">
        <v>67950</v>
      </c>
      <c r="I517" s="102" t="n">
        <v>430</v>
      </c>
      <c r="J517" s="102" t="n">
        <v>12700</v>
      </c>
      <c r="K517" s="102" t="n">
        <v>3175</v>
      </c>
      <c r="L517" s="102" t="n">
        <v>400</v>
      </c>
      <c r="M517" s="102" t="n">
        <v>16439</v>
      </c>
      <c r="N517" s="102" t="n">
        <v>4110</v>
      </c>
      <c r="O517" s="102" t="n">
        <v>400</v>
      </c>
      <c r="P517" s="102" t="n">
        <v>38811</v>
      </c>
      <c r="Q517" s="102" t="n">
        <v>10213</v>
      </c>
      <c r="R517" s="102" t="n">
        <v>380</v>
      </c>
      <c r="S517" s="102" t="n">
        <v>3544</v>
      </c>
      <c r="T517" s="102" t="n">
        <v>64774</v>
      </c>
      <c r="U517" s="102" t="n">
        <v>410</v>
      </c>
      <c r="V517" s="102" t="n">
        <v>90368</v>
      </c>
      <c r="W517" s="102" t="n">
        <v>572</v>
      </c>
    </row>
    <row r="518" s="111" customFormat="true" ht="12" hidden="false" customHeight="true" outlineLevel="0" collapsed="false">
      <c r="A518" s="103" t="n">
        <f aca="false">IF(D518&lt;&gt;"",COUNTA($D$11:D518),"")</f>
        <v>503</v>
      </c>
      <c r="B518" s="131" t="n">
        <v>13075041</v>
      </c>
      <c r="C518" s="132" t="s">
        <v>630</v>
      </c>
      <c r="D518" s="102" t="n">
        <v>1252</v>
      </c>
      <c r="E518" s="102" t="n">
        <v>272614</v>
      </c>
      <c r="F518" s="102" t="n">
        <v>14606</v>
      </c>
      <c r="G518" s="102" t="n">
        <v>3923</v>
      </c>
      <c r="H518" s="102" t="n">
        <v>176260</v>
      </c>
      <c r="I518" s="102" t="n">
        <v>141</v>
      </c>
      <c r="J518" s="102" t="n">
        <v>45250</v>
      </c>
      <c r="K518" s="102" t="n">
        <v>15083</v>
      </c>
      <c r="L518" s="102" t="n">
        <v>300</v>
      </c>
      <c r="M518" s="102" t="n">
        <v>91784</v>
      </c>
      <c r="N518" s="102" t="n">
        <v>24607</v>
      </c>
      <c r="O518" s="102" t="n">
        <v>373</v>
      </c>
      <c r="P518" s="102" t="n">
        <v>39226</v>
      </c>
      <c r="Q518" s="102" t="n">
        <v>11207</v>
      </c>
      <c r="R518" s="102" t="n">
        <v>350</v>
      </c>
      <c r="S518" s="102" t="n">
        <v>46159</v>
      </c>
      <c r="T518" s="102" t="n">
        <v>191217</v>
      </c>
      <c r="U518" s="102" t="n">
        <v>153</v>
      </c>
      <c r="V518" s="102" t="n">
        <v>520673</v>
      </c>
      <c r="W518" s="102" t="n">
        <v>416</v>
      </c>
    </row>
    <row r="519" s="111" customFormat="true" ht="12" hidden="false" customHeight="true" outlineLevel="0" collapsed="false">
      <c r="A519" s="103" t="n">
        <f aca="false">IF(D519&lt;&gt;"",COUNTA($D$11:D519),"")</f>
        <v>504</v>
      </c>
      <c r="B519" s="131" t="n">
        <v>13075042</v>
      </c>
      <c r="C519" s="132" t="s">
        <v>631</v>
      </c>
      <c r="D519" s="102" t="n">
        <v>210</v>
      </c>
      <c r="E519" s="102" t="n">
        <v>39585</v>
      </c>
      <c r="F519" s="102" t="n">
        <v>3561</v>
      </c>
      <c r="G519" s="102" t="n">
        <v>8594</v>
      </c>
      <c r="H519" s="102" t="n">
        <v>110970</v>
      </c>
      <c r="I519" s="102" t="n">
        <v>528</v>
      </c>
      <c r="J519" s="102" t="n">
        <v>11913</v>
      </c>
      <c r="K519" s="102" t="n">
        <v>3404</v>
      </c>
      <c r="L519" s="102" t="n">
        <v>350</v>
      </c>
      <c r="M519" s="102" t="n">
        <v>13115</v>
      </c>
      <c r="N519" s="102" t="n">
        <v>3279</v>
      </c>
      <c r="O519" s="102" t="n">
        <v>400</v>
      </c>
      <c r="P519" s="102" t="n">
        <v>85942</v>
      </c>
      <c r="Q519" s="102" t="n">
        <v>24555</v>
      </c>
      <c r="R519" s="102" t="n">
        <v>350</v>
      </c>
      <c r="S519" s="102" t="n">
        <v>6703</v>
      </c>
      <c r="T519" s="102" t="n">
        <v>114974</v>
      </c>
      <c r="U519" s="102" t="n">
        <v>547</v>
      </c>
      <c r="V519" s="102" t="n">
        <v>156229</v>
      </c>
      <c r="W519" s="102" t="n">
        <v>744</v>
      </c>
    </row>
    <row r="520" s="111" customFormat="true" ht="12" hidden="false" customHeight="true" outlineLevel="0" collapsed="false">
      <c r="A520" s="103" t="n">
        <f aca="false">IF(D520&lt;&gt;"",COUNTA($D$11:D520),"")</f>
        <v>505</v>
      </c>
      <c r="B520" s="131" t="n">
        <v>13075043</v>
      </c>
      <c r="C520" s="132" t="s">
        <v>632</v>
      </c>
      <c r="D520" s="102" t="n">
        <v>408</v>
      </c>
      <c r="E520" s="102" t="n">
        <v>70005</v>
      </c>
      <c r="F520" s="102" t="n">
        <v>2692</v>
      </c>
      <c r="G520" s="102" t="n">
        <v>-175</v>
      </c>
      <c r="H520" s="102" t="n">
        <v>56299</v>
      </c>
      <c r="I520" s="102" t="n">
        <v>138</v>
      </c>
      <c r="J520" s="102" t="n">
        <v>25433</v>
      </c>
      <c r="K520" s="102" t="n">
        <v>8478</v>
      </c>
      <c r="L520" s="102" t="n">
        <v>300</v>
      </c>
      <c r="M520" s="102" t="n">
        <v>32761</v>
      </c>
      <c r="N520" s="102" t="n">
        <v>8621</v>
      </c>
      <c r="O520" s="102" t="n">
        <v>380</v>
      </c>
      <c r="P520" s="102" t="n">
        <v>-1895</v>
      </c>
      <c r="Q520" s="102" t="n">
        <v>-499</v>
      </c>
      <c r="R520" s="102" t="n">
        <v>380</v>
      </c>
      <c r="S520" s="102" t="n">
        <v>11853</v>
      </c>
      <c r="T520" s="102" t="n">
        <v>60458</v>
      </c>
      <c r="U520" s="102" t="n">
        <v>148</v>
      </c>
      <c r="V520" s="102" t="n">
        <v>145182</v>
      </c>
      <c r="W520" s="102" t="n">
        <v>356</v>
      </c>
    </row>
    <row r="521" s="111" customFormat="true" ht="12" hidden="false" customHeight="true" outlineLevel="0" collapsed="false">
      <c r="A521" s="103" t="n">
        <f aca="false">IF(D521&lt;&gt;"",COUNTA($D$11:D521),"")</f>
        <v>506</v>
      </c>
      <c r="B521" s="131" t="n">
        <v>13075044</v>
      </c>
      <c r="C521" s="132" t="s">
        <v>633</v>
      </c>
      <c r="D521" s="102" t="n">
        <v>3093</v>
      </c>
      <c r="E521" s="102" t="n">
        <v>554913</v>
      </c>
      <c r="F521" s="102" t="n">
        <v>59962</v>
      </c>
      <c r="G521" s="102" t="n">
        <v>67373</v>
      </c>
      <c r="H521" s="102" t="n">
        <v>919150</v>
      </c>
      <c r="I521" s="102" t="n">
        <v>297</v>
      </c>
      <c r="J521" s="102" t="n">
        <v>46282</v>
      </c>
      <c r="K521" s="102" t="n">
        <v>15427</v>
      </c>
      <c r="L521" s="102" t="n">
        <v>300</v>
      </c>
      <c r="M521" s="102" t="n">
        <v>218392</v>
      </c>
      <c r="N521" s="102" t="n">
        <v>58550</v>
      </c>
      <c r="O521" s="102" t="n">
        <v>373</v>
      </c>
      <c r="P521" s="102" t="n">
        <v>654476</v>
      </c>
      <c r="Q521" s="102" t="n">
        <v>192493</v>
      </c>
      <c r="R521" s="102" t="n">
        <v>340</v>
      </c>
      <c r="S521" s="102" t="n">
        <v>93959</v>
      </c>
      <c r="T521" s="102" t="n">
        <v>1004810</v>
      </c>
      <c r="U521" s="102" t="n">
        <v>325</v>
      </c>
      <c r="V521" s="102" t="n">
        <v>1646272</v>
      </c>
      <c r="W521" s="102" t="n">
        <v>532</v>
      </c>
    </row>
    <row r="522" s="111" customFormat="true" ht="12" hidden="false" customHeight="true" outlineLevel="0" collapsed="false">
      <c r="A522" s="103" t="n">
        <f aca="false">IF(D522&lt;&gt;"",COUNTA($D$11:D522),"")</f>
        <v>507</v>
      </c>
      <c r="B522" s="131" t="n">
        <v>13075045</v>
      </c>
      <c r="C522" s="132" t="s">
        <v>634</v>
      </c>
      <c r="D522" s="102" t="n">
        <v>478</v>
      </c>
      <c r="E522" s="102" t="n">
        <v>70245</v>
      </c>
      <c r="F522" s="102" t="n">
        <v>1443</v>
      </c>
      <c r="G522" s="102" t="n">
        <v>1205</v>
      </c>
      <c r="H522" s="102" t="n">
        <v>48362</v>
      </c>
      <c r="I522" s="102" t="n">
        <v>101</v>
      </c>
      <c r="J522" s="102" t="n">
        <v>5579</v>
      </c>
      <c r="K522" s="102" t="n">
        <v>1594</v>
      </c>
      <c r="L522" s="102" t="n">
        <v>350</v>
      </c>
      <c r="M522" s="102" t="n">
        <v>29011</v>
      </c>
      <c r="N522" s="102" t="n">
        <v>7253</v>
      </c>
      <c r="O522" s="102" t="n">
        <v>400</v>
      </c>
      <c r="P522" s="102" t="n">
        <v>13772</v>
      </c>
      <c r="Q522" s="102" t="n">
        <v>3443</v>
      </c>
      <c r="R522" s="102" t="n">
        <v>400</v>
      </c>
      <c r="S522" s="102" t="n">
        <v>11894</v>
      </c>
      <c r="T522" s="102" t="n">
        <v>48111</v>
      </c>
      <c r="U522" s="102" t="n">
        <v>101</v>
      </c>
      <c r="V522" s="102" t="n">
        <v>130488</v>
      </c>
      <c r="W522" s="102" t="n">
        <v>273</v>
      </c>
    </row>
    <row r="523" s="111" customFormat="true" ht="12" hidden="false" customHeight="true" outlineLevel="0" collapsed="false">
      <c r="A523" s="103" t="n">
        <f aca="false">IF(D523&lt;&gt;"",COUNTA($D$11:D523),"")</f>
        <v>508</v>
      </c>
      <c r="B523" s="131" t="n">
        <v>13075046</v>
      </c>
      <c r="C523" s="132" t="s">
        <v>635</v>
      </c>
      <c r="D523" s="102" t="n">
        <v>901</v>
      </c>
      <c r="E523" s="102" t="n">
        <v>284861</v>
      </c>
      <c r="F523" s="102" t="n">
        <v>4840</v>
      </c>
      <c r="G523" s="102" t="n">
        <v>8527</v>
      </c>
      <c r="H523" s="102" t="n">
        <v>154815</v>
      </c>
      <c r="I523" s="102" t="n">
        <v>172</v>
      </c>
      <c r="J523" s="102" t="n">
        <v>2919</v>
      </c>
      <c r="K523" s="102" t="n">
        <v>834</v>
      </c>
      <c r="L523" s="102" t="n">
        <v>350</v>
      </c>
      <c r="M523" s="102" t="n">
        <v>69064</v>
      </c>
      <c r="N523" s="102" t="n">
        <v>18417</v>
      </c>
      <c r="O523" s="102" t="n">
        <v>375</v>
      </c>
      <c r="P523" s="102" t="n">
        <v>82832</v>
      </c>
      <c r="Q523" s="102" t="n">
        <v>24362</v>
      </c>
      <c r="R523" s="102" t="n">
        <v>340</v>
      </c>
      <c r="S523" s="102" t="n">
        <v>48233</v>
      </c>
      <c r="T523" s="102" t="n">
        <v>170005</v>
      </c>
      <c r="U523" s="102" t="n">
        <v>189</v>
      </c>
      <c r="V523" s="102" t="n">
        <v>499413</v>
      </c>
      <c r="W523" s="102" t="n">
        <v>554</v>
      </c>
    </row>
    <row r="524" s="111" customFormat="true" ht="12" hidden="false" customHeight="true" outlineLevel="0" collapsed="false">
      <c r="A524" s="103" t="n">
        <f aca="false">IF(D524&lt;&gt;"",COUNTA($D$11:D524),"")</f>
        <v>509</v>
      </c>
      <c r="B524" s="131" t="n">
        <v>13075048</v>
      </c>
      <c r="C524" s="132" t="s">
        <v>636</v>
      </c>
      <c r="D524" s="102" t="n">
        <v>422</v>
      </c>
      <c r="E524" s="102" t="n">
        <v>68404</v>
      </c>
      <c r="F524" s="102" t="n">
        <v>8297</v>
      </c>
      <c r="G524" s="102" t="n">
        <v>4335</v>
      </c>
      <c r="H524" s="102" t="n">
        <v>91988</v>
      </c>
      <c r="I524" s="102" t="n">
        <v>218</v>
      </c>
      <c r="J524" s="102" t="n">
        <v>14854</v>
      </c>
      <c r="K524" s="102" t="n">
        <v>4244</v>
      </c>
      <c r="L524" s="102" t="n">
        <v>350</v>
      </c>
      <c r="M524" s="102" t="n">
        <v>27588</v>
      </c>
      <c r="N524" s="102" t="n">
        <v>7074</v>
      </c>
      <c r="O524" s="102" t="n">
        <v>390</v>
      </c>
      <c r="P524" s="102" t="n">
        <v>49546</v>
      </c>
      <c r="Q524" s="102" t="n">
        <v>12387</v>
      </c>
      <c r="R524" s="102" t="n">
        <v>400</v>
      </c>
      <c r="S524" s="102" t="n">
        <v>11582</v>
      </c>
      <c r="T524" s="102" t="n">
        <v>88550</v>
      </c>
      <c r="U524" s="102" t="n">
        <v>210</v>
      </c>
      <c r="V524" s="102" t="n">
        <v>172497</v>
      </c>
      <c r="W524" s="102" t="n">
        <v>409</v>
      </c>
    </row>
    <row r="525" s="111" customFormat="true" ht="12" hidden="false" customHeight="true" outlineLevel="0" collapsed="false">
      <c r="A525" s="103" t="n">
        <f aca="false">IF(D525&lt;&gt;"",COUNTA($D$11:D525),"")</f>
        <v>510</v>
      </c>
      <c r="B525" s="131" t="n">
        <v>13075049</v>
      </c>
      <c r="C525" s="132" t="s">
        <v>637</v>
      </c>
      <c r="D525" s="102" t="n">
        <v>8839</v>
      </c>
      <c r="E525" s="102" t="n">
        <v>1853060</v>
      </c>
      <c r="F525" s="102" t="n">
        <v>550238</v>
      </c>
      <c r="G525" s="102" t="n">
        <v>411750</v>
      </c>
      <c r="H525" s="102" t="n">
        <v>6209361</v>
      </c>
      <c r="I525" s="102" t="n">
        <v>702</v>
      </c>
      <c r="J525" s="102" t="n">
        <v>5730</v>
      </c>
      <c r="K525" s="102" t="n">
        <v>2011</v>
      </c>
      <c r="L525" s="102" t="n">
        <v>285</v>
      </c>
      <c r="M525" s="102" t="n">
        <v>1615554</v>
      </c>
      <c r="N525" s="102" t="n">
        <v>442618</v>
      </c>
      <c r="O525" s="102" t="n">
        <v>365</v>
      </c>
      <c r="P525" s="102" t="n">
        <v>4588077</v>
      </c>
      <c r="Q525" s="102" t="n">
        <v>1176430</v>
      </c>
      <c r="R525" s="102" t="n">
        <v>390</v>
      </c>
      <c r="S525" s="102" t="n">
        <v>313763</v>
      </c>
      <c r="T525" s="102" t="n">
        <v>6213762</v>
      </c>
      <c r="U525" s="102" t="n">
        <v>703</v>
      </c>
      <c r="V525" s="102" t="n">
        <v>8519072</v>
      </c>
      <c r="W525" s="102" t="n">
        <v>964</v>
      </c>
    </row>
    <row r="526" s="111" customFormat="true" ht="12" hidden="false" customHeight="true" outlineLevel="0" collapsed="false">
      <c r="A526" s="103" t="n">
        <f aca="false">IF(D526&lt;&gt;"",COUNTA($D$11:D526),"")</f>
        <v>511</v>
      </c>
      <c r="B526" s="131" t="n">
        <v>13075050</v>
      </c>
      <c r="C526" s="132" t="s">
        <v>638</v>
      </c>
      <c r="D526" s="102" t="n">
        <v>840</v>
      </c>
      <c r="E526" s="102" t="n">
        <v>278177</v>
      </c>
      <c r="F526" s="102" t="n">
        <v>6895</v>
      </c>
      <c r="G526" s="102" t="n">
        <v>10867</v>
      </c>
      <c r="H526" s="102" t="n">
        <v>180656</v>
      </c>
      <c r="I526" s="102" t="n">
        <v>215</v>
      </c>
      <c r="J526" s="102" t="n">
        <v>11382</v>
      </c>
      <c r="K526" s="102" t="n">
        <v>3794</v>
      </c>
      <c r="L526" s="102" t="n">
        <v>300</v>
      </c>
      <c r="M526" s="102" t="n">
        <v>60607</v>
      </c>
      <c r="N526" s="102" t="n">
        <v>15152</v>
      </c>
      <c r="O526" s="102" t="n">
        <v>400</v>
      </c>
      <c r="P526" s="102" t="n">
        <v>108667</v>
      </c>
      <c r="Q526" s="102" t="n">
        <v>31048</v>
      </c>
      <c r="R526" s="102" t="n">
        <v>350</v>
      </c>
      <c r="S526" s="102" t="n">
        <v>47101</v>
      </c>
      <c r="T526" s="102" t="n">
        <v>190078</v>
      </c>
      <c r="U526" s="102" t="n">
        <v>226</v>
      </c>
      <c r="V526" s="102" t="n">
        <v>511385</v>
      </c>
      <c r="W526" s="102" t="n">
        <v>609</v>
      </c>
    </row>
    <row r="527" s="111" customFormat="true" ht="12" hidden="false" customHeight="true" outlineLevel="0" collapsed="false">
      <c r="A527" s="103" t="n">
        <f aca="false">IF(D527&lt;&gt;"",COUNTA($D$11:D527),"")</f>
        <v>512</v>
      </c>
      <c r="B527" s="131" t="n">
        <v>13075051</v>
      </c>
      <c r="C527" s="132" t="s">
        <v>639</v>
      </c>
      <c r="D527" s="102" t="n">
        <v>332</v>
      </c>
      <c r="E527" s="102" t="n">
        <v>47630</v>
      </c>
      <c r="F527" s="102" t="n">
        <v>5102</v>
      </c>
      <c r="G527" s="102" t="n">
        <v>2940</v>
      </c>
      <c r="H527" s="102" t="n">
        <v>63876</v>
      </c>
      <c r="I527" s="102" t="n">
        <v>192</v>
      </c>
      <c r="J527" s="102" t="n">
        <v>7649</v>
      </c>
      <c r="K527" s="102" t="n">
        <v>2638</v>
      </c>
      <c r="L527" s="102" t="n">
        <v>290</v>
      </c>
      <c r="M527" s="102" t="n">
        <v>28507</v>
      </c>
      <c r="N527" s="102" t="n">
        <v>7502</v>
      </c>
      <c r="O527" s="102" t="n">
        <v>380</v>
      </c>
      <c r="P527" s="102" t="n">
        <v>27720</v>
      </c>
      <c r="Q527" s="102" t="n">
        <v>8400</v>
      </c>
      <c r="R527" s="102" t="n">
        <v>330</v>
      </c>
      <c r="S527" s="102" t="n">
        <v>8065</v>
      </c>
      <c r="T527" s="102" t="n">
        <v>70682</v>
      </c>
      <c r="U527" s="102" t="n">
        <v>213</v>
      </c>
      <c r="V527" s="102" t="n">
        <v>128539</v>
      </c>
      <c r="W527" s="102" t="n">
        <v>387</v>
      </c>
    </row>
    <row r="528" s="111" customFormat="true" ht="12" hidden="false" customHeight="true" outlineLevel="0" collapsed="false">
      <c r="A528" s="103" t="n">
        <f aca="false">IF(D528&lt;&gt;"",COUNTA($D$11:D528),"")</f>
        <v>513</v>
      </c>
      <c r="B528" s="131" t="n">
        <v>13075053</v>
      </c>
      <c r="C528" s="132" t="s">
        <v>640</v>
      </c>
      <c r="D528" s="102" t="n">
        <v>184</v>
      </c>
      <c r="E528" s="102" t="n">
        <v>29099</v>
      </c>
      <c r="F528" s="102" t="n">
        <v>1243</v>
      </c>
      <c r="G528" s="102" t="n">
        <v>341</v>
      </c>
      <c r="H528" s="102" t="n">
        <v>24548</v>
      </c>
      <c r="I528" s="102" t="n">
        <v>133</v>
      </c>
      <c r="J528" s="102" t="n">
        <v>12159</v>
      </c>
      <c r="K528" s="102" t="n">
        <v>4864</v>
      </c>
      <c r="L528" s="102" t="n">
        <v>250</v>
      </c>
      <c r="M528" s="102" t="n">
        <v>9858</v>
      </c>
      <c r="N528" s="102" t="n">
        <v>3286</v>
      </c>
      <c r="O528" s="102" t="n">
        <v>300</v>
      </c>
      <c r="P528" s="102" t="n">
        <v>2531</v>
      </c>
      <c r="Q528" s="102" t="n">
        <v>973</v>
      </c>
      <c r="R528" s="102" t="n">
        <v>260</v>
      </c>
      <c r="S528" s="102" t="n">
        <v>4927</v>
      </c>
      <c r="T528" s="102" t="n">
        <v>32360</v>
      </c>
      <c r="U528" s="102" t="n">
        <v>176</v>
      </c>
      <c r="V528" s="102" t="n">
        <v>67288</v>
      </c>
      <c r="W528" s="102" t="n">
        <v>366</v>
      </c>
    </row>
    <row r="529" s="111" customFormat="true" ht="12" hidden="false" customHeight="true" outlineLevel="0" collapsed="false">
      <c r="A529" s="103" t="n">
        <f aca="false">IF(D529&lt;&gt;"",COUNTA($D$11:D529),"")</f>
        <v>514</v>
      </c>
      <c r="B529" s="131" t="n">
        <v>13075054</v>
      </c>
      <c r="C529" s="132" t="s">
        <v>641</v>
      </c>
      <c r="D529" s="102" t="n">
        <v>3015</v>
      </c>
      <c r="E529" s="102" t="n">
        <v>428553</v>
      </c>
      <c r="F529" s="102" t="n">
        <v>86475</v>
      </c>
      <c r="G529" s="102" t="n">
        <v>48867</v>
      </c>
      <c r="H529" s="102" t="n">
        <v>784653</v>
      </c>
      <c r="I529" s="102" t="n">
        <v>260</v>
      </c>
      <c r="J529" s="102" t="n">
        <v>29847</v>
      </c>
      <c r="K529" s="102" t="n">
        <v>9949</v>
      </c>
      <c r="L529" s="102" t="n">
        <v>300</v>
      </c>
      <c r="M529" s="102" t="n">
        <v>273115</v>
      </c>
      <c r="N529" s="102" t="n">
        <v>71872</v>
      </c>
      <c r="O529" s="102" t="n">
        <v>380</v>
      </c>
      <c r="P529" s="102" t="n">
        <v>481691</v>
      </c>
      <c r="Q529" s="102" t="n">
        <v>139621</v>
      </c>
      <c r="R529" s="102" t="n">
        <v>345</v>
      </c>
      <c r="S529" s="102" t="n">
        <v>72563</v>
      </c>
      <c r="T529" s="102" t="n">
        <v>848617</v>
      </c>
      <c r="U529" s="102" t="n">
        <v>281</v>
      </c>
      <c r="V529" s="102" t="n">
        <v>1387341</v>
      </c>
      <c r="W529" s="102" t="n">
        <v>460</v>
      </c>
    </row>
    <row r="530" s="111" customFormat="true" ht="12" hidden="false" customHeight="true" outlineLevel="0" collapsed="false">
      <c r="A530" s="103" t="n">
        <f aca="false">IF(D530&lt;&gt;"",COUNTA($D$11:D530),"")</f>
        <v>515</v>
      </c>
      <c r="B530" s="131" t="n">
        <v>13075055</v>
      </c>
      <c r="C530" s="132" t="s">
        <v>642</v>
      </c>
      <c r="D530" s="102" t="n">
        <v>2278</v>
      </c>
      <c r="E530" s="102" t="n">
        <v>409181</v>
      </c>
      <c r="F530" s="102" t="n">
        <v>48368</v>
      </c>
      <c r="G530" s="102" t="n">
        <v>10739</v>
      </c>
      <c r="H530" s="102" t="n">
        <v>397769</v>
      </c>
      <c r="I530" s="102" t="n">
        <v>175</v>
      </c>
      <c r="J530" s="102" t="n">
        <v>53953</v>
      </c>
      <c r="K530" s="102" t="n">
        <v>11990</v>
      </c>
      <c r="L530" s="102" t="n">
        <v>450</v>
      </c>
      <c r="M530" s="102" t="n">
        <v>205742</v>
      </c>
      <c r="N530" s="102" t="n">
        <v>45720</v>
      </c>
      <c r="O530" s="102" t="n">
        <v>450</v>
      </c>
      <c r="P530" s="102" t="n">
        <v>138074</v>
      </c>
      <c r="Q530" s="102" t="n">
        <v>30683</v>
      </c>
      <c r="R530" s="102" t="n">
        <v>450</v>
      </c>
      <c r="S530" s="102" t="n">
        <v>69283</v>
      </c>
      <c r="T530" s="102" t="n">
        <v>342429</v>
      </c>
      <c r="U530" s="102" t="n">
        <v>150</v>
      </c>
      <c r="V530" s="102" t="n">
        <v>858522</v>
      </c>
      <c r="W530" s="102" t="n">
        <v>377</v>
      </c>
    </row>
    <row r="531" s="111" customFormat="true" ht="12" hidden="false" customHeight="true" outlineLevel="0" collapsed="false">
      <c r="A531" s="103" t="n">
        <f aca="false">IF(D531&lt;&gt;"",COUNTA($D$11:D531),"")</f>
        <v>516</v>
      </c>
      <c r="B531" s="131" t="n">
        <v>13075056</v>
      </c>
      <c r="C531" s="132" t="s">
        <v>643</v>
      </c>
      <c r="D531" s="102" t="n">
        <v>262</v>
      </c>
      <c r="E531" s="102" t="n">
        <v>41827</v>
      </c>
      <c r="F531" s="102" t="n">
        <v>2215</v>
      </c>
      <c r="G531" s="102" t="n">
        <v>888</v>
      </c>
      <c r="H531" s="102" t="n">
        <v>33429</v>
      </c>
      <c r="I531" s="102" t="n">
        <v>128</v>
      </c>
      <c r="J531" s="102" t="n">
        <v>587</v>
      </c>
      <c r="K531" s="102" t="n">
        <v>196</v>
      </c>
      <c r="L531" s="102" t="n">
        <v>300</v>
      </c>
      <c r="M531" s="102" t="n">
        <v>23204</v>
      </c>
      <c r="N531" s="102" t="n">
        <v>6188</v>
      </c>
      <c r="O531" s="102" t="n">
        <v>375</v>
      </c>
      <c r="P531" s="102" t="n">
        <v>9638</v>
      </c>
      <c r="Q531" s="102" t="n">
        <v>2536</v>
      </c>
      <c r="R531" s="102" t="n">
        <v>380</v>
      </c>
      <c r="S531" s="102" t="n">
        <v>7082</v>
      </c>
      <c r="T531" s="102" t="n">
        <v>35986</v>
      </c>
      <c r="U531" s="102" t="n">
        <v>137</v>
      </c>
      <c r="V531" s="102" t="n">
        <v>86221</v>
      </c>
      <c r="W531" s="102" t="n">
        <v>329</v>
      </c>
    </row>
    <row r="532" s="111" customFormat="true" ht="12" hidden="false" customHeight="true" outlineLevel="0" collapsed="false">
      <c r="A532" s="103" t="n">
        <f aca="false">IF(D532&lt;&gt;"",COUNTA($D$11:D532),"")</f>
        <v>517</v>
      </c>
      <c r="B532" s="131" t="n">
        <v>13075057</v>
      </c>
      <c r="C532" s="132" t="s">
        <v>644</v>
      </c>
      <c r="D532" s="102" t="n">
        <v>1263</v>
      </c>
      <c r="E532" s="102" t="n">
        <v>305074</v>
      </c>
      <c r="F532" s="102" t="n">
        <v>50848</v>
      </c>
      <c r="G532" s="102" t="n">
        <v>13033</v>
      </c>
      <c r="H532" s="102" t="n">
        <v>235358</v>
      </c>
      <c r="I532" s="102" t="n">
        <v>186</v>
      </c>
      <c r="J532" s="102" t="n">
        <v>13013</v>
      </c>
      <c r="K532" s="102" t="n">
        <v>4367</v>
      </c>
      <c r="L532" s="102" t="n">
        <v>298</v>
      </c>
      <c r="M532" s="102" t="n">
        <v>80849</v>
      </c>
      <c r="N532" s="102" t="n">
        <v>21675</v>
      </c>
      <c r="O532" s="102" t="n">
        <v>373</v>
      </c>
      <c r="P532" s="102" t="n">
        <v>141496</v>
      </c>
      <c r="Q532" s="102" t="n">
        <v>37236</v>
      </c>
      <c r="R532" s="102" t="n">
        <v>380</v>
      </c>
      <c r="S532" s="102" t="n">
        <v>51656</v>
      </c>
      <c r="T532" s="102" t="n">
        <v>242128</v>
      </c>
      <c r="U532" s="102" t="n">
        <v>192</v>
      </c>
      <c r="V532" s="102" t="n">
        <v>636673</v>
      </c>
      <c r="W532" s="102" t="n">
        <v>504</v>
      </c>
    </row>
    <row r="533" s="111" customFormat="true" ht="12" hidden="false" customHeight="true" outlineLevel="0" collapsed="false">
      <c r="A533" s="103" t="n">
        <f aca="false">IF(D533&lt;&gt;"",COUNTA($D$11:D533),"")</f>
        <v>518</v>
      </c>
      <c r="B533" s="131" t="n">
        <v>13075058</v>
      </c>
      <c r="C533" s="132" t="s">
        <v>645</v>
      </c>
      <c r="D533" s="102" t="n">
        <v>3184</v>
      </c>
      <c r="E533" s="102" t="n">
        <v>735308</v>
      </c>
      <c r="F533" s="102" t="n">
        <v>39935</v>
      </c>
      <c r="G533" s="102" t="n">
        <v>38092</v>
      </c>
      <c r="H533" s="102" t="n">
        <v>754122</v>
      </c>
      <c r="I533" s="102" t="n">
        <v>237</v>
      </c>
      <c r="J533" s="102" t="n">
        <v>1880</v>
      </c>
      <c r="K533" s="102" t="n">
        <v>627</v>
      </c>
      <c r="L533" s="102" t="n">
        <v>300</v>
      </c>
      <c r="M533" s="102" t="n">
        <v>338675</v>
      </c>
      <c r="N533" s="102" t="n">
        <v>90313</v>
      </c>
      <c r="O533" s="102" t="n">
        <v>375</v>
      </c>
      <c r="P533" s="102" t="n">
        <v>413567</v>
      </c>
      <c r="Q533" s="102" t="n">
        <v>108833</v>
      </c>
      <c r="R533" s="102" t="n">
        <v>380</v>
      </c>
      <c r="S533" s="102" t="n">
        <v>124504</v>
      </c>
      <c r="T533" s="102" t="n">
        <v>783731</v>
      </c>
      <c r="U533" s="102" t="n">
        <v>246</v>
      </c>
      <c r="V533" s="102" t="n">
        <v>1645386</v>
      </c>
      <c r="W533" s="102" t="n">
        <v>517</v>
      </c>
    </row>
    <row r="534" s="111" customFormat="true" ht="12" hidden="false" customHeight="true" outlineLevel="0" collapsed="false">
      <c r="A534" s="103" t="n">
        <f aca="false">IF(D534&lt;&gt;"",COUNTA($D$11:D534),"")</f>
        <v>519</v>
      </c>
      <c r="B534" s="131" t="n">
        <v>13075059</v>
      </c>
      <c r="C534" s="132" t="s">
        <v>646</v>
      </c>
      <c r="D534" s="102" t="n">
        <v>617</v>
      </c>
      <c r="E534" s="102" t="n">
        <v>148975</v>
      </c>
      <c r="F534" s="102" t="n">
        <v>4092</v>
      </c>
      <c r="G534" s="102" t="n">
        <v>5504</v>
      </c>
      <c r="H534" s="102" t="n">
        <v>99442</v>
      </c>
      <c r="I534" s="102" t="n">
        <v>161</v>
      </c>
      <c r="J534" s="102" t="n">
        <v>10434</v>
      </c>
      <c r="K534" s="102" t="n">
        <v>3780</v>
      </c>
      <c r="L534" s="102" t="n">
        <v>276</v>
      </c>
      <c r="M534" s="102" t="n">
        <v>39000</v>
      </c>
      <c r="N534" s="102" t="n">
        <v>11143</v>
      </c>
      <c r="O534" s="102" t="n">
        <v>350</v>
      </c>
      <c r="P534" s="102" t="n">
        <v>50008</v>
      </c>
      <c r="Q534" s="102" t="n">
        <v>15726</v>
      </c>
      <c r="R534" s="102" t="n">
        <v>318</v>
      </c>
      <c r="S534" s="102" t="n">
        <v>25225</v>
      </c>
      <c r="T534" s="102" t="n">
        <v>116569</v>
      </c>
      <c r="U534" s="102" t="n">
        <v>189</v>
      </c>
      <c r="V534" s="102" t="n">
        <v>289356</v>
      </c>
      <c r="W534" s="102" t="n">
        <v>469</v>
      </c>
    </row>
    <row r="535" s="111" customFormat="true" ht="12" hidden="false" customHeight="true" outlineLevel="0" collapsed="false">
      <c r="A535" s="103" t="n">
        <f aca="false">IF(D535&lt;&gt;"",COUNTA($D$11:D535),"")</f>
        <v>520</v>
      </c>
      <c r="B535" s="131" t="n">
        <v>13075060</v>
      </c>
      <c r="C535" s="132" t="s">
        <v>647</v>
      </c>
      <c r="D535" s="102" t="n">
        <v>1105</v>
      </c>
      <c r="E535" s="102" t="n">
        <v>296709</v>
      </c>
      <c r="F535" s="102" t="n">
        <v>19005</v>
      </c>
      <c r="G535" s="102" t="n">
        <v>7394</v>
      </c>
      <c r="H535" s="102" t="n">
        <v>173027</v>
      </c>
      <c r="I535" s="102" t="n">
        <v>157</v>
      </c>
      <c r="J535" s="102" t="n">
        <v>16376</v>
      </c>
      <c r="K535" s="102" t="n">
        <v>5495</v>
      </c>
      <c r="L535" s="102" t="n">
        <v>298</v>
      </c>
      <c r="M535" s="102" t="n">
        <v>85666</v>
      </c>
      <c r="N535" s="102" t="n">
        <v>22967</v>
      </c>
      <c r="O535" s="102" t="n">
        <v>373</v>
      </c>
      <c r="P535" s="102" t="n">
        <v>70985</v>
      </c>
      <c r="Q535" s="102" t="n">
        <v>21126</v>
      </c>
      <c r="R535" s="102" t="n">
        <v>336</v>
      </c>
      <c r="S535" s="102" t="n">
        <v>50239</v>
      </c>
      <c r="T535" s="102" t="n">
        <v>191502</v>
      </c>
      <c r="U535" s="102" t="n">
        <v>173</v>
      </c>
      <c r="V535" s="102" t="n">
        <v>550061</v>
      </c>
      <c r="W535" s="102" t="n">
        <v>498</v>
      </c>
    </row>
    <row r="536" s="111" customFormat="true" ht="12" hidden="false" customHeight="true" outlineLevel="0" collapsed="false">
      <c r="A536" s="103" t="n">
        <f aca="false">IF(D536&lt;&gt;"",COUNTA($D$11:D536),"")</f>
        <v>521</v>
      </c>
      <c r="B536" s="131" t="n">
        <v>13075061</v>
      </c>
      <c r="C536" s="132" t="s">
        <v>648</v>
      </c>
      <c r="D536" s="102" t="n">
        <v>711</v>
      </c>
      <c r="E536" s="102" t="n">
        <v>150056</v>
      </c>
      <c r="F536" s="102" t="n">
        <v>17418</v>
      </c>
      <c r="G536" s="102" t="n">
        <v>36778</v>
      </c>
      <c r="H536" s="102" t="n">
        <v>445660</v>
      </c>
      <c r="I536" s="102" t="n">
        <v>627</v>
      </c>
      <c r="J536" s="102" t="n">
        <v>29430</v>
      </c>
      <c r="K536" s="102" t="n">
        <v>10290</v>
      </c>
      <c r="L536" s="102" t="n">
        <v>286</v>
      </c>
      <c r="M536" s="102" t="n">
        <v>69466</v>
      </c>
      <c r="N536" s="102" t="n">
        <v>19032</v>
      </c>
      <c r="O536" s="102" t="n">
        <v>365</v>
      </c>
      <c r="P536" s="102" t="n">
        <v>346764</v>
      </c>
      <c r="Q536" s="102" t="n">
        <v>105080</v>
      </c>
      <c r="R536" s="102" t="n">
        <v>330</v>
      </c>
      <c r="S536" s="102" t="n">
        <v>25408</v>
      </c>
      <c r="T536" s="102" t="n">
        <v>499902</v>
      </c>
      <c r="U536" s="102" t="n">
        <v>703</v>
      </c>
      <c r="V536" s="102" t="n">
        <v>656005</v>
      </c>
      <c r="W536" s="102" t="n">
        <v>923</v>
      </c>
    </row>
    <row r="537" s="111" customFormat="true" ht="12" hidden="false" customHeight="true" outlineLevel="0" collapsed="false">
      <c r="A537" s="103" t="n">
        <f aca="false">IF(D537&lt;&gt;"",COUNTA($D$11:D537),"")</f>
        <v>522</v>
      </c>
      <c r="B537" s="131" t="n">
        <v>13075063</v>
      </c>
      <c r="C537" s="132" t="s">
        <v>649</v>
      </c>
      <c r="D537" s="102" t="n">
        <v>210</v>
      </c>
      <c r="E537" s="102" t="n">
        <v>36183</v>
      </c>
      <c r="F537" s="102" t="n">
        <v>836</v>
      </c>
      <c r="G537" s="102" t="n">
        <v>94</v>
      </c>
      <c r="H537" s="102" t="n">
        <v>22748</v>
      </c>
      <c r="I537" s="102" t="n">
        <v>108</v>
      </c>
      <c r="J537" s="102" t="n">
        <v>11120</v>
      </c>
      <c r="K537" s="102" t="n">
        <v>3707</v>
      </c>
      <c r="L537" s="102" t="n">
        <v>300</v>
      </c>
      <c r="M537" s="102" t="n">
        <v>10692</v>
      </c>
      <c r="N537" s="102" t="n">
        <v>2814</v>
      </c>
      <c r="O537" s="102" t="n">
        <v>380</v>
      </c>
      <c r="P537" s="102" t="n">
        <v>936</v>
      </c>
      <c r="Q537" s="102" t="n">
        <v>267</v>
      </c>
      <c r="R537" s="102" t="n">
        <v>350</v>
      </c>
      <c r="S537" s="102" t="n">
        <v>6127</v>
      </c>
      <c r="T537" s="102" t="n">
        <v>24210</v>
      </c>
      <c r="U537" s="102" t="n">
        <v>115</v>
      </c>
      <c r="V537" s="102" t="n">
        <v>67262</v>
      </c>
      <c r="W537" s="102" t="n">
        <v>320</v>
      </c>
    </row>
    <row r="538" s="111" customFormat="true" ht="12" hidden="false" customHeight="true" outlineLevel="0" collapsed="false">
      <c r="A538" s="103" t="n">
        <f aca="false">IF(D538&lt;&gt;"",COUNTA($D$11:D538),"")</f>
        <v>523</v>
      </c>
      <c r="B538" s="131" t="n">
        <v>13075065</v>
      </c>
      <c r="C538" s="132" t="s">
        <v>650</v>
      </c>
      <c r="D538" s="102" t="n">
        <v>601</v>
      </c>
      <c r="E538" s="102" t="n">
        <v>104226</v>
      </c>
      <c r="F538" s="102" t="n">
        <v>5104</v>
      </c>
      <c r="G538" s="102" t="n">
        <v>2539</v>
      </c>
      <c r="H538" s="102" t="n">
        <v>84170</v>
      </c>
      <c r="I538" s="102" t="n">
        <v>140</v>
      </c>
      <c r="J538" s="102" t="n">
        <v>2985</v>
      </c>
      <c r="K538" s="102" t="n">
        <v>1002</v>
      </c>
      <c r="L538" s="102" t="n">
        <v>298</v>
      </c>
      <c r="M538" s="102" t="n">
        <v>56808</v>
      </c>
      <c r="N538" s="102" t="n">
        <v>15230</v>
      </c>
      <c r="O538" s="102" t="n">
        <v>373</v>
      </c>
      <c r="P538" s="102" t="n">
        <v>24377</v>
      </c>
      <c r="Q538" s="102" t="n">
        <v>7255</v>
      </c>
      <c r="R538" s="102" t="n">
        <v>336</v>
      </c>
      <c r="S538" s="102" t="n">
        <v>17648</v>
      </c>
      <c r="T538" s="102" t="n">
        <v>93912</v>
      </c>
      <c r="U538" s="102" t="n">
        <v>156</v>
      </c>
      <c r="V538" s="102" t="n">
        <v>218350</v>
      </c>
      <c r="W538" s="102" t="n">
        <v>363</v>
      </c>
    </row>
    <row r="539" s="111" customFormat="true" ht="12" hidden="false" customHeight="true" outlineLevel="0" collapsed="false">
      <c r="A539" s="103" t="n">
        <f aca="false">IF(D539&lt;&gt;"",COUNTA($D$11:D539),"")</f>
        <v>524</v>
      </c>
      <c r="B539" s="131" t="n">
        <v>13075066</v>
      </c>
      <c r="C539" s="132" t="s">
        <v>651</v>
      </c>
      <c r="D539" s="102" t="n">
        <v>1745</v>
      </c>
      <c r="E539" s="102" t="n">
        <v>375319</v>
      </c>
      <c r="F539" s="102" t="n">
        <v>46957</v>
      </c>
      <c r="G539" s="102" t="n">
        <v>90689</v>
      </c>
      <c r="H539" s="102" t="n">
        <v>1154001</v>
      </c>
      <c r="I539" s="102" t="n">
        <v>661</v>
      </c>
      <c r="J539" s="102" t="n">
        <v>1377</v>
      </c>
      <c r="K539" s="102" t="n">
        <v>462</v>
      </c>
      <c r="L539" s="102" t="n">
        <v>298</v>
      </c>
      <c r="M539" s="102" t="n">
        <v>282006</v>
      </c>
      <c r="N539" s="102" t="n">
        <v>75605</v>
      </c>
      <c r="O539" s="102" t="n">
        <v>373</v>
      </c>
      <c r="P539" s="102" t="n">
        <v>870618</v>
      </c>
      <c r="Q539" s="102" t="n">
        <v>259113</v>
      </c>
      <c r="R539" s="102" t="n">
        <v>336</v>
      </c>
      <c r="S539" s="102" t="n">
        <v>63550</v>
      </c>
      <c r="T539" s="102" t="n">
        <v>1276665</v>
      </c>
      <c r="U539" s="102" t="n">
        <v>732</v>
      </c>
      <c r="V539" s="102" t="n">
        <v>1671802</v>
      </c>
      <c r="W539" s="102" t="n">
        <v>958</v>
      </c>
    </row>
    <row r="540" s="111" customFormat="true" ht="12" hidden="false" customHeight="true" outlineLevel="0" collapsed="false">
      <c r="A540" s="103" t="n">
        <f aca="false">IF(D540&lt;&gt;"",COUNTA($D$11:D540),"")</f>
        <v>525</v>
      </c>
      <c r="B540" s="131" t="n">
        <v>13075067</v>
      </c>
      <c r="C540" s="132" t="s">
        <v>652</v>
      </c>
      <c r="D540" s="102" t="n">
        <v>671</v>
      </c>
      <c r="E540" s="102" t="n">
        <v>102305</v>
      </c>
      <c r="F540" s="102" t="n">
        <v>24767</v>
      </c>
      <c r="G540" s="102" t="n">
        <v>71157</v>
      </c>
      <c r="H540" s="102" t="n">
        <v>782107</v>
      </c>
      <c r="I540" s="102" t="n">
        <v>1166</v>
      </c>
      <c r="J540" s="102" t="n">
        <v>43051</v>
      </c>
      <c r="K540" s="102" t="n">
        <v>14447</v>
      </c>
      <c r="L540" s="102" t="n">
        <v>298</v>
      </c>
      <c r="M540" s="102" t="n">
        <v>68144</v>
      </c>
      <c r="N540" s="102" t="n">
        <v>18269</v>
      </c>
      <c r="O540" s="102" t="n">
        <v>373</v>
      </c>
      <c r="P540" s="102" t="n">
        <v>670912</v>
      </c>
      <c r="Q540" s="102" t="n">
        <v>203307</v>
      </c>
      <c r="R540" s="102" t="n">
        <v>330</v>
      </c>
      <c r="S540" s="102" t="n">
        <v>17322</v>
      </c>
      <c r="T540" s="102" t="n">
        <v>872413</v>
      </c>
      <c r="U540" s="102" t="n">
        <v>1300</v>
      </c>
      <c r="V540" s="102" t="n">
        <v>945650</v>
      </c>
      <c r="W540" s="102" t="n">
        <v>1409</v>
      </c>
    </row>
    <row r="541" s="111" customFormat="true" ht="12" hidden="false" customHeight="true" outlineLevel="0" collapsed="false">
      <c r="A541" s="103" t="n">
        <f aca="false">IF(D541&lt;&gt;"",COUNTA($D$11:D541),"")</f>
        <v>526</v>
      </c>
      <c r="B541" s="131" t="n">
        <v>13075068</v>
      </c>
      <c r="C541" s="132" t="s">
        <v>653</v>
      </c>
      <c r="D541" s="102" t="n">
        <v>654</v>
      </c>
      <c r="E541" s="102" t="n">
        <v>100664</v>
      </c>
      <c r="F541" s="102" t="n">
        <v>10682</v>
      </c>
      <c r="G541" s="102" t="n">
        <v>1258</v>
      </c>
      <c r="H541" s="102" t="n">
        <v>88238</v>
      </c>
      <c r="I541" s="102" t="n">
        <v>135</v>
      </c>
      <c r="J541" s="102" t="n">
        <v>22855</v>
      </c>
      <c r="K541" s="102" t="n">
        <v>7827</v>
      </c>
      <c r="L541" s="102" t="n">
        <v>292</v>
      </c>
      <c r="M541" s="102" t="n">
        <v>53521</v>
      </c>
      <c r="N541" s="102" t="n">
        <v>14663</v>
      </c>
      <c r="O541" s="102" t="n">
        <v>365</v>
      </c>
      <c r="P541" s="102" t="n">
        <v>11862</v>
      </c>
      <c r="Q541" s="102" t="n">
        <v>3595</v>
      </c>
      <c r="R541" s="102" t="n">
        <v>330</v>
      </c>
      <c r="S541" s="102" t="n">
        <v>17045</v>
      </c>
      <c r="T541" s="102" t="n">
        <v>98983</v>
      </c>
      <c r="U541" s="102" t="n">
        <v>151</v>
      </c>
      <c r="V541" s="102" t="n">
        <v>226115</v>
      </c>
      <c r="W541" s="102" t="n">
        <v>346</v>
      </c>
    </row>
    <row r="542" s="111" customFormat="true" ht="12" hidden="false" customHeight="true" outlineLevel="0" collapsed="false">
      <c r="A542" s="103" t="n">
        <f aca="false">IF(D542&lt;&gt;"",COUNTA($D$11:D542),"")</f>
        <v>527</v>
      </c>
      <c r="B542" s="131" t="n">
        <v>13075069</v>
      </c>
      <c r="C542" s="132" t="s">
        <v>654</v>
      </c>
      <c r="D542" s="102" t="n">
        <v>1807</v>
      </c>
      <c r="E542" s="102" t="n">
        <v>432716</v>
      </c>
      <c r="F542" s="102" t="n">
        <v>22474</v>
      </c>
      <c r="G542" s="102" t="n">
        <v>10760</v>
      </c>
      <c r="H542" s="102" t="n">
        <v>266165</v>
      </c>
      <c r="I542" s="102" t="n">
        <v>147</v>
      </c>
      <c r="J542" s="102" t="n">
        <v>9285</v>
      </c>
      <c r="K542" s="102" t="n">
        <v>3116</v>
      </c>
      <c r="L542" s="102" t="n">
        <v>298</v>
      </c>
      <c r="M542" s="102" t="n">
        <v>153585</v>
      </c>
      <c r="N542" s="102" t="n">
        <v>41176</v>
      </c>
      <c r="O542" s="102" t="n">
        <v>373</v>
      </c>
      <c r="P542" s="102" t="n">
        <v>103295</v>
      </c>
      <c r="Q542" s="102" t="n">
        <v>30743</v>
      </c>
      <c r="R542" s="102" t="n">
        <v>336</v>
      </c>
      <c r="S542" s="102" t="n">
        <v>73268</v>
      </c>
      <c r="T542" s="102" t="n">
        <v>296268</v>
      </c>
      <c r="U542" s="102" t="n">
        <v>164</v>
      </c>
      <c r="V542" s="102" t="n">
        <v>813967</v>
      </c>
      <c r="W542" s="102" t="n">
        <v>450</v>
      </c>
    </row>
    <row r="543" s="111" customFormat="true" ht="12" hidden="false" customHeight="true" outlineLevel="0" collapsed="false">
      <c r="A543" s="103" t="n">
        <f aca="false">IF(D543&lt;&gt;"",COUNTA($D$11:D543),"")</f>
        <v>528</v>
      </c>
      <c r="B543" s="131" t="n">
        <v>13075070</v>
      </c>
      <c r="C543" s="132" t="s">
        <v>655</v>
      </c>
      <c r="D543" s="102" t="n">
        <v>652</v>
      </c>
      <c r="E543" s="102" t="n">
        <v>79210</v>
      </c>
      <c r="F543" s="102" t="n">
        <v>23683</v>
      </c>
      <c r="G543" s="102" t="n">
        <v>29868</v>
      </c>
      <c r="H543" s="102" t="n">
        <v>364201</v>
      </c>
      <c r="I543" s="102" t="n">
        <v>559</v>
      </c>
      <c r="J543" s="102" t="n">
        <v>31679</v>
      </c>
      <c r="K543" s="102" t="n">
        <v>10560</v>
      </c>
      <c r="L543" s="102" t="n">
        <v>300</v>
      </c>
      <c r="M543" s="102" t="n">
        <v>50912</v>
      </c>
      <c r="N543" s="102" t="n">
        <v>14142</v>
      </c>
      <c r="O543" s="102" t="n">
        <v>360</v>
      </c>
      <c r="P543" s="102" t="n">
        <v>281610</v>
      </c>
      <c r="Q543" s="102" t="n">
        <v>85336</v>
      </c>
      <c r="R543" s="102" t="n">
        <v>330</v>
      </c>
      <c r="S543" s="102" t="n">
        <v>13412</v>
      </c>
      <c r="T543" s="102" t="n">
        <v>407223</v>
      </c>
      <c r="U543" s="102" t="n">
        <v>625</v>
      </c>
      <c r="V543" s="102" t="n">
        <v>493660</v>
      </c>
      <c r="W543" s="102" t="n">
        <v>757</v>
      </c>
    </row>
    <row r="544" s="111" customFormat="true" ht="12" hidden="false" customHeight="true" outlineLevel="0" collapsed="false">
      <c r="A544" s="103" t="n">
        <f aca="false">IF(D544&lt;&gt;"",COUNTA($D$11:D544),"")</f>
        <v>529</v>
      </c>
      <c r="B544" s="131" t="n">
        <v>13075071</v>
      </c>
      <c r="C544" s="132" t="s">
        <v>656</v>
      </c>
      <c r="D544" s="102" t="n">
        <v>409</v>
      </c>
      <c r="E544" s="102" t="n">
        <v>81692</v>
      </c>
      <c r="F544" s="102" t="n">
        <v>2910</v>
      </c>
      <c r="G544" s="102" t="n">
        <v>1876</v>
      </c>
      <c r="H544" s="102" t="n">
        <v>59518</v>
      </c>
      <c r="I544" s="102" t="n">
        <v>146</v>
      </c>
      <c r="J544" s="102" t="n">
        <v>2263</v>
      </c>
      <c r="K544" s="102" t="n">
        <v>854</v>
      </c>
      <c r="L544" s="102" t="n">
        <v>265</v>
      </c>
      <c r="M544" s="102" t="n">
        <v>38495</v>
      </c>
      <c r="N544" s="102" t="n">
        <v>10999</v>
      </c>
      <c r="O544" s="102" t="n">
        <v>350</v>
      </c>
      <c r="P544" s="102" t="n">
        <v>18760</v>
      </c>
      <c r="Q544" s="102" t="n">
        <v>5360</v>
      </c>
      <c r="R544" s="102" t="n">
        <v>350</v>
      </c>
      <c r="S544" s="102" t="n">
        <v>13832</v>
      </c>
      <c r="T544" s="102" t="n">
        <v>68667</v>
      </c>
      <c r="U544" s="102" t="n">
        <v>168</v>
      </c>
      <c r="V544" s="102" t="n">
        <v>165225</v>
      </c>
      <c r="W544" s="102" t="n">
        <v>404</v>
      </c>
    </row>
    <row r="545" s="111" customFormat="true" ht="12" hidden="false" customHeight="true" outlineLevel="0" collapsed="false">
      <c r="A545" s="103" t="n">
        <f aca="false">IF(D545&lt;&gt;"",COUNTA($D$11:D545),"")</f>
        <v>530</v>
      </c>
      <c r="B545" s="131" t="n">
        <v>13075072</v>
      </c>
      <c r="C545" s="132" t="s">
        <v>657</v>
      </c>
      <c r="D545" s="102" t="n">
        <v>238</v>
      </c>
      <c r="E545" s="102" t="n">
        <v>66522</v>
      </c>
      <c r="F545" s="102" t="n">
        <v>1024</v>
      </c>
      <c r="G545" s="102" t="n">
        <v>651</v>
      </c>
      <c r="H545" s="102" t="n">
        <v>38702</v>
      </c>
      <c r="I545" s="102" t="n">
        <v>163</v>
      </c>
      <c r="J545" s="102" t="n">
        <v>5698</v>
      </c>
      <c r="K545" s="102" t="n">
        <v>1899</v>
      </c>
      <c r="L545" s="102" t="n">
        <v>300</v>
      </c>
      <c r="M545" s="102" t="n">
        <v>25940</v>
      </c>
      <c r="N545" s="102" t="n">
        <v>7411</v>
      </c>
      <c r="O545" s="102" t="n">
        <v>350</v>
      </c>
      <c r="P545" s="102" t="n">
        <v>7064</v>
      </c>
      <c r="Q545" s="102" t="n">
        <v>1859</v>
      </c>
      <c r="R545" s="102" t="n">
        <v>380</v>
      </c>
      <c r="S545" s="102" t="n">
        <v>11264</v>
      </c>
      <c r="T545" s="102" t="n">
        <v>43864</v>
      </c>
      <c r="U545" s="102" t="n">
        <v>184</v>
      </c>
      <c r="V545" s="102" t="n">
        <v>122023</v>
      </c>
      <c r="W545" s="102" t="n">
        <v>513</v>
      </c>
    </row>
    <row r="546" s="111" customFormat="true" ht="12" hidden="false" customHeight="true" outlineLevel="0" collapsed="false">
      <c r="A546" s="103" t="n">
        <f aca="false">IF(D546&lt;&gt;"",COUNTA($D$11:D546),"")</f>
        <v>531</v>
      </c>
      <c r="B546" s="131" t="n">
        <v>13075073</v>
      </c>
      <c r="C546" s="132" t="s">
        <v>658</v>
      </c>
      <c r="D546" s="102" t="n">
        <v>173</v>
      </c>
      <c r="E546" s="102" t="n">
        <v>20933</v>
      </c>
      <c r="F546" s="102" t="n">
        <v>2571</v>
      </c>
      <c r="G546" s="102" t="n">
        <v>56</v>
      </c>
      <c r="H546" s="102" t="n">
        <v>24267</v>
      </c>
      <c r="I546" s="102" t="n">
        <v>140</v>
      </c>
      <c r="J546" s="102" t="n">
        <v>12650</v>
      </c>
      <c r="K546" s="102" t="n">
        <v>4217</v>
      </c>
      <c r="L546" s="102" t="n">
        <v>300</v>
      </c>
      <c r="M546" s="102" t="n">
        <v>11053</v>
      </c>
      <c r="N546" s="102" t="n">
        <v>3028</v>
      </c>
      <c r="O546" s="102" t="n">
        <v>365</v>
      </c>
      <c r="P546" s="102" t="n">
        <v>564</v>
      </c>
      <c r="Q546" s="102" t="n">
        <v>161</v>
      </c>
      <c r="R546" s="102" t="n">
        <v>350</v>
      </c>
      <c r="S546" s="102" t="n">
        <v>3544</v>
      </c>
      <c r="T546" s="102" t="n">
        <v>26286</v>
      </c>
      <c r="U546" s="102" t="n">
        <v>152</v>
      </c>
      <c r="V546" s="102" t="n">
        <v>53279</v>
      </c>
      <c r="W546" s="102" t="n">
        <v>308</v>
      </c>
    </row>
    <row r="547" s="111" customFormat="true" ht="12" hidden="false" customHeight="true" outlineLevel="0" collapsed="false">
      <c r="A547" s="103" t="n">
        <f aca="false">IF(D547&lt;&gt;"",COUNTA($D$11:D547),"")</f>
        <v>532</v>
      </c>
      <c r="B547" s="131" t="n">
        <v>13075074</v>
      </c>
      <c r="C547" s="132" t="s">
        <v>659</v>
      </c>
      <c r="D547" s="102" t="n">
        <v>1518</v>
      </c>
      <c r="E547" s="102" t="n">
        <v>205411</v>
      </c>
      <c r="F547" s="102" t="n">
        <v>22773</v>
      </c>
      <c r="G547" s="102" t="n">
        <v>10054</v>
      </c>
      <c r="H547" s="102" t="n">
        <v>234327</v>
      </c>
      <c r="I547" s="102" t="n">
        <v>154</v>
      </c>
      <c r="J547" s="102" t="n">
        <v>13585</v>
      </c>
      <c r="K547" s="102" t="n">
        <v>5031</v>
      </c>
      <c r="L547" s="102" t="n">
        <v>270</v>
      </c>
      <c r="M547" s="102" t="n">
        <v>111583</v>
      </c>
      <c r="N547" s="102" t="n">
        <v>29364</v>
      </c>
      <c r="O547" s="102" t="n">
        <v>380</v>
      </c>
      <c r="P547" s="102" t="n">
        <v>109159</v>
      </c>
      <c r="Q547" s="102" t="n">
        <v>28726</v>
      </c>
      <c r="R547" s="102" t="n">
        <v>380</v>
      </c>
      <c r="S547" s="102" t="n">
        <v>34780</v>
      </c>
      <c r="T547" s="102" t="n">
        <v>245050</v>
      </c>
      <c r="U547" s="102" t="n">
        <v>161</v>
      </c>
      <c r="V547" s="102" t="n">
        <v>497960</v>
      </c>
      <c r="W547" s="102" t="n">
        <v>328</v>
      </c>
    </row>
    <row r="548" s="111" customFormat="true" ht="12" hidden="false" customHeight="true" outlineLevel="0" collapsed="false">
      <c r="A548" s="103" t="n">
        <f aca="false">IF(D548&lt;&gt;"",COUNTA($D$11:D548),"")</f>
        <v>533</v>
      </c>
      <c r="B548" s="131" t="n">
        <v>13075075</v>
      </c>
      <c r="C548" s="132" t="s">
        <v>660</v>
      </c>
      <c r="D548" s="102" t="n">
        <v>672</v>
      </c>
      <c r="E548" s="102" t="n">
        <v>94140</v>
      </c>
      <c r="F548" s="102" t="n">
        <v>5728</v>
      </c>
      <c r="G548" s="102" t="n">
        <v>48</v>
      </c>
      <c r="H548" s="102" t="n">
        <v>50020</v>
      </c>
      <c r="I548" s="102" t="n">
        <v>74</v>
      </c>
      <c r="J548" s="102" t="n">
        <v>6739</v>
      </c>
      <c r="K548" s="102" t="n">
        <v>2246</v>
      </c>
      <c r="L548" s="102" t="n">
        <v>300</v>
      </c>
      <c r="M548" s="102" t="n">
        <v>42819</v>
      </c>
      <c r="N548" s="102" t="n">
        <v>11268</v>
      </c>
      <c r="O548" s="102" t="n">
        <v>380</v>
      </c>
      <c r="P548" s="102" t="n">
        <v>462</v>
      </c>
      <c r="Q548" s="102" t="n">
        <v>136</v>
      </c>
      <c r="R548" s="102" t="n">
        <v>340</v>
      </c>
      <c r="S548" s="102" t="n">
        <v>15940</v>
      </c>
      <c r="T548" s="102" t="n">
        <v>54777</v>
      </c>
      <c r="U548" s="102" t="n">
        <v>82</v>
      </c>
      <c r="V548" s="102" t="n">
        <v>170538</v>
      </c>
      <c r="W548" s="102" t="n">
        <v>254</v>
      </c>
    </row>
    <row r="549" s="111" customFormat="true" ht="12" hidden="false" customHeight="true" outlineLevel="0" collapsed="false">
      <c r="A549" s="103" t="n">
        <f aca="false">IF(D549&lt;&gt;"",COUNTA($D$11:D549),"")</f>
        <v>534</v>
      </c>
      <c r="B549" s="131" t="n">
        <v>13075076</v>
      </c>
      <c r="C549" s="132" t="s">
        <v>661</v>
      </c>
      <c r="D549" s="102" t="n">
        <v>395</v>
      </c>
      <c r="E549" s="102" t="n">
        <v>104386</v>
      </c>
      <c r="F549" s="102" t="n">
        <v>7414</v>
      </c>
      <c r="G549" s="102" t="n">
        <v>19771</v>
      </c>
      <c r="H549" s="102" t="n">
        <v>234953</v>
      </c>
      <c r="I549" s="102" t="n">
        <v>595</v>
      </c>
      <c r="J549" s="102" t="n">
        <v>15039</v>
      </c>
      <c r="K549" s="102" t="n">
        <v>4178</v>
      </c>
      <c r="L549" s="102" t="n">
        <v>360</v>
      </c>
      <c r="M549" s="102" t="n">
        <v>30110</v>
      </c>
      <c r="N549" s="102" t="n">
        <v>8072</v>
      </c>
      <c r="O549" s="102" t="n">
        <v>373</v>
      </c>
      <c r="P549" s="102" t="n">
        <v>189804</v>
      </c>
      <c r="Q549" s="102" t="n">
        <v>56489</v>
      </c>
      <c r="R549" s="102" t="n">
        <v>336</v>
      </c>
      <c r="S549" s="102" t="n">
        <v>17675</v>
      </c>
      <c r="T549" s="102" t="n">
        <v>255501</v>
      </c>
      <c r="U549" s="102" t="n">
        <v>647</v>
      </c>
      <c r="V549" s="102" t="n">
        <v>365205</v>
      </c>
      <c r="W549" s="102" t="n">
        <v>925</v>
      </c>
    </row>
    <row r="550" s="111" customFormat="true" ht="12" hidden="false" customHeight="true" outlineLevel="0" collapsed="false">
      <c r="A550" s="103" t="n">
        <f aca="false">IF(D550&lt;&gt;"",COUNTA($D$11:D550),"")</f>
        <v>535</v>
      </c>
      <c r="B550" s="131" t="n">
        <v>13075078</v>
      </c>
      <c r="C550" s="132" t="s">
        <v>662</v>
      </c>
      <c r="D550" s="102" t="n">
        <v>760</v>
      </c>
      <c r="E550" s="102" t="n">
        <v>201328</v>
      </c>
      <c r="F550" s="102" t="n">
        <v>5806</v>
      </c>
      <c r="G550" s="102" t="n">
        <v>3714</v>
      </c>
      <c r="H550" s="102" t="n">
        <v>103762</v>
      </c>
      <c r="I550" s="102" t="n">
        <v>137</v>
      </c>
      <c r="J550" s="102" t="n">
        <v>7798</v>
      </c>
      <c r="K550" s="102" t="n">
        <v>2689</v>
      </c>
      <c r="L550" s="102" t="n">
        <v>290</v>
      </c>
      <c r="M550" s="102" t="n">
        <v>59889</v>
      </c>
      <c r="N550" s="102" t="n">
        <v>16408</v>
      </c>
      <c r="O550" s="102" t="n">
        <v>365</v>
      </c>
      <c r="P550" s="102" t="n">
        <v>36075</v>
      </c>
      <c r="Q550" s="102" t="n">
        <v>10610</v>
      </c>
      <c r="R550" s="102" t="n">
        <v>340</v>
      </c>
      <c r="S550" s="102" t="n">
        <v>34089</v>
      </c>
      <c r="T550" s="102" t="n">
        <v>116447</v>
      </c>
      <c r="U550" s="102" t="n">
        <v>153</v>
      </c>
      <c r="V550" s="102" t="n">
        <v>353957</v>
      </c>
      <c r="W550" s="102" t="n">
        <v>466</v>
      </c>
    </row>
    <row r="551" s="111" customFormat="true" ht="12" hidden="false" customHeight="true" outlineLevel="0" collapsed="false">
      <c r="A551" s="103" t="n">
        <f aca="false">IF(D551&lt;&gt;"",COUNTA($D$11:D551),"")</f>
        <v>536</v>
      </c>
      <c r="B551" s="131" t="n">
        <v>13075079</v>
      </c>
      <c r="C551" s="132" t="s">
        <v>663</v>
      </c>
      <c r="D551" s="102" t="n">
        <v>3192</v>
      </c>
      <c r="E551" s="102" t="n">
        <v>487070</v>
      </c>
      <c r="F551" s="102" t="n">
        <v>61746</v>
      </c>
      <c r="G551" s="102" t="n">
        <v>59023</v>
      </c>
      <c r="H551" s="102" t="n">
        <v>866945</v>
      </c>
      <c r="I551" s="102" t="n">
        <v>272</v>
      </c>
      <c r="J551" s="102" t="n">
        <v>8067</v>
      </c>
      <c r="K551" s="102" t="n">
        <v>2707</v>
      </c>
      <c r="L551" s="102" t="n">
        <v>298</v>
      </c>
      <c r="M551" s="102" t="n">
        <v>292260</v>
      </c>
      <c r="N551" s="102" t="n">
        <v>78354</v>
      </c>
      <c r="O551" s="102" t="n">
        <v>373</v>
      </c>
      <c r="P551" s="102" t="n">
        <v>566618</v>
      </c>
      <c r="Q551" s="102" t="n">
        <v>168636</v>
      </c>
      <c r="R551" s="102" t="n">
        <v>336</v>
      </c>
      <c r="S551" s="102" t="n">
        <v>82472</v>
      </c>
      <c r="T551" s="102" t="n">
        <v>960817</v>
      </c>
      <c r="U551" s="102" t="n">
        <v>301</v>
      </c>
      <c r="V551" s="102" t="n">
        <v>1533083</v>
      </c>
      <c r="W551" s="102" t="n">
        <v>480</v>
      </c>
    </row>
    <row r="552" s="111" customFormat="true" ht="12" hidden="false" customHeight="true" outlineLevel="0" collapsed="false">
      <c r="A552" s="103" t="n">
        <f aca="false">IF(D552&lt;&gt;"",COUNTA($D$11:D552),"")</f>
        <v>537</v>
      </c>
      <c r="B552" s="131" t="n">
        <v>13075080</v>
      </c>
      <c r="C552" s="132" t="s">
        <v>664</v>
      </c>
      <c r="D552" s="102" t="n">
        <v>969</v>
      </c>
      <c r="E552" s="102" t="n">
        <v>256003</v>
      </c>
      <c r="F552" s="102" t="n">
        <v>36643</v>
      </c>
      <c r="G552" s="102" t="n">
        <v>30050</v>
      </c>
      <c r="H552" s="102" t="n">
        <v>467831</v>
      </c>
      <c r="I552" s="102" t="n">
        <v>483</v>
      </c>
      <c r="J552" s="102" t="n">
        <v>690</v>
      </c>
      <c r="K552" s="102" t="n">
        <v>230</v>
      </c>
      <c r="L552" s="102" t="n">
        <v>300</v>
      </c>
      <c r="M552" s="102" t="n">
        <v>166639</v>
      </c>
      <c r="N552" s="102" t="n">
        <v>45655</v>
      </c>
      <c r="O552" s="102" t="n">
        <v>365</v>
      </c>
      <c r="P552" s="102" t="n">
        <v>300502</v>
      </c>
      <c r="Q552" s="102" t="n">
        <v>85858</v>
      </c>
      <c r="R552" s="102" t="n">
        <v>350</v>
      </c>
      <c r="S552" s="102" t="n">
        <v>43347</v>
      </c>
      <c r="T552" s="102" t="n">
        <v>509875</v>
      </c>
      <c r="U552" s="102" t="n">
        <v>526</v>
      </c>
      <c r="V552" s="102" t="n">
        <v>815818</v>
      </c>
      <c r="W552" s="102" t="n">
        <v>842</v>
      </c>
    </row>
    <row r="553" s="111" customFormat="true" ht="12" hidden="false" customHeight="true" outlineLevel="0" collapsed="false">
      <c r="A553" s="103" t="n">
        <f aca="false">IF(D553&lt;&gt;"",COUNTA($D$11:D553),"")</f>
        <v>538</v>
      </c>
      <c r="B553" s="131" t="n">
        <v>13075081</v>
      </c>
      <c r="C553" s="132" t="s">
        <v>665</v>
      </c>
      <c r="D553" s="102" t="n">
        <v>773</v>
      </c>
      <c r="E553" s="102" t="n">
        <v>197846</v>
      </c>
      <c r="F553" s="102" t="n">
        <v>4978</v>
      </c>
      <c r="G553" s="102" t="n">
        <v>13167</v>
      </c>
      <c r="H553" s="102" t="n">
        <v>203516</v>
      </c>
      <c r="I553" s="102" t="n">
        <v>263</v>
      </c>
      <c r="J553" s="102" t="n">
        <v>12830</v>
      </c>
      <c r="K553" s="102" t="n">
        <v>4305</v>
      </c>
      <c r="L553" s="102" t="n">
        <v>298</v>
      </c>
      <c r="M553" s="102" t="n">
        <v>64282</v>
      </c>
      <c r="N553" s="102" t="n">
        <v>17234</v>
      </c>
      <c r="O553" s="102" t="n">
        <v>373</v>
      </c>
      <c r="P553" s="102" t="n">
        <v>126404</v>
      </c>
      <c r="Q553" s="102" t="n">
        <v>37620</v>
      </c>
      <c r="R553" s="102" t="n">
        <v>336</v>
      </c>
      <c r="S553" s="102" t="n">
        <v>33500</v>
      </c>
      <c r="T553" s="102" t="n">
        <v>224688</v>
      </c>
      <c r="U553" s="102" t="n">
        <v>291</v>
      </c>
      <c r="V553" s="102" t="n">
        <v>447844</v>
      </c>
      <c r="W553" s="102" t="n">
        <v>579</v>
      </c>
    </row>
    <row r="554" s="111" customFormat="true" ht="12" hidden="false" customHeight="true" outlineLevel="0" collapsed="false">
      <c r="A554" s="103" t="n">
        <f aca="false">IF(D554&lt;&gt;"",COUNTA($D$11:D554),"")</f>
        <v>539</v>
      </c>
      <c r="B554" s="131" t="n">
        <v>13075082</v>
      </c>
      <c r="C554" s="132" t="s">
        <v>666</v>
      </c>
      <c r="D554" s="102" t="n">
        <v>4420</v>
      </c>
      <c r="E554" s="102" t="n">
        <v>769850</v>
      </c>
      <c r="F554" s="102" t="n">
        <v>89892</v>
      </c>
      <c r="G554" s="102" t="n">
        <v>60768</v>
      </c>
      <c r="H554" s="102" t="n">
        <v>1036480</v>
      </c>
      <c r="I554" s="102" t="n">
        <v>234</v>
      </c>
      <c r="J554" s="102" t="n">
        <v>65007</v>
      </c>
      <c r="K554" s="102" t="n">
        <v>20970</v>
      </c>
      <c r="L554" s="102" t="n">
        <v>310</v>
      </c>
      <c r="M554" s="102" t="n">
        <v>346426</v>
      </c>
      <c r="N554" s="102" t="n">
        <v>88827</v>
      </c>
      <c r="O554" s="102" t="n">
        <v>390</v>
      </c>
      <c r="P554" s="102" t="n">
        <v>625047</v>
      </c>
      <c r="Q554" s="102" t="n">
        <v>173624</v>
      </c>
      <c r="R554" s="102" t="n">
        <v>360</v>
      </c>
      <c r="S554" s="102" t="n">
        <v>130352</v>
      </c>
      <c r="T554" s="102" t="n">
        <v>1079410</v>
      </c>
      <c r="U554" s="102" t="n">
        <v>244</v>
      </c>
      <c r="V554" s="102" t="n">
        <v>2008736</v>
      </c>
      <c r="W554" s="102" t="n">
        <v>454</v>
      </c>
    </row>
    <row r="555" s="111" customFormat="true" ht="12" hidden="false" customHeight="true" outlineLevel="0" collapsed="false">
      <c r="A555" s="103" t="n">
        <f aca="false">IF(D555&lt;&gt;"",COUNTA($D$11:D555),"")</f>
        <v>540</v>
      </c>
      <c r="B555" s="131" t="n">
        <v>13075083</v>
      </c>
      <c r="C555" s="132" t="s">
        <v>667</v>
      </c>
      <c r="D555" s="102" t="n">
        <v>2120</v>
      </c>
      <c r="E555" s="102" t="n">
        <v>638286</v>
      </c>
      <c r="F555" s="102" t="n">
        <v>108253</v>
      </c>
      <c r="G555" s="102" t="n">
        <v>473912</v>
      </c>
      <c r="H555" s="102" t="n">
        <v>4862807</v>
      </c>
      <c r="I555" s="102" t="n">
        <v>2294</v>
      </c>
      <c r="J555" s="102" t="n">
        <v>4534</v>
      </c>
      <c r="K555" s="102" t="n">
        <v>1521</v>
      </c>
      <c r="L555" s="102" t="n">
        <v>298</v>
      </c>
      <c r="M555" s="102" t="n">
        <v>308722</v>
      </c>
      <c r="N555" s="102" t="n">
        <v>82767</v>
      </c>
      <c r="O555" s="102" t="n">
        <v>373</v>
      </c>
      <c r="P555" s="102" t="n">
        <v>4549551</v>
      </c>
      <c r="Q555" s="102" t="n">
        <v>1354033</v>
      </c>
      <c r="R555" s="102" t="n">
        <v>336</v>
      </c>
      <c r="S555" s="102" t="n">
        <v>108076</v>
      </c>
      <c r="T555" s="102" t="n">
        <v>5355706</v>
      </c>
      <c r="U555" s="102" t="n">
        <v>2526</v>
      </c>
      <c r="V555" s="102" t="n">
        <v>5736410</v>
      </c>
      <c r="W555" s="102" t="n">
        <v>2706</v>
      </c>
    </row>
    <row r="556" s="111" customFormat="true" ht="12" hidden="false" customHeight="true" outlineLevel="0" collapsed="false">
      <c r="A556" s="103" t="n">
        <f aca="false">IF(D556&lt;&gt;"",COUNTA($D$11:D556),"")</f>
        <v>541</v>
      </c>
      <c r="B556" s="131" t="n">
        <v>13075084</v>
      </c>
      <c r="C556" s="132" t="s">
        <v>668</v>
      </c>
      <c r="D556" s="102" t="n">
        <v>352</v>
      </c>
      <c r="E556" s="102" t="n">
        <v>57757</v>
      </c>
      <c r="F556" s="102" t="n">
        <v>11160</v>
      </c>
      <c r="G556" s="102" t="n">
        <v>15555</v>
      </c>
      <c r="H556" s="102" t="n">
        <v>187874</v>
      </c>
      <c r="I556" s="102" t="n">
        <v>534</v>
      </c>
      <c r="J556" s="102" t="n">
        <v>3576</v>
      </c>
      <c r="K556" s="102" t="n">
        <v>1200</v>
      </c>
      <c r="L556" s="102" t="n">
        <v>298</v>
      </c>
      <c r="M556" s="102" t="n">
        <v>28750</v>
      </c>
      <c r="N556" s="102" t="n">
        <v>7708</v>
      </c>
      <c r="O556" s="102" t="n">
        <v>373</v>
      </c>
      <c r="P556" s="102" t="n">
        <v>155548</v>
      </c>
      <c r="Q556" s="102" t="n">
        <v>44442</v>
      </c>
      <c r="R556" s="102" t="n">
        <v>350</v>
      </c>
      <c r="S556" s="102" t="n">
        <v>9779</v>
      </c>
      <c r="T556" s="102" t="n">
        <v>200303</v>
      </c>
      <c r="U556" s="102" t="n">
        <v>569</v>
      </c>
      <c r="V556" s="102" t="n">
        <v>263444</v>
      </c>
      <c r="W556" s="102" t="n">
        <v>748</v>
      </c>
    </row>
    <row r="557" s="111" customFormat="true" ht="12" hidden="false" customHeight="true" outlineLevel="0" collapsed="false">
      <c r="A557" s="103" t="n">
        <f aca="false">IF(D557&lt;&gt;"",COUNTA($D$11:D557),"")</f>
        <v>542</v>
      </c>
      <c r="B557" s="131" t="n">
        <v>13075085</v>
      </c>
      <c r="C557" s="132" t="s">
        <v>669</v>
      </c>
      <c r="D557" s="102" t="n">
        <v>589</v>
      </c>
      <c r="E557" s="102" t="n">
        <v>104787</v>
      </c>
      <c r="F557" s="102" t="n">
        <v>3402</v>
      </c>
      <c r="G557" s="102" t="n">
        <v>7958</v>
      </c>
      <c r="H557" s="102" t="n">
        <v>145701</v>
      </c>
      <c r="I557" s="102" t="n">
        <v>247</v>
      </c>
      <c r="J557" s="102" t="n">
        <v>9812</v>
      </c>
      <c r="K557" s="102" t="n">
        <v>3383</v>
      </c>
      <c r="L557" s="102" t="n">
        <v>290</v>
      </c>
      <c r="M557" s="102" t="n">
        <v>49490</v>
      </c>
      <c r="N557" s="102" t="n">
        <v>13376</v>
      </c>
      <c r="O557" s="102" t="n">
        <v>370</v>
      </c>
      <c r="P557" s="102" t="n">
        <v>86399</v>
      </c>
      <c r="Q557" s="102" t="n">
        <v>22737</v>
      </c>
      <c r="R557" s="102" t="n">
        <v>380</v>
      </c>
      <c r="S557" s="102" t="n">
        <v>17743</v>
      </c>
      <c r="T557" s="102" t="n">
        <v>150640</v>
      </c>
      <c r="U557" s="102" t="n">
        <v>256</v>
      </c>
      <c r="V557" s="102" t="n">
        <v>268614</v>
      </c>
      <c r="W557" s="102" t="n">
        <v>456</v>
      </c>
    </row>
    <row r="558" s="111" customFormat="true" ht="12" hidden="false" customHeight="true" outlineLevel="0" collapsed="false">
      <c r="A558" s="103" t="n">
        <f aca="false">IF(D558&lt;&gt;"",COUNTA($D$11:D558),"")</f>
        <v>543</v>
      </c>
      <c r="B558" s="131" t="n">
        <v>13075086</v>
      </c>
      <c r="C558" s="132" t="s">
        <v>670</v>
      </c>
      <c r="D558" s="102" t="n">
        <v>669</v>
      </c>
      <c r="E558" s="102" t="n">
        <v>156780</v>
      </c>
      <c r="F558" s="102" t="n">
        <v>15651</v>
      </c>
      <c r="G558" s="102" t="n">
        <v>1948</v>
      </c>
      <c r="H558" s="102" t="n">
        <v>73585</v>
      </c>
      <c r="I558" s="102" t="n">
        <v>110</v>
      </c>
      <c r="J558" s="102" t="n">
        <v>2704</v>
      </c>
      <c r="K558" s="102" t="n">
        <v>901</v>
      </c>
      <c r="L558" s="102" t="n">
        <v>300</v>
      </c>
      <c r="M558" s="102" t="n">
        <v>49735</v>
      </c>
      <c r="N558" s="102" t="n">
        <v>13334</v>
      </c>
      <c r="O558" s="102" t="n">
        <v>373</v>
      </c>
      <c r="P558" s="102" t="n">
        <v>21146</v>
      </c>
      <c r="Q558" s="102" t="n">
        <v>5565</v>
      </c>
      <c r="R558" s="102" t="n">
        <v>380</v>
      </c>
      <c r="S558" s="102" t="n">
        <v>26546</v>
      </c>
      <c r="T558" s="102" t="n">
        <v>79386</v>
      </c>
      <c r="U558" s="102" t="n">
        <v>119</v>
      </c>
      <c r="V558" s="102" t="n">
        <v>276415</v>
      </c>
      <c r="W558" s="102" t="n">
        <v>413</v>
      </c>
    </row>
    <row r="559" s="111" customFormat="true" ht="12" hidden="false" customHeight="true" outlineLevel="0" collapsed="false">
      <c r="A559" s="103" t="n">
        <f aca="false">IF(D559&lt;&gt;"",COUNTA($D$11:D559),"")</f>
        <v>544</v>
      </c>
      <c r="B559" s="131" t="n">
        <v>13075087</v>
      </c>
      <c r="C559" s="132" t="s">
        <v>671</v>
      </c>
      <c r="D559" s="102" t="n">
        <v>371</v>
      </c>
      <c r="E559" s="102" t="n">
        <v>88056</v>
      </c>
      <c r="F559" s="102" t="n">
        <v>14886</v>
      </c>
      <c r="G559" s="102" t="n">
        <v>-5953</v>
      </c>
      <c r="H559" s="102" t="n">
        <v>-1365</v>
      </c>
      <c r="I559" s="102" t="n">
        <v>-4</v>
      </c>
      <c r="J559" s="102" t="n">
        <v>6512</v>
      </c>
      <c r="K559" s="102" t="n">
        <v>2544</v>
      </c>
      <c r="L559" s="102" t="n">
        <v>256</v>
      </c>
      <c r="M559" s="102" t="n">
        <v>43997</v>
      </c>
      <c r="N559" s="102" t="n">
        <v>13133</v>
      </c>
      <c r="O559" s="102" t="n">
        <v>335</v>
      </c>
      <c r="P559" s="102" t="n">
        <v>-51874</v>
      </c>
      <c r="Q559" s="102" t="n">
        <v>-17008</v>
      </c>
      <c r="R559" s="102" t="n">
        <v>305</v>
      </c>
      <c r="S559" s="102" t="n">
        <v>14910</v>
      </c>
      <c r="T559" s="102" t="n">
        <v>187</v>
      </c>
      <c r="U559" s="102" t="n">
        <v>1</v>
      </c>
      <c r="V559" s="102" t="n">
        <v>123992</v>
      </c>
      <c r="W559" s="102" t="n">
        <v>334</v>
      </c>
    </row>
    <row r="560" s="111" customFormat="true" ht="12" hidden="false" customHeight="true" outlineLevel="0" collapsed="false">
      <c r="A560" s="103" t="n">
        <f aca="false">IF(D560&lt;&gt;"",COUNTA($D$11:D560),"")</f>
        <v>545</v>
      </c>
      <c r="B560" s="131" t="n">
        <v>13075088</v>
      </c>
      <c r="C560" s="132" t="s">
        <v>672</v>
      </c>
      <c r="D560" s="102" t="n">
        <v>533</v>
      </c>
      <c r="E560" s="102" t="n">
        <v>91498</v>
      </c>
      <c r="F560" s="102" t="n">
        <v>7098</v>
      </c>
      <c r="G560" s="102" t="n">
        <v>22661</v>
      </c>
      <c r="H560" s="102" t="n">
        <v>281583</v>
      </c>
      <c r="I560" s="102" t="n">
        <v>528</v>
      </c>
      <c r="J560" s="102" t="n">
        <v>29010</v>
      </c>
      <c r="K560" s="102" t="n">
        <v>9670</v>
      </c>
      <c r="L560" s="102" t="n">
        <v>300</v>
      </c>
      <c r="M560" s="102" t="n">
        <v>38916</v>
      </c>
      <c r="N560" s="102" t="n">
        <v>12161</v>
      </c>
      <c r="O560" s="102" t="n">
        <v>320</v>
      </c>
      <c r="P560" s="102" t="n">
        <v>213657</v>
      </c>
      <c r="Q560" s="102" t="n">
        <v>64745</v>
      </c>
      <c r="R560" s="102" t="n">
        <v>330</v>
      </c>
      <c r="S560" s="102" t="n">
        <v>15493</v>
      </c>
      <c r="T560" s="102" t="n">
        <v>320075</v>
      </c>
      <c r="U560" s="102" t="n">
        <v>601</v>
      </c>
      <c r="V560" s="102" t="n">
        <v>411503</v>
      </c>
      <c r="W560" s="102" t="n">
        <v>772</v>
      </c>
    </row>
    <row r="561" s="111" customFormat="true" ht="12" hidden="false" customHeight="true" outlineLevel="0" collapsed="false">
      <c r="A561" s="103" t="n">
        <f aca="false">IF(D561&lt;&gt;"",COUNTA($D$11:D561),"")</f>
        <v>546</v>
      </c>
      <c r="B561" s="131" t="n">
        <v>13075089</v>
      </c>
      <c r="C561" s="132" t="s">
        <v>673</v>
      </c>
      <c r="D561" s="102" t="n">
        <v>418</v>
      </c>
      <c r="E561" s="102" t="n">
        <v>83773</v>
      </c>
      <c r="F561" s="102" t="n">
        <v>1609</v>
      </c>
      <c r="G561" s="102" t="n">
        <v>1309</v>
      </c>
      <c r="H561" s="102" t="n">
        <v>42233</v>
      </c>
      <c r="I561" s="102" t="n">
        <v>101</v>
      </c>
      <c r="J561" s="102" t="n">
        <v>3279</v>
      </c>
      <c r="K561" s="102" t="n">
        <v>1131</v>
      </c>
      <c r="L561" s="102" t="n">
        <v>290</v>
      </c>
      <c r="M561" s="102" t="n">
        <v>26577</v>
      </c>
      <c r="N561" s="102" t="n">
        <v>7281</v>
      </c>
      <c r="O561" s="102" t="n">
        <v>365</v>
      </c>
      <c r="P561" s="102" t="n">
        <v>12377</v>
      </c>
      <c r="Q561" s="102" t="n">
        <v>3739</v>
      </c>
      <c r="R561" s="102" t="n">
        <v>331</v>
      </c>
      <c r="S561" s="102" t="n">
        <v>14185</v>
      </c>
      <c r="T561" s="102" t="n">
        <v>47902</v>
      </c>
      <c r="U561" s="102" t="n">
        <v>115</v>
      </c>
      <c r="V561" s="102" t="n">
        <v>146160</v>
      </c>
      <c r="W561" s="102" t="n">
        <v>350</v>
      </c>
    </row>
    <row r="562" s="111" customFormat="true" ht="12" hidden="false" customHeight="true" outlineLevel="0" collapsed="false">
      <c r="A562" s="103" t="n">
        <f aca="false">IF(D562&lt;&gt;"",COUNTA($D$11:D562),"")</f>
        <v>547</v>
      </c>
      <c r="B562" s="131" t="n">
        <v>13075090</v>
      </c>
      <c r="C562" s="132" t="s">
        <v>674</v>
      </c>
      <c r="D562" s="102" t="n">
        <v>441</v>
      </c>
      <c r="E562" s="102" t="n">
        <v>86495</v>
      </c>
      <c r="F562" s="102" t="n">
        <v>9329</v>
      </c>
      <c r="G562" s="102" t="n">
        <v>3426</v>
      </c>
      <c r="H562" s="102" t="n">
        <v>92336</v>
      </c>
      <c r="I562" s="102" t="n">
        <v>209</v>
      </c>
      <c r="J562" s="102" t="n">
        <v>8217</v>
      </c>
      <c r="K562" s="102" t="n">
        <v>2757</v>
      </c>
      <c r="L562" s="102" t="n">
        <v>298</v>
      </c>
      <c r="M562" s="102" t="n">
        <v>51232</v>
      </c>
      <c r="N562" s="102" t="n">
        <v>13735</v>
      </c>
      <c r="O562" s="102" t="n">
        <v>373</v>
      </c>
      <c r="P562" s="102" t="n">
        <v>32887</v>
      </c>
      <c r="Q562" s="102" t="n">
        <v>9788</v>
      </c>
      <c r="R562" s="102" t="n">
        <v>336</v>
      </c>
      <c r="S562" s="102" t="n">
        <v>14645</v>
      </c>
      <c r="T562" s="102" t="n">
        <v>102382</v>
      </c>
      <c r="U562" s="102" t="n">
        <v>232</v>
      </c>
      <c r="V562" s="102" t="n">
        <v>209426</v>
      </c>
      <c r="W562" s="102" t="n">
        <v>475</v>
      </c>
    </row>
    <row r="563" s="111" customFormat="true" ht="12" hidden="false" customHeight="true" outlineLevel="0" collapsed="false">
      <c r="A563" s="103" t="n">
        <f aca="false">IF(D563&lt;&gt;"",COUNTA($D$11:D563),"")</f>
        <v>548</v>
      </c>
      <c r="B563" s="131" t="n">
        <v>13075091</v>
      </c>
      <c r="C563" s="132" t="s">
        <v>675</v>
      </c>
      <c r="D563" s="102" t="n">
        <v>1008</v>
      </c>
      <c r="E563" s="102" t="n">
        <v>374919</v>
      </c>
      <c r="F563" s="102" t="n">
        <v>18682</v>
      </c>
      <c r="G563" s="102" t="n">
        <v>82035</v>
      </c>
      <c r="H563" s="102" t="n">
        <v>888985</v>
      </c>
      <c r="I563" s="102" t="n">
        <v>882</v>
      </c>
      <c r="J563" s="102" t="n">
        <v>13514</v>
      </c>
      <c r="K563" s="102" t="n">
        <v>4535</v>
      </c>
      <c r="L563" s="102" t="n">
        <v>298</v>
      </c>
      <c r="M563" s="102" t="n">
        <v>87933</v>
      </c>
      <c r="N563" s="102" t="n">
        <v>23575</v>
      </c>
      <c r="O563" s="102" t="n">
        <v>373</v>
      </c>
      <c r="P563" s="102" t="n">
        <v>787538</v>
      </c>
      <c r="Q563" s="102" t="n">
        <v>234386</v>
      </c>
      <c r="R563" s="102" t="n">
        <v>336</v>
      </c>
      <c r="S563" s="102" t="n">
        <v>63482</v>
      </c>
      <c r="T563" s="102" t="n">
        <v>979090</v>
      </c>
      <c r="U563" s="102" t="n">
        <v>971</v>
      </c>
      <c r="V563" s="102" t="n">
        <v>1354137</v>
      </c>
      <c r="W563" s="102" t="n">
        <v>1343</v>
      </c>
    </row>
    <row r="564" s="111" customFormat="true" ht="12" hidden="false" customHeight="true" outlineLevel="0" collapsed="false">
      <c r="A564" s="103" t="n">
        <f aca="false">IF(D564&lt;&gt;"",COUNTA($D$11:D564),"")</f>
        <v>549</v>
      </c>
      <c r="B564" s="131" t="n">
        <v>13075092</v>
      </c>
      <c r="C564" s="132" t="s">
        <v>676</v>
      </c>
      <c r="D564" s="102" t="n">
        <v>794</v>
      </c>
      <c r="E564" s="102" t="n">
        <v>215337</v>
      </c>
      <c r="F564" s="102" t="n">
        <v>13487</v>
      </c>
      <c r="G564" s="102" t="n">
        <v>4033</v>
      </c>
      <c r="H564" s="102" t="n">
        <v>124352</v>
      </c>
      <c r="I564" s="102" t="n">
        <v>157</v>
      </c>
      <c r="J564" s="102" t="n">
        <v>9173</v>
      </c>
      <c r="K564" s="102" t="n">
        <v>3058</v>
      </c>
      <c r="L564" s="102" t="n">
        <v>300</v>
      </c>
      <c r="M564" s="102" t="n">
        <v>71393</v>
      </c>
      <c r="N564" s="102" t="n">
        <v>19140</v>
      </c>
      <c r="O564" s="102" t="n">
        <v>373</v>
      </c>
      <c r="P564" s="102" t="n">
        <v>43786</v>
      </c>
      <c r="Q564" s="102" t="n">
        <v>11523</v>
      </c>
      <c r="R564" s="102" t="n">
        <v>380</v>
      </c>
      <c r="S564" s="102" t="n">
        <v>36461</v>
      </c>
      <c r="T564" s="102" t="n">
        <v>132438</v>
      </c>
      <c r="U564" s="102" t="n">
        <v>167</v>
      </c>
      <c r="V564" s="102" t="n">
        <v>393690</v>
      </c>
      <c r="W564" s="102" t="n">
        <v>496</v>
      </c>
    </row>
    <row r="565" s="111" customFormat="true" ht="12" hidden="false" customHeight="true" outlineLevel="0" collapsed="false">
      <c r="A565" s="103" t="n">
        <f aca="false">IF(D565&lt;&gt;"",COUNTA($D$11:D565),"")</f>
        <v>550</v>
      </c>
      <c r="B565" s="131" t="n">
        <v>13075093</v>
      </c>
      <c r="C565" s="132" t="s">
        <v>677</v>
      </c>
      <c r="D565" s="102" t="n">
        <v>751</v>
      </c>
      <c r="E565" s="102" t="n">
        <v>184678</v>
      </c>
      <c r="F565" s="102" t="n">
        <v>10518</v>
      </c>
      <c r="G565" s="102" t="n">
        <v>4188</v>
      </c>
      <c r="H565" s="102" t="n">
        <v>119171</v>
      </c>
      <c r="I565" s="102" t="n">
        <v>159</v>
      </c>
      <c r="J565" s="102" t="n">
        <v>4760</v>
      </c>
      <c r="K565" s="102" t="n">
        <v>1587</v>
      </c>
      <c r="L565" s="102" t="n">
        <v>300</v>
      </c>
      <c r="M565" s="102" t="n">
        <v>73729</v>
      </c>
      <c r="N565" s="102" t="n">
        <v>19402</v>
      </c>
      <c r="O565" s="102" t="n">
        <v>380</v>
      </c>
      <c r="P565" s="102" t="n">
        <v>40682</v>
      </c>
      <c r="Q565" s="102" t="n">
        <v>11965</v>
      </c>
      <c r="R565" s="102" t="n">
        <v>340</v>
      </c>
      <c r="S565" s="102" t="n">
        <v>31270</v>
      </c>
      <c r="T565" s="102" t="n">
        <v>130654</v>
      </c>
      <c r="U565" s="102" t="n">
        <v>174</v>
      </c>
      <c r="V565" s="102" t="n">
        <v>352932</v>
      </c>
      <c r="W565" s="102" t="n">
        <v>470</v>
      </c>
    </row>
    <row r="566" s="111" customFormat="true" ht="12" hidden="false" customHeight="true" outlineLevel="0" collapsed="false">
      <c r="A566" s="103" t="n">
        <f aca="false">IF(D566&lt;&gt;"",COUNTA($D$11:D566),"")</f>
        <v>551</v>
      </c>
      <c r="B566" s="131" t="n">
        <v>13075094</v>
      </c>
      <c r="C566" s="132" t="s">
        <v>678</v>
      </c>
      <c r="D566" s="102" t="n">
        <v>833</v>
      </c>
      <c r="E566" s="102" t="n">
        <v>165505</v>
      </c>
      <c r="F566" s="102" t="n">
        <v>26282</v>
      </c>
      <c r="G566" s="102" t="n">
        <v>14296</v>
      </c>
      <c r="H566" s="102" t="n">
        <v>301891</v>
      </c>
      <c r="I566" s="102" t="n">
        <v>362</v>
      </c>
      <c r="J566" s="102" t="n">
        <v>21858</v>
      </c>
      <c r="K566" s="102" t="n">
        <v>7286</v>
      </c>
      <c r="L566" s="102" t="n">
        <v>300</v>
      </c>
      <c r="M566" s="102" t="n">
        <v>124820</v>
      </c>
      <c r="N566" s="102" t="n">
        <v>33464</v>
      </c>
      <c r="O566" s="102" t="n">
        <v>373</v>
      </c>
      <c r="P566" s="102" t="n">
        <v>155213</v>
      </c>
      <c r="Q566" s="102" t="n">
        <v>40846</v>
      </c>
      <c r="R566" s="102" t="n">
        <v>380</v>
      </c>
      <c r="S566" s="102" t="n">
        <v>28024</v>
      </c>
      <c r="T566" s="102" t="n">
        <v>313996</v>
      </c>
      <c r="U566" s="102" t="n">
        <v>377</v>
      </c>
      <c r="V566" s="102" t="n">
        <v>519511</v>
      </c>
      <c r="W566" s="102" t="n">
        <v>624</v>
      </c>
    </row>
    <row r="567" s="111" customFormat="true" ht="12" hidden="false" customHeight="true" outlineLevel="0" collapsed="false">
      <c r="A567" s="103" t="n">
        <f aca="false">IF(D567&lt;&gt;"",COUNTA($D$11:D567),"")</f>
        <v>552</v>
      </c>
      <c r="B567" s="131" t="n">
        <v>13075095</v>
      </c>
      <c r="C567" s="132" t="s">
        <v>679</v>
      </c>
      <c r="D567" s="102" t="n">
        <v>377</v>
      </c>
      <c r="E567" s="102" t="n">
        <v>54395</v>
      </c>
      <c r="F567" s="102" t="n">
        <v>5264</v>
      </c>
      <c r="G567" s="102" t="n">
        <v>2717</v>
      </c>
      <c r="H567" s="102" t="n">
        <v>64450</v>
      </c>
      <c r="I567" s="102" t="n">
        <v>171</v>
      </c>
      <c r="J567" s="102" t="n">
        <v>15256</v>
      </c>
      <c r="K567" s="102" t="n">
        <v>5119</v>
      </c>
      <c r="L567" s="102" t="n">
        <v>298</v>
      </c>
      <c r="M567" s="102" t="n">
        <v>23115</v>
      </c>
      <c r="N567" s="102" t="n">
        <v>6197</v>
      </c>
      <c r="O567" s="102" t="n">
        <v>373</v>
      </c>
      <c r="P567" s="102" t="n">
        <v>26079</v>
      </c>
      <c r="Q567" s="102" t="n">
        <v>7762</v>
      </c>
      <c r="R567" s="102" t="n">
        <v>336</v>
      </c>
      <c r="S567" s="102" t="n">
        <v>9210</v>
      </c>
      <c r="T567" s="102" t="n">
        <v>70466</v>
      </c>
      <c r="U567" s="102" t="n">
        <v>187</v>
      </c>
      <c r="V567" s="102" t="n">
        <v>136618</v>
      </c>
      <c r="W567" s="102" t="n">
        <v>362</v>
      </c>
    </row>
    <row r="568" s="111" customFormat="true" ht="12" hidden="false" customHeight="true" outlineLevel="0" collapsed="false">
      <c r="A568" s="103" t="n">
        <f aca="false">IF(D568&lt;&gt;"",COUNTA($D$11:D568),"")</f>
        <v>553</v>
      </c>
      <c r="B568" s="131" t="n">
        <v>13075097</v>
      </c>
      <c r="C568" s="132" t="s">
        <v>680</v>
      </c>
      <c r="D568" s="102" t="n">
        <v>610</v>
      </c>
      <c r="E568" s="102" t="n">
        <v>112552</v>
      </c>
      <c r="F568" s="102" t="n">
        <v>1667</v>
      </c>
      <c r="G568" s="102" t="n">
        <v>2087</v>
      </c>
      <c r="H568" s="102" t="n">
        <v>78146</v>
      </c>
      <c r="I568" s="102" t="n">
        <v>128</v>
      </c>
      <c r="J568" s="102" t="n">
        <v>16935</v>
      </c>
      <c r="K568" s="102" t="n">
        <v>5292</v>
      </c>
      <c r="L568" s="102" t="n">
        <v>320</v>
      </c>
      <c r="M568" s="102" t="n">
        <v>41172</v>
      </c>
      <c r="N568" s="102" t="n">
        <v>10293</v>
      </c>
      <c r="O568" s="102" t="n">
        <v>400</v>
      </c>
      <c r="P568" s="102" t="n">
        <v>20039</v>
      </c>
      <c r="Q568" s="102" t="n">
        <v>5964</v>
      </c>
      <c r="R568" s="102" t="n">
        <v>336</v>
      </c>
      <c r="S568" s="102" t="n">
        <v>19057</v>
      </c>
      <c r="T568" s="102" t="n">
        <v>81574</v>
      </c>
      <c r="U568" s="102" t="n">
        <v>134</v>
      </c>
      <c r="V568" s="102" t="n">
        <v>212763</v>
      </c>
      <c r="W568" s="102" t="n">
        <v>349</v>
      </c>
    </row>
    <row r="569" s="111" customFormat="true" ht="12" hidden="false" customHeight="true" outlineLevel="0" collapsed="false">
      <c r="A569" s="103" t="n">
        <f aca="false">IF(D569&lt;&gt;"",COUNTA($D$11:D569),"")</f>
        <v>554</v>
      </c>
      <c r="B569" s="131" t="n">
        <v>13075098</v>
      </c>
      <c r="C569" s="132" t="s">
        <v>681</v>
      </c>
      <c r="D569" s="102" t="n">
        <v>500</v>
      </c>
      <c r="E569" s="102" t="n">
        <v>99343</v>
      </c>
      <c r="F569" s="102" t="n">
        <v>4098</v>
      </c>
      <c r="G569" s="102" t="n">
        <v>11174</v>
      </c>
      <c r="H569" s="102" t="n">
        <v>153669</v>
      </c>
      <c r="I569" s="102" t="n">
        <v>307</v>
      </c>
      <c r="J569" s="102" t="n">
        <v>20426</v>
      </c>
      <c r="K569" s="102" t="n">
        <v>7043</v>
      </c>
      <c r="L569" s="102" t="n">
        <v>290</v>
      </c>
      <c r="M569" s="102" t="n">
        <v>37470</v>
      </c>
      <c r="N569" s="102" t="n">
        <v>10266</v>
      </c>
      <c r="O569" s="102" t="n">
        <v>365</v>
      </c>
      <c r="P569" s="102" t="n">
        <v>95773</v>
      </c>
      <c r="Q569" s="102" t="n">
        <v>31924</v>
      </c>
      <c r="R569" s="102" t="n">
        <v>300</v>
      </c>
      <c r="S569" s="102" t="n">
        <v>16821</v>
      </c>
      <c r="T569" s="102" t="n">
        <v>182764</v>
      </c>
      <c r="U569" s="102" t="n">
        <v>366</v>
      </c>
      <c r="V569" s="102" t="n">
        <v>291852</v>
      </c>
      <c r="W569" s="102" t="n">
        <v>584</v>
      </c>
    </row>
    <row r="570" s="111" customFormat="true" ht="12" hidden="false" customHeight="true" outlineLevel="0" collapsed="false">
      <c r="A570" s="103" t="n">
        <f aca="false">IF(D570&lt;&gt;"",COUNTA($D$11:D570),"")</f>
        <v>555</v>
      </c>
      <c r="B570" s="131" t="n">
        <v>13075101</v>
      </c>
      <c r="C570" s="132" t="s">
        <v>225</v>
      </c>
      <c r="D570" s="102" t="n">
        <v>222</v>
      </c>
      <c r="E570" s="102" t="n">
        <v>85655</v>
      </c>
      <c r="F570" s="102" t="n">
        <v>1332</v>
      </c>
      <c r="G570" s="102" t="n">
        <v>1201</v>
      </c>
      <c r="H570" s="102" t="n">
        <v>39559</v>
      </c>
      <c r="I570" s="102" t="n">
        <v>178</v>
      </c>
      <c r="J570" s="102" t="n">
        <v>12966</v>
      </c>
      <c r="K570" s="102" t="n">
        <v>4322</v>
      </c>
      <c r="L570" s="102" t="n">
        <v>300</v>
      </c>
      <c r="M570" s="102" t="n">
        <v>15064</v>
      </c>
      <c r="N570" s="102" t="n">
        <v>4039</v>
      </c>
      <c r="O570" s="102" t="n">
        <v>373</v>
      </c>
      <c r="P570" s="102" t="n">
        <v>11529</v>
      </c>
      <c r="Q570" s="102" t="n">
        <v>3431</v>
      </c>
      <c r="R570" s="102" t="n">
        <v>336</v>
      </c>
      <c r="S570" s="102" t="n">
        <v>14503</v>
      </c>
      <c r="T570" s="102" t="n">
        <v>42940</v>
      </c>
      <c r="U570" s="102" t="n">
        <v>193</v>
      </c>
      <c r="V570" s="102" t="n">
        <v>143230</v>
      </c>
      <c r="W570" s="102" t="n">
        <v>645</v>
      </c>
    </row>
    <row r="571" s="111" customFormat="true" ht="12" hidden="false" customHeight="true" outlineLevel="0" collapsed="false">
      <c r="A571" s="103" t="n">
        <f aca="false">IF(D571&lt;&gt;"",COUNTA($D$11:D571),"")</f>
        <v>556</v>
      </c>
      <c r="B571" s="131" t="n">
        <v>13075102</v>
      </c>
      <c r="C571" s="132" t="s">
        <v>225</v>
      </c>
      <c r="D571" s="102" t="n">
        <v>2373</v>
      </c>
      <c r="E571" s="102" t="n">
        <v>933434</v>
      </c>
      <c r="F571" s="102" t="n">
        <v>110986</v>
      </c>
      <c r="G571" s="102" t="n">
        <v>45920</v>
      </c>
      <c r="H571" s="102" t="n">
        <v>820392</v>
      </c>
      <c r="I571" s="102" t="n">
        <v>346</v>
      </c>
      <c r="J571" s="102" t="n">
        <v>15167</v>
      </c>
      <c r="K571" s="102" t="n">
        <v>5056</v>
      </c>
      <c r="L571" s="102" t="n">
        <v>300</v>
      </c>
      <c r="M571" s="102" t="n">
        <v>280426</v>
      </c>
      <c r="N571" s="102" t="n">
        <v>70107</v>
      </c>
      <c r="O571" s="102" t="n">
        <v>400</v>
      </c>
      <c r="P571" s="102" t="n">
        <v>524799</v>
      </c>
      <c r="Q571" s="102" t="n">
        <v>131200</v>
      </c>
      <c r="R571" s="102" t="n">
        <v>400</v>
      </c>
      <c r="S571" s="102" t="n">
        <v>158051</v>
      </c>
      <c r="T571" s="102" t="n">
        <v>795038</v>
      </c>
      <c r="U571" s="102" t="n">
        <v>335</v>
      </c>
      <c r="V571" s="102" t="n">
        <v>1951590</v>
      </c>
      <c r="W571" s="102" t="n">
        <v>822</v>
      </c>
    </row>
    <row r="572" s="111" customFormat="true" ht="12" hidden="false" customHeight="true" outlineLevel="0" collapsed="false">
      <c r="A572" s="103" t="n">
        <f aca="false">IF(D572&lt;&gt;"",COUNTA($D$11:D572),"")</f>
        <v>557</v>
      </c>
      <c r="B572" s="131" t="n">
        <v>13075103</v>
      </c>
      <c r="C572" s="132" t="s">
        <v>682</v>
      </c>
      <c r="D572" s="102" t="n">
        <v>167</v>
      </c>
      <c r="E572" s="102" t="n">
        <v>29699</v>
      </c>
      <c r="F572" s="102" t="n">
        <v>549</v>
      </c>
      <c r="G572" s="102" t="n">
        <v>63</v>
      </c>
      <c r="H572" s="102" t="n">
        <v>16458</v>
      </c>
      <c r="I572" s="102" t="n">
        <v>99</v>
      </c>
      <c r="J572" s="102" t="n">
        <v>6316</v>
      </c>
      <c r="K572" s="102" t="n">
        <v>2119</v>
      </c>
      <c r="L572" s="102" t="n">
        <v>298</v>
      </c>
      <c r="M572" s="102" t="n">
        <v>9538</v>
      </c>
      <c r="N572" s="102" t="n">
        <v>2557</v>
      </c>
      <c r="O572" s="102" t="n">
        <v>373</v>
      </c>
      <c r="P572" s="102" t="n">
        <v>604</v>
      </c>
      <c r="Q572" s="102" t="n">
        <v>180</v>
      </c>
      <c r="R572" s="102" t="n">
        <v>336</v>
      </c>
      <c r="S572" s="102" t="n">
        <v>5029</v>
      </c>
      <c r="T572" s="102" t="n">
        <v>17929</v>
      </c>
      <c r="U572" s="102" t="n">
        <v>107</v>
      </c>
      <c r="V572" s="102" t="n">
        <v>53143</v>
      </c>
      <c r="W572" s="102" t="n">
        <v>318</v>
      </c>
    </row>
    <row r="573" s="111" customFormat="true" ht="12" hidden="false" customHeight="true" outlineLevel="0" collapsed="false">
      <c r="A573" s="103" t="n">
        <f aca="false">IF(D573&lt;&gt;"",COUNTA($D$11:D573),"")</f>
        <v>558</v>
      </c>
      <c r="B573" s="131" t="n">
        <v>13075104</v>
      </c>
      <c r="C573" s="132" t="s">
        <v>363</v>
      </c>
      <c r="D573" s="102" t="n">
        <v>223</v>
      </c>
      <c r="E573" s="102" t="n">
        <v>35703</v>
      </c>
      <c r="F573" s="102" t="n">
        <v>420</v>
      </c>
      <c r="G573" s="102" t="n">
        <v>313</v>
      </c>
      <c r="H573" s="102" t="n">
        <v>27615</v>
      </c>
      <c r="I573" s="102" t="n">
        <v>124</v>
      </c>
      <c r="J573" s="102" t="n">
        <v>9810</v>
      </c>
      <c r="K573" s="102" t="n">
        <v>3270</v>
      </c>
      <c r="L573" s="102" t="n">
        <v>300</v>
      </c>
      <c r="M573" s="102" t="n">
        <v>14858</v>
      </c>
      <c r="N573" s="102" t="n">
        <v>4071</v>
      </c>
      <c r="O573" s="102" t="n">
        <v>365</v>
      </c>
      <c r="P573" s="102" t="n">
        <v>2947</v>
      </c>
      <c r="Q573" s="102" t="n">
        <v>893</v>
      </c>
      <c r="R573" s="102" t="n">
        <v>330</v>
      </c>
      <c r="S573" s="102" t="n">
        <v>6045</v>
      </c>
      <c r="T573" s="102" t="n">
        <v>30463</v>
      </c>
      <c r="U573" s="102" t="n">
        <v>137</v>
      </c>
      <c r="V573" s="102" t="n">
        <v>72319</v>
      </c>
      <c r="W573" s="102" t="n">
        <v>324</v>
      </c>
    </row>
    <row r="574" s="111" customFormat="true" ht="12" hidden="false" customHeight="true" outlineLevel="0" collapsed="false">
      <c r="A574" s="103" t="n">
        <f aca="false">IF(D574&lt;&gt;"",COUNTA($D$11:D574),"")</f>
        <v>559</v>
      </c>
      <c r="B574" s="131" t="n">
        <v>13075105</v>
      </c>
      <c r="C574" s="132" t="s">
        <v>683</v>
      </c>
      <c r="D574" s="102" t="n">
        <v>10535</v>
      </c>
      <c r="E574" s="102" t="n">
        <v>2177667</v>
      </c>
      <c r="F574" s="102" t="n">
        <v>601908</v>
      </c>
      <c r="G574" s="102" t="n">
        <v>180213</v>
      </c>
      <c r="H574" s="102" t="n">
        <v>2981931</v>
      </c>
      <c r="I574" s="102" t="n">
        <v>283</v>
      </c>
      <c r="J574" s="102" t="n">
        <v>31003</v>
      </c>
      <c r="K574" s="102" t="n">
        <v>10334</v>
      </c>
      <c r="L574" s="102" t="n">
        <v>300</v>
      </c>
      <c r="M574" s="102" t="n">
        <v>1097310</v>
      </c>
      <c r="N574" s="102" t="n">
        <v>274328</v>
      </c>
      <c r="O574" s="102" t="n">
        <v>400</v>
      </c>
      <c r="P574" s="102" t="n">
        <v>1853618</v>
      </c>
      <c r="Q574" s="102" t="n">
        <v>514894</v>
      </c>
      <c r="R574" s="102" t="n">
        <v>360</v>
      </c>
      <c r="S574" s="102" t="n">
        <v>368726</v>
      </c>
      <c r="T574" s="102" t="n">
        <v>3087524</v>
      </c>
      <c r="U574" s="102" t="n">
        <v>293</v>
      </c>
      <c r="V574" s="102" t="n">
        <v>6055612</v>
      </c>
      <c r="W574" s="102" t="n">
        <v>575</v>
      </c>
    </row>
    <row r="575" s="111" customFormat="true" ht="12" hidden="false" customHeight="true" outlineLevel="0" collapsed="false">
      <c r="A575" s="103" t="n">
        <f aca="false">IF(D575&lt;&gt;"",COUNTA($D$11:D575),"")</f>
        <v>560</v>
      </c>
      <c r="B575" s="131" t="n">
        <v>13075106</v>
      </c>
      <c r="C575" s="132" t="s">
        <v>684</v>
      </c>
      <c r="D575" s="102" t="n">
        <v>249</v>
      </c>
      <c r="E575" s="102" t="n">
        <v>50672</v>
      </c>
      <c r="F575" s="102" t="n">
        <v>10819</v>
      </c>
      <c r="G575" s="102" t="n">
        <v>19110</v>
      </c>
      <c r="H575" s="102" t="n">
        <v>290515</v>
      </c>
      <c r="I575" s="102" t="n">
        <v>1167</v>
      </c>
      <c r="J575" s="102" t="n">
        <v>2051</v>
      </c>
      <c r="K575" s="102" t="n">
        <v>684</v>
      </c>
      <c r="L575" s="102" t="n">
        <v>300</v>
      </c>
      <c r="M575" s="102" t="n">
        <v>80982</v>
      </c>
      <c r="N575" s="102" t="n">
        <v>21711</v>
      </c>
      <c r="O575" s="102" t="n">
        <v>373</v>
      </c>
      <c r="P575" s="102" t="n">
        <v>207482</v>
      </c>
      <c r="Q575" s="102" t="n">
        <v>54601</v>
      </c>
      <c r="R575" s="102" t="n">
        <v>380</v>
      </c>
      <c r="S575" s="102" t="n">
        <v>8580</v>
      </c>
      <c r="T575" s="102" t="n">
        <v>295119</v>
      </c>
      <c r="U575" s="102" t="n">
        <v>1185</v>
      </c>
      <c r="V575" s="102" t="n">
        <v>346080</v>
      </c>
      <c r="W575" s="102" t="n">
        <v>1390</v>
      </c>
    </row>
    <row r="576" s="111" customFormat="true" ht="12" hidden="false" customHeight="true" outlineLevel="0" collapsed="false">
      <c r="A576" s="103" t="n">
        <f aca="false">IF(D576&lt;&gt;"",COUNTA($D$11:D576),"")</f>
        <v>561</v>
      </c>
      <c r="B576" s="131" t="n">
        <v>13075107</v>
      </c>
      <c r="C576" s="132" t="s">
        <v>685</v>
      </c>
      <c r="D576" s="102" t="n">
        <v>1899</v>
      </c>
      <c r="E576" s="102" t="n">
        <v>300191</v>
      </c>
      <c r="F576" s="102" t="n">
        <v>30000</v>
      </c>
      <c r="G576" s="102" t="n">
        <v>7064</v>
      </c>
      <c r="H576" s="102" t="n">
        <v>291097</v>
      </c>
      <c r="I576" s="102" t="n">
        <v>153</v>
      </c>
      <c r="J576" s="102" t="n">
        <v>81696</v>
      </c>
      <c r="K576" s="102" t="n">
        <v>23342</v>
      </c>
      <c r="L576" s="102" t="n">
        <v>350</v>
      </c>
      <c r="M576" s="102" t="n">
        <v>142798</v>
      </c>
      <c r="N576" s="102" t="n">
        <v>34000</v>
      </c>
      <c r="O576" s="102" t="n">
        <v>420</v>
      </c>
      <c r="P576" s="102" t="n">
        <v>66603</v>
      </c>
      <c r="Q576" s="102" t="n">
        <v>20183</v>
      </c>
      <c r="R576" s="102" t="n">
        <v>330</v>
      </c>
      <c r="S576" s="102" t="n">
        <v>50829</v>
      </c>
      <c r="T576" s="102" t="n">
        <v>289249</v>
      </c>
      <c r="U576" s="102" t="n">
        <v>152</v>
      </c>
      <c r="V576" s="102" t="n">
        <v>663205</v>
      </c>
      <c r="W576" s="102" t="n">
        <v>349</v>
      </c>
    </row>
    <row r="577" s="111" customFormat="true" ht="12" hidden="false" customHeight="true" outlineLevel="0" collapsed="false">
      <c r="A577" s="103" t="n">
        <f aca="false">IF(D577&lt;&gt;"",COUNTA($D$11:D577),"")</f>
        <v>562</v>
      </c>
      <c r="B577" s="131" t="n">
        <v>13075108</v>
      </c>
      <c r="C577" s="132" t="s">
        <v>686</v>
      </c>
      <c r="D577" s="102" t="n">
        <v>409</v>
      </c>
      <c r="E577" s="102" t="n">
        <v>51833</v>
      </c>
      <c r="F577" s="102" t="n">
        <v>2958</v>
      </c>
      <c r="G577" s="102" t="n">
        <v>3608</v>
      </c>
      <c r="H577" s="102" t="n">
        <v>62017</v>
      </c>
      <c r="I577" s="102" t="n">
        <v>152</v>
      </c>
      <c r="J577" s="102" t="n">
        <v>6192</v>
      </c>
      <c r="K577" s="102" t="n">
        <v>2064</v>
      </c>
      <c r="L577" s="102" t="n">
        <v>300</v>
      </c>
      <c r="M577" s="102" t="n">
        <v>18716</v>
      </c>
      <c r="N577" s="102" t="n">
        <v>4861</v>
      </c>
      <c r="O577" s="102" t="n">
        <v>385</v>
      </c>
      <c r="P577" s="102" t="n">
        <v>37109</v>
      </c>
      <c r="Q577" s="102" t="n">
        <v>10308</v>
      </c>
      <c r="R577" s="102" t="n">
        <v>360</v>
      </c>
      <c r="S577" s="102" t="n">
        <v>8776</v>
      </c>
      <c r="T577" s="102" t="n">
        <v>64868</v>
      </c>
      <c r="U577" s="102" t="n">
        <v>159</v>
      </c>
      <c r="V577" s="102" t="n">
        <v>124827</v>
      </c>
      <c r="W577" s="102" t="n">
        <v>305</v>
      </c>
    </row>
    <row r="578" s="111" customFormat="true" ht="12" hidden="false" customHeight="true" outlineLevel="0" collapsed="false">
      <c r="A578" s="103" t="n">
        <f aca="false">IF(D578&lt;&gt;"",COUNTA($D$11:D578),"")</f>
        <v>563</v>
      </c>
      <c r="B578" s="131" t="n">
        <v>13075109</v>
      </c>
      <c r="C578" s="132" t="s">
        <v>687</v>
      </c>
      <c r="D578" s="102" t="n">
        <v>237</v>
      </c>
      <c r="E578" s="102" t="n">
        <v>59878</v>
      </c>
      <c r="F578" s="102" t="n">
        <v>1194</v>
      </c>
      <c r="G578" s="102" t="n">
        <v>438</v>
      </c>
      <c r="H578" s="102" t="n">
        <v>25857</v>
      </c>
      <c r="I578" s="102" t="n">
        <v>109</v>
      </c>
      <c r="J578" s="102" t="n">
        <v>5694</v>
      </c>
      <c r="K578" s="102" t="n">
        <v>1991</v>
      </c>
      <c r="L578" s="102" t="n">
        <v>286</v>
      </c>
      <c r="M578" s="102" t="n">
        <v>16033</v>
      </c>
      <c r="N578" s="102" t="n">
        <v>4393</v>
      </c>
      <c r="O578" s="102" t="n">
        <v>365</v>
      </c>
      <c r="P578" s="102" t="n">
        <v>4130</v>
      </c>
      <c r="Q578" s="102" t="n">
        <v>1252</v>
      </c>
      <c r="R578" s="102" t="n">
        <v>330</v>
      </c>
      <c r="S578" s="102" t="n">
        <v>10139</v>
      </c>
      <c r="T578" s="102" t="n">
        <v>29210</v>
      </c>
      <c r="U578" s="102" t="n">
        <v>123</v>
      </c>
      <c r="V578" s="102" t="n">
        <v>99982</v>
      </c>
      <c r="W578" s="102" t="n">
        <v>422</v>
      </c>
    </row>
    <row r="579" s="111" customFormat="true" ht="12" hidden="false" customHeight="true" outlineLevel="0" collapsed="false">
      <c r="A579" s="103" t="n">
        <f aca="false">IF(D579&lt;&gt;"",COUNTA($D$11:D579),"")</f>
        <v>564</v>
      </c>
      <c r="B579" s="131" t="n">
        <v>13075110</v>
      </c>
      <c r="C579" s="132" t="s">
        <v>688</v>
      </c>
      <c r="D579" s="102" t="n">
        <v>322</v>
      </c>
      <c r="E579" s="102" t="n">
        <v>49552</v>
      </c>
      <c r="F579" s="102" t="n">
        <v>3867</v>
      </c>
      <c r="G579" s="102" t="n">
        <v>10710</v>
      </c>
      <c r="H579" s="102" t="n">
        <v>111596</v>
      </c>
      <c r="I579" s="102" t="n">
        <v>347</v>
      </c>
      <c r="J579" s="102" t="n">
        <v>12359</v>
      </c>
      <c r="K579" s="102" t="n">
        <v>4944</v>
      </c>
      <c r="L579" s="102" t="n">
        <v>250</v>
      </c>
      <c r="M579" s="102" t="n">
        <v>16615</v>
      </c>
      <c r="N579" s="102" t="n">
        <v>5538</v>
      </c>
      <c r="O579" s="102" t="n">
        <v>300</v>
      </c>
      <c r="P579" s="102" t="n">
        <v>82622</v>
      </c>
      <c r="Q579" s="102" t="n">
        <v>30601</v>
      </c>
      <c r="R579" s="102" t="n">
        <v>270</v>
      </c>
      <c r="S579" s="102" t="n">
        <v>8390</v>
      </c>
      <c r="T579" s="102" t="n">
        <v>151546</v>
      </c>
      <c r="U579" s="102" t="n">
        <v>471</v>
      </c>
      <c r="V579" s="102" t="n">
        <v>202644</v>
      </c>
      <c r="W579" s="102" t="n">
        <v>629</v>
      </c>
    </row>
    <row r="580" s="111" customFormat="true" ht="12" hidden="false" customHeight="true" outlineLevel="0" collapsed="false">
      <c r="A580" s="103" t="n">
        <f aca="false">IF(D580&lt;&gt;"",COUNTA($D$11:D580),"")</f>
        <v>565</v>
      </c>
      <c r="B580" s="131" t="n">
        <v>13075111</v>
      </c>
      <c r="C580" s="132" t="s">
        <v>689</v>
      </c>
      <c r="D580" s="102" t="n">
        <v>454</v>
      </c>
      <c r="E580" s="102" t="n">
        <v>112912</v>
      </c>
      <c r="F580" s="102" t="n">
        <v>6106</v>
      </c>
      <c r="G580" s="102" t="n">
        <v>16444</v>
      </c>
      <c r="H580" s="102" t="n">
        <v>189311</v>
      </c>
      <c r="I580" s="102" t="n">
        <v>417</v>
      </c>
      <c r="J580" s="102" t="n">
        <v>3226</v>
      </c>
      <c r="K580" s="102" t="n">
        <v>1144</v>
      </c>
      <c r="L580" s="102" t="n">
        <v>282</v>
      </c>
      <c r="M580" s="102" t="n">
        <v>34796</v>
      </c>
      <c r="N580" s="102" t="n">
        <v>9829</v>
      </c>
      <c r="O580" s="102" t="n">
        <v>354</v>
      </c>
      <c r="P580" s="102" t="n">
        <v>151289</v>
      </c>
      <c r="Q580" s="102" t="n">
        <v>46984</v>
      </c>
      <c r="R580" s="102" t="n">
        <v>322</v>
      </c>
      <c r="S580" s="102" t="n">
        <v>19118</v>
      </c>
      <c r="T580" s="102" t="n">
        <v>218442</v>
      </c>
      <c r="U580" s="102" t="n">
        <v>481</v>
      </c>
      <c r="V580" s="102" t="n">
        <v>340134</v>
      </c>
      <c r="W580" s="102" t="n">
        <v>749</v>
      </c>
    </row>
    <row r="581" s="111" customFormat="true" ht="12" hidden="false" customHeight="true" outlineLevel="0" collapsed="false">
      <c r="A581" s="103" t="n">
        <f aca="false">IF(D581&lt;&gt;"",COUNTA($D$11:D581),"")</f>
        <v>566</v>
      </c>
      <c r="B581" s="131" t="n">
        <v>13075113</v>
      </c>
      <c r="C581" s="132" t="s">
        <v>690</v>
      </c>
      <c r="D581" s="102" t="n">
        <v>660</v>
      </c>
      <c r="E581" s="102" t="n">
        <v>76249</v>
      </c>
      <c r="F581" s="102" t="n">
        <v>8172</v>
      </c>
      <c r="G581" s="102" t="n">
        <v>22438</v>
      </c>
      <c r="H581" s="102" t="n">
        <v>280080</v>
      </c>
      <c r="I581" s="102" t="n">
        <v>424</v>
      </c>
      <c r="J581" s="102" t="n">
        <v>27086</v>
      </c>
      <c r="K581" s="102" t="n">
        <v>9471</v>
      </c>
      <c r="L581" s="102" t="n">
        <v>286</v>
      </c>
      <c r="M581" s="102" t="n">
        <v>41440</v>
      </c>
      <c r="N581" s="102" t="n">
        <v>11353</v>
      </c>
      <c r="O581" s="102" t="n">
        <v>365</v>
      </c>
      <c r="P581" s="102" t="n">
        <v>211554</v>
      </c>
      <c r="Q581" s="102" t="n">
        <v>64107</v>
      </c>
      <c r="R581" s="102" t="n">
        <v>330</v>
      </c>
      <c r="S581" s="102" t="n">
        <v>12911</v>
      </c>
      <c r="T581" s="102" t="n">
        <v>313711</v>
      </c>
      <c r="U581" s="102" t="n">
        <v>475</v>
      </c>
      <c r="V581" s="102" t="n">
        <v>388605</v>
      </c>
      <c r="W581" s="102" t="n">
        <v>589</v>
      </c>
    </row>
    <row r="582" s="111" customFormat="true" ht="12" hidden="false" customHeight="true" outlineLevel="0" collapsed="false">
      <c r="A582" s="103" t="n">
        <f aca="false">IF(D582&lt;&gt;"",COUNTA($D$11:D582),"")</f>
        <v>567</v>
      </c>
      <c r="B582" s="131" t="n">
        <v>13075114</v>
      </c>
      <c r="C582" s="132" t="s">
        <v>691</v>
      </c>
      <c r="D582" s="102" t="n">
        <v>581</v>
      </c>
      <c r="E582" s="102" t="n">
        <v>106948</v>
      </c>
      <c r="F582" s="102" t="n">
        <v>5574</v>
      </c>
      <c r="G582" s="102" t="n">
        <v>647</v>
      </c>
      <c r="H582" s="102" t="n">
        <v>94881</v>
      </c>
      <c r="I582" s="102" t="n">
        <v>163</v>
      </c>
      <c r="J582" s="102" t="n">
        <v>11294</v>
      </c>
      <c r="K582" s="102" t="n">
        <v>3790</v>
      </c>
      <c r="L582" s="102" t="n">
        <v>298</v>
      </c>
      <c r="M582" s="102" t="n">
        <v>76568</v>
      </c>
      <c r="N582" s="102" t="n">
        <v>20528</v>
      </c>
      <c r="O582" s="102" t="n">
        <v>373</v>
      </c>
      <c r="P582" s="102" t="n">
        <v>7019</v>
      </c>
      <c r="Q582" s="102" t="n">
        <v>1847</v>
      </c>
      <c r="R582" s="102" t="n">
        <v>380</v>
      </c>
      <c r="S582" s="102" t="n">
        <v>18109</v>
      </c>
      <c r="T582" s="102" t="n">
        <v>104770</v>
      </c>
      <c r="U582" s="102" t="n">
        <v>180</v>
      </c>
      <c r="V582" s="102" t="n">
        <v>234755</v>
      </c>
      <c r="W582" s="102" t="n">
        <v>404</v>
      </c>
    </row>
    <row r="583" s="111" customFormat="true" ht="12" hidden="false" customHeight="true" outlineLevel="0" collapsed="false">
      <c r="A583" s="103" t="n">
        <f aca="false">IF(D583&lt;&gt;"",COUNTA($D$11:D583),"")</f>
        <v>568</v>
      </c>
      <c r="B583" s="131" t="n">
        <v>13075115</v>
      </c>
      <c r="C583" s="132" t="s">
        <v>692</v>
      </c>
      <c r="D583" s="102" t="n">
        <v>925</v>
      </c>
      <c r="E583" s="102" t="n">
        <v>197005</v>
      </c>
      <c r="F583" s="102" t="n">
        <v>19354</v>
      </c>
      <c r="G583" s="102" t="n">
        <v>18792</v>
      </c>
      <c r="H583" s="102" t="n">
        <v>295322</v>
      </c>
      <c r="I583" s="102" t="n">
        <v>319</v>
      </c>
      <c r="J583" s="102" t="n">
        <v>34118</v>
      </c>
      <c r="K583" s="102" t="n">
        <v>11373</v>
      </c>
      <c r="L583" s="102" t="n">
        <v>300</v>
      </c>
      <c r="M583" s="102" t="n">
        <v>73283</v>
      </c>
      <c r="N583" s="102" t="n">
        <v>20078</v>
      </c>
      <c r="O583" s="102" t="n">
        <v>365</v>
      </c>
      <c r="P583" s="102" t="n">
        <v>187921</v>
      </c>
      <c r="Q583" s="102" t="n">
        <v>53692</v>
      </c>
      <c r="R583" s="102" t="n">
        <v>350</v>
      </c>
      <c r="S583" s="102" t="n">
        <v>33357</v>
      </c>
      <c r="T583" s="102" t="n">
        <v>317748</v>
      </c>
      <c r="U583" s="102" t="n">
        <v>344</v>
      </c>
      <c r="V583" s="102" t="n">
        <v>548673</v>
      </c>
      <c r="W583" s="102" t="n">
        <v>593</v>
      </c>
    </row>
    <row r="584" s="111" customFormat="true" ht="12" hidden="false" customHeight="true" outlineLevel="0" collapsed="false">
      <c r="A584" s="103" t="n">
        <f aca="false">IF(D584&lt;&gt;"",COUNTA($D$11:D584),"")</f>
        <v>569</v>
      </c>
      <c r="B584" s="131" t="n">
        <v>13075116</v>
      </c>
      <c r="C584" s="132" t="s">
        <v>693</v>
      </c>
      <c r="D584" s="102" t="n">
        <v>178</v>
      </c>
      <c r="E584" s="102" t="n">
        <v>18132</v>
      </c>
      <c r="F584" s="102" t="n">
        <v>588</v>
      </c>
      <c r="G584" s="102" t="n">
        <v>325</v>
      </c>
      <c r="H584" s="102" t="n">
        <v>19937</v>
      </c>
      <c r="I584" s="102" t="n">
        <v>112</v>
      </c>
      <c r="J584" s="102" t="n">
        <v>9125</v>
      </c>
      <c r="K584" s="102" t="n">
        <v>3380</v>
      </c>
      <c r="L584" s="102" t="n">
        <v>270</v>
      </c>
      <c r="M584" s="102" t="n">
        <v>8028</v>
      </c>
      <c r="N584" s="102" t="n">
        <v>2509</v>
      </c>
      <c r="O584" s="102" t="n">
        <v>320</v>
      </c>
      <c r="P584" s="102" t="n">
        <v>2784</v>
      </c>
      <c r="Q584" s="102" t="n">
        <v>928</v>
      </c>
      <c r="R584" s="102" t="n">
        <v>300</v>
      </c>
      <c r="S584" s="102" t="n">
        <v>3070</v>
      </c>
      <c r="T584" s="102" t="n">
        <v>24363</v>
      </c>
      <c r="U584" s="102" t="n">
        <v>137</v>
      </c>
      <c r="V584" s="102" t="n">
        <v>45828</v>
      </c>
      <c r="W584" s="102" t="n">
        <v>257</v>
      </c>
    </row>
    <row r="585" s="111" customFormat="true" ht="12" hidden="false" customHeight="true" outlineLevel="0" collapsed="false">
      <c r="A585" s="103" t="n">
        <f aca="false">IF(D585&lt;&gt;"",COUNTA($D$11:D585),"")</f>
        <v>570</v>
      </c>
      <c r="B585" s="131" t="n">
        <v>13075117</v>
      </c>
      <c r="C585" s="132" t="s">
        <v>694</v>
      </c>
      <c r="D585" s="102" t="n">
        <v>440</v>
      </c>
      <c r="E585" s="102" t="n">
        <v>57116</v>
      </c>
      <c r="F585" s="102" t="n">
        <v>4845</v>
      </c>
      <c r="G585" s="102" t="n">
        <v>2605</v>
      </c>
      <c r="H585" s="102" t="n">
        <v>71413</v>
      </c>
      <c r="I585" s="102" t="n">
        <v>162</v>
      </c>
      <c r="J585" s="102" t="n">
        <v>17044</v>
      </c>
      <c r="K585" s="102" t="n">
        <v>5719</v>
      </c>
      <c r="L585" s="102" t="n">
        <v>298</v>
      </c>
      <c r="M585" s="102" t="n">
        <v>28323</v>
      </c>
      <c r="N585" s="102" t="n">
        <v>7593</v>
      </c>
      <c r="O585" s="102" t="n">
        <v>373</v>
      </c>
      <c r="P585" s="102" t="n">
        <v>26046</v>
      </c>
      <c r="Q585" s="102" t="n">
        <v>7442</v>
      </c>
      <c r="R585" s="102" t="n">
        <v>350</v>
      </c>
      <c r="S585" s="102" t="n">
        <v>9671</v>
      </c>
      <c r="T585" s="102" t="n">
        <v>76998</v>
      </c>
      <c r="U585" s="102" t="n">
        <v>175</v>
      </c>
      <c r="V585" s="102" t="n">
        <v>146026</v>
      </c>
      <c r="W585" s="102" t="n">
        <v>332</v>
      </c>
    </row>
    <row r="586" s="111" customFormat="true" ht="12" hidden="false" customHeight="true" outlineLevel="0" collapsed="false">
      <c r="A586" s="103" t="n">
        <f aca="false">IF(D586&lt;&gt;"",COUNTA($D$11:D586),"")</f>
        <v>571</v>
      </c>
      <c r="B586" s="131" t="n">
        <v>13075118</v>
      </c>
      <c r="C586" s="132" t="s">
        <v>695</v>
      </c>
      <c r="D586" s="102" t="n">
        <v>301</v>
      </c>
      <c r="E586" s="102" t="n">
        <v>66883</v>
      </c>
      <c r="F586" s="102" t="n">
        <v>1786</v>
      </c>
      <c r="G586" s="102" t="n">
        <v>1816</v>
      </c>
      <c r="H586" s="102" t="n">
        <v>51152</v>
      </c>
      <c r="I586" s="102" t="n">
        <v>170</v>
      </c>
      <c r="J586" s="102" t="n">
        <v>5529</v>
      </c>
      <c r="K586" s="102" t="n">
        <v>1580</v>
      </c>
      <c r="L586" s="102" t="n">
        <v>350</v>
      </c>
      <c r="M586" s="102" t="n">
        <v>27467</v>
      </c>
      <c r="N586" s="102" t="n">
        <v>7209</v>
      </c>
      <c r="O586" s="102" t="n">
        <v>381</v>
      </c>
      <c r="P586" s="102" t="n">
        <v>18156</v>
      </c>
      <c r="Q586" s="102" t="n">
        <v>5187</v>
      </c>
      <c r="R586" s="102" t="n">
        <v>350</v>
      </c>
      <c r="S586" s="102" t="n">
        <v>11325</v>
      </c>
      <c r="T586" s="102" t="n">
        <v>54330</v>
      </c>
      <c r="U586" s="102" t="n">
        <v>180</v>
      </c>
      <c r="V586" s="102" t="n">
        <v>132508</v>
      </c>
      <c r="W586" s="102" t="n">
        <v>440</v>
      </c>
    </row>
    <row r="587" s="111" customFormat="true" ht="12" hidden="false" customHeight="true" outlineLevel="0" collapsed="false">
      <c r="A587" s="103" t="n">
        <f aca="false">IF(D587&lt;&gt;"",COUNTA($D$11:D587),"")</f>
        <v>572</v>
      </c>
      <c r="B587" s="131" t="n">
        <v>13075119</v>
      </c>
      <c r="C587" s="132" t="s">
        <v>696</v>
      </c>
      <c r="D587" s="102" t="n">
        <v>631</v>
      </c>
      <c r="E587" s="102" t="n">
        <v>97742</v>
      </c>
      <c r="F587" s="102" t="n">
        <v>6625</v>
      </c>
      <c r="G587" s="102" t="n">
        <v>6344</v>
      </c>
      <c r="H587" s="102" t="n">
        <v>131270</v>
      </c>
      <c r="I587" s="102" t="n">
        <v>208</v>
      </c>
      <c r="J587" s="102" t="n">
        <v>25240</v>
      </c>
      <c r="K587" s="102" t="n">
        <v>8470</v>
      </c>
      <c r="L587" s="102" t="n">
        <v>298</v>
      </c>
      <c r="M587" s="102" t="n">
        <v>45127</v>
      </c>
      <c r="N587" s="102" t="n">
        <v>12098</v>
      </c>
      <c r="O587" s="102" t="n">
        <v>373</v>
      </c>
      <c r="P587" s="102" t="n">
        <v>60903</v>
      </c>
      <c r="Q587" s="102" t="n">
        <v>18126</v>
      </c>
      <c r="R587" s="102" t="n">
        <v>336</v>
      </c>
      <c r="S587" s="102" t="n">
        <v>16550</v>
      </c>
      <c r="T587" s="102" t="n">
        <v>143868</v>
      </c>
      <c r="U587" s="102" t="n">
        <v>228</v>
      </c>
      <c r="V587" s="102" t="n">
        <v>258441</v>
      </c>
      <c r="W587" s="102" t="n">
        <v>410</v>
      </c>
    </row>
    <row r="588" s="111" customFormat="true" ht="12" hidden="false" customHeight="true" outlineLevel="0" collapsed="false">
      <c r="A588" s="103" t="n">
        <f aca="false">IF(D588&lt;&gt;"",COUNTA($D$11:D588),"")</f>
        <v>573</v>
      </c>
      <c r="B588" s="131" t="n">
        <v>13075120</v>
      </c>
      <c r="C588" s="132" t="s">
        <v>697</v>
      </c>
      <c r="D588" s="102" t="n">
        <v>791</v>
      </c>
      <c r="E588" s="102" t="n">
        <v>192683</v>
      </c>
      <c r="F588" s="102" t="n">
        <v>108677</v>
      </c>
      <c r="G588" s="102" t="n">
        <v>28405</v>
      </c>
      <c r="H588" s="102" t="n">
        <v>455428</v>
      </c>
      <c r="I588" s="102" t="n">
        <v>576</v>
      </c>
      <c r="J588" s="102" t="n">
        <v>20555</v>
      </c>
      <c r="K588" s="102" t="n">
        <v>7447</v>
      </c>
      <c r="L588" s="102" t="n">
        <v>276</v>
      </c>
      <c r="M588" s="102" t="n">
        <v>176795</v>
      </c>
      <c r="N588" s="102" t="n">
        <v>50513</v>
      </c>
      <c r="O588" s="102" t="n">
        <v>350</v>
      </c>
      <c r="P588" s="102" t="n">
        <v>258078</v>
      </c>
      <c r="Q588" s="102" t="n">
        <v>81157</v>
      </c>
      <c r="R588" s="102" t="n">
        <v>318</v>
      </c>
      <c r="S588" s="102" t="n">
        <v>32625</v>
      </c>
      <c r="T588" s="102" t="n">
        <v>535113</v>
      </c>
      <c r="U588" s="102" t="n">
        <v>677</v>
      </c>
      <c r="V588" s="102" t="n">
        <v>840693</v>
      </c>
      <c r="W588" s="102" t="n">
        <v>1063</v>
      </c>
    </row>
    <row r="589" s="111" customFormat="true" ht="12" hidden="false" customHeight="true" outlineLevel="0" collapsed="false">
      <c r="A589" s="103" t="n">
        <f aca="false">IF(D589&lt;&gt;"",COUNTA($D$11:D589),"")</f>
        <v>574</v>
      </c>
      <c r="B589" s="131" t="n">
        <v>13075121</v>
      </c>
      <c r="C589" s="132" t="s">
        <v>698</v>
      </c>
      <c r="D589" s="102" t="n">
        <v>645</v>
      </c>
      <c r="E589" s="102" t="n">
        <v>103266</v>
      </c>
      <c r="F589" s="102" t="n">
        <v>9499</v>
      </c>
      <c r="G589" s="102" t="n">
        <v>3811</v>
      </c>
      <c r="H589" s="102" t="n">
        <v>129750</v>
      </c>
      <c r="I589" s="102" t="n">
        <v>201</v>
      </c>
      <c r="J589" s="102" t="n">
        <v>34244</v>
      </c>
      <c r="K589" s="102" t="n">
        <v>9132</v>
      </c>
      <c r="L589" s="102" t="n">
        <v>375</v>
      </c>
      <c r="M589" s="102" t="n">
        <v>57398</v>
      </c>
      <c r="N589" s="102" t="n">
        <v>16399</v>
      </c>
      <c r="O589" s="102" t="n">
        <v>350</v>
      </c>
      <c r="P589" s="102" t="n">
        <v>38108</v>
      </c>
      <c r="Q589" s="102" t="n">
        <v>10888</v>
      </c>
      <c r="R589" s="102" t="n">
        <v>350</v>
      </c>
      <c r="S589" s="102" t="n">
        <v>17485</v>
      </c>
      <c r="T589" s="102" t="n">
        <v>137240</v>
      </c>
      <c r="U589" s="102" t="n">
        <v>213</v>
      </c>
      <c r="V589" s="102" t="n">
        <v>263680</v>
      </c>
      <c r="W589" s="102" t="n">
        <v>409</v>
      </c>
    </row>
    <row r="590" s="111" customFormat="true" ht="12" hidden="false" customHeight="true" outlineLevel="0" collapsed="false">
      <c r="A590" s="103" t="n">
        <f aca="false">IF(D590&lt;&gt;"",COUNTA($D$11:D590),"")</f>
        <v>575</v>
      </c>
      <c r="B590" s="131" t="n">
        <v>13075122</v>
      </c>
      <c r="C590" s="132" t="s">
        <v>699</v>
      </c>
      <c r="D590" s="102" t="n">
        <v>407</v>
      </c>
      <c r="E590" s="102" t="n">
        <v>80651</v>
      </c>
      <c r="F590" s="102" t="n">
        <v>10847</v>
      </c>
      <c r="G590" s="102" t="n">
        <v>1676</v>
      </c>
      <c r="H590" s="102" t="n">
        <v>57399</v>
      </c>
      <c r="I590" s="102" t="n">
        <v>141</v>
      </c>
      <c r="J590" s="102" t="n">
        <v>12460</v>
      </c>
      <c r="K590" s="102" t="n">
        <v>4450</v>
      </c>
      <c r="L590" s="102" t="n">
        <v>280</v>
      </c>
      <c r="M590" s="102" t="n">
        <v>29616</v>
      </c>
      <c r="N590" s="102" t="n">
        <v>8462</v>
      </c>
      <c r="O590" s="102" t="n">
        <v>350</v>
      </c>
      <c r="P590" s="102" t="n">
        <v>15323</v>
      </c>
      <c r="Q590" s="102" t="n">
        <v>4788</v>
      </c>
      <c r="R590" s="102" t="n">
        <v>320</v>
      </c>
      <c r="S590" s="102" t="n">
        <v>13656</v>
      </c>
      <c r="T590" s="102" t="n">
        <v>66943</v>
      </c>
      <c r="U590" s="102" t="n">
        <v>164</v>
      </c>
      <c r="V590" s="102" t="n">
        <v>170421</v>
      </c>
      <c r="W590" s="102" t="n">
        <v>419</v>
      </c>
    </row>
    <row r="591" s="111" customFormat="true" ht="12" hidden="false" customHeight="true" outlineLevel="0" collapsed="false">
      <c r="A591" s="103" t="n">
        <f aca="false">IF(D591&lt;&gt;"",COUNTA($D$11:D591),"")</f>
        <v>576</v>
      </c>
      <c r="B591" s="131" t="n">
        <v>13075123</v>
      </c>
      <c r="C591" s="132" t="s">
        <v>700</v>
      </c>
      <c r="D591" s="102" t="n">
        <v>855</v>
      </c>
      <c r="E591" s="102" t="n">
        <v>170108</v>
      </c>
      <c r="F591" s="102" t="n">
        <v>16240</v>
      </c>
      <c r="G591" s="102" t="n">
        <v>26629</v>
      </c>
      <c r="H591" s="102" t="n">
        <v>370929</v>
      </c>
      <c r="I591" s="102" t="n">
        <v>434</v>
      </c>
      <c r="J591" s="102" t="n">
        <v>41827</v>
      </c>
      <c r="K591" s="102" t="n">
        <v>13942</v>
      </c>
      <c r="L591" s="102" t="n">
        <v>300</v>
      </c>
      <c r="M591" s="102" t="n">
        <v>62811</v>
      </c>
      <c r="N591" s="102" t="n">
        <v>16529</v>
      </c>
      <c r="O591" s="102" t="n">
        <v>380</v>
      </c>
      <c r="P591" s="102" t="n">
        <v>266291</v>
      </c>
      <c r="Q591" s="102" t="n">
        <v>76083</v>
      </c>
      <c r="R591" s="102" t="n">
        <v>350</v>
      </c>
      <c r="S591" s="102" t="n">
        <v>28803</v>
      </c>
      <c r="T591" s="102" t="n">
        <v>393464</v>
      </c>
      <c r="U591" s="102" t="n">
        <v>460</v>
      </c>
      <c r="V591" s="102" t="n">
        <v>581986</v>
      </c>
      <c r="W591" s="102" t="n">
        <v>681</v>
      </c>
    </row>
    <row r="592" s="111" customFormat="true" ht="12" hidden="false" customHeight="true" outlineLevel="0" collapsed="false">
      <c r="A592" s="103" t="n">
        <f aca="false">IF(D592&lt;&gt;"",COUNTA($D$11:D592),"")</f>
        <v>577</v>
      </c>
      <c r="B592" s="131" t="n">
        <v>13075124</v>
      </c>
      <c r="C592" s="132" t="s">
        <v>701</v>
      </c>
      <c r="D592" s="102" t="n">
        <v>440</v>
      </c>
      <c r="E592" s="102" t="n">
        <v>137367</v>
      </c>
      <c r="F592" s="102" t="n">
        <v>6421</v>
      </c>
      <c r="G592" s="102" t="n">
        <v>2321</v>
      </c>
      <c r="H592" s="102" t="n">
        <v>66714</v>
      </c>
      <c r="I592" s="102" t="n">
        <v>152</v>
      </c>
      <c r="J592" s="102" t="n">
        <v>3735</v>
      </c>
      <c r="K592" s="102" t="n">
        <v>1383</v>
      </c>
      <c r="L592" s="102" t="n">
        <v>270</v>
      </c>
      <c r="M592" s="102" t="n">
        <v>39766</v>
      </c>
      <c r="N592" s="102" t="n">
        <v>10465</v>
      </c>
      <c r="O592" s="102" t="n">
        <v>380</v>
      </c>
      <c r="P592" s="102" t="n">
        <v>23213</v>
      </c>
      <c r="Q592" s="102" t="n">
        <v>6632</v>
      </c>
      <c r="R592" s="102" t="n">
        <v>350</v>
      </c>
      <c r="S592" s="102" t="n">
        <v>23259</v>
      </c>
      <c r="T592" s="102" t="n">
        <v>72751</v>
      </c>
      <c r="U592" s="102" t="n">
        <v>165</v>
      </c>
      <c r="V592" s="102" t="n">
        <v>237477</v>
      </c>
      <c r="W592" s="102" t="n">
        <v>540</v>
      </c>
    </row>
    <row r="593" s="111" customFormat="true" ht="12" hidden="false" customHeight="true" outlineLevel="0" collapsed="false">
      <c r="A593" s="103" t="n">
        <f aca="false">IF(D593&lt;&gt;"",COUNTA($D$11:D593),"")</f>
        <v>578</v>
      </c>
      <c r="B593" s="131" t="n">
        <v>13075125</v>
      </c>
      <c r="C593" s="132" t="s">
        <v>702</v>
      </c>
      <c r="D593" s="102" t="n">
        <v>304</v>
      </c>
      <c r="E593" s="102" t="n">
        <v>59078</v>
      </c>
      <c r="F593" s="102" t="n">
        <v>2034</v>
      </c>
      <c r="G593" s="102" t="n">
        <v>1819</v>
      </c>
      <c r="H593" s="102" t="n">
        <v>56788</v>
      </c>
      <c r="I593" s="102" t="n">
        <v>187</v>
      </c>
      <c r="J593" s="102" t="n">
        <v>16615</v>
      </c>
      <c r="K593" s="102" t="n">
        <v>5538</v>
      </c>
      <c r="L593" s="102" t="n">
        <v>300</v>
      </c>
      <c r="M593" s="102" t="n">
        <v>20425</v>
      </c>
      <c r="N593" s="102" t="n">
        <v>5375</v>
      </c>
      <c r="O593" s="102" t="n">
        <v>380</v>
      </c>
      <c r="P593" s="102" t="n">
        <v>19748</v>
      </c>
      <c r="Q593" s="102" t="n">
        <v>5197</v>
      </c>
      <c r="R593" s="102" t="n">
        <v>380</v>
      </c>
      <c r="S593" s="102" t="n">
        <v>10003</v>
      </c>
      <c r="T593" s="102" t="n">
        <v>58821</v>
      </c>
      <c r="U593" s="102" t="n">
        <v>193</v>
      </c>
      <c r="V593" s="102" t="n">
        <v>128117</v>
      </c>
      <c r="W593" s="102" t="n">
        <v>421</v>
      </c>
    </row>
    <row r="594" s="111" customFormat="true" ht="12" hidden="false" customHeight="true" outlineLevel="0" collapsed="false">
      <c r="A594" s="103" t="n">
        <f aca="false">IF(D594&lt;&gt;"",COUNTA($D$11:D594),"")</f>
        <v>579</v>
      </c>
      <c r="B594" s="131" t="n">
        <v>13075126</v>
      </c>
      <c r="C594" s="132" t="s">
        <v>703</v>
      </c>
      <c r="D594" s="102" t="n">
        <v>453</v>
      </c>
      <c r="E594" s="102" t="n">
        <v>93700</v>
      </c>
      <c r="F594" s="102" t="n">
        <v>2244</v>
      </c>
      <c r="G594" s="102" t="n">
        <v>715</v>
      </c>
      <c r="H594" s="102" t="n">
        <v>52852</v>
      </c>
      <c r="I594" s="102" t="n">
        <v>117</v>
      </c>
      <c r="J594" s="102" t="n">
        <v>22286</v>
      </c>
      <c r="K594" s="102" t="n">
        <v>6191</v>
      </c>
      <c r="L594" s="102" t="n">
        <v>360</v>
      </c>
      <c r="M594" s="102" t="n">
        <v>25048</v>
      </c>
      <c r="N594" s="102" t="n">
        <v>8349</v>
      </c>
      <c r="O594" s="102" t="n">
        <v>300</v>
      </c>
      <c r="P594" s="102" t="n">
        <v>5518</v>
      </c>
      <c r="Q594" s="102" t="n">
        <v>2044</v>
      </c>
      <c r="R594" s="102" t="n">
        <v>270</v>
      </c>
      <c r="S594" s="102" t="n">
        <v>15865</v>
      </c>
      <c r="T594" s="102" t="n">
        <v>61679</v>
      </c>
      <c r="U594" s="102" t="n">
        <v>136</v>
      </c>
      <c r="V594" s="102" t="n">
        <v>172773</v>
      </c>
      <c r="W594" s="102" t="n">
        <v>381</v>
      </c>
    </row>
    <row r="595" s="111" customFormat="true" ht="12" hidden="false" customHeight="true" outlineLevel="0" collapsed="false">
      <c r="A595" s="103" t="n">
        <f aca="false">IF(D595&lt;&gt;"",COUNTA($D$11:D595),"")</f>
        <v>580</v>
      </c>
      <c r="B595" s="131" t="n">
        <v>13075127</v>
      </c>
      <c r="C595" s="132" t="s">
        <v>704</v>
      </c>
      <c r="D595" s="102" t="n">
        <v>1171</v>
      </c>
      <c r="E595" s="102" t="n">
        <v>205251</v>
      </c>
      <c r="F595" s="102" t="n">
        <v>17903</v>
      </c>
      <c r="G595" s="102" t="n">
        <v>12802</v>
      </c>
      <c r="H595" s="102" t="n">
        <v>261708</v>
      </c>
      <c r="I595" s="102" t="n">
        <v>223</v>
      </c>
      <c r="J595" s="102" t="n">
        <v>48920</v>
      </c>
      <c r="K595" s="102" t="n">
        <v>16416</v>
      </c>
      <c r="L595" s="102" t="n">
        <v>298</v>
      </c>
      <c r="M595" s="102" t="n">
        <v>89891</v>
      </c>
      <c r="N595" s="102" t="n">
        <v>24099</v>
      </c>
      <c r="O595" s="102" t="n">
        <v>373</v>
      </c>
      <c r="P595" s="102" t="n">
        <v>122897</v>
      </c>
      <c r="Q595" s="102" t="n">
        <v>36576</v>
      </c>
      <c r="R595" s="102" t="n">
        <v>336</v>
      </c>
      <c r="S595" s="102" t="n">
        <v>34753</v>
      </c>
      <c r="T595" s="102" t="n">
        <v>286918</v>
      </c>
      <c r="U595" s="102" t="n">
        <v>245</v>
      </c>
      <c r="V595" s="102" t="n">
        <v>532023</v>
      </c>
      <c r="W595" s="102" t="n">
        <v>454</v>
      </c>
    </row>
    <row r="596" s="111" customFormat="true" ht="12" hidden="false" customHeight="true" outlineLevel="0" collapsed="false">
      <c r="A596" s="103" t="n">
        <f aca="false">IF(D596&lt;&gt;"",COUNTA($D$11:D596),"")</f>
        <v>581</v>
      </c>
      <c r="B596" s="131" t="n">
        <v>13075128</v>
      </c>
      <c r="C596" s="132" t="s">
        <v>705</v>
      </c>
      <c r="D596" s="102" t="n">
        <v>287</v>
      </c>
      <c r="E596" s="102" t="n">
        <v>50952</v>
      </c>
      <c r="F596" s="102" t="n">
        <v>16939</v>
      </c>
      <c r="G596" s="102" t="n">
        <v>10061</v>
      </c>
      <c r="H596" s="102" t="n">
        <v>139605</v>
      </c>
      <c r="I596" s="102" t="n">
        <v>486</v>
      </c>
      <c r="J596" s="102" t="n">
        <v>16274</v>
      </c>
      <c r="K596" s="102" t="n">
        <v>5425</v>
      </c>
      <c r="L596" s="102" t="n">
        <v>300</v>
      </c>
      <c r="M596" s="102" t="n">
        <v>28468</v>
      </c>
      <c r="N596" s="102" t="n">
        <v>7799</v>
      </c>
      <c r="O596" s="102" t="n">
        <v>365</v>
      </c>
      <c r="P596" s="102" t="n">
        <v>94863</v>
      </c>
      <c r="Q596" s="102" t="n">
        <v>28746</v>
      </c>
      <c r="R596" s="102" t="n">
        <v>330</v>
      </c>
      <c r="S596" s="102" t="n">
        <v>8627</v>
      </c>
      <c r="T596" s="102" t="n">
        <v>155678</v>
      </c>
      <c r="U596" s="102" t="n">
        <v>542</v>
      </c>
      <c r="V596" s="102" t="n">
        <v>222135</v>
      </c>
      <c r="W596" s="102" t="n">
        <v>774</v>
      </c>
    </row>
    <row r="597" s="111" customFormat="true" ht="12" hidden="false" customHeight="true" outlineLevel="0" collapsed="false">
      <c r="A597" s="103" t="n">
        <f aca="false">IF(D597&lt;&gt;"",COUNTA($D$11:D597),"")</f>
        <v>582</v>
      </c>
      <c r="B597" s="131" t="n">
        <v>13075129</v>
      </c>
      <c r="C597" s="132" t="s">
        <v>706</v>
      </c>
      <c r="D597" s="102" t="n">
        <v>367</v>
      </c>
      <c r="E597" s="102" t="n">
        <v>83053</v>
      </c>
      <c r="F597" s="102" t="n">
        <v>2296</v>
      </c>
      <c r="G597" s="102" t="n">
        <v>-1499</v>
      </c>
      <c r="H597" s="102" t="n">
        <v>30476</v>
      </c>
      <c r="I597" s="102" t="n">
        <v>83</v>
      </c>
      <c r="J597" s="102" t="n">
        <v>6191</v>
      </c>
      <c r="K597" s="102" t="n">
        <v>2172</v>
      </c>
      <c r="L597" s="102" t="n">
        <v>285</v>
      </c>
      <c r="M597" s="102" t="n">
        <v>38421</v>
      </c>
      <c r="N597" s="102" t="n">
        <v>10823</v>
      </c>
      <c r="O597" s="102" t="n">
        <v>355</v>
      </c>
      <c r="P597" s="102" t="n">
        <v>-14136</v>
      </c>
      <c r="Q597" s="102" t="n">
        <v>-4284</v>
      </c>
      <c r="R597" s="102" t="n">
        <v>330</v>
      </c>
      <c r="S597" s="102" t="n">
        <v>14063</v>
      </c>
      <c r="T597" s="102" t="n">
        <v>36347</v>
      </c>
      <c r="U597" s="102" t="n">
        <v>99</v>
      </c>
      <c r="V597" s="102" t="n">
        <v>137258</v>
      </c>
      <c r="W597" s="102" t="n">
        <v>374</v>
      </c>
    </row>
    <row r="598" s="111" customFormat="true" ht="12" hidden="false" customHeight="true" outlineLevel="0" collapsed="false">
      <c r="A598" s="103" t="n">
        <f aca="false">IF(D598&lt;&gt;"",COUNTA($D$11:D598),"")</f>
        <v>583</v>
      </c>
      <c r="B598" s="131" t="n">
        <v>13075130</v>
      </c>
      <c r="C598" s="132" t="s">
        <v>707</v>
      </c>
      <c r="D598" s="102" t="n">
        <v>4982</v>
      </c>
      <c r="E598" s="102" t="n">
        <v>772092</v>
      </c>
      <c r="F598" s="102" t="n">
        <v>139699</v>
      </c>
      <c r="G598" s="102" t="n">
        <v>52410</v>
      </c>
      <c r="H598" s="102" t="n">
        <v>1093060</v>
      </c>
      <c r="I598" s="102" t="n">
        <v>219</v>
      </c>
      <c r="J598" s="102" t="n">
        <v>77185</v>
      </c>
      <c r="K598" s="102" t="n">
        <v>25728</v>
      </c>
      <c r="L598" s="102" t="n">
        <v>300</v>
      </c>
      <c r="M598" s="102" t="n">
        <v>491772</v>
      </c>
      <c r="N598" s="102" t="n">
        <v>127733</v>
      </c>
      <c r="O598" s="102" t="n">
        <v>385</v>
      </c>
      <c r="P598" s="102" t="n">
        <v>524103</v>
      </c>
      <c r="Q598" s="102" t="n">
        <v>149744</v>
      </c>
      <c r="R598" s="102" t="n">
        <v>350</v>
      </c>
      <c r="S598" s="102" t="n">
        <v>130732</v>
      </c>
      <c r="T598" s="102" t="n">
        <v>1169355</v>
      </c>
      <c r="U598" s="102" t="n">
        <v>235</v>
      </c>
      <c r="V598" s="102" t="n">
        <v>2159467</v>
      </c>
      <c r="W598" s="102" t="n">
        <v>433</v>
      </c>
    </row>
    <row r="599" s="111" customFormat="true" ht="12" hidden="false" customHeight="true" outlineLevel="0" collapsed="false">
      <c r="A599" s="103" t="n">
        <f aca="false">IF(D599&lt;&gt;"",COUNTA($D$11:D599),"")</f>
        <v>584</v>
      </c>
      <c r="B599" s="131" t="n">
        <v>13075131</v>
      </c>
      <c r="C599" s="132" t="s">
        <v>708</v>
      </c>
      <c r="D599" s="102" t="n">
        <v>9436</v>
      </c>
      <c r="E599" s="102" t="n">
        <v>1877195</v>
      </c>
      <c r="F599" s="102" t="n">
        <v>480906</v>
      </c>
      <c r="G599" s="102" t="n">
        <v>133622</v>
      </c>
      <c r="H599" s="102" t="n">
        <v>2586380</v>
      </c>
      <c r="I599" s="102" t="n">
        <v>274</v>
      </c>
      <c r="J599" s="102" t="n">
        <v>12076</v>
      </c>
      <c r="K599" s="102" t="n">
        <v>3450</v>
      </c>
      <c r="L599" s="102" t="n">
        <v>350</v>
      </c>
      <c r="M599" s="102" t="n">
        <v>951753</v>
      </c>
      <c r="N599" s="102" t="n">
        <v>221338</v>
      </c>
      <c r="O599" s="102" t="n">
        <v>430</v>
      </c>
      <c r="P599" s="102" t="n">
        <v>1622551</v>
      </c>
      <c r="Q599" s="102" t="n">
        <v>381777</v>
      </c>
      <c r="R599" s="102" t="n">
        <v>425</v>
      </c>
      <c r="S599" s="102" t="n">
        <v>317850</v>
      </c>
      <c r="T599" s="102" t="n">
        <v>2351740</v>
      </c>
      <c r="U599" s="102" t="n">
        <v>249</v>
      </c>
      <c r="V599" s="102" t="n">
        <v>4894069</v>
      </c>
      <c r="W599" s="102" t="n">
        <v>519</v>
      </c>
    </row>
    <row r="600" s="111" customFormat="true" ht="12" hidden="false" customHeight="true" outlineLevel="0" collapsed="false">
      <c r="A600" s="103" t="n">
        <f aca="false">IF(D600&lt;&gt;"",COUNTA($D$11:D600),"")</f>
        <v>585</v>
      </c>
      <c r="B600" s="131" t="n">
        <v>13075133</v>
      </c>
      <c r="C600" s="132" t="s">
        <v>709</v>
      </c>
      <c r="D600" s="102" t="n">
        <v>904</v>
      </c>
      <c r="E600" s="102" t="n">
        <v>264168</v>
      </c>
      <c r="F600" s="102" t="n">
        <v>48651</v>
      </c>
      <c r="G600" s="102" t="n">
        <v>46024</v>
      </c>
      <c r="H600" s="102" t="n">
        <v>717286</v>
      </c>
      <c r="I600" s="102" t="n">
        <v>793</v>
      </c>
      <c r="J600" s="102" t="n">
        <v>897</v>
      </c>
      <c r="K600" s="102" t="n">
        <v>299</v>
      </c>
      <c r="L600" s="102" t="n">
        <v>300</v>
      </c>
      <c r="M600" s="102" t="n">
        <v>216697</v>
      </c>
      <c r="N600" s="102" t="n">
        <v>58096</v>
      </c>
      <c r="O600" s="102" t="n">
        <v>373</v>
      </c>
      <c r="P600" s="102" t="n">
        <v>499692</v>
      </c>
      <c r="Q600" s="102" t="n">
        <v>131498</v>
      </c>
      <c r="R600" s="102" t="n">
        <v>380</v>
      </c>
      <c r="S600" s="102" t="n">
        <v>44729</v>
      </c>
      <c r="T600" s="102" t="n">
        <v>731027</v>
      </c>
      <c r="U600" s="102" t="n">
        <v>809</v>
      </c>
      <c r="V600" s="102" t="n">
        <v>1042552</v>
      </c>
      <c r="W600" s="102" t="n">
        <v>1153</v>
      </c>
    </row>
    <row r="601" s="111" customFormat="true" ht="12" hidden="false" customHeight="true" outlineLevel="0" collapsed="false">
      <c r="A601" s="103" t="n">
        <f aca="false">IF(D601&lt;&gt;"",COUNTA($D$11:D601),"")</f>
        <v>586</v>
      </c>
      <c r="B601" s="131" t="n">
        <v>13075134</v>
      </c>
      <c r="C601" s="132" t="s">
        <v>710</v>
      </c>
      <c r="D601" s="102" t="n">
        <v>1196</v>
      </c>
      <c r="E601" s="102" t="n">
        <v>184878</v>
      </c>
      <c r="F601" s="102" t="n">
        <v>21286</v>
      </c>
      <c r="G601" s="102" t="n">
        <v>27219</v>
      </c>
      <c r="H601" s="102" t="n">
        <v>364860</v>
      </c>
      <c r="I601" s="102" t="n">
        <v>305</v>
      </c>
      <c r="J601" s="102" t="n">
        <v>36</v>
      </c>
      <c r="K601" s="102" t="n">
        <v>12</v>
      </c>
      <c r="L601" s="102" t="n">
        <v>300</v>
      </c>
      <c r="M601" s="102" t="n">
        <v>96522</v>
      </c>
      <c r="N601" s="102" t="n">
        <v>25401</v>
      </c>
      <c r="O601" s="102" t="n">
        <v>380</v>
      </c>
      <c r="P601" s="102" t="n">
        <v>268302</v>
      </c>
      <c r="Q601" s="102" t="n">
        <v>77769</v>
      </c>
      <c r="R601" s="102" t="n">
        <v>345</v>
      </c>
      <c r="S601" s="102" t="n">
        <v>31304</v>
      </c>
      <c r="T601" s="102" t="n">
        <v>394170</v>
      </c>
      <c r="U601" s="102" t="n">
        <v>330</v>
      </c>
      <c r="V601" s="102" t="n">
        <v>604419</v>
      </c>
      <c r="W601" s="102" t="n">
        <v>505</v>
      </c>
    </row>
    <row r="602" s="111" customFormat="true" ht="12" hidden="false" customHeight="true" outlineLevel="0" collapsed="false">
      <c r="A602" s="103" t="n">
        <f aca="false">IF(D602&lt;&gt;"",COUNTA($D$11:D602),"")</f>
        <v>587</v>
      </c>
      <c r="B602" s="131" t="n">
        <v>13075135</v>
      </c>
      <c r="C602" s="132" t="s">
        <v>711</v>
      </c>
      <c r="D602" s="102" t="n">
        <v>1007</v>
      </c>
      <c r="E602" s="102" t="n">
        <v>247478</v>
      </c>
      <c r="F602" s="102" t="n">
        <v>46311</v>
      </c>
      <c r="G602" s="102" t="n">
        <v>27118</v>
      </c>
      <c r="H602" s="102" t="n">
        <v>418415</v>
      </c>
      <c r="I602" s="102" t="n">
        <v>416</v>
      </c>
      <c r="J602" s="102" t="n">
        <v>3560</v>
      </c>
      <c r="K602" s="102" t="n">
        <v>1187</v>
      </c>
      <c r="L602" s="102" t="n">
        <v>300</v>
      </c>
      <c r="M602" s="102" t="n">
        <v>143672</v>
      </c>
      <c r="N602" s="102" t="n">
        <v>38313</v>
      </c>
      <c r="O602" s="102" t="n">
        <v>375</v>
      </c>
      <c r="P602" s="102" t="n">
        <v>271183</v>
      </c>
      <c r="Q602" s="102" t="n">
        <v>77481</v>
      </c>
      <c r="R602" s="102" t="n">
        <v>350</v>
      </c>
      <c r="S602" s="102" t="n">
        <v>41903</v>
      </c>
      <c r="T602" s="102" t="n">
        <v>450998</v>
      </c>
      <c r="U602" s="102" t="n">
        <v>448</v>
      </c>
      <c r="V602" s="102" t="n">
        <v>759572</v>
      </c>
      <c r="W602" s="102" t="n">
        <v>754</v>
      </c>
    </row>
    <row r="603" s="111" customFormat="true" ht="12" hidden="false" customHeight="true" outlineLevel="0" collapsed="false">
      <c r="A603" s="103" t="n">
        <f aca="false">IF(D603&lt;&gt;"",COUNTA($D$11:D603),"")</f>
        <v>588</v>
      </c>
      <c r="B603" s="131" t="n">
        <v>13075136</v>
      </c>
      <c r="C603" s="132" t="s">
        <v>712</v>
      </c>
      <c r="D603" s="102" t="n">
        <v>8844</v>
      </c>
      <c r="E603" s="102" t="n">
        <v>1859944</v>
      </c>
      <c r="F603" s="102" t="n">
        <v>455088</v>
      </c>
      <c r="G603" s="102" t="n">
        <v>98237</v>
      </c>
      <c r="H603" s="102" t="n">
        <v>1990536</v>
      </c>
      <c r="I603" s="102" t="n">
        <v>225</v>
      </c>
      <c r="J603" s="102" t="n">
        <v>9446</v>
      </c>
      <c r="K603" s="102" t="n">
        <v>3149</v>
      </c>
      <c r="L603" s="102" t="n">
        <v>300</v>
      </c>
      <c r="M603" s="102" t="n">
        <v>858376</v>
      </c>
      <c r="N603" s="102" t="n">
        <v>225888</v>
      </c>
      <c r="O603" s="102" t="n">
        <v>380</v>
      </c>
      <c r="P603" s="102" t="n">
        <v>1122714</v>
      </c>
      <c r="Q603" s="102" t="n">
        <v>280679</v>
      </c>
      <c r="R603" s="102" t="n">
        <v>400</v>
      </c>
      <c r="S603" s="102" t="n">
        <v>314929</v>
      </c>
      <c r="T603" s="102" t="n">
        <v>1996390</v>
      </c>
      <c r="U603" s="102" t="n">
        <v>226</v>
      </c>
      <c r="V603" s="102" t="n">
        <v>4528114</v>
      </c>
      <c r="W603" s="102" t="n">
        <v>512</v>
      </c>
    </row>
    <row r="604" s="111" customFormat="true" ht="12" hidden="false" customHeight="true" outlineLevel="0" collapsed="false">
      <c r="A604" s="103" t="n">
        <f aca="false">IF(D604&lt;&gt;"",COUNTA($D$11:D604),"")</f>
        <v>589</v>
      </c>
      <c r="B604" s="131" t="n">
        <v>13075137</v>
      </c>
      <c r="C604" s="132" t="s">
        <v>713</v>
      </c>
      <c r="D604" s="102" t="n">
        <v>1785</v>
      </c>
      <c r="E604" s="102" t="n">
        <v>228906</v>
      </c>
      <c r="F604" s="102" t="n">
        <v>38325</v>
      </c>
      <c r="G604" s="102" t="n">
        <v>20247</v>
      </c>
      <c r="H604" s="102" t="n">
        <v>419426</v>
      </c>
      <c r="I604" s="102" t="n">
        <v>235</v>
      </c>
      <c r="J604" s="102" t="n">
        <v>16996</v>
      </c>
      <c r="K604" s="102" t="n">
        <v>5665</v>
      </c>
      <c r="L604" s="102" t="n">
        <v>300</v>
      </c>
      <c r="M604" s="102" t="n">
        <v>182607</v>
      </c>
      <c r="N604" s="102" t="n">
        <v>47430</v>
      </c>
      <c r="O604" s="102" t="n">
        <v>385</v>
      </c>
      <c r="P604" s="102" t="n">
        <v>219823</v>
      </c>
      <c r="Q604" s="102" t="n">
        <v>57848</v>
      </c>
      <c r="R604" s="102" t="n">
        <v>380</v>
      </c>
      <c r="S604" s="102" t="n">
        <v>38759</v>
      </c>
      <c r="T604" s="102" t="n">
        <v>430553</v>
      </c>
      <c r="U604" s="102" t="n">
        <v>241</v>
      </c>
      <c r="V604" s="102" t="n">
        <v>716296</v>
      </c>
      <c r="W604" s="102" t="n">
        <v>401</v>
      </c>
    </row>
    <row r="605" s="111" customFormat="true" ht="12" hidden="false" customHeight="true" outlineLevel="0" collapsed="false">
      <c r="A605" s="103" t="n">
        <f aca="false">IF(D605&lt;&gt;"",COUNTA($D$11:D605),"")</f>
        <v>590</v>
      </c>
      <c r="B605" s="131" t="n">
        <v>13075138</v>
      </c>
      <c r="C605" s="132" t="s">
        <v>714</v>
      </c>
      <c r="D605" s="102" t="n">
        <v>1049</v>
      </c>
      <c r="E605" s="102" t="n">
        <v>285902</v>
      </c>
      <c r="F605" s="102" t="n">
        <v>8638</v>
      </c>
      <c r="G605" s="102" t="n">
        <v>6268</v>
      </c>
      <c r="H605" s="102" t="n">
        <v>158565</v>
      </c>
      <c r="I605" s="102" t="n">
        <v>151</v>
      </c>
      <c r="J605" s="102" t="n">
        <v>16841</v>
      </c>
      <c r="K605" s="102" t="n">
        <v>5614</v>
      </c>
      <c r="L605" s="102" t="n">
        <v>300</v>
      </c>
      <c r="M605" s="102" t="n">
        <v>82624</v>
      </c>
      <c r="N605" s="102" t="n">
        <v>22637</v>
      </c>
      <c r="O605" s="102" t="n">
        <v>365</v>
      </c>
      <c r="P605" s="102" t="n">
        <v>59100</v>
      </c>
      <c r="Q605" s="102" t="n">
        <v>17909</v>
      </c>
      <c r="R605" s="102" t="n">
        <v>330</v>
      </c>
      <c r="S605" s="102" t="n">
        <v>48409</v>
      </c>
      <c r="T605" s="102" t="n">
        <v>178591</v>
      </c>
      <c r="U605" s="102" t="n">
        <v>170</v>
      </c>
      <c r="V605" s="102" t="n">
        <v>515271</v>
      </c>
      <c r="W605" s="102" t="n">
        <v>491</v>
      </c>
    </row>
    <row r="606" s="111" customFormat="true" ht="12" hidden="false" customHeight="true" outlineLevel="0" collapsed="false">
      <c r="A606" s="103" t="n">
        <f aca="false">IF(D606&lt;&gt;"",COUNTA($D$11:D606),"")</f>
        <v>591</v>
      </c>
      <c r="B606" s="131" t="n">
        <v>13075139</v>
      </c>
      <c r="C606" s="132" t="s">
        <v>715</v>
      </c>
      <c r="D606" s="102" t="n">
        <v>359</v>
      </c>
      <c r="E606" s="102" t="n">
        <v>77129</v>
      </c>
      <c r="F606" s="102" t="n">
        <v>1734</v>
      </c>
      <c r="G606" s="102" t="n">
        <v>331</v>
      </c>
      <c r="H606" s="102" t="n">
        <v>33921</v>
      </c>
      <c r="I606" s="102" t="n">
        <v>94</v>
      </c>
      <c r="J606" s="102" t="n">
        <v>4094</v>
      </c>
      <c r="K606" s="102" t="n">
        <v>1412</v>
      </c>
      <c r="L606" s="102" t="n">
        <v>290</v>
      </c>
      <c r="M606" s="102" t="n">
        <v>26704</v>
      </c>
      <c r="N606" s="102" t="n">
        <v>7316</v>
      </c>
      <c r="O606" s="102" t="n">
        <v>365</v>
      </c>
      <c r="P606" s="102" t="n">
        <v>3123</v>
      </c>
      <c r="Q606" s="102" t="n">
        <v>946</v>
      </c>
      <c r="R606" s="102" t="n">
        <v>330</v>
      </c>
      <c r="S606" s="102" t="n">
        <v>13060</v>
      </c>
      <c r="T606" s="102" t="n">
        <v>38593</v>
      </c>
      <c r="U606" s="102" t="n">
        <v>108</v>
      </c>
      <c r="V606" s="102" t="n">
        <v>130184</v>
      </c>
      <c r="W606" s="102" t="n">
        <v>363</v>
      </c>
    </row>
    <row r="607" s="111" customFormat="true" ht="12" hidden="false" customHeight="true" outlineLevel="0" collapsed="false">
      <c r="A607" s="103" t="n">
        <f aca="false">IF(D607&lt;&gt;"",COUNTA($D$11:D607),"")</f>
        <v>592</v>
      </c>
      <c r="B607" s="131" t="n">
        <v>13075140</v>
      </c>
      <c r="C607" s="132" t="s">
        <v>716</v>
      </c>
      <c r="D607" s="102" t="n">
        <v>483</v>
      </c>
      <c r="E607" s="102" t="n">
        <v>73887</v>
      </c>
      <c r="F607" s="102" t="n">
        <v>3143</v>
      </c>
      <c r="G607" s="102" t="n">
        <v>19226</v>
      </c>
      <c r="H607" s="102" t="n">
        <v>236042</v>
      </c>
      <c r="I607" s="102" t="n">
        <v>489</v>
      </c>
      <c r="J607" s="102" t="n">
        <v>21875</v>
      </c>
      <c r="K607" s="102" t="n">
        <v>7292</v>
      </c>
      <c r="L607" s="102" t="n">
        <v>300</v>
      </c>
      <c r="M607" s="102" t="n">
        <v>32895</v>
      </c>
      <c r="N607" s="102" t="n">
        <v>9138</v>
      </c>
      <c r="O607" s="102" t="n">
        <v>360</v>
      </c>
      <c r="P607" s="102" t="n">
        <v>181272</v>
      </c>
      <c r="Q607" s="102" t="n">
        <v>54931</v>
      </c>
      <c r="R607" s="102" t="n">
        <v>330</v>
      </c>
      <c r="S607" s="102" t="n">
        <v>12511</v>
      </c>
      <c r="T607" s="102" t="n">
        <v>263792</v>
      </c>
      <c r="U607" s="102" t="n">
        <v>546</v>
      </c>
      <c r="V607" s="102" t="n">
        <v>334107</v>
      </c>
      <c r="W607" s="102" t="n">
        <v>692</v>
      </c>
    </row>
    <row r="608" s="111" customFormat="true" ht="12" hidden="false" customHeight="true" outlineLevel="0" collapsed="false">
      <c r="A608" s="103" t="n">
        <f aca="false">IF(D608&lt;&gt;"",COUNTA($D$11:D608),"")</f>
        <v>593</v>
      </c>
      <c r="B608" s="131" t="n">
        <v>13075141</v>
      </c>
      <c r="C608" s="132" t="s">
        <v>717</v>
      </c>
      <c r="D608" s="102" t="n">
        <v>1360</v>
      </c>
      <c r="E608" s="102" t="n">
        <v>477424</v>
      </c>
      <c r="F608" s="102" t="n">
        <v>79092</v>
      </c>
      <c r="G608" s="102" t="n">
        <v>7102</v>
      </c>
      <c r="H608" s="102" t="n">
        <v>304846</v>
      </c>
      <c r="I608" s="102" t="n">
        <v>224</v>
      </c>
      <c r="J608" s="102" t="n">
        <v>26035</v>
      </c>
      <c r="K608" s="102" t="n">
        <v>4649</v>
      </c>
      <c r="L608" s="102" t="n">
        <v>560</v>
      </c>
      <c r="M608" s="102" t="n">
        <v>187495</v>
      </c>
      <c r="N608" s="102" t="n">
        <v>26785</v>
      </c>
      <c r="O608" s="102" t="n">
        <v>700</v>
      </c>
      <c r="P608" s="102" t="n">
        <v>91316</v>
      </c>
      <c r="Q608" s="102" t="n">
        <v>20292</v>
      </c>
      <c r="R608" s="102" t="n">
        <v>450</v>
      </c>
      <c r="S608" s="102" t="n">
        <v>80838</v>
      </c>
      <c r="T608" s="102" t="n">
        <v>201871</v>
      </c>
      <c r="U608" s="102" t="n">
        <v>148</v>
      </c>
      <c r="V608" s="102" t="n">
        <v>832123</v>
      </c>
      <c r="W608" s="102" t="n">
        <v>612</v>
      </c>
    </row>
    <row r="609" s="111" customFormat="true" ht="12" hidden="false" customHeight="true" outlineLevel="0" collapsed="false">
      <c r="A609" s="103" t="n">
        <f aca="false">IF(D609&lt;&gt;"",COUNTA($D$11:D609),"")</f>
        <v>594</v>
      </c>
      <c r="B609" s="131" t="n">
        <v>13075142</v>
      </c>
      <c r="C609" s="132" t="s">
        <v>499</v>
      </c>
      <c r="D609" s="102" t="n">
        <v>1469</v>
      </c>
      <c r="E609" s="102" t="n">
        <v>627400</v>
      </c>
      <c r="F609" s="102" t="n">
        <v>21716</v>
      </c>
      <c r="G609" s="102" t="n">
        <v>39588</v>
      </c>
      <c r="H609" s="102" t="n">
        <v>564174</v>
      </c>
      <c r="I609" s="102" t="n">
        <v>384</v>
      </c>
      <c r="J609" s="102" t="n">
        <v>9882</v>
      </c>
      <c r="K609" s="102" t="n">
        <v>3294</v>
      </c>
      <c r="L609" s="102" t="n">
        <v>300</v>
      </c>
      <c r="M609" s="102" t="n">
        <v>124480</v>
      </c>
      <c r="N609" s="102" t="n">
        <v>31120</v>
      </c>
      <c r="O609" s="102" t="n">
        <v>400</v>
      </c>
      <c r="P609" s="102" t="n">
        <v>429812</v>
      </c>
      <c r="Q609" s="102" t="n">
        <v>113108</v>
      </c>
      <c r="R609" s="102" t="n">
        <v>380</v>
      </c>
      <c r="S609" s="102" t="n">
        <v>106232</v>
      </c>
      <c r="T609" s="102" t="n">
        <v>558881</v>
      </c>
      <c r="U609" s="102" t="n">
        <v>380</v>
      </c>
      <c r="V609" s="102" t="n">
        <v>1274640</v>
      </c>
      <c r="W609" s="102" t="n">
        <v>868</v>
      </c>
    </row>
    <row r="610" s="111" customFormat="true" ht="12" hidden="false" customHeight="true" outlineLevel="0" collapsed="false">
      <c r="A610" s="103" t="n">
        <f aca="false">IF(D610&lt;&gt;"",COUNTA($D$11:D610),"")</f>
        <v>595</v>
      </c>
      <c r="B610" s="131" t="n">
        <v>13075143</v>
      </c>
      <c r="C610" s="132" t="s">
        <v>718</v>
      </c>
      <c r="D610" s="102" t="n">
        <v>777</v>
      </c>
      <c r="E610" s="102" t="n">
        <v>151176</v>
      </c>
      <c r="F610" s="102" t="n">
        <v>22086</v>
      </c>
      <c r="G610" s="102" t="n">
        <v>40304</v>
      </c>
      <c r="H610" s="102" t="n">
        <v>485041</v>
      </c>
      <c r="I610" s="102" t="n">
        <v>624</v>
      </c>
      <c r="J610" s="102" t="n">
        <v>23020</v>
      </c>
      <c r="K610" s="102" t="n">
        <v>8221</v>
      </c>
      <c r="L610" s="102" t="n">
        <v>280</v>
      </c>
      <c r="M610" s="102" t="n">
        <v>58979</v>
      </c>
      <c r="N610" s="102" t="n">
        <v>15123</v>
      </c>
      <c r="O610" s="102" t="n">
        <v>390</v>
      </c>
      <c r="P610" s="102" t="n">
        <v>403042</v>
      </c>
      <c r="Q610" s="102" t="n">
        <v>115155</v>
      </c>
      <c r="R610" s="102" t="n">
        <v>350</v>
      </c>
      <c r="S610" s="102" t="n">
        <v>25597</v>
      </c>
      <c r="T610" s="102" t="n">
        <v>514336</v>
      </c>
      <c r="U610" s="102" t="n">
        <v>662</v>
      </c>
      <c r="V610" s="102" t="n">
        <v>672892</v>
      </c>
      <c r="W610" s="102" t="n">
        <v>866</v>
      </c>
    </row>
    <row r="611" s="111" customFormat="true" ht="12" hidden="false" customHeight="true" outlineLevel="0" collapsed="false">
      <c r="A611" s="103" t="n">
        <f aca="false">IF(D611&lt;&gt;"",COUNTA($D$11:D611),"")</f>
        <v>596</v>
      </c>
      <c r="B611" s="131" t="n">
        <v>13075144</v>
      </c>
      <c r="C611" s="132" t="s">
        <v>719</v>
      </c>
      <c r="D611" s="102" t="n">
        <v>12312</v>
      </c>
      <c r="E611" s="102" t="n">
        <v>2500192</v>
      </c>
      <c r="F611" s="102" t="n">
        <v>596932</v>
      </c>
      <c r="G611" s="102" t="n">
        <v>297439</v>
      </c>
      <c r="H611" s="102" t="n">
        <v>4582939</v>
      </c>
      <c r="I611" s="102" t="n">
        <v>372</v>
      </c>
      <c r="J611" s="102" t="n">
        <v>23669</v>
      </c>
      <c r="K611" s="102" t="n">
        <v>7943</v>
      </c>
      <c r="L611" s="102" t="n">
        <v>298</v>
      </c>
      <c r="M611" s="102" t="n">
        <v>1329928</v>
      </c>
      <c r="N611" s="102" t="n">
        <v>295540</v>
      </c>
      <c r="O611" s="102" t="n">
        <v>450</v>
      </c>
      <c r="P611" s="102" t="n">
        <v>3229342</v>
      </c>
      <c r="Q611" s="102" t="n">
        <v>849827</v>
      </c>
      <c r="R611" s="102" t="n">
        <v>380</v>
      </c>
      <c r="S611" s="102" t="n">
        <v>423337</v>
      </c>
      <c r="T611" s="102" t="n">
        <v>4406907</v>
      </c>
      <c r="U611" s="102" t="n">
        <v>358</v>
      </c>
      <c r="V611" s="102" t="n">
        <v>7629929</v>
      </c>
      <c r="W611" s="102" t="n">
        <v>620</v>
      </c>
    </row>
    <row r="612" s="111" customFormat="true" ht="12" hidden="false" customHeight="true" outlineLevel="0" collapsed="false">
      <c r="A612" s="103" t="n">
        <f aca="false">IF(D612&lt;&gt;"",COUNTA($D$11:D612),"")</f>
        <v>597</v>
      </c>
      <c r="B612" s="131" t="n">
        <v>13075145</v>
      </c>
      <c r="C612" s="132" t="s">
        <v>720</v>
      </c>
      <c r="D612" s="102" t="n">
        <v>196</v>
      </c>
      <c r="E612" s="102" t="n">
        <v>33261</v>
      </c>
      <c r="F612" s="102" t="n">
        <v>2594</v>
      </c>
      <c r="G612" s="102" t="n">
        <v>1879</v>
      </c>
      <c r="H612" s="102" t="n">
        <v>45025</v>
      </c>
      <c r="I612" s="102" t="n">
        <v>230</v>
      </c>
      <c r="J612" s="102" t="n">
        <v>9125</v>
      </c>
      <c r="K612" s="102" t="n">
        <v>3042</v>
      </c>
      <c r="L612" s="102" t="n">
        <v>300</v>
      </c>
      <c r="M612" s="102" t="n">
        <v>15499</v>
      </c>
      <c r="N612" s="102" t="n">
        <v>4079</v>
      </c>
      <c r="O612" s="102" t="n">
        <v>380</v>
      </c>
      <c r="P612" s="102" t="n">
        <v>20401</v>
      </c>
      <c r="Q612" s="102" t="n">
        <v>5369</v>
      </c>
      <c r="R612" s="102" t="n">
        <v>380</v>
      </c>
      <c r="S612" s="102" t="n">
        <v>5632</v>
      </c>
      <c r="T612" s="102" t="n">
        <v>46332</v>
      </c>
      <c r="U612" s="102" t="n">
        <v>236</v>
      </c>
      <c r="V612" s="102" t="n">
        <v>85940</v>
      </c>
      <c r="W612" s="102" t="n">
        <v>438</v>
      </c>
    </row>
    <row r="613" s="111" customFormat="true" ht="12" hidden="false" customHeight="true" outlineLevel="0" collapsed="false">
      <c r="A613" s="103" t="n">
        <f aca="false">IF(D613&lt;&gt;"",COUNTA($D$11:D613),"")</f>
        <v>598</v>
      </c>
      <c r="B613" s="131" t="n">
        <v>13075146</v>
      </c>
      <c r="C613" s="132" t="s">
        <v>721</v>
      </c>
      <c r="D613" s="102" t="n">
        <v>1158</v>
      </c>
      <c r="E613" s="102" t="n">
        <v>327088</v>
      </c>
      <c r="F613" s="102" t="n">
        <v>22694</v>
      </c>
      <c r="G613" s="102" t="n">
        <v>19473</v>
      </c>
      <c r="H613" s="102" t="n">
        <v>278986</v>
      </c>
      <c r="I613" s="102" t="n">
        <v>241</v>
      </c>
      <c r="J613" s="102" t="n">
        <v>11703</v>
      </c>
      <c r="K613" s="102" t="n">
        <v>4240</v>
      </c>
      <c r="L613" s="102" t="n">
        <v>276</v>
      </c>
      <c r="M613" s="102" t="n">
        <v>72557</v>
      </c>
      <c r="N613" s="102" t="n">
        <v>20731</v>
      </c>
      <c r="O613" s="102" t="n">
        <v>350</v>
      </c>
      <c r="P613" s="102" t="n">
        <v>194726</v>
      </c>
      <c r="Q613" s="102" t="n">
        <v>55636</v>
      </c>
      <c r="R613" s="102" t="n">
        <v>350</v>
      </c>
      <c r="S613" s="102" t="n">
        <v>55383</v>
      </c>
      <c r="T613" s="102" t="n">
        <v>305755</v>
      </c>
      <c r="U613" s="102" t="n">
        <v>264</v>
      </c>
      <c r="V613" s="102" t="n">
        <v>691447</v>
      </c>
      <c r="W613" s="102" t="n">
        <v>597</v>
      </c>
    </row>
    <row r="614" s="111" customFormat="true" ht="12" hidden="false" customHeight="true" outlineLevel="0" collapsed="false">
      <c r="A614" s="103" t="n">
        <f aca="false">IF(D614&lt;&gt;"",COUNTA($D$11:D614),"")</f>
        <v>599</v>
      </c>
      <c r="B614" s="131" t="n">
        <v>13075147</v>
      </c>
      <c r="C614" s="132" t="s">
        <v>722</v>
      </c>
      <c r="D614" s="102" t="n">
        <v>716</v>
      </c>
      <c r="E614" s="102" t="n">
        <v>135806</v>
      </c>
      <c r="F614" s="102" t="n">
        <v>2913</v>
      </c>
      <c r="G614" s="102" t="n">
        <v>6673</v>
      </c>
      <c r="H614" s="102" t="n">
        <v>133327</v>
      </c>
      <c r="I614" s="102" t="n">
        <v>186</v>
      </c>
      <c r="J614" s="102" t="n">
        <v>13534</v>
      </c>
      <c r="K614" s="102" t="n">
        <v>4542</v>
      </c>
      <c r="L614" s="102" t="n">
        <v>298</v>
      </c>
      <c r="M614" s="102" t="n">
        <v>55728</v>
      </c>
      <c r="N614" s="102" t="n">
        <v>14940</v>
      </c>
      <c r="O614" s="102" t="n">
        <v>373</v>
      </c>
      <c r="P614" s="102" t="n">
        <v>64065</v>
      </c>
      <c r="Q614" s="102" t="n">
        <v>19067</v>
      </c>
      <c r="R614" s="102" t="n">
        <v>336</v>
      </c>
      <c r="S614" s="102" t="n">
        <v>22995</v>
      </c>
      <c r="T614" s="102" t="n">
        <v>147219</v>
      </c>
      <c r="U614" s="102" t="n">
        <v>206</v>
      </c>
      <c r="V614" s="102" t="n">
        <v>302260</v>
      </c>
      <c r="W614" s="102" t="n">
        <v>422</v>
      </c>
    </row>
    <row r="615" s="111" customFormat="true" ht="12" hidden="false" customHeight="true" outlineLevel="0" collapsed="false">
      <c r="A615" s="103" t="n">
        <f aca="false">IF(D615&lt;&gt;"",COUNTA($D$11:D615),"")</f>
        <v>600</v>
      </c>
      <c r="B615" s="131" t="n">
        <v>13075148</v>
      </c>
      <c r="C615" s="132" t="s">
        <v>723</v>
      </c>
      <c r="D615" s="102" t="n">
        <v>938</v>
      </c>
      <c r="E615" s="102" t="n">
        <v>165145</v>
      </c>
      <c r="F615" s="102" t="n">
        <v>19865</v>
      </c>
      <c r="G615" s="102" t="n">
        <v>21142</v>
      </c>
      <c r="H615" s="102" t="n">
        <v>359076</v>
      </c>
      <c r="I615" s="102" t="n">
        <v>383</v>
      </c>
      <c r="J615" s="102" t="n">
        <v>400</v>
      </c>
      <c r="K615" s="102" t="n">
        <v>133</v>
      </c>
      <c r="L615" s="102" t="n">
        <v>300</v>
      </c>
      <c r="M615" s="102" t="n">
        <v>153297</v>
      </c>
      <c r="N615" s="102" t="n">
        <v>40341</v>
      </c>
      <c r="O615" s="102" t="n">
        <v>380</v>
      </c>
      <c r="P615" s="102" t="n">
        <v>205379</v>
      </c>
      <c r="Q615" s="102" t="n">
        <v>60406</v>
      </c>
      <c r="R615" s="102" t="n">
        <v>340</v>
      </c>
      <c r="S615" s="102" t="n">
        <v>27963</v>
      </c>
      <c r="T615" s="102" t="n">
        <v>393198</v>
      </c>
      <c r="U615" s="102" t="n">
        <v>419</v>
      </c>
      <c r="V615" s="102" t="n">
        <v>585028</v>
      </c>
      <c r="W615" s="102" t="n">
        <v>624</v>
      </c>
    </row>
    <row r="616" s="111" customFormat="true" ht="12" hidden="false" customHeight="true" outlineLevel="0" collapsed="false">
      <c r="A616" s="103" t="n">
        <f aca="false">IF(D616&lt;&gt;"",COUNTA($D$11:D616),"")</f>
        <v>601</v>
      </c>
      <c r="B616" s="131" t="n">
        <v>13075149</v>
      </c>
      <c r="C616" s="132" t="s">
        <v>724</v>
      </c>
      <c r="D616" s="102" t="n">
        <v>467</v>
      </c>
      <c r="E616" s="102" t="n">
        <v>84174</v>
      </c>
      <c r="F616" s="102" t="n">
        <v>1631</v>
      </c>
      <c r="G616" s="102" t="n">
        <v>1187</v>
      </c>
      <c r="H616" s="102" t="n">
        <v>54387</v>
      </c>
      <c r="I616" s="102" t="n">
        <v>116</v>
      </c>
      <c r="J616" s="102" t="n">
        <v>11010</v>
      </c>
      <c r="K616" s="102" t="n">
        <v>3670</v>
      </c>
      <c r="L616" s="102" t="n">
        <v>300</v>
      </c>
      <c r="M616" s="102" t="n">
        <v>31511</v>
      </c>
      <c r="N616" s="102" t="n">
        <v>8448</v>
      </c>
      <c r="O616" s="102" t="n">
        <v>373</v>
      </c>
      <c r="P616" s="102" t="n">
        <v>11866</v>
      </c>
      <c r="Q616" s="102" t="n">
        <v>3390</v>
      </c>
      <c r="R616" s="102" t="n">
        <v>350</v>
      </c>
      <c r="S616" s="102" t="n">
        <v>14252</v>
      </c>
      <c r="T616" s="102" t="n">
        <v>59322</v>
      </c>
      <c r="U616" s="102" t="n">
        <v>127</v>
      </c>
      <c r="V616" s="102" t="n">
        <v>158193</v>
      </c>
      <c r="W616" s="102" t="n">
        <v>339</v>
      </c>
    </row>
    <row r="617" s="111" customFormat="true" ht="12" hidden="false" customHeight="true" outlineLevel="0" collapsed="false">
      <c r="A617" s="103" t="n">
        <f aca="false">IF(D617&lt;&gt;"",COUNTA($D$11:D617),"")</f>
        <v>602</v>
      </c>
      <c r="B617" s="131" t="n">
        <v>13075150</v>
      </c>
      <c r="C617" s="132" t="s">
        <v>725</v>
      </c>
      <c r="D617" s="102" t="n">
        <v>469</v>
      </c>
      <c r="E617" s="102" t="n">
        <v>87336</v>
      </c>
      <c r="F617" s="102" t="n">
        <v>9708</v>
      </c>
      <c r="G617" s="102" t="n">
        <v>5278</v>
      </c>
      <c r="H617" s="102" t="n">
        <v>99768</v>
      </c>
      <c r="I617" s="102" t="n">
        <v>213</v>
      </c>
      <c r="J617" s="102" t="n">
        <v>12038</v>
      </c>
      <c r="K617" s="102" t="n">
        <v>3648</v>
      </c>
      <c r="L617" s="102" t="n">
        <v>330</v>
      </c>
      <c r="M617" s="102" t="n">
        <v>34949</v>
      </c>
      <c r="N617" s="102" t="n">
        <v>9370</v>
      </c>
      <c r="O617" s="102" t="n">
        <v>373</v>
      </c>
      <c r="P617" s="102" t="n">
        <v>52781</v>
      </c>
      <c r="Q617" s="102" t="n">
        <v>15080</v>
      </c>
      <c r="R617" s="102" t="n">
        <v>350</v>
      </c>
      <c r="S617" s="102" t="n">
        <v>14788</v>
      </c>
      <c r="T617" s="102" t="n">
        <v>106323</v>
      </c>
      <c r="U617" s="102" t="n">
        <v>227</v>
      </c>
      <c r="V617" s="102" t="n">
        <v>212876</v>
      </c>
      <c r="W617" s="102" t="n">
        <v>454</v>
      </c>
    </row>
    <row r="618" s="111" customFormat="true" ht="12" hidden="false" customHeight="true" outlineLevel="0" collapsed="false">
      <c r="A618" s="103" t="n">
        <f aca="false">IF(D618&lt;&gt;"",COUNTA($D$11:D618),"")</f>
        <v>603</v>
      </c>
      <c r="B618" s="131" t="n">
        <v>13075151</v>
      </c>
      <c r="C618" s="132" t="s">
        <v>726</v>
      </c>
      <c r="D618" s="102" t="n">
        <v>3970</v>
      </c>
      <c r="E618" s="102" t="n">
        <v>901774</v>
      </c>
      <c r="F618" s="102" t="n">
        <v>175912</v>
      </c>
      <c r="G618" s="102" t="n">
        <v>136758</v>
      </c>
      <c r="H618" s="102" t="n">
        <v>2118668</v>
      </c>
      <c r="I618" s="102" t="n">
        <v>534</v>
      </c>
      <c r="J618" s="102" t="n">
        <v>4602</v>
      </c>
      <c r="K618" s="102" t="n">
        <v>1534</v>
      </c>
      <c r="L618" s="102" t="n">
        <v>300</v>
      </c>
      <c r="M618" s="102" t="n">
        <v>629266</v>
      </c>
      <c r="N618" s="102" t="n">
        <v>179790</v>
      </c>
      <c r="O618" s="102" t="n">
        <v>350</v>
      </c>
      <c r="P618" s="102" t="n">
        <v>1484800</v>
      </c>
      <c r="Q618" s="102" t="n">
        <v>390737</v>
      </c>
      <c r="R618" s="102" t="n">
        <v>380</v>
      </c>
      <c r="S618" s="102" t="n">
        <v>152690</v>
      </c>
      <c r="T618" s="102" t="n">
        <v>2204294</v>
      </c>
      <c r="U618" s="102" t="n">
        <v>555</v>
      </c>
      <c r="V618" s="102" t="n">
        <v>3297912</v>
      </c>
      <c r="W618" s="102" t="n">
        <v>831</v>
      </c>
    </row>
    <row r="619" s="111" customFormat="true" ht="12" hidden="false" customHeight="true" outlineLevel="0" collapsed="false">
      <c r="A619" s="103" t="n">
        <f aca="false">IF(D619&lt;&gt;"",COUNTA($D$11:D619),"")</f>
        <v>604</v>
      </c>
      <c r="B619" s="131" t="n">
        <v>13075152</v>
      </c>
      <c r="C619" s="132" t="s">
        <v>727</v>
      </c>
      <c r="D619" s="102" t="n">
        <v>586</v>
      </c>
      <c r="E619" s="102" t="n">
        <v>70925</v>
      </c>
      <c r="F619" s="102" t="n">
        <v>17010</v>
      </c>
      <c r="G619" s="102" t="n">
        <v>28420</v>
      </c>
      <c r="H619" s="102" t="n">
        <v>317484</v>
      </c>
      <c r="I619" s="102" t="n">
        <v>542</v>
      </c>
      <c r="J619" s="102" t="n">
        <v>2141</v>
      </c>
      <c r="K619" s="102" t="n">
        <v>718</v>
      </c>
      <c r="L619" s="102" t="n">
        <v>298</v>
      </c>
      <c r="M619" s="102" t="n">
        <v>42507</v>
      </c>
      <c r="N619" s="102" t="n">
        <v>11396</v>
      </c>
      <c r="O619" s="102" t="n">
        <v>373</v>
      </c>
      <c r="P619" s="102" t="n">
        <v>272836</v>
      </c>
      <c r="Q619" s="102" t="n">
        <v>81201</v>
      </c>
      <c r="R619" s="102" t="n">
        <v>336</v>
      </c>
      <c r="S619" s="102" t="n">
        <v>12009</v>
      </c>
      <c r="T619" s="102" t="n">
        <v>350150</v>
      </c>
      <c r="U619" s="102" t="n">
        <v>598</v>
      </c>
      <c r="V619" s="102" t="n">
        <v>421674</v>
      </c>
      <c r="W619" s="102" t="n">
        <v>720</v>
      </c>
    </row>
    <row r="620" s="111" customFormat="true" ht="12" hidden="false" customHeight="true" outlineLevel="0" collapsed="false">
      <c r="A620" s="103" t="n">
        <f aca="false">IF(D620&lt;&gt;"",COUNTA($D$11:D620),"")</f>
        <v>605</v>
      </c>
      <c r="B620" s="131" t="n">
        <v>13075154</v>
      </c>
      <c r="C620" s="132" t="s">
        <v>728</v>
      </c>
      <c r="D620" s="102" t="n">
        <v>1318</v>
      </c>
      <c r="E620" s="102" t="n">
        <v>273854</v>
      </c>
      <c r="F620" s="102" t="n">
        <v>44768</v>
      </c>
      <c r="G620" s="102" t="n">
        <v>-22650</v>
      </c>
      <c r="H620" s="102" t="n">
        <v>-108235</v>
      </c>
      <c r="I620" s="102" t="n">
        <v>-82</v>
      </c>
      <c r="J620" s="102" t="n">
        <v>26681</v>
      </c>
      <c r="K620" s="102" t="n">
        <v>8953</v>
      </c>
      <c r="L620" s="102" t="n">
        <v>298</v>
      </c>
      <c r="M620" s="102" t="n">
        <v>111002</v>
      </c>
      <c r="N620" s="102" t="n">
        <v>29759</v>
      </c>
      <c r="O620" s="102" t="n">
        <v>373</v>
      </c>
      <c r="P620" s="102" t="n">
        <v>-245918</v>
      </c>
      <c r="Q620" s="102" t="n">
        <v>-64715</v>
      </c>
      <c r="R620" s="102" t="n">
        <v>380</v>
      </c>
      <c r="S620" s="102" t="n">
        <v>46369</v>
      </c>
      <c r="T620" s="102" t="n">
        <v>-86494</v>
      </c>
      <c r="U620" s="102" t="n">
        <v>-66</v>
      </c>
      <c r="V620" s="102" t="n">
        <v>301148</v>
      </c>
      <c r="W620" s="102" t="n">
        <v>228</v>
      </c>
    </row>
    <row r="621" s="111" customFormat="true" ht="12" hidden="false" customHeight="true" outlineLevel="0" collapsed="false">
      <c r="A621" s="103" t="n">
        <f aca="false">IF(D621&lt;&gt;"",COUNTA($D$11:D621),"")</f>
        <v>606</v>
      </c>
      <c r="B621" s="131" t="n">
        <v>13075155</v>
      </c>
      <c r="C621" s="132" t="s">
        <v>729</v>
      </c>
      <c r="D621" s="102" t="n">
        <v>843</v>
      </c>
      <c r="E621" s="102" t="n">
        <v>127841</v>
      </c>
      <c r="F621" s="102" t="n">
        <v>5616</v>
      </c>
      <c r="G621" s="102" t="n">
        <v>99563</v>
      </c>
      <c r="H621" s="102" t="n">
        <v>1068817</v>
      </c>
      <c r="I621" s="102" t="n">
        <v>1268</v>
      </c>
      <c r="J621" s="102" t="n">
        <v>40011</v>
      </c>
      <c r="K621" s="102" t="n">
        <v>13337</v>
      </c>
      <c r="L621" s="102" t="n">
        <v>300</v>
      </c>
      <c r="M621" s="102" t="n">
        <v>72997</v>
      </c>
      <c r="N621" s="102" t="n">
        <v>19999</v>
      </c>
      <c r="O621" s="102" t="n">
        <v>365</v>
      </c>
      <c r="P621" s="102" t="n">
        <v>955809</v>
      </c>
      <c r="Q621" s="102" t="n">
        <v>284467</v>
      </c>
      <c r="R621" s="102" t="n">
        <v>336</v>
      </c>
      <c r="S621" s="102" t="n">
        <v>21646</v>
      </c>
      <c r="T621" s="102" t="n">
        <v>1176159</v>
      </c>
      <c r="U621" s="102" t="n">
        <v>1395</v>
      </c>
      <c r="V621" s="102" t="n">
        <v>1231699</v>
      </c>
      <c r="W621" s="102" t="n">
        <v>1461</v>
      </c>
    </row>
    <row r="622" customFormat="false" ht="33.6" hidden="false" customHeight="true" outlineLevel="0" collapsed="false">
      <c r="A622" s="103" t="str">
        <f aca="false">IF(D622&lt;&gt;"",COUNTA($D$11:D622),"")</f>
        <v/>
      </c>
      <c r="B622" s="133" t="s">
        <v>730</v>
      </c>
      <c r="C622" s="134" t="s">
        <v>731</v>
      </c>
      <c r="D622" s="102"/>
      <c r="E622" s="102"/>
      <c r="F622" s="102"/>
      <c r="G622" s="102"/>
      <c r="H622" s="102"/>
      <c r="I622" s="102"/>
      <c r="J622" s="102"/>
      <c r="K622" s="102"/>
      <c r="L622" s="102"/>
      <c r="M622" s="102"/>
      <c r="N622" s="102"/>
      <c r="O622" s="102"/>
      <c r="P622" s="102"/>
      <c r="Q622" s="102"/>
      <c r="R622" s="102"/>
      <c r="S622" s="102"/>
      <c r="T622" s="102"/>
      <c r="U622" s="102"/>
      <c r="V622" s="102"/>
      <c r="W622" s="102"/>
    </row>
    <row r="623" s="111" customFormat="true" ht="12" hidden="false" customHeight="true" outlineLevel="0" collapsed="false">
      <c r="A623" s="103" t="n">
        <f aca="false">IF(D623&lt;&gt;"",COUNTA($D$11:D623),"")</f>
        <v>607</v>
      </c>
      <c r="B623" s="131" t="n">
        <v>13076001</v>
      </c>
      <c r="C623" s="132" t="s">
        <v>732</v>
      </c>
      <c r="D623" s="102" t="n">
        <v>753</v>
      </c>
      <c r="E623" s="102" t="n">
        <v>185798</v>
      </c>
      <c r="F623" s="102" t="n">
        <v>7050</v>
      </c>
      <c r="G623" s="102" t="n">
        <v>832</v>
      </c>
      <c r="H623" s="102" t="n">
        <v>76276</v>
      </c>
      <c r="I623" s="102" t="n">
        <v>101</v>
      </c>
      <c r="J623" s="102" t="n">
        <v>12488</v>
      </c>
      <c r="K623" s="102" t="n">
        <v>4677</v>
      </c>
      <c r="L623" s="102" t="n">
        <v>267</v>
      </c>
      <c r="M623" s="102" t="n">
        <v>56272</v>
      </c>
      <c r="N623" s="102" t="n">
        <v>16358</v>
      </c>
      <c r="O623" s="102" t="n">
        <v>344</v>
      </c>
      <c r="P623" s="102" t="n">
        <v>7516</v>
      </c>
      <c r="Q623" s="102" t="n">
        <v>2378</v>
      </c>
      <c r="R623" s="102" t="n">
        <v>316</v>
      </c>
      <c r="S623" s="102" t="n">
        <v>31460</v>
      </c>
      <c r="T623" s="102" t="n">
        <v>91933</v>
      </c>
      <c r="U623" s="102" t="n">
        <v>122</v>
      </c>
      <c r="V623" s="102" t="n">
        <v>315408</v>
      </c>
      <c r="W623" s="102" t="n">
        <v>419</v>
      </c>
    </row>
    <row r="624" s="111" customFormat="true" ht="12" hidden="false" customHeight="true" outlineLevel="0" collapsed="false">
      <c r="A624" s="103" t="n">
        <f aca="false">IF(D624&lt;&gt;"",COUNTA($D$11:D624),"")</f>
        <v>608</v>
      </c>
      <c r="B624" s="131" t="n">
        <v>13076002</v>
      </c>
      <c r="C624" s="132" t="s">
        <v>733</v>
      </c>
      <c r="D624" s="102" t="n">
        <v>358</v>
      </c>
      <c r="E624" s="102" t="n">
        <v>103746</v>
      </c>
      <c r="F624" s="102" t="n">
        <v>1671</v>
      </c>
      <c r="G624" s="102" t="n">
        <v>6381</v>
      </c>
      <c r="H624" s="102" t="n">
        <v>113305</v>
      </c>
      <c r="I624" s="102" t="n">
        <v>316</v>
      </c>
      <c r="J624" s="102" t="n">
        <v>6502</v>
      </c>
      <c r="K624" s="102" t="n">
        <v>1858</v>
      </c>
      <c r="L624" s="102" t="n">
        <v>350</v>
      </c>
      <c r="M624" s="102" t="n">
        <v>33878</v>
      </c>
      <c r="N624" s="102" t="n">
        <v>8470</v>
      </c>
      <c r="O624" s="102" t="n">
        <v>400</v>
      </c>
      <c r="P624" s="102" t="n">
        <v>72925</v>
      </c>
      <c r="Q624" s="102" t="n">
        <v>18231</v>
      </c>
      <c r="R624" s="102" t="n">
        <v>400</v>
      </c>
      <c r="S624" s="102" t="n">
        <v>17566</v>
      </c>
      <c r="T624" s="102" t="n">
        <v>108679</v>
      </c>
      <c r="U624" s="102" t="n">
        <v>304</v>
      </c>
      <c r="V624" s="102" t="n">
        <v>225281</v>
      </c>
      <c r="W624" s="102" t="n">
        <v>629</v>
      </c>
    </row>
    <row r="625" s="111" customFormat="true" ht="12" hidden="false" customHeight="true" outlineLevel="0" collapsed="false">
      <c r="A625" s="103" t="n">
        <f aca="false">IF(D625&lt;&gt;"",COUNTA($D$11:D625),"")</f>
        <v>609</v>
      </c>
      <c r="B625" s="131" t="n">
        <v>13076003</v>
      </c>
      <c r="C625" s="132" t="s">
        <v>734</v>
      </c>
      <c r="D625" s="102" t="n">
        <v>325</v>
      </c>
      <c r="E625" s="102" t="n">
        <v>63881</v>
      </c>
      <c r="F625" s="102" t="n">
        <v>7140</v>
      </c>
      <c r="G625" s="102" t="n">
        <v>1256</v>
      </c>
      <c r="H625" s="102" t="n">
        <v>44072</v>
      </c>
      <c r="I625" s="102" t="n">
        <v>136</v>
      </c>
      <c r="J625" s="102" t="n">
        <v>8188</v>
      </c>
      <c r="K625" s="102" t="n">
        <v>2729</v>
      </c>
      <c r="L625" s="102" t="n">
        <v>300</v>
      </c>
      <c r="M625" s="102" t="n">
        <v>24039</v>
      </c>
      <c r="N625" s="102" t="n">
        <v>6586</v>
      </c>
      <c r="O625" s="102" t="n">
        <v>365</v>
      </c>
      <c r="P625" s="102" t="n">
        <v>11845</v>
      </c>
      <c r="Q625" s="102" t="n">
        <v>3589</v>
      </c>
      <c r="R625" s="102" t="n">
        <v>330</v>
      </c>
      <c r="S625" s="102" t="n">
        <v>10816</v>
      </c>
      <c r="T625" s="102" t="n">
        <v>49339</v>
      </c>
      <c r="U625" s="102" t="n">
        <v>152</v>
      </c>
      <c r="V625" s="102" t="n">
        <v>129920</v>
      </c>
      <c r="W625" s="102" t="n">
        <v>400</v>
      </c>
    </row>
    <row r="626" s="111" customFormat="true" ht="12" hidden="false" customHeight="true" outlineLevel="0" collapsed="false">
      <c r="A626" s="103" t="n">
        <f aca="false">IF(D626&lt;&gt;"",COUNTA($D$11:D626),"")</f>
        <v>610</v>
      </c>
      <c r="B626" s="131" t="n">
        <v>13076004</v>
      </c>
      <c r="C626" s="132" t="s">
        <v>735</v>
      </c>
      <c r="D626" s="102" t="n">
        <v>469</v>
      </c>
      <c r="E626" s="102" t="n">
        <v>174231</v>
      </c>
      <c r="F626" s="102" t="n">
        <v>11476</v>
      </c>
      <c r="G626" s="102" t="n">
        <v>23717</v>
      </c>
      <c r="H626" s="102" t="n">
        <v>260878</v>
      </c>
      <c r="I626" s="102" t="n">
        <v>556</v>
      </c>
      <c r="J626" s="102" t="n">
        <v>8594</v>
      </c>
      <c r="K626" s="102" t="n">
        <v>3305</v>
      </c>
      <c r="L626" s="102" t="n">
        <v>260</v>
      </c>
      <c r="M626" s="102" t="n">
        <v>48999</v>
      </c>
      <c r="N626" s="102" t="n">
        <v>14411</v>
      </c>
      <c r="O626" s="102" t="n">
        <v>340</v>
      </c>
      <c r="P626" s="102" t="n">
        <v>203285</v>
      </c>
      <c r="Q626" s="102" t="n">
        <v>67762</v>
      </c>
      <c r="R626" s="102" t="n">
        <v>300</v>
      </c>
      <c r="S626" s="102" t="n">
        <v>29501</v>
      </c>
      <c r="T626" s="102" t="n">
        <v>321120</v>
      </c>
      <c r="U626" s="102" t="n">
        <v>685</v>
      </c>
      <c r="V626" s="102" t="n">
        <v>512611</v>
      </c>
      <c r="W626" s="102" t="n">
        <v>1093</v>
      </c>
    </row>
    <row r="627" s="111" customFormat="true" ht="12" hidden="false" customHeight="true" outlineLevel="0" collapsed="false">
      <c r="A627" s="103" t="n">
        <f aca="false">IF(D627&lt;&gt;"",COUNTA($D$11:D627),"")</f>
        <v>611</v>
      </c>
      <c r="B627" s="131" t="n">
        <v>13076005</v>
      </c>
      <c r="C627" s="132" t="s">
        <v>736</v>
      </c>
      <c r="D627" s="102" t="n">
        <v>2746</v>
      </c>
      <c r="E627" s="102" t="n">
        <v>936036</v>
      </c>
      <c r="F627" s="102" t="n">
        <v>48130</v>
      </c>
      <c r="G627" s="102" t="n">
        <v>52498</v>
      </c>
      <c r="H627" s="102" t="n">
        <v>819038</v>
      </c>
      <c r="I627" s="102" t="n">
        <v>298</v>
      </c>
      <c r="J627" s="102" t="n">
        <v>24870</v>
      </c>
      <c r="K627" s="102" t="n">
        <v>8882</v>
      </c>
      <c r="L627" s="102" t="n">
        <v>280</v>
      </c>
      <c r="M627" s="102" t="n">
        <v>254184</v>
      </c>
      <c r="N627" s="102" t="n">
        <v>65175</v>
      </c>
      <c r="O627" s="102" t="n">
        <v>390</v>
      </c>
      <c r="P627" s="102" t="n">
        <v>539984</v>
      </c>
      <c r="Q627" s="102" t="n">
        <v>149996</v>
      </c>
      <c r="R627" s="102" t="n">
        <v>360</v>
      </c>
      <c r="S627" s="102" t="n">
        <v>158491</v>
      </c>
      <c r="T627" s="102" t="n">
        <v>855519</v>
      </c>
      <c r="U627" s="102" t="n">
        <v>312</v>
      </c>
      <c r="V627" s="102" t="n">
        <v>1945678</v>
      </c>
      <c r="W627" s="102" t="n">
        <v>709</v>
      </c>
    </row>
    <row r="628" s="111" customFormat="true" ht="12" hidden="false" customHeight="true" outlineLevel="0" collapsed="false">
      <c r="A628" s="103" t="n">
        <f aca="false">IF(D628&lt;&gt;"",COUNTA($D$11:D628),"")</f>
        <v>612</v>
      </c>
      <c r="B628" s="131" t="n">
        <v>13076006</v>
      </c>
      <c r="C628" s="132" t="s">
        <v>737</v>
      </c>
      <c r="D628" s="102" t="n">
        <v>606</v>
      </c>
      <c r="E628" s="102" t="n">
        <v>133885</v>
      </c>
      <c r="F628" s="102" t="n">
        <v>7889</v>
      </c>
      <c r="G628" s="102" t="n">
        <v>20394</v>
      </c>
      <c r="H628" s="102" t="n">
        <v>272475</v>
      </c>
      <c r="I628" s="102" t="n">
        <v>450</v>
      </c>
      <c r="J628" s="102" t="n">
        <v>24547</v>
      </c>
      <c r="K628" s="102" t="n">
        <v>8237</v>
      </c>
      <c r="L628" s="102" t="n">
        <v>298</v>
      </c>
      <c r="M628" s="102" t="n">
        <v>52144</v>
      </c>
      <c r="N628" s="102" t="n">
        <v>13980</v>
      </c>
      <c r="O628" s="102" t="n">
        <v>373</v>
      </c>
      <c r="P628" s="102" t="n">
        <v>195784</v>
      </c>
      <c r="Q628" s="102" t="n">
        <v>58269</v>
      </c>
      <c r="R628" s="102" t="n">
        <v>336</v>
      </c>
      <c r="S628" s="102" t="n">
        <v>22670</v>
      </c>
      <c r="T628" s="102" t="n">
        <v>299389</v>
      </c>
      <c r="U628" s="102" t="n">
        <v>494</v>
      </c>
      <c r="V628" s="102" t="n">
        <v>443438</v>
      </c>
      <c r="W628" s="102" t="n">
        <v>732</v>
      </c>
    </row>
    <row r="629" s="111" customFormat="true" ht="12" hidden="false" customHeight="true" outlineLevel="0" collapsed="false">
      <c r="A629" s="103" t="n">
        <f aca="false">IF(D629&lt;&gt;"",COUNTA($D$11:D629),"")</f>
        <v>613</v>
      </c>
      <c r="B629" s="131" t="n">
        <v>13076007</v>
      </c>
      <c r="C629" s="132" t="s">
        <v>738</v>
      </c>
      <c r="D629" s="102" t="n">
        <v>489</v>
      </c>
      <c r="E629" s="102" t="n">
        <v>141450</v>
      </c>
      <c r="F629" s="102" t="n">
        <v>4455</v>
      </c>
      <c r="G629" s="102" t="n">
        <v>11196</v>
      </c>
      <c r="H629" s="102" t="n">
        <v>152821</v>
      </c>
      <c r="I629" s="102" t="n">
        <v>313</v>
      </c>
      <c r="J629" s="102" t="n">
        <v>9283</v>
      </c>
      <c r="K629" s="102" t="n">
        <v>3094</v>
      </c>
      <c r="L629" s="102" t="n">
        <v>300</v>
      </c>
      <c r="M629" s="102" t="n">
        <v>41176</v>
      </c>
      <c r="N629" s="102" t="n">
        <v>11765</v>
      </c>
      <c r="O629" s="102" t="n">
        <v>350</v>
      </c>
      <c r="P629" s="102" t="n">
        <v>102362</v>
      </c>
      <c r="Q629" s="102" t="n">
        <v>31988</v>
      </c>
      <c r="R629" s="102" t="n">
        <v>320</v>
      </c>
      <c r="S629" s="102" t="n">
        <v>23951</v>
      </c>
      <c r="T629" s="102" t="n">
        <v>177163</v>
      </c>
      <c r="U629" s="102" t="n">
        <v>362</v>
      </c>
      <c r="V629" s="102" t="n">
        <v>335822</v>
      </c>
      <c r="W629" s="102" t="n">
        <v>687</v>
      </c>
    </row>
    <row r="630" s="111" customFormat="true" ht="12" hidden="false" customHeight="true" outlineLevel="0" collapsed="false">
      <c r="A630" s="103" t="n">
        <f aca="false">IF(D630&lt;&gt;"",COUNTA($D$11:D630),"")</f>
        <v>614</v>
      </c>
      <c r="B630" s="131" t="n">
        <v>13076008</v>
      </c>
      <c r="C630" s="132" t="s">
        <v>739</v>
      </c>
      <c r="D630" s="102" t="n">
        <v>226</v>
      </c>
      <c r="E630" s="102" t="n">
        <v>56956</v>
      </c>
      <c r="F630" s="102" t="n">
        <v>1105</v>
      </c>
      <c r="G630" s="102" t="n">
        <v>2340</v>
      </c>
      <c r="H630" s="102" t="n">
        <v>49392</v>
      </c>
      <c r="I630" s="102" t="n">
        <v>219</v>
      </c>
      <c r="J630" s="102" t="n">
        <v>5084</v>
      </c>
      <c r="K630" s="102" t="n">
        <v>1695</v>
      </c>
      <c r="L630" s="102" t="n">
        <v>300</v>
      </c>
      <c r="M630" s="102" t="n">
        <v>24254</v>
      </c>
      <c r="N630" s="102" t="n">
        <v>6930</v>
      </c>
      <c r="O630" s="102" t="n">
        <v>350</v>
      </c>
      <c r="P630" s="102" t="n">
        <v>20054</v>
      </c>
      <c r="Q630" s="102" t="n">
        <v>6685</v>
      </c>
      <c r="R630" s="102" t="n">
        <v>300</v>
      </c>
      <c r="S630" s="102" t="n">
        <v>9644</v>
      </c>
      <c r="T630" s="102" t="n">
        <v>59040</v>
      </c>
      <c r="U630" s="102" t="n">
        <v>261</v>
      </c>
      <c r="V630" s="102" t="n">
        <v>124406</v>
      </c>
      <c r="W630" s="102" t="n">
        <v>550</v>
      </c>
    </row>
    <row r="631" s="111" customFormat="true" ht="12" hidden="false" customHeight="true" outlineLevel="0" collapsed="false">
      <c r="A631" s="103" t="n">
        <f aca="false">IF(D631&lt;&gt;"",COUNTA($D$11:D631),"")</f>
        <v>615</v>
      </c>
      <c r="B631" s="131" t="n">
        <v>13076009</v>
      </c>
      <c r="C631" s="132" t="s">
        <v>740</v>
      </c>
      <c r="D631" s="102" t="n">
        <v>555</v>
      </c>
      <c r="E631" s="102" t="n">
        <v>138208</v>
      </c>
      <c r="F631" s="102" t="n">
        <v>3930</v>
      </c>
      <c r="G631" s="102" t="n">
        <v>654</v>
      </c>
      <c r="H631" s="102" t="n">
        <v>80444</v>
      </c>
      <c r="I631" s="102" t="n">
        <v>145</v>
      </c>
      <c r="J631" s="102" t="n">
        <v>26986</v>
      </c>
      <c r="K631" s="102" t="n">
        <v>6747</v>
      </c>
      <c r="L631" s="102" t="n">
        <v>400</v>
      </c>
      <c r="M631" s="102" t="n">
        <v>47292</v>
      </c>
      <c r="N631" s="102" t="n">
        <v>11823</v>
      </c>
      <c r="O631" s="102" t="n">
        <v>400</v>
      </c>
      <c r="P631" s="102" t="n">
        <v>6166</v>
      </c>
      <c r="Q631" s="102" t="n">
        <v>1868</v>
      </c>
      <c r="R631" s="102" t="n">
        <v>330</v>
      </c>
      <c r="S631" s="102" t="n">
        <v>23402</v>
      </c>
      <c r="T631" s="102" t="n">
        <v>77343</v>
      </c>
      <c r="U631" s="102" t="n">
        <v>139</v>
      </c>
      <c r="V631" s="102" t="n">
        <v>242229</v>
      </c>
      <c r="W631" s="102" t="n">
        <v>436</v>
      </c>
    </row>
    <row r="632" s="111" customFormat="true" ht="12" hidden="false" customHeight="true" outlineLevel="0" collapsed="false">
      <c r="A632" s="103" t="n">
        <f aca="false">IF(D632&lt;&gt;"",COUNTA($D$11:D632),"")</f>
        <v>616</v>
      </c>
      <c r="B632" s="131" t="n">
        <v>13076010</v>
      </c>
      <c r="C632" s="132" t="s">
        <v>741</v>
      </c>
      <c r="D632" s="102" t="n">
        <v>440</v>
      </c>
      <c r="E632" s="102" t="n">
        <v>136207</v>
      </c>
      <c r="F632" s="102" t="n">
        <v>2297</v>
      </c>
      <c r="G632" s="102" t="n">
        <v>4421</v>
      </c>
      <c r="H632" s="102" t="n">
        <v>85320</v>
      </c>
      <c r="I632" s="102" t="n">
        <v>194</v>
      </c>
      <c r="J632" s="102" t="n">
        <v>12805</v>
      </c>
      <c r="K632" s="102" t="n">
        <v>4573</v>
      </c>
      <c r="L632" s="102" t="n">
        <v>280</v>
      </c>
      <c r="M632" s="102" t="n">
        <v>32090</v>
      </c>
      <c r="N632" s="102" t="n">
        <v>9169</v>
      </c>
      <c r="O632" s="102" t="n">
        <v>350</v>
      </c>
      <c r="P632" s="102" t="n">
        <v>40425</v>
      </c>
      <c r="Q632" s="102" t="n">
        <v>12633</v>
      </c>
      <c r="R632" s="102" t="n">
        <v>320</v>
      </c>
      <c r="S632" s="102" t="n">
        <v>23063</v>
      </c>
      <c r="T632" s="102" t="n">
        <v>99278</v>
      </c>
      <c r="U632" s="102" t="n">
        <v>226</v>
      </c>
      <c r="V632" s="102" t="n">
        <v>256422</v>
      </c>
      <c r="W632" s="102" t="n">
        <v>583</v>
      </c>
    </row>
    <row r="633" s="111" customFormat="true" ht="12" hidden="false" customHeight="true" outlineLevel="0" collapsed="false">
      <c r="A633" s="103" t="n">
        <f aca="false">IF(D633&lt;&gt;"",COUNTA($D$11:D633),"")</f>
        <v>617</v>
      </c>
      <c r="B633" s="131" t="n">
        <v>13076011</v>
      </c>
      <c r="C633" s="132" t="s">
        <v>742</v>
      </c>
      <c r="D633" s="102" t="n">
        <v>387</v>
      </c>
      <c r="E633" s="102" t="n">
        <v>85374</v>
      </c>
      <c r="F633" s="102" t="n">
        <v>3276</v>
      </c>
      <c r="G633" s="102" t="n">
        <v>1232</v>
      </c>
      <c r="H633" s="102" t="n">
        <v>53723</v>
      </c>
      <c r="I633" s="102" t="n">
        <v>139</v>
      </c>
      <c r="J633" s="102" t="n">
        <v>9256</v>
      </c>
      <c r="K633" s="102" t="n">
        <v>3106</v>
      </c>
      <c r="L633" s="102" t="n">
        <v>298</v>
      </c>
      <c r="M633" s="102" t="n">
        <v>32636</v>
      </c>
      <c r="N633" s="102" t="n">
        <v>8750</v>
      </c>
      <c r="O633" s="102" t="n">
        <v>373</v>
      </c>
      <c r="P633" s="102" t="n">
        <v>11831</v>
      </c>
      <c r="Q633" s="102" t="n">
        <v>3521</v>
      </c>
      <c r="R633" s="102" t="n">
        <v>336</v>
      </c>
      <c r="S633" s="102" t="n">
        <v>14456</v>
      </c>
      <c r="T633" s="102" t="n">
        <v>59340</v>
      </c>
      <c r="U633" s="102" t="n">
        <v>153</v>
      </c>
      <c r="V633" s="102" t="n">
        <v>161213</v>
      </c>
      <c r="W633" s="102" t="n">
        <v>417</v>
      </c>
    </row>
    <row r="634" s="111" customFormat="true" ht="12" hidden="false" customHeight="true" outlineLevel="0" collapsed="false">
      <c r="A634" s="103" t="n">
        <f aca="false">IF(D634&lt;&gt;"",COUNTA($D$11:D634),"")</f>
        <v>618</v>
      </c>
      <c r="B634" s="131" t="n">
        <v>13076012</v>
      </c>
      <c r="C634" s="132" t="s">
        <v>743</v>
      </c>
      <c r="D634" s="102" t="n">
        <v>443</v>
      </c>
      <c r="E634" s="102" t="n">
        <v>79491</v>
      </c>
      <c r="F634" s="102" t="n">
        <v>5771</v>
      </c>
      <c r="G634" s="102" t="n">
        <v>9190</v>
      </c>
      <c r="H634" s="102" t="n">
        <v>145754</v>
      </c>
      <c r="I634" s="102" t="n">
        <v>329</v>
      </c>
      <c r="J634" s="102" t="n">
        <v>9071</v>
      </c>
      <c r="K634" s="102" t="n">
        <v>3024</v>
      </c>
      <c r="L634" s="102" t="n">
        <v>300</v>
      </c>
      <c r="M634" s="102" t="n">
        <v>36904</v>
      </c>
      <c r="N634" s="102" t="n">
        <v>11049</v>
      </c>
      <c r="O634" s="102" t="n">
        <v>334</v>
      </c>
      <c r="P634" s="102" t="n">
        <v>99779</v>
      </c>
      <c r="Q634" s="102" t="n">
        <v>26258</v>
      </c>
      <c r="R634" s="102" t="n">
        <v>380</v>
      </c>
      <c r="S634" s="102" t="n">
        <v>13459</v>
      </c>
      <c r="T634" s="102" t="n">
        <v>152764</v>
      </c>
      <c r="U634" s="102" t="n">
        <v>345</v>
      </c>
      <c r="V634" s="102" t="n">
        <v>242295</v>
      </c>
      <c r="W634" s="102" t="n">
        <v>547</v>
      </c>
    </row>
    <row r="635" s="111" customFormat="true" ht="12" hidden="false" customHeight="true" outlineLevel="0" collapsed="false">
      <c r="A635" s="103" t="n">
        <f aca="false">IF(D635&lt;&gt;"",COUNTA($D$11:D635),"")</f>
        <v>619</v>
      </c>
      <c r="B635" s="131" t="n">
        <v>13076013</v>
      </c>
      <c r="C635" s="132" t="s">
        <v>744</v>
      </c>
      <c r="D635" s="102" t="n">
        <v>256</v>
      </c>
      <c r="E635" s="102" t="n">
        <v>73767</v>
      </c>
      <c r="F635" s="102" t="n">
        <v>20607</v>
      </c>
      <c r="G635" s="102" t="n">
        <v>29450</v>
      </c>
      <c r="H635" s="102" t="n">
        <v>341562</v>
      </c>
      <c r="I635" s="102" t="n">
        <v>1334</v>
      </c>
      <c r="J635" s="102" t="n">
        <v>5884</v>
      </c>
      <c r="K635" s="102" t="n">
        <v>1961</v>
      </c>
      <c r="L635" s="102" t="n">
        <v>300</v>
      </c>
      <c r="M635" s="102" t="n">
        <v>49593</v>
      </c>
      <c r="N635" s="102" t="n">
        <v>13225</v>
      </c>
      <c r="O635" s="102" t="n">
        <v>375</v>
      </c>
      <c r="P635" s="102" t="n">
        <v>286085</v>
      </c>
      <c r="Q635" s="102" t="n">
        <v>84143</v>
      </c>
      <c r="R635" s="102" t="n">
        <v>340</v>
      </c>
      <c r="S635" s="102" t="n">
        <v>12490</v>
      </c>
      <c r="T635" s="102" t="n">
        <v>372527</v>
      </c>
      <c r="U635" s="102" t="n">
        <v>1455</v>
      </c>
      <c r="V635" s="102" t="n">
        <v>449941</v>
      </c>
      <c r="W635" s="102" t="n">
        <v>1758</v>
      </c>
    </row>
    <row r="636" s="111" customFormat="true" ht="12" hidden="false" customHeight="true" outlineLevel="0" collapsed="false">
      <c r="A636" s="103" t="n">
        <f aca="false">IF(D636&lt;&gt;"",COUNTA($D$11:D636),"")</f>
        <v>620</v>
      </c>
      <c r="B636" s="131" t="n">
        <v>13076014</v>
      </c>
      <c r="C636" s="132" t="s">
        <v>745</v>
      </c>
      <c r="D636" s="102" t="n">
        <v>10379</v>
      </c>
      <c r="E636" s="102" t="n">
        <v>2761158</v>
      </c>
      <c r="F636" s="102" t="n">
        <v>324432</v>
      </c>
      <c r="G636" s="102" t="n">
        <v>198478</v>
      </c>
      <c r="H636" s="102" t="n">
        <v>2900602</v>
      </c>
      <c r="I636" s="102" t="n">
        <v>279</v>
      </c>
      <c r="J636" s="102" t="n">
        <v>25643</v>
      </c>
      <c r="K636" s="102" t="n">
        <v>9325</v>
      </c>
      <c r="L636" s="102" t="n">
        <v>275</v>
      </c>
      <c r="M636" s="102" t="n">
        <v>1060304</v>
      </c>
      <c r="N636" s="102" t="n">
        <v>302944</v>
      </c>
      <c r="O636" s="102" t="n">
        <v>350</v>
      </c>
      <c r="P636" s="102" t="n">
        <v>1814655</v>
      </c>
      <c r="Q636" s="102" t="n">
        <v>567080</v>
      </c>
      <c r="R636" s="102" t="n">
        <v>320</v>
      </c>
      <c r="S636" s="102" t="n">
        <v>467524</v>
      </c>
      <c r="T636" s="102" t="n">
        <v>3397547</v>
      </c>
      <c r="U636" s="102" t="n">
        <v>327</v>
      </c>
      <c r="V636" s="102" t="n">
        <v>6752183</v>
      </c>
      <c r="W636" s="102" t="n">
        <v>651</v>
      </c>
    </row>
    <row r="637" s="111" customFormat="true" ht="12" hidden="false" customHeight="true" outlineLevel="0" collapsed="false">
      <c r="A637" s="103" t="n">
        <f aca="false">IF(D637&lt;&gt;"",COUNTA($D$11:D637),"")</f>
        <v>621</v>
      </c>
      <c r="B637" s="131" t="n">
        <v>13076015</v>
      </c>
      <c r="C637" s="132" t="s">
        <v>746</v>
      </c>
      <c r="D637" s="102" t="n">
        <v>424</v>
      </c>
      <c r="E637" s="102" t="n">
        <v>74367</v>
      </c>
      <c r="F637" s="102" t="n">
        <v>1499</v>
      </c>
      <c r="G637" s="102" t="n">
        <v>1251</v>
      </c>
      <c r="H637" s="102" t="n">
        <v>65160</v>
      </c>
      <c r="I637" s="102" t="n">
        <v>154</v>
      </c>
      <c r="J637" s="102" t="n">
        <v>16179</v>
      </c>
      <c r="K637" s="102" t="n">
        <v>5219</v>
      </c>
      <c r="L637" s="102" t="n">
        <v>310</v>
      </c>
      <c r="M637" s="102" t="n">
        <v>35396</v>
      </c>
      <c r="N637" s="102" t="n">
        <v>9439</v>
      </c>
      <c r="O637" s="102" t="n">
        <v>375</v>
      </c>
      <c r="P637" s="102" t="n">
        <v>13585</v>
      </c>
      <c r="Q637" s="102" t="n">
        <v>3575</v>
      </c>
      <c r="R637" s="102" t="n">
        <v>380</v>
      </c>
      <c r="S637" s="102" t="n">
        <v>12592</v>
      </c>
      <c r="T637" s="102" t="n">
        <v>68931</v>
      </c>
      <c r="U637" s="102" t="n">
        <v>163</v>
      </c>
      <c r="V637" s="102" t="n">
        <v>156139</v>
      </c>
      <c r="W637" s="102" t="n">
        <v>368</v>
      </c>
    </row>
    <row r="638" s="111" customFormat="true" ht="12" hidden="false" customHeight="true" outlineLevel="0" collapsed="false">
      <c r="A638" s="103" t="n">
        <f aca="false">IF(D638&lt;&gt;"",COUNTA($D$11:D638),"")</f>
        <v>622</v>
      </c>
      <c r="B638" s="131" t="n">
        <v>13076016</v>
      </c>
      <c r="C638" s="132" t="s">
        <v>747</v>
      </c>
      <c r="D638" s="102" t="n">
        <v>712</v>
      </c>
      <c r="E638" s="102" t="n">
        <v>170389</v>
      </c>
      <c r="F638" s="102" t="n">
        <v>16933</v>
      </c>
      <c r="G638" s="102" t="n">
        <v>18390</v>
      </c>
      <c r="H638" s="102" t="n">
        <v>253171</v>
      </c>
      <c r="I638" s="102" t="n">
        <v>356</v>
      </c>
      <c r="J638" s="102" t="n">
        <v>14048</v>
      </c>
      <c r="K638" s="102" t="n">
        <v>5321</v>
      </c>
      <c r="L638" s="102" t="n">
        <v>264</v>
      </c>
      <c r="M638" s="102" t="n">
        <v>72563</v>
      </c>
      <c r="N638" s="102" t="n">
        <v>21279</v>
      </c>
      <c r="O638" s="102" t="n">
        <v>341</v>
      </c>
      <c r="P638" s="102" t="n">
        <v>166560</v>
      </c>
      <c r="Q638" s="102" t="n">
        <v>52543</v>
      </c>
      <c r="R638" s="102" t="n">
        <v>317</v>
      </c>
      <c r="S638" s="102" t="n">
        <v>28850</v>
      </c>
      <c r="T638" s="102" t="n">
        <v>299955</v>
      </c>
      <c r="U638" s="102" t="n">
        <v>421</v>
      </c>
      <c r="V638" s="102" t="n">
        <v>497737</v>
      </c>
      <c r="W638" s="102" t="n">
        <v>699</v>
      </c>
    </row>
    <row r="639" s="111" customFormat="true" ht="12" hidden="false" customHeight="true" outlineLevel="0" collapsed="false">
      <c r="A639" s="103" t="n">
        <f aca="false">IF(D639&lt;&gt;"",COUNTA($D$11:D639),"")</f>
        <v>623</v>
      </c>
      <c r="B639" s="131" t="n">
        <v>13076017</v>
      </c>
      <c r="C639" s="132" t="s">
        <v>748</v>
      </c>
      <c r="D639" s="102" t="n">
        <v>532</v>
      </c>
      <c r="E639" s="102" t="n">
        <v>121197</v>
      </c>
      <c r="F639" s="102" t="n">
        <v>47439</v>
      </c>
      <c r="G639" s="102" t="n">
        <v>77738</v>
      </c>
      <c r="H639" s="102" t="n">
        <v>786531</v>
      </c>
      <c r="I639" s="102" t="n">
        <v>1478</v>
      </c>
      <c r="J639" s="102" t="n">
        <v>5730</v>
      </c>
      <c r="K639" s="102" t="n">
        <v>2865</v>
      </c>
      <c r="L639" s="102" t="n">
        <v>200</v>
      </c>
      <c r="M639" s="102" t="n">
        <v>70056</v>
      </c>
      <c r="N639" s="102" t="n">
        <v>23352</v>
      </c>
      <c r="O639" s="102" t="n">
        <v>300</v>
      </c>
      <c r="P639" s="102" t="n">
        <v>710745</v>
      </c>
      <c r="Q639" s="102" t="n">
        <v>222108</v>
      </c>
      <c r="R639" s="102" t="n">
        <v>320</v>
      </c>
      <c r="S639" s="102" t="n">
        <v>20521</v>
      </c>
      <c r="T639" s="102" t="n">
        <v>927653</v>
      </c>
      <c r="U639" s="102" t="n">
        <v>1744</v>
      </c>
      <c r="V639" s="102" t="n">
        <v>1039073</v>
      </c>
      <c r="W639" s="102" t="n">
        <v>1953</v>
      </c>
    </row>
    <row r="640" s="111" customFormat="true" ht="12" hidden="false" customHeight="true" outlineLevel="0" collapsed="false">
      <c r="A640" s="103" t="n">
        <f aca="false">IF(D640&lt;&gt;"",COUNTA($D$11:D640),"")</f>
        <v>624</v>
      </c>
      <c r="B640" s="131" t="n">
        <v>13076018</v>
      </c>
      <c r="C640" s="132" t="s">
        <v>749</v>
      </c>
      <c r="D640" s="102" t="n">
        <v>200</v>
      </c>
      <c r="E640" s="102" t="n">
        <v>70005</v>
      </c>
      <c r="F640" s="102" t="n">
        <v>3914</v>
      </c>
      <c r="G640" s="102" t="n">
        <v>3221</v>
      </c>
      <c r="H640" s="102" t="n">
        <v>89636</v>
      </c>
      <c r="I640" s="102" t="n">
        <v>448</v>
      </c>
      <c r="J640" s="102" t="n">
        <v>5944</v>
      </c>
      <c r="K640" s="102" t="n">
        <v>2123</v>
      </c>
      <c r="L640" s="102" t="n">
        <v>280</v>
      </c>
      <c r="M640" s="102" t="n">
        <v>54239</v>
      </c>
      <c r="N640" s="102" t="n">
        <v>15497</v>
      </c>
      <c r="O640" s="102" t="n">
        <v>350</v>
      </c>
      <c r="P640" s="102" t="n">
        <v>29453</v>
      </c>
      <c r="Q640" s="102" t="n">
        <v>9204</v>
      </c>
      <c r="R640" s="102" t="n">
        <v>320</v>
      </c>
      <c r="S640" s="102" t="n">
        <v>11853</v>
      </c>
      <c r="T640" s="102" t="n">
        <v>105681</v>
      </c>
      <c r="U640" s="102" t="n">
        <v>528</v>
      </c>
      <c r="V640" s="102" t="n">
        <v>188231</v>
      </c>
      <c r="W640" s="102" t="n">
        <v>941</v>
      </c>
    </row>
    <row r="641" s="111" customFormat="true" ht="12" hidden="false" customHeight="true" outlineLevel="0" collapsed="false">
      <c r="A641" s="103" t="n">
        <f aca="false">IF(D641&lt;&gt;"",COUNTA($D$11:D641),"")</f>
        <v>625</v>
      </c>
      <c r="B641" s="131" t="n">
        <v>13076019</v>
      </c>
      <c r="C641" s="132" t="s">
        <v>750</v>
      </c>
      <c r="D641" s="102" t="n">
        <v>288</v>
      </c>
      <c r="E641" s="102" t="n">
        <v>99103</v>
      </c>
      <c r="F641" s="102" t="n">
        <v>2249</v>
      </c>
      <c r="G641" s="102" t="n">
        <v>7401</v>
      </c>
      <c r="H641" s="102" t="n">
        <v>110736</v>
      </c>
      <c r="I641" s="102" t="n">
        <v>385</v>
      </c>
      <c r="J641" s="102" t="n">
        <v>4024</v>
      </c>
      <c r="K641" s="102" t="n">
        <v>1219</v>
      </c>
      <c r="L641" s="102" t="n">
        <v>330</v>
      </c>
      <c r="M641" s="102" t="n">
        <v>34815</v>
      </c>
      <c r="N641" s="102" t="n">
        <v>9284</v>
      </c>
      <c r="O641" s="102" t="n">
        <v>375</v>
      </c>
      <c r="P641" s="102" t="n">
        <v>71897</v>
      </c>
      <c r="Q641" s="102" t="n">
        <v>21146</v>
      </c>
      <c r="R641" s="102" t="n">
        <v>340</v>
      </c>
      <c r="S641" s="102" t="n">
        <v>16780</v>
      </c>
      <c r="T641" s="102" t="n">
        <v>120911</v>
      </c>
      <c r="U641" s="102" t="n">
        <v>420</v>
      </c>
      <c r="V641" s="102" t="n">
        <v>231643</v>
      </c>
      <c r="W641" s="102" t="n">
        <v>804</v>
      </c>
    </row>
    <row r="642" s="111" customFormat="true" ht="12" hidden="false" customHeight="true" outlineLevel="0" collapsed="false">
      <c r="A642" s="103" t="n">
        <f aca="false">IF(D642&lt;&gt;"",COUNTA($D$11:D642),"")</f>
        <v>626</v>
      </c>
      <c r="B642" s="131" t="n">
        <v>13076020</v>
      </c>
      <c r="C642" s="132" t="s">
        <v>751</v>
      </c>
      <c r="D642" s="102" t="n">
        <v>2605</v>
      </c>
      <c r="E642" s="102" t="n">
        <v>582531</v>
      </c>
      <c r="F642" s="102" t="n">
        <v>63383</v>
      </c>
      <c r="G642" s="102" t="n">
        <v>45778</v>
      </c>
      <c r="H642" s="102" t="n">
        <v>729238</v>
      </c>
      <c r="I642" s="102" t="n">
        <v>280</v>
      </c>
      <c r="J642" s="102" t="n">
        <v>23259</v>
      </c>
      <c r="K642" s="102" t="n">
        <v>7268</v>
      </c>
      <c r="L642" s="102" t="n">
        <v>320</v>
      </c>
      <c r="M642" s="102" t="n">
        <v>261276</v>
      </c>
      <c r="N642" s="102" t="n">
        <v>67864</v>
      </c>
      <c r="O642" s="102" t="n">
        <v>385</v>
      </c>
      <c r="P642" s="102" t="n">
        <v>444703</v>
      </c>
      <c r="Q642" s="102" t="n">
        <v>130795</v>
      </c>
      <c r="R642" s="102" t="n">
        <v>340</v>
      </c>
      <c r="S642" s="102" t="n">
        <v>98635</v>
      </c>
      <c r="T642" s="102" t="n">
        <v>790916</v>
      </c>
      <c r="U642" s="102" t="n">
        <v>304</v>
      </c>
      <c r="V642" s="102" t="n">
        <v>1489687</v>
      </c>
      <c r="W642" s="102" t="n">
        <v>572</v>
      </c>
    </row>
    <row r="643" s="111" customFormat="true" ht="12" hidden="false" customHeight="true" outlineLevel="0" collapsed="false">
      <c r="A643" s="103" t="n">
        <f aca="false">IF(D643&lt;&gt;"",COUNTA($D$11:D643),"")</f>
        <v>627</v>
      </c>
      <c r="B643" s="131" t="n">
        <v>13076021</v>
      </c>
      <c r="C643" s="132" t="s">
        <v>752</v>
      </c>
      <c r="D643" s="102" t="n">
        <v>317</v>
      </c>
      <c r="E643" s="102" t="n">
        <v>62200</v>
      </c>
      <c r="F643" s="102" t="n">
        <v>6283</v>
      </c>
      <c r="G643" s="102" t="n">
        <v>-238</v>
      </c>
      <c r="H643" s="102" t="n">
        <v>39927</v>
      </c>
      <c r="I643" s="102" t="n">
        <v>126</v>
      </c>
      <c r="J643" s="102" t="n">
        <v>17650</v>
      </c>
      <c r="K643" s="102" t="n">
        <v>5883</v>
      </c>
      <c r="L643" s="102" t="n">
        <v>300</v>
      </c>
      <c r="M643" s="102" t="n">
        <v>24457</v>
      </c>
      <c r="N643" s="102" t="n">
        <v>7411</v>
      </c>
      <c r="O643" s="102" t="n">
        <v>330</v>
      </c>
      <c r="P643" s="102" t="n">
        <v>-2180</v>
      </c>
      <c r="Q643" s="102" t="n">
        <v>-681</v>
      </c>
      <c r="R643" s="102" t="n">
        <v>320</v>
      </c>
      <c r="S643" s="102" t="n">
        <v>10532</v>
      </c>
      <c r="T643" s="102" t="n">
        <v>46722</v>
      </c>
      <c r="U643" s="102" t="n">
        <v>147</v>
      </c>
      <c r="V643" s="102" t="n">
        <v>125975</v>
      </c>
      <c r="W643" s="102" t="n">
        <v>397</v>
      </c>
    </row>
    <row r="644" s="111" customFormat="true" ht="12" hidden="false" customHeight="true" outlineLevel="0" collapsed="false">
      <c r="A644" s="103" t="n">
        <f aca="false">IF(D644&lt;&gt;"",COUNTA($D$11:D644),"")</f>
        <v>628</v>
      </c>
      <c r="B644" s="131" t="n">
        <v>13076023</v>
      </c>
      <c r="C644" s="132" t="s">
        <v>753</v>
      </c>
      <c r="D644" s="102" t="n">
        <v>341</v>
      </c>
      <c r="E644" s="102" t="n">
        <v>70005</v>
      </c>
      <c r="F644" s="102" t="n">
        <v>1694</v>
      </c>
      <c r="G644" s="102" t="n">
        <v>43</v>
      </c>
      <c r="H644" s="102" t="n">
        <v>51582</v>
      </c>
      <c r="I644" s="102" t="n">
        <v>151</v>
      </c>
      <c r="J644" s="102" t="n">
        <v>24102</v>
      </c>
      <c r="K644" s="102" t="n">
        <v>8034</v>
      </c>
      <c r="L644" s="102" t="n">
        <v>300</v>
      </c>
      <c r="M644" s="102" t="n">
        <v>27049</v>
      </c>
      <c r="N644" s="102" t="n">
        <v>7213</v>
      </c>
      <c r="O644" s="102" t="n">
        <v>375</v>
      </c>
      <c r="P644" s="102" t="n">
        <v>431</v>
      </c>
      <c r="Q644" s="102" t="n">
        <v>123</v>
      </c>
      <c r="R644" s="102" t="n">
        <v>350</v>
      </c>
      <c r="S644" s="102" t="n">
        <v>11853</v>
      </c>
      <c r="T644" s="102" t="n">
        <v>55472</v>
      </c>
      <c r="U644" s="102" t="n">
        <v>163</v>
      </c>
      <c r="V644" s="102" t="n">
        <v>138980</v>
      </c>
      <c r="W644" s="102" t="n">
        <v>408</v>
      </c>
    </row>
    <row r="645" s="111" customFormat="true" ht="12" hidden="false" customHeight="true" outlineLevel="0" collapsed="false">
      <c r="A645" s="103" t="n">
        <f aca="false">IF(D645&lt;&gt;"",COUNTA($D$11:D645),"")</f>
        <v>629</v>
      </c>
      <c r="B645" s="131" t="n">
        <v>13076024</v>
      </c>
      <c r="C645" s="132" t="s">
        <v>754</v>
      </c>
      <c r="D645" s="102" t="n">
        <v>621</v>
      </c>
      <c r="E645" s="102" t="n">
        <v>210654</v>
      </c>
      <c r="F645" s="102" t="n">
        <v>21430</v>
      </c>
      <c r="G645" s="102" t="n">
        <v>286</v>
      </c>
      <c r="H645" s="102" t="n">
        <v>76213</v>
      </c>
      <c r="I645" s="102" t="n">
        <v>123</v>
      </c>
      <c r="J645" s="102" t="n">
        <v>18539</v>
      </c>
      <c r="K645" s="102" t="n">
        <v>5297</v>
      </c>
      <c r="L645" s="102" t="n">
        <v>350</v>
      </c>
      <c r="M645" s="102" t="n">
        <v>54404</v>
      </c>
      <c r="N645" s="102" t="n">
        <v>13601</v>
      </c>
      <c r="O645" s="102" t="n">
        <v>400</v>
      </c>
      <c r="P645" s="102" t="n">
        <v>3270</v>
      </c>
      <c r="Q645" s="102" t="n">
        <v>818</v>
      </c>
      <c r="R645" s="102" t="n">
        <v>400</v>
      </c>
      <c r="S645" s="102" t="n">
        <v>35668</v>
      </c>
      <c r="T645" s="102" t="n">
        <v>76479</v>
      </c>
      <c r="U645" s="102" t="n">
        <v>123</v>
      </c>
      <c r="V645" s="102" t="n">
        <v>343945</v>
      </c>
      <c r="W645" s="102" t="n">
        <v>554</v>
      </c>
    </row>
    <row r="646" s="111" customFormat="true" ht="12" hidden="false" customHeight="true" outlineLevel="0" collapsed="false">
      <c r="A646" s="103" t="n">
        <f aca="false">IF(D646&lt;&gt;"",COUNTA($D$11:D646),"")</f>
        <v>630</v>
      </c>
      <c r="B646" s="131" t="n">
        <v>13076025</v>
      </c>
      <c r="C646" s="132" t="s">
        <v>755</v>
      </c>
      <c r="D646" s="102" t="n">
        <v>4887</v>
      </c>
      <c r="E646" s="102" t="n">
        <v>1134563</v>
      </c>
      <c r="F646" s="102" t="n">
        <v>159772</v>
      </c>
      <c r="G646" s="102" t="n">
        <v>81292</v>
      </c>
      <c r="H646" s="102" t="n">
        <v>1331814</v>
      </c>
      <c r="I646" s="102" t="n">
        <v>273</v>
      </c>
      <c r="J646" s="102" t="n">
        <v>37095</v>
      </c>
      <c r="K646" s="102" t="n">
        <v>12365</v>
      </c>
      <c r="L646" s="102" t="n">
        <v>300</v>
      </c>
      <c r="M646" s="102" t="n">
        <v>481795</v>
      </c>
      <c r="N646" s="102" t="n">
        <v>130215</v>
      </c>
      <c r="O646" s="102" t="n">
        <v>370</v>
      </c>
      <c r="P646" s="102" t="n">
        <v>812924</v>
      </c>
      <c r="Q646" s="102" t="n">
        <v>232264</v>
      </c>
      <c r="R646" s="102" t="n">
        <v>350</v>
      </c>
      <c r="S646" s="102" t="n">
        <v>192106</v>
      </c>
      <c r="T646" s="102" t="n">
        <v>1443623</v>
      </c>
      <c r="U646" s="102" t="n">
        <v>295</v>
      </c>
      <c r="V646" s="102" t="n">
        <v>2848772</v>
      </c>
      <c r="W646" s="102" t="n">
        <v>583</v>
      </c>
    </row>
    <row r="647" s="111" customFormat="true" ht="12" hidden="false" customHeight="true" outlineLevel="0" collapsed="false">
      <c r="A647" s="103" t="n">
        <f aca="false">IF(D647&lt;&gt;"",COUNTA($D$11:D647),"")</f>
        <v>631</v>
      </c>
      <c r="B647" s="131" t="n">
        <v>13076026</v>
      </c>
      <c r="C647" s="132" t="s">
        <v>756</v>
      </c>
      <c r="D647" s="102" t="n">
        <v>1442</v>
      </c>
      <c r="E647" s="102" t="n">
        <v>395652</v>
      </c>
      <c r="F647" s="102" t="n">
        <v>34700</v>
      </c>
      <c r="G647" s="102" t="n">
        <v>24270</v>
      </c>
      <c r="H647" s="102" t="n">
        <v>415001</v>
      </c>
      <c r="I647" s="102" t="n">
        <v>288</v>
      </c>
      <c r="J647" s="102" t="n">
        <v>11836</v>
      </c>
      <c r="K647" s="102" t="n">
        <v>3945</v>
      </c>
      <c r="L647" s="102" t="n">
        <v>300</v>
      </c>
      <c r="M647" s="102" t="n">
        <v>170174</v>
      </c>
      <c r="N647" s="102" t="n">
        <v>45623</v>
      </c>
      <c r="O647" s="102" t="n">
        <v>373</v>
      </c>
      <c r="P647" s="102" t="n">
        <v>232991</v>
      </c>
      <c r="Q647" s="102" t="n">
        <v>69343</v>
      </c>
      <c r="R647" s="102" t="n">
        <v>336</v>
      </c>
      <c r="S647" s="102" t="n">
        <v>66992</v>
      </c>
      <c r="T647" s="102" t="n">
        <v>460140</v>
      </c>
      <c r="U647" s="102" t="n">
        <v>319</v>
      </c>
      <c r="V647" s="102" t="n">
        <v>933214</v>
      </c>
      <c r="W647" s="102" t="n">
        <v>647</v>
      </c>
    </row>
    <row r="648" s="111" customFormat="true" ht="12" hidden="false" customHeight="true" outlineLevel="0" collapsed="false">
      <c r="A648" s="103" t="n">
        <f aca="false">IF(D648&lt;&gt;"",COUNTA($D$11:D648),"")</f>
        <v>632</v>
      </c>
      <c r="B648" s="131" t="n">
        <v>13076027</v>
      </c>
      <c r="C648" s="132" t="s">
        <v>757</v>
      </c>
      <c r="D648" s="102" t="n">
        <v>273</v>
      </c>
      <c r="E648" s="102" t="n">
        <v>67483</v>
      </c>
      <c r="F648" s="102" t="n">
        <v>4409</v>
      </c>
      <c r="G648" s="102" t="n">
        <v>2396</v>
      </c>
      <c r="H648" s="102" t="n">
        <v>62497</v>
      </c>
      <c r="I648" s="102" t="n">
        <v>229</v>
      </c>
      <c r="J648" s="102" t="n">
        <v>14642</v>
      </c>
      <c r="K648" s="102" t="n">
        <v>4881</v>
      </c>
      <c r="L648" s="102" t="n">
        <v>300</v>
      </c>
      <c r="M648" s="102" t="n">
        <v>24575</v>
      </c>
      <c r="N648" s="102" t="n">
        <v>6642</v>
      </c>
      <c r="O648" s="102" t="n">
        <v>370</v>
      </c>
      <c r="P648" s="102" t="n">
        <v>23280</v>
      </c>
      <c r="Q648" s="102" t="n">
        <v>6847</v>
      </c>
      <c r="R648" s="102" t="n">
        <v>340</v>
      </c>
      <c r="S648" s="102" t="n">
        <v>11426</v>
      </c>
      <c r="T648" s="102" t="n">
        <v>68223</v>
      </c>
      <c r="U648" s="102" t="n">
        <v>250</v>
      </c>
      <c r="V648" s="102" t="n">
        <v>149145</v>
      </c>
      <c r="W648" s="102" t="n">
        <v>546</v>
      </c>
    </row>
    <row r="649" s="111" customFormat="true" ht="12" hidden="false" customHeight="true" outlineLevel="0" collapsed="false">
      <c r="A649" s="103" t="n">
        <f aca="false">IF(D649&lt;&gt;"",COUNTA($D$11:D649),"")</f>
        <v>633</v>
      </c>
      <c r="B649" s="131" t="n">
        <v>13076029</v>
      </c>
      <c r="C649" s="132" t="s">
        <v>758</v>
      </c>
      <c r="D649" s="102" t="n">
        <v>816</v>
      </c>
      <c r="E649" s="102" t="n">
        <v>355546</v>
      </c>
      <c r="F649" s="102" t="n">
        <v>22948</v>
      </c>
      <c r="G649" s="102" t="n">
        <v>10390</v>
      </c>
      <c r="H649" s="102" t="n">
        <v>364750</v>
      </c>
      <c r="I649" s="102" t="n">
        <v>447</v>
      </c>
      <c r="J649" s="102" t="n">
        <v>22131</v>
      </c>
      <c r="K649" s="102" t="n">
        <v>6916</v>
      </c>
      <c r="L649" s="102" t="n">
        <v>320</v>
      </c>
      <c r="M649" s="102" t="n">
        <v>234267</v>
      </c>
      <c r="N649" s="102" t="n">
        <v>58567</v>
      </c>
      <c r="O649" s="102" t="n">
        <v>400</v>
      </c>
      <c r="P649" s="102" t="n">
        <v>108352</v>
      </c>
      <c r="Q649" s="102" t="n">
        <v>29685</v>
      </c>
      <c r="R649" s="102" t="n">
        <v>365</v>
      </c>
      <c r="S649" s="102" t="n">
        <v>60202</v>
      </c>
      <c r="T649" s="102" t="n">
        <v>377154</v>
      </c>
      <c r="U649" s="102" t="n">
        <v>462</v>
      </c>
      <c r="V649" s="102" t="n">
        <v>805460</v>
      </c>
      <c r="W649" s="102" t="n">
        <v>987</v>
      </c>
    </row>
    <row r="650" s="111" customFormat="true" ht="12" hidden="false" customHeight="true" outlineLevel="0" collapsed="false">
      <c r="A650" s="103" t="n">
        <f aca="false">IF(D650&lt;&gt;"",COUNTA($D$11:D650),"")</f>
        <v>634</v>
      </c>
      <c r="B650" s="131" t="n">
        <v>13076030</v>
      </c>
      <c r="C650" s="132" t="s">
        <v>759</v>
      </c>
      <c r="D650" s="102" t="n">
        <v>476</v>
      </c>
      <c r="E650" s="102" t="n">
        <v>102105</v>
      </c>
      <c r="F650" s="102" t="n">
        <v>3879</v>
      </c>
      <c r="G650" s="102" t="n">
        <v>1859</v>
      </c>
      <c r="H650" s="102" t="n">
        <v>62889</v>
      </c>
      <c r="I650" s="102" t="n">
        <v>132</v>
      </c>
      <c r="J650" s="102" t="n">
        <v>9905</v>
      </c>
      <c r="K650" s="102" t="n">
        <v>3538</v>
      </c>
      <c r="L650" s="102" t="n">
        <v>280</v>
      </c>
      <c r="M650" s="102" t="n">
        <v>35460</v>
      </c>
      <c r="N650" s="102" t="n">
        <v>10131</v>
      </c>
      <c r="O650" s="102" t="n">
        <v>350</v>
      </c>
      <c r="P650" s="102" t="n">
        <v>17524</v>
      </c>
      <c r="Q650" s="102" t="n">
        <v>5310</v>
      </c>
      <c r="R650" s="102" t="n">
        <v>330</v>
      </c>
      <c r="S650" s="102" t="n">
        <v>17289</v>
      </c>
      <c r="T650" s="102" t="n">
        <v>73086</v>
      </c>
      <c r="U650" s="102" t="n">
        <v>154</v>
      </c>
      <c r="V650" s="102" t="n">
        <v>194500</v>
      </c>
      <c r="W650" s="102" t="n">
        <v>409</v>
      </c>
    </row>
    <row r="651" s="111" customFormat="true" ht="12" hidden="false" customHeight="true" outlineLevel="0" collapsed="false">
      <c r="A651" s="103" t="n">
        <f aca="false">IF(D651&lt;&gt;"",COUNTA($D$11:D651),"")</f>
        <v>635</v>
      </c>
      <c r="B651" s="131" t="n">
        <v>13076032</v>
      </c>
      <c r="C651" s="132" t="s">
        <v>760</v>
      </c>
      <c r="D651" s="102" t="n">
        <v>1142</v>
      </c>
      <c r="E651" s="102" t="n">
        <v>215297</v>
      </c>
      <c r="F651" s="102" t="n">
        <v>42620</v>
      </c>
      <c r="G651" s="102" t="n">
        <v>2793</v>
      </c>
      <c r="H651" s="102" t="n">
        <v>139844</v>
      </c>
      <c r="I651" s="102" t="n">
        <v>122</v>
      </c>
      <c r="J651" s="102" t="n">
        <v>19128</v>
      </c>
      <c r="K651" s="102" t="n">
        <v>6170</v>
      </c>
      <c r="L651" s="102" t="n">
        <v>310</v>
      </c>
      <c r="M651" s="102" t="n">
        <v>90394</v>
      </c>
      <c r="N651" s="102" t="n">
        <v>23788</v>
      </c>
      <c r="O651" s="102" t="n">
        <v>380</v>
      </c>
      <c r="P651" s="102" t="n">
        <v>30322</v>
      </c>
      <c r="Q651" s="102" t="n">
        <v>7979</v>
      </c>
      <c r="R651" s="102" t="n">
        <v>380</v>
      </c>
      <c r="S651" s="102" t="n">
        <v>36454</v>
      </c>
      <c r="T651" s="102" t="n">
        <v>148452</v>
      </c>
      <c r="U651" s="102" t="n">
        <v>130</v>
      </c>
      <c r="V651" s="102" t="n">
        <v>440031</v>
      </c>
      <c r="W651" s="102" t="n">
        <v>385</v>
      </c>
    </row>
    <row r="652" s="111" customFormat="true" ht="12" hidden="false" customHeight="true" outlineLevel="0" collapsed="false">
      <c r="A652" s="103" t="n">
        <f aca="false">IF(D652&lt;&gt;"",COUNTA($D$11:D652),"")</f>
        <v>636</v>
      </c>
      <c r="B652" s="131" t="n">
        <v>13076033</v>
      </c>
      <c r="C652" s="132" t="s">
        <v>761</v>
      </c>
      <c r="D652" s="102" t="n">
        <v>1924</v>
      </c>
      <c r="E652" s="102" t="n">
        <v>650694</v>
      </c>
      <c r="F652" s="102" t="n">
        <v>12492</v>
      </c>
      <c r="G652" s="102" t="n">
        <v>23636</v>
      </c>
      <c r="H652" s="102" t="n">
        <v>454134</v>
      </c>
      <c r="I652" s="102" t="n">
        <v>236</v>
      </c>
      <c r="J652" s="102" t="n">
        <v>31207</v>
      </c>
      <c r="K652" s="102" t="n">
        <v>8550</v>
      </c>
      <c r="L652" s="102" t="n">
        <v>365</v>
      </c>
      <c r="M652" s="102" t="n">
        <v>166311</v>
      </c>
      <c r="N652" s="102" t="n">
        <v>45565</v>
      </c>
      <c r="O652" s="102" t="n">
        <v>365</v>
      </c>
      <c r="P652" s="102" t="n">
        <v>256616</v>
      </c>
      <c r="Q652" s="102" t="n">
        <v>67531</v>
      </c>
      <c r="R652" s="102" t="n">
        <v>380</v>
      </c>
      <c r="S652" s="102" t="n">
        <v>110177</v>
      </c>
      <c r="T652" s="102" t="n">
        <v>467352</v>
      </c>
      <c r="U652" s="102" t="n">
        <v>243</v>
      </c>
      <c r="V652" s="102" t="n">
        <v>1217079</v>
      </c>
      <c r="W652" s="102" t="n">
        <v>633</v>
      </c>
    </row>
    <row r="653" s="111" customFormat="true" ht="12" hidden="false" customHeight="true" outlineLevel="0" collapsed="false">
      <c r="A653" s="103" t="n">
        <f aca="false">IF(D653&lt;&gt;"",COUNTA($D$11:D653),"")</f>
        <v>637</v>
      </c>
      <c r="B653" s="131" t="n">
        <v>13076034</v>
      </c>
      <c r="C653" s="132" t="s">
        <v>762</v>
      </c>
      <c r="D653" s="102" t="n">
        <v>3069</v>
      </c>
      <c r="E653" s="102" t="n">
        <v>644971</v>
      </c>
      <c r="F653" s="102" t="n">
        <v>91381</v>
      </c>
      <c r="G653" s="102" t="n">
        <v>52355</v>
      </c>
      <c r="H653" s="102" t="n">
        <v>932175</v>
      </c>
      <c r="I653" s="102" t="n">
        <v>304</v>
      </c>
      <c r="J653" s="102" t="n">
        <v>28505</v>
      </c>
      <c r="K653" s="102" t="n">
        <v>9166</v>
      </c>
      <c r="L653" s="102" t="n">
        <v>311</v>
      </c>
      <c r="M653" s="102" t="n">
        <v>372639</v>
      </c>
      <c r="N653" s="102" t="n">
        <v>95061</v>
      </c>
      <c r="O653" s="102" t="n">
        <v>392</v>
      </c>
      <c r="P653" s="102" t="n">
        <v>531031</v>
      </c>
      <c r="Q653" s="102" t="n">
        <v>149586</v>
      </c>
      <c r="R653" s="102" t="n">
        <v>355</v>
      </c>
      <c r="S653" s="102" t="n">
        <v>109208</v>
      </c>
      <c r="T653" s="102" t="n">
        <v>980515</v>
      </c>
      <c r="U653" s="102" t="n">
        <v>319</v>
      </c>
      <c r="V653" s="102" t="n">
        <v>1773719</v>
      </c>
      <c r="W653" s="102" t="n">
        <v>578</v>
      </c>
    </row>
    <row r="654" s="111" customFormat="true" ht="12" hidden="false" customHeight="true" outlineLevel="0" collapsed="false">
      <c r="A654" s="103" t="n">
        <f aca="false">IF(D654&lt;&gt;"",COUNTA($D$11:D654),"")</f>
        <v>638</v>
      </c>
      <c r="B654" s="131" t="n">
        <v>13076035</v>
      </c>
      <c r="C654" s="132" t="s">
        <v>763</v>
      </c>
      <c r="D654" s="102" t="n">
        <v>1315</v>
      </c>
      <c r="E654" s="102" t="n">
        <v>358388</v>
      </c>
      <c r="F654" s="102" t="n">
        <v>42634</v>
      </c>
      <c r="G654" s="102" t="n">
        <v>43618</v>
      </c>
      <c r="H654" s="102" t="n">
        <v>598573</v>
      </c>
      <c r="I654" s="102" t="n">
        <v>455</v>
      </c>
      <c r="J654" s="102" t="n">
        <v>27014</v>
      </c>
      <c r="K654" s="102" t="n">
        <v>8186</v>
      </c>
      <c r="L654" s="102" t="n">
        <v>330</v>
      </c>
      <c r="M654" s="102" t="n">
        <v>122919</v>
      </c>
      <c r="N654" s="102" t="n">
        <v>31119</v>
      </c>
      <c r="O654" s="102" t="n">
        <v>395</v>
      </c>
      <c r="P654" s="102" t="n">
        <v>448640</v>
      </c>
      <c r="Q654" s="102" t="n">
        <v>124622</v>
      </c>
      <c r="R654" s="102" t="n">
        <v>360</v>
      </c>
      <c r="S654" s="102" t="n">
        <v>60683</v>
      </c>
      <c r="T654" s="102" t="n">
        <v>616455</v>
      </c>
      <c r="U654" s="102" t="n">
        <v>469</v>
      </c>
      <c r="V654" s="102" t="n">
        <v>1034542</v>
      </c>
      <c r="W654" s="102" t="n">
        <v>787</v>
      </c>
    </row>
    <row r="655" s="111" customFormat="true" ht="12" hidden="false" customHeight="true" outlineLevel="0" collapsed="false">
      <c r="A655" s="103" t="n">
        <f aca="false">IF(D655&lt;&gt;"",COUNTA($D$11:D655),"")</f>
        <v>639</v>
      </c>
      <c r="B655" s="131" t="n">
        <v>13076036</v>
      </c>
      <c r="C655" s="132" t="s">
        <v>764</v>
      </c>
      <c r="D655" s="102" t="n">
        <v>1430</v>
      </c>
      <c r="E655" s="102" t="n">
        <v>556795</v>
      </c>
      <c r="F655" s="102" t="n">
        <v>24795</v>
      </c>
      <c r="G655" s="102" t="n">
        <v>25174</v>
      </c>
      <c r="H655" s="102" t="n">
        <v>379237</v>
      </c>
      <c r="I655" s="102" t="n">
        <v>265</v>
      </c>
      <c r="J655" s="102" t="n">
        <v>19903</v>
      </c>
      <c r="K655" s="102" t="n">
        <v>6634</v>
      </c>
      <c r="L655" s="102" t="n">
        <v>300</v>
      </c>
      <c r="M655" s="102" t="n">
        <v>121977</v>
      </c>
      <c r="N655" s="102" t="n">
        <v>33418</v>
      </c>
      <c r="O655" s="102" t="n">
        <v>365</v>
      </c>
      <c r="P655" s="102" t="n">
        <v>237357</v>
      </c>
      <c r="Q655" s="102" t="n">
        <v>71926</v>
      </c>
      <c r="R655" s="102" t="n">
        <v>330</v>
      </c>
      <c r="S655" s="102" t="n">
        <v>94277</v>
      </c>
      <c r="T655" s="102" t="n">
        <v>426644</v>
      </c>
      <c r="U655" s="102" t="n">
        <v>298</v>
      </c>
      <c r="V655" s="102" t="n">
        <v>1077337</v>
      </c>
      <c r="W655" s="102" t="n">
        <v>753</v>
      </c>
    </row>
    <row r="656" s="111" customFormat="true" ht="12" hidden="false" customHeight="true" outlineLevel="0" collapsed="false">
      <c r="A656" s="103" t="n">
        <f aca="false">IF(D656&lt;&gt;"",COUNTA($D$11:D656),"")</f>
        <v>640</v>
      </c>
      <c r="B656" s="131" t="n">
        <v>13076037</v>
      </c>
      <c r="C656" s="132" t="s">
        <v>765</v>
      </c>
      <c r="D656" s="102" t="n">
        <v>1196</v>
      </c>
      <c r="E656" s="102" t="n">
        <v>266210</v>
      </c>
      <c r="F656" s="102" t="n">
        <v>30416</v>
      </c>
      <c r="G656" s="102" t="n">
        <v>25410</v>
      </c>
      <c r="H656" s="102" t="n">
        <v>434997</v>
      </c>
      <c r="I656" s="102" t="n">
        <v>364</v>
      </c>
      <c r="J656" s="102" t="n">
        <v>14949</v>
      </c>
      <c r="K656" s="102" t="n">
        <v>4983</v>
      </c>
      <c r="L656" s="102" t="n">
        <v>300</v>
      </c>
      <c r="M656" s="102" t="n">
        <v>155055</v>
      </c>
      <c r="N656" s="102" t="n">
        <v>40804</v>
      </c>
      <c r="O656" s="102" t="n">
        <v>380</v>
      </c>
      <c r="P656" s="102" t="n">
        <v>264993</v>
      </c>
      <c r="Q656" s="102" t="n">
        <v>72601</v>
      </c>
      <c r="R656" s="102" t="n">
        <v>365</v>
      </c>
      <c r="S656" s="102" t="n">
        <v>45075</v>
      </c>
      <c r="T656" s="102" t="n">
        <v>455109</v>
      </c>
      <c r="U656" s="102" t="n">
        <v>381</v>
      </c>
      <c r="V656" s="102" t="n">
        <v>771399</v>
      </c>
      <c r="W656" s="102" t="n">
        <v>645</v>
      </c>
    </row>
    <row r="657" s="111" customFormat="true" ht="12" hidden="false" customHeight="true" outlineLevel="0" collapsed="false">
      <c r="A657" s="103" t="n">
        <f aca="false">IF(D657&lt;&gt;"",COUNTA($D$11:D657),"")</f>
        <v>641</v>
      </c>
      <c r="B657" s="131" t="n">
        <v>13076038</v>
      </c>
      <c r="C657" s="132" t="s">
        <v>766</v>
      </c>
      <c r="D657" s="102" t="n">
        <v>875</v>
      </c>
      <c r="E657" s="102" t="n">
        <v>183157</v>
      </c>
      <c r="F657" s="102" t="n">
        <v>11926</v>
      </c>
      <c r="G657" s="102" t="n">
        <v>2115</v>
      </c>
      <c r="H657" s="102" t="n">
        <v>117400</v>
      </c>
      <c r="I657" s="102" t="n">
        <v>134</v>
      </c>
      <c r="J657" s="102" t="n">
        <v>24099</v>
      </c>
      <c r="K657" s="102" t="n">
        <v>7415</v>
      </c>
      <c r="L657" s="102" t="n">
        <v>325</v>
      </c>
      <c r="M657" s="102" t="n">
        <v>70333</v>
      </c>
      <c r="N657" s="102" t="n">
        <v>18755</v>
      </c>
      <c r="O657" s="102" t="n">
        <v>375</v>
      </c>
      <c r="P657" s="102" t="n">
        <v>22968</v>
      </c>
      <c r="Q657" s="102" t="n">
        <v>6044</v>
      </c>
      <c r="R657" s="102" t="n">
        <v>380</v>
      </c>
      <c r="S657" s="102" t="n">
        <v>31012</v>
      </c>
      <c r="T657" s="102" t="n">
        <v>123971</v>
      </c>
      <c r="U657" s="102" t="n">
        <v>142</v>
      </c>
      <c r="V657" s="102" t="n">
        <v>347950</v>
      </c>
      <c r="W657" s="102" t="n">
        <v>398</v>
      </c>
    </row>
    <row r="658" s="111" customFormat="true" ht="12" hidden="false" customHeight="true" outlineLevel="0" collapsed="false">
      <c r="A658" s="103" t="n">
        <f aca="false">IF(D658&lt;&gt;"",COUNTA($D$11:D658),"")</f>
        <v>642</v>
      </c>
      <c r="B658" s="131" t="n">
        <v>13076039</v>
      </c>
      <c r="C658" s="132" t="s">
        <v>767</v>
      </c>
      <c r="D658" s="102" t="n">
        <v>569</v>
      </c>
      <c r="E658" s="102" t="n">
        <v>152737</v>
      </c>
      <c r="F658" s="102" t="n">
        <v>223491</v>
      </c>
      <c r="G658" s="102" t="n">
        <v>806876</v>
      </c>
      <c r="H658" s="102" t="n">
        <v>7063986</v>
      </c>
      <c r="I658" s="102" t="n">
        <v>12415</v>
      </c>
      <c r="J658" s="102" t="n">
        <v>12890</v>
      </c>
      <c r="K658" s="102" t="n">
        <v>5604</v>
      </c>
      <c r="L658" s="102" t="n">
        <v>230</v>
      </c>
      <c r="M658" s="102" t="n">
        <v>250284</v>
      </c>
      <c r="N658" s="102" t="n">
        <v>83428</v>
      </c>
      <c r="O658" s="102" t="n">
        <v>300</v>
      </c>
      <c r="P658" s="102" t="n">
        <v>6800812</v>
      </c>
      <c r="Q658" s="102" t="n">
        <v>2305360</v>
      </c>
      <c r="R658" s="102" t="n">
        <v>295</v>
      </c>
      <c r="S658" s="102" t="n">
        <v>25862</v>
      </c>
      <c r="T658" s="102" t="n">
        <v>8886137</v>
      </c>
      <c r="U658" s="102" t="n">
        <v>15617</v>
      </c>
      <c r="V658" s="102" t="n">
        <v>8481352</v>
      </c>
      <c r="W658" s="102" t="n">
        <v>14906</v>
      </c>
    </row>
    <row r="659" s="111" customFormat="true" ht="12" hidden="false" customHeight="true" outlineLevel="0" collapsed="false">
      <c r="A659" s="103" t="n">
        <f aca="false">IF(D659&lt;&gt;"",COUNTA($D$11:D659),"")</f>
        <v>643</v>
      </c>
      <c r="B659" s="131" t="n">
        <v>13076040</v>
      </c>
      <c r="C659" s="132" t="s">
        <v>768</v>
      </c>
      <c r="D659" s="102" t="n">
        <v>472</v>
      </c>
      <c r="E659" s="102" t="n">
        <v>61999</v>
      </c>
      <c r="F659" s="102" t="n">
        <v>3399</v>
      </c>
      <c r="G659" s="102" t="n">
        <v>18610</v>
      </c>
      <c r="H659" s="102" t="n">
        <v>267753</v>
      </c>
      <c r="I659" s="102" t="n">
        <v>567</v>
      </c>
      <c r="J659" s="102" t="n">
        <v>26094</v>
      </c>
      <c r="K659" s="102" t="n">
        <v>8698</v>
      </c>
      <c r="L659" s="102" t="n">
        <v>300</v>
      </c>
      <c r="M659" s="102" t="n">
        <v>39608</v>
      </c>
      <c r="N659" s="102" t="n">
        <v>10562</v>
      </c>
      <c r="O659" s="102" t="n">
        <v>375</v>
      </c>
      <c r="P659" s="102" t="n">
        <v>202051</v>
      </c>
      <c r="Q659" s="102" t="n">
        <v>53171</v>
      </c>
      <c r="R659" s="102" t="n">
        <v>380</v>
      </c>
      <c r="S659" s="102" t="n">
        <v>10498</v>
      </c>
      <c r="T659" s="102" t="n">
        <v>267602</v>
      </c>
      <c r="U659" s="102" t="n">
        <v>567</v>
      </c>
      <c r="V659" s="102" t="n">
        <v>324888</v>
      </c>
      <c r="W659" s="102" t="n">
        <v>688</v>
      </c>
    </row>
    <row r="660" s="111" customFormat="true" ht="12" hidden="false" customHeight="true" outlineLevel="0" collapsed="false">
      <c r="A660" s="103" t="n">
        <f aca="false">IF(D660&lt;&gt;"",COUNTA($D$11:D660),"")</f>
        <v>644</v>
      </c>
      <c r="B660" s="131" t="n">
        <v>13076041</v>
      </c>
      <c r="C660" s="132" t="s">
        <v>769</v>
      </c>
      <c r="D660" s="102" t="n">
        <v>473</v>
      </c>
      <c r="E660" s="102" t="n">
        <v>162904</v>
      </c>
      <c r="F660" s="102" t="n">
        <v>1369</v>
      </c>
      <c r="G660" s="102" t="n">
        <v>3644</v>
      </c>
      <c r="H660" s="102" t="n">
        <v>80855</v>
      </c>
      <c r="I660" s="102" t="n">
        <v>171</v>
      </c>
      <c r="J660" s="102" t="n">
        <v>12189</v>
      </c>
      <c r="K660" s="102" t="n">
        <v>3483</v>
      </c>
      <c r="L660" s="102" t="n">
        <v>350</v>
      </c>
      <c r="M660" s="102" t="n">
        <v>34307</v>
      </c>
      <c r="N660" s="102" t="n">
        <v>9399</v>
      </c>
      <c r="O660" s="102" t="n">
        <v>365</v>
      </c>
      <c r="P660" s="102" t="n">
        <v>34359</v>
      </c>
      <c r="Q660" s="102" t="n">
        <v>10412</v>
      </c>
      <c r="R660" s="102" t="n">
        <v>330</v>
      </c>
      <c r="S660" s="102" t="n">
        <v>27583</v>
      </c>
      <c r="T660" s="102" t="n">
        <v>88689</v>
      </c>
      <c r="U660" s="102" t="n">
        <v>188</v>
      </c>
      <c r="V660" s="102" t="n">
        <v>276901</v>
      </c>
      <c r="W660" s="102" t="n">
        <v>585</v>
      </c>
    </row>
    <row r="661" s="111" customFormat="true" ht="12" hidden="false" customHeight="true" outlineLevel="0" collapsed="false">
      <c r="A661" s="103" t="n">
        <f aca="false">IF(D661&lt;&gt;"",COUNTA($D$11:D661),"")</f>
        <v>645</v>
      </c>
      <c r="B661" s="131" t="n">
        <v>13076043</v>
      </c>
      <c r="C661" s="132" t="s">
        <v>770</v>
      </c>
      <c r="D661" s="102" t="n">
        <v>252</v>
      </c>
      <c r="E661" s="102" t="n">
        <v>44468</v>
      </c>
      <c r="F661" s="102" t="n">
        <v>1334</v>
      </c>
      <c r="G661" s="102" t="n">
        <v>4535</v>
      </c>
      <c r="H661" s="102" t="n">
        <v>73153</v>
      </c>
      <c r="I661" s="102" t="n">
        <v>290</v>
      </c>
      <c r="J661" s="102" t="n">
        <v>12997</v>
      </c>
      <c r="K661" s="102" t="n">
        <v>4332</v>
      </c>
      <c r="L661" s="102" t="n">
        <v>300</v>
      </c>
      <c r="M661" s="102" t="n">
        <v>16097</v>
      </c>
      <c r="N661" s="102" t="n">
        <v>4293</v>
      </c>
      <c r="O661" s="102" t="n">
        <v>375</v>
      </c>
      <c r="P661" s="102" t="n">
        <v>44059</v>
      </c>
      <c r="Q661" s="102" t="n">
        <v>12959</v>
      </c>
      <c r="R661" s="102" t="n">
        <v>340</v>
      </c>
      <c r="S661" s="102" t="n">
        <v>7529</v>
      </c>
      <c r="T661" s="102" t="n">
        <v>79243</v>
      </c>
      <c r="U661" s="102" t="n">
        <v>314</v>
      </c>
      <c r="V661" s="102" t="n">
        <v>128039</v>
      </c>
      <c r="W661" s="102" t="n">
        <v>508</v>
      </c>
    </row>
    <row r="662" s="111" customFormat="true" ht="12" hidden="false" customHeight="true" outlineLevel="0" collapsed="false">
      <c r="A662" s="103" t="n">
        <f aca="false">IF(D662&lt;&gt;"",COUNTA($D$11:D662),"")</f>
        <v>646</v>
      </c>
      <c r="B662" s="131" t="n">
        <v>13076044</v>
      </c>
      <c r="C662" s="132" t="s">
        <v>771</v>
      </c>
      <c r="D662" s="102" t="n">
        <v>347</v>
      </c>
      <c r="E662" s="102" t="n">
        <v>186079</v>
      </c>
      <c r="F662" s="102" t="n">
        <v>5031</v>
      </c>
      <c r="G662" s="102" t="n">
        <v>8140</v>
      </c>
      <c r="H662" s="102" t="n">
        <v>121723</v>
      </c>
      <c r="I662" s="102" t="n">
        <v>351</v>
      </c>
      <c r="J662" s="102" t="n">
        <v>4956</v>
      </c>
      <c r="K662" s="102" t="n">
        <v>1239</v>
      </c>
      <c r="L662" s="102" t="n">
        <v>400</v>
      </c>
      <c r="M662" s="102" t="n">
        <v>35370</v>
      </c>
      <c r="N662" s="102" t="n">
        <v>9432</v>
      </c>
      <c r="O662" s="102" t="n">
        <v>375</v>
      </c>
      <c r="P662" s="102" t="n">
        <v>81397</v>
      </c>
      <c r="Q662" s="102" t="n">
        <v>23256</v>
      </c>
      <c r="R662" s="102" t="n">
        <v>350</v>
      </c>
      <c r="S662" s="102" t="n">
        <v>31507</v>
      </c>
      <c r="T662" s="102" t="n">
        <v>129390</v>
      </c>
      <c r="U662" s="102" t="n">
        <v>373</v>
      </c>
      <c r="V662" s="102" t="n">
        <v>343867</v>
      </c>
      <c r="W662" s="102" t="n">
        <v>991</v>
      </c>
    </row>
    <row r="663" s="111" customFormat="true" ht="12" hidden="false" customHeight="true" outlineLevel="0" collapsed="false">
      <c r="A663" s="103" t="n">
        <f aca="false">IF(D663&lt;&gt;"",COUNTA($D$11:D663),"")</f>
        <v>647</v>
      </c>
      <c r="B663" s="131" t="n">
        <v>13076046</v>
      </c>
      <c r="C663" s="132" t="s">
        <v>772</v>
      </c>
      <c r="D663" s="102" t="n">
        <v>344</v>
      </c>
      <c r="E663" s="102" t="n">
        <v>88456</v>
      </c>
      <c r="F663" s="102" t="n">
        <v>13729</v>
      </c>
      <c r="G663" s="102" t="n">
        <v>3430</v>
      </c>
      <c r="H663" s="102" t="n">
        <v>74608</v>
      </c>
      <c r="I663" s="102" t="n">
        <v>217</v>
      </c>
      <c r="J663" s="102" t="n">
        <v>7752</v>
      </c>
      <c r="K663" s="102" t="n">
        <v>2584</v>
      </c>
      <c r="L663" s="102" t="n">
        <v>300</v>
      </c>
      <c r="M663" s="102" t="n">
        <v>36474</v>
      </c>
      <c r="N663" s="102" t="n">
        <v>10572</v>
      </c>
      <c r="O663" s="102" t="n">
        <v>345</v>
      </c>
      <c r="P663" s="102" t="n">
        <v>30382</v>
      </c>
      <c r="Q663" s="102" t="n">
        <v>9801</v>
      </c>
      <c r="R663" s="102" t="n">
        <v>310</v>
      </c>
      <c r="S663" s="102" t="n">
        <v>14978</v>
      </c>
      <c r="T663" s="102" t="n">
        <v>88600</v>
      </c>
      <c r="U663" s="102" t="n">
        <v>258</v>
      </c>
      <c r="V663" s="102" t="n">
        <v>202332</v>
      </c>
      <c r="W663" s="102" t="n">
        <v>588</v>
      </c>
    </row>
    <row r="664" s="111" customFormat="true" ht="12" hidden="false" customHeight="true" outlineLevel="0" collapsed="false">
      <c r="A664" s="103" t="n">
        <f aca="false">IF(D664&lt;&gt;"",COUNTA($D$11:D664),"")</f>
        <v>648</v>
      </c>
      <c r="B664" s="131" t="n">
        <v>13076048</v>
      </c>
      <c r="C664" s="132" t="s">
        <v>773</v>
      </c>
      <c r="D664" s="102" t="n">
        <v>3683</v>
      </c>
      <c r="E664" s="102" t="n">
        <v>792825</v>
      </c>
      <c r="F664" s="102" t="n">
        <v>76565</v>
      </c>
      <c r="G664" s="102" t="n">
        <v>25247</v>
      </c>
      <c r="H664" s="102" t="n">
        <v>619365</v>
      </c>
      <c r="I664" s="102" t="n">
        <v>168</v>
      </c>
      <c r="J664" s="102" t="n">
        <v>45655</v>
      </c>
      <c r="K664" s="102" t="n">
        <v>15320</v>
      </c>
      <c r="L664" s="102" t="n">
        <v>298</v>
      </c>
      <c r="M664" s="102" t="n">
        <v>331343</v>
      </c>
      <c r="N664" s="102" t="n">
        <v>88832</v>
      </c>
      <c r="O664" s="102" t="n">
        <v>373</v>
      </c>
      <c r="P664" s="102" t="n">
        <v>242367</v>
      </c>
      <c r="Q664" s="102" t="n">
        <v>72133</v>
      </c>
      <c r="R664" s="102" t="n">
        <v>336</v>
      </c>
      <c r="S664" s="102" t="n">
        <v>134242</v>
      </c>
      <c r="T664" s="102" t="n">
        <v>687060</v>
      </c>
      <c r="U664" s="102" t="n">
        <v>187</v>
      </c>
      <c r="V664" s="102" t="n">
        <v>1665446</v>
      </c>
      <c r="W664" s="102" t="n">
        <v>452</v>
      </c>
    </row>
    <row r="665" s="111" customFormat="true" ht="12" hidden="false" customHeight="true" outlineLevel="0" collapsed="false">
      <c r="A665" s="103" t="n">
        <f aca="false">IF(D665&lt;&gt;"",COUNTA($D$11:D665),"")</f>
        <v>649</v>
      </c>
      <c r="B665" s="131" t="n">
        <v>13076049</v>
      </c>
      <c r="C665" s="132" t="s">
        <v>774</v>
      </c>
      <c r="D665" s="102" t="n">
        <v>468</v>
      </c>
      <c r="E665" s="102" t="n">
        <v>108029</v>
      </c>
      <c r="F665" s="102" t="n">
        <v>2601</v>
      </c>
      <c r="G665" s="102" t="n">
        <v>1049</v>
      </c>
      <c r="H665" s="102" t="n">
        <v>73844</v>
      </c>
      <c r="I665" s="102" t="n">
        <v>158</v>
      </c>
      <c r="J665" s="102" t="n">
        <v>18934</v>
      </c>
      <c r="K665" s="102" t="n">
        <v>6311</v>
      </c>
      <c r="L665" s="102" t="n">
        <v>300</v>
      </c>
      <c r="M665" s="102" t="n">
        <v>45017</v>
      </c>
      <c r="N665" s="102" t="n">
        <v>11847</v>
      </c>
      <c r="O665" s="102" t="n">
        <v>380</v>
      </c>
      <c r="P665" s="102" t="n">
        <v>9893</v>
      </c>
      <c r="Q665" s="102" t="n">
        <v>2998</v>
      </c>
      <c r="R665" s="102" t="n">
        <v>330</v>
      </c>
      <c r="S665" s="102" t="n">
        <v>18292</v>
      </c>
      <c r="T665" s="102" t="n">
        <v>80278</v>
      </c>
      <c r="U665" s="102" t="n">
        <v>172</v>
      </c>
      <c r="V665" s="102" t="n">
        <v>208150</v>
      </c>
      <c r="W665" s="102" t="n">
        <v>445</v>
      </c>
    </row>
    <row r="666" s="111" customFormat="true" ht="12" hidden="false" customHeight="true" outlineLevel="0" collapsed="false">
      <c r="A666" s="103" t="n">
        <f aca="false">IF(D666&lt;&gt;"",COUNTA($D$11:D666),"")</f>
        <v>650</v>
      </c>
      <c r="B666" s="131" t="n">
        <v>13076050</v>
      </c>
      <c r="C666" s="132" t="s">
        <v>775</v>
      </c>
      <c r="D666" s="102" t="n">
        <v>5754</v>
      </c>
      <c r="E666" s="102" t="n">
        <v>1190438</v>
      </c>
      <c r="F666" s="102" t="n">
        <v>161504</v>
      </c>
      <c r="G666" s="102" t="n">
        <v>449943</v>
      </c>
      <c r="H666" s="102" t="n">
        <v>4946418</v>
      </c>
      <c r="I666" s="102" t="n">
        <v>860</v>
      </c>
      <c r="J666" s="102" t="n">
        <v>22005</v>
      </c>
      <c r="K666" s="102" t="n">
        <v>7803</v>
      </c>
      <c r="L666" s="102" t="n">
        <v>282</v>
      </c>
      <c r="M666" s="102" t="n">
        <v>617819</v>
      </c>
      <c r="N666" s="102" t="n">
        <v>169265</v>
      </c>
      <c r="O666" s="102" t="n">
        <v>365</v>
      </c>
      <c r="P666" s="102" t="n">
        <v>4306594</v>
      </c>
      <c r="Q666" s="102" t="n">
        <v>1285550</v>
      </c>
      <c r="R666" s="102" t="n">
        <v>335</v>
      </c>
      <c r="S666" s="102" t="n">
        <v>201567</v>
      </c>
      <c r="T666" s="102" t="n">
        <v>5485607</v>
      </c>
      <c r="U666" s="102" t="n">
        <v>953</v>
      </c>
      <c r="V666" s="102" t="n">
        <v>6589173</v>
      </c>
      <c r="W666" s="102" t="n">
        <v>1145</v>
      </c>
    </row>
    <row r="667" s="111" customFormat="true" ht="12" hidden="false" customHeight="true" outlineLevel="0" collapsed="false">
      <c r="A667" s="103" t="n">
        <f aca="false">IF(D667&lt;&gt;"",COUNTA($D$11:D667),"")</f>
        <v>651</v>
      </c>
      <c r="B667" s="131" t="n">
        <v>13076051</v>
      </c>
      <c r="C667" s="132" t="s">
        <v>776</v>
      </c>
      <c r="D667" s="102" t="n">
        <v>451</v>
      </c>
      <c r="E667" s="102" t="n">
        <v>84013</v>
      </c>
      <c r="F667" s="102" t="n">
        <v>11504</v>
      </c>
      <c r="G667" s="102" t="n">
        <v>2182</v>
      </c>
      <c r="H667" s="102" t="n">
        <v>80109</v>
      </c>
      <c r="I667" s="102" t="n">
        <v>178</v>
      </c>
      <c r="J667" s="102" t="n">
        <v>24822</v>
      </c>
      <c r="K667" s="102" t="n">
        <v>8330</v>
      </c>
      <c r="L667" s="102" t="n">
        <v>298</v>
      </c>
      <c r="M667" s="102" t="n">
        <v>34341</v>
      </c>
      <c r="N667" s="102" t="n">
        <v>9158</v>
      </c>
      <c r="O667" s="102" t="n">
        <v>375</v>
      </c>
      <c r="P667" s="102" t="n">
        <v>20946</v>
      </c>
      <c r="Q667" s="102" t="n">
        <v>6234</v>
      </c>
      <c r="R667" s="102" t="n">
        <v>336</v>
      </c>
      <c r="S667" s="102" t="n">
        <v>14225</v>
      </c>
      <c r="T667" s="102" t="n">
        <v>87134</v>
      </c>
      <c r="U667" s="102" t="n">
        <v>193</v>
      </c>
      <c r="V667" s="102" t="n">
        <v>194695</v>
      </c>
      <c r="W667" s="102" t="n">
        <v>432</v>
      </c>
    </row>
    <row r="668" s="111" customFormat="true" ht="12" hidden="false" customHeight="true" outlineLevel="0" collapsed="false">
      <c r="A668" s="103" t="n">
        <f aca="false">IF(D668&lt;&gt;"",COUNTA($D$11:D668),"")</f>
        <v>652</v>
      </c>
      <c r="B668" s="131" t="n">
        <v>13076053</v>
      </c>
      <c r="C668" s="132" t="s">
        <v>777</v>
      </c>
      <c r="D668" s="102" t="n">
        <v>566</v>
      </c>
      <c r="E668" s="102" t="n">
        <v>113232</v>
      </c>
      <c r="F668" s="102" t="n">
        <v>9870</v>
      </c>
      <c r="G668" s="102" t="n">
        <v>-737</v>
      </c>
      <c r="H668" s="102" t="n">
        <v>53860</v>
      </c>
      <c r="I668" s="102" t="n">
        <v>95</v>
      </c>
      <c r="J668" s="102" t="n">
        <v>13283</v>
      </c>
      <c r="K668" s="102" t="n">
        <v>4565</v>
      </c>
      <c r="L668" s="102" t="n">
        <v>291</v>
      </c>
      <c r="M668" s="102" t="n">
        <v>47634</v>
      </c>
      <c r="N668" s="102" t="n">
        <v>12805</v>
      </c>
      <c r="O668" s="102" t="n">
        <v>372</v>
      </c>
      <c r="P668" s="102" t="n">
        <v>-7057</v>
      </c>
      <c r="Q668" s="102" t="n">
        <v>-2107</v>
      </c>
      <c r="R668" s="102" t="n">
        <v>335</v>
      </c>
      <c r="S668" s="102" t="n">
        <v>19173</v>
      </c>
      <c r="T668" s="102" t="n">
        <v>60077</v>
      </c>
      <c r="U668" s="102" t="n">
        <v>106</v>
      </c>
      <c r="V668" s="102" t="n">
        <v>203089</v>
      </c>
      <c r="W668" s="102" t="n">
        <v>359</v>
      </c>
    </row>
    <row r="669" s="111" customFormat="true" ht="12" hidden="false" customHeight="true" outlineLevel="0" collapsed="false">
      <c r="A669" s="103" t="n">
        <f aca="false">IF(D669&lt;&gt;"",COUNTA($D$11:D669),"")</f>
        <v>653</v>
      </c>
      <c r="B669" s="131" t="n">
        <v>13076054</v>
      </c>
      <c r="C669" s="132" t="s">
        <v>778</v>
      </c>
      <c r="D669" s="102" t="n">
        <v>670</v>
      </c>
      <c r="E669" s="102" t="n">
        <v>205011</v>
      </c>
      <c r="F669" s="102" t="n">
        <v>20059</v>
      </c>
      <c r="G669" s="102" t="n">
        <v>3497</v>
      </c>
      <c r="H669" s="102" t="n">
        <v>95643</v>
      </c>
      <c r="I669" s="102" t="n">
        <v>143</v>
      </c>
      <c r="J669" s="102" t="n">
        <v>14329</v>
      </c>
      <c r="K669" s="102" t="n">
        <v>5428</v>
      </c>
      <c r="L669" s="102" t="n">
        <v>264</v>
      </c>
      <c r="M669" s="102" t="n">
        <v>49645</v>
      </c>
      <c r="N669" s="102" t="n">
        <v>14559</v>
      </c>
      <c r="O669" s="102" t="n">
        <v>341</v>
      </c>
      <c r="P669" s="102" t="n">
        <v>31669</v>
      </c>
      <c r="Q669" s="102" t="n">
        <v>9990</v>
      </c>
      <c r="R669" s="102" t="n">
        <v>317</v>
      </c>
      <c r="S669" s="102" t="n">
        <v>34713</v>
      </c>
      <c r="T669" s="102" t="n">
        <v>114799</v>
      </c>
      <c r="U669" s="102" t="n">
        <v>171</v>
      </c>
      <c r="V669" s="102" t="n">
        <v>371085</v>
      </c>
      <c r="W669" s="102" t="n">
        <v>554</v>
      </c>
    </row>
    <row r="670" s="111" customFormat="true" ht="12" hidden="false" customHeight="true" outlineLevel="0" collapsed="false">
      <c r="A670" s="103" t="n">
        <f aca="false">IF(D670&lt;&gt;"",COUNTA($D$11:D670),"")</f>
        <v>654</v>
      </c>
      <c r="B670" s="131" t="n">
        <v>13076055</v>
      </c>
      <c r="C670" s="132" t="s">
        <v>779</v>
      </c>
      <c r="D670" s="102" t="n">
        <v>699</v>
      </c>
      <c r="E670" s="102" t="n">
        <v>184077</v>
      </c>
      <c r="F670" s="102" t="n">
        <v>14198</v>
      </c>
      <c r="G670" s="102" t="n">
        <v>2310</v>
      </c>
      <c r="H670" s="102" t="n">
        <v>88855</v>
      </c>
      <c r="I670" s="102" t="n">
        <v>127</v>
      </c>
      <c r="J670" s="102" t="n">
        <v>18183</v>
      </c>
      <c r="K670" s="102" t="n">
        <v>6888</v>
      </c>
      <c r="L670" s="102" t="n">
        <v>264</v>
      </c>
      <c r="M670" s="102" t="n">
        <v>50607</v>
      </c>
      <c r="N670" s="102" t="n">
        <v>14841</v>
      </c>
      <c r="O670" s="102" t="n">
        <v>341</v>
      </c>
      <c r="P670" s="102" t="n">
        <v>20065</v>
      </c>
      <c r="Q670" s="102" t="n">
        <v>6600</v>
      </c>
      <c r="R670" s="102" t="n">
        <v>304</v>
      </c>
      <c r="S670" s="102" t="n">
        <v>31168</v>
      </c>
      <c r="T670" s="102" t="n">
        <v>107947</v>
      </c>
      <c r="U670" s="102" t="n">
        <v>154</v>
      </c>
      <c r="V670" s="102" t="n">
        <v>335080</v>
      </c>
      <c r="W670" s="102" t="n">
        <v>479</v>
      </c>
    </row>
    <row r="671" s="111" customFormat="true" ht="12" hidden="false" customHeight="true" outlineLevel="0" collapsed="false">
      <c r="A671" s="103" t="n">
        <f aca="false">IF(D671&lt;&gt;"",COUNTA($D$11:D671),"")</f>
        <v>655</v>
      </c>
      <c r="B671" s="131" t="n">
        <v>13076056</v>
      </c>
      <c r="C671" s="132" t="s">
        <v>780</v>
      </c>
      <c r="D671" s="102" t="n">
        <v>406</v>
      </c>
      <c r="E671" s="102" t="n">
        <v>98663</v>
      </c>
      <c r="F671" s="102" t="n">
        <v>4825</v>
      </c>
      <c r="G671" s="102" t="n">
        <v>5393</v>
      </c>
      <c r="H671" s="102" t="n">
        <v>96669</v>
      </c>
      <c r="I671" s="102" t="n">
        <v>238</v>
      </c>
      <c r="J671" s="102" t="n">
        <v>7928</v>
      </c>
      <c r="K671" s="102" t="n">
        <v>2402</v>
      </c>
      <c r="L671" s="102" t="n">
        <v>330</v>
      </c>
      <c r="M671" s="102" t="n">
        <v>33272</v>
      </c>
      <c r="N671" s="102" t="n">
        <v>8531</v>
      </c>
      <c r="O671" s="102" t="n">
        <v>390</v>
      </c>
      <c r="P671" s="102" t="n">
        <v>55469</v>
      </c>
      <c r="Q671" s="102" t="n">
        <v>15408</v>
      </c>
      <c r="R671" s="102" t="n">
        <v>360</v>
      </c>
      <c r="S671" s="102" t="n">
        <v>16706</v>
      </c>
      <c r="T671" s="102" t="n">
        <v>100181</v>
      </c>
      <c r="U671" s="102" t="n">
        <v>247</v>
      </c>
      <c r="V671" s="102" t="n">
        <v>214982</v>
      </c>
      <c r="W671" s="102" t="n">
        <v>530</v>
      </c>
    </row>
    <row r="672" s="111" customFormat="true" ht="12" hidden="false" customHeight="true" outlineLevel="0" collapsed="false">
      <c r="A672" s="103" t="n">
        <f aca="false">IF(D672&lt;&gt;"",COUNTA($D$11:D672),"")</f>
        <v>656</v>
      </c>
      <c r="B672" s="131" t="n">
        <v>13076057</v>
      </c>
      <c r="C672" s="132" t="s">
        <v>781</v>
      </c>
      <c r="D672" s="102" t="n">
        <v>162</v>
      </c>
      <c r="E672" s="102" t="n">
        <v>30539</v>
      </c>
      <c r="F672" s="102" t="n">
        <v>1296</v>
      </c>
      <c r="G672" s="102" t="n">
        <v>463</v>
      </c>
      <c r="H672" s="102" t="n">
        <v>29263</v>
      </c>
      <c r="I672" s="102" t="n">
        <v>181</v>
      </c>
      <c r="J672" s="102" t="n">
        <v>9677</v>
      </c>
      <c r="K672" s="102" t="n">
        <v>1613</v>
      </c>
      <c r="L672" s="102" t="n">
        <v>600</v>
      </c>
      <c r="M672" s="102" t="n">
        <v>14959</v>
      </c>
      <c r="N672" s="102" t="n">
        <v>3989</v>
      </c>
      <c r="O672" s="102" t="n">
        <v>375</v>
      </c>
      <c r="P672" s="102" t="n">
        <v>4627</v>
      </c>
      <c r="Q672" s="102" t="n">
        <v>1322</v>
      </c>
      <c r="R672" s="102" t="n">
        <v>350</v>
      </c>
      <c r="S672" s="102" t="n">
        <v>5171</v>
      </c>
      <c r="T672" s="102" t="n">
        <v>26612</v>
      </c>
      <c r="U672" s="102" t="n">
        <v>164</v>
      </c>
      <c r="V672" s="102" t="n">
        <v>63155</v>
      </c>
      <c r="W672" s="102" t="n">
        <v>390</v>
      </c>
    </row>
    <row r="673" s="111" customFormat="true" ht="12" hidden="false" customHeight="true" outlineLevel="0" collapsed="false">
      <c r="A673" s="103" t="n">
        <f aca="false">IF(D673&lt;&gt;"",COUNTA($D$11:D673),"")</f>
        <v>657</v>
      </c>
      <c r="B673" s="131" t="n">
        <v>13076058</v>
      </c>
      <c r="C673" s="132" t="s">
        <v>782</v>
      </c>
      <c r="D673" s="102" t="n">
        <v>965</v>
      </c>
      <c r="E673" s="102" t="n">
        <v>258525</v>
      </c>
      <c r="F673" s="102" t="n">
        <v>16890</v>
      </c>
      <c r="G673" s="102" t="n">
        <v>14921</v>
      </c>
      <c r="H673" s="102" t="n">
        <v>230359</v>
      </c>
      <c r="I673" s="102" t="n">
        <v>239</v>
      </c>
      <c r="J673" s="102" t="n">
        <v>7663</v>
      </c>
      <c r="K673" s="102" t="n">
        <v>2776</v>
      </c>
      <c r="L673" s="102" t="n">
        <v>276</v>
      </c>
      <c r="M673" s="102" t="n">
        <v>87131</v>
      </c>
      <c r="N673" s="102" t="n">
        <v>24895</v>
      </c>
      <c r="O673" s="102" t="n">
        <v>350</v>
      </c>
      <c r="P673" s="102" t="n">
        <v>135565</v>
      </c>
      <c r="Q673" s="102" t="n">
        <v>42631</v>
      </c>
      <c r="R673" s="102" t="n">
        <v>318</v>
      </c>
      <c r="S673" s="102" t="n">
        <v>43774</v>
      </c>
      <c r="T673" s="102" t="n">
        <v>270706</v>
      </c>
      <c r="U673" s="102" t="n">
        <v>281</v>
      </c>
      <c r="V673" s="102" t="n">
        <v>574974</v>
      </c>
      <c r="W673" s="102" t="n">
        <v>596</v>
      </c>
    </row>
    <row r="674" s="111" customFormat="true" ht="12" hidden="false" customHeight="true" outlineLevel="0" collapsed="false">
      <c r="A674" s="103" t="n">
        <f aca="false">IF(D674&lt;&gt;"",COUNTA($D$11:D674),"")</f>
        <v>658</v>
      </c>
      <c r="B674" s="131" t="n">
        <v>13076060</v>
      </c>
      <c r="C674" s="132" t="s">
        <v>783</v>
      </c>
      <c r="D674" s="102" t="n">
        <v>11697</v>
      </c>
      <c r="E674" s="102" t="n">
        <v>3073958</v>
      </c>
      <c r="F674" s="102" t="n">
        <v>570199</v>
      </c>
      <c r="G674" s="102" t="n">
        <v>477505</v>
      </c>
      <c r="H674" s="102" t="n">
        <v>6229471</v>
      </c>
      <c r="I674" s="102" t="n">
        <v>533</v>
      </c>
      <c r="J674" s="102" t="n">
        <v>32599</v>
      </c>
      <c r="K674" s="102" t="n">
        <v>10516</v>
      </c>
      <c r="L674" s="102" t="n">
        <v>310</v>
      </c>
      <c r="M674" s="102" t="n">
        <v>1285395</v>
      </c>
      <c r="N674" s="102" t="n">
        <v>338262</v>
      </c>
      <c r="O674" s="102" t="n">
        <v>380</v>
      </c>
      <c r="P674" s="102" t="n">
        <v>4911477</v>
      </c>
      <c r="Q674" s="102" t="n">
        <v>1364299</v>
      </c>
      <c r="R674" s="102" t="n">
        <v>360</v>
      </c>
      <c r="S674" s="102" t="n">
        <v>520488</v>
      </c>
      <c r="T674" s="102" t="n">
        <v>6495366</v>
      </c>
      <c r="U674" s="102" t="n">
        <v>555</v>
      </c>
      <c r="V674" s="102" t="n">
        <v>10182506</v>
      </c>
      <c r="W674" s="102" t="n">
        <v>871</v>
      </c>
    </row>
    <row r="675" s="111" customFormat="true" ht="12" hidden="false" customHeight="true" outlineLevel="0" collapsed="false">
      <c r="A675" s="103" t="n">
        <f aca="false">IF(D675&lt;&gt;"",COUNTA($D$11:D675),"")</f>
        <v>659</v>
      </c>
      <c r="B675" s="131" t="n">
        <v>13076062</v>
      </c>
      <c r="C675" s="132" t="s">
        <v>784</v>
      </c>
      <c r="D675" s="102" t="n">
        <v>373</v>
      </c>
      <c r="E675" s="102" t="n">
        <v>64281</v>
      </c>
      <c r="F675" s="102" t="n">
        <v>3684</v>
      </c>
      <c r="G675" s="102" t="n">
        <v>16717</v>
      </c>
      <c r="H675" s="102" t="n">
        <v>219237</v>
      </c>
      <c r="I675" s="102" t="n">
        <v>588</v>
      </c>
      <c r="J675" s="102" t="n">
        <v>25740</v>
      </c>
      <c r="K675" s="102" t="n">
        <v>8303</v>
      </c>
      <c r="L675" s="102" t="n">
        <v>310</v>
      </c>
      <c r="M675" s="102" t="n">
        <v>31106</v>
      </c>
      <c r="N675" s="102" t="n">
        <v>8295</v>
      </c>
      <c r="O675" s="102" t="n">
        <v>375</v>
      </c>
      <c r="P675" s="102" t="n">
        <v>162391</v>
      </c>
      <c r="Q675" s="102" t="n">
        <v>47762</v>
      </c>
      <c r="R675" s="102" t="n">
        <v>340</v>
      </c>
      <c r="S675" s="102" t="n">
        <v>10884</v>
      </c>
      <c r="T675" s="102" t="n">
        <v>236871</v>
      </c>
      <c r="U675" s="102" t="n">
        <v>635</v>
      </c>
      <c r="V675" s="102" t="n">
        <v>299003</v>
      </c>
      <c r="W675" s="102" t="n">
        <v>802</v>
      </c>
    </row>
    <row r="676" s="111" customFormat="true" ht="12" hidden="false" customHeight="true" outlineLevel="0" collapsed="false">
      <c r="A676" s="103" t="n">
        <f aca="false">IF(D676&lt;&gt;"",COUNTA($D$11:D676),"")</f>
        <v>660</v>
      </c>
      <c r="B676" s="131" t="n">
        <v>13076063</v>
      </c>
      <c r="C676" s="132" t="s">
        <v>785</v>
      </c>
      <c r="D676" s="102" t="n">
        <v>889</v>
      </c>
      <c r="E676" s="102" t="n">
        <v>332252</v>
      </c>
      <c r="F676" s="102" t="n">
        <v>43510</v>
      </c>
      <c r="G676" s="102" t="n">
        <v>59743</v>
      </c>
      <c r="H676" s="102" t="n">
        <v>616132</v>
      </c>
      <c r="I676" s="102" t="n">
        <v>693</v>
      </c>
      <c r="J676" s="102" t="n">
        <v>9787</v>
      </c>
      <c r="K676" s="102" t="n">
        <v>3262</v>
      </c>
      <c r="L676" s="102" t="n">
        <v>300</v>
      </c>
      <c r="M676" s="102" t="n">
        <v>94259</v>
      </c>
      <c r="N676" s="102" t="n">
        <v>26931</v>
      </c>
      <c r="O676" s="102" t="n">
        <v>350</v>
      </c>
      <c r="P676" s="102" t="n">
        <v>512086</v>
      </c>
      <c r="Q676" s="102" t="n">
        <v>170695</v>
      </c>
      <c r="R676" s="102" t="n">
        <v>300</v>
      </c>
      <c r="S676" s="102" t="n">
        <v>56257</v>
      </c>
      <c r="T676" s="102" t="n">
        <v>753954</v>
      </c>
      <c r="U676" s="102" t="n">
        <v>848</v>
      </c>
      <c r="V676" s="102" t="n">
        <v>1126230</v>
      </c>
      <c r="W676" s="102" t="n">
        <v>1267</v>
      </c>
    </row>
    <row r="677" s="111" customFormat="true" ht="12" hidden="false" customHeight="true" outlineLevel="0" collapsed="false">
      <c r="A677" s="103" t="n">
        <f aca="false">IF(D677&lt;&gt;"",COUNTA($D$11:D677),"")</f>
        <v>661</v>
      </c>
      <c r="B677" s="131" t="n">
        <v>13076064</v>
      </c>
      <c r="C677" s="132" t="s">
        <v>786</v>
      </c>
      <c r="D677" s="102" t="n">
        <v>590</v>
      </c>
      <c r="E677" s="102" t="n">
        <v>170869</v>
      </c>
      <c r="F677" s="102" t="n">
        <v>3795</v>
      </c>
      <c r="G677" s="102" t="n">
        <v>3537</v>
      </c>
      <c r="H677" s="102" t="n">
        <v>99624</v>
      </c>
      <c r="I677" s="102" t="n">
        <v>169</v>
      </c>
      <c r="J677" s="102" t="n">
        <v>16138</v>
      </c>
      <c r="K677" s="102" t="n">
        <v>4035</v>
      </c>
      <c r="L677" s="102" t="n">
        <v>400</v>
      </c>
      <c r="M677" s="102" t="n">
        <v>48117</v>
      </c>
      <c r="N677" s="102" t="n">
        <v>12338</v>
      </c>
      <c r="O677" s="102" t="n">
        <v>390</v>
      </c>
      <c r="P677" s="102" t="n">
        <v>35369</v>
      </c>
      <c r="Q677" s="102" t="n">
        <v>10105</v>
      </c>
      <c r="R677" s="102" t="n">
        <v>350</v>
      </c>
      <c r="S677" s="102" t="n">
        <v>28932</v>
      </c>
      <c r="T677" s="102" t="n">
        <v>101606</v>
      </c>
      <c r="U677" s="102" t="n">
        <v>172</v>
      </c>
      <c r="V677" s="102" t="n">
        <v>301665</v>
      </c>
      <c r="W677" s="102" t="n">
        <v>511</v>
      </c>
    </row>
    <row r="678" s="111" customFormat="true" ht="12" hidden="false" customHeight="true" outlineLevel="0" collapsed="false">
      <c r="A678" s="103" t="n">
        <f aca="false">IF(D678&lt;&gt;"",COUNTA($D$11:D678),"")</f>
        <v>662</v>
      </c>
      <c r="B678" s="131" t="n">
        <v>13076065</v>
      </c>
      <c r="C678" s="132" t="s">
        <v>787</v>
      </c>
      <c r="D678" s="102" t="n">
        <v>154</v>
      </c>
      <c r="E678" s="102" t="n">
        <v>48431</v>
      </c>
      <c r="F678" s="102" t="n">
        <v>1682</v>
      </c>
      <c r="G678" s="102" t="n">
        <v>886</v>
      </c>
      <c r="H678" s="102" t="n">
        <v>52670</v>
      </c>
      <c r="I678" s="102" t="n">
        <v>342</v>
      </c>
      <c r="J678" s="102" t="n">
        <v>28569</v>
      </c>
      <c r="K678" s="102" t="n">
        <v>3174</v>
      </c>
      <c r="L678" s="102" t="n">
        <v>900</v>
      </c>
      <c r="M678" s="102" t="n">
        <v>15242</v>
      </c>
      <c r="N678" s="102" t="n">
        <v>3811</v>
      </c>
      <c r="O678" s="102" t="n">
        <v>400</v>
      </c>
      <c r="P678" s="102" t="n">
        <v>8859</v>
      </c>
      <c r="Q678" s="102" t="n">
        <v>2531</v>
      </c>
      <c r="R678" s="102" t="n">
        <v>350</v>
      </c>
      <c r="S678" s="102" t="n">
        <v>8200</v>
      </c>
      <c r="T678" s="102" t="n">
        <v>35128</v>
      </c>
      <c r="U678" s="102" t="n">
        <v>228</v>
      </c>
      <c r="V678" s="102" t="n">
        <v>92555</v>
      </c>
      <c r="W678" s="102" t="n">
        <v>601</v>
      </c>
    </row>
    <row r="679" s="111" customFormat="true" ht="12" hidden="false" customHeight="true" outlineLevel="0" collapsed="false">
      <c r="A679" s="103" t="n">
        <f aca="false">IF(D679&lt;&gt;"",COUNTA($D$11:D679),"")</f>
        <v>663</v>
      </c>
      <c r="B679" s="131" t="n">
        <v>13076067</v>
      </c>
      <c r="C679" s="132" t="s">
        <v>788</v>
      </c>
      <c r="D679" s="102" t="n">
        <v>232</v>
      </c>
      <c r="E679" s="102" t="n">
        <v>48511</v>
      </c>
      <c r="F679" s="102" t="n">
        <v>643</v>
      </c>
      <c r="G679" s="102" t="n">
        <v>846</v>
      </c>
      <c r="H679" s="102" t="n">
        <v>35545</v>
      </c>
      <c r="I679" s="102" t="n">
        <v>153</v>
      </c>
      <c r="J679" s="102" t="n">
        <v>3940</v>
      </c>
      <c r="K679" s="102" t="n">
        <v>1354</v>
      </c>
      <c r="L679" s="102" t="n">
        <v>291</v>
      </c>
      <c r="M679" s="102" t="n">
        <v>23512</v>
      </c>
      <c r="N679" s="102" t="n">
        <v>6320</v>
      </c>
      <c r="O679" s="102" t="n">
        <v>372</v>
      </c>
      <c r="P679" s="102" t="n">
        <v>8093</v>
      </c>
      <c r="Q679" s="102" t="n">
        <v>2416</v>
      </c>
      <c r="R679" s="102" t="n">
        <v>335</v>
      </c>
      <c r="S679" s="102" t="n">
        <v>8214</v>
      </c>
      <c r="T679" s="102" t="n">
        <v>39659</v>
      </c>
      <c r="U679" s="102" t="n">
        <v>171</v>
      </c>
      <c r="V679" s="102" t="n">
        <v>96180</v>
      </c>
      <c r="W679" s="102" t="n">
        <v>415</v>
      </c>
    </row>
    <row r="680" s="111" customFormat="true" ht="12" hidden="false" customHeight="true" outlineLevel="0" collapsed="false">
      <c r="A680" s="103" t="n">
        <f aca="false">IF(D680&lt;&gt;"",COUNTA($D$11:D680),"")</f>
        <v>664</v>
      </c>
      <c r="B680" s="131" t="n">
        <v>13076068</v>
      </c>
      <c r="C680" s="132" t="s">
        <v>789</v>
      </c>
      <c r="D680" s="102" t="n">
        <v>563</v>
      </c>
      <c r="E680" s="102" t="n">
        <v>128122</v>
      </c>
      <c r="F680" s="102" t="n">
        <v>5920</v>
      </c>
      <c r="G680" s="102" t="n">
        <v>4587</v>
      </c>
      <c r="H680" s="102" t="n">
        <v>120784</v>
      </c>
      <c r="I680" s="102" t="n">
        <v>215</v>
      </c>
      <c r="J680" s="102" t="n">
        <v>20058</v>
      </c>
      <c r="K680" s="102" t="n">
        <v>6078</v>
      </c>
      <c r="L680" s="102" t="n">
        <v>330</v>
      </c>
      <c r="M680" s="102" t="n">
        <v>53550</v>
      </c>
      <c r="N680" s="102" t="n">
        <v>13557</v>
      </c>
      <c r="O680" s="102" t="n">
        <v>395</v>
      </c>
      <c r="P680" s="102" t="n">
        <v>47176</v>
      </c>
      <c r="Q680" s="102" t="n">
        <v>13104</v>
      </c>
      <c r="R680" s="102" t="n">
        <v>360</v>
      </c>
      <c r="S680" s="102" t="n">
        <v>21694</v>
      </c>
      <c r="T680" s="102" t="n">
        <v>124095</v>
      </c>
      <c r="U680" s="102" t="n">
        <v>220</v>
      </c>
      <c r="V680" s="102" t="n">
        <v>275244</v>
      </c>
      <c r="W680" s="102" t="n">
        <v>489</v>
      </c>
    </row>
    <row r="681" s="111" customFormat="true" ht="12" hidden="false" customHeight="true" outlineLevel="0" collapsed="false">
      <c r="A681" s="103" t="n">
        <f aca="false">IF(D681&lt;&gt;"",COUNTA($D$11:D681),"")</f>
        <v>665</v>
      </c>
      <c r="B681" s="131" t="n">
        <v>13076069</v>
      </c>
      <c r="C681" s="132" t="s">
        <v>790</v>
      </c>
      <c r="D681" s="102" t="n">
        <v>603</v>
      </c>
      <c r="E681" s="102" t="n">
        <v>109069</v>
      </c>
      <c r="F681" s="102" t="n">
        <v>3598</v>
      </c>
      <c r="G681" s="102" t="n">
        <v>3208</v>
      </c>
      <c r="H681" s="102" t="n">
        <v>93378</v>
      </c>
      <c r="I681" s="102" t="n">
        <v>155</v>
      </c>
      <c r="J681" s="102" t="n">
        <v>9388</v>
      </c>
      <c r="K681" s="102" t="n">
        <v>3129</v>
      </c>
      <c r="L681" s="102" t="n">
        <v>300</v>
      </c>
      <c r="M681" s="102" t="n">
        <v>49165</v>
      </c>
      <c r="N681" s="102" t="n">
        <v>13470</v>
      </c>
      <c r="O681" s="102" t="n">
        <v>365</v>
      </c>
      <c r="P681" s="102" t="n">
        <v>34825</v>
      </c>
      <c r="Q681" s="102" t="n">
        <v>9164</v>
      </c>
      <c r="R681" s="102" t="n">
        <v>380</v>
      </c>
      <c r="S681" s="102" t="n">
        <v>18468</v>
      </c>
      <c r="T681" s="102" t="n">
        <v>100107</v>
      </c>
      <c r="U681" s="102" t="n">
        <v>166</v>
      </c>
      <c r="V681" s="102" t="n">
        <v>228035</v>
      </c>
      <c r="W681" s="102" t="n">
        <v>378</v>
      </c>
    </row>
    <row r="682" s="111" customFormat="true" ht="12" hidden="false" customHeight="true" outlineLevel="0" collapsed="false">
      <c r="A682" s="103" t="n">
        <f aca="false">IF(D682&lt;&gt;"",COUNTA($D$11:D682),"")</f>
        <v>666</v>
      </c>
      <c r="B682" s="131" t="n">
        <v>13076070</v>
      </c>
      <c r="C682" s="132" t="s">
        <v>791</v>
      </c>
      <c r="D682" s="102" t="n">
        <v>619</v>
      </c>
      <c r="E682" s="102" t="n">
        <v>183557</v>
      </c>
      <c r="F682" s="102" t="n">
        <v>7231</v>
      </c>
      <c r="G682" s="102" t="n">
        <v>4872</v>
      </c>
      <c r="H682" s="102" t="n">
        <v>121952</v>
      </c>
      <c r="I682" s="102" t="n">
        <v>197</v>
      </c>
      <c r="J682" s="102" t="n">
        <v>20850</v>
      </c>
      <c r="K682" s="102" t="n">
        <v>2317</v>
      </c>
      <c r="L682" s="102" t="n">
        <v>900</v>
      </c>
      <c r="M682" s="102" t="n">
        <v>52380</v>
      </c>
      <c r="N682" s="102" t="n">
        <v>13431</v>
      </c>
      <c r="O682" s="102" t="n">
        <v>390</v>
      </c>
      <c r="P682" s="102" t="n">
        <v>48722</v>
      </c>
      <c r="Q682" s="102" t="n">
        <v>13921</v>
      </c>
      <c r="R682" s="102" t="n">
        <v>350</v>
      </c>
      <c r="S682" s="102" t="n">
        <v>31080</v>
      </c>
      <c r="T682" s="102" t="n">
        <v>115018</v>
      </c>
      <c r="U682" s="102" t="n">
        <v>186</v>
      </c>
      <c r="V682" s="102" t="n">
        <v>332014</v>
      </c>
      <c r="W682" s="102" t="n">
        <v>536</v>
      </c>
    </row>
    <row r="683" s="111" customFormat="true" ht="12" hidden="false" customHeight="true" outlineLevel="0" collapsed="false">
      <c r="A683" s="103" t="n">
        <f aca="false">IF(D683&lt;&gt;"",COUNTA($D$11:D683),"")</f>
        <v>667</v>
      </c>
      <c r="B683" s="131" t="n">
        <v>13076071</v>
      </c>
      <c r="C683" s="132" t="s">
        <v>792</v>
      </c>
      <c r="D683" s="102" t="n">
        <v>1299</v>
      </c>
      <c r="E683" s="102" t="n">
        <v>577888</v>
      </c>
      <c r="F683" s="102" t="n">
        <v>6971</v>
      </c>
      <c r="G683" s="102" t="n">
        <v>6430</v>
      </c>
      <c r="H683" s="102" t="n">
        <v>164351</v>
      </c>
      <c r="I683" s="102" t="n">
        <v>127</v>
      </c>
      <c r="J683" s="102" t="n">
        <v>12009</v>
      </c>
      <c r="K683" s="102" t="n">
        <v>4199</v>
      </c>
      <c r="L683" s="102" t="n">
        <v>286</v>
      </c>
      <c r="M683" s="102" t="n">
        <v>91716</v>
      </c>
      <c r="N683" s="102" t="n">
        <v>25128</v>
      </c>
      <c r="O683" s="102" t="n">
        <v>365</v>
      </c>
      <c r="P683" s="102" t="n">
        <v>60626</v>
      </c>
      <c r="Q683" s="102" t="n">
        <v>18372</v>
      </c>
      <c r="R683" s="102" t="n">
        <v>330</v>
      </c>
      <c r="S683" s="102" t="n">
        <v>97849</v>
      </c>
      <c r="T683" s="102" t="n">
        <v>186423</v>
      </c>
      <c r="U683" s="102" t="n">
        <v>144</v>
      </c>
      <c r="V683" s="102" t="n">
        <v>862701</v>
      </c>
      <c r="W683" s="102" t="n">
        <v>664</v>
      </c>
    </row>
    <row r="684" s="111" customFormat="true" ht="12" hidden="false" customHeight="true" outlineLevel="0" collapsed="false">
      <c r="A684" s="103" t="n">
        <f aca="false">IF(D684&lt;&gt;"",COUNTA($D$11:D684),"")</f>
        <v>668</v>
      </c>
      <c r="B684" s="131" t="n">
        <v>13076072</v>
      </c>
      <c r="C684" s="132" t="s">
        <v>793</v>
      </c>
      <c r="D684" s="102" t="n">
        <v>417</v>
      </c>
      <c r="E684" s="102" t="n">
        <v>102065</v>
      </c>
      <c r="F684" s="102" t="n">
        <v>33301</v>
      </c>
      <c r="G684" s="102" t="n">
        <v>7289</v>
      </c>
      <c r="H684" s="102" t="n">
        <v>127144</v>
      </c>
      <c r="I684" s="102" t="n">
        <v>305</v>
      </c>
      <c r="J684" s="102" t="n">
        <v>19297</v>
      </c>
      <c r="K684" s="102" t="n">
        <v>6225</v>
      </c>
      <c r="L684" s="102" t="n">
        <v>310</v>
      </c>
      <c r="M684" s="102" t="n">
        <v>34958</v>
      </c>
      <c r="N684" s="102" t="n">
        <v>9199</v>
      </c>
      <c r="O684" s="102" t="n">
        <v>380</v>
      </c>
      <c r="P684" s="102" t="n">
        <v>72889</v>
      </c>
      <c r="Q684" s="102" t="n">
        <v>20825</v>
      </c>
      <c r="R684" s="102" t="n">
        <v>350</v>
      </c>
      <c r="S684" s="102" t="n">
        <v>17282</v>
      </c>
      <c r="T684" s="102" t="n">
        <v>134756</v>
      </c>
      <c r="U684" s="102" t="n">
        <v>323</v>
      </c>
      <c r="V684" s="102" t="n">
        <v>280114</v>
      </c>
      <c r="W684" s="102" t="n">
        <v>672</v>
      </c>
    </row>
    <row r="685" s="111" customFormat="true" ht="12" hidden="false" customHeight="true" outlineLevel="0" collapsed="false">
      <c r="A685" s="103" t="n">
        <f aca="false">IF(D685&lt;&gt;"",COUNTA($D$11:D685),"")</f>
        <v>669</v>
      </c>
      <c r="B685" s="131" t="n">
        <v>13076073</v>
      </c>
      <c r="C685" s="132" t="s">
        <v>794</v>
      </c>
      <c r="D685" s="102" t="n">
        <v>653</v>
      </c>
      <c r="E685" s="102" t="n">
        <v>169148</v>
      </c>
      <c r="F685" s="102" t="n">
        <v>12032</v>
      </c>
      <c r="G685" s="102" t="n">
        <v>17687</v>
      </c>
      <c r="H685" s="102" t="n">
        <v>237086</v>
      </c>
      <c r="I685" s="102" t="n">
        <v>363</v>
      </c>
      <c r="J685" s="102" t="n">
        <v>17061</v>
      </c>
      <c r="K685" s="102" t="n">
        <v>5687</v>
      </c>
      <c r="L685" s="102" t="n">
        <v>300</v>
      </c>
      <c r="M685" s="102" t="n">
        <v>53266</v>
      </c>
      <c r="N685" s="102" t="n">
        <v>16390</v>
      </c>
      <c r="O685" s="102" t="n">
        <v>325</v>
      </c>
      <c r="P685" s="102" t="n">
        <v>166759</v>
      </c>
      <c r="Q685" s="102" t="n">
        <v>50533</v>
      </c>
      <c r="R685" s="102" t="n">
        <v>330</v>
      </c>
      <c r="S685" s="102" t="n">
        <v>28640</v>
      </c>
      <c r="T685" s="102" t="n">
        <v>273097</v>
      </c>
      <c r="U685" s="102" t="n">
        <v>418</v>
      </c>
      <c r="V685" s="102" t="n">
        <v>465230</v>
      </c>
      <c r="W685" s="102" t="n">
        <v>712</v>
      </c>
    </row>
    <row r="686" s="111" customFormat="true" ht="12" hidden="false" customHeight="true" outlineLevel="0" collapsed="false">
      <c r="A686" s="103" t="n">
        <f aca="false">IF(D686&lt;&gt;"",COUNTA($D$11:D686),"")</f>
        <v>670</v>
      </c>
      <c r="B686" s="131" t="n">
        <v>13076075</v>
      </c>
      <c r="C686" s="132" t="s">
        <v>795</v>
      </c>
      <c r="D686" s="102" t="n">
        <v>390</v>
      </c>
      <c r="E686" s="102" t="n">
        <v>108349</v>
      </c>
      <c r="F686" s="102" t="n">
        <v>13256</v>
      </c>
      <c r="G686" s="102" t="n">
        <v>-19412</v>
      </c>
      <c r="H686" s="102" t="n">
        <v>-152504</v>
      </c>
      <c r="I686" s="102" t="n">
        <v>-391</v>
      </c>
      <c r="J686" s="102" t="n">
        <v>14201</v>
      </c>
      <c r="K686" s="102" t="n">
        <v>4734</v>
      </c>
      <c r="L686" s="102" t="n">
        <v>300</v>
      </c>
      <c r="M686" s="102" t="n">
        <v>27414</v>
      </c>
      <c r="N686" s="102" t="n">
        <v>7833</v>
      </c>
      <c r="O686" s="102" t="n">
        <v>350</v>
      </c>
      <c r="P686" s="102" t="n">
        <v>-194119</v>
      </c>
      <c r="Q686" s="102" t="n">
        <v>-55463</v>
      </c>
      <c r="R686" s="102" t="n">
        <v>350</v>
      </c>
      <c r="S686" s="102" t="n">
        <v>18346</v>
      </c>
      <c r="T686" s="102" t="n">
        <v>-157454</v>
      </c>
      <c r="U686" s="102" t="n">
        <v>-404</v>
      </c>
      <c r="V686" s="102" t="n">
        <v>1908</v>
      </c>
      <c r="W686" s="102" t="n">
        <v>5</v>
      </c>
    </row>
    <row r="687" s="111" customFormat="true" ht="12" hidden="false" customHeight="true" outlineLevel="0" collapsed="false">
      <c r="A687" s="103" t="n">
        <f aca="false">IF(D687&lt;&gt;"",COUNTA($D$11:D687),"")</f>
        <v>671</v>
      </c>
      <c r="B687" s="131" t="n">
        <v>13076076</v>
      </c>
      <c r="C687" s="132" t="s">
        <v>796</v>
      </c>
      <c r="D687" s="102" t="n">
        <v>239</v>
      </c>
      <c r="E687" s="102" t="n">
        <v>41426</v>
      </c>
      <c r="F687" s="102" t="n">
        <v>7344</v>
      </c>
      <c r="G687" s="102" t="n">
        <v>19402</v>
      </c>
      <c r="H687" s="102" t="n">
        <v>209594</v>
      </c>
      <c r="I687" s="102" t="n">
        <v>877</v>
      </c>
      <c r="J687" s="102" t="n">
        <v>7944</v>
      </c>
      <c r="K687" s="102" t="n">
        <v>2648</v>
      </c>
      <c r="L687" s="102" t="n">
        <v>300</v>
      </c>
      <c r="M687" s="102" t="n">
        <v>24258</v>
      </c>
      <c r="N687" s="102" t="n">
        <v>6646</v>
      </c>
      <c r="O687" s="102" t="n">
        <v>365</v>
      </c>
      <c r="P687" s="102" t="n">
        <v>177392</v>
      </c>
      <c r="Q687" s="102" t="n">
        <v>55435</v>
      </c>
      <c r="R687" s="102" t="n">
        <v>320</v>
      </c>
      <c r="S687" s="102" t="n">
        <v>7014</v>
      </c>
      <c r="T687" s="102" t="n">
        <v>240908</v>
      </c>
      <c r="U687" s="102" t="n">
        <v>1008</v>
      </c>
      <c r="V687" s="102" t="n">
        <v>277290</v>
      </c>
      <c r="W687" s="102" t="n">
        <v>1160</v>
      </c>
    </row>
    <row r="688" s="111" customFormat="true" ht="12" hidden="false" customHeight="true" outlineLevel="0" collapsed="false">
      <c r="A688" s="103" t="n">
        <f aca="false">IF(D688&lt;&gt;"",COUNTA($D$11:D688),"")</f>
        <v>672</v>
      </c>
      <c r="B688" s="131" t="n">
        <v>13076077</v>
      </c>
      <c r="C688" s="132" t="s">
        <v>797</v>
      </c>
      <c r="D688" s="102" t="n">
        <v>453</v>
      </c>
      <c r="E688" s="102" t="n">
        <v>91178</v>
      </c>
      <c r="F688" s="102" t="n">
        <v>5059</v>
      </c>
      <c r="G688" s="102" t="n">
        <v>1988</v>
      </c>
      <c r="H688" s="102" t="n">
        <v>76369</v>
      </c>
      <c r="I688" s="102" t="n">
        <v>169</v>
      </c>
      <c r="J688" s="102" t="n">
        <v>19986</v>
      </c>
      <c r="K688" s="102" t="n">
        <v>6707</v>
      </c>
      <c r="L688" s="102" t="n">
        <v>298</v>
      </c>
      <c r="M688" s="102" t="n">
        <v>37295</v>
      </c>
      <c r="N688" s="102" t="n">
        <v>9999</v>
      </c>
      <c r="O688" s="102" t="n">
        <v>373</v>
      </c>
      <c r="P688" s="102" t="n">
        <v>19088</v>
      </c>
      <c r="Q688" s="102" t="n">
        <v>5681</v>
      </c>
      <c r="R688" s="102" t="n">
        <v>336</v>
      </c>
      <c r="S688" s="102" t="n">
        <v>15438</v>
      </c>
      <c r="T688" s="102" t="n">
        <v>83638</v>
      </c>
      <c r="U688" s="102" t="n">
        <v>185</v>
      </c>
      <c r="V688" s="102" t="n">
        <v>193325</v>
      </c>
      <c r="W688" s="102" t="n">
        <v>427</v>
      </c>
    </row>
    <row r="689" s="111" customFormat="true" ht="12" hidden="false" customHeight="true" outlineLevel="0" collapsed="false">
      <c r="A689" s="103" t="n">
        <f aca="false">IF(D689&lt;&gt;"",COUNTA($D$11:D689),"")</f>
        <v>673</v>
      </c>
      <c r="B689" s="131" t="n">
        <v>13076078</v>
      </c>
      <c r="C689" s="132" t="s">
        <v>798</v>
      </c>
      <c r="D689" s="102" t="n">
        <v>792</v>
      </c>
      <c r="E689" s="102" t="n">
        <v>180515</v>
      </c>
      <c r="F689" s="102" t="n">
        <v>8878</v>
      </c>
      <c r="G689" s="102" t="n">
        <v>-2599</v>
      </c>
      <c r="H689" s="102" t="n">
        <v>87811</v>
      </c>
      <c r="I689" s="102" t="n">
        <v>111</v>
      </c>
      <c r="J689" s="102" t="n">
        <v>40266</v>
      </c>
      <c r="K689" s="102" t="n">
        <v>13512</v>
      </c>
      <c r="L689" s="102" t="n">
        <v>298</v>
      </c>
      <c r="M689" s="102" t="n">
        <v>72491</v>
      </c>
      <c r="N689" s="102" t="n">
        <v>19435</v>
      </c>
      <c r="O689" s="102" t="n">
        <v>373</v>
      </c>
      <c r="P689" s="102" t="n">
        <v>-24946</v>
      </c>
      <c r="Q689" s="102" t="n">
        <v>-7424</v>
      </c>
      <c r="R689" s="102" t="n">
        <v>336</v>
      </c>
      <c r="S689" s="102" t="n">
        <v>30565</v>
      </c>
      <c r="T689" s="102" t="n">
        <v>95800</v>
      </c>
      <c r="U689" s="102" t="n">
        <v>121</v>
      </c>
      <c r="V689" s="102" t="n">
        <v>318356</v>
      </c>
      <c r="W689" s="102" t="n">
        <v>402</v>
      </c>
    </row>
    <row r="690" s="111" customFormat="true" ht="12" hidden="false" customHeight="true" outlineLevel="0" collapsed="false">
      <c r="A690" s="103" t="n">
        <f aca="false">IF(D690&lt;&gt;"",COUNTA($D$11:D690),"")</f>
        <v>674</v>
      </c>
      <c r="B690" s="131" t="n">
        <v>13076079</v>
      </c>
      <c r="C690" s="132" t="s">
        <v>799</v>
      </c>
      <c r="D690" s="102" t="n">
        <v>754</v>
      </c>
      <c r="E690" s="102" t="n">
        <v>226024</v>
      </c>
      <c r="F690" s="102" t="n">
        <v>7421</v>
      </c>
      <c r="G690" s="102" t="n">
        <v>8160</v>
      </c>
      <c r="H690" s="102" t="n">
        <v>158075</v>
      </c>
      <c r="I690" s="102" t="n">
        <v>210</v>
      </c>
      <c r="J690" s="102" t="n">
        <v>17550</v>
      </c>
      <c r="K690" s="102" t="n">
        <v>2507</v>
      </c>
      <c r="L690" s="102" t="n">
        <v>700</v>
      </c>
      <c r="M690" s="102" t="n">
        <v>63585</v>
      </c>
      <c r="N690" s="102" t="n">
        <v>18167</v>
      </c>
      <c r="O690" s="102" t="n">
        <v>350</v>
      </c>
      <c r="P690" s="102" t="n">
        <v>76940</v>
      </c>
      <c r="Q690" s="102" t="n">
        <v>23315</v>
      </c>
      <c r="R690" s="102" t="n">
        <v>330</v>
      </c>
      <c r="S690" s="102" t="n">
        <v>38271</v>
      </c>
      <c r="T690" s="102" t="n">
        <v>170228</v>
      </c>
      <c r="U690" s="102" t="n">
        <v>226</v>
      </c>
      <c r="V690" s="102" t="n">
        <v>433783</v>
      </c>
      <c r="W690" s="102" t="n">
        <v>575</v>
      </c>
    </row>
    <row r="691" s="111" customFormat="true" ht="12" hidden="false" customHeight="true" outlineLevel="0" collapsed="false">
      <c r="A691" s="103" t="n">
        <f aca="false">IF(D691&lt;&gt;"",COUNTA($D$11:D691),"")</f>
        <v>675</v>
      </c>
      <c r="B691" s="131" t="n">
        <v>13076080</v>
      </c>
      <c r="C691" s="132" t="s">
        <v>800</v>
      </c>
      <c r="D691" s="102" t="n">
        <v>471</v>
      </c>
      <c r="E691" s="102" t="n">
        <v>225343</v>
      </c>
      <c r="F691" s="102" t="n">
        <v>3649</v>
      </c>
      <c r="G691" s="102" t="n">
        <v>1917</v>
      </c>
      <c r="H691" s="102" t="n">
        <v>84825</v>
      </c>
      <c r="I691" s="102" t="n">
        <v>180</v>
      </c>
      <c r="J691" s="102" t="n">
        <v>20598</v>
      </c>
      <c r="K691" s="102" t="n">
        <v>3433</v>
      </c>
      <c r="L691" s="102" t="n">
        <v>600</v>
      </c>
      <c r="M691" s="102" t="n">
        <v>45059</v>
      </c>
      <c r="N691" s="102" t="n">
        <v>12874</v>
      </c>
      <c r="O691" s="102" t="n">
        <v>350</v>
      </c>
      <c r="P691" s="102" t="n">
        <v>19168</v>
      </c>
      <c r="Q691" s="102" t="n">
        <v>5477</v>
      </c>
      <c r="R691" s="102" t="n">
        <v>350</v>
      </c>
      <c r="S691" s="102" t="n">
        <v>38156</v>
      </c>
      <c r="T691" s="102" t="n">
        <v>84909</v>
      </c>
      <c r="U691" s="102" t="n">
        <v>180</v>
      </c>
      <c r="V691" s="102" t="n">
        <v>350140</v>
      </c>
      <c r="W691" s="102" t="n">
        <v>743</v>
      </c>
    </row>
    <row r="692" s="111" customFormat="true" ht="12" hidden="false" customHeight="true" outlineLevel="0" collapsed="false">
      <c r="A692" s="103" t="n">
        <f aca="false">IF(D692&lt;&gt;"",COUNTA($D$11:D692),"")</f>
        <v>676</v>
      </c>
      <c r="B692" s="131" t="n">
        <v>13076082</v>
      </c>
      <c r="C692" s="132" t="s">
        <v>801</v>
      </c>
      <c r="D692" s="102" t="n">
        <v>2203</v>
      </c>
      <c r="E692" s="102" t="n">
        <v>744154</v>
      </c>
      <c r="F692" s="102" t="n">
        <v>144532</v>
      </c>
      <c r="G692" s="102" t="n">
        <v>65209</v>
      </c>
      <c r="H692" s="102" t="n">
        <v>849052</v>
      </c>
      <c r="I692" s="102" t="n">
        <v>385</v>
      </c>
      <c r="J692" s="102" t="n">
        <v>26756</v>
      </c>
      <c r="K692" s="102" t="n">
        <v>9729</v>
      </c>
      <c r="L692" s="102" t="n">
        <v>275</v>
      </c>
      <c r="M692" s="102" t="n">
        <v>216780</v>
      </c>
      <c r="N692" s="102" t="n">
        <v>61937</v>
      </c>
      <c r="O692" s="102" t="n">
        <v>350</v>
      </c>
      <c r="P692" s="102" t="n">
        <v>605516</v>
      </c>
      <c r="Q692" s="102" t="n">
        <v>186313</v>
      </c>
      <c r="R692" s="102" t="n">
        <v>325</v>
      </c>
      <c r="S692" s="102" t="n">
        <v>126001</v>
      </c>
      <c r="T692" s="102" t="n">
        <v>978700</v>
      </c>
      <c r="U692" s="102" t="n">
        <v>444</v>
      </c>
      <c r="V692" s="102" t="n">
        <v>1928178</v>
      </c>
      <c r="W692" s="102" t="n">
        <v>875</v>
      </c>
    </row>
    <row r="693" s="111" customFormat="true" ht="12" hidden="false" customHeight="true" outlineLevel="0" collapsed="false">
      <c r="A693" s="103" t="n">
        <f aca="false">IF(D693&lt;&gt;"",COUNTA($D$11:D693),"")</f>
        <v>677</v>
      </c>
      <c r="B693" s="131" t="n">
        <v>13076084</v>
      </c>
      <c r="C693" s="132" t="s">
        <v>802</v>
      </c>
      <c r="D693" s="102" t="n">
        <v>256</v>
      </c>
      <c r="E693" s="102" t="n">
        <v>57957</v>
      </c>
      <c r="F693" s="102" t="n">
        <v>1889</v>
      </c>
      <c r="G693" s="102" t="n">
        <v>4003</v>
      </c>
      <c r="H693" s="102" t="n">
        <v>58413</v>
      </c>
      <c r="I693" s="102" t="n">
        <v>228</v>
      </c>
      <c r="J693" s="102" t="n">
        <v>4420</v>
      </c>
      <c r="K693" s="102" t="n">
        <v>1768</v>
      </c>
      <c r="L693" s="102" t="n">
        <v>250</v>
      </c>
      <c r="M693" s="102" t="n">
        <v>19680</v>
      </c>
      <c r="N693" s="102" t="n">
        <v>6150</v>
      </c>
      <c r="O693" s="102" t="n">
        <v>320</v>
      </c>
      <c r="P693" s="102" t="n">
        <v>34313</v>
      </c>
      <c r="Q693" s="102" t="n">
        <v>11438</v>
      </c>
      <c r="R693" s="102" t="n">
        <v>300</v>
      </c>
      <c r="S693" s="102" t="n">
        <v>9813</v>
      </c>
      <c r="T693" s="102" t="n">
        <v>73550</v>
      </c>
      <c r="U693" s="102" t="n">
        <v>287</v>
      </c>
      <c r="V693" s="102" t="n">
        <v>139206</v>
      </c>
      <c r="W693" s="102" t="n">
        <v>544</v>
      </c>
    </row>
    <row r="694" s="111" customFormat="true" ht="12" hidden="false" customHeight="true" outlineLevel="0" collapsed="false">
      <c r="A694" s="103" t="n">
        <f aca="false">IF(D694&lt;&gt;"",COUNTA($D$11:D694),"")</f>
        <v>678</v>
      </c>
      <c r="B694" s="131" t="n">
        <v>13076085</v>
      </c>
      <c r="C694" s="132" t="s">
        <v>803</v>
      </c>
      <c r="D694" s="102" t="n">
        <v>1413</v>
      </c>
      <c r="E694" s="102" t="n">
        <v>379001</v>
      </c>
      <c r="F694" s="102" t="n">
        <v>8320</v>
      </c>
      <c r="G694" s="102" t="n">
        <v>6382</v>
      </c>
      <c r="H694" s="102" t="n">
        <v>197630</v>
      </c>
      <c r="I694" s="102" t="n">
        <v>140</v>
      </c>
      <c r="J694" s="102" t="n">
        <v>26665</v>
      </c>
      <c r="K694" s="102" t="n">
        <v>8080</v>
      </c>
      <c r="L694" s="102" t="n">
        <v>330</v>
      </c>
      <c r="M694" s="102" t="n">
        <v>105323</v>
      </c>
      <c r="N694" s="102" t="n">
        <v>27006</v>
      </c>
      <c r="O694" s="102" t="n">
        <v>390</v>
      </c>
      <c r="P694" s="102" t="n">
        <v>65642</v>
      </c>
      <c r="Q694" s="102" t="n">
        <v>18234</v>
      </c>
      <c r="R694" s="102" t="n">
        <v>360</v>
      </c>
      <c r="S694" s="102" t="n">
        <v>64173</v>
      </c>
      <c r="T694" s="102" t="n">
        <v>205740</v>
      </c>
      <c r="U694" s="102" t="n">
        <v>146</v>
      </c>
      <c r="V694" s="102" t="n">
        <v>650853</v>
      </c>
      <c r="W694" s="102" t="n">
        <v>461</v>
      </c>
    </row>
    <row r="695" s="111" customFormat="true" ht="12" hidden="false" customHeight="true" outlineLevel="0" collapsed="false">
      <c r="A695" s="103" t="n">
        <f aca="false">IF(D695&lt;&gt;"",COUNTA($D$11:D695),"")</f>
        <v>679</v>
      </c>
      <c r="B695" s="131" t="n">
        <v>13076086</v>
      </c>
      <c r="C695" s="132" t="s">
        <v>804</v>
      </c>
      <c r="D695" s="102" t="n">
        <v>712</v>
      </c>
      <c r="E695" s="102" t="n">
        <v>283340</v>
      </c>
      <c r="F695" s="102" t="n">
        <v>48900</v>
      </c>
      <c r="G695" s="102" t="n">
        <v>53067</v>
      </c>
      <c r="H695" s="102" t="n">
        <v>635252</v>
      </c>
      <c r="I695" s="102" t="n">
        <v>892</v>
      </c>
      <c r="J695" s="102" t="n">
        <v>3489</v>
      </c>
      <c r="K695" s="102" t="n">
        <v>1026</v>
      </c>
      <c r="L695" s="102" t="n">
        <v>340</v>
      </c>
      <c r="M695" s="102" t="n">
        <v>101094</v>
      </c>
      <c r="N695" s="102" t="n">
        <v>29303</v>
      </c>
      <c r="O695" s="102" t="n">
        <v>345</v>
      </c>
      <c r="P695" s="102" t="n">
        <v>530669</v>
      </c>
      <c r="Q695" s="102" t="n">
        <v>151620</v>
      </c>
      <c r="R695" s="102" t="n">
        <v>350</v>
      </c>
      <c r="S695" s="102" t="n">
        <v>47976</v>
      </c>
      <c r="T695" s="102" t="n">
        <v>686567</v>
      </c>
      <c r="U695" s="102" t="n">
        <v>964</v>
      </c>
      <c r="V695" s="102" t="n">
        <v>1013717</v>
      </c>
      <c r="W695" s="102" t="n">
        <v>1424</v>
      </c>
    </row>
    <row r="696" s="111" customFormat="true" ht="12" hidden="false" customHeight="true" outlineLevel="0" collapsed="false">
      <c r="A696" s="103" t="n">
        <f aca="false">IF(D696&lt;&gt;"",COUNTA($D$11:D696),"")</f>
        <v>680</v>
      </c>
      <c r="B696" s="131" t="n">
        <v>13076087</v>
      </c>
      <c r="C696" s="132" t="s">
        <v>805</v>
      </c>
      <c r="D696" s="102" t="n">
        <v>577</v>
      </c>
      <c r="E696" s="102" t="n">
        <v>175112</v>
      </c>
      <c r="F696" s="102" t="n">
        <v>2727</v>
      </c>
      <c r="G696" s="102" t="n">
        <v>1541</v>
      </c>
      <c r="H696" s="102" t="n">
        <v>68185</v>
      </c>
      <c r="I696" s="102" t="n">
        <v>118</v>
      </c>
      <c r="J696" s="102" t="n">
        <v>8081</v>
      </c>
      <c r="K696" s="102" t="n">
        <v>2939</v>
      </c>
      <c r="L696" s="102" t="n">
        <v>275</v>
      </c>
      <c r="M696" s="102" t="n">
        <v>46898</v>
      </c>
      <c r="N696" s="102" t="n">
        <v>14430</v>
      </c>
      <c r="O696" s="102" t="n">
        <v>325</v>
      </c>
      <c r="P696" s="102" t="n">
        <v>13206</v>
      </c>
      <c r="Q696" s="102" t="n">
        <v>4402</v>
      </c>
      <c r="R696" s="102" t="n">
        <v>300</v>
      </c>
      <c r="S696" s="102" t="n">
        <v>29650</v>
      </c>
      <c r="T696" s="102" t="n">
        <v>85961</v>
      </c>
      <c r="U696" s="102" t="n">
        <v>149</v>
      </c>
      <c r="V696" s="102" t="n">
        <v>291908</v>
      </c>
      <c r="W696" s="102" t="n">
        <v>506</v>
      </c>
    </row>
    <row r="697" s="111" customFormat="true" ht="12" hidden="false" customHeight="true" outlineLevel="0" collapsed="false">
      <c r="A697" s="103" t="n">
        <f aca="false">IF(D697&lt;&gt;"",COUNTA($D$11:D697),"")</f>
        <v>681</v>
      </c>
      <c r="B697" s="131" t="n">
        <v>13076088</v>
      </c>
      <c r="C697" s="132" t="s">
        <v>806</v>
      </c>
      <c r="D697" s="102" t="n">
        <v>4784</v>
      </c>
      <c r="E697" s="102" t="n">
        <v>920746</v>
      </c>
      <c r="F697" s="102" t="n">
        <v>133748</v>
      </c>
      <c r="G697" s="102" t="n">
        <v>60207</v>
      </c>
      <c r="H697" s="102" t="n">
        <v>1118974</v>
      </c>
      <c r="I697" s="102" t="n">
        <v>234</v>
      </c>
      <c r="J697" s="102" t="n">
        <v>72367</v>
      </c>
      <c r="K697" s="102" t="n">
        <v>18092</v>
      </c>
      <c r="L697" s="102" t="n">
        <v>400</v>
      </c>
      <c r="M697" s="102" t="n">
        <v>478945</v>
      </c>
      <c r="N697" s="102" t="n">
        <v>119736</v>
      </c>
      <c r="O697" s="102" t="n">
        <v>400</v>
      </c>
      <c r="P697" s="102" t="n">
        <v>567662</v>
      </c>
      <c r="Q697" s="102" t="n">
        <v>172019</v>
      </c>
      <c r="R697" s="102" t="n">
        <v>330</v>
      </c>
      <c r="S697" s="102" t="n">
        <v>155902</v>
      </c>
      <c r="T697" s="102" t="n">
        <v>1194571</v>
      </c>
      <c r="U697" s="102" t="n">
        <v>250</v>
      </c>
      <c r="V697" s="102" t="n">
        <v>2344761</v>
      </c>
      <c r="W697" s="102" t="n">
        <v>490</v>
      </c>
    </row>
    <row r="698" s="111" customFormat="true" ht="12" hidden="false" customHeight="true" outlineLevel="0" collapsed="false">
      <c r="A698" s="103" t="n">
        <f aca="false">IF(D698&lt;&gt;"",COUNTA($D$11:D698),"")</f>
        <v>682</v>
      </c>
      <c r="B698" s="131" t="n">
        <v>13076089</v>
      </c>
      <c r="C698" s="132" t="s">
        <v>807</v>
      </c>
      <c r="D698" s="102" t="n">
        <v>6281</v>
      </c>
      <c r="E698" s="102" t="n">
        <v>1434834</v>
      </c>
      <c r="F698" s="102" t="n">
        <v>268278</v>
      </c>
      <c r="G698" s="102" t="n">
        <v>163107</v>
      </c>
      <c r="H698" s="102" t="n">
        <v>2284471</v>
      </c>
      <c r="I698" s="102" t="n">
        <v>364</v>
      </c>
      <c r="J698" s="102" t="n">
        <v>49043</v>
      </c>
      <c r="K698" s="102" t="n">
        <v>16348</v>
      </c>
      <c r="L698" s="102" t="n">
        <v>300</v>
      </c>
      <c r="M698" s="102" t="n">
        <v>650957</v>
      </c>
      <c r="N698" s="102" t="n">
        <v>173589</v>
      </c>
      <c r="O698" s="102" t="n">
        <v>375</v>
      </c>
      <c r="P698" s="102" t="n">
        <v>1584471</v>
      </c>
      <c r="Q698" s="102" t="n">
        <v>466021</v>
      </c>
      <c r="R698" s="102" t="n">
        <v>340</v>
      </c>
      <c r="S698" s="102" t="n">
        <v>242948</v>
      </c>
      <c r="T698" s="102" t="n">
        <v>2501924</v>
      </c>
      <c r="U698" s="102" t="n">
        <v>398</v>
      </c>
      <c r="V698" s="102" t="n">
        <v>4284877</v>
      </c>
      <c r="W698" s="102" t="n">
        <v>682</v>
      </c>
    </row>
    <row r="699" s="111" customFormat="true" ht="12" hidden="false" customHeight="true" outlineLevel="0" collapsed="false">
      <c r="A699" s="103" t="n">
        <f aca="false">IF(D699&lt;&gt;"",COUNTA($D$11:D699),"")</f>
        <v>683</v>
      </c>
      <c r="B699" s="131" t="n">
        <v>13076090</v>
      </c>
      <c r="C699" s="132" t="s">
        <v>808</v>
      </c>
      <c r="D699" s="102" t="n">
        <v>12255</v>
      </c>
      <c r="E699" s="102" t="n">
        <v>2944315</v>
      </c>
      <c r="F699" s="102" t="n">
        <v>679192</v>
      </c>
      <c r="G699" s="102" t="n">
        <v>443401</v>
      </c>
      <c r="H699" s="102" t="n">
        <v>5810863</v>
      </c>
      <c r="I699" s="102" t="n">
        <v>474</v>
      </c>
      <c r="J699" s="102" t="n">
        <v>32581</v>
      </c>
      <c r="K699" s="102" t="n">
        <v>10933</v>
      </c>
      <c r="L699" s="102" t="n">
        <v>298</v>
      </c>
      <c r="M699" s="102" t="n">
        <v>1344269</v>
      </c>
      <c r="N699" s="102" t="n">
        <v>360394</v>
      </c>
      <c r="O699" s="102" t="n">
        <v>373</v>
      </c>
      <c r="P699" s="102" t="n">
        <v>4434013</v>
      </c>
      <c r="Q699" s="102" t="n">
        <v>1266861</v>
      </c>
      <c r="R699" s="102" t="n">
        <v>350</v>
      </c>
      <c r="S699" s="102" t="n">
        <v>498536</v>
      </c>
      <c r="T699" s="102" t="n">
        <v>6229661</v>
      </c>
      <c r="U699" s="102" t="n">
        <v>508</v>
      </c>
      <c r="V699" s="102" t="n">
        <v>9908303</v>
      </c>
      <c r="W699" s="102" t="n">
        <v>809</v>
      </c>
    </row>
    <row r="700" s="111" customFormat="true" ht="12" hidden="false" customHeight="true" outlineLevel="0" collapsed="false">
      <c r="A700" s="103" t="n">
        <f aca="false">IF(D700&lt;&gt;"",COUNTA($D$11:D700),"")</f>
        <v>684</v>
      </c>
      <c r="B700" s="131" t="n">
        <v>13076092</v>
      </c>
      <c r="C700" s="132" t="s">
        <v>809</v>
      </c>
      <c r="D700" s="102" t="n">
        <v>850</v>
      </c>
      <c r="E700" s="102" t="n">
        <v>215938</v>
      </c>
      <c r="F700" s="102" t="n">
        <v>127181</v>
      </c>
      <c r="G700" s="102" t="n">
        <v>168009</v>
      </c>
      <c r="H700" s="102" t="n">
        <v>1864970</v>
      </c>
      <c r="I700" s="102" t="n">
        <v>2194</v>
      </c>
      <c r="J700" s="102" t="n">
        <v>17364</v>
      </c>
      <c r="K700" s="102" t="n">
        <v>5788</v>
      </c>
      <c r="L700" s="102" t="n">
        <v>300</v>
      </c>
      <c r="M700" s="102" t="n">
        <v>263525</v>
      </c>
      <c r="N700" s="102" t="n">
        <v>75293</v>
      </c>
      <c r="O700" s="102" t="n">
        <v>350</v>
      </c>
      <c r="P700" s="102" t="n">
        <v>1584081</v>
      </c>
      <c r="Q700" s="102" t="n">
        <v>480025</v>
      </c>
      <c r="R700" s="102" t="n">
        <v>330</v>
      </c>
      <c r="S700" s="102" t="n">
        <v>36563</v>
      </c>
      <c r="T700" s="102" t="n">
        <v>2107982</v>
      </c>
      <c r="U700" s="102" t="n">
        <v>2480</v>
      </c>
      <c r="V700" s="102" t="n">
        <v>2319655</v>
      </c>
      <c r="W700" s="102" t="n">
        <v>2729</v>
      </c>
    </row>
    <row r="701" s="111" customFormat="true" ht="12" hidden="false" customHeight="true" outlineLevel="0" collapsed="false">
      <c r="A701" s="103" t="n">
        <f aca="false">IF(D701&lt;&gt;"",COUNTA($D$11:D701),"")</f>
        <v>685</v>
      </c>
      <c r="B701" s="131" t="n">
        <v>13076093</v>
      </c>
      <c r="C701" s="132" t="s">
        <v>810</v>
      </c>
      <c r="D701" s="102" t="n">
        <v>424</v>
      </c>
      <c r="E701" s="102" t="n">
        <v>88576</v>
      </c>
      <c r="F701" s="102" t="n">
        <v>2658</v>
      </c>
      <c r="G701" s="102" t="n">
        <v>3213</v>
      </c>
      <c r="H701" s="102" t="n">
        <v>80467</v>
      </c>
      <c r="I701" s="102" t="n">
        <v>190</v>
      </c>
      <c r="J701" s="102" t="n">
        <v>10019</v>
      </c>
      <c r="K701" s="102" t="n">
        <v>3443</v>
      </c>
      <c r="L701" s="102" t="n">
        <v>291</v>
      </c>
      <c r="M701" s="102" t="n">
        <v>39697</v>
      </c>
      <c r="N701" s="102" t="n">
        <v>10671</v>
      </c>
      <c r="O701" s="102" t="n">
        <v>372</v>
      </c>
      <c r="P701" s="102" t="n">
        <v>30751</v>
      </c>
      <c r="Q701" s="102" t="n">
        <v>9179</v>
      </c>
      <c r="R701" s="102" t="n">
        <v>335</v>
      </c>
      <c r="S701" s="102" t="n">
        <v>14998</v>
      </c>
      <c r="T701" s="102" t="n">
        <v>89361</v>
      </c>
      <c r="U701" s="102" t="n">
        <v>211</v>
      </c>
      <c r="V701" s="102" t="n">
        <v>192381</v>
      </c>
      <c r="W701" s="102" t="n">
        <v>454</v>
      </c>
    </row>
    <row r="702" s="111" customFormat="true" ht="12" hidden="false" customHeight="true" outlineLevel="0" collapsed="false">
      <c r="A702" s="103" t="n">
        <f aca="false">IF(D702&lt;&gt;"",COUNTA($D$11:D702),"")</f>
        <v>686</v>
      </c>
      <c r="B702" s="131" t="n">
        <v>13076094</v>
      </c>
      <c r="C702" s="132" t="s">
        <v>811</v>
      </c>
      <c r="D702" s="102" t="n">
        <v>1150</v>
      </c>
      <c r="E702" s="102" t="n">
        <v>222342</v>
      </c>
      <c r="F702" s="102" t="n">
        <v>19850</v>
      </c>
      <c r="G702" s="102" t="n">
        <v>15387</v>
      </c>
      <c r="H702" s="102" t="n">
        <v>310151</v>
      </c>
      <c r="I702" s="102" t="n">
        <v>270</v>
      </c>
      <c r="J702" s="102" t="n">
        <v>8728</v>
      </c>
      <c r="K702" s="102" t="n">
        <v>2391</v>
      </c>
      <c r="L702" s="102" t="n">
        <v>365</v>
      </c>
      <c r="M702" s="102" t="n">
        <v>134366</v>
      </c>
      <c r="N702" s="102" t="n">
        <v>34277</v>
      </c>
      <c r="O702" s="102" t="n">
        <v>392</v>
      </c>
      <c r="P702" s="102" t="n">
        <v>167057</v>
      </c>
      <c r="Q702" s="102" t="n">
        <v>43962</v>
      </c>
      <c r="R702" s="102" t="n">
        <v>380</v>
      </c>
      <c r="S702" s="102" t="n">
        <v>37647</v>
      </c>
      <c r="T702" s="102" t="n">
        <v>313887</v>
      </c>
      <c r="U702" s="102" t="n">
        <v>273</v>
      </c>
      <c r="V702" s="102" t="n">
        <v>578339</v>
      </c>
      <c r="W702" s="102" t="n">
        <v>503</v>
      </c>
    </row>
    <row r="703" s="111" customFormat="true" ht="12" hidden="false" customHeight="true" outlineLevel="0" collapsed="false">
      <c r="A703" s="103" t="n">
        <f aca="false">IF(D703&lt;&gt;"",COUNTA($D$11:D703),"")</f>
        <v>687</v>
      </c>
      <c r="B703" s="131" t="n">
        <v>13076095</v>
      </c>
      <c r="C703" s="132" t="s">
        <v>812</v>
      </c>
      <c r="D703" s="102" t="n">
        <v>768</v>
      </c>
      <c r="E703" s="102" t="n">
        <v>158141</v>
      </c>
      <c r="F703" s="102" t="n">
        <v>13205</v>
      </c>
      <c r="G703" s="102" t="n">
        <v>3862</v>
      </c>
      <c r="H703" s="102" t="n">
        <v>116753</v>
      </c>
      <c r="I703" s="102" t="n">
        <v>152</v>
      </c>
      <c r="J703" s="102" t="n">
        <v>18121</v>
      </c>
      <c r="K703" s="102" t="n">
        <v>6143</v>
      </c>
      <c r="L703" s="102" t="n">
        <v>295</v>
      </c>
      <c r="M703" s="102" t="n">
        <v>58909</v>
      </c>
      <c r="N703" s="102" t="n">
        <v>15921</v>
      </c>
      <c r="O703" s="102" t="n">
        <v>370</v>
      </c>
      <c r="P703" s="102" t="n">
        <v>39723</v>
      </c>
      <c r="Q703" s="102" t="n">
        <v>11034</v>
      </c>
      <c r="R703" s="102" t="n">
        <v>360</v>
      </c>
      <c r="S703" s="102" t="n">
        <v>26777</v>
      </c>
      <c r="T703" s="102" t="n">
        <v>126583</v>
      </c>
      <c r="U703" s="102" t="n">
        <v>165</v>
      </c>
      <c r="V703" s="102" t="n">
        <v>320844</v>
      </c>
      <c r="W703" s="102" t="n">
        <v>418</v>
      </c>
    </row>
    <row r="704" s="111" customFormat="true" ht="12" hidden="false" customHeight="true" outlineLevel="0" collapsed="false">
      <c r="A704" s="103" t="n">
        <f aca="false">IF(D704&lt;&gt;"",COUNTA($D$11:D704),"")</f>
        <v>688</v>
      </c>
      <c r="B704" s="131" t="n">
        <v>13076096</v>
      </c>
      <c r="C704" s="132" t="s">
        <v>813</v>
      </c>
      <c r="D704" s="102" t="n">
        <v>740</v>
      </c>
      <c r="E704" s="102" t="n">
        <v>137808</v>
      </c>
      <c r="F704" s="102" t="n">
        <v>6399</v>
      </c>
      <c r="G704" s="102" t="n">
        <v>2806</v>
      </c>
      <c r="H704" s="102" t="n">
        <v>115620</v>
      </c>
      <c r="I704" s="102" t="n">
        <v>156</v>
      </c>
      <c r="J704" s="102" t="n">
        <v>32731</v>
      </c>
      <c r="K704" s="102" t="n">
        <v>10910</v>
      </c>
      <c r="L704" s="102" t="n">
        <v>300</v>
      </c>
      <c r="M704" s="102" t="n">
        <v>54832</v>
      </c>
      <c r="N704" s="102" t="n">
        <v>14622</v>
      </c>
      <c r="O704" s="102" t="n">
        <v>375</v>
      </c>
      <c r="P704" s="102" t="n">
        <v>28057</v>
      </c>
      <c r="Q704" s="102" t="n">
        <v>8016</v>
      </c>
      <c r="R704" s="102" t="n">
        <v>350</v>
      </c>
      <c r="S704" s="102" t="n">
        <v>23334</v>
      </c>
      <c r="T704" s="102" t="n">
        <v>124623</v>
      </c>
      <c r="U704" s="102" t="n">
        <v>168</v>
      </c>
      <c r="V704" s="102" t="n">
        <v>289358</v>
      </c>
      <c r="W704" s="102" t="n">
        <v>391</v>
      </c>
    </row>
    <row r="705" s="111" customFormat="true" ht="12" hidden="false" customHeight="true" outlineLevel="0" collapsed="false">
      <c r="A705" s="103" t="n">
        <f aca="false">IF(D705&lt;&gt;"",COUNTA($D$11:D705),"")</f>
        <v>689</v>
      </c>
      <c r="B705" s="131" t="n">
        <v>13076097</v>
      </c>
      <c r="C705" s="132" t="s">
        <v>814</v>
      </c>
      <c r="D705" s="102" t="n">
        <v>402</v>
      </c>
      <c r="E705" s="102" t="n">
        <v>93980</v>
      </c>
      <c r="F705" s="102" t="n">
        <v>7215</v>
      </c>
      <c r="G705" s="102" t="n">
        <v>4877</v>
      </c>
      <c r="H705" s="102" t="n">
        <v>89806</v>
      </c>
      <c r="I705" s="102" t="n">
        <v>223</v>
      </c>
      <c r="J705" s="102" t="n">
        <v>15898</v>
      </c>
      <c r="K705" s="102" t="n">
        <v>5299</v>
      </c>
      <c r="L705" s="102" t="n">
        <v>300</v>
      </c>
      <c r="M705" s="102" t="n">
        <v>29322</v>
      </c>
      <c r="N705" s="102" t="n">
        <v>8145</v>
      </c>
      <c r="O705" s="102" t="n">
        <v>360</v>
      </c>
      <c r="P705" s="102" t="n">
        <v>44586</v>
      </c>
      <c r="Q705" s="102" t="n">
        <v>13933</v>
      </c>
      <c r="R705" s="102" t="n">
        <v>320</v>
      </c>
      <c r="S705" s="102" t="n">
        <v>15913</v>
      </c>
      <c r="T705" s="102" t="n">
        <v>102011</v>
      </c>
      <c r="U705" s="102" t="n">
        <v>254</v>
      </c>
      <c r="V705" s="102" t="n">
        <v>214242</v>
      </c>
      <c r="W705" s="102" t="n">
        <v>533</v>
      </c>
    </row>
    <row r="706" s="111" customFormat="true" ht="12" hidden="false" customHeight="true" outlineLevel="0" collapsed="false">
      <c r="A706" s="103" t="n">
        <f aca="false">IF(D706&lt;&gt;"",COUNTA($D$11:D706),"")</f>
        <v>690</v>
      </c>
      <c r="B706" s="131" t="n">
        <v>13076098</v>
      </c>
      <c r="C706" s="132" t="s">
        <v>218</v>
      </c>
      <c r="D706" s="102" t="n">
        <v>184</v>
      </c>
      <c r="E706" s="102" t="n">
        <v>26457</v>
      </c>
      <c r="F706" s="102" t="n">
        <v>292</v>
      </c>
      <c r="G706" s="102" t="n">
        <v>1680</v>
      </c>
      <c r="H706" s="102" t="n">
        <v>43369</v>
      </c>
      <c r="I706" s="102" t="n">
        <v>236</v>
      </c>
      <c r="J706" s="102" t="n">
        <v>13597</v>
      </c>
      <c r="K706" s="102" t="n">
        <v>4532</v>
      </c>
      <c r="L706" s="102" t="n">
        <v>300</v>
      </c>
      <c r="M706" s="102" t="n">
        <v>12974</v>
      </c>
      <c r="N706" s="102" t="n">
        <v>3555</v>
      </c>
      <c r="O706" s="102" t="n">
        <v>365</v>
      </c>
      <c r="P706" s="102" t="n">
        <v>16798</v>
      </c>
      <c r="Q706" s="102" t="n">
        <v>4799</v>
      </c>
      <c r="R706" s="102" t="n">
        <v>350</v>
      </c>
      <c r="S706" s="102" t="n">
        <v>4480</v>
      </c>
      <c r="T706" s="102" t="n">
        <v>46607</v>
      </c>
      <c r="U706" s="102" t="n">
        <v>253</v>
      </c>
      <c r="V706" s="102" t="n">
        <v>76156</v>
      </c>
      <c r="W706" s="102" t="n">
        <v>414</v>
      </c>
    </row>
    <row r="707" s="111" customFormat="true" ht="12" hidden="false" customHeight="true" outlineLevel="0" collapsed="false">
      <c r="A707" s="103" t="n">
        <f aca="false">IF(D707&lt;&gt;"",COUNTA($D$11:D707),"")</f>
        <v>691</v>
      </c>
      <c r="B707" s="131" t="n">
        <v>13076099</v>
      </c>
      <c r="C707" s="132" t="s">
        <v>815</v>
      </c>
      <c r="D707" s="102" t="n">
        <v>471</v>
      </c>
      <c r="E707" s="102" t="n">
        <v>150576</v>
      </c>
      <c r="F707" s="102" t="n">
        <v>3322</v>
      </c>
      <c r="G707" s="102" t="n">
        <v>5730</v>
      </c>
      <c r="H707" s="102" t="n">
        <v>104327</v>
      </c>
      <c r="I707" s="102" t="n">
        <v>222</v>
      </c>
      <c r="J707" s="102" t="n">
        <v>7002</v>
      </c>
      <c r="K707" s="102" t="n">
        <v>2001</v>
      </c>
      <c r="L707" s="102" t="n">
        <v>350</v>
      </c>
      <c r="M707" s="102" t="n">
        <v>40021</v>
      </c>
      <c r="N707" s="102" t="n">
        <v>11435</v>
      </c>
      <c r="O707" s="102" t="n">
        <v>350</v>
      </c>
      <c r="P707" s="102" t="n">
        <v>57304</v>
      </c>
      <c r="Q707" s="102" t="n">
        <v>16373</v>
      </c>
      <c r="R707" s="102" t="n">
        <v>350</v>
      </c>
      <c r="S707" s="102" t="n">
        <v>25496</v>
      </c>
      <c r="T707" s="102" t="n">
        <v>114715</v>
      </c>
      <c r="U707" s="102" t="n">
        <v>244</v>
      </c>
      <c r="V707" s="102" t="n">
        <v>288378</v>
      </c>
      <c r="W707" s="102" t="n">
        <v>612</v>
      </c>
    </row>
    <row r="708" s="111" customFormat="true" ht="12" hidden="false" customHeight="true" outlineLevel="0" collapsed="false">
      <c r="A708" s="103" t="n">
        <f aca="false">IF(D708&lt;&gt;"",COUNTA($D$11:D708),"")</f>
        <v>692</v>
      </c>
      <c r="B708" s="131" t="n">
        <v>13076100</v>
      </c>
      <c r="C708" s="132" t="s">
        <v>816</v>
      </c>
      <c r="D708" s="102" t="n">
        <v>290</v>
      </c>
      <c r="E708" s="102" t="n">
        <v>51633</v>
      </c>
      <c r="F708" s="102" t="n">
        <v>4452</v>
      </c>
      <c r="G708" s="102" t="n">
        <v>883</v>
      </c>
      <c r="H708" s="102" t="n">
        <v>43701</v>
      </c>
      <c r="I708" s="102" t="n">
        <v>151</v>
      </c>
      <c r="J708" s="102" t="n">
        <v>11168</v>
      </c>
      <c r="K708" s="102" t="n">
        <v>3960</v>
      </c>
      <c r="L708" s="102" t="n">
        <v>282</v>
      </c>
      <c r="M708" s="102" t="n">
        <v>24208</v>
      </c>
      <c r="N708" s="102" t="n">
        <v>6632</v>
      </c>
      <c r="O708" s="102" t="n">
        <v>365</v>
      </c>
      <c r="P708" s="102" t="n">
        <v>8325</v>
      </c>
      <c r="Q708" s="102" t="n">
        <v>2523</v>
      </c>
      <c r="R708" s="102" t="n">
        <v>330</v>
      </c>
      <c r="S708" s="102" t="n">
        <v>8743</v>
      </c>
      <c r="T708" s="102" t="n">
        <v>49376</v>
      </c>
      <c r="U708" s="102" t="n">
        <v>170</v>
      </c>
      <c r="V708" s="102" t="n">
        <v>113321</v>
      </c>
      <c r="W708" s="102" t="n">
        <v>391</v>
      </c>
    </row>
    <row r="709" s="111" customFormat="true" ht="12" hidden="false" customHeight="true" outlineLevel="0" collapsed="false">
      <c r="A709" s="103" t="n">
        <f aca="false">IF(D709&lt;&gt;"",COUNTA($D$11:D709),"")</f>
        <v>693</v>
      </c>
      <c r="B709" s="131" t="n">
        <v>13076101</v>
      </c>
      <c r="C709" s="132" t="s">
        <v>817</v>
      </c>
      <c r="D709" s="102" t="n">
        <v>389</v>
      </c>
      <c r="E709" s="102" t="n">
        <v>57637</v>
      </c>
      <c r="F709" s="102" t="n">
        <v>6128</v>
      </c>
      <c r="G709" s="102" t="n">
        <v>3117</v>
      </c>
      <c r="H709" s="102" t="n">
        <v>75131</v>
      </c>
      <c r="I709" s="102" t="n">
        <v>193</v>
      </c>
      <c r="J709" s="102" t="n">
        <v>19137</v>
      </c>
      <c r="K709" s="102" t="n">
        <v>6422</v>
      </c>
      <c r="L709" s="102" t="n">
        <v>298</v>
      </c>
      <c r="M709" s="102" t="n">
        <v>26069</v>
      </c>
      <c r="N709" s="102" t="n">
        <v>6989</v>
      </c>
      <c r="O709" s="102" t="n">
        <v>373</v>
      </c>
      <c r="P709" s="102" t="n">
        <v>29925</v>
      </c>
      <c r="Q709" s="102" t="n">
        <v>8906</v>
      </c>
      <c r="R709" s="102" t="n">
        <v>336</v>
      </c>
      <c r="S709" s="102" t="n">
        <v>9759</v>
      </c>
      <c r="T709" s="102" t="n">
        <v>82028</v>
      </c>
      <c r="U709" s="102" t="n">
        <v>211</v>
      </c>
      <c r="V709" s="102" t="n">
        <v>152434</v>
      </c>
      <c r="W709" s="102" t="n">
        <v>392</v>
      </c>
    </row>
    <row r="710" s="111" customFormat="true" ht="12" hidden="false" customHeight="true" outlineLevel="0" collapsed="false">
      <c r="A710" s="103" t="n">
        <f aca="false">IF(D710&lt;&gt;"",COUNTA($D$11:D710),"")</f>
        <v>694</v>
      </c>
      <c r="B710" s="131" t="n">
        <v>13076102</v>
      </c>
      <c r="C710" s="132" t="s">
        <v>818</v>
      </c>
      <c r="D710" s="102" t="n">
        <v>774</v>
      </c>
      <c r="E710" s="102" t="n">
        <v>233589</v>
      </c>
      <c r="F710" s="102" t="n">
        <v>13415</v>
      </c>
      <c r="G710" s="102" t="n">
        <v>34431</v>
      </c>
      <c r="H710" s="102" t="n">
        <v>386486</v>
      </c>
      <c r="I710" s="102" t="n">
        <v>499</v>
      </c>
      <c r="J710" s="102" t="n">
        <v>10655</v>
      </c>
      <c r="K710" s="102" t="n">
        <v>3778</v>
      </c>
      <c r="L710" s="102" t="n">
        <v>282</v>
      </c>
      <c r="M710" s="102" t="n">
        <v>59063</v>
      </c>
      <c r="N710" s="102" t="n">
        <v>16684</v>
      </c>
      <c r="O710" s="102" t="n">
        <v>354</v>
      </c>
      <c r="P710" s="102" t="n">
        <v>316768</v>
      </c>
      <c r="Q710" s="102" t="n">
        <v>98375</v>
      </c>
      <c r="R710" s="102" t="n">
        <v>322</v>
      </c>
      <c r="S710" s="102" t="n">
        <v>39552</v>
      </c>
      <c r="T710" s="102" t="n">
        <v>445245</v>
      </c>
      <c r="U710" s="102" t="n">
        <v>575</v>
      </c>
      <c r="V710" s="102" t="n">
        <v>697369</v>
      </c>
      <c r="W710" s="102" t="n">
        <v>901</v>
      </c>
    </row>
    <row r="711" s="111" customFormat="true" ht="12" hidden="false" customHeight="true" outlineLevel="0" collapsed="false">
      <c r="A711" s="103" t="n">
        <f aca="false">IF(D711&lt;&gt;"",COUNTA($D$11:D711),"")</f>
        <v>695</v>
      </c>
      <c r="B711" s="131" t="n">
        <v>13076103</v>
      </c>
      <c r="C711" s="132" t="s">
        <v>819</v>
      </c>
      <c r="D711" s="102" t="n">
        <v>1974</v>
      </c>
      <c r="E711" s="102" t="n">
        <v>471740</v>
      </c>
      <c r="F711" s="102" t="n">
        <v>61787</v>
      </c>
      <c r="G711" s="102" t="n">
        <v>86504</v>
      </c>
      <c r="H711" s="102" t="n">
        <v>1069602</v>
      </c>
      <c r="I711" s="102" t="n">
        <v>542</v>
      </c>
      <c r="J711" s="102" t="n">
        <v>12339</v>
      </c>
      <c r="K711" s="102" t="n">
        <v>4240</v>
      </c>
      <c r="L711" s="102" t="n">
        <v>291</v>
      </c>
      <c r="M711" s="102" t="n">
        <v>229292</v>
      </c>
      <c r="N711" s="102" t="n">
        <v>61638</v>
      </c>
      <c r="O711" s="102" t="n">
        <v>372</v>
      </c>
      <c r="P711" s="102" t="n">
        <v>827971</v>
      </c>
      <c r="Q711" s="102" t="n">
        <v>247156</v>
      </c>
      <c r="R711" s="102" t="n">
        <v>335</v>
      </c>
      <c r="S711" s="102" t="n">
        <v>79876</v>
      </c>
      <c r="T711" s="102" t="n">
        <v>1185380</v>
      </c>
      <c r="U711" s="102" t="n">
        <v>600</v>
      </c>
      <c r="V711" s="102" t="n">
        <v>1712279</v>
      </c>
      <c r="W711" s="102" t="n">
        <v>867</v>
      </c>
    </row>
    <row r="712" s="111" customFormat="true" ht="12" hidden="false" customHeight="true" outlineLevel="0" collapsed="false">
      <c r="A712" s="103" t="n">
        <f aca="false">IF(D712&lt;&gt;"",COUNTA($D$11:D712),"")</f>
        <v>696</v>
      </c>
      <c r="B712" s="131" t="n">
        <v>13076104</v>
      </c>
      <c r="C712" s="132" t="s">
        <v>820</v>
      </c>
      <c r="D712" s="102" t="n">
        <v>519</v>
      </c>
      <c r="E712" s="102" t="n">
        <v>125680</v>
      </c>
      <c r="F712" s="102" t="n">
        <v>6769</v>
      </c>
      <c r="G712" s="102" t="n">
        <v>5432</v>
      </c>
      <c r="H712" s="102" t="n">
        <v>136816</v>
      </c>
      <c r="I712" s="102" t="n">
        <v>264</v>
      </c>
      <c r="J712" s="102" t="n">
        <v>15351</v>
      </c>
      <c r="K712" s="102" t="n">
        <v>5686</v>
      </c>
      <c r="L712" s="102" t="n">
        <v>270</v>
      </c>
      <c r="M712" s="102" t="n">
        <v>71799</v>
      </c>
      <c r="N712" s="102" t="n">
        <v>19944</v>
      </c>
      <c r="O712" s="102" t="n">
        <v>360</v>
      </c>
      <c r="P712" s="102" t="n">
        <v>49666</v>
      </c>
      <c r="Q712" s="102" t="n">
        <v>15521</v>
      </c>
      <c r="R712" s="102" t="n">
        <v>320</v>
      </c>
      <c r="S712" s="102" t="n">
        <v>21280</v>
      </c>
      <c r="T712" s="102" t="n">
        <v>158667</v>
      </c>
      <c r="U712" s="102" t="n">
        <v>306</v>
      </c>
      <c r="V712" s="102" t="n">
        <v>306964</v>
      </c>
      <c r="W712" s="102" t="n">
        <v>591</v>
      </c>
    </row>
    <row r="713" s="111" customFormat="true" ht="12" hidden="false" customHeight="true" outlineLevel="0" collapsed="false">
      <c r="A713" s="103" t="n">
        <f aca="false">IF(D713&lt;&gt;"",COUNTA($D$11:D713),"")</f>
        <v>697</v>
      </c>
      <c r="B713" s="131" t="n">
        <v>13076105</v>
      </c>
      <c r="C713" s="132" t="s">
        <v>821</v>
      </c>
      <c r="D713" s="102" t="n">
        <v>6748</v>
      </c>
      <c r="E713" s="102" t="n">
        <v>1522369</v>
      </c>
      <c r="F713" s="102" t="n">
        <v>260740</v>
      </c>
      <c r="G713" s="102" t="n">
        <v>219458</v>
      </c>
      <c r="H713" s="102" t="n">
        <v>2825741</v>
      </c>
      <c r="I713" s="102" t="n">
        <v>419</v>
      </c>
      <c r="J713" s="102" t="n">
        <v>33248</v>
      </c>
      <c r="K713" s="102" t="n">
        <v>11625</v>
      </c>
      <c r="L713" s="102" t="n">
        <v>286</v>
      </c>
      <c r="M713" s="102" t="n">
        <v>723313</v>
      </c>
      <c r="N713" s="102" t="n">
        <v>198168</v>
      </c>
      <c r="O713" s="102" t="n">
        <v>365</v>
      </c>
      <c r="P713" s="102" t="n">
        <v>2069180</v>
      </c>
      <c r="Q713" s="102" t="n">
        <v>627024</v>
      </c>
      <c r="R713" s="102" t="n">
        <v>330</v>
      </c>
      <c r="S713" s="102" t="n">
        <v>257770</v>
      </c>
      <c r="T713" s="102" t="n">
        <v>3185638</v>
      </c>
      <c r="U713" s="102" t="n">
        <v>472</v>
      </c>
      <c r="V713" s="102" t="n">
        <v>5007060</v>
      </c>
      <c r="W713" s="102" t="n">
        <v>742</v>
      </c>
    </row>
    <row r="714" s="111" customFormat="true" ht="12" hidden="false" customHeight="true" outlineLevel="0" collapsed="false">
      <c r="A714" s="103" t="n">
        <f aca="false">IF(D714&lt;&gt;"",COUNTA($D$11:D714),"")</f>
        <v>698</v>
      </c>
      <c r="B714" s="131" t="n">
        <v>13076106</v>
      </c>
      <c r="C714" s="132" t="s">
        <v>822</v>
      </c>
      <c r="D714" s="102" t="n">
        <v>2280</v>
      </c>
      <c r="E714" s="102" t="n">
        <v>134085</v>
      </c>
      <c r="F714" s="102" t="n">
        <v>5073</v>
      </c>
      <c r="G714" s="102" t="n">
        <v>3440</v>
      </c>
      <c r="H714" s="102" t="n">
        <v>60068</v>
      </c>
      <c r="I714" s="102" t="n">
        <v>26</v>
      </c>
      <c r="J714" s="102" t="n">
        <v>8355</v>
      </c>
      <c r="K714" s="102" t="n">
        <v>4178</v>
      </c>
      <c r="L714" s="102" t="n">
        <v>200</v>
      </c>
      <c r="M714" s="102" t="n">
        <v>27141</v>
      </c>
      <c r="N714" s="102" t="n">
        <v>9047</v>
      </c>
      <c r="O714" s="102" t="n">
        <v>300</v>
      </c>
      <c r="P714" s="102" t="n">
        <v>24572</v>
      </c>
      <c r="Q714" s="102" t="n">
        <v>9829</v>
      </c>
      <c r="R714" s="102" t="n">
        <v>250</v>
      </c>
      <c r="S714" s="102" t="n">
        <v>22704</v>
      </c>
      <c r="T714" s="102" t="n">
        <v>87190</v>
      </c>
      <c r="U714" s="102" t="n">
        <v>38</v>
      </c>
      <c r="V714" s="102" t="n">
        <v>245612</v>
      </c>
      <c r="W714" s="102" t="n">
        <v>108</v>
      </c>
    </row>
    <row r="715" s="111" customFormat="true" ht="12" hidden="false" customHeight="true" outlineLevel="0" collapsed="false">
      <c r="A715" s="103" t="n">
        <f aca="false">IF(D715&lt;&gt;"",COUNTA($D$11:D715),"")</f>
        <v>699</v>
      </c>
      <c r="B715" s="131" t="n">
        <v>13076107</v>
      </c>
      <c r="C715" s="132" t="s">
        <v>823</v>
      </c>
      <c r="D715" s="102" t="n">
        <v>2943</v>
      </c>
      <c r="E715" s="102" t="n">
        <v>1225340</v>
      </c>
      <c r="F715" s="102" t="n">
        <v>111279</v>
      </c>
      <c r="G715" s="102" t="n">
        <v>102546</v>
      </c>
      <c r="H715" s="102" t="n">
        <v>1192857</v>
      </c>
      <c r="I715" s="102" t="n">
        <v>405</v>
      </c>
      <c r="J715" s="102" t="n">
        <v>6484</v>
      </c>
      <c r="K715" s="102" t="n">
        <v>2161</v>
      </c>
      <c r="L715" s="102" t="n">
        <v>300</v>
      </c>
      <c r="M715" s="102" t="n">
        <v>295689</v>
      </c>
      <c r="N715" s="102" t="n">
        <v>86712</v>
      </c>
      <c r="O715" s="102" t="n">
        <v>341</v>
      </c>
      <c r="P715" s="102" t="n">
        <v>890684</v>
      </c>
      <c r="Q715" s="102" t="n">
        <v>292988</v>
      </c>
      <c r="R715" s="102" t="n">
        <v>304</v>
      </c>
      <c r="S715" s="102" t="n">
        <v>207477</v>
      </c>
      <c r="T715" s="102" t="n">
        <v>1453752</v>
      </c>
      <c r="U715" s="102" t="n">
        <v>494</v>
      </c>
      <c r="V715" s="102" t="n">
        <v>2895302</v>
      </c>
      <c r="W715" s="102" t="n">
        <v>984</v>
      </c>
    </row>
    <row r="716" s="111" customFormat="true" ht="12" hidden="false" customHeight="true" outlineLevel="0" collapsed="false">
      <c r="A716" s="103" t="n">
        <f aca="false">IF(D716&lt;&gt;"",COUNTA($D$11:D716),"")</f>
        <v>700</v>
      </c>
      <c r="B716" s="131" t="n">
        <v>13076108</v>
      </c>
      <c r="C716" s="132" t="s">
        <v>824</v>
      </c>
      <c r="D716" s="102" t="n">
        <v>17918</v>
      </c>
      <c r="E716" s="102" t="n">
        <v>3673219</v>
      </c>
      <c r="F716" s="102" t="n">
        <v>985127</v>
      </c>
      <c r="G716" s="102" t="n">
        <v>478725</v>
      </c>
      <c r="H716" s="102" t="n">
        <v>6172325</v>
      </c>
      <c r="I716" s="102" t="n">
        <v>344</v>
      </c>
      <c r="J716" s="102" t="n">
        <v>38151</v>
      </c>
      <c r="K716" s="102" t="n">
        <v>15896</v>
      </c>
      <c r="L716" s="102" t="n">
        <v>240</v>
      </c>
      <c r="M716" s="102" t="n">
        <v>1483698</v>
      </c>
      <c r="N716" s="102" t="n">
        <v>463656</v>
      </c>
      <c r="O716" s="102" t="n">
        <v>320</v>
      </c>
      <c r="P716" s="102" t="n">
        <v>4650476</v>
      </c>
      <c r="Q716" s="102" t="n">
        <v>1367787</v>
      </c>
      <c r="R716" s="102" t="n">
        <v>340</v>
      </c>
      <c r="S716" s="102" t="n">
        <v>621955</v>
      </c>
      <c r="T716" s="102" t="n">
        <v>7051938</v>
      </c>
      <c r="U716" s="102" t="n">
        <v>394</v>
      </c>
      <c r="V716" s="102" t="n">
        <v>11853514</v>
      </c>
      <c r="W716" s="102" t="n">
        <v>662</v>
      </c>
    </row>
    <row r="717" s="111" customFormat="true" ht="12" hidden="false" customHeight="true" outlineLevel="0" collapsed="false">
      <c r="A717" s="103" t="n">
        <f aca="false">IF(D717&lt;&gt;"",COUNTA($D$11:D717),"")</f>
        <v>701</v>
      </c>
      <c r="B717" s="131" t="n">
        <v>13076109</v>
      </c>
      <c r="C717" s="132" t="s">
        <v>825</v>
      </c>
      <c r="D717" s="102" t="n">
        <v>676</v>
      </c>
      <c r="E717" s="102" t="n">
        <v>186119</v>
      </c>
      <c r="F717" s="102" t="n">
        <v>6455</v>
      </c>
      <c r="G717" s="102" t="n">
        <v>7454</v>
      </c>
      <c r="H717" s="102" t="n">
        <v>159034</v>
      </c>
      <c r="I717" s="102" t="n">
        <v>235</v>
      </c>
      <c r="J717" s="102" t="n">
        <v>22828</v>
      </c>
      <c r="K717" s="102" t="n">
        <v>7134</v>
      </c>
      <c r="L717" s="102" t="n">
        <v>320</v>
      </c>
      <c r="M717" s="102" t="n">
        <v>59535</v>
      </c>
      <c r="N717" s="102" t="n">
        <v>15072</v>
      </c>
      <c r="O717" s="102" t="n">
        <v>395</v>
      </c>
      <c r="P717" s="102" t="n">
        <v>76671</v>
      </c>
      <c r="Q717" s="102" t="n">
        <v>21298</v>
      </c>
      <c r="R717" s="102" t="n">
        <v>360</v>
      </c>
      <c r="S717" s="102" t="n">
        <v>31514</v>
      </c>
      <c r="T717" s="102" t="n">
        <v>163982</v>
      </c>
      <c r="U717" s="102" t="n">
        <v>243</v>
      </c>
      <c r="V717" s="102" t="n">
        <v>380615</v>
      </c>
      <c r="W717" s="102" t="n">
        <v>563</v>
      </c>
    </row>
    <row r="718" s="111" customFormat="true" ht="12" hidden="false" customHeight="true" outlineLevel="0" collapsed="false">
      <c r="A718" s="103" t="n">
        <f aca="false">IF(D718&lt;&gt;"",COUNTA($D$11:D718),"")</f>
        <v>702</v>
      </c>
      <c r="B718" s="131" t="n">
        <v>13076110</v>
      </c>
      <c r="C718" s="132" t="s">
        <v>826</v>
      </c>
      <c r="D718" s="102" t="n">
        <v>388</v>
      </c>
      <c r="E718" s="102" t="n">
        <v>124079</v>
      </c>
      <c r="F718" s="102" t="n">
        <v>8878</v>
      </c>
      <c r="G718" s="102" t="n">
        <v>4822</v>
      </c>
      <c r="H718" s="102" t="n">
        <v>78712</v>
      </c>
      <c r="I718" s="102" t="n">
        <v>203</v>
      </c>
      <c r="J718" s="102" t="n">
        <v>7702</v>
      </c>
      <c r="K718" s="102" t="n">
        <v>2567</v>
      </c>
      <c r="L718" s="102" t="n">
        <v>300</v>
      </c>
      <c r="M718" s="102" t="n">
        <v>29680</v>
      </c>
      <c r="N718" s="102" t="n">
        <v>8480</v>
      </c>
      <c r="O718" s="102" t="n">
        <v>350</v>
      </c>
      <c r="P718" s="102" t="n">
        <v>41330</v>
      </c>
      <c r="Q718" s="102" t="n">
        <v>13777</v>
      </c>
      <c r="R718" s="102" t="n">
        <v>300</v>
      </c>
      <c r="S718" s="102" t="n">
        <v>21009</v>
      </c>
      <c r="T718" s="102" t="n">
        <v>94444</v>
      </c>
      <c r="U718" s="102" t="n">
        <v>243</v>
      </c>
      <c r="V718" s="102" t="n">
        <v>243589</v>
      </c>
      <c r="W718" s="102" t="n">
        <v>628</v>
      </c>
    </row>
    <row r="719" s="111" customFormat="true" ht="12" hidden="false" customHeight="true" outlineLevel="0" collapsed="false">
      <c r="A719" s="103" t="n">
        <f aca="false">IF(D719&lt;&gt;"",COUNTA($D$11:D719),"")</f>
        <v>703</v>
      </c>
      <c r="B719" s="131" t="n">
        <v>13076111</v>
      </c>
      <c r="C719" s="132" t="s">
        <v>827</v>
      </c>
      <c r="D719" s="102" t="n">
        <v>643</v>
      </c>
      <c r="E719" s="102" t="n">
        <v>131083</v>
      </c>
      <c r="F719" s="102" t="n">
        <v>8552</v>
      </c>
      <c r="G719" s="102" t="n">
        <v>5270</v>
      </c>
      <c r="H719" s="102" t="n">
        <v>144287</v>
      </c>
      <c r="I719" s="102" t="n">
        <v>224</v>
      </c>
      <c r="J719" s="102" t="n">
        <v>21792</v>
      </c>
      <c r="K719" s="102" t="n">
        <v>4358</v>
      </c>
      <c r="L719" s="102" t="n">
        <v>500</v>
      </c>
      <c r="M719" s="102" t="n">
        <v>68294</v>
      </c>
      <c r="N719" s="102" t="n">
        <v>17511</v>
      </c>
      <c r="O719" s="102" t="n">
        <v>390</v>
      </c>
      <c r="P719" s="102" t="n">
        <v>54201</v>
      </c>
      <c r="Q719" s="102" t="n">
        <v>15056</v>
      </c>
      <c r="R719" s="102" t="n">
        <v>360</v>
      </c>
      <c r="S719" s="102" t="n">
        <v>22195</v>
      </c>
      <c r="T719" s="102" t="n">
        <v>142643</v>
      </c>
      <c r="U719" s="102" t="n">
        <v>222</v>
      </c>
      <c r="V719" s="102" t="n">
        <v>299204</v>
      </c>
      <c r="W719" s="102" t="n">
        <v>465</v>
      </c>
    </row>
    <row r="720" s="111" customFormat="true" ht="12" hidden="false" customHeight="true" outlineLevel="0" collapsed="false">
      <c r="A720" s="103" t="n">
        <f aca="false">IF(D720&lt;&gt;"",COUNTA($D$11:D720),"")</f>
        <v>704</v>
      </c>
      <c r="B720" s="131" t="n">
        <v>13076112</v>
      </c>
      <c r="C720" s="132" t="s">
        <v>828</v>
      </c>
      <c r="D720" s="102" t="n">
        <v>1933</v>
      </c>
      <c r="E720" s="102" t="n">
        <v>996154</v>
      </c>
      <c r="F720" s="102" t="n">
        <v>17203</v>
      </c>
      <c r="G720" s="102" t="n">
        <v>26184</v>
      </c>
      <c r="H720" s="102" t="n">
        <v>436410</v>
      </c>
      <c r="I720" s="102" t="n">
        <v>226</v>
      </c>
      <c r="J720" s="102" t="n">
        <v>5716</v>
      </c>
      <c r="K720" s="102" t="n">
        <v>2041</v>
      </c>
      <c r="L720" s="102" t="n">
        <v>280</v>
      </c>
      <c r="M720" s="102" t="n">
        <v>176335</v>
      </c>
      <c r="N720" s="102" t="n">
        <v>50381</v>
      </c>
      <c r="O720" s="102" t="n">
        <v>350</v>
      </c>
      <c r="P720" s="102" t="n">
        <v>254359</v>
      </c>
      <c r="Q720" s="102" t="n">
        <v>74811</v>
      </c>
      <c r="R720" s="102" t="n">
        <v>340</v>
      </c>
      <c r="S720" s="102" t="n">
        <v>168670</v>
      </c>
      <c r="T720" s="102" t="n">
        <v>494499</v>
      </c>
      <c r="U720" s="102" t="n">
        <v>256</v>
      </c>
      <c r="V720" s="102" t="n">
        <v>1650344</v>
      </c>
      <c r="W720" s="102" t="n">
        <v>854</v>
      </c>
    </row>
    <row r="721" s="111" customFormat="true" ht="12" hidden="false" customHeight="true" outlineLevel="0" collapsed="false">
      <c r="A721" s="103" t="n">
        <f aca="false">IF(D721&lt;&gt;"",COUNTA($D$11:D721),"")</f>
        <v>705</v>
      </c>
      <c r="B721" s="131" t="n">
        <v>13076113</v>
      </c>
      <c r="C721" s="132" t="s">
        <v>829</v>
      </c>
      <c r="D721" s="102" t="n">
        <v>3315</v>
      </c>
      <c r="E721" s="102" t="n">
        <v>1504838</v>
      </c>
      <c r="F721" s="102" t="n">
        <v>116008</v>
      </c>
      <c r="G721" s="102" t="n">
        <v>75571</v>
      </c>
      <c r="H721" s="102" t="n">
        <v>1013562</v>
      </c>
      <c r="I721" s="102" t="n">
        <v>306</v>
      </c>
      <c r="J721" s="102" t="n">
        <v>9746</v>
      </c>
      <c r="K721" s="102" t="n">
        <v>3270</v>
      </c>
      <c r="L721" s="102" t="n">
        <v>298</v>
      </c>
      <c r="M721" s="102" t="n">
        <v>269698</v>
      </c>
      <c r="N721" s="102" t="n">
        <v>72305</v>
      </c>
      <c r="O721" s="102" t="n">
        <v>373</v>
      </c>
      <c r="P721" s="102" t="n">
        <v>734118</v>
      </c>
      <c r="Q721" s="102" t="n">
        <v>215917</v>
      </c>
      <c r="R721" s="102" t="n">
        <v>340</v>
      </c>
      <c r="S721" s="102" t="n">
        <v>254802</v>
      </c>
      <c r="T721" s="102" t="n">
        <v>1111820</v>
      </c>
      <c r="U721" s="102" t="n">
        <v>335</v>
      </c>
      <c r="V721" s="102" t="n">
        <v>2911897</v>
      </c>
      <c r="W721" s="102" t="n">
        <v>878</v>
      </c>
    </row>
    <row r="722" s="111" customFormat="true" ht="12" hidden="false" customHeight="true" outlineLevel="0" collapsed="false">
      <c r="A722" s="103" t="n">
        <f aca="false">IF(D722&lt;&gt;"",COUNTA($D$11:D722),"")</f>
        <v>706</v>
      </c>
      <c r="B722" s="131" t="n">
        <v>13076114</v>
      </c>
      <c r="C722" s="132" t="s">
        <v>830</v>
      </c>
      <c r="D722" s="102" t="n">
        <v>6055</v>
      </c>
      <c r="E722" s="102" t="n">
        <v>1347618</v>
      </c>
      <c r="F722" s="102" t="n">
        <v>210798</v>
      </c>
      <c r="G722" s="102" t="n">
        <v>102927</v>
      </c>
      <c r="H722" s="102" t="n">
        <v>1728307</v>
      </c>
      <c r="I722" s="102" t="n">
        <v>285</v>
      </c>
      <c r="J722" s="102" t="n">
        <v>41156</v>
      </c>
      <c r="K722" s="102" t="n">
        <v>13719</v>
      </c>
      <c r="L722" s="102" t="n">
        <v>300</v>
      </c>
      <c r="M722" s="102" t="n">
        <v>687293</v>
      </c>
      <c r="N722" s="102" t="n">
        <v>180867</v>
      </c>
      <c r="O722" s="102" t="n">
        <v>380</v>
      </c>
      <c r="P722" s="102" t="n">
        <v>999858</v>
      </c>
      <c r="Q722" s="102" t="n">
        <v>294076</v>
      </c>
      <c r="R722" s="102" t="n">
        <v>340</v>
      </c>
      <c r="S722" s="102" t="n">
        <v>228181</v>
      </c>
      <c r="T722" s="102" t="n">
        <v>1889112</v>
      </c>
      <c r="U722" s="102" t="n">
        <v>312</v>
      </c>
      <c r="V722" s="102" t="n">
        <v>3572783</v>
      </c>
      <c r="W722" s="102" t="n">
        <v>590</v>
      </c>
    </row>
    <row r="723" s="111" customFormat="true" ht="12" hidden="false" customHeight="true" outlineLevel="0" collapsed="false">
      <c r="A723" s="103" t="n">
        <f aca="false">IF(D723&lt;&gt;"",COUNTA($D$11:D723),"")</f>
        <v>707</v>
      </c>
      <c r="B723" s="131" t="n">
        <v>13076115</v>
      </c>
      <c r="C723" s="132" t="s">
        <v>831</v>
      </c>
      <c r="D723" s="102" t="n">
        <v>689</v>
      </c>
      <c r="E723" s="102" t="n">
        <v>117835</v>
      </c>
      <c r="F723" s="102" t="n">
        <v>6629</v>
      </c>
      <c r="G723" s="102" t="n">
        <v>3810</v>
      </c>
      <c r="H723" s="102" t="n">
        <v>115062</v>
      </c>
      <c r="I723" s="102" t="n">
        <v>167</v>
      </c>
      <c r="J723" s="102" t="n">
        <v>22353</v>
      </c>
      <c r="K723" s="102" t="n">
        <v>7451</v>
      </c>
      <c r="L723" s="102" t="n">
        <v>300</v>
      </c>
      <c r="M723" s="102" t="n">
        <v>56782</v>
      </c>
      <c r="N723" s="102" t="n">
        <v>14943</v>
      </c>
      <c r="O723" s="102" t="n">
        <v>380</v>
      </c>
      <c r="P723" s="102" t="n">
        <v>35927</v>
      </c>
      <c r="Q723" s="102" t="n">
        <v>10887</v>
      </c>
      <c r="R723" s="102" t="n">
        <v>330</v>
      </c>
      <c r="S723" s="102" t="n">
        <v>19952</v>
      </c>
      <c r="T723" s="102" t="n">
        <v>125946</v>
      </c>
      <c r="U723" s="102" t="n">
        <v>183</v>
      </c>
      <c r="V723" s="102" t="n">
        <v>266551</v>
      </c>
      <c r="W723" s="102" t="n">
        <v>387</v>
      </c>
    </row>
    <row r="724" s="111" customFormat="true" ht="12" hidden="false" customHeight="true" outlineLevel="0" collapsed="false">
      <c r="A724" s="103" t="n">
        <f aca="false">IF(D724&lt;&gt;"",COUNTA($D$11:D724),"")</f>
        <v>708</v>
      </c>
      <c r="B724" s="131" t="n">
        <v>13076116</v>
      </c>
      <c r="C724" s="132" t="s">
        <v>832</v>
      </c>
      <c r="D724" s="102" t="n">
        <v>430</v>
      </c>
      <c r="E724" s="102" t="n">
        <v>120757</v>
      </c>
      <c r="F724" s="102" t="n">
        <v>11219</v>
      </c>
      <c r="G724" s="102" t="n">
        <v>2873</v>
      </c>
      <c r="H724" s="102" t="n">
        <v>124139</v>
      </c>
      <c r="I724" s="102" t="n">
        <v>289</v>
      </c>
      <c r="J724" s="102" t="n">
        <v>40927</v>
      </c>
      <c r="K724" s="102" t="n">
        <v>4547</v>
      </c>
      <c r="L724" s="102" t="n">
        <v>900</v>
      </c>
      <c r="M724" s="102" t="n">
        <v>54484</v>
      </c>
      <c r="N724" s="102" t="n">
        <v>12972</v>
      </c>
      <c r="O724" s="102" t="n">
        <v>420</v>
      </c>
      <c r="P724" s="102" t="n">
        <v>28728</v>
      </c>
      <c r="Q724" s="102" t="n">
        <v>8208</v>
      </c>
      <c r="R724" s="102" t="n">
        <v>350</v>
      </c>
      <c r="S724" s="102" t="n">
        <v>20447</v>
      </c>
      <c r="T724" s="102" t="n">
        <v>98840</v>
      </c>
      <c r="U724" s="102" t="n">
        <v>230</v>
      </c>
      <c r="V724" s="102" t="n">
        <v>248390</v>
      </c>
      <c r="W724" s="102" t="n">
        <v>578</v>
      </c>
    </row>
    <row r="725" s="111" customFormat="true" ht="12" hidden="false" customHeight="true" outlineLevel="0" collapsed="false">
      <c r="A725" s="103" t="n">
        <f aca="false">IF(D725&lt;&gt;"",COUNTA($D$11:D725),"")</f>
        <v>709</v>
      </c>
      <c r="B725" s="131" t="n">
        <v>13076117</v>
      </c>
      <c r="C725" s="132" t="s">
        <v>833</v>
      </c>
      <c r="D725" s="102" t="n">
        <v>1021</v>
      </c>
      <c r="E725" s="102" t="n">
        <v>520011</v>
      </c>
      <c r="F725" s="102" t="n">
        <v>16153</v>
      </c>
      <c r="G725" s="102" t="n">
        <v>19122</v>
      </c>
      <c r="H725" s="102" t="n">
        <v>290769</v>
      </c>
      <c r="I725" s="102" t="n">
        <v>285</v>
      </c>
      <c r="J725" s="102" t="n">
        <v>2571</v>
      </c>
      <c r="K725" s="102" t="n">
        <v>857</v>
      </c>
      <c r="L725" s="102" t="n">
        <v>300</v>
      </c>
      <c r="M725" s="102" t="n">
        <v>102442</v>
      </c>
      <c r="N725" s="102" t="n">
        <v>29269</v>
      </c>
      <c r="O725" s="102" t="n">
        <v>350</v>
      </c>
      <c r="P725" s="102" t="n">
        <v>185756</v>
      </c>
      <c r="Q725" s="102" t="n">
        <v>54634</v>
      </c>
      <c r="R725" s="102" t="n">
        <v>340</v>
      </c>
      <c r="S725" s="102" t="n">
        <v>88049</v>
      </c>
      <c r="T725" s="102" t="n">
        <v>327550</v>
      </c>
      <c r="U725" s="102" t="n">
        <v>321</v>
      </c>
      <c r="V725" s="102" t="n">
        <v>932641</v>
      </c>
      <c r="W725" s="102" t="n">
        <v>913</v>
      </c>
    </row>
    <row r="726" s="111" customFormat="true" ht="12" hidden="false" customHeight="true" outlineLevel="0" collapsed="false">
      <c r="A726" s="103" t="n">
        <f aca="false">IF(D726&lt;&gt;"",COUNTA($D$11:D726),"")</f>
        <v>710</v>
      </c>
      <c r="B726" s="131" t="n">
        <v>13076118</v>
      </c>
      <c r="C726" s="132" t="s">
        <v>834</v>
      </c>
      <c r="D726" s="102" t="n">
        <v>1909</v>
      </c>
      <c r="E726" s="102" t="n">
        <v>521972</v>
      </c>
      <c r="F726" s="102" t="n">
        <v>30185</v>
      </c>
      <c r="G726" s="102" t="n">
        <v>30882</v>
      </c>
      <c r="H726" s="102" t="n">
        <v>524070</v>
      </c>
      <c r="I726" s="102" t="n">
        <v>275</v>
      </c>
      <c r="J726" s="102" t="n">
        <v>19994</v>
      </c>
      <c r="K726" s="102" t="n">
        <v>6665</v>
      </c>
      <c r="L726" s="102" t="n">
        <v>300</v>
      </c>
      <c r="M726" s="102" t="n">
        <v>195259</v>
      </c>
      <c r="N726" s="102" t="n">
        <v>50717</v>
      </c>
      <c r="O726" s="102" t="n">
        <v>385</v>
      </c>
      <c r="P726" s="102" t="n">
        <v>308817</v>
      </c>
      <c r="Q726" s="102" t="n">
        <v>88233</v>
      </c>
      <c r="R726" s="102" t="n">
        <v>350</v>
      </c>
      <c r="S726" s="102" t="n">
        <v>88381</v>
      </c>
      <c r="T726" s="102" t="n">
        <v>559712</v>
      </c>
      <c r="U726" s="102" t="n">
        <v>293</v>
      </c>
      <c r="V726" s="102" t="n">
        <v>1169369</v>
      </c>
      <c r="W726" s="102" t="n">
        <v>613</v>
      </c>
    </row>
    <row r="727" s="111" customFormat="true" ht="12" hidden="false" customHeight="true" outlineLevel="0" collapsed="false">
      <c r="A727" s="103" t="n">
        <f aca="false">IF(D727&lt;&gt;"",COUNTA($D$11:D727),"")</f>
        <v>711</v>
      </c>
      <c r="B727" s="131" t="n">
        <v>13076119</v>
      </c>
      <c r="C727" s="132" t="s">
        <v>835</v>
      </c>
      <c r="D727" s="102" t="n">
        <v>550</v>
      </c>
      <c r="E727" s="102" t="n">
        <v>106468</v>
      </c>
      <c r="F727" s="102" t="n">
        <v>10167</v>
      </c>
      <c r="G727" s="102" t="n">
        <v>19283</v>
      </c>
      <c r="H727" s="102" t="n">
        <v>286703</v>
      </c>
      <c r="I727" s="102" t="n">
        <v>521</v>
      </c>
      <c r="J727" s="102" t="n">
        <v>11771</v>
      </c>
      <c r="K727" s="102" t="n">
        <v>2616</v>
      </c>
      <c r="L727" s="102" t="n">
        <v>450</v>
      </c>
      <c r="M727" s="102" t="n">
        <v>54559</v>
      </c>
      <c r="N727" s="102" t="n">
        <v>14358</v>
      </c>
      <c r="O727" s="102" t="n">
        <v>380</v>
      </c>
      <c r="P727" s="102" t="n">
        <v>220373</v>
      </c>
      <c r="Q727" s="102" t="n">
        <v>55093</v>
      </c>
      <c r="R727" s="102" t="n">
        <v>400</v>
      </c>
      <c r="S727" s="102" t="n">
        <v>18027</v>
      </c>
      <c r="T727" s="102" t="n">
        <v>271965</v>
      </c>
      <c r="U727" s="102" t="n">
        <v>494</v>
      </c>
      <c r="V727" s="102" t="n">
        <v>387345</v>
      </c>
      <c r="W727" s="102" t="n">
        <v>704</v>
      </c>
    </row>
    <row r="728" s="111" customFormat="true" ht="12" hidden="false" customHeight="true" outlineLevel="0" collapsed="false">
      <c r="A728" s="103" t="n">
        <f aca="false">IF(D728&lt;&gt;"",COUNTA($D$11:D728),"")</f>
        <v>712</v>
      </c>
      <c r="B728" s="131" t="n">
        <v>13076120</v>
      </c>
      <c r="C728" s="132" t="s">
        <v>836</v>
      </c>
      <c r="D728" s="102" t="n">
        <v>802</v>
      </c>
      <c r="E728" s="102" t="n">
        <v>212776</v>
      </c>
      <c r="F728" s="102" t="n">
        <v>14731</v>
      </c>
      <c r="G728" s="102" t="n">
        <v>6885</v>
      </c>
      <c r="H728" s="102" t="n">
        <v>175864</v>
      </c>
      <c r="I728" s="102" t="n">
        <v>219</v>
      </c>
      <c r="J728" s="102" t="n">
        <v>31003</v>
      </c>
      <c r="K728" s="102" t="n">
        <v>9395</v>
      </c>
      <c r="L728" s="102" t="n">
        <v>330</v>
      </c>
      <c r="M728" s="102" t="n">
        <v>74047</v>
      </c>
      <c r="N728" s="102" t="n">
        <v>18746</v>
      </c>
      <c r="O728" s="102" t="n">
        <v>395</v>
      </c>
      <c r="P728" s="102" t="n">
        <v>70814</v>
      </c>
      <c r="Q728" s="102" t="n">
        <v>19671</v>
      </c>
      <c r="R728" s="102" t="n">
        <v>360</v>
      </c>
      <c r="S728" s="102" t="n">
        <v>36028</v>
      </c>
      <c r="T728" s="102" t="n">
        <v>180365</v>
      </c>
      <c r="U728" s="102" t="n">
        <v>225</v>
      </c>
      <c r="V728" s="102" t="n">
        <v>437014</v>
      </c>
      <c r="W728" s="102" t="n">
        <v>545</v>
      </c>
    </row>
    <row r="729" s="111" customFormat="true" ht="12" hidden="false" customHeight="true" outlineLevel="0" collapsed="false">
      <c r="A729" s="103" t="n">
        <f aca="false">IF(D729&lt;&gt;"",COUNTA($D$11:D729),"")</f>
        <v>713</v>
      </c>
      <c r="B729" s="131" t="n">
        <v>13076121</v>
      </c>
      <c r="C729" s="132" t="s">
        <v>837</v>
      </c>
      <c r="D729" s="102" t="n">
        <v>240</v>
      </c>
      <c r="E729" s="102" t="n">
        <v>93139</v>
      </c>
      <c r="F729" s="102" t="n">
        <v>4595</v>
      </c>
      <c r="G729" s="102" t="n">
        <v>12147</v>
      </c>
      <c r="H729" s="102" t="n">
        <v>143864</v>
      </c>
      <c r="I729" s="102" t="n">
        <v>599</v>
      </c>
      <c r="J729" s="102" t="n">
        <v>9958</v>
      </c>
      <c r="K729" s="102" t="n">
        <v>3319</v>
      </c>
      <c r="L729" s="102" t="n">
        <v>300</v>
      </c>
      <c r="M729" s="102" t="n">
        <v>19374</v>
      </c>
      <c r="N729" s="102" t="n">
        <v>5308</v>
      </c>
      <c r="O729" s="102" t="n">
        <v>365</v>
      </c>
      <c r="P729" s="102" t="n">
        <v>114532</v>
      </c>
      <c r="Q729" s="102" t="n">
        <v>34707</v>
      </c>
      <c r="R729" s="102" t="n">
        <v>330</v>
      </c>
      <c r="S729" s="102" t="n">
        <v>15771</v>
      </c>
      <c r="T729" s="102" t="n">
        <v>160756</v>
      </c>
      <c r="U729" s="102" t="n">
        <v>670</v>
      </c>
      <c r="V729" s="102" t="n">
        <v>262114</v>
      </c>
      <c r="W729" s="102" t="n">
        <v>1092</v>
      </c>
    </row>
    <row r="730" s="111" customFormat="true" ht="12" hidden="false" customHeight="true" outlineLevel="0" collapsed="false">
      <c r="A730" s="103" t="n">
        <f aca="false">IF(D730&lt;&gt;"",COUNTA($D$11:D730),"")</f>
        <v>714</v>
      </c>
      <c r="B730" s="131" t="n">
        <v>13076122</v>
      </c>
      <c r="C730" s="132" t="s">
        <v>838</v>
      </c>
      <c r="D730" s="102" t="n">
        <v>695</v>
      </c>
      <c r="E730" s="102" t="n">
        <v>189120</v>
      </c>
      <c r="F730" s="102" t="n">
        <v>8090</v>
      </c>
      <c r="G730" s="102" t="n">
        <v>755</v>
      </c>
      <c r="H730" s="102" t="n">
        <v>87851</v>
      </c>
      <c r="I730" s="102" t="n">
        <v>126</v>
      </c>
      <c r="J730" s="102" t="n">
        <v>9273</v>
      </c>
      <c r="K730" s="102" t="n">
        <v>3312</v>
      </c>
      <c r="L730" s="102" t="n">
        <v>280</v>
      </c>
      <c r="M730" s="102" t="n">
        <v>71674</v>
      </c>
      <c r="N730" s="102" t="n">
        <v>20478</v>
      </c>
      <c r="O730" s="102" t="n">
        <v>350</v>
      </c>
      <c r="P730" s="102" t="n">
        <v>6904</v>
      </c>
      <c r="Q730" s="102" t="n">
        <v>2158</v>
      </c>
      <c r="R730" s="102" t="n">
        <v>320</v>
      </c>
      <c r="S730" s="102" t="n">
        <v>32022</v>
      </c>
      <c r="T730" s="102" t="n">
        <v>104240</v>
      </c>
      <c r="U730" s="102" t="n">
        <v>150</v>
      </c>
      <c r="V730" s="102" t="n">
        <v>332718</v>
      </c>
      <c r="W730" s="102" t="n">
        <v>479</v>
      </c>
    </row>
    <row r="731" s="111" customFormat="true" ht="12" hidden="false" customHeight="true" outlineLevel="0" collapsed="false">
      <c r="A731" s="103" t="n">
        <f aca="false">IF(D731&lt;&gt;"",COUNTA($D$11:D731),"")</f>
        <v>715</v>
      </c>
      <c r="B731" s="131" t="n">
        <v>13076123</v>
      </c>
      <c r="C731" s="132" t="s">
        <v>839</v>
      </c>
      <c r="D731" s="102" t="n">
        <v>476</v>
      </c>
      <c r="E731" s="102" t="n">
        <v>133245</v>
      </c>
      <c r="F731" s="102" t="n">
        <v>2367</v>
      </c>
      <c r="G731" s="102" t="n">
        <v>-48</v>
      </c>
      <c r="H731" s="102" t="n">
        <v>56770</v>
      </c>
      <c r="I731" s="102" t="n">
        <v>119</v>
      </c>
      <c r="J731" s="102" t="n">
        <v>17101</v>
      </c>
      <c r="K731" s="102" t="n">
        <v>5344</v>
      </c>
      <c r="L731" s="102" t="n">
        <v>320</v>
      </c>
      <c r="M731" s="102" t="n">
        <v>40165</v>
      </c>
      <c r="N731" s="102" t="n">
        <v>10041</v>
      </c>
      <c r="O731" s="102" t="n">
        <v>400</v>
      </c>
      <c r="P731" s="102" t="n">
        <v>-496</v>
      </c>
      <c r="Q731" s="102" t="n">
        <v>-138</v>
      </c>
      <c r="R731" s="102" t="n">
        <v>360</v>
      </c>
      <c r="S731" s="102" t="n">
        <v>22561</v>
      </c>
      <c r="T731" s="102" t="n">
        <v>58129</v>
      </c>
      <c r="U731" s="102" t="n">
        <v>122</v>
      </c>
      <c r="V731" s="102" t="n">
        <v>216350</v>
      </c>
      <c r="W731" s="102" t="n">
        <v>455</v>
      </c>
    </row>
    <row r="732" s="111" customFormat="true" ht="12" hidden="false" customHeight="true" outlineLevel="0" collapsed="false">
      <c r="A732" s="103" t="n">
        <f aca="false">IF(D732&lt;&gt;"",COUNTA($D$11:D732),"")</f>
        <v>716</v>
      </c>
      <c r="B732" s="131" t="n">
        <v>13076125</v>
      </c>
      <c r="C732" s="132" t="s">
        <v>840</v>
      </c>
      <c r="D732" s="102" t="n">
        <v>863</v>
      </c>
      <c r="E732" s="102" t="n">
        <v>217699</v>
      </c>
      <c r="F732" s="102" t="n">
        <v>11762</v>
      </c>
      <c r="G732" s="102" t="n">
        <v>13400</v>
      </c>
      <c r="H732" s="102" t="n">
        <v>219996</v>
      </c>
      <c r="I732" s="102" t="n">
        <v>255</v>
      </c>
      <c r="J732" s="102" t="n">
        <v>25710</v>
      </c>
      <c r="K732" s="102" t="n">
        <v>8990</v>
      </c>
      <c r="L732" s="102" t="n">
        <v>286</v>
      </c>
      <c r="M732" s="102" t="n">
        <v>67942</v>
      </c>
      <c r="N732" s="102" t="n">
        <v>18614</v>
      </c>
      <c r="O732" s="102" t="n">
        <v>365</v>
      </c>
      <c r="P732" s="102" t="n">
        <v>126344</v>
      </c>
      <c r="Q732" s="102" t="n">
        <v>38286</v>
      </c>
      <c r="R732" s="102" t="n">
        <v>330</v>
      </c>
      <c r="S732" s="102" t="n">
        <v>36861</v>
      </c>
      <c r="T732" s="102" t="n">
        <v>247348</v>
      </c>
      <c r="U732" s="102" t="n">
        <v>287</v>
      </c>
      <c r="V732" s="102" t="n">
        <v>500270</v>
      </c>
      <c r="W732" s="102" t="n">
        <v>580</v>
      </c>
    </row>
    <row r="733" s="111" customFormat="true" ht="12" hidden="false" customHeight="true" outlineLevel="0" collapsed="false">
      <c r="A733" s="103" t="n">
        <f aca="false">IF(D733&lt;&gt;"",COUNTA($D$11:D733),"")</f>
        <v>717</v>
      </c>
      <c r="B733" s="131" t="n">
        <v>13076126</v>
      </c>
      <c r="C733" s="132" t="s">
        <v>841</v>
      </c>
      <c r="D733" s="102" t="n">
        <v>1285</v>
      </c>
      <c r="E733" s="102" t="n">
        <v>297269</v>
      </c>
      <c r="F733" s="102" t="n">
        <v>36391</v>
      </c>
      <c r="G733" s="102" t="n">
        <v>15782</v>
      </c>
      <c r="H733" s="102" t="n">
        <v>320835</v>
      </c>
      <c r="I733" s="102" t="n">
        <v>250</v>
      </c>
      <c r="J733" s="102" t="n">
        <v>31540</v>
      </c>
      <c r="K733" s="102" t="n">
        <v>9558</v>
      </c>
      <c r="L733" s="102" t="n">
        <v>330</v>
      </c>
      <c r="M733" s="102" t="n">
        <v>126962</v>
      </c>
      <c r="N733" s="102" t="n">
        <v>32554</v>
      </c>
      <c r="O733" s="102" t="n">
        <v>390</v>
      </c>
      <c r="P733" s="102" t="n">
        <v>162333</v>
      </c>
      <c r="Q733" s="102" t="n">
        <v>45093</v>
      </c>
      <c r="R733" s="102" t="n">
        <v>360</v>
      </c>
      <c r="S733" s="102" t="n">
        <v>50334</v>
      </c>
      <c r="T733" s="102" t="n">
        <v>332847</v>
      </c>
      <c r="U733" s="102" t="n">
        <v>259</v>
      </c>
      <c r="V733" s="102" t="n">
        <v>701059</v>
      </c>
      <c r="W733" s="102" t="n">
        <v>546</v>
      </c>
    </row>
    <row r="734" s="111" customFormat="true" ht="12" hidden="false" customHeight="true" outlineLevel="0" collapsed="false">
      <c r="A734" s="103" t="n">
        <f aca="false">IF(D734&lt;&gt;"",COUNTA($D$11:D734),"")</f>
        <v>718</v>
      </c>
      <c r="B734" s="131" t="n">
        <v>13076128</v>
      </c>
      <c r="C734" s="132" t="s">
        <v>842</v>
      </c>
      <c r="D734" s="102" t="n">
        <v>4313</v>
      </c>
      <c r="E734" s="102" t="n">
        <v>766848</v>
      </c>
      <c r="F734" s="102" t="n">
        <v>109360</v>
      </c>
      <c r="G734" s="102" t="n">
        <v>237710</v>
      </c>
      <c r="H734" s="102" t="n">
        <v>2647194</v>
      </c>
      <c r="I734" s="102" t="n">
        <v>614</v>
      </c>
      <c r="J734" s="102" t="n">
        <v>32183</v>
      </c>
      <c r="K734" s="102" t="n">
        <v>10728</v>
      </c>
      <c r="L734" s="102" t="n">
        <v>300</v>
      </c>
      <c r="M734" s="102" t="n">
        <v>339787</v>
      </c>
      <c r="N734" s="102" t="n">
        <v>90610</v>
      </c>
      <c r="O734" s="102" t="n">
        <v>375</v>
      </c>
      <c r="P734" s="102" t="n">
        <v>2275224</v>
      </c>
      <c r="Q734" s="102" t="n">
        <v>679171</v>
      </c>
      <c r="R734" s="102" t="n">
        <v>335</v>
      </c>
      <c r="S734" s="102" t="n">
        <v>129844</v>
      </c>
      <c r="T734" s="102" t="n">
        <v>2923393</v>
      </c>
      <c r="U734" s="102" t="n">
        <v>678</v>
      </c>
      <c r="V734" s="102" t="n">
        <v>3691736</v>
      </c>
      <c r="W734" s="102" t="n">
        <v>856</v>
      </c>
    </row>
    <row r="735" s="111" customFormat="true" ht="12" hidden="false" customHeight="true" outlineLevel="0" collapsed="false">
      <c r="A735" s="103" t="n">
        <f aca="false">IF(D735&lt;&gt;"",COUNTA($D$11:D735),"")</f>
        <v>719</v>
      </c>
      <c r="B735" s="131" t="n">
        <v>13076129</v>
      </c>
      <c r="C735" s="132" t="s">
        <v>843</v>
      </c>
      <c r="D735" s="102" t="n">
        <v>352</v>
      </c>
      <c r="E735" s="102" t="n">
        <v>77449</v>
      </c>
      <c r="F735" s="102" t="n">
        <v>5031</v>
      </c>
      <c r="G735" s="102" t="n">
        <v>5759</v>
      </c>
      <c r="H735" s="102" t="n">
        <v>104423</v>
      </c>
      <c r="I735" s="102" t="n">
        <v>297</v>
      </c>
      <c r="J735" s="102" t="n">
        <v>10441</v>
      </c>
      <c r="K735" s="102" t="n">
        <v>3263</v>
      </c>
      <c r="L735" s="102" t="n">
        <v>320</v>
      </c>
      <c r="M735" s="102" t="n">
        <v>34751</v>
      </c>
      <c r="N735" s="102" t="n">
        <v>8798</v>
      </c>
      <c r="O735" s="102" t="n">
        <v>395</v>
      </c>
      <c r="P735" s="102" t="n">
        <v>59231</v>
      </c>
      <c r="Q735" s="102" t="n">
        <v>16453</v>
      </c>
      <c r="R735" s="102" t="n">
        <v>360</v>
      </c>
      <c r="S735" s="102" t="n">
        <v>13114</v>
      </c>
      <c r="T735" s="102" t="n">
        <v>107807</v>
      </c>
      <c r="U735" s="102" t="n">
        <v>306</v>
      </c>
      <c r="V735" s="102" t="n">
        <v>197642</v>
      </c>
      <c r="W735" s="102" t="n">
        <v>561</v>
      </c>
    </row>
    <row r="736" s="111" customFormat="true" ht="12" hidden="false" customHeight="true" outlineLevel="0" collapsed="false">
      <c r="A736" s="103" t="n">
        <f aca="false">IF(D736&lt;&gt;"",COUNTA($D$11:D736),"")</f>
        <v>720</v>
      </c>
      <c r="B736" s="131" t="n">
        <v>13076130</v>
      </c>
      <c r="C736" s="132" t="s">
        <v>844</v>
      </c>
      <c r="D736" s="102" t="n">
        <v>1389</v>
      </c>
      <c r="E736" s="102" t="n">
        <v>588895</v>
      </c>
      <c r="F736" s="102" t="n">
        <v>34440</v>
      </c>
      <c r="G736" s="102" t="n">
        <v>20314</v>
      </c>
      <c r="H736" s="102" t="n">
        <v>314070</v>
      </c>
      <c r="I736" s="102" t="n">
        <v>226</v>
      </c>
      <c r="J736" s="102" t="n">
        <v>8580</v>
      </c>
      <c r="K736" s="102" t="n">
        <v>2860</v>
      </c>
      <c r="L736" s="102" t="n">
        <v>300</v>
      </c>
      <c r="M736" s="102" t="n">
        <v>113959</v>
      </c>
      <c r="N736" s="102" t="n">
        <v>31222</v>
      </c>
      <c r="O736" s="102" t="n">
        <v>365</v>
      </c>
      <c r="P736" s="102" t="n">
        <v>191531</v>
      </c>
      <c r="Q736" s="102" t="n">
        <v>58040</v>
      </c>
      <c r="R736" s="102" t="n">
        <v>330</v>
      </c>
      <c r="S736" s="102" t="n">
        <v>99713</v>
      </c>
      <c r="T736" s="102" t="n">
        <v>354498</v>
      </c>
      <c r="U736" s="102" t="n">
        <v>255</v>
      </c>
      <c r="V736" s="102" t="n">
        <v>1057232</v>
      </c>
      <c r="W736" s="102" t="n">
        <v>761</v>
      </c>
    </row>
    <row r="737" s="111" customFormat="true" ht="12" hidden="false" customHeight="true" outlineLevel="0" collapsed="false">
      <c r="A737" s="103" t="n">
        <f aca="false">IF(D737&lt;&gt;"",COUNTA($D$11:D737),"")</f>
        <v>721</v>
      </c>
      <c r="B737" s="131" t="n">
        <v>13076131</v>
      </c>
      <c r="C737" s="132" t="s">
        <v>845</v>
      </c>
      <c r="D737" s="102" t="n">
        <v>319</v>
      </c>
      <c r="E737" s="102" t="n">
        <v>70525</v>
      </c>
      <c r="F737" s="102" t="n">
        <v>1858</v>
      </c>
      <c r="G737" s="102" t="n">
        <v>2398</v>
      </c>
      <c r="H737" s="102" t="n">
        <v>59465</v>
      </c>
      <c r="I737" s="102" t="n">
        <v>186</v>
      </c>
      <c r="J737" s="102" t="n">
        <v>10724</v>
      </c>
      <c r="K737" s="102" t="n">
        <v>2145</v>
      </c>
      <c r="L737" s="102" t="n">
        <v>500</v>
      </c>
      <c r="M737" s="102" t="n">
        <v>24075</v>
      </c>
      <c r="N737" s="102" t="n">
        <v>6019</v>
      </c>
      <c r="O737" s="102" t="n">
        <v>400</v>
      </c>
      <c r="P737" s="102" t="n">
        <v>24666</v>
      </c>
      <c r="Q737" s="102" t="n">
        <v>6852</v>
      </c>
      <c r="R737" s="102" t="n">
        <v>360</v>
      </c>
      <c r="S737" s="102" t="n">
        <v>11941</v>
      </c>
      <c r="T737" s="102" t="n">
        <v>57211</v>
      </c>
      <c r="U737" s="102" t="n">
        <v>179</v>
      </c>
      <c r="V737" s="102" t="n">
        <v>139137</v>
      </c>
      <c r="W737" s="102" t="n">
        <v>436</v>
      </c>
    </row>
    <row r="738" s="111" customFormat="true" ht="12" hidden="false" customHeight="true" outlineLevel="0" collapsed="false">
      <c r="A738" s="103" t="n">
        <f aca="false">IF(D738&lt;&gt;"",COUNTA($D$11:D738),"")</f>
        <v>722</v>
      </c>
      <c r="B738" s="131" t="n">
        <v>13076132</v>
      </c>
      <c r="C738" s="132" t="s">
        <v>846</v>
      </c>
      <c r="D738" s="102" t="n">
        <v>507</v>
      </c>
      <c r="E738" s="102" t="n">
        <v>114353</v>
      </c>
      <c r="F738" s="102" t="n">
        <v>2847</v>
      </c>
      <c r="G738" s="102" t="n">
        <v>2520</v>
      </c>
      <c r="H738" s="102" t="n">
        <v>88029</v>
      </c>
      <c r="I738" s="102" t="n">
        <v>174</v>
      </c>
      <c r="J738" s="102" t="n">
        <v>18797</v>
      </c>
      <c r="K738" s="102" t="n">
        <v>6266</v>
      </c>
      <c r="L738" s="102" t="n">
        <v>300</v>
      </c>
      <c r="M738" s="102" t="n">
        <v>44748</v>
      </c>
      <c r="N738" s="102" t="n">
        <v>11933</v>
      </c>
      <c r="O738" s="102" t="n">
        <v>375</v>
      </c>
      <c r="P738" s="102" t="n">
        <v>24484</v>
      </c>
      <c r="Q738" s="102" t="n">
        <v>7201</v>
      </c>
      <c r="R738" s="102" t="n">
        <v>340</v>
      </c>
      <c r="S738" s="102" t="n">
        <v>19362</v>
      </c>
      <c r="T738" s="102" t="n">
        <v>96031</v>
      </c>
      <c r="U738" s="102" t="n">
        <v>189</v>
      </c>
      <c r="V738" s="102" t="n">
        <v>230073</v>
      </c>
      <c r="W738" s="102" t="n">
        <v>454</v>
      </c>
    </row>
    <row r="739" s="111" customFormat="true" ht="12" hidden="false" customHeight="true" outlineLevel="0" collapsed="false">
      <c r="A739" s="103" t="n">
        <f aca="false">IF(D739&lt;&gt;"",COUNTA($D$11:D739),"")</f>
        <v>723</v>
      </c>
      <c r="B739" s="131" t="n">
        <v>13076133</v>
      </c>
      <c r="C739" s="132" t="s">
        <v>847</v>
      </c>
      <c r="D739" s="102" t="n">
        <v>1473</v>
      </c>
      <c r="E739" s="102" t="n">
        <v>537742</v>
      </c>
      <c r="F739" s="102" t="n">
        <v>12804</v>
      </c>
      <c r="G739" s="102" t="n">
        <v>14345</v>
      </c>
      <c r="H739" s="102" t="n">
        <v>288952</v>
      </c>
      <c r="I739" s="102" t="n">
        <v>196</v>
      </c>
      <c r="J739" s="102" t="n">
        <v>9993</v>
      </c>
      <c r="K739" s="102" t="n">
        <v>3387</v>
      </c>
      <c r="L739" s="102" t="n">
        <v>295</v>
      </c>
      <c r="M739" s="102" t="n">
        <v>123209</v>
      </c>
      <c r="N739" s="102" t="n">
        <v>33756</v>
      </c>
      <c r="O739" s="102" t="n">
        <v>365</v>
      </c>
      <c r="P739" s="102" t="n">
        <v>155750</v>
      </c>
      <c r="Q739" s="102" t="n">
        <v>40987</v>
      </c>
      <c r="R739" s="102" t="n">
        <v>380</v>
      </c>
      <c r="S739" s="102" t="n">
        <v>91051</v>
      </c>
      <c r="T739" s="102" t="n">
        <v>303763</v>
      </c>
      <c r="U739" s="102" t="n">
        <v>206</v>
      </c>
      <c r="V739" s="102" t="n">
        <v>931016</v>
      </c>
      <c r="W739" s="102" t="n">
        <v>632</v>
      </c>
    </row>
    <row r="740" s="111" customFormat="true" ht="12" hidden="false" customHeight="true" outlineLevel="0" collapsed="false">
      <c r="A740" s="103" t="n">
        <f aca="false">IF(D740&lt;&gt;"",COUNTA($D$11:D740),"")</f>
        <v>724</v>
      </c>
      <c r="B740" s="131" t="n">
        <v>13076134</v>
      </c>
      <c r="C740" s="132" t="s">
        <v>848</v>
      </c>
      <c r="D740" s="102" t="n">
        <v>848</v>
      </c>
      <c r="E740" s="102" t="n">
        <v>309277</v>
      </c>
      <c r="F740" s="102" t="n">
        <v>9074</v>
      </c>
      <c r="G740" s="102" t="n">
        <v>9002</v>
      </c>
      <c r="H740" s="102" t="n">
        <v>165146</v>
      </c>
      <c r="I740" s="102" t="n">
        <v>195</v>
      </c>
      <c r="J740" s="102" t="n">
        <v>11243</v>
      </c>
      <c r="K740" s="102" t="n">
        <v>3407</v>
      </c>
      <c r="L740" s="102" t="n">
        <v>330</v>
      </c>
      <c r="M740" s="102" t="n">
        <v>66458</v>
      </c>
      <c r="N740" s="102" t="n">
        <v>18208</v>
      </c>
      <c r="O740" s="102" t="n">
        <v>365</v>
      </c>
      <c r="P740" s="102" t="n">
        <v>87445</v>
      </c>
      <c r="Q740" s="102" t="n">
        <v>25719</v>
      </c>
      <c r="R740" s="102" t="n">
        <v>340</v>
      </c>
      <c r="S740" s="102" t="n">
        <v>52367</v>
      </c>
      <c r="T740" s="102" t="n">
        <v>182046</v>
      </c>
      <c r="U740" s="102" t="n">
        <v>215</v>
      </c>
      <c r="V740" s="102" t="n">
        <v>543763</v>
      </c>
      <c r="W740" s="102" t="n">
        <v>641</v>
      </c>
    </row>
    <row r="741" s="111" customFormat="true" ht="12" hidden="false" customHeight="true" outlineLevel="0" collapsed="false">
      <c r="A741" s="103" t="n">
        <f aca="false">IF(D741&lt;&gt;"",COUNTA($D$11:D741),"")</f>
        <v>725</v>
      </c>
      <c r="B741" s="131" t="n">
        <v>13076135</v>
      </c>
      <c r="C741" s="132" t="s">
        <v>849</v>
      </c>
      <c r="D741" s="102" t="n">
        <v>721</v>
      </c>
      <c r="E741" s="102" t="n">
        <v>172030</v>
      </c>
      <c r="F741" s="102" t="n">
        <v>9818</v>
      </c>
      <c r="G741" s="102" t="n">
        <v>7446</v>
      </c>
      <c r="H741" s="102" t="n">
        <v>175583</v>
      </c>
      <c r="I741" s="102" t="n">
        <v>244</v>
      </c>
      <c r="J741" s="102" t="n">
        <v>37864</v>
      </c>
      <c r="K741" s="102" t="n">
        <v>12214</v>
      </c>
      <c r="L741" s="102" t="n">
        <v>310</v>
      </c>
      <c r="M741" s="102" t="n">
        <v>56873</v>
      </c>
      <c r="N741" s="102" t="n">
        <v>15166</v>
      </c>
      <c r="O741" s="102" t="n">
        <v>375</v>
      </c>
      <c r="P741" s="102" t="n">
        <v>80846</v>
      </c>
      <c r="Q741" s="102" t="n">
        <v>21275</v>
      </c>
      <c r="R741" s="102" t="n">
        <v>380</v>
      </c>
      <c r="S741" s="102" t="n">
        <v>29128</v>
      </c>
      <c r="T741" s="102" t="n">
        <v>179910</v>
      </c>
      <c r="U741" s="102" t="n">
        <v>250</v>
      </c>
      <c r="V741" s="102" t="n">
        <v>383440</v>
      </c>
      <c r="W741" s="102" t="n">
        <v>532</v>
      </c>
    </row>
    <row r="742" s="111" customFormat="true" ht="12" hidden="false" customHeight="true" outlineLevel="0" collapsed="false">
      <c r="A742" s="103" t="n">
        <f aca="false">IF(D742&lt;&gt;"",COUNTA($D$11:D742),"")</f>
        <v>726</v>
      </c>
      <c r="B742" s="131" t="n">
        <v>13076136</v>
      </c>
      <c r="C742" s="132" t="s">
        <v>850</v>
      </c>
      <c r="D742" s="102" t="n">
        <v>969</v>
      </c>
      <c r="E742" s="102" t="n">
        <v>223582</v>
      </c>
      <c r="F742" s="102" t="n">
        <v>7950</v>
      </c>
      <c r="G742" s="102" t="n">
        <v>3607</v>
      </c>
      <c r="H742" s="102" t="n">
        <v>109207</v>
      </c>
      <c r="I742" s="102" t="n">
        <v>113</v>
      </c>
      <c r="J742" s="102" t="n">
        <v>15421</v>
      </c>
      <c r="K742" s="102" t="n">
        <v>5711</v>
      </c>
      <c r="L742" s="102" t="n">
        <v>270</v>
      </c>
      <c r="M742" s="102" t="n">
        <v>61838</v>
      </c>
      <c r="N742" s="102" t="n">
        <v>17668</v>
      </c>
      <c r="O742" s="102" t="n">
        <v>350</v>
      </c>
      <c r="P742" s="102" t="n">
        <v>31948</v>
      </c>
      <c r="Q742" s="102" t="n">
        <v>10306</v>
      </c>
      <c r="R742" s="102" t="n">
        <v>310</v>
      </c>
      <c r="S742" s="102" t="n">
        <v>37857</v>
      </c>
      <c r="T742" s="102" t="n">
        <v>129909</v>
      </c>
      <c r="U742" s="102" t="n">
        <v>134</v>
      </c>
      <c r="V742" s="102" t="n">
        <v>395692</v>
      </c>
      <c r="W742" s="102" t="n">
        <v>408</v>
      </c>
    </row>
    <row r="743" s="111" customFormat="true" ht="12" hidden="false" customHeight="true" outlineLevel="0" collapsed="false">
      <c r="A743" s="103" t="n">
        <f aca="false">IF(D743&lt;&gt;"",COUNTA($D$11:D743),"")</f>
        <v>727</v>
      </c>
      <c r="B743" s="131" t="n">
        <v>13076137</v>
      </c>
      <c r="C743" s="132" t="s">
        <v>851</v>
      </c>
      <c r="D743" s="102" t="n">
        <v>569</v>
      </c>
      <c r="E743" s="102" t="n">
        <v>124039</v>
      </c>
      <c r="F743" s="102" t="n">
        <v>18764</v>
      </c>
      <c r="G743" s="102" t="n">
        <v>25236</v>
      </c>
      <c r="H743" s="102" t="n">
        <v>354666</v>
      </c>
      <c r="I743" s="102" t="n">
        <v>623</v>
      </c>
      <c r="J743" s="102" t="n">
        <v>19937</v>
      </c>
      <c r="K743" s="102" t="n">
        <v>6646</v>
      </c>
      <c r="L743" s="102" t="n">
        <v>300</v>
      </c>
      <c r="M743" s="102" t="n">
        <v>89578</v>
      </c>
      <c r="N743" s="102" t="n">
        <v>23887</v>
      </c>
      <c r="O743" s="102" t="n">
        <v>375</v>
      </c>
      <c r="P743" s="102" t="n">
        <v>245151</v>
      </c>
      <c r="Q743" s="102" t="n">
        <v>72103</v>
      </c>
      <c r="R743" s="102" t="n">
        <v>340</v>
      </c>
      <c r="S743" s="102" t="n">
        <v>21002</v>
      </c>
      <c r="T743" s="102" t="n">
        <v>387265</v>
      </c>
      <c r="U743" s="102" t="n">
        <v>681</v>
      </c>
      <c r="V743" s="102" t="n">
        <v>525835</v>
      </c>
      <c r="W743" s="102" t="n">
        <v>924</v>
      </c>
    </row>
    <row r="744" s="111" customFormat="true" ht="12" hidden="false" customHeight="true" outlineLevel="0" collapsed="false">
      <c r="A744" s="103" t="n">
        <f aca="false">IF(D744&lt;&gt;"",COUNTA($D$11:D744),"")</f>
        <v>728</v>
      </c>
      <c r="B744" s="131" t="n">
        <v>13076138</v>
      </c>
      <c r="C744" s="132" t="s">
        <v>852</v>
      </c>
      <c r="D744" s="102" t="n">
        <v>424</v>
      </c>
      <c r="E744" s="102" t="n">
        <v>127601</v>
      </c>
      <c r="F744" s="102" t="n">
        <v>3534</v>
      </c>
      <c r="G744" s="102" t="n">
        <v>4985</v>
      </c>
      <c r="H744" s="102" t="n">
        <v>80777</v>
      </c>
      <c r="I744" s="102" t="n">
        <v>191</v>
      </c>
      <c r="J744" s="102" t="n">
        <v>4733</v>
      </c>
      <c r="K744" s="102" t="n">
        <v>1793</v>
      </c>
      <c r="L744" s="102" t="n">
        <v>264</v>
      </c>
      <c r="M744" s="102" t="n">
        <v>30891</v>
      </c>
      <c r="N744" s="102" t="n">
        <v>9059</v>
      </c>
      <c r="O744" s="102" t="n">
        <v>341</v>
      </c>
      <c r="P744" s="102" t="n">
        <v>45153</v>
      </c>
      <c r="Q744" s="102" t="n">
        <v>14244</v>
      </c>
      <c r="R744" s="102" t="n">
        <v>317</v>
      </c>
      <c r="S744" s="102" t="n">
        <v>21606</v>
      </c>
      <c r="T744" s="102" t="n">
        <v>96224</v>
      </c>
      <c r="U744" s="102" t="n">
        <v>227</v>
      </c>
      <c r="V744" s="102" t="n">
        <v>243979</v>
      </c>
      <c r="W744" s="102" t="n">
        <v>575</v>
      </c>
    </row>
    <row r="745" s="111" customFormat="true" ht="12" hidden="false" customHeight="true" outlineLevel="0" collapsed="false">
      <c r="A745" s="103" t="n">
        <f aca="false">IF(D745&lt;&gt;"",COUNTA($D$11:D745),"")</f>
        <v>729</v>
      </c>
      <c r="B745" s="131" t="n">
        <v>13076139</v>
      </c>
      <c r="C745" s="132" t="s">
        <v>853</v>
      </c>
      <c r="D745" s="102" t="n">
        <v>460</v>
      </c>
      <c r="E745" s="102" t="n">
        <v>164865</v>
      </c>
      <c r="F745" s="102" t="n">
        <v>16657</v>
      </c>
      <c r="G745" s="102" t="n">
        <v>4979</v>
      </c>
      <c r="H745" s="102" t="n">
        <v>96713</v>
      </c>
      <c r="I745" s="102" t="n">
        <v>210</v>
      </c>
      <c r="J745" s="102" t="n">
        <v>7437</v>
      </c>
      <c r="K745" s="102" t="n">
        <v>2754</v>
      </c>
      <c r="L745" s="102" t="n">
        <v>270</v>
      </c>
      <c r="M745" s="102" t="n">
        <v>43753</v>
      </c>
      <c r="N745" s="102" t="n">
        <v>12501</v>
      </c>
      <c r="O745" s="102" t="n">
        <v>350</v>
      </c>
      <c r="P745" s="102" t="n">
        <v>45523</v>
      </c>
      <c r="Q745" s="102" t="n">
        <v>14226</v>
      </c>
      <c r="R745" s="102" t="n">
        <v>320</v>
      </c>
      <c r="S745" s="102" t="n">
        <v>27915</v>
      </c>
      <c r="T745" s="102" t="n">
        <v>113583</v>
      </c>
      <c r="U745" s="102" t="n">
        <v>247</v>
      </c>
      <c r="V745" s="102" t="n">
        <v>318041</v>
      </c>
      <c r="W745" s="102" t="n">
        <v>691</v>
      </c>
    </row>
    <row r="746" s="111" customFormat="true" ht="12" hidden="false" customHeight="true" outlineLevel="0" collapsed="false">
      <c r="A746" s="103" t="n">
        <f aca="false">IF(D746&lt;&gt;"",COUNTA($D$11:D746),"")</f>
        <v>730</v>
      </c>
      <c r="B746" s="131" t="n">
        <v>13076140</v>
      </c>
      <c r="C746" s="132" t="s">
        <v>854</v>
      </c>
      <c r="D746" s="102" t="n">
        <v>918</v>
      </c>
      <c r="E746" s="102" t="n">
        <v>261567</v>
      </c>
      <c r="F746" s="102" t="n">
        <v>7635</v>
      </c>
      <c r="G746" s="102" t="n">
        <v>4126</v>
      </c>
      <c r="H746" s="102" t="n">
        <v>138404</v>
      </c>
      <c r="I746" s="102" t="n">
        <v>151</v>
      </c>
      <c r="J746" s="102" t="n">
        <v>7053</v>
      </c>
      <c r="K746" s="102" t="n">
        <v>2351</v>
      </c>
      <c r="L746" s="102" t="n">
        <v>300</v>
      </c>
      <c r="M746" s="102" t="n">
        <v>90095</v>
      </c>
      <c r="N746" s="102" t="n">
        <v>24350</v>
      </c>
      <c r="O746" s="102" t="n">
        <v>370</v>
      </c>
      <c r="P746" s="102" t="n">
        <v>41256</v>
      </c>
      <c r="Q746" s="102" t="n">
        <v>11787</v>
      </c>
      <c r="R746" s="102" t="n">
        <v>350</v>
      </c>
      <c r="S746" s="102" t="n">
        <v>44289</v>
      </c>
      <c r="T746" s="102" t="n">
        <v>153146</v>
      </c>
      <c r="U746" s="102" t="n">
        <v>167</v>
      </c>
      <c r="V746" s="102" t="n">
        <v>462511</v>
      </c>
      <c r="W746" s="102" t="n">
        <v>504</v>
      </c>
    </row>
    <row r="747" s="111" customFormat="true" ht="12" hidden="false" customHeight="true" outlineLevel="0" collapsed="false">
      <c r="A747" s="103" t="n">
        <f aca="false">IF(D747&lt;&gt;"",COUNTA($D$11:D747),"")</f>
        <v>731</v>
      </c>
      <c r="B747" s="131" t="n">
        <v>13076141</v>
      </c>
      <c r="C747" s="132" t="s">
        <v>855</v>
      </c>
      <c r="D747" s="102" t="n">
        <v>419</v>
      </c>
      <c r="E747" s="102" t="n">
        <v>134246</v>
      </c>
      <c r="F747" s="102" t="n">
        <v>1159</v>
      </c>
      <c r="G747" s="102" t="n">
        <v>1436</v>
      </c>
      <c r="H747" s="102" t="n">
        <v>48165</v>
      </c>
      <c r="I747" s="102" t="n">
        <v>115</v>
      </c>
      <c r="J747" s="102" t="n">
        <v>5794</v>
      </c>
      <c r="K747" s="102" t="n">
        <v>1931</v>
      </c>
      <c r="L747" s="102" t="n">
        <v>300</v>
      </c>
      <c r="M747" s="102" t="n">
        <v>30061</v>
      </c>
      <c r="N747" s="102" t="n">
        <v>8841</v>
      </c>
      <c r="O747" s="102" t="n">
        <v>340</v>
      </c>
      <c r="P747" s="102" t="n">
        <v>12310</v>
      </c>
      <c r="Q747" s="102" t="n">
        <v>4103</v>
      </c>
      <c r="R747" s="102" t="n">
        <v>300</v>
      </c>
      <c r="S747" s="102" t="n">
        <v>22731</v>
      </c>
      <c r="T747" s="102" t="n">
        <v>58267</v>
      </c>
      <c r="U747" s="102" t="n">
        <v>139</v>
      </c>
      <c r="V747" s="102" t="n">
        <v>214966</v>
      </c>
      <c r="W747" s="102" t="n">
        <v>513</v>
      </c>
    </row>
    <row r="748" s="111" customFormat="true" ht="12" hidden="false" customHeight="true" outlineLevel="0" collapsed="false">
      <c r="A748" s="103" t="n">
        <f aca="false">IF(D748&lt;&gt;"",COUNTA($D$11:D748),"")</f>
        <v>732</v>
      </c>
      <c r="B748" s="131" t="n">
        <v>13076142</v>
      </c>
      <c r="C748" s="132" t="s">
        <v>856</v>
      </c>
      <c r="D748" s="102" t="n">
        <v>2723</v>
      </c>
      <c r="E748" s="102" t="n">
        <v>670227</v>
      </c>
      <c r="F748" s="102" t="n">
        <v>29955</v>
      </c>
      <c r="G748" s="102" t="n">
        <v>227966</v>
      </c>
      <c r="H748" s="102" t="n">
        <v>2425655</v>
      </c>
      <c r="I748" s="102" t="n">
        <v>891</v>
      </c>
      <c r="J748" s="102" t="n">
        <v>75348</v>
      </c>
      <c r="K748" s="102" t="n">
        <v>28433</v>
      </c>
      <c r="L748" s="102" t="n">
        <v>265</v>
      </c>
      <c r="M748" s="102" t="n">
        <v>200910</v>
      </c>
      <c r="N748" s="102" t="n">
        <v>58235</v>
      </c>
      <c r="O748" s="102" t="n">
        <v>345</v>
      </c>
      <c r="P748" s="102" t="n">
        <v>2149397</v>
      </c>
      <c r="Q748" s="102" t="n">
        <v>651332</v>
      </c>
      <c r="R748" s="102" t="n">
        <v>330</v>
      </c>
      <c r="S748" s="102" t="n">
        <v>113484</v>
      </c>
      <c r="T748" s="102" t="n">
        <v>2738847</v>
      </c>
      <c r="U748" s="102" t="n">
        <v>1006</v>
      </c>
      <c r="V748" s="102" t="n">
        <v>3324547</v>
      </c>
      <c r="W748" s="102" t="n">
        <v>1221</v>
      </c>
    </row>
    <row r="749" s="111" customFormat="true" ht="12" hidden="false" customHeight="true" outlineLevel="0" collapsed="false">
      <c r="A749" s="103" t="n">
        <f aca="false">IF(D749&lt;&gt;"",COUNTA($D$11:D749),"")</f>
        <v>733</v>
      </c>
      <c r="B749" s="131" t="n">
        <v>13076143</v>
      </c>
      <c r="C749" s="132" t="s">
        <v>857</v>
      </c>
      <c r="D749" s="102" t="n">
        <v>1322</v>
      </c>
      <c r="E749" s="102" t="n">
        <v>303433</v>
      </c>
      <c r="F749" s="102" t="n">
        <v>20409</v>
      </c>
      <c r="G749" s="102" t="n">
        <v>41473</v>
      </c>
      <c r="H749" s="102" t="n">
        <v>575102</v>
      </c>
      <c r="I749" s="102" t="n">
        <v>435</v>
      </c>
      <c r="J749" s="102" t="n">
        <v>25767</v>
      </c>
      <c r="K749" s="102" t="n">
        <v>8735</v>
      </c>
      <c r="L749" s="102" t="n">
        <v>295</v>
      </c>
      <c r="M749" s="102" t="n">
        <v>147644</v>
      </c>
      <c r="N749" s="102" t="n">
        <v>39267</v>
      </c>
      <c r="O749" s="102" t="n">
        <v>376</v>
      </c>
      <c r="P749" s="102" t="n">
        <v>401691</v>
      </c>
      <c r="Q749" s="102" t="n">
        <v>118493</v>
      </c>
      <c r="R749" s="102" t="n">
        <v>339</v>
      </c>
      <c r="S749" s="102" t="n">
        <v>51378</v>
      </c>
      <c r="T749" s="102" t="n">
        <v>629748</v>
      </c>
      <c r="U749" s="102" t="n">
        <v>476</v>
      </c>
      <c r="V749" s="102" t="n">
        <v>963496</v>
      </c>
      <c r="W749" s="102" t="n">
        <v>729</v>
      </c>
    </row>
    <row r="750" s="111" customFormat="true" ht="12" hidden="false" customHeight="true" outlineLevel="0" collapsed="false">
      <c r="A750" s="103" t="n">
        <f aca="false">IF(D750&lt;&gt;"",COUNTA($D$11:D750),"")</f>
        <v>734</v>
      </c>
      <c r="B750" s="131" t="n">
        <v>13076145</v>
      </c>
      <c r="C750" s="132" t="s">
        <v>858</v>
      </c>
      <c r="D750" s="102" t="n">
        <v>425</v>
      </c>
      <c r="E750" s="102" t="n">
        <v>91858</v>
      </c>
      <c r="F750" s="102" t="n">
        <v>3383</v>
      </c>
      <c r="G750" s="102" t="n">
        <v>3135</v>
      </c>
      <c r="H750" s="102" t="n">
        <v>148423</v>
      </c>
      <c r="I750" s="102" t="n">
        <v>349</v>
      </c>
      <c r="J750" s="102" t="n">
        <v>80924</v>
      </c>
      <c r="K750" s="102" t="n">
        <v>8992</v>
      </c>
      <c r="L750" s="102" t="n">
        <v>900</v>
      </c>
      <c r="M750" s="102" t="n">
        <v>37044</v>
      </c>
      <c r="N750" s="102" t="n">
        <v>9748</v>
      </c>
      <c r="O750" s="102" t="n">
        <v>380</v>
      </c>
      <c r="P750" s="102" t="n">
        <v>30455</v>
      </c>
      <c r="Q750" s="102" t="n">
        <v>8957</v>
      </c>
      <c r="R750" s="102" t="n">
        <v>340</v>
      </c>
      <c r="S750" s="102" t="n">
        <v>15554</v>
      </c>
      <c r="T750" s="102" t="n">
        <v>101715</v>
      </c>
      <c r="U750" s="102" t="n">
        <v>239</v>
      </c>
      <c r="V750" s="102" t="n">
        <v>209375</v>
      </c>
      <c r="W750" s="102" t="n">
        <v>493</v>
      </c>
    </row>
    <row r="751" s="111" customFormat="true" ht="12" hidden="false" customHeight="true" outlineLevel="0" collapsed="false">
      <c r="A751" s="103" t="n">
        <f aca="false">IF(D751&lt;&gt;"",COUNTA($D$11:D751),"")</f>
        <v>735</v>
      </c>
      <c r="B751" s="131" t="n">
        <v>13076146</v>
      </c>
      <c r="C751" s="132" t="s">
        <v>859</v>
      </c>
      <c r="D751" s="102" t="n">
        <v>477</v>
      </c>
      <c r="E751" s="102" t="n">
        <v>146173</v>
      </c>
      <c r="F751" s="102" t="n">
        <v>2901</v>
      </c>
      <c r="G751" s="102" t="n">
        <v>2799</v>
      </c>
      <c r="H751" s="102" t="n">
        <v>79097</v>
      </c>
      <c r="I751" s="102" t="n">
        <v>166</v>
      </c>
      <c r="J751" s="102" t="n">
        <v>6455</v>
      </c>
      <c r="K751" s="102" t="n">
        <v>2152</v>
      </c>
      <c r="L751" s="102" t="n">
        <v>300</v>
      </c>
      <c r="M751" s="102" t="n">
        <v>45774</v>
      </c>
      <c r="N751" s="102" t="n">
        <v>12046</v>
      </c>
      <c r="O751" s="102" t="n">
        <v>380</v>
      </c>
      <c r="P751" s="102" t="n">
        <v>26868</v>
      </c>
      <c r="Q751" s="102" t="n">
        <v>7996</v>
      </c>
      <c r="R751" s="102" t="n">
        <v>336</v>
      </c>
      <c r="S751" s="102" t="n">
        <v>24750</v>
      </c>
      <c r="T751" s="102" t="n">
        <v>86799</v>
      </c>
      <c r="U751" s="102" t="n">
        <v>182</v>
      </c>
      <c r="V751" s="102" t="n">
        <v>257825</v>
      </c>
      <c r="W751" s="102" t="n">
        <v>541</v>
      </c>
    </row>
    <row r="752" s="111" customFormat="true" ht="12" hidden="false" customHeight="true" outlineLevel="0" collapsed="false">
      <c r="A752" s="103" t="n">
        <f aca="false">IF(D752&lt;&gt;"",COUNTA($D$11:D752),"")</f>
        <v>736</v>
      </c>
      <c r="B752" s="131" t="n">
        <v>13076147</v>
      </c>
      <c r="C752" s="132" t="s">
        <v>860</v>
      </c>
      <c r="D752" s="102" t="n">
        <v>645</v>
      </c>
      <c r="E752" s="102" t="n">
        <v>221941</v>
      </c>
      <c r="F752" s="102" t="n">
        <v>4676</v>
      </c>
      <c r="G752" s="102" t="n">
        <v>9437</v>
      </c>
      <c r="H752" s="102" t="n">
        <v>150510</v>
      </c>
      <c r="I752" s="102" t="n">
        <v>233</v>
      </c>
      <c r="J752" s="102" t="n">
        <v>13592</v>
      </c>
      <c r="K752" s="102" t="n">
        <v>4531</v>
      </c>
      <c r="L752" s="102" t="n">
        <v>300</v>
      </c>
      <c r="M752" s="102" t="n">
        <v>47940</v>
      </c>
      <c r="N752" s="102" t="n">
        <v>13134</v>
      </c>
      <c r="O752" s="102" t="n">
        <v>365</v>
      </c>
      <c r="P752" s="102" t="n">
        <v>88978</v>
      </c>
      <c r="Q752" s="102" t="n">
        <v>26963</v>
      </c>
      <c r="R752" s="102" t="n">
        <v>330</v>
      </c>
      <c r="S752" s="102" t="n">
        <v>37579</v>
      </c>
      <c r="T752" s="102" t="n">
        <v>168768</v>
      </c>
      <c r="U752" s="102" t="n">
        <v>262</v>
      </c>
      <c r="V752" s="102" t="n">
        <v>423528</v>
      </c>
      <c r="W752" s="102" t="n">
        <v>657</v>
      </c>
    </row>
    <row r="753" s="111" customFormat="true" ht="12" hidden="false" customHeight="true" outlineLevel="0" collapsed="false">
      <c r="A753" s="103" t="n">
        <f aca="false">IF(D753&lt;&gt;"",COUNTA($D$11:D753),"")</f>
        <v>737</v>
      </c>
      <c r="B753" s="131" t="n">
        <v>13076148</v>
      </c>
      <c r="C753" s="132" t="s">
        <v>861</v>
      </c>
      <c r="D753" s="102" t="n">
        <v>392</v>
      </c>
      <c r="E753" s="102" t="n">
        <v>103026</v>
      </c>
      <c r="F753" s="102" t="n">
        <v>7147</v>
      </c>
      <c r="G753" s="102" t="n">
        <v>2580</v>
      </c>
      <c r="H753" s="102" t="n">
        <v>80845</v>
      </c>
      <c r="I753" s="102" t="n">
        <v>206</v>
      </c>
      <c r="J753" s="102" t="n">
        <v>21563</v>
      </c>
      <c r="K753" s="102" t="n">
        <v>5601</v>
      </c>
      <c r="L753" s="102" t="n">
        <v>385</v>
      </c>
      <c r="M753" s="102" t="n">
        <v>33487</v>
      </c>
      <c r="N753" s="102" t="n">
        <v>8698</v>
      </c>
      <c r="O753" s="102" t="n">
        <v>385</v>
      </c>
      <c r="P753" s="102" t="n">
        <v>25795</v>
      </c>
      <c r="Q753" s="102" t="n">
        <v>7370</v>
      </c>
      <c r="R753" s="102" t="n">
        <v>350</v>
      </c>
      <c r="S753" s="102" t="n">
        <v>17444</v>
      </c>
      <c r="T753" s="102" t="n">
        <v>81012</v>
      </c>
      <c r="U753" s="102" t="n">
        <v>207</v>
      </c>
      <c r="V753" s="102" t="n">
        <v>206049</v>
      </c>
      <c r="W753" s="102" t="n">
        <v>526</v>
      </c>
    </row>
    <row r="754" s="111" customFormat="true" ht="12" hidden="false" customHeight="true" outlineLevel="0" collapsed="false">
      <c r="A754" s="103" t="n">
        <f aca="false">IF(D754&lt;&gt;"",COUNTA($D$11:D754),"")</f>
        <v>738</v>
      </c>
      <c r="B754" s="131" t="n">
        <v>13076151</v>
      </c>
      <c r="C754" s="132" t="s">
        <v>270</v>
      </c>
      <c r="D754" s="102" t="n">
        <v>393</v>
      </c>
      <c r="E754" s="102" t="n">
        <v>85094</v>
      </c>
      <c r="F754" s="102" t="n">
        <v>4044</v>
      </c>
      <c r="G754" s="102" t="n">
        <v>1153</v>
      </c>
      <c r="H754" s="102" t="n">
        <v>55802</v>
      </c>
      <c r="I754" s="102" t="n">
        <v>142</v>
      </c>
      <c r="J754" s="102" t="n">
        <v>17961</v>
      </c>
      <c r="K754" s="102" t="n">
        <v>6280</v>
      </c>
      <c r="L754" s="102" t="n">
        <v>286</v>
      </c>
      <c r="M754" s="102" t="n">
        <v>26970</v>
      </c>
      <c r="N754" s="102" t="n">
        <v>7389</v>
      </c>
      <c r="O754" s="102" t="n">
        <v>365</v>
      </c>
      <c r="P754" s="102" t="n">
        <v>10871</v>
      </c>
      <c r="Q754" s="102" t="n">
        <v>3294</v>
      </c>
      <c r="R754" s="102" t="n">
        <v>330</v>
      </c>
      <c r="S754" s="102" t="n">
        <v>14408</v>
      </c>
      <c r="T754" s="102" t="n">
        <v>62538</v>
      </c>
      <c r="U754" s="102" t="n">
        <v>159</v>
      </c>
      <c r="V754" s="102" t="n">
        <v>164932</v>
      </c>
      <c r="W754" s="102" t="n">
        <v>420</v>
      </c>
    </row>
    <row r="755" s="111" customFormat="true" ht="12" hidden="false" customHeight="true" outlineLevel="0" collapsed="false">
      <c r="A755" s="103" t="n">
        <f aca="false">IF(D755&lt;&gt;"",COUNTA($D$11:D755),"")</f>
        <v>739</v>
      </c>
      <c r="B755" s="131" t="n">
        <v>13076152</v>
      </c>
      <c r="C755" s="132" t="s">
        <v>862</v>
      </c>
      <c r="D755" s="102" t="n">
        <v>6385</v>
      </c>
      <c r="E755" s="102" t="n">
        <v>1615789</v>
      </c>
      <c r="F755" s="102" t="n">
        <v>393996</v>
      </c>
      <c r="G755" s="102" t="n">
        <v>357930</v>
      </c>
      <c r="H755" s="102" t="n">
        <v>4392668</v>
      </c>
      <c r="I755" s="102" t="n">
        <v>688</v>
      </c>
      <c r="J755" s="102" t="n">
        <v>61555</v>
      </c>
      <c r="K755" s="102" t="n">
        <v>20518</v>
      </c>
      <c r="L755" s="102" t="n">
        <v>300</v>
      </c>
      <c r="M755" s="102" t="n">
        <v>854076</v>
      </c>
      <c r="N755" s="102" t="n">
        <v>224757</v>
      </c>
      <c r="O755" s="102" t="n">
        <v>380</v>
      </c>
      <c r="P755" s="102" t="n">
        <v>3477037</v>
      </c>
      <c r="Q755" s="102" t="n">
        <v>1022658</v>
      </c>
      <c r="R755" s="102" t="n">
        <v>340</v>
      </c>
      <c r="S755" s="102" t="n">
        <v>273588</v>
      </c>
      <c r="T755" s="102" t="n">
        <v>4786596</v>
      </c>
      <c r="U755" s="102" t="n">
        <v>750</v>
      </c>
      <c r="V755" s="102" t="n">
        <v>6712039</v>
      </c>
      <c r="W755" s="102" t="n">
        <v>1051</v>
      </c>
    </row>
    <row r="756" s="111" customFormat="true" ht="12" hidden="false" customHeight="true" outlineLevel="0" collapsed="false">
      <c r="A756" s="103" t="n">
        <f aca="false">IF(D756&lt;&gt;"",COUNTA($D$11:D756),"")</f>
        <v>740</v>
      </c>
      <c r="B756" s="131" t="n">
        <v>13076153</v>
      </c>
      <c r="C756" s="132" t="s">
        <v>863</v>
      </c>
      <c r="D756" s="102" t="n">
        <v>2914</v>
      </c>
      <c r="E756" s="102" t="n">
        <v>746355</v>
      </c>
      <c r="F756" s="102" t="n">
        <v>78108</v>
      </c>
      <c r="G756" s="102" t="n">
        <v>28736</v>
      </c>
      <c r="H756" s="102" t="n">
        <v>688194</v>
      </c>
      <c r="I756" s="102" t="n">
        <v>236</v>
      </c>
      <c r="J756" s="102" t="n">
        <v>92476</v>
      </c>
      <c r="K756" s="102" t="n">
        <v>26422</v>
      </c>
      <c r="L756" s="102" t="n">
        <v>350</v>
      </c>
      <c r="M756" s="102" t="n">
        <v>316564</v>
      </c>
      <c r="N756" s="102" t="n">
        <v>83306</v>
      </c>
      <c r="O756" s="102" t="n">
        <v>380</v>
      </c>
      <c r="P756" s="102" t="n">
        <v>279154</v>
      </c>
      <c r="Q756" s="102" t="n">
        <v>82104</v>
      </c>
      <c r="R756" s="102" t="n">
        <v>340</v>
      </c>
      <c r="S756" s="102" t="n">
        <v>126374</v>
      </c>
      <c r="T756" s="102" t="n">
        <v>734795</v>
      </c>
      <c r="U756" s="102" t="n">
        <v>252</v>
      </c>
      <c r="V756" s="102" t="n">
        <v>1656896</v>
      </c>
      <c r="W756" s="102" t="n">
        <v>569</v>
      </c>
    </row>
    <row r="757" s="111" customFormat="true" ht="12" hidden="false" customHeight="true" outlineLevel="0" collapsed="false">
      <c r="A757" s="103" t="n">
        <f aca="false">IF(D757&lt;&gt;"",COUNTA($D$11:D757),"")</f>
        <v>741</v>
      </c>
      <c r="B757" s="131" t="n">
        <v>13076154</v>
      </c>
      <c r="C757" s="132" t="s">
        <v>864</v>
      </c>
      <c r="D757" s="102" t="n">
        <v>2567</v>
      </c>
      <c r="E757" s="102" t="n">
        <v>1473939</v>
      </c>
      <c r="F757" s="102" t="n">
        <v>56365</v>
      </c>
      <c r="G757" s="102" t="n">
        <v>74543</v>
      </c>
      <c r="H757" s="102" t="n">
        <v>851780</v>
      </c>
      <c r="I757" s="102" t="n">
        <v>332</v>
      </c>
      <c r="J757" s="102" t="n">
        <v>14745</v>
      </c>
      <c r="K757" s="102" t="n">
        <v>4915</v>
      </c>
      <c r="L757" s="102" t="n">
        <v>300</v>
      </c>
      <c r="M757" s="102" t="n">
        <v>208745</v>
      </c>
      <c r="N757" s="102" t="n">
        <v>64427</v>
      </c>
      <c r="O757" s="102" t="n">
        <v>324</v>
      </c>
      <c r="P757" s="102" t="n">
        <v>628290</v>
      </c>
      <c r="Q757" s="102" t="n">
        <v>212980</v>
      </c>
      <c r="R757" s="102" t="n">
        <v>295</v>
      </c>
      <c r="S757" s="102" t="n">
        <v>249570</v>
      </c>
      <c r="T757" s="102" t="n">
        <v>1072904</v>
      </c>
      <c r="U757" s="102" t="n">
        <v>418</v>
      </c>
      <c r="V757" s="102" t="n">
        <v>2778235</v>
      </c>
      <c r="W757" s="102" t="n">
        <v>1082</v>
      </c>
    </row>
    <row r="758" s="111" customFormat="true" ht="12" hidden="false" customHeight="true" outlineLevel="0" collapsed="false">
      <c r="A758" s="103" t="n">
        <f aca="false">IF(D758&lt;&gt;"",COUNTA($D$11:D758),"")</f>
        <v>742</v>
      </c>
      <c r="B758" s="131" t="n">
        <v>13076155</v>
      </c>
      <c r="C758" s="132" t="s">
        <v>865</v>
      </c>
      <c r="D758" s="102" t="n">
        <v>450</v>
      </c>
      <c r="E758" s="102" t="n">
        <v>88336</v>
      </c>
      <c r="F758" s="102" t="n">
        <v>4741</v>
      </c>
      <c r="G758" s="102" t="n">
        <v>3090</v>
      </c>
      <c r="H758" s="102" t="n">
        <v>77778</v>
      </c>
      <c r="I758" s="102" t="n">
        <v>173</v>
      </c>
      <c r="J758" s="102" t="n">
        <v>11689</v>
      </c>
      <c r="K758" s="102" t="n">
        <v>3896</v>
      </c>
      <c r="L758" s="102" t="n">
        <v>300</v>
      </c>
      <c r="M758" s="102" t="n">
        <v>36425</v>
      </c>
      <c r="N758" s="102" t="n">
        <v>9765</v>
      </c>
      <c r="O758" s="102" t="n">
        <v>373</v>
      </c>
      <c r="P758" s="102" t="n">
        <v>29664</v>
      </c>
      <c r="Q758" s="102" t="n">
        <v>8829</v>
      </c>
      <c r="R758" s="102" t="n">
        <v>336</v>
      </c>
      <c r="S758" s="102" t="n">
        <v>14957</v>
      </c>
      <c r="T758" s="102" t="n">
        <v>85650</v>
      </c>
      <c r="U758" s="102" t="n">
        <v>190</v>
      </c>
      <c r="V758" s="102" t="n">
        <v>190594</v>
      </c>
      <c r="W758" s="102" t="n">
        <v>424</v>
      </c>
    </row>
    <row r="759" s="111" customFormat="true" ht="12" hidden="false" customHeight="true" outlineLevel="0" collapsed="false">
      <c r="A759" s="103" t="n">
        <f aca="false">IF(D759&lt;&gt;"",COUNTA($D$11:D759),"")</f>
        <v>743</v>
      </c>
      <c r="B759" s="131" t="n">
        <v>13076156</v>
      </c>
      <c r="C759" s="132" t="s">
        <v>866</v>
      </c>
      <c r="D759" s="102" t="n">
        <v>893</v>
      </c>
      <c r="E759" s="102" t="n">
        <v>219820</v>
      </c>
      <c r="F759" s="102" t="n">
        <v>22517</v>
      </c>
      <c r="G759" s="102" t="n">
        <v>17329</v>
      </c>
      <c r="H759" s="102" t="n">
        <v>251968</v>
      </c>
      <c r="I759" s="102" t="n">
        <v>282</v>
      </c>
      <c r="J759" s="102" t="n">
        <v>9696</v>
      </c>
      <c r="K759" s="102" t="n">
        <v>3526</v>
      </c>
      <c r="L759" s="102" t="n">
        <v>275</v>
      </c>
      <c r="M759" s="102" t="n">
        <v>83831</v>
      </c>
      <c r="N759" s="102" t="n">
        <v>24299</v>
      </c>
      <c r="O759" s="102" t="n">
        <v>345</v>
      </c>
      <c r="P759" s="102" t="n">
        <v>158441</v>
      </c>
      <c r="Q759" s="102" t="n">
        <v>49513</v>
      </c>
      <c r="R759" s="102" t="n">
        <v>320</v>
      </c>
      <c r="S759" s="102" t="n">
        <v>37220</v>
      </c>
      <c r="T759" s="102" t="n">
        <v>295935</v>
      </c>
      <c r="U759" s="102" t="n">
        <v>331</v>
      </c>
      <c r="V759" s="102" t="n">
        <v>558163</v>
      </c>
      <c r="W759" s="102" t="n">
        <v>625</v>
      </c>
    </row>
    <row r="760" s="111" customFormat="true" ht="12" hidden="false" customHeight="true" outlineLevel="0" collapsed="false">
      <c r="A760" s="103" t="n">
        <f aca="false">IF(D760&lt;&gt;"",COUNTA($D$11:D760),"")</f>
        <v>744</v>
      </c>
      <c r="B760" s="131" t="n">
        <v>13076158</v>
      </c>
      <c r="C760" s="132" t="s">
        <v>867</v>
      </c>
      <c r="D760" s="102" t="n">
        <v>445</v>
      </c>
      <c r="E760" s="102" t="n">
        <v>103426</v>
      </c>
      <c r="F760" s="102" t="n">
        <v>1632</v>
      </c>
      <c r="G760" s="102" t="n">
        <v>8433</v>
      </c>
      <c r="H760" s="102" t="n">
        <v>128265</v>
      </c>
      <c r="I760" s="102" t="n">
        <v>288</v>
      </c>
      <c r="J760" s="102" t="n">
        <v>6488</v>
      </c>
      <c r="K760" s="102" t="n">
        <v>1908</v>
      </c>
      <c r="L760" s="102" t="n">
        <v>340</v>
      </c>
      <c r="M760" s="102" t="n">
        <v>29017</v>
      </c>
      <c r="N760" s="102" t="n">
        <v>8534</v>
      </c>
      <c r="O760" s="102" t="n">
        <v>340</v>
      </c>
      <c r="P760" s="102" t="n">
        <v>92760</v>
      </c>
      <c r="Q760" s="102" t="n">
        <v>24094</v>
      </c>
      <c r="R760" s="102" t="n">
        <v>385</v>
      </c>
      <c r="S760" s="102" t="n">
        <v>17512</v>
      </c>
      <c r="T760" s="102" t="n">
        <v>130768</v>
      </c>
      <c r="U760" s="102" t="n">
        <v>294</v>
      </c>
      <c r="V760" s="102" t="n">
        <v>244905</v>
      </c>
      <c r="W760" s="102" t="n">
        <v>550</v>
      </c>
    </row>
    <row r="761" s="111" customFormat="true" ht="12" hidden="false" customHeight="true" outlineLevel="0" collapsed="false">
      <c r="A761" s="103" t="n">
        <f aca="false">IF(D761&lt;&gt;"",COUNTA($D$11:D761),"")</f>
        <v>745</v>
      </c>
      <c r="B761" s="131" t="n">
        <v>13076159</v>
      </c>
      <c r="C761" s="132" t="s">
        <v>868</v>
      </c>
      <c r="D761" s="102" t="n">
        <v>5103</v>
      </c>
      <c r="E761" s="102" t="n">
        <v>1340614</v>
      </c>
      <c r="F761" s="102" t="n">
        <v>125039</v>
      </c>
      <c r="G761" s="102" t="n">
        <v>428533</v>
      </c>
      <c r="H761" s="102" t="n">
        <v>4653930</v>
      </c>
      <c r="I761" s="102" t="n">
        <v>912</v>
      </c>
      <c r="J761" s="102" t="n">
        <v>88758</v>
      </c>
      <c r="K761" s="102" t="n">
        <v>29586</v>
      </c>
      <c r="L761" s="102" t="n">
        <v>300</v>
      </c>
      <c r="M761" s="102" t="n">
        <v>524716</v>
      </c>
      <c r="N761" s="102" t="n">
        <v>145754</v>
      </c>
      <c r="O761" s="102" t="n">
        <v>360</v>
      </c>
      <c r="P761" s="102" t="n">
        <v>4040456</v>
      </c>
      <c r="Q761" s="102" t="n">
        <v>1224381</v>
      </c>
      <c r="R761" s="102" t="n">
        <v>330</v>
      </c>
      <c r="S761" s="102" t="n">
        <v>226995</v>
      </c>
      <c r="T761" s="102" t="n">
        <v>5227701</v>
      </c>
      <c r="U761" s="102" t="n">
        <v>1024</v>
      </c>
      <c r="V761" s="102" t="n">
        <v>6491815</v>
      </c>
      <c r="W761" s="102" t="n">
        <v>1272</v>
      </c>
    </row>
    <row r="762" s="111" customFormat="true" ht="12" hidden="false" customHeight="true" outlineLevel="0" collapsed="false">
      <c r="A762" s="103" t="n">
        <f aca="false">IF(D762&lt;&gt;"",COUNTA($D$11:D762),"")</f>
        <v>746</v>
      </c>
      <c r="B762" s="131" t="n">
        <v>13076160</v>
      </c>
      <c r="C762" s="132" t="s">
        <v>869</v>
      </c>
      <c r="D762" s="102" t="n">
        <v>598</v>
      </c>
      <c r="E762" s="102" t="n">
        <v>136727</v>
      </c>
      <c r="F762" s="102" t="n">
        <v>6257</v>
      </c>
      <c r="G762" s="102" t="n">
        <v>5617</v>
      </c>
      <c r="H762" s="102" t="n">
        <v>137311</v>
      </c>
      <c r="I762" s="102" t="n">
        <v>230</v>
      </c>
      <c r="J762" s="102" t="n">
        <v>25291</v>
      </c>
      <c r="K762" s="102" t="n">
        <v>7664</v>
      </c>
      <c r="L762" s="102" t="n">
        <v>330</v>
      </c>
      <c r="M762" s="102" t="n">
        <v>54245</v>
      </c>
      <c r="N762" s="102" t="n">
        <v>13733</v>
      </c>
      <c r="O762" s="102" t="n">
        <v>395</v>
      </c>
      <c r="P762" s="102" t="n">
        <v>57775</v>
      </c>
      <c r="Q762" s="102" t="n">
        <v>16049</v>
      </c>
      <c r="R762" s="102" t="n">
        <v>360</v>
      </c>
      <c r="S762" s="102" t="n">
        <v>23151</v>
      </c>
      <c r="T762" s="102" t="n">
        <v>140587</v>
      </c>
      <c r="U762" s="102" t="n">
        <v>235</v>
      </c>
      <c r="V762" s="102" t="n">
        <v>301105</v>
      </c>
      <c r="W762" s="102" t="n">
        <v>504</v>
      </c>
    </row>
    <row r="763" s="111" customFormat="true" ht="12" hidden="false" customHeight="true" outlineLevel="0" collapsed="false">
      <c r="A763" s="103" t="n">
        <f aca="false">IF(D763&lt;&gt;"",COUNTA($D$11:D763),"")</f>
        <v>747</v>
      </c>
      <c r="B763" s="131" t="n">
        <v>13076161</v>
      </c>
      <c r="C763" s="132" t="s">
        <v>870</v>
      </c>
      <c r="D763" s="102" t="n">
        <v>369</v>
      </c>
      <c r="E763" s="102" t="n">
        <v>82172</v>
      </c>
      <c r="F763" s="102" t="n">
        <v>9530</v>
      </c>
      <c r="G763" s="102" t="n">
        <v>12356</v>
      </c>
      <c r="H763" s="102" t="n">
        <v>174601</v>
      </c>
      <c r="I763" s="102" t="n">
        <v>473</v>
      </c>
      <c r="J763" s="102" t="n">
        <v>11801</v>
      </c>
      <c r="K763" s="102" t="n">
        <v>3934</v>
      </c>
      <c r="L763" s="102" t="n">
        <v>300</v>
      </c>
      <c r="M763" s="102" t="n">
        <v>46297</v>
      </c>
      <c r="N763" s="102" t="n">
        <v>12684</v>
      </c>
      <c r="O763" s="102" t="n">
        <v>365</v>
      </c>
      <c r="P763" s="102" t="n">
        <v>116503</v>
      </c>
      <c r="Q763" s="102" t="n">
        <v>35304</v>
      </c>
      <c r="R763" s="102" t="n">
        <v>330</v>
      </c>
      <c r="S763" s="102" t="n">
        <v>13914</v>
      </c>
      <c r="T763" s="102" t="n">
        <v>195860</v>
      </c>
      <c r="U763" s="102" t="n">
        <v>531</v>
      </c>
      <c r="V763" s="102" t="n">
        <v>289120</v>
      </c>
      <c r="W763" s="102" t="n">
        <v>784</v>
      </c>
    </row>
    <row r="764" s="111" customFormat="true" ht="12" hidden="false" customHeight="true" outlineLevel="0" collapsed="false">
      <c r="A764" s="103" t="n">
        <f aca="false">IF(D764&lt;&gt;"",COUNTA($D$11:D764),"")</f>
        <v>748</v>
      </c>
      <c r="B764" s="131" t="n">
        <v>13076162</v>
      </c>
      <c r="C764" s="132" t="s">
        <v>871</v>
      </c>
      <c r="D764" s="102" t="n">
        <v>800</v>
      </c>
      <c r="E764" s="102" t="n">
        <v>170789</v>
      </c>
      <c r="F764" s="102" t="n">
        <v>6323</v>
      </c>
      <c r="G764" s="102" t="n">
        <v>-1379</v>
      </c>
      <c r="H764" s="102" t="n">
        <v>89806</v>
      </c>
      <c r="I764" s="102" t="n">
        <v>112</v>
      </c>
      <c r="J764" s="102" t="n">
        <v>39900</v>
      </c>
      <c r="K764" s="102" t="n">
        <v>12091</v>
      </c>
      <c r="L764" s="102" t="n">
        <v>330</v>
      </c>
      <c r="M764" s="102" t="n">
        <v>64092</v>
      </c>
      <c r="N764" s="102" t="n">
        <v>16226</v>
      </c>
      <c r="O764" s="102" t="n">
        <v>395</v>
      </c>
      <c r="P764" s="102" t="n">
        <v>-14186</v>
      </c>
      <c r="Q764" s="102" t="n">
        <v>-3941</v>
      </c>
      <c r="R764" s="102" t="n">
        <v>360</v>
      </c>
      <c r="S764" s="102" t="n">
        <v>28918</v>
      </c>
      <c r="T764" s="102" t="n">
        <v>90815</v>
      </c>
      <c r="U764" s="102" t="n">
        <v>114</v>
      </c>
      <c r="V764" s="102" t="n">
        <v>298224</v>
      </c>
      <c r="W764" s="102" t="n">
        <v>373</v>
      </c>
    </row>
    <row r="765" s="111" customFormat="true" ht="12" hidden="false" customHeight="true" outlineLevel="0" collapsed="false">
      <c r="A765" s="103" t="n">
        <f aca="false">IF(D765&lt;&gt;"",COUNTA($D$11:D765),"")</f>
        <v>749</v>
      </c>
      <c r="B765" s="131" t="n">
        <v>13076163</v>
      </c>
      <c r="C765" s="132" t="s">
        <v>872</v>
      </c>
      <c r="D765" s="102" t="n">
        <v>151</v>
      </c>
      <c r="E765" s="102" t="n">
        <v>46470</v>
      </c>
      <c r="F765" s="102" t="n">
        <v>1039</v>
      </c>
      <c r="G765" s="102" t="n">
        <v>-130</v>
      </c>
      <c r="H765" s="102" t="n">
        <v>16706</v>
      </c>
      <c r="I765" s="102" t="n">
        <v>111</v>
      </c>
      <c r="J765" s="102" t="n">
        <v>6595</v>
      </c>
      <c r="K765" s="102" t="n">
        <v>2198</v>
      </c>
      <c r="L765" s="102" t="n">
        <v>300</v>
      </c>
      <c r="M765" s="102" t="n">
        <v>11338</v>
      </c>
      <c r="N765" s="102" t="n">
        <v>3106</v>
      </c>
      <c r="O765" s="102" t="n">
        <v>365</v>
      </c>
      <c r="P765" s="102" t="n">
        <v>-1227</v>
      </c>
      <c r="Q765" s="102" t="n">
        <v>-372</v>
      </c>
      <c r="R765" s="102" t="n">
        <v>330</v>
      </c>
      <c r="S765" s="102" t="n">
        <v>7868</v>
      </c>
      <c r="T765" s="102" t="n">
        <v>18442</v>
      </c>
      <c r="U765" s="102" t="n">
        <v>122</v>
      </c>
      <c r="V765" s="102" t="n">
        <v>73948</v>
      </c>
      <c r="W765" s="102" t="n">
        <v>490</v>
      </c>
    </row>
    <row r="766" s="111" customFormat="true" ht="12" hidden="false" customHeight="true" outlineLevel="0" collapsed="false">
      <c r="A766" s="103" t="n">
        <f aca="false">IF(D766&lt;&gt;"",COUNTA($D$11:D766),"")</f>
        <v>750</v>
      </c>
      <c r="B766" s="131" t="n">
        <v>13076164</v>
      </c>
      <c r="C766" s="132" t="s">
        <v>873</v>
      </c>
      <c r="D766" s="102" t="n">
        <v>782</v>
      </c>
      <c r="E766" s="102" t="n">
        <v>156340</v>
      </c>
      <c r="F766" s="102" t="n">
        <v>9673</v>
      </c>
      <c r="G766" s="102" t="n">
        <v>8542</v>
      </c>
      <c r="H766" s="102" t="n">
        <v>205133</v>
      </c>
      <c r="I766" s="102" t="n">
        <v>262</v>
      </c>
      <c r="J766" s="102" t="n">
        <v>47598</v>
      </c>
      <c r="K766" s="102" t="n">
        <v>14874</v>
      </c>
      <c r="L766" s="102" t="n">
        <v>320</v>
      </c>
      <c r="M766" s="102" t="n">
        <v>69672</v>
      </c>
      <c r="N766" s="102" t="n">
        <v>17638</v>
      </c>
      <c r="O766" s="102" t="n">
        <v>395</v>
      </c>
      <c r="P766" s="102" t="n">
        <v>87863</v>
      </c>
      <c r="Q766" s="102" t="n">
        <v>24406</v>
      </c>
      <c r="R766" s="102" t="n">
        <v>360</v>
      </c>
      <c r="S766" s="102" t="n">
        <v>26472</v>
      </c>
      <c r="T766" s="102" t="n">
        <v>210049</v>
      </c>
      <c r="U766" s="102" t="n">
        <v>269</v>
      </c>
      <c r="V766" s="102" t="n">
        <v>393992</v>
      </c>
      <c r="W766" s="102" t="n">
        <v>504</v>
      </c>
    </row>
    <row r="767" s="111" customFormat="true" ht="12" hidden="false" customHeight="true" outlineLevel="0" collapsed="false">
      <c r="A767" s="103" t="n">
        <f aca="false">IF(D767&lt;&gt;"",COUNTA($D$11:D767),"")</f>
        <v>751</v>
      </c>
      <c r="B767" s="131" t="n">
        <v>13076165</v>
      </c>
      <c r="C767" s="132" t="s">
        <v>874</v>
      </c>
      <c r="D767" s="102" t="n">
        <v>517</v>
      </c>
      <c r="E767" s="102" t="n">
        <v>91338</v>
      </c>
      <c r="F767" s="102" t="n">
        <v>6461</v>
      </c>
      <c r="G767" s="102" t="n">
        <v>1006</v>
      </c>
      <c r="H767" s="102" t="n">
        <v>71092</v>
      </c>
      <c r="I767" s="102" t="n">
        <v>138</v>
      </c>
      <c r="J767" s="102" t="n">
        <v>25689</v>
      </c>
      <c r="K767" s="102" t="n">
        <v>7785</v>
      </c>
      <c r="L767" s="102" t="n">
        <v>330</v>
      </c>
      <c r="M767" s="102" t="n">
        <v>35914</v>
      </c>
      <c r="N767" s="102" t="n">
        <v>10117</v>
      </c>
      <c r="O767" s="102" t="n">
        <v>355</v>
      </c>
      <c r="P767" s="102" t="n">
        <v>9489</v>
      </c>
      <c r="Q767" s="102" t="n">
        <v>2875</v>
      </c>
      <c r="R767" s="102" t="n">
        <v>330</v>
      </c>
      <c r="S767" s="102" t="n">
        <v>15466</v>
      </c>
      <c r="T767" s="102" t="n">
        <v>77081</v>
      </c>
      <c r="U767" s="102" t="n">
        <v>149</v>
      </c>
      <c r="V767" s="102" t="n">
        <v>189339</v>
      </c>
      <c r="W767" s="102" t="n">
        <v>366</v>
      </c>
    </row>
    <row r="768" s="111" customFormat="true" ht="12" hidden="false" customHeight="true" outlineLevel="0" collapsed="false">
      <c r="A768" s="103" t="n">
        <f aca="false">IF(D768&lt;&gt;"",COUNTA($D$11:D768),"")</f>
        <v>752</v>
      </c>
      <c r="B768" s="131" t="n">
        <v>13076166</v>
      </c>
      <c r="C768" s="132" t="s">
        <v>875</v>
      </c>
      <c r="D768" s="102" t="n">
        <v>1450</v>
      </c>
      <c r="E768" s="102" t="n">
        <v>301592</v>
      </c>
      <c r="F768" s="102" t="n">
        <v>43743</v>
      </c>
      <c r="G768" s="102" t="n">
        <v>31875</v>
      </c>
      <c r="H768" s="102" t="n">
        <v>510733</v>
      </c>
      <c r="I768" s="102" t="n">
        <v>352</v>
      </c>
      <c r="J768" s="102" t="n">
        <v>46978</v>
      </c>
      <c r="K768" s="102" t="n">
        <v>15764</v>
      </c>
      <c r="L768" s="102" t="n">
        <v>298</v>
      </c>
      <c r="M768" s="102" t="n">
        <v>157755</v>
      </c>
      <c r="N768" s="102" t="n">
        <v>42294</v>
      </c>
      <c r="O768" s="102" t="n">
        <v>373</v>
      </c>
      <c r="P768" s="102" t="n">
        <v>306000</v>
      </c>
      <c r="Q768" s="102" t="n">
        <v>91071</v>
      </c>
      <c r="R768" s="102" t="n">
        <v>336</v>
      </c>
      <c r="S768" s="102" t="n">
        <v>51066</v>
      </c>
      <c r="T768" s="102" t="n">
        <v>562757</v>
      </c>
      <c r="U768" s="102" t="n">
        <v>388</v>
      </c>
      <c r="V768" s="102" t="n">
        <v>927284</v>
      </c>
      <c r="W768" s="102" t="n">
        <v>640</v>
      </c>
    </row>
    <row r="769" s="111" customFormat="true" ht="12" hidden="false" customHeight="true" outlineLevel="0" collapsed="false">
      <c r="A769" s="103" t="n">
        <f aca="false">IF(D769&lt;&gt;"",COUNTA($D$11:D769),"")</f>
        <v>753</v>
      </c>
      <c r="B769" s="131" t="n">
        <v>13076167</v>
      </c>
      <c r="C769" s="132" t="s">
        <v>876</v>
      </c>
      <c r="D769" s="102" t="n">
        <v>570</v>
      </c>
      <c r="E769" s="102" t="n">
        <v>131404</v>
      </c>
      <c r="F769" s="102" t="n">
        <v>8990</v>
      </c>
      <c r="G769" s="102" t="n">
        <v>-247</v>
      </c>
      <c r="H769" s="102" t="n">
        <v>55607</v>
      </c>
      <c r="I769" s="102" t="n">
        <v>98</v>
      </c>
      <c r="J769" s="102" t="n">
        <v>22726</v>
      </c>
      <c r="K769" s="102" t="n">
        <v>7102</v>
      </c>
      <c r="L769" s="102" t="n">
        <v>320</v>
      </c>
      <c r="M769" s="102" t="n">
        <v>35460</v>
      </c>
      <c r="N769" s="102" t="n">
        <v>9332</v>
      </c>
      <c r="O769" s="102" t="n">
        <v>380</v>
      </c>
      <c r="P769" s="102" t="n">
        <v>-2579</v>
      </c>
      <c r="Q769" s="102" t="n">
        <v>-707</v>
      </c>
      <c r="R769" s="102" t="n">
        <v>365</v>
      </c>
      <c r="S769" s="102" t="n">
        <v>22249</v>
      </c>
      <c r="T769" s="102" t="n">
        <v>58447</v>
      </c>
      <c r="U769" s="102" t="n">
        <v>103</v>
      </c>
      <c r="V769" s="102" t="n">
        <v>221338</v>
      </c>
      <c r="W769" s="102" t="n">
        <v>388</v>
      </c>
    </row>
  </sheetData>
  <mergeCells count="44">
    <mergeCell ref="A1:C1"/>
    <mergeCell ref="D1:L1"/>
    <mergeCell ref="M1:W1"/>
    <mergeCell ref="A2:C2"/>
    <mergeCell ref="D2:L2"/>
    <mergeCell ref="M2:W2"/>
    <mergeCell ref="A3:A8"/>
    <mergeCell ref="B3:B8"/>
    <mergeCell ref="C3:C8"/>
    <mergeCell ref="D3:D8"/>
    <mergeCell ref="E3:F4"/>
    <mergeCell ref="G3:G6"/>
    <mergeCell ref="H3:I6"/>
    <mergeCell ref="J3:L3"/>
    <mergeCell ref="M3:R3"/>
    <mergeCell ref="S3:S6"/>
    <mergeCell ref="T3:U6"/>
    <mergeCell ref="V3:W6"/>
    <mergeCell ref="J4:L4"/>
    <mergeCell ref="M4:O4"/>
    <mergeCell ref="P4:R4"/>
    <mergeCell ref="E5:E6"/>
    <mergeCell ref="F5:F6"/>
    <mergeCell ref="J5:J6"/>
    <mergeCell ref="K5:K6"/>
    <mergeCell ref="L5:L6"/>
    <mergeCell ref="M5:M6"/>
    <mergeCell ref="N5:N6"/>
    <mergeCell ref="O5:O6"/>
    <mergeCell ref="P5:P6"/>
    <mergeCell ref="Q5:Q6"/>
    <mergeCell ref="R5:R6"/>
    <mergeCell ref="E7:H8"/>
    <mergeCell ref="I7:I8"/>
    <mergeCell ref="J7:K8"/>
    <mergeCell ref="L7:L8"/>
    <mergeCell ref="M7:N8"/>
    <mergeCell ref="O7:O8"/>
    <mergeCell ref="P7:Q8"/>
    <mergeCell ref="R7:R8"/>
    <mergeCell ref="S7:T8"/>
    <mergeCell ref="U7:U8"/>
    <mergeCell ref="V7:V8"/>
    <mergeCell ref="W7:W8"/>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Arial,Regular"&amp;7StatA MV, Statistischer Bericht L273 2016 00&amp;R&amp;"Arial,Regular"&amp;7&amp;P</oddFooter>
  </headerFooter>
  <rowBreaks count="1" manualBreakCount="1">
    <brk id="39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K9"/>
    </sheetView>
  </sheetViews>
  <sheetFormatPr defaultColWidth="11.41796875" defaultRowHeight="12.75" zeroHeight="false" outlineLevelRow="0" outlineLevelCol="0"/>
  <cols>
    <col collapsed="false" customWidth="true" hidden="false" outlineLevel="0" max="1" min="1" style="136" width="3.28"/>
    <col collapsed="false" customWidth="true" hidden="false" outlineLevel="0" max="2" min="2" style="137" width="22.84"/>
    <col collapsed="false" customWidth="true" hidden="false" outlineLevel="0" max="18" min="3" style="137" width="8.28"/>
    <col collapsed="false" customWidth="true" hidden="false" outlineLevel="0" max="19" min="19" style="137" width="7.84"/>
    <col collapsed="false" customWidth="true" hidden="false" outlineLevel="0" max="20" min="20" style="137" width="8.84"/>
    <col collapsed="false" customWidth="false" hidden="false" outlineLevel="0" max="257" min="21" style="138" width="11.42"/>
  </cols>
  <sheetData>
    <row r="1" s="115" customFormat="true" ht="30" hidden="false" customHeight="true" outlineLevel="0" collapsed="false">
      <c r="A1" s="112" t="s">
        <v>43</v>
      </c>
      <c r="B1" s="112"/>
      <c r="C1" s="113" t="s">
        <v>44</v>
      </c>
      <c r="D1" s="113"/>
      <c r="E1" s="113"/>
      <c r="F1" s="113"/>
      <c r="G1" s="113"/>
      <c r="H1" s="113"/>
      <c r="I1" s="113"/>
      <c r="J1" s="113"/>
      <c r="K1" s="113"/>
      <c r="L1" s="114" t="s">
        <v>44</v>
      </c>
      <c r="M1" s="114"/>
      <c r="N1" s="114"/>
      <c r="O1" s="114"/>
      <c r="P1" s="114"/>
      <c r="Q1" s="114"/>
      <c r="R1" s="114"/>
      <c r="S1" s="114"/>
      <c r="T1" s="114"/>
    </row>
    <row r="2" s="115" customFormat="true" ht="30" hidden="false" customHeight="true" outlineLevel="0" collapsed="false">
      <c r="A2" s="112" t="s">
        <v>877</v>
      </c>
      <c r="B2" s="112"/>
      <c r="C2" s="113" t="s">
        <v>46</v>
      </c>
      <c r="D2" s="113"/>
      <c r="E2" s="113"/>
      <c r="F2" s="113"/>
      <c r="G2" s="113"/>
      <c r="H2" s="113"/>
      <c r="I2" s="113"/>
      <c r="J2" s="113"/>
      <c r="K2" s="113"/>
      <c r="L2" s="114" t="s">
        <v>46</v>
      </c>
      <c r="M2" s="114"/>
      <c r="N2" s="114"/>
      <c r="O2" s="114"/>
      <c r="P2" s="114"/>
      <c r="Q2" s="114"/>
      <c r="R2" s="114"/>
      <c r="S2" s="114"/>
      <c r="T2" s="114"/>
    </row>
    <row r="3" s="120" customFormat="true" ht="11.45" hidden="false" customHeight="true" outlineLevel="0" collapsed="false">
      <c r="A3" s="139" t="s">
        <v>68</v>
      </c>
      <c r="B3" s="140" t="s">
        <v>878</v>
      </c>
      <c r="C3" s="141" t="s">
        <v>879</v>
      </c>
      <c r="D3" s="141"/>
      <c r="E3" s="142" t="s">
        <v>880</v>
      </c>
      <c r="F3" s="142"/>
      <c r="G3" s="142"/>
      <c r="H3" s="142"/>
      <c r="I3" s="142"/>
      <c r="J3" s="142"/>
      <c r="K3" s="142"/>
      <c r="L3" s="143" t="s">
        <v>880</v>
      </c>
      <c r="M3" s="143"/>
      <c r="N3" s="143"/>
      <c r="O3" s="143"/>
      <c r="P3" s="143"/>
      <c r="Q3" s="143"/>
      <c r="R3" s="143"/>
      <c r="S3" s="143"/>
      <c r="T3" s="144" t="s">
        <v>881</v>
      </c>
    </row>
    <row r="4" s="120" customFormat="true" ht="11.45" hidden="false" customHeight="true" outlineLevel="0" collapsed="false">
      <c r="A4" s="139"/>
      <c r="B4" s="140"/>
      <c r="C4" s="141"/>
      <c r="D4" s="141"/>
      <c r="E4" s="141" t="n">
        <v>1</v>
      </c>
      <c r="F4" s="145" t="n">
        <v>176</v>
      </c>
      <c r="G4" s="145" t="n">
        <v>201</v>
      </c>
      <c r="H4" s="145" t="n">
        <v>226</v>
      </c>
      <c r="I4" s="145" t="n">
        <v>251</v>
      </c>
      <c r="J4" s="145" t="n">
        <v>276</v>
      </c>
      <c r="K4" s="144" t="n">
        <v>301</v>
      </c>
      <c r="L4" s="143" t="n">
        <v>326</v>
      </c>
      <c r="M4" s="145" t="n">
        <v>351</v>
      </c>
      <c r="N4" s="145" t="n">
        <v>376</v>
      </c>
      <c r="O4" s="145" t="n">
        <v>401</v>
      </c>
      <c r="P4" s="145" t="n">
        <v>426</v>
      </c>
      <c r="Q4" s="145" t="n">
        <v>451</v>
      </c>
      <c r="R4" s="145" t="n">
        <v>476</v>
      </c>
      <c r="S4" s="145" t="s">
        <v>882</v>
      </c>
      <c r="T4" s="144"/>
    </row>
    <row r="5" s="120" customFormat="true" ht="11.45" hidden="false" customHeight="true" outlineLevel="0" collapsed="false">
      <c r="A5" s="139"/>
      <c r="B5" s="140"/>
      <c r="C5" s="141" t="s">
        <v>883</v>
      </c>
      <c r="D5" s="141" t="s">
        <v>884</v>
      </c>
      <c r="E5" s="144" t="s">
        <v>885</v>
      </c>
      <c r="F5" s="144"/>
      <c r="G5" s="144"/>
      <c r="H5" s="144"/>
      <c r="I5" s="144"/>
      <c r="J5" s="144"/>
      <c r="K5" s="144"/>
      <c r="L5" s="143" t="s">
        <v>885</v>
      </c>
      <c r="M5" s="143"/>
      <c r="N5" s="143"/>
      <c r="O5" s="143"/>
      <c r="P5" s="143"/>
      <c r="Q5" s="143"/>
      <c r="R5" s="143"/>
      <c r="S5" s="145"/>
      <c r="T5" s="144"/>
    </row>
    <row r="6" s="120" customFormat="true" ht="11.45" hidden="false" customHeight="true" outlineLevel="0" collapsed="false">
      <c r="A6" s="139"/>
      <c r="B6" s="140"/>
      <c r="C6" s="141"/>
      <c r="D6" s="141"/>
      <c r="E6" s="144"/>
      <c r="F6" s="144"/>
      <c r="G6" s="144"/>
      <c r="H6" s="144"/>
      <c r="I6" s="144"/>
      <c r="J6" s="144"/>
      <c r="K6" s="144"/>
      <c r="L6" s="143"/>
      <c r="M6" s="143"/>
      <c r="N6" s="143"/>
      <c r="O6" s="143"/>
      <c r="P6" s="143"/>
      <c r="Q6" s="143"/>
      <c r="R6" s="143"/>
      <c r="S6" s="145"/>
      <c r="T6" s="144"/>
    </row>
    <row r="7" s="120" customFormat="true" ht="11.45" hidden="false" customHeight="true" outlineLevel="0" collapsed="false">
      <c r="A7" s="139"/>
      <c r="B7" s="140"/>
      <c r="C7" s="141"/>
      <c r="D7" s="141"/>
      <c r="E7" s="141" t="n">
        <v>175</v>
      </c>
      <c r="F7" s="145" t="n">
        <v>200</v>
      </c>
      <c r="G7" s="145" t="n">
        <v>225</v>
      </c>
      <c r="H7" s="145" t="n">
        <v>250</v>
      </c>
      <c r="I7" s="145" t="n">
        <v>275</v>
      </c>
      <c r="J7" s="145" t="n">
        <v>300</v>
      </c>
      <c r="K7" s="144" t="n">
        <v>325</v>
      </c>
      <c r="L7" s="143" t="n">
        <v>350</v>
      </c>
      <c r="M7" s="145" t="n">
        <v>375</v>
      </c>
      <c r="N7" s="145" t="n">
        <v>400</v>
      </c>
      <c r="O7" s="145" t="n">
        <v>425</v>
      </c>
      <c r="P7" s="145" t="n">
        <v>450</v>
      </c>
      <c r="Q7" s="145" t="n">
        <v>475</v>
      </c>
      <c r="R7" s="145" t="n">
        <v>500</v>
      </c>
      <c r="S7" s="145"/>
      <c r="T7" s="144"/>
    </row>
    <row r="8" s="120" customFormat="true" ht="11.45" hidden="false" customHeight="true" outlineLevel="0" collapsed="false">
      <c r="A8" s="146" t="n">
        <v>1</v>
      </c>
      <c r="B8" s="94" t="n">
        <v>2</v>
      </c>
      <c r="C8" s="147" t="n">
        <v>3</v>
      </c>
      <c r="D8" s="147" t="n">
        <v>4</v>
      </c>
      <c r="E8" s="147" t="n">
        <v>5</v>
      </c>
      <c r="F8" s="147" t="n">
        <v>6</v>
      </c>
      <c r="G8" s="147" t="n">
        <v>7</v>
      </c>
      <c r="H8" s="147" t="n">
        <v>8</v>
      </c>
      <c r="I8" s="147" t="n">
        <v>9</v>
      </c>
      <c r="J8" s="147" t="n">
        <v>10</v>
      </c>
      <c r="K8" s="148" t="n">
        <v>11</v>
      </c>
      <c r="L8" s="146" t="n">
        <v>12</v>
      </c>
      <c r="M8" s="147" t="n">
        <v>13</v>
      </c>
      <c r="N8" s="147" t="n">
        <v>14</v>
      </c>
      <c r="O8" s="147" t="n">
        <v>15</v>
      </c>
      <c r="P8" s="147" t="n">
        <v>16</v>
      </c>
      <c r="Q8" s="147" t="n">
        <v>17</v>
      </c>
      <c r="R8" s="147" t="n">
        <v>18</v>
      </c>
      <c r="S8" s="147" t="n">
        <v>19</v>
      </c>
      <c r="T8" s="148" t="n">
        <v>20</v>
      </c>
    </row>
    <row r="9" s="115" customFormat="true" ht="21.95" hidden="false" customHeight="true" outlineLevel="0" collapsed="false">
      <c r="A9" s="149"/>
      <c r="B9" s="150"/>
      <c r="C9" s="151" t="s">
        <v>118</v>
      </c>
      <c r="D9" s="151"/>
      <c r="E9" s="151"/>
      <c r="F9" s="151"/>
      <c r="G9" s="151"/>
      <c r="H9" s="151"/>
      <c r="I9" s="151"/>
      <c r="J9" s="151"/>
      <c r="K9" s="151"/>
      <c r="L9" s="152" t="s">
        <v>118</v>
      </c>
      <c r="M9" s="152"/>
      <c r="N9" s="152"/>
      <c r="O9" s="152"/>
      <c r="P9" s="152"/>
      <c r="Q9" s="152"/>
      <c r="R9" s="152"/>
      <c r="S9" s="152"/>
      <c r="T9" s="152"/>
    </row>
    <row r="10" s="115" customFormat="true" ht="12" hidden="false" customHeight="true" outlineLevel="0" collapsed="false">
      <c r="A10" s="149"/>
      <c r="B10" s="153" t="s">
        <v>54</v>
      </c>
      <c r="C10" s="154"/>
      <c r="D10" s="154"/>
      <c r="E10" s="154"/>
      <c r="F10" s="154"/>
      <c r="G10" s="154"/>
      <c r="H10" s="154"/>
      <c r="I10" s="154"/>
      <c r="J10" s="154"/>
      <c r="K10" s="154"/>
      <c r="L10" s="154"/>
      <c r="M10" s="154"/>
      <c r="N10" s="154"/>
      <c r="O10" s="154"/>
      <c r="P10" s="154"/>
      <c r="Q10" s="154"/>
      <c r="R10" s="154"/>
      <c r="S10" s="154"/>
      <c r="T10" s="155"/>
    </row>
    <row r="11" s="111" customFormat="true" ht="11.45" hidden="false" customHeight="true" outlineLevel="0" collapsed="false">
      <c r="A11" s="103" t="n">
        <f aca="false">IF(D11&lt;&gt;"",COUNTA($D$11:D11),"")</f>
        <v>1</v>
      </c>
      <c r="B11" s="156" t="s">
        <v>90</v>
      </c>
      <c r="C11" s="154" t="n">
        <v>1</v>
      </c>
      <c r="D11" s="154" t="n">
        <v>1</v>
      </c>
      <c r="E11" s="154" t="s">
        <v>17</v>
      </c>
      <c r="F11" s="154" t="s">
        <v>17</v>
      </c>
      <c r="G11" s="154" t="s">
        <v>17</v>
      </c>
      <c r="H11" s="154" t="s">
        <v>17</v>
      </c>
      <c r="I11" s="154" t="s">
        <v>17</v>
      </c>
      <c r="J11" s="154" t="s">
        <v>17</v>
      </c>
      <c r="K11" s="154" t="s">
        <v>17</v>
      </c>
      <c r="L11" s="154" t="s">
        <v>17</v>
      </c>
      <c r="M11" s="154" t="s">
        <v>17</v>
      </c>
      <c r="N11" s="154" t="n">
        <v>1</v>
      </c>
      <c r="O11" s="154" t="s">
        <v>17</v>
      </c>
      <c r="P11" s="154" t="s">
        <v>17</v>
      </c>
      <c r="Q11" s="154" t="s">
        <v>17</v>
      </c>
      <c r="R11" s="154" t="s">
        <v>17</v>
      </c>
      <c r="S11" s="154" t="s">
        <v>17</v>
      </c>
      <c r="T11" s="155" t="n">
        <v>400</v>
      </c>
    </row>
    <row r="12" s="111" customFormat="true" ht="11.45" hidden="false" customHeight="true" outlineLevel="0" collapsed="false">
      <c r="A12" s="103" t="n">
        <f aca="false">IF(D12&lt;&gt;"",COUNTA($D$11:D12),"")</f>
        <v>2</v>
      </c>
      <c r="B12" s="156" t="s">
        <v>91</v>
      </c>
      <c r="C12" s="154" t="n">
        <v>1</v>
      </c>
      <c r="D12" s="154" t="n">
        <v>1</v>
      </c>
      <c r="E12" s="154" t="s">
        <v>17</v>
      </c>
      <c r="F12" s="154" t="s">
        <v>17</v>
      </c>
      <c r="G12" s="154" t="s">
        <v>17</v>
      </c>
      <c r="H12" s="154" t="s">
        <v>17</v>
      </c>
      <c r="I12" s="154" t="s">
        <v>17</v>
      </c>
      <c r="J12" s="154" t="n">
        <v>1</v>
      </c>
      <c r="K12" s="154" t="s">
        <v>17</v>
      </c>
      <c r="L12" s="154" t="s">
        <v>17</v>
      </c>
      <c r="M12" s="154" t="s">
        <v>17</v>
      </c>
      <c r="N12" s="154" t="s">
        <v>17</v>
      </c>
      <c r="O12" s="154" t="s">
        <v>17</v>
      </c>
      <c r="P12" s="154" t="s">
        <v>17</v>
      </c>
      <c r="Q12" s="154" t="s">
        <v>17</v>
      </c>
      <c r="R12" s="154" t="s">
        <v>17</v>
      </c>
      <c r="S12" s="154" t="s">
        <v>17</v>
      </c>
      <c r="T12" s="155" t="n">
        <v>300</v>
      </c>
    </row>
    <row r="13" s="111" customFormat="true" ht="15.95" hidden="false" customHeight="true" outlineLevel="0" collapsed="false">
      <c r="A13" s="103" t="n">
        <f aca="false">IF(D13&lt;&gt;"",COUNTA($D$11:D13),"")</f>
        <v>3</v>
      </c>
      <c r="B13" s="156" t="s">
        <v>57</v>
      </c>
      <c r="C13" s="154" t="n">
        <v>2</v>
      </c>
      <c r="D13" s="154" t="n">
        <v>2</v>
      </c>
      <c r="E13" s="154" t="s">
        <v>17</v>
      </c>
      <c r="F13" s="154" t="s">
        <v>17</v>
      </c>
      <c r="G13" s="154" t="s">
        <v>17</v>
      </c>
      <c r="H13" s="154" t="s">
        <v>17</v>
      </c>
      <c r="I13" s="154" t="s">
        <v>17</v>
      </c>
      <c r="J13" s="154" t="n">
        <v>1</v>
      </c>
      <c r="K13" s="154" t="s">
        <v>17</v>
      </c>
      <c r="L13" s="154" t="s">
        <v>17</v>
      </c>
      <c r="M13" s="154" t="s">
        <v>17</v>
      </c>
      <c r="N13" s="154" t="n">
        <v>1</v>
      </c>
      <c r="O13" s="154" t="s">
        <v>17</v>
      </c>
      <c r="P13" s="154" t="s">
        <v>17</v>
      </c>
      <c r="Q13" s="154" t="s">
        <v>17</v>
      </c>
      <c r="R13" s="154" t="s">
        <v>17</v>
      </c>
      <c r="S13" s="154" t="s">
        <v>17</v>
      </c>
      <c r="T13" s="155" t="n">
        <v>341</v>
      </c>
    </row>
    <row r="14" s="111" customFormat="true" ht="15.95" hidden="false" customHeight="true" outlineLevel="0" collapsed="false">
      <c r="A14" s="103" t="str">
        <f aca="false">IF(D14&lt;&gt;"",COUNTA($D$11:D14),"")</f>
        <v/>
      </c>
      <c r="B14" s="156" t="s">
        <v>93</v>
      </c>
      <c r="C14" s="154"/>
      <c r="D14" s="154"/>
      <c r="E14" s="154"/>
      <c r="F14" s="154"/>
      <c r="G14" s="154"/>
      <c r="H14" s="154"/>
      <c r="I14" s="154"/>
      <c r="J14" s="154"/>
      <c r="K14" s="154"/>
      <c r="L14" s="154"/>
      <c r="M14" s="154"/>
      <c r="N14" s="154"/>
      <c r="O14" s="154"/>
      <c r="P14" s="154"/>
      <c r="Q14" s="154"/>
      <c r="R14" s="154"/>
      <c r="S14" s="154"/>
      <c r="T14" s="155"/>
    </row>
    <row r="15" s="111" customFormat="true" ht="11.45" hidden="false" customHeight="true" outlineLevel="0" collapsed="false">
      <c r="A15" s="103" t="n">
        <f aca="false">IF(D15&lt;&gt;"",COUNTA($D$11:D15),"")</f>
        <v>4</v>
      </c>
      <c r="B15" s="156" t="s">
        <v>886</v>
      </c>
      <c r="C15" s="154" t="n">
        <v>516</v>
      </c>
      <c r="D15" s="154" t="n">
        <v>516</v>
      </c>
      <c r="E15" s="154" t="s">
        <v>17</v>
      </c>
      <c r="F15" s="154" t="n">
        <v>14</v>
      </c>
      <c r="G15" s="154" t="n">
        <v>4</v>
      </c>
      <c r="H15" s="154" t="n">
        <v>41</v>
      </c>
      <c r="I15" s="154" t="n">
        <v>46</v>
      </c>
      <c r="J15" s="154" t="n">
        <v>281</v>
      </c>
      <c r="K15" s="154" t="n">
        <v>38</v>
      </c>
      <c r="L15" s="154" t="n">
        <v>50</v>
      </c>
      <c r="M15" s="154" t="n">
        <v>5</v>
      </c>
      <c r="N15" s="154" t="n">
        <v>24</v>
      </c>
      <c r="O15" s="154" t="s">
        <v>17</v>
      </c>
      <c r="P15" s="154" t="n">
        <v>2</v>
      </c>
      <c r="Q15" s="154" t="s">
        <v>17</v>
      </c>
      <c r="R15" s="154" t="n">
        <v>3</v>
      </c>
      <c r="S15" s="154" t="n">
        <v>8</v>
      </c>
      <c r="T15" s="155" t="n">
        <v>306</v>
      </c>
    </row>
    <row r="16" s="111" customFormat="true" ht="11.45" hidden="false" customHeight="true" outlineLevel="0" collapsed="false">
      <c r="A16" s="103" t="n">
        <f aca="false">IF(D16&lt;&gt;"",COUNTA($D$11:D16),"")</f>
        <v>5</v>
      </c>
      <c r="B16" s="156" t="s">
        <v>95</v>
      </c>
      <c r="C16" s="154" t="n">
        <v>144</v>
      </c>
      <c r="D16" s="154" t="n">
        <v>144</v>
      </c>
      <c r="E16" s="154" t="s">
        <v>17</v>
      </c>
      <c r="F16" s="154" t="n">
        <v>3</v>
      </c>
      <c r="G16" s="154" t="s">
        <v>17</v>
      </c>
      <c r="H16" s="154" t="n">
        <v>15</v>
      </c>
      <c r="I16" s="154" t="n">
        <v>9</v>
      </c>
      <c r="J16" s="154" t="n">
        <v>80</v>
      </c>
      <c r="K16" s="154" t="n">
        <v>6</v>
      </c>
      <c r="L16" s="154" t="n">
        <v>13</v>
      </c>
      <c r="M16" s="154" t="n">
        <v>4</v>
      </c>
      <c r="N16" s="154" t="n">
        <v>8</v>
      </c>
      <c r="O16" s="154" t="n">
        <v>1</v>
      </c>
      <c r="P16" s="154" t="n">
        <v>2</v>
      </c>
      <c r="Q16" s="154" t="s">
        <v>17</v>
      </c>
      <c r="R16" s="154" t="s">
        <v>17</v>
      </c>
      <c r="S16" s="154" t="n">
        <v>3</v>
      </c>
      <c r="T16" s="155" t="n">
        <v>310</v>
      </c>
    </row>
    <row r="17" s="111" customFormat="true" ht="11.45" hidden="false" customHeight="true" outlineLevel="0" collapsed="false">
      <c r="A17" s="103" t="n">
        <f aca="false">IF(D17&lt;&gt;"",COUNTA($D$11:D17),"")</f>
        <v>6</v>
      </c>
      <c r="B17" s="156" t="s">
        <v>96</v>
      </c>
      <c r="C17" s="154" t="n">
        <v>42</v>
      </c>
      <c r="D17" s="154" t="n">
        <v>42</v>
      </c>
      <c r="E17" s="154" t="s">
        <v>17</v>
      </c>
      <c r="F17" s="154" t="n">
        <v>1</v>
      </c>
      <c r="G17" s="154" t="s">
        <v>17</v>
      </c>
      <c r="H17" s="154" t="n">
        <v>3</v>
      </c>
      <c r="I17" s="154" t="n">
        <v>3</v>
      </c>
      <c r="J17" s="154" t="n">
        <v>25</v>
      </c>
      <c r="K17" s="154" t="n">
        <v>3</v>
      </c>
      <c r="L17" s="154" t="n">
        <v>2</v>
      </c>
      <c r="M17" s="154" t="n">
        <v>1</v>
      </c>
      <c r="N17" s="154" t="n">
        <v>4</v>
      </c>
      <c r="O17" s="154" t="s">
        <v>17</v>
      </c>
      <c r="P17" s="154" t="s">
        <v>17</v>
      </c>
      <c r="Q17" s="154" t="s">
        <v>17</v>
      </c>
      <c r="R17" s="154" t="s">
        <v>17</v>
      </c>
      <c r="S17" s="154" t="s">
        <v>17</v>
      </c>
      <c r="T17" s="155" t="n">
        <v>317</v>
      </c>
    </row>
    <row r="18" s="111" customFormat="true" ht="11.45" hidden="false" customHeight="true" outlineLevel="0" collapsed="false">
      <c r="A18" s="103" t="n">
        <f aca="false">IF(D18&lt;&gt;"",COUNTA($D$11:D18),"")</f>
        <v>7</v>
      </c>
      <c r="B18" s="156" t="s">
        <v>97</v>
      </c>
      <c r="C18" s="154" t="n">
        <v>29</v>
      </c>
      <c r="D18" s="154" t="n">
        <v>29</v>
      </c>
      <c r="E18" s="154" t="s">
        <v>17</v>
      </c>
      <c r="F18" s="154" t="n">
        <v>1</v>
      </c>
      <c r="G18" s="154" t="s">
        <v>17</v>
      </c>
      <c r="H18" s="154" t="n">
        <v>1</v>
      </c>
      <c r="I18" s="154" t="n">
        <v>2</v>
      </c>
      <c r="J18" s="154" t="n">
        <v>18</v>
      </c>
      <c r="K18" s="154" t="n">
        <v>2</v>
      </c>
      <c r="L18" s="154" t="n">
        <v>3</v>
      </c>
      <c r="M18" s="154" t="n">
        <v>1</v>
      </c>
      <c r="N18" s="154" t="n">
        <v>1</v>
      </c>
      <c r="O18" s="154" t="s">
        <v>17</v>
      </c>
      <c r="P18" s="154" t="s">
        <v>17</v>
      </c>
      <c r="Q18" s="154" t="s">
        <v>17</v>
      </c>
      <c r="R18" s="154" t="s">
        <v>17</v>
      </c>
      <c r="S18" s="154" t="s">
        <v>17</v>
      </c>
      <c r="T18" s="155" t="n">
        <v>299</v>
      </c>
    </row>
    <row r="19" s="111" customFormat="true" ht="11.45" hidden="false" customHeight="true" outlineLevel="0" collapsed="false">
      <c r="A19" s="103" t="n">
        <f aca="false">IF(D19&lt;&gt;"",COUNTA($D$11:D19),"")</f>
        <v>8</v>
      </c>
      <c r="B19" s="156" t="s">
        <v>98</v>
      </c>
      <c r="C19" s="154" t="n">
        <v>13</v>
      </c>
      <c r="D19" s="154" t="n">
        <v>13</v>
      </c>
      <c r="E19" s="154" t="s">
        <v>17</v>
      </c>
      <c r="F19" s="154" t="n">
        <v>1</v>
      </c>
      <c r="G19" s="154" t="s">
        <v>17</v>
      </c>
      <c r="H19" s="154" t="n">
        <v>3</v>
      </c>
      <c r="I19" s="154" t="n">
        <v>1</v>
      </c>
      <c r="J19" s="154" t="n">
        <v>4</v>
      </c>
      <c r="K19" s="154" t="n">
        <v>1</v>
      </c>
      <c r="L19" s="154" t="n">
        <v>2</v>
      </c>
      <c r="M19" s="154" t="s">
        <v>17</v>
      </c>
      <c r="N19" s="154" t="n">
        <v>1</v>
      </c>
      <c r="O19" s="154" t="s">
        <v>17</v>
      </c>
      <c r="P19" s="154" t="s">
        <v>17</v>
      </c>
      <c r="Q19" s="154" t="s">
        <v>17</v>
      </c>
      <c r="R19" s="154" t="s">
        <v>17</v>
      </c>
      <c r="S19" s="154" t="s">
        <v>17</v>
      </c>
      <c r="T19" s="155" t="n">
        <v>292</v>
      </c>
    </row>
    <row r="20" s="111" customFormat="true" ht="11.45" hidden="false" customHeight="true" outlineLevel="0" collapsed="false">
      <c r="A20" s="103" t="n">
        <f aca="false">IF(D20&lt;&gt;"",COUNTA($D$11:D20),"")</f>
        <v>9</v>
      </c>
      <c r="B20" s="156" t="s">
        <v>99</v>
      </c>
      <c r="C20" s="154" t="n">
        <v>4</v>
      </c>
      <c r="D20" s="154" t="n">
        <v>4</v>
      </c>
      <c r="E20" s="154" t="s">
        <v>17</v>
      </c>
      <c r="F20" s="154" t="s">
        <v>17</v>
      </c>
      <c r="G20" s="154" t="s">
        <v>17</v>
      </c>
      <c r="H20" s="154" t="s">
        <v>17</v>
      </c>
      <c r="I20" s="154" t="s">
        <v>17</v>
      </c>
      <c r="J20" s="154" t="n">
        <v>2</v>
      </c>
      <c r="K20" s="154" t="n">
        <v>1</v>
      </c>
      <c r="L20" s="154" t="s">
        <v>17</v>
      </c>
      <c r="M20" s="154" t="s">
        <v>17</v>
      </c>
      <c r="N20" s="154" t="n">
        <v>1</v>
      </c>
      <c r="O20" s="154" t="s">
        <v>17</v>
      </c>
      <c r="P20" s="154" t="s">
        <v>17</v>
      </c>
      <c r="Q20" s="154" t="s">
        <v>17</v>
      </c>
      <c r="R20" s="154" t="s">
        <v>17</v>
      </c>
      <c r="S20" s="154" t="s">
        <v>17</v>
      </c>
      <c r="T20" s="155" t="n">
        <v>320</v>
      </c>
    </row>
    <row r="21" s="111" customFormat="true" ht="11.45" hidden="false" customHeight="true" outlineLevel="0" collapsed="false">
      <c r="A21" s="103" t="n">
        <f aca="false">IF(D21&lt;&gt;"",COUNTA($D$11:D21),"")</f>
        <v>10</v>
      </c>
      <c r="B21" s="156" t="s">
        <v>100</v>
      </c>
      <c r="C21" s="154" t="n">
        <v>3</v>
      </c>
      <c r="D21" s="154" t="n">
        <v>3</v>
      </c>
      <c r="E21" s="154" t="s">
        <v>17</v>
      </c>
      <c r="F21" s="154" t="s">
        <v>17</v>
      </c>
      <c r="G21" s="154" t="s">
        <v>17</v>
      </c>
      <c r="H21" s="154" t="s">
        <v>17</v>
      </c>
      <c r="I21" s="154" t="s">
        <v>17</v>
      </c>
      <c r="J21" s="154" t="n">
        <v>3</v>
      </c>
      <c r="K21" s="154" t="s">
        <v>17</v>
      </c>
      <c r="L21" s="154" t="s">
        <v>17</v>
      </c>
      <c r="M21" s="154" t="s">
        <v>17</v>
      </c>
      <c r="N21" s="154" t="s">
        <v>17</v>
      </c>
      <c r="O21" s="154" t="s">
        <v>17</v>
      </c>
      <c r="P21" s="154" t="s">
        <v>17</v>
      </c>
      <c r="Q21" s="154" t="s">
        <v>17</v>
      </c>
      <c r="R21" s="154" t="s">
        <v>17</v>
      </c>
      <c r="S21" s="154" t="s">
        <v>17</v>
      </c>
      <c r="T21" s="155" t="n">
        <v>300</v>
      </c>
    </row>
    <row r="22" s="111" customFormat="true" ht="15.95" hidden="false" customHeight="true" outlineLevel="0" collapsed="false">
      <c r="A22" s="103" t="n">
        <f aca="false">IF(D22&lt;&gt;"",COUNTA($D$11:D22),"")</f>
        <v>11</v>
      </c>
      <c r="B22" s="156" t="s">
        <v>57</v>
      </c>
      <c r="C22" s="154" t="n">
        <v>751</v>
      </c>
      <c r="D22" s="154" t="n">
        <v>751</v>
      </c>
      <c r="E22" s="154" t="s">
        <v>17</v>
      </c>
      <c r="F22" s="154" t="n">
        <v>20</v>
      </c>
      <c r="G22" s="154" t="n">
        <v>4</v>
      </c>
      <c r="H22" s="154" t="n">
        <v>63</v>
      </c>
      <c r="I22" s="154" t="n">
        <v>61</v>
      </c>
      <c r="J22" s="154" t="n">
        <v>413</v>
      </c>
      <c r="K22" s="154" t="n">
        <v>51</v>
      </c>
      <c r="L22" s="154" t="n">
        <v>70</v>
      </c>
      <c r="M22" s="154" t="n">
        <v>11</v>
      </c>
      <c r="N22" s="154" t="n">
        <v>39</v>
      </c>
      <c r="O22" s="154" t="n">
        <v>1</v>
      </c>
      <c r="P22" s="154" t="n">
        <v>4</v>
      </c>
      <c r="Q22" s="154" t="s">
        <v>17</v>
      </c>
      <c r="R22" s="154" t="n">
        <v>3</v>
      </c>
      <c r="S22" s="154" t="n">
        <v>11</v>
      </c>
      <c r="T22" s="155" t="n">
        <v>307</v>
      </c>
    </row>
    <row r="23" s="160" customFormat="true" ht="15.95" hidden="false" customHeight="true" outlineLevel="0" collapsed="false">
      <c r="A23" s="103" t="n">
        <f aca="false">IF(D23&lt;&gt;"",COUNTA($D$11:D23),"")</f>
        <v>12</v>
      </c>
      <c r="B23" s="157" t="s">
        <v>110</v>
      </c>
      <c r="C23" s="158" t="n">
        <v>753</v>
      </c>
      <c r="D23" s="158" t="n">
        <v>753</v>
      </c>
      <c r="E23" s="158" t="s">
        <v>17</v>
      </c>
      <c r="F23" s="158" t="n">
        <v>20</v>
      </c>
      <c r="G23" s="158" t="n">
        <v>4</v>
      </c>
      <c r="H23" s="158" t="n">
        <v>63</v>
      </c>
      <c r="I23" s="158" t="n">
        <v>61</v>
      </c>
      <c r="J23" s="158" t="n">
        <v>414</v>
      </c>
      <c r="K23" s="158" t="n">
        <v>51</v>
      </c>
      <c r="L23" s="158" t="n">
        <v>70</v>
      </c>
      <c r="M23" s="158" t="n">
        <v>11</v>
      </c>
      <c r="N23" s="158" t="n">
        <v>40</v>
      </c>
      <c r="O23" s="158" t="n">
        <v>1</v>
      </c>
      <c r="P23" s="158" t="n">
        <v>4</v>
      </c>
      <c r="Q23" s="158" t="s">
        <v>17</v>
      </c>
      <c r="R23" s="158" t="n">
        <v>3</v>
      </c>
      <c r="S23" s="158" t="n">
        <v>11</v>
      </c>
      <c r="T23" s="159" t="n">
        <v>307</v>
      </c>
    </row>
    <row r="24" s="111" customFormat="true" ht="21.95" hidden="false" customHeight="true" outlineLevel="0" collapsed="false">
      <c r="A24" s="103" t="str">
        <f aca="false">IF(D24&lt;&gt;"",COUNTA($D$11:D24),"")</f>
        <v/>
      </c>
      <c r="B24" s="161"/>
      <c r="C24" s="162" t="s">
        <v>119</v>
      </c>
      <c r="D24" s="162"/>
      <c r="E24" s="162"/>
      <c r="F24" s="162"/>
      <c r="G24" s="162"/>
      <c r="H24" s="162"/>
      <c r="I24" s="162"/>
      <c r="J24" s="162"/>
      <c r="K24" s="162"/>
      <c r="L24" s="163" t="s">
        <v>119</v>
      </c>
      <c r="M24" s="163"/>
      <c r="N24" s="163"/>
      <c r="O24" s="163"/>
      <c r="P24" s="163"/>
      <c r="Q24" s="163"/>
      <c r="R24" s="163"/>
      <c r="S24" s="163"/>
      <c r="T24" s="163"/>
    </row>
    <row r="25" s="111" customFormat="true" ht="12" hidden="false" customHeight="true" outlineLevel="0" collapsed="false">
      <c r="A25" s="103" t="str">
        <f aca="false">IF(D25&lt;&gt;"",COUNTA($D$11:D25),"")</f>
        <v/>
      </c>
      <c r="B25" s="161" t="s">
        <v>54</v>
      </c>
      <c r="C25" s="154"/>
      <c r="D25" s="154"/>
      <c r="E25" s="154"/>
      <c r="F25" s="154"/>
      <c r="G25" s="154"/>
      <c r="H25" s="154"/>
      <c r="I25" s="154"/>
      <c r="J25" s="154"/>
      <c r="K25" s="154"/>
      <c r="L25" s="154"/>
      <c r="M25" s="154"/>
      <c r="N25" s="154"/>
      <c r="O25" s="154"/>
      <c r="P25" s="154"/>
      <c r="Q25" s="154"/>
      <c r="R25" s="154"/>
      <c r="S25" s="154"/>
      <c r="T25" s="155"/>
    </row>
    <row r="26" s="111" customFormat="true" ht="11.45" hidden="false" customHeight="true" outlineLevel="0" collapsed="false">
      <c r="A26" s="103" t="n">
        <f aca="false">IF(D26&lt;&gt;"",COUNTA($D$11:D26),"")</f>
        <v>13</v>
      </c>
      <c r="B26" s="156" t="s">
        <v>90</v>
      </c>
      <c r="C26" s="154" t="n">
        <v>1</v>
      </c>
      <c r="D26" s="154" t="n">
        <v>1</v>
      </c>
      <c r="E26" s="154" t="s">
        <v>17</v>
      </c>
      <c r="F26" s="154" t="s">
        <v>17</v>
      </c>
      <c r="G26" s="154" t="s">
        <v>17</v>
      </c>
      <c r="H26" s="154" t="s">
        <v>17</v>
      </c>
      <c r="I26" s="154" t="s">
        <v>17</v>
      </c>
      <c r="J26" s="154" t="s">
        <v>17</v>
      </c>
      <c r="K26" s="154" t="s">
        <v>17</v>
      </c>
      <c r="L26" s="154" t="s">
        <v>17</v>
      </c>
      <c r="M26" s="154" t="s">
        <v>17</v>
      </c>
      <c r="N26" s="154" t="s">
        <v>17</v>
      </c>
      <c r="O26" s="154" t="s">
        <v>17</v>
      </c>
      <c r="P26" s="154" t="s">
        <v>17</v>
      </c>
      <c r="Q26" s="154" t="s">
        <v>17</v>
      </c>
      <c r="R26" s="154" t="s">
        <v>17</v>
      </c>
      <c r="S26" s="154" t="n">
        <v>1</v>
      </c>
      <c r="T26" s="155" t="n">
        <v>630</v>
      </c>
    </row>
    <row r="27" s="111" customFormat="true" ht="11.45" hidden="false" customHeight="true" outlineLevel="0" collapsed="false">
      <c r="A27" s="103" t="n">
        <f aca="false">IF(D27&lt;&gt;"",COUNTA($D$11:D27),"")</f>
        <v>14</v>
      </c>
      <c r="B27" s="156" t="s">
        <v>91</v>
      </c>
      <c r="C27" s="154" t="n">
        <v>1</v>
      </c>
      <c r="D27" s="154" t="n">
        <v>1</v>
      </c>
      <c r="E27" s="154" t="s">
        <v>17</v>
      </c>
      <c r="F27" s="154" t="s">
        <v>17</v>
      </c>
      <c r="G27" s="154" t="s">
        <v>17</v>
      </c>
      <c r="H27" s="154" t="s">
        <v>17</v>
      </c>
      <c r="I27" s="154" t="s">
        <v>17</v>
      </c>
      <c r="J27" s="154" t="s">
        <v>17</v>
      </c>
      <c r="K27" s="154" t="s">
        <v>17</v>
      </c>
      <c r="L27" s="154" t="s">
        <v>17</v>
      </c>
      <c r="M27" s="154" t="s">
        <v>17</v>
      </c>
      <c r="N27" s="154" t="s">
        <v>17</v>
      </c>
      <c r="O27" s="154" t="s">
        <v>17</v>
      </c>
      <c r="P27" s="154" t="s">
        <v>17</v>
      </c>
      <c r="Q27" s="154" t="s">
        <v>17</v>
      </c>
      <c r="R27" s="154" t="n">
        <v>1</v>
      </c>
      <c r="S27" s="154" t="s">
        <v>17</v>
      </c>
      <c r="T27" s="155" t="n">
        <v>480</v>
      </c>
    </row>
    <row r="28" s="111" customFormat="true" ht="15.95" hidden="false" customHeight="true" outlineLevel="0" collapsed="false">
      <c r="A28" s="103" t="n">
        <f aca="false">IF(D28&lt;&gt;"",COUNTA($D$11:D28),"")</f>
        <v>15</v>
      </c>
      <c r="B28" s="156" t="s">
        <v>57</v>
      </c>
      <c r="C28" s="154" t="n">
        <v>2</v>
      </c>
      <c r="D28" s="154" t="n">
        <v>2</v>
      </c>
      <c r="E28" s="154" t="s">
        <v>17</v>
      </c>
      <c r="F28" s="154" t="s">
        <v>17</v>
      </c>
      <c r="G28" s="154" t="s">
        <v>17</v>
      </c>
      <c r="H28" s="154" t="s">
        <v>17</v>
      </c>
      <c r="I28" s="154" t="s">
        <v>17</v>
      </c>
      <c r="J28" s="154" t="s">
        <v>17</v>
      </c>
      <c r="K28" s="154" t="s">
        <v>17</v>
      </c>
      <c r="L28" s="154" t="s">
        <v>17</v>
      </c>
      <c r="M28" s="154" t="s">
        <v>17</v>
      </c>
      <c r="N28" s="154" t="s">
        <v>17</v>
      </c>
      <c r="O28" s="154" t="s">
        <v>17</v>
      </c>
      <c r="P28" s="154" t="s">
        <v>17</v>
      </c>
      <c r="Q28" s="154" t="s">
        <v>17</v>
      </c>
      <c r="R28" s="154" t="n">
        <v>1</v>
      </c>
      <c r="S28" s="154" t="n">
        <v>1</v>
      </c>
      <c r="T28" s="155" t="n">
        <v>533</v>
      </c>
    </row>
    <row r="29" s="111" customFormat="true" ht="15.95" hidden="false" customHeight="true" outlineLevel="0" collapsed="false">
      <c r="A29" s="103" t="str">
        <f aca="false">IF(D29&lt;&gt;"",COUNTA($D$11:D29),"")</f>
        <v/>
      </c>
      <c r="B29" s="156" t="s">
        <v>93</v>
      </c>
      <c r="C29" s="154"/>
      <c r="D29" s="154"/>
      <c r="E29" s="154"/>
      <c r="F29" s="154"/>
      <c r="G29" s="154"/>
      <c r="H29" s="154"/>
      <c r="I29" s="154"/>
      <c r="J29" s="154"/>
      <c r="K29" s="154"/>
      <c r="L29" s="154"/>
      <c r="M29" s="154"/>
      <c r="N29" s="154"/>
      <c r="O29" s="154"/>
      <c r="P29" s="154"/>
      <c r="Q29" s="154"/>
      <c r="R29" s="154"/>
      <c r="S29" s="154"/>
      <c r="T29" s="155"/>
    </row>
    <row r="30" s="111" customFormat="true" ht="11.45" hidden="false" customHeight="true" outlineLevel="0" collapsed="false">
      <c r="A30" s="103" t="n">
        <f aca="false">IF(D30&lt;&gt;"",COUNTA($D$11:D30),"")</f>
        <v>16</v>
      </c>
      <c r="B30" s="156" t="s">
        <v>886</v>
      </c>
      <c r="C30" s="154" t="n">
        <v>516</v>
      </c>
      <c r="D30" s="154" t="n">
        <v>516</v>
      </c>
      <c r="E30" s="154" t="s">
        <v>17</v>
      </c>
      <c r="F30" s="154" t="s">
        <v>17</v>
      </c>
      <c r="G30" s="154" t="s">
        <v>17</v>
      </c>
      <c r="H30" s="154" t="s">
        <v>17</v>
      </c>
      <c r="I30" s="154" t="s">
        <v>17</v>
      </c>
      <c r="J30" s="154" t="n">
        <v>59</v>
      </c>
      <c r="K30" s="154" t="n">
        <v>16</v>
      </c>
      <c r="L30" s="154" t="n">
        <v>139</v>
      </c>
      <c r="M30" s="154" t="n">
        <v>176</v>
      </c>
      <c r="N30" s="154" t="n">
        <v>102</v>
      </c>
      <c r="O30" s="154" t="n">
        <v>18</v>
      </c>
      <c r="P30" s="154" t="n">
        <v>2</v>
      </c>
      <c r="Q30" s="154" t="s">
        <v>17</v>
      </c>
      <c r="R30" s="154" t="n">
        <v>3</v>
      </c>
      <c r="S30" s="154" t="n">
        <v>1</v>
      </c>
      <c r="T30" s="155" t="n">
        <v>362</v>
      </c>
    </row>
    <row r="31" s="111" customFormat="true" ht="11.45" hidden="false" customHeight="true" outlineLevel="0" collapsed="false">
      <c r="A31" s="103" t="n">
        <f aca="false">IF(D31&lt;&gt;"",COUNTA($D$11:D31),"")</f>
        <v>17</v>
      </c>
      <c r="B31" s="156" t="s">
        <v>95</v>
      </c>
      <c r="C31" s="154" t="n">
        <v>144</v>
      </c>
      <c r="D31" s="154" t="n">
        <v>144</v>
      </c>
      <c r="E31" s="154" t="s">
        <v>17</v>
      </c>
      <c r="F31" s="154" t="s">
        <v>17</v>
      </c>
      <c r="G31" s="154" t="s">
        <v>17</v>
      </c>
      <c r="H31" s="154" t="s">
        <v>17</v>
      </c>
      <c r="I31" s="154" t="s">
        <v>17</v>
      </c>
      <c r="J31" s="154" t="n">
        <v>8</v>
      </c>
      <c r="K31" s="154" t="n">
        <v>5</v>
      </c>
      <c r="L31" s="154" t="n">
        <v>35</v>
      </c>
      <c r="M31" s="154" t="n">
        <v>45</v>
      </c>
      <c r="N31" s="154" t="n">
        <v>42</v>
      </c>
      <c r="O31" s="154" t="n">
        <v>2</v>
      </c>
      <c r="P31" s="154" t="n">
        <v>5</v>
      </c>
      <c r="Q31" s="154" t="s">
        <v>17</v>
      </c>
      <c r="R31" s="154" t="s">
        <v>17</v>
      </c>
      <c r="S31" s="154" t="n">
        <v>2</v>
      </c>
      <c r="T31" s="155" t="n">
        <v>367</v>
      </c>
    </row>
    <row r="32" s="111" customFormat="true" ht="11.45" hidden="false" customHeight="true" outlineLevel="0" collapsed="false">
      <c r="A32" s="103" t="n">
        <f aca="false">IF(D32&lt;&gt;"",COUNTA($D$11:D32),"")</f>
        <v>18</v>
      </c>
      <c r="B32" s="156" t="s">
        <v>96</v>
      </c>
      <c r="C32" s="154" t="n">
        <v>42</v>
      </c>
      <c r="D32" s="154" t="n">
        <v>42</v>
      </c>
      <c r="E32" s="154" t="s">
        <v>17</v>
      </c>
      <c r="F32" s="154" t="s">
        <v>17</v>
      </c>
      <c r="G32" s="154" t="s">
        <v>17</v>
      </c>
      <c r="H32" s="154" t="s">
        <v>17</v>
      </c>
      <c r="I32" s="154" t="s">
        <v>17</v>
      </c>
      <c r="J32" s="154" t="n">
        <v>1</v>
      </c>
      <c r="K32" s="154" t="s">
        <v>17</v>
      </c>
      <c r="L32" s="154" t="n">
        <v>9</v>
      </c>
      <c r="M32" s="154" t="n">
        <v>18</v>
      </c>
      <c r="N32" s="154" t="n">
        <v>11</v>
      </c>
      <c r="O32" s="154" t="s">
        <v>17</v>
      </c>
      <c r="P32" s="154" t="n">
        <v>2</v>
      </c>
      <c r="Q32" s="154" t="s">
        <v>17</v>
      </c>
      <c r="R32" s="154" t="n">
        <v>1</v>
      </c>
      <c r="S32" s="154" t="s">
        <v>17</v>
      </c>
      <c r="T32" s="155" t="n">
        <v>373</v>
      </c>
    </row>
    <row r="33" s="111" customFormat="true" ht="11.45" hidden="false" customHeight="true" outlineLevel="0" collapsed="false">
      <c r="A33" s="103" t="n">
        <f aca="false">IF(D33&lt;&gt;"",COUNTA($D$11:D33),"")</f>
        <v>19</v>
      </c>
      <c r="B33" s="156" t="s">
        <v>97</v>
      </c>
      <c r="C33" s="154" t="n">
        <v>29</v>
      </c>
      <c r="D33" s="154" t="n">
        <v>29</v>
      </c>
      <c r="E33" s="154" t="s">
        <v>17</v>
      </c>
      <c r="F33" s="154" t="s">
        <v>17</v>
      </c>
      <c r="G33" s="154" t="s">
        <v>17</v>
      </c>
      <c r="H33" s="154" t="s">
        <v>17</v>
      </c>
      <c r="I33" s="154" t="s">
        <v>17</v>
      </c>
      <c r="J33" s="154" t="s">
        <v>17</v>
      </c>
      <c r="K33" s="154" t="s">
        <v>17</v>
      </c>
      <c r="L33" s="154" t="n">
        <v>5</v>
      </c>
      <c r="M33" s="154" t="n">
        <v>11</v>
      </c>
      <c r="N33" s="154" t="n">
        <v>10</v>
      </c>
      <c r="O33" s="154" t="n">
        <v>1</v>
      </c>
      <c r="P33" s="154" t="n">
        <v>1</v>
      </c>
      <c r="Q33" s="154" t="s">
        <v>17</v>
      </c>
      <c r="R33" s="154" t="n">
        <v>1</v>
      </c>
      <c r="S33" s="154" t="s">
        <v>17</v>
      </c>
      <c r="T33" s="155" t="n">
        <v>378</v>
      </c>
    </row>
    <row r="34" s="111" customFormat="true" ht="11.45" hidden="false" customHeight="true" outlineLevel="0" collapsed="false">
      <c r="A34" s="103" t="n">
        <f aca="false">IF(D34&lt;&gt;"",COUNTA($D$11:D34),"")</f>
        <v>20</v>
      </c>
      <c r="B34" s="156" t="s">
        <v>98</v>
      </c>
      <c r="C34" s="154" t="n">
        <v>13</v>
      </c>
      <c r="D34" s="154" t="n">
        <v>13</v>
      </c>
      <c r="E34" s="154" t="s">
        <v>17</v>
      </c>
      <c r="F34" s="154" t="s">
        <v>17</v>
      </c>
      <c r="G34" s="154" t="s">
        <v>17</v>
      </c>
      <c r="H34" s="154" t="s">
        <v>17</v>
      </c>
      <c r="I34" s="154" t="s">
        <v>17</v>
      </c>
      <c r="J34" s="154" t="s">
        <v>17</v>
      </c>
      <c r="K34" s="154" t="n">
        <v>1</v>
      </c>
      <c r="L34" s="154" t="n">
        <v>5</v>
      </c>
      <c r="M34" s="154" t="n">
        <v>2</v>
      </c>
      <c r="N34" s="154" t="n">
        <v>3</v>
      </c>
      <c r="O34" s="154" t="s">
        <v>17</v>
      </c>
      <c r="P34" s="154" t="n">
        <v>1</v>
      </c>
      <c r="Q34" s="154" t="n">
        <v>1</v>
      </c>
      <c r="R34" s="154" t="s">
        <v>17</v>
      </c>
      <c r="S34" s="154" t="s">
        <v>17</v>
      </c>
      <c r="T34" s="155" t="n">
        <v>371</v>
      </c>
    </row>
    <row r="35" s="111" customFormat="true" ht="11.45" hidden="false" customHeight="true" outlineLevel="0" collapsed="false">
      <c r="A35" s="103" t="n">
        <f aca="false">IF(D35&lt;&gt;"",COUNTA($D$11:D35),"")</f>
        <v>21</v>
      </c>
      <c r="B35" s="156" t="s">
        <v>99</v>
      </c>
      <c r="C35" s="154" t="n">
        <v>4</v>
      </c>
      <c r="D35" s="154" t="n">
        <v>4</v>
      </c>
      <c r="E35" s="154" t="s">
        <v>17</v>
      </c>
      <c r="F35" s="154" t="s">
        <v>17</v>
      </c>
      <c r="G35" s="154" t="s">
        <v>17</v>
      </c>
      <c r="H35" s="154" t="s">
        <v>17</v>
      </c>
      <c r="I35" s="154" t="s">
        <v>17</v>
      </c>
      <c r="J35" s="154" t="s">
        <v>17</v>
      </c>
      <c r="K35" s="154" t="s">
        <v>17</v>
      </c>
      <c r="L35" s="154" t="s">
        <v>17</v>
      </c>
      <c r="M35" s="154" t="s">
        <v>17</v>
      </c>
      <c r="N35" s="154" t="n">
        <v>3</v>
      </c>
      <c r="O35" s="154" t="s">
        <v>17</v>
      </c>
      <c r="P35" s="154" t="s">
        <v>17</v>
      </c>
      <c r="Q35" s="154" t="s">
        <v>17</v>
      </c>
      <c r="R35" s="154" t="s">
        <v>17</v>
      </c>
      <c r="S35" s="154" t="n">
        <v>1</v>
      </c>
      <c r="T35" s="155" t="n">
        <v>458</v>
      </c>
    </row>
    <row r="36" s="111" customFormat="true" ht="11.45" hidden="false" customHeight="true" outlineLevel="0" collapsed="false">
      <c r="A36" s="103" t="n">
        <f aca="false">IF(D36&lt;&gt;"",COUNTA($D$11:D36),"")</f>
        <v>22</v>
      </c>
      <c r="B36" s="156" t="s">
        <v>100</v>
      </c>
      <c r="C36" s="154" t="n">
        <v>3</v>
      </c>
      <c r="D36" s="154" t="n">
        <v>3</v>
      </c>
      <c r="E36" s="154" t="s">
        <v>17</v>
      </c>
      <c r="F36" s="154" t="s">
        <v>17</v>
      </c>
      <c r="G36" s="154" t="s">
        <v>17</v>
      </c>
      <c r="H36" s="154" t="s">
        <v>17</v>
      </c>
      <c r="I36" s="154" t="s">
        <v>17</v>
      </c>
      <c r="J36" s="154" t="s">
        <v>17</v>
      </c>
      <c r="K36" s="154" t="s">
        <v>17</v>
      </c>
      <c r="L36" s="154" t="s">
        <v>17</v>
      </c>
      <c r="M36" s="154" t="s">
        <v>17</v>
      </c>
      <c r="N36" s="154" t="s">
        <v>17</v>
      </c>
      <c r="O36" s="154" t="s">
        <v>17</v>
      </c>
      <c r="P36" s="154" t="s">
        <v>17</v>
      </c>
      <c r="Q36" s="154" t="s">
        <v>17</v>
      </c>
      <c r="R36" s="154" t="n">
        <v>1</v>
      </c>
      <c r="S36" s="154" t="n">
        <v>2</v>
      </c>
      <c r="T36" s="155" t="n">
        <v>531</v>
      </c>
    </row>
    <row r="37" s="111" customFormat="true" ht="15.95" hidden="false" customHeight="true" outlineLevel="0" collapsed="false">
      <c r="A37" s="103" t="n">
        <f aca="false">IF(D37&lt;&gt;"",COUNTA($D$11:D37),"")</f>
        <v>23</v>
      </c>
      <c r="B37" s="156" t="s">
        <v>57</v>
      </c>
      <c r="C37" s="154" t="n">
        <v>751</v>
      </c>
      <c r="D37" s="154" t="n">
        <v>751</v>
      </c>
      <c r="E37" s="154" t="s">
        <v>17</v>
      </c>
      <c r="F37" s="154" t="s">
        <v>17</v>
      </c>
      <c r="G37" s="154" t="s">
        <v>17</v>
      </c>
      <c r="H37" s="154" t="s">
        <v>17</v>
      </c>
      <c r="I37" s="154" t="s">
        <v>17</v>
      </c>
      <c r="J37" s="154" t="n">
        <v>68</v>
      </c>
      <c r="K37" s="154" t="n">
        <v>22</v>
      </c>
      <c r="L37" s="154" t="n">
        <v>193</v>
      </c>
      <c r="M37" s="154" t="n">
        <v>252</v>
      </c>
      <c r="N37" s="154" t="n">
        <v>171</v>
      </c>
      <c r="O37" s="154" t="n">
        <v>21</v>
      </c>
      <c r="P37" s="154" t="n">
        <v>11</v>
      </c>
      <c r="Q37" s="154" t="n">
        <v>1</v>
      </c>
      <c r="R37" s="154" t="n">
        <v>6</v>
      </c>
      <c r="S37" s="154" t="n">
        <v>6</v>
      </c>
      <c r="T37" s="155" t="n">
        <v>396</v>
      </c>
    </row>
    <row r="38" s="160" customFormat="true" ht="15.95" hidden="false" customHeight="true" outlineLevel="0" collapsed="false">
      <c r="A38" s="103" t="n">
        <f aca="false">IF(D38&lt;&gt;"",COUNTA($D$11:D38),"")</f>
        <v>24</v>
      </c>
      <c r="B38" s="157" t="s">
        <v>110</v>
      </c>
      <c r="C38" s="158" t="n">
        <v>753</v>
      </c>
      <c r="D38" s="158" t="n">
        <v>753</v>
      </c>
      <c r="E38" s="158" t="s">
        <v>17</v>
      </c>
      <c r="F38" s="158" t="s">
        <v>17</v>
      </c>
      <c r="G38" s="158" t="s">
        <v>17</v>
      </c>
      <c r="H38" s="158" t="s">
        <v>17</v>
      </c>
      <c r="I38" s="158" t="s">
        <v>17</v>
      </c>
      <c r="J38" s="158" t="n">
        <v>68</v>
      </c>
      <c r="K38" s="158" t="n">
        <v>22</v>
      </c>
      <c r="L38" s="158" t="n">
        <v>193</v>
      </c>
      <c r="M38" s="158" t="n">
        <v>252</v>
      </c>
      <c r="N38" s="158" t="n">
        <v>171</v>
      </c>
      <c r="O38" s="158" t="n">
        <v>21</v>
      </c>
      <c r="P38" s="158" t="n">
        <v>11</v>
      </c>
      <c r="Q38" s="158" t="n">
        <v>1</v>
      </c>
      <c r="R38" s="158" t="n">
        <v>7</v>
      </c>
      <c r="S38" s="158" t="n">
        <v>7</v>
      </c>
      <c r="T38" s="159" t="n">
        <v>420</v>
      </c>
    </row>
    <row r="39" s="111" customFormat="true" ht="21.95" hidden="false" customHeight="true" outlineLevel="0" collapsed="false">
      <c r="A39" s="103" t="str">
        <f aca="false">IF(D39&lt;&gt;"",COUNTA($D$11:D39),"")</f>
        <v/>
      </c>
      <c r="B39" s="156"/>
      <c r="C39" s="164" t="s">
        <v>887</v>
      </c>
      <c r="D39" s="164"/>
      <c r="E39" s="164"/>
      <c r="F39" s="164"/>
      <c r="G39" s="164"/>
      <c r="H39" s="164"/>
      <c r="I39" s="164"/>
      <c r="J39" s="164"/>
      <c r="K39" s="164"/>
      <c r="L39" s="163" t="s">
        <v>887</v>
      </c>
      <c r="M39" s="163"/>
      <c r="N39" s="163"/>
      <c r="O39" s="163"/>
      <c r="P39" s="163"/>
      <c r="Q39" s="163"/>
      <c r="R39" s="163"/>
      <c r="S39" s="163"/>
      <c r="T39" s="163"/>
    </row>
    <row r="40" s="111" customFormat="true" ht="12" hidden="false" customHeight="true" outlineLevel="0" collapsed="false">
      <c r="A40" s="103" t="str">
        <f aca="false">IF(D40&lt;&gt;"",COUNTA($D$11:D40),"")</f>
        <v/>
      </c>
      <c r="B40" s="156" t="s">
        <v>54</v>
      </c>
      <c r="C40" s="154"/>
      <c r="D40" s="154"/>
      <c r="E40" s="154"/>
      <c r="F40" s="154"/>
      <c r="G40" s="154"/>
      <c r="H40" s="154"/>
      <c r="I40" s="154"/>
      <c r="J40" s="154"/>
      <c r="K40" s="154"/>
      <c r="L40" s="154"/>
      <c r="M40" s="154"/>
      <c r="N40" s="154"/>
      <c r="O40" s="154"/>
      <c r="P40" s="154"/>
      <c r="Q40" s="154"/>
      <c r="R40" s="154"/>
      <c r="S40" s="154"/>
      <c r="T40" s="155"/>
    </row>
    <row r="41" s="111" customFormat="true" ht="11.45" hidden="false" customHeight="true" outlineLevel="0" collapsed="false">
      <c r="A41" s="103" t="n">
        <f aca="false">IF(D41&lt;&gt;"",COUNTA($D$11:D41),"")</f>
        <v>25</v>
      </c>
      <c r="B41" s="156" t="s">
        <v>90</v>
      </c>
      <c r="C41" s="154" t="n">
        <v>1</v>
      </c>
      <c r="D41" s="154" t="n">
        <v>1</v>
      </c>
      <c r="E41" s="154" t="s">
        <v>17</v>
      </c>
      <c r="F41" s="154" t="s">
        <v>17</v>
      </c>
      <c r="G41" s="154" t="s">
        <v>17</v>
      </c>
      <c r="H41" s="154" t="s">
        <v>17</v>
      </c>
      <c r="I41" s="154" t="s">
        <v>17</v>
      </c>
      <c r="J41" s="154" t="s">
        <v>17</v>
      </c>
      <c r="K41" s="154" t="s">
        <v>17</v>
      </c>
      <c r="L41" s="154" t="s">
        <v>17</v>
      </c>
      <c r="M41" s="154" t="s">
        <v>17</v>
      </c>
      <c r="N41" s="154" t="s">
        <v>17</v>
      </c>
      <c r="O41" s="154" t="n">
        <v>1</v>
      </c>
      <c r="P41" s="154" t="s">
        <v>17</v>
      </c>
      <c r="Q41" s="154" t="s">
        <v>17</v>
      </c>
      <c r="R41" s="154" t="s">
        <v>17</v>
      </c>
      <c r="S41" s="154" t="s">
        <v>17</v>
      </c>
      <c r="T41" s="155" t="n">
        <v>420</v>
      </c>
    </row>
    <row r="42" s="111" customFormat="true" ht="11.45" hidden="false" customHeight="true" outlineLevel="0" collapsed="false">
      <c r="A42" s="103" t="n">
        <f aca="false">IF(D42&lt;&gt;"",COUNTA($D$11:D42),"")</f>
        <v>26</v>
      </c>
      <c r="B42" s="156" t="s">
        <v>91</v>
      </c>
      <c r="C42" s="154" t="n">
        <v>1</v>
      </c>
      <c r="D42" s="154" t="n">
        <v>1</v>
      </c>
      <c r="E42" s="154" t="s">
        <v>17</v>
      </c>
      <c r="F42" s="154" t="s">
        <v>17</v>
      </c>
      <c r="G42" s="154" t="s">
        <v>17</v>
      </c>
      <c r="H42" s="154" t="s">
        <v>17</v>
      </c>
      <c r="I42" s="154" t="s">
        <v>17</v>
      </c>
      <c r="J42" s="154" t="s">
        <v>17</v>
      </c>
      <c r="K42" s="154" t="s">
        <v>17</v>
      </c>
      <c r="L42" s="154" t="s">
        <v>17</v>
      </c>
      <c r="M42" s="154" t="s">
        <v>17</v>
      </c>
      <c r="N42" s="154" t="s">
        <v>17</v>
      </c>
      <c r="O42" s="154" t="s">
        <v>17</v>
      </c>
      <c r="P42" s="154" t="s">
        <v>17</v>
      </c>
      <c r="Q42" s="154" t="n">
        <v>1</v>
      </c>
      <c r="R42" s="154" t="s">
        <v>17</v>
      </c>
      <c r="S42" s="154" t="s">
        <v>17</v>
      </c>
      <c r="T42" s="155" t="n">
        <v>465</v>
      </c>
    </row>
    <row r="43" s="111" customFormat="true" ht="15.95" hidden="false" customHeight="true" outlineLevel="0" collapsed="false">
      <c r="A43" s="103" t="n">
        <f aca="false">IF(D43&lt;&gt;"",COUNTA($D$11:D43),"")</f>
        <v>27</v>
      </c>
      <c r="B43" s="156" t="s">
        <v>57</v>
      </c>
      <c r="C43" s="154" t="n">
        <v>2</v>
      </c>
      <c r="D43" s="154" t="n">
        <v>2</v>
      </c>
      <c r="E43" s="154" t="s">
        <v>17</v>
      </c>
      <c r="F43" s="154" t="s">
        <v>17</v>
      </c>
      <c r="G43" s="154" t="s">
        <v>17</v>
      </c>
      <c r="H43" s="154" t="s">
        <v>17</v>
      </c>
      <c r="I43" s="154" t="s">
        <v>17</v>
      </c>
      <c r="J43" s="154" t="s">
        <v>17</v>
      </c>
      <c r="K43" s="154" t="s">
        <v>17</v>
      </c>
      <c r="L43" s="154" t="s">
        <v>17</v>
      </c>
      <c r="M43" s="154" t="s">
        <v>17</v>
      </c>
      <c r="N43" s="154" t="s">
        <v>17</v>
      </c>
      <c r="O43" s="154" t="n">
        <v>1</v>
      </c>
      <c r="P43" s="154" t="s">
        <v>17</v>
      </c>
      <c r="Q43" s="154" t="n">
        <v>1</v>
      </c>
      <c r="R43" s="154" t="s">
        <v>17</v>
      </c>
      <c r="S43" s="154" t="s">
        <v>17</v>
      </c>
      <c r="T43" s="155" t="n">
        <v>455</v>
      </c>
    </row>
    <row r="44" s="111" customFormat="true" ht="15.95" hidden="false" customHeight="true" outlineLevel="0" collapsed="false">
      <c r="A44" s="103" t="str">
        <f aca="false">IF(D44&lt;&gt;"",COUNTA($D$11:D44),"")</f>
        <v/>
      </c>
      <c r="B44" s="156" t="s">
        <v>93</v>
      </c>
      <c r="C44" s="154"/>
      <c r="D44" s="154"/>
      <c r="E44" s="154"/>
      <c r="F44" s="154"/>
      <c r="G44" s="154"/>
      <c r="H44" s="154"/>
      <c r="I44" s="154"/>
      <c r="J44" s="154"/>
      <c r="K44" s="154"/>
      <c r="L44" s="154"/>
      <c r="M44" s="154"/>
      <c r="N44" s="154"/>
      <c r="O44" s="154"/>
      <c r="P44" s="154"/>
      <c r="Q44" s="154"/>
      <c r="R44" s="154"/>
      <c r="S44" s="154"/>
      <c r="T44" s="155"/>
    </row>
    <row r="45" s="111" customFormat="true" ht="11.45" hidden="false" customHeight="true" outlineLevel="0" collapsed="false">
      <c r="A45" s="103" t="n">
        <f aca="false">IF(D45&lt;&gt;"",COUNTA($D$11:D45),"")</f>
        <v>28</v>
      </c>
      <c r="B45" s="156" t="s">
        <v>886</v>
      </c>
      <c r="C45" s="154" t="n">
        <v>516</v>
      </c>
      <c r="D45" s="154" t="n">
        <v>516</v>
      </c>
      <c r="E45" s="154" t="s">
        <v>17</v>
      </c>
      <c r="F45" s="154" t="n">
        <v>5</v>
      </c>
      <c r="G45" s="154" t="n">
        <v>1</v>
      </c>
      <c r="H45" s="154" t="n">
        <v>8</v>
      </c>
      <c r="I45" s="154" t="n">
        <v>6</v>
      </c>
      <c r="J45" s="154" t="n">
        <v>83</v>
      </c>
      <c r="K45" s="154" t="n">
        <v>84</v>
      </c>
      <c r="L45" s="154" t="n">
        <v>213</v>
      </c>
      <c r="M45" s="154" t="n">
        <v>30</v>
      </c>
      <c r="N45" s="154" t="n">
        <v>85</v>
      </c>
      <c r="O45" s="154" t="n">
        <v>1</v>
      </c>
      <c r="P45" s="154" t="s">
        <v>17</v>
      </c>
      <c r="Q45" s="154" t="s">
        <v>17</v>
      </c>
      <c r="R45" s="154" t="s">
        <v>17</v>
      </c>
      <c r="S45" s="154" t="s">
        <v>17</v>
      </c>
      <c r="T45" s="155" t="n">
        <v>306</v>
      </c>
    </row>
    <row r="46" s="111" customFormat="true" ht="11.45" hidden="false" customHeight="true" outlineLevel="0" collapsed="false">
      <c r="A46" s="103" t="n">
        <f aca="false">IF(D46&lt;&gt;"",COUNTA($D$11:D46),"")</f>
        <v>29</v>
      </c>
      <c r="B46" s="156" t="s">
        <v>95</v>
      </c>
      <c r="C46" s="154" t="n">
        <v>144</v>
      </c>
      <c r="D46" s="154" t="n">
        <v>144</v>
      </c>
      <c r="E46" s="154" t="s">
        <v>17</v>
      </c>
      <c r="F46" s="154" t="s">
        <v>17</v>
      </c>
      <c r="G46" s="154" t="s">
        <v>17</v>
      </c>
      <c r="H46" s="154" t="n">
        <v>2</v>
      </c>
      <c r="I46" s="154" t="s">
        <v>17</v>
      </c>
      <c r="J46" s="154" t="n">
        <v>27</v>
      </c>
      <c r="K46" s="154" t="n">
        <v>18</v>
      </c>
      <c r="L46" s="154" t="n">
        <v>51</v>
      </c>
      <c r="M46" s="154" t="n">
        <v>12</v>
      </c>
      <c r="N46" s="154" t="n">
        <v>31</v>
      </c>
      <c r="O46" s="154" t="s">
        <v>17</v>
      </c>
      <c r="P46" s="154" t="n">
        <v>3</v>
      </c>
      <c r="Q46" s="154" t="s">
        <v>17</v>
      </c>
      <c r="R46" s="154" t="s">
        <v>17</v>
      </c>
      <c r="S46" s="154" t="s">
        <v>17</v>
      </c>
      <c r="T46" s="155" t="n">
        <v>331</v>
      </c>
    </row>
    <row r="47" s="111" customFormat="true" ht="11.45" hidden="false" customHeight="true" outlineLevel="0" collapsed="false">
      <c r="A47" s="103" t="n">
        <f aca="false">IF(D47&lt;&gt;"",COUNTA($D$11:D47),"")</f>
        <v>30</v>
      </c>
      <c r="B47" s="156" t="s">
        <v>96</v>
      </c>
      <c r="C47" s="154" t="n">
        <v>42</v>
      </c>
      <c r="D47" s="154" t="n">
        <v>42</v>
      </c>
      <c r="E47" s="154" t="s">
        <v>17</v>
      </c>
      <c r="F47" s="154" t="n">
        <v>1</v>
      </c>
      <c r="G47" s="154" t="s">
        <v>17</v>
      </c>
      <c r="H47" s="154" t="s">
        <v>17</v>
      </c>
      <c r="I47" s="154" t="s">
        <v>17</v>
      </c>
      <c r="J47" s="154" t="n">
        <v>6</v>
      </c>
      <c r="K47" s="154" t="n">
        <v>4</v>
      </c>
      <c r="L47" s="154" t="n">
        <v>20</v>
      </c>
      <c r="M47" s="154" t="n">
        <v>4</v>
      </c>
      <c r="N47" s="154" t="n">
        <v>7</v>
      </c>
      <c r="O47" s="154" t="s">
        <v>17</v>
      </c>
      <c r="P47" s="154" t="s">
        <v>17</v>
      </c>
      <c r="Q47" s="154" t="s">
        <v>17</v>
      </c>
      <c r="R47" s="154" t="s">
        <v>17</v>
      </c>
      <c r="S47" s="154" t="s">
        <v>17</v>
      </c>
      <c r="T47" s="155" t="n">
        <v>335</v>
      </c>
    </row>
    <row r="48" s="111" customFormat="true" ht="11.45" hidden="false" customHeight="true" outlineLevel="0" collapsed="false">
      <c r="A48" s="103" t="n">
        <f aca="false">IF(D48&lt;&gt;"",COUNTA($D$11:D48),"")</f>
        <v>31</v>
      </c>
      <c r="B48" s="156" t="s">
        <v>97</v>
      </c>
      <c r="C48" s="154" t="n">
        <v>29</v>
      </c>
      <c r="D48" s="154" t="n">
        <v>29</v>
      </c>
      <c r="E48" s="154" t="s">
        <v>17</v>
      </c>
      <c r="F48" s="154" t="s">
        <v>17</v>
      </c>
      <c r="G48" s="154" t="s">
        <v>17</v>
      </c>
      <c r="H48" s="154" t="n">
        <v>1</v>
      </c>
      <c r="I48" s="154" t="s">
        <v>17</v>
      </c>
      <c r="J48" s="154" t="n">
        <v>2</v>
      </c>
      <c r="K48" s="154" t="n">
        <v>3</v>
      </c>
      <c r="L48" s="154" t="n">
        <v>12</v>
      </c>
      <c r="M48" s="154" t="n">
        <v>3</v>
      </c>
      <c r="N48" s="154" t="n">
        <v>5</v>
      </c>
      <c r="O48" s="154" t="n">
        <v>3</v>
      </c>
      <c r="P48" s="154" t="s">
        <v>17</v>
      </c>
      <c r="Q48" s="154" t="s">
        <v>17</v>
      </c>
      <c r="R48" s="154" t="s">
        <v>17</v>
      </c>
      <c r="S48" s="154" t="s">
        <v>17</v>
      </c>
      <c r="T48" s="155" t="n">
        <v>324</v>
      </c>
    </row>
    <row r="49" s="111" customFormat="true" ht="11.45" hidden="false" customHeight="true" outlineLevel="0" collapsed="false">
      <c r="A49" s="103" t="n">
        <f aca="false">IF(D49&lt;&gt;"",COUNTA($D$11:D49),"")</f>
        <v>32</v>
      </c>
      <c r="B49" s="156" t="s">
        <v>98</v>
      </c>
      <c r="C49" s="154" t="n">
        <v>13</v>
      </c>
      <c r="D49" s="154" t="n">
        <v>13</v>
      </c>
      <c r="E49" s="154" t="s">
        <v>17</v>
      </c>
      <c r="F49" s="154" t="s">
        <v>17</v>
      </c>
      <c r="G49" s="154" t="s">
        <v>17</v>
      </c>
      <c r="H49" s="154" t="s">
        <v>17</v>
      </c>
      <c r="I49" s="154" t="s">
        <v>17</v>
      </c>
      <c r="J49" s="154" t="s">
        <v>17</v>
      </c>
      <c r="K49" s="154" t="n">
        <v>2</v>
      </c>
      <c r="L49" s="154" t="n">
        <v>5</v>
      </c>
      <c r="M49" s="154" t="n">
        <v>3</v>
      </c>
      <c r="N49" s="154" t="n">
        <v>3</v>
      </c>
      <c r="O49" s="154" t="s">
        <v>17</v>
      </c>
      <c r="P49" s="154" t="s">
        <v>17</v>
      </c>
      <c r="Q49" s="154" t="s">
        <v>17</v>
      </c>
      <c r="R49" s="154" t="s">
        <v>17</v>
      </c>
      <c r="S49" s="154" t="s">
        <v>17</v>
      </c>
      <c r="T49" s="155" t="n">
        <v>356</v>
      </c>
    </row>
    <row r="50" s="111" customFormat="true" ht="11.45" hidden="false" customHeight="true" outlineLevel="0" collapsed="false">
      <c r="A50" s="103" t="n">
        <f aca="false">IF(D50&lt;&gt;"",COUNTA($D$11:D50),"")</f>
        <v>33</v>
      </c>
      <c r="B50" s="156" t="s">
        <v>99</v>
      </c>
      <c r="C50" s="154" t="n">
        <v>4</v>
      </c>
      <c r="D50" s="154" t="n">
        <v>4</v>
      </c>
      <c r="E50" s="154" t="s">
        <v>17</v>
      </c>
      <c r="F50" s="154" t="s">
        <v>17</v>
      </c>
      <c r="G50" s="154" t="s">
        <v>17</v>
      </c>
      <c r="H50" s="154" t="s">
        <v>17</v>
      </c>
      <c r="I50" s="154" t="s">
        <v>17</v>
      </c>
      <c r="J50" s="154" t="n">
        <v>1</v>
      </c>
      <c r="K50" s="154" t="s">
        <v>17</v>
      </c>
      <c r="L50" s="154" t="n">
        <v>1</v>
      </c>
      <c r="M50" s="154" t="s">
        <v>17</v>
      </c>
      <c r="N50" s="154" t="n">
        <v>1</v>
      </c>
      <c r="O50" s="154" t="s">
        <v>17</v>
      </c>
      <c r="P50" s="154" t="n">
        <v>1</v>
      </c>
      <c r="Q50" s="154" t="s">
        <v>17</v>
      </c>
      <c r="R50" s="154" t="s">
        <v>17</v>
      </c>
      <c r="S50" s="154" t="s">
        <v>17</v>
      </c>
      <c r="T50" s="155" t="n">
        <v>390</v>
      </c>
    </row>
    <row r="51" s="111" customFormat="true" ht="11.45" hidden="false" customHeight="true" outlineLevel="0" collapsed="false">
      <c r="A51" s="103" t="n">
        <f aca="false">IF(D51&lt;&gt;"",COUNTA($D$11:D51),"")</f>
        <v>34</v>
      </c>
      <c r="B51" s="156" t="s">
        <v>100</v>
      </c>
      <c r="C51" s="154" t="n">
        <v>3</v>
      </c>
      <c r="D51" s="154" t="n">
        <v>3</v>
      </c>
      <c r="E51" s="154" t="s">
        <v>17</v>
      </c>
      <c r="F51" s="154" t="s">
        <v>17</v>
      </c>
      <c r="G51" s="154" t="s">
        <v>17</v>
      </c>
      <c r="H51" s="154" t="s">
        <v>17</v>
      </c>
      <c r="I51" s="154" t="s">
        <v>17</v>
      </c>
      <c r="J51" s="154" t="s">
        <v>17</v>
      </c>
      <c r="K51" s="154" t="s">
        <v>17</v>
      </c>
      <c r="L51" s="154" t="s">
        <v>17</v>
      </c>
      <c r="M51" s="154" t="s">
        <v>17</v>
      </c>
      <c r="N51" s="154" t="s">
        <v>17</v>
      </c>
      <c r="O51" s="154" t="n">
        <v>1</v>
      </c>
      <c r="P51" s="154" t="n">
        <v>2</v>
      </c>
      <c r="Q51" s="154" t="s">
        <v>17</v>
      </c>
      <c r="R51" s="154" t="s">
        <v>17</v>
      </c>
      <c r="S51" s="154" t="s">
        <v>17</v>
      </c>
      <c r="T51" s="155" t="n">
        <v>437</v>
      </c>
    </row>
    <row r="52" s="111" customFormat="true" ht="15.95" hidden="false" customHeight="true" outlineLevel="0" collapsed="false">
      <c r="A52" s="103" t="n">
        <f aca="false">IF(D52&lt;&gt;"",COUNTA($D$11:D52),"")</f>
        <v>35</v>
      </c>
      <c r="B52" s="156" t="s">
        <v>57</v>
      </c>
      <c r="C52" s="154" t="n">
        <v>751</v>
      </c>
      <c r="D52" s="154" t="n">
        <v>751</v>
      </c>
      <c r="E52" s="154" t="s">
        <v>17</v>
      </c>
      <c r="F52" s="154" t="n">
        <v>6</v>
      </c>
      <c r="G52" s="154" t="n">
        <v>1</v>
      </c>
      <c r="H52" s="154" t="n">
        <v>11</v>
      </c>
      <c r="I52" s="154" t="n">
        <v>6</v>
      </c>
      <c r="J52" s="154" t="n">
        <v>119</v>
      </c>
      <c r="K52" s="154" t="n">
        <v>111</v>
      </c>
      <c r="L52" s="154" t="n">
        <v>302</v>
      </c>
      <c r="M52" s="154" t="n">
        <v>52</v>
      </c>
      <c r="N52" s="154" t="n">
        <v>132</v>
      </c>
      <c r="O52" s="154" t="n">
        <v>5</v>
      </c>
      <c r="P52" s="154" t="n">
        <v>6</v>
      </c>
      <c r="Q52" s="154" t="s">
        <v>17</v>
      </c>
      <c r="R52" s="154" t="s">
        <v>17</v>
      </c>
      <c r="S52" s="154" t="s">
        <v>17</v>
      </c>
      <c r="T52" s="155" t="n">
        <v>345</v>
      </c>
    </row>
    <row r="53" s="160" customFormat="true" ht="15.95" hidden="false" customHeight="true" outlineLevel="0" collapsed="false">
      <c r="A53" s="103" t="n">
        <f aca="false">IF(D53&lt;&gt;"",COUNTA($D$11:D53),"")</f>
        <v>36</v>
      </c>
      <c r="B53" s="157" t="s">
        <v>110</v>
      </c>
      <c r="C53" s="158" t="n">
        <v>753</v>
      </c>
      <c r="D53" s="158" t="n">
        <v>753</v>
      </c>
      <c r="E53" s="158" t="s">
        <v>17</v>
      </c>
      <c r="F53" s="158" t="n">
        <v>6</v>
      </c>
      <c r="G53" s="158" t="n">
        <v>1</v>
      </c>
      <c r="H53" s="158" t="n">
        <v>11</v>
      </c>
      <c r="I53" s="158" t="n">
        <v>6</v>
      </c>
      <c r="J53" s="158" t="n">
        <v>119</v>
      </c>
      <c r="K53" s="158" t="n">
        <v>111</v>
      </c>
      <c r="L53" s="158" t="n">
        <v>302</v>
      </c>
      <c r="M53" s="158" t="n">
        <v>52</v>
      </c>
      <c r="N53" s="158" t="n">
        <v>132</v>
      </c>
      <c r="O53" s="158" t="n">
        <v>6</v>
      </c>
      <c r="P53" s="158" t="n">
        <v>6</v>
      </c>
      <c r="Q53" s="158" t="n">
        <v>1</v>
      </c>
      <c r="R53" s="158" t="s">
        <v>17</v>
      </c>
      <c r="S53" s="158" t="s">
        <v>17</v>
      </c>
      <c r="T53" s="159" t="n">
        <v>369</v>
      </c>
    </row>
    <row r="54" s="137" customFormat="true" ht="12.75" hidden="false" customHeight="true" outlineLevel="0" collapsed="false">
      <c r="A54" s="136"/>
    </row>
    <row r="55" s="137" customFormat="true" ht="12.75" hidden="false" customHeight="true" outlineLevel="0" collapsed="false">
      <c r="A55" s="136"/>
    </row>
    <row r="56" s="137" customFormat="true" ht="12.75" hidden="false" customHeight="true" outlineLevel="0" collapsed="false">
      <c r="A56" s="136"/>
    </row>
  </sheetData>
  <mergeCells count="23">
    <mergeCell ref="A1:B1"/>
    <mergeCell ref="C1:K1"/>
    <mergeCell ref="L1:T1"/>
    <mergeCell ref="A2:B2"/>
    <mergeCell ref="C2:K2"/>
    <mergeCell ref="L2:T2"/>
    <mergeCell ref="A3:A7"/>
    <mergeCell ref="B3:B7"/>
    <mergeCell ref="C3:D4"/>
    <mergeCell ref="E3:K3"/>
    <mergeCell ref="L3:S3"/>
    <mergeCell ref="T3:T7"/>
    <mergeCell ref="S4:S7"/>
    <mergeCell ref="C5:C7"/>
    <mergeCell ref="D5:D7"/>
    <mergeCell ref="E5:K6"/>
    <mergeCell ref="L5:R6"/>
    <mergeCell ref="C9:K9"/>
    <mergeCell ref="L9:T9"/>
    <mergeCell ref="C24:K24"/>
    <mergeCell ref="L24:T24"/>
    <mergeCell ref="C39:K39"/>
    <mergeCell ref="L39:T39"/>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Arial,Regular"&amp;7StatA MV, Statistischer Bericht L273 2016 00&amp;R&amp;"Arial,Regular"&amp;7&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L9"/>
    </sheetView>
  </sheetViews>
  <sheetFormatPr defaultColWidth="11.41796875" defaultRowHeight="12.75" zeroHeight="false" outlineLevelRow="0" outlineLevelCol="0"/>
  <cols>
    <col collapsed="false" customWidth="true" hidden="false" outlineLevel="0" max="1" min="1" style="138" width="3.28"/>
    <col collapsed="false" customWidth="true" hidden="false" outlineLevel="0" max="2" min="2" style="165" width="5.13"/>
    <col collapsed="false" customWidth="true" hidden="false" outlineLevel="0" max="3" min="3" style="138" width="21.99"/>
    <col collapsed="false" customWidth="true" hidden="false" outlineLevel="0" max="4" min="4" style="138" width="7.7"/>
    <col collapsed="false" customWidth="true" hidden="false" outlineLevel="0" max="5" min="5" style="138" width="8.28"/>
    <col collapsed="false" customWidth="true" hidden="false" outlineLevel="0" max="20" min="6" style="138" width="7.7"/>
    <col collapsed="false" customWidth="true" hidden="false" outlineLevel="0" max="21" min="21" style="138" width="8.84"/>
    <col collapsed="false" customWidth="false" hidden="false" outlineLevel="0" max="257" min="22" style="138" width="11.42"/>
  </cols>
  <sheetData>
    <row r="1" s="115" customFormat="true" ht="30" hidden="false" customHeight="true" outlineLevel="0" collapsed="false">
      <c r="A1" s="112" t="s">
        <v>43</v>
      </c>
      <c r="B1" s="112"/>
      <c r="C1" s="112"/>
      <c r="D1" s="113" t="s">
        <v>44</v>
      </c>
      <c r="E1" s="113"/>
      <c r="F1" s="113"/>
      <c r="G1" s="113"/>
      <c r="H1" s="113"/>
      <c r="I1" s="113"/>
      <c r="J1" s="113"/>
      <c r="K1" s="113"/>
      <c r="L1" s="113"/>
      <c r="M1" s="114" t="s">
        <v>44</v>
      </c>
      <c r="N1" s="114"/>
      <c r="O1" s="114"/>
      <c r="P1" s="114"/>
      <c r="Q1" s="114"/>
      <c r="R1" s="114"/>
      <c r="S1" s="114"/>
      <c r="T1" s="114"/>
      <c r="U1" s="114"/>
    </row>
    <row r="2" s="115" customFormat="true" ht="30" hidden="false" customHeight="true" outlineLevel="0" collapsed="false">
      <c r="A2" s="112" t="s">
        <v>888</v>
      </c>
      <c r="B2" s="112"/>
      <c r="C2" s="112"/>
      <c r="D2" s="113" t="s">
        <v>48</v>
      </c>
      <c r="E2" s="113"/>
      <c r="F2" s="113"/>
      <c r="G2" s="113"/>
      <c r="H2" s="113"/>
      <c r="I2" s="113"/>
      <c r="J2" s="113"/>
      <c r="K2" s="113"/>
      <c r="L2" s="113"/>
      <c r="M2" s="114" t="s">
        <v>48</v>
      </c>
      <c r="N2" s="114"/>
      <c r="O2" s="114"/>
      <c r="P2" s="114"/>
      <c r="Q2" s="114"/>
      <c r="R2" s="114"/>
      <c r="S2" s="114"/>
      <c r="T2" s="114"/>
      <c r="U2" s="114"/>
    </row>
    <row r="3" s="167" customFormat="true" ht="11.45" hidden="false" customHeight="true" outlineLevel="0" collapsed="false">
      <c r="A3" s="139" t="s">
        <v>889</v>
      </c>
      <c r="B3" s="141" t="s">
        <v>890</v>
      </c>
      <c r="C3" s="141" t="s">
        <v>891</v>
      </c>
      <c r="D3" s="141" t="s">
        <v>879</v>
      </c>
      <c r="E3" s="141"/>
      <c r="F3" s="142" t="s">
        <v>880</v>
      </c>
      <c r="G3" s="142"/>
      <c r="H3" s="142"/>
      <c r="I3" s="142"/>
      <c r="J3" s="142"/>
      <c r="K3" s="142"/>
      <c r="L3" s="142"/>
      <c r="M3" s="143" t="s">
        <v>880</v>
      </c>
      <c r="N3" s="143"/>
      <c r="O3" s="143"/>
      <c r="P3" s="143"/>
      <c r="Q3" s="143"/>
      <c r="R3" s="143"/>
      <c r="S3" s="143"/>
      <c r="T3" s="143"/>
      <c r="U3" s="144" t="s">
        <v>881</v>
      </c>
      <c r="V3" s="166"/>
    </row>
    <row r="4" s="167" customFormat="true" ht="11.45" hidden="false" customHeight="true" outlineLevel="0" collapsed="false">
      <c r="A4" s="139"/>
      <c r="B4" s="141"/>
      <c r="C4" s="141"/>
      <c r="D4" s="141"/>
      <c r="E4" s="141"/>
      <c r="F4" s="141" t="n">
        <v>1</v>
      </c>
      <c r="G4" s="145" t="n">
        <v>176</v>
      </c>
      <c r="H4" s="145" t="n">
        <v>201</v>
      </c>
      <c r="I4" s="145" t="n">
        <v>226</v>
      </c>
      <c r="J4" s="145" t="n">
        <v>251</v>
      </c>
      <c r="K4" s="145" t="n">
        <v>276</v>
      </c>
      <c r="L4" s="144" t="n">
        <v>301</v>
      </c>
      <c r="M4" s="143" t="n">
        <v>326</v>
      </c>
      <c r="N4" s="145" t="n">
        <v>351</v>
      </c>
      <c r="O4" s="145" t="n">
        <v>376</v>
      </c>
      <c r="P4" s="145" t="n">
        <v>401</v>
      </c>
      <c r="Q4" s="145" t="n">
        <v>426</v>
      </c>
      <c r="R4" s="145" t="n">
        <v>451</v>
      </c>
      <c r="S4" s="145" t="n">
        <v>476</v>
      </c>
      <c r="T4" s="145" t="s">
        <v>882</v>
      </c>
      <c r="U4" s="144"/>
      <c r="V4" s="166"/>
    </row>
    <row r="5" s="167" customFormat="true" ht="11.45" hidden="false" customHeight="true" outlineLevel="0" collapsed="false">
      <c r="A5" s="139"/>
      <c r="B5" s="141"/>
      <c r="C5" s="141"/>
      <c r="D5" s="141" t="s">
        <v>892</v>
      </c>
      <c r="E5" s="141" t="s">
        <v>893</v>
      </c>
      <c r="F5" s="144" t="s">
        <v>885</v>
      </c>
      <c r="G5" s="144"/>
      <c r="H5" s="144"/>
      <c r="I5" s="144"/>
      <c r="J5" s="144"/>
      <c r="K5" s="144"/>
      <c r="L5" s="144"/>
      <c r="M5" s="143" t="s">
        <v>885</v>
      </c>
      <c r="N5" s="143"/>
      <c r="O5" s="143"/>
      <c r="P5" s="143"/>
      <c r="Q5" s="143"/>
      <c r="R5" s="143"/>
      <c r="S5" s="143"/>
      <c r="T5" s="145"/>
      <c r="U5" s="144"/>
      <c r="V5" s="166"/>
    </row>
    <row r="6" s="167" customFormat="true" ht="11.45" hidden="false" customHeight="true" outlineLevel="0" collapsed="false">
      <c r="A6" s="139"/>
      <c r="B6" s="141"/>
      <c r="C6" s="141"/>
      <c r="D6" s="141"/>
      <c r="E6" s="141"/>
      <c r="F6" s="144"/>
      <c r="G6" s="144"/>
      <c r="H6" s="144"/>
      <c r="I6" s="144"/>
      <c r="J6" s="144"/>
      <c r="K6" s="144"/>
      <c r="L6" s="144"/>
      <c r="M6" s="143"/>
      <c r="N6" s="143"/>
      <c r="O6" s="143"/>
      <c r="P6" s="143"/>
      <c r="Q6" s="143"/>
      <c r="R6" s="143"/>
      <c r="S6" s="143"/>
      <c r="T6" s="145"/>
      <c r="U6" s="144"/>
      <c r="V6" s="166"/>
    </row>
    <row r="7" s="167" customFormat="true" ht="11.45" hidden="false" customHeight="true" outlineLevel="0" collapsed="false">
      <c r="A7" s="139"/>
      <c r="B7" s="141"/>
      <c r="C7" s="141"/>
      <c r="D7" s="141"/>
      <c r="E7" s="141"/>
      <c r="F7" s="141" t="n">
        <v>175</v>
      </c>
      <c r="G7" s="145" t="n">
        <v>200</v>
      </c>
      <c r="H7" s="145" t="n">
        <v>225</v>
      </c>
      <c r="I7" s="145" t="n">
        <v>250</v>
      </c>
      <c r="J7" s="145" t="n">
        <v>275</v>
      </c>
      <c r="K7" s="145" t="n">
        <v>300</v>
      </c>
      <c r="L7" s="144" t="n">
        <v>325</v>
      </c>
      <c r="M7" s="143" t="n">
        <v>350</v>
      </c>
      <c r="N7" s="145" t="n">
        <v>375</v>
      </c>
      <c r="O7" s="145" t="n">
        <v>400</v>
      </c>
      <c r="P7" s="145" t="n">
        <v>425</v>
      </c>
      <c r="Q7" s="145" t="n">
        <v>450</v>
      </c>
      <c r="R7" s="145" t="n">
        <v>475</v>
      </c>
      <c r="S7" s="145" t="n">
        <v>500</v>
      </c>
      <c r="T7" s="145"/>
      <c r="U7" s="144"/>
      <c r="V7" s="166"/>
    </row>
    <row r="8" s="167" customFormat="true" ht="11.45" hidden="false" customHeight="true" outlineLevel="0" collapsed="false">
      <c r="A8" s="146" t="n">
        <v>1</v>
      </c>
      <c r="B8" s="147" t="n">
        <v>2</v>
      </c>
      <c r="C8" s="147" t="n">
        <v>3</v>
      </c>
      <c r="D8" s="147" t="n">
        <v>4</v>
      </c>
      <c r="E8" s="147" t="n">
        <v>5</v>
      </c>
      <c r="F8" s="147" t="n">
        <v>6</v>
      </c>
      <c r="G8" s="168" t="n">
        <v>7</v>
      </c>
      <c r="H8" s="168" t="n">
        <v>8</v>
      </c>
      <c r="I8" s="168" t="n">
        <v>9</v>
      </c>
      <c r="J8" s="168" t="n">
        <v>10</v>
      </c>
      <c r="K8" s="168" t="n">
        <v>11</v>
      </c>
      <c r="L8" s="169" t="n">
        <v>12</v>
      </c>
      <c r="M8" s="170" t="n">
        <v>13</v>
      </c>
      <c r="N8" s="168" t="n">
        <v>14</v>
      </c>
      <c r="O8" s="168" t="n">
        <v>15</v>
      </c>
      <c r="P8" s="168" t="n">
        <v>16</v>
      </c>
      <c r="Q8" s="168" t="n">
        <v>17</v>
      </c>
      <c r="R8" s="168" t="n">
        <v>18</v>
      </c>
      <c r="S8" s="168" t="n">
        <v>19</v>
      </c>
      <c r="T8" s="168" t="n">
        <v>20</v>
      </c>
      <c r="U8" s="169" t="n">
        <v>21</v>
      </c>
      <c r="V8" s="166"/>
    </row>
    <row r="9" s="176" customFormat="true" ht="30" hidden="false" customHeight="true" outlineLevel="0" collapsed="false">
      <c r="A9" s="171"/>
      <c r="B9" s="172"/>
      <c r="C9" s="173"/>
      <c r="D9" s="174" t="s">
        <v>118</v>
      </c>
      <c r="E9" s="174"/>
      <c r="F9" s="174"/>
      <c r="G9" s="174"/>
      <c r="H9" s="174"/>
      <c r="I9" s="174"/>
      <c r="J9" s="174"/>
      <c r="K9" s="174"/>
      <c r="L9" s="174"/>
      <c r="M9" s="175" t="s">
        <v>118</v>
      </c>
      <c r="N9" s="175"/>
      <c r="O9" s="175"/>
      <c r="P9" s="175"/>
      <c r="Q9" s="175"/>
      <c r="R9" s="175"/>
      <c r="S9" s="175"/>
      <c r="T9" s="175"/>
      <c r="U9" s="175"/>
      <c r="V9" s="166"/>
    </row>
    <row r="10" customFormat="false" ht="12" hidden="false" customHeight="true" outlineLevel="0" collapsed="false">
      <c r="A10" s="103" t="n">
        <f aca="false">IF(E10&lt;&gt;"",COUNTA($E10:E$10),"")</f>
        <v>1</v>
      </c>
      <c r="B10" s="177" t="s">
        <v>894</v>
      </c>
      <c r="C10" s="156" t="s">
        <v>102</v>
      </c>
      <c r="D10" s="154" t="n">
        <v>1</v>
      </c>
      <c r="E10" s="154" t="n">
        <v>1</v>
      </c>
      <c r="F10" s="154" t="s">
        <v>17</v>
      </c>
      <c r="G10" s="154" t="s">
        <v>17</v>
      </c>
      <c r="H10" s="154" t="s">
        <v>17</v>
      </c>
      <c r="I10" s="154" t="s">
        <v>17</v>
      </c>
      <c r="J10" s="154" t="s">
        <v>17</v>
      </c>
      <c r="K10" s="154" t="n">
        <v>1</v>
      </c>
      <c r="L10" s="154" t="s">
        <v>17</v>
      </c>
      <c r="M10" s="154" t="s">
        <v>17</v>
      </c>
      <c r="N10" s="154" t="s">
        <v>17</v>
      </c>
      <c r="O10" s="154" t="s">
        <v>17</v>
      </c>
      <c r="P10" s="154" t="s">
        <v>17</v>
      </c>
      <c r="Q10" s="154" t="s">
        <v>17</v>
      </c>
      <c r="R10" s="154" t="s">
        <v>17</v>
      </c>
      <c r="S10" s="154" t="s">
        <v>17</v>
      </c>
      <c r="T10" s="154" t="s">
        <v>17</v>
      </c>
      <c r="U10" s="155" t="n">
        <v>300</v>
      </c>
      <c r="V10" s="178"/>
    </row>
    <row r="11" customFormat="false" ht="12" hidden="false" customHeight="true" outlineLevel="0" collapsed="false">
      <c r="A11" s="103" t="n">
        <f aca="false">IF(E11&lt;&gt;"",COUNTA($E$10:E11),"")</f>
        <v>2</v>
      </c>
      <c r="B11" s="177" t="s">
        <v>895</v>
      </c>
      <c r="C11" s="156" t="s">
        <v>103</v>
      </c>
      <c r="D11" s="154" t="n">
        <v>1</v>
      </c>
      <c r="E11" s="154" t="n">
        <v>1</v>
      </c>
      <c r="F11" s="154" t="s">
        <v>17</v>
      </c>
      <c r="G11" s="154" t="s">
        <v>17</v>
      </c>
      <c r="H11" s="154" t="s">
        <v>17</v>
      </c>
      <c r="I11" s="154" t="s">
        <v>17</v>
      </c>
      <c r="J11" s="154" t="s">
        <v>17</v>
      </c>
      <c r="K11" s="154" t="s">
        <v>17</v>
      </c>
      <c r="L11" s="154" t="s">
        <v>17</v>
      </c>
      <c r="M11" s="154" t="s">
        <v>17</v>
      </c>
      <c r="N11" s="154" t="s">
        <v>17</v>
      </c>
      <c r="O11" s="154" t="n">
        <v>1</v>
      </c>
      <c r="P11" s="154" t="s">
        <v>17</v>
      </c>
      <c r="Q11" s="154" t="s">
        <v>17</v>
      </c>
      <c r="R11" s="154" t="s">
        <v>17</v>
      </c>
      <c r="S11" s="154" t="s">
        <v>17</v>
      </c>
      <c r="T11" s="154" t="s">
        <v>17</v>
      </c>
      <c r="U11" s="155" t="n">
        <v>400</v>
      </c>
      <c r="V11" s="178"/>
    </row>
    <row r="12" customFormat="false" ht="20.1" hidden="false" customHeight="true" outlineLevel="0" collapsed="false">
      <c r="A12" s="103" t="n">
        <f aca="false">IF(E12&lt;&gt;"",COUNTA($E$10:E12),"")</f>
        <v>3</v>
      </c>
      <c r="B12" s="177" t="n">
        <v>71</v>
      </c>
      <c r="C12" s="156" t="s">
        <v>104</v>
      </c>
      <c r="D12" s="154" t="n">
        <v>156</v>
      </c>
      <c r="E12" s="154" t="n">
        <v>156</v>
      </c>
      <c r="F12" s="154" t="s">
        <v>17</v>
      </c>
      <c r="G12" s="154" t="n">
        <v>3</v>
      </c>
      <c r="H12" s="154" t="s">
        <v>17</v>
      </c>
      <c r="I12" s="154" t="n">
        <v>19</v>
      </c>
      <c r="J12" s="154" t="n">
        <v>15</v>
      </c>
      <c r="K12" s="154" t="n">
        <v>85</v>
      </c>
      <c r="L12" s="154" t="n">
        <v>13</v>
      </c>
      <c r="M12" s="154" t="n">
        <v>12</v>
      </c>
      <c r="N12" s="154" t="n">
        <v>2</v>
      </c>
      <c r="O12" s="154" t="n">
        <v>6</v>
      </c>
      <c r="P12" s="154" t="s">
        <v>17</v>
      </c>
      <c r="Q12" s="154" t="s">
        <v>17</v>
      </c>
      <c r="R12" s="154" t="s">
        <v>17</v>
      </c>
      <c r="S12" s="154" t="n">
        <v>1</v>
      </c>
      <c r="T12" s="154" t="s">
        <v>17</v>
      </c>
      <c r="U12" s="155" t="n">
        <v>304</v>
      </c>
      <c r="V12" s="178"/>
    </row>
    <row r="13" customFormat="false" ht="12" hidden="false" customHeight="true" outlineLevel="0" collapsed="false">
      <c r="A13" s="103" t="n">
        <f aca="false">IF(E13&lt;&gt;"",COUNTA($E$10:E13),"")</f>
        <v>4</v>
      </c>
      <c r="B13" s="177" t="n">
        <v>72</v>
      </c>
      <c r="C13" s="156" t="s">
        <v>105</v>
      </c>
      <c r="D13" s="154" t="n">
        <v>117</v>
      </c>
      <c r="E13" s="154" t="n">
        <v>117</v>
      </c>
      <c r="F13" s="154" t="s">
        <v>17</v>
      </c>
      <c r="G13" s="154" t="n">
        <v>6</v>
      </c>
      <c r="H13" s="154" t="n">
        <v>1</v>
      </c>
      <c r="I13" s="154" t="n">
        <v>21</v>
      </c>
      <c r="J13" s="154" t="n">
        <v>10</v>
      </c>
      <c r="K13" s="154" t="n">
        <v>55</v>
      </c>
      <c r="L13" s="154" t="n">
        <v>8</v>
      </c>
      <c r="M13" s="154" t="n">
        <v>9</v>
      </c>
      <c r="N13" s="154" t="n">
        <v>1</v>
      </c>
      <c r="O13" s="154" t="n">
        <v>5</v>
      </c>
      <c r="P13" s="154" t="s">
        <v>17</v>
      </c>
      <c r="Q13" s="154" t="n">
        <v>1</v>
      </c>
      <c r="R13" s="154" t="s">
        <v>17</v>
      </c>
      <c r="S13" s="154" t="s">
        <v>17</v>
      </c>
      <c r="T13" s="154" t="s">
        <v>17</v>
      </c>
      <c r="U13" s="155" t="n">
        <v>292</v>
      </c>
      <c r="V13" s="178"/>
    </row>
    <row r="14" customFormat="false" ht="12" hidden="false" customHeight="true" outlineLevel="0" collapsed="false">
      <c r="A14" s="103" t="n">
        <f aca="false">IF(E14&lt;&gt;"",COUNTA($E$10:E14),"")</f>
        <v>5</v>
      </c>
      <c r="B14" s="177" t="n">
        <v>73</v>
      </c>
      <c r="C14" s="156" t="s">
        <v>106</v>
      </c>
      <c r="D14" s="154" t="n">
        <v>105</v>
      </c>
      <c r="E14" s="154" t="n">
        <v>105</v>
      </c>
      <c r="F14" s="154" t="s">
        <v>17</v>
      </c>
      <c r="G14" s="154" t="n">
        <v>3</v>
      </c>
      <c r="H14" s="154" t="s">
        <v>17</v>
      </c>
      <c r="I14" s="154" t="n">
        <v>1</v>
      </c>
      <c r="J14" s="154" t="n">
        <v>6</v>
      </c>
      <c r="K14" s="154" t="n">
        <v>47</v>
      </c>
      <c r="L14" s="154" t="n">
        <v>5</v>
      </c>
      <c r="M14" s="154" t="n">
        <v>18</v>
      </c>
      <c r="N14" s="154" t="n">
        <v>3</v>
      </c>
      <c r="O14" s="154" t="n">
        <v>18</v>
      </c>
      <c r="P14" s="154" t="n">
        <v>1</v>
      </c>
      <c r="Q14" s="154" t="s">
        <v>17</v>
      </c>
      <c r="R14" s="154" t="s">
        <v>17</v>
      </c>
      <c r="S14" s="154" t="s">
        <v>17</v>
      </c>
      <c r="T14" s="154" t="n">
        <v>3</v>
      </c>
      <c r="U14" s="155" t="n">
        <v>331</v>
      </c>
      <c r="V14" s="178"/>
    </row>
    <row r="15" customFormat="false" ht="12" hidden="false" customHeight="true" outlineLevel="0" collapsed="false">
      <c r="A15" s="103" t="n">
        <f aca="false">IF(E15&lt;&gt;"",COUNTA($E$10:E15),"")</f>
        <v>6</v>
      </c>
      <c r="B15" s="177" t="n">
        <v>74</v>
      </c>
      <c r="C15" s="156" t="s">
        <v>107</v>
      </c>
      <c r="D15" s="154" t="n">
        <v>86</v>
      </c>
      <c r="E15" s="154" t="n">
        <v>86</v>
      </c>
      <c r="F15" s="154" t="s">
        <v>17</v>
      </c>
      <c r="G15" s="154" t="n">
        <v>6</v>
      </c>
      <c r="H15" s="154" t="n">
        <v>3</v>
      </c>
      <c r="I15" s="154" t="n">
        <v>17</v>
      </c>
      <c r="J15" s="154" t="n">
        <v>9</v>
      </c>
      <c r="K15" s="154" t="n">
        <v>40</v>
      </c>
      <c r="L15" s="154" t="n">
        <v>4</v>
      </c>
      <c r="M15" s="154" t="n">
        <v>3</v>
      </c>
      <c r="N15" s="154" t="s">
        <v>17</v>
      </c>
      <c r="O15" s="154" t="n">
        <v>3</v>
      </c>
      <c r="P15" s="154" t="s">
        <v>17</v>
      </c>
      <c r="Q15" s="154" t="n">
        <v>1</v>
      </c>
      <c r="R15" s="154" t="s">
        <v>17</v>
      </c>
      <c r="S15" s="154" t="s">
        <v>17</v>
      </c>
      <c r="T15" s="154" t="s">
        <v>17</v>
      </c>
      <c r="U15" s="155" t="n">
        <v>286</v>
      </c>
      <c r="V15" s="178"/>
    </row>
    <row r="16" customFormat="false" ht="12" hidden="false" customHeight="true" outlineLevel="0" collapsed="false">
      <c r="A16" s="103" t="n">
        <f aca="false">IF(E16&lt;&gt;"",COUNTA($E$10:E16),"")</f>
        <v>7</v>
      </c>
      <c r="B16" s="177" t="n">
        <v>75</v>
      </c>
      <c r="C16" s="156" t="s">
        <v>108</v>
      </c>
      <c r="D16" s="154" t="n">
        <v>140</v>
      </c>
      <c r="E16" s="154" t="n">
        <v>140</v>
      </c>
      <c r="F16" s="154" t="s">
        <v>17</v>
      </c>
      <c r="G16" s="154" t="s">
        <v>17</v>
      </c>
      <c r="H16" s="154" t="s">
        <v>17</v>
      </c>
      <c r="I16" s="154" t="n">
        <v>2</v>
      </c>
      <c r="J16" s="154" t="n">
        <v>7</v>
      </c>
      <c r="K16" s="154" t="n">
        <v>108</v>
      </c>
      <c r="L16" s="154" t="n">
        <v>6</v>
      </c>
      <c r="M16" s="154" t="n">
        <v>10</v>
      </c>
      <c r="N16" s="154" t="n">
        <v>3</v>
      </c>
      <c r="O16" s="154" t="n">
        <v>2</v>
      </c>
      <c r="P16" s="154" t="s">
        <v>17</v>
      </c>
      <c r="Q16" s="154" t="n">
        <v>1</v>
      </c>
      <c r="R16" s="154" t="s">
        <v>17</v>
      </c>
      <c r="S16" s="154" t="s">
        <v>17</v>
      </c>
      <c r="T16" s="154" t="n">
        <v>1</v>
      </c>
      <c r="U16" s="155" t="n">
        <v>308</v>
      </c>
      <c r="V16" s="178"/>
    </row>
    <row r="17" customFormat="false" ht="12" hidden="false" customHeight="true" outlineLevel="0" collapsed="false">
      <c r="A17" s="103" t="n">
        <f aca="false">IF(E17&lt;&gt;"",COUNTA($E$10:E17),"")</f>
        <v>8</v>
      </c>
      <c r="B17" s="177" t="n">
        <v>76</v>
      </c>
      <c r="C17" s="156" t="s">
        <v>109</v>
      </c>
      <c r="D17" s="154" t="n">
        <v>147</v>
      </c>
      <c r="E17" s="154" t="n">
        <v>147</v>
      </c>
      <c r="F17" s="154" t="s">
        <v>17</v>
      </c>
      <c r="G17" s="154" t="n">
        <v>2</v>
      </c>
      <c r="H17" s="154" t="s">
        <v>17</v>
      </c>
      <c r="I17" s="154" t="n">
        <v>3</v>
      </c>
      <c r="J17" s="154" t="n">
        <v>14</v>
      </c>
      <c r="K17" s="154" t="n">
        <v>78</v>
      </c>
      <c r="L17" s="154" t="n">
        <v>15</v>
      </c>
      <c r="M17" s="154" t="n">
        <v>18</v>
      </c>
      <c r="N17" s="154" t="n">
        <v>2</v>
      </c>
      <c r="O17" s="154" t="n">
        <v>5</v>
      </c>
      <c r="P17" s="154" t="s">
        <v>17</v>
      </c>
      <c r="Q17" s="154" t="n">
        <v>1</v>
      </c>
      <c r="R17" s="154" t="s">
        <v>17</v>
      </c>
      <c r="S17" s="154" t="n">
        <v>2</v>
      </c>
      <c r="T17" s="154" t="n">
        <v>7</v>
      </c>
      <c r="U17" s="155" t="n">
        <v>321</v>
      </c>
      <c r="V17" s="178"/>
    </row>
    <row r="18" s="181" customFormat="true" ht="20.1" hidden="false" customHeight="true" outlineLevel="0" collapsed="false">
      <c r="A18" s="103" t="n">
        <f aca="false">IF(E18&lt;&gt;"",COUNTA($E$10:E18),"")</f>
        <v>9</v>
      </c>
      <c r="B18" s="179"/>
      <c r="C18" s="157" t="s">
        <v>110</v>
      </c>
      <c r="D18" s="158" t="n">
        <v>753</v>
      </c>
      <c r="E18" s="158" t="n">
        <v>753</v>
      </c>
      <c r="F18" s="158" t="s">
        <v>17</v>
      </c>
      <c r="G18" s="158" t="n">
        <v>20</v>
      </c>
      <c r="H18" s="158" t="n">
        <v>4</v>
      </c>
      <c r="I18" s="158" t="n">
        <v>63</v>
      </c>
      <c r="J18" s="158" t="n">
        <v>61</v>
      </c>
      <c r="K18" s="158" t="n">
        <v>414</v>
      </c>
      <c r="L18" s="158" t="n">
        <v>51</v>
      </c>
      <c r="M18" s="158" t="n">
        <v>70</v>
      </c>
      <c r="N18" s="158" t="n">
        <v>11</v>
      </c>
      <c r="O18" s="158" t="n">
        <v>40</v>
      </c>
      <c r="P18" s="158" t="n">
        <v>1</v>
      </c>
      <c r="Q18" s="158" t="n">
        <v>4</v>
      </c>
      <c r="R18" s="158" t="s">
        <v>17</v>
      </c>
      <c r="S18" s="158" t="n">
        <v>3</v>
      </c>
      <c r="T18" s="158" t="n">
        <v>11</v>
      </c>
      <c r="U18" s="159" t="n">
        <v>307</v>
      </c>
      <c r="V18" s="180"/>
    </row>
    <row r="19" customFormat="false" ht="30" hidden="false" customHeight="true" outlineLevel="0" collapsed="false">
      <c r="A19" s="103" t="str">
        <f aca="false">IF(E19&lt;&gt;"",COUNTA($E$10:E19),"")</f>
        <v/>
      </c>
      <c r="B19" s="177"/>
      <c r="C19" s="156"/>
      <c r="D19" s="164" t="s">
        <v>119</v>
      </c>
      <c r="E19" s="164"/>
      <c r="F19" s="164"/>
      <c r="G19" s="164"/>
      <c r="H19" s="164"/>
      <c r="I19" s="164"/>
      <c r="J19" s="164"/>
      <c r="K19" s="164"/>
      <c r="L19" s="164"/>
      <c r="M19" s="182" t="s">
        <v>119</v>
      </c>
      <c r="N19" s="182"/>
      <c r="O19" s="182"/>
      <c r="P19" s="182"/>
      <c r="Q19" s="182"/>
      <c r="R19" s="182"/>
      <c r="S19" s="182"/>
      <c r="T19" s="182"/>
      <c r="U19" s="182"/>
      <c r="V19" s="178"/>
    </row>
    <row r="20" customFormat="false" ht="12" hidden="false" customHeight="true" outlineLevel="0" collapsed="false">
      <c r="A20" s="103" t="n">
        <f aca="false">IF(E20&lt;&gt;"",COUNTA($E$10:E20),"")</f>
        <v>10</v>
      </c>
      <c r="B20" s="177" t="s">
        <v>894</v>
      </c>
      <c r="C20" s="156" t="s">
        <v>102</v>
      </c>
      <c r="D20" s="154" t="n">
        <v>1</v>
      </c>
      <c r="E20" s="154" t="n">
        <v>1</v>
      </c>
      <c r="F20" s="154" t="s">
        <v>17</v>
      </c>
      <c r="G20" s="154" t="s">
        <v>17</v>
      </c>
      <c r="H20" s="154" t="s">
        <v>17</v>
      </c>
      <c r="I20" s="154" t="s">
        <v>17</v>
      </c>
      <c r="J20" s="154" t="s">
        <v>17</v>
      </c>
      <c r="K20" s="154" t="s">
        <v>17</v>
      </c>
      <c r="L20" s="154" t="s">
        <v>17</v>
      </c>
      <c r="M20" s="154" t="s">
        <v>17</v>
      </c>
      <c r="N20" s="154" t="s">
        <v>17</v>
      </c>
      <c r="O20" s="154" t="s">
        <v>17</v>
      </c>
      <c r="P20" s="154" t="s">
        <v>17</v>
      </c>
      <c r="Q20" s="154" t="s">
        <v>17</v>
      </c>
      <c r="R20" s="154" t="s">
        <v>17</v>
      </c>
      <c r="S20" s="154" t="n">
        <v>1</v>
      </c>
      <c r="T20" s="154" t="s">
        <v>17</v>
      </c>
      <c r="U20" s="155" t="n">
        <v>480</v>
      </c>
      <c r="V20" s="183"/>
    </row>
    <row r="21" customFormat="false" ht="12" hidden="false" customHeight="true" outlineLevel="0" collapsed="false">
      <c r="A21" s="103" t="n">
        <f aca="false">IF(E21&lt;&gt;"",COUNTA($E$10:E21),"")</f>
        <v>11</v>
      </c>
      <c r="B21" s="177" t="s">
        <v>895</v>
      </c>
      <c r="C21" s="156" t="s">
        <v>103</v>
      </c>
      <c r="D21" s="154" t="n">
        <v>1</v>
      </c>
      <c r="E21" s="154" t="n">
        <v>1</v>
      </c>
      <c r="F21" s="154" t="s">
        <v>17</v>
      </c>
      <c r="G21" s="154" t="s">
        <v>17</v>
      </c>
      <c r="H21" s="154" t="s">
        <v>17</v>
      </c>
      <c r="I21" s="154" t="s">
        <v>17</v>
      </c>
      <c r="J21" s="154" t="s">
        <v>17</v>
      </c>
      <c r="K21" s="154" t="s">
        <v>17</v>
      </c>
      <c r="L21" s="154" t="s">
        <v>17</v>
      </c>
      <c r="M21" s="154" t="s">
        <v>17</v>
      </c>
      <c r="N21" s="154" t="s">
        <v>17</v>
      </c>
      <c r="O21" s="154" t="s">
        <v>17</v>
      </c>
      <c r="P21" s="154" t="s">
        <v>17</v>
      </c>
      <c r="Q21" s="154" t="s">
        <v>17</v>
      </c>
      <c r="R21" s="154" t="s">
        <v>17</v>
      </c>
      <c r="S21" s="154" t="s">
        <v>17</v>
      </c>
      <c r="T21" s="154" t="n">
        <v>1</v>
      </c>
      <c r="U21" s="155" t="n">
        <v>630</v>
      </c>
      <c r="V21" s="183"/>
    </row>
    <row r="22" customFormat="false" ht="20.1" hidden="false" customHeight="true" outlineLevel="0" collapsed="false">
      <c r="A22" s="103" t="n">
        <f aca="false">IF(E22&lt;&gt;"",COUNTA($E$10:E22),"")</f>
        <v>12</v>
      </c>
      <c r="B22" s="177" t="n">
        <v>71</v>
      </c>
      <c r="C22" s="156" t="s">
        <v>104</v>
      </c>
      <c r="D22" s="154" t="n">
        <v>156</v>
      </c>
      <c r="E22" s="154" t="n">
        <v>156</v>
      </c>
      <c r="F22" s="154" t="s">
        <v>17</v>
      </c>
      <c r="G22" s="154" t="s">
        <v>17</v>
      </c>
      <c r="H22" s="154" t="s">
        <v>17</v>
      </c>
      <c r="I22" s="154" t="s">
        <v>17</v>
      </c>
      <c r="J22" s="154" t="s">
        <v>17</v>
      </c>
      <c r="K22" s="154" t="n">
        <v>27</v>
      </c>
      <c r="L22" s="154" t="n">
        <v>5</v>
      </c>
      <c r="M22" s="154" t="n">
        <v>49</v>
      </c>
      <c r="N22" s="154" t="n">
        <v>35</v>
      </c>
      <c r="O22" s="154" t="n">
        <v>32</v>
      </c>
      <c r="P22" s="154" t="n">
        <v>4</v>
      </c>
      <c r="Q22" s="154" t="n">
        <v>2</v>
      </c>
      <c r="R22" s="154" t="s">
        <v>17</v>
      </c>
      <c r="S22" s="154" t="n">
        <v>1</v>
      </c>
      <c r="T22" s="154" t="n">
        <v>1</v>
      </c>
      <c r="U22" s="155" t="n">
        <v>419</v>
      </c>
      <c r="V22" s="183"/>
    </row>
    <row r="23" customFormat="false" ht="12" hidden="false" customHeight="true" outlineLevel="0" collapsed="false">
      <c r="A23" s="103" t="n">
        <f aca="false">IF(E23&lt;&gt;"",COUNTA($E$10:E23),"")</f>
        <v>13</v>
      </c>
      <c r="B23" s="177" t="n">
        <v>72</v>
      </c>
      <c r="C23" s="156" t="s">
        <v>105</v>
      </c>
      <c r="D23" s="154" t="n">
        <v>117</v>
      </c>
      <c r="E23" s="154" t="n">
        <v>117</v>
      </c>
      <c r="F23" s="154" t="s">
        <v>17</v>
      </c>
      <c r="G23" s="154" t="s">
        <v>17</v>
      </c>
      <c r="H23" s="154" t="s">
        <v>17</v>
      </c>
      <c r="I23" s="154" t="s">
        <v>17</v>
      </c>
      <c r="J23" s="154" t="s">
        <v>17</v>
      </c>
      <c r="K23" s="154" t="n">
        <v>13</v>
      </c>
      <c r="L23" s="154" t="n">
        <v>4</v>
      </c>
      <c r="M23" s="154" t="n">
        <v>28</v>
      </c>
      <c r="N23" s="154" t="n">
        <v>33</v>
      </c>
      <c r="O23" s="154" t="n">
        <v>20</v>
      </c>
      <c r="P23" s="154" t="n">
        <v>14</v>
      </c>
      <c r="Q23" s="154" t="n">
        <v>4</v>
      </c>
      <c r="R23" s="154" t="s">
        <v>17</v>
      </c>
      <c r="S23" s="154" t="n">
        <v>1</v>
      </c>
      <c r="T23" s="154" t="s">
        <v>17</v>
      </c>
      <c r="U23" s="155" t="n">
        <v>367</v>
      </c>
      <c r="V23" s="183"/>
    </row>
    <row r="24" customFormat="false" ht="12" hidden="false" customHeight="true" outlineLevel="0" collapsed="false">
      <c r="A24" s="103" t="n">
        <f aca="false">IF(E24&lt;&gt;"",COUNTA($E$10:E24),"")</f>
        <v>14</v>
      </c>
      <c r="B24" s="177" t="n">
        <v>73</v>
      </c>
      <c r="C24" s="156" t="s">
        <v>106</v>
      </c>
      <c r="D24" s="154" t="n">
        <v>105</v>
      </c>
      <c r="E24" s="154" t="n">
        <v>105</v>
      </c>
      <c r="F24" s="154" t="s">
        <v>17</v>
      </c>
      <c r="G24" s="154" t="s">
        <v>17</v>
      </c>
      <c r="H24" s="154" t="s">
        <v>17</v>
      </c>
      <c r="I24" s="154" t="s">
        <v>17</v>
      </c>
      <c r="J24" s="154" t="s">
        <v>17</v>
      </c>
      <c r="K24" s="154" t="n">
        <v>10</v>
      </c>
      <c r="L24" s="154" t="n">
        <v>3</v>
      </c>
      <c r="M24" s="154" t="n">
        <v>35</v>
      </c>
      <c r="N24" s="154" t="n">
        <v>24</v>
      </c>
      <c r="O24" s="154" t="n">
        <v>27</v>
      </c>
      <c r="P24" s="154" t="s">
        <v>17</v>
      </c>
      <c r="Q24" s="154" t="n">
        <v>2</v>
      </c>
      <c r="R24" s="154" t="s">
        <v>17</v>
      </c>
      <c r="S24" s="154" t="n">
        <v>2</v>
      </c>
      <c r="T24" s="154" t="n">
        <v>2</v>
      </c>
      <c r="U24" s="155" t="n">
        <v>407</v>
      </c>
      <c r="V24" s="183"/>
    </row>
    <row r="25" customFormat="false" ht="12" hidden="false" customHeight="true" outlineLevel="0" collapsed="false">
      <c r="A25" s="103" t="n">
        <f aca="false">IF(E25&lt;&gt;"",COUNTA($E$10:E25),"")</f>
        <v>15</v>
      </c>
      <c r="B25" s="177" t="n">
        <v>74</v>
      </c>
      <c r="C25" s="156" t="s">
        <v>107</v>
      </c>
      <c r="D25" s="154" t="n">
        <v>86</v>
      </c>
      <c r="E25" s="154" t="n">
        <v>86</v>
      </c>
      <c r="F25" s="154" t="s">
        <v>17</v>
      </c>
      <c r="G25" s="154" t="s">
        <v>17</v>
      </c>
      <c r="H25" s="154" t="s">
        <v>17</v>
      </c>
      <c r="I25" s="154" t="s">
        <v>17</v>
      </c>
      <c r="J25" s="154" t="s">
        <v>17</v>
      </c>
      <c r="K25" s="154" t="n">
        <v>12</v>
      </c>
      <c r="L25" s="154" t="n">
        <v>3</v>
      </c>
      <c r="M25" s="154" t="n">
        <v>36</v>
      </c>
      <c r="N25" s="154" t="n">
        <v>23</v>
      </c>
      <c r="O25" s="154" t="n">
        <v>11</v>
      </c>
      <c r="P25" s="154" t="s">
        <v>17</v>
      </c>
      <c r="Q25" s="154" t="s">
        <v>17</v>
      </c>
      <c r="R25" s="154" t="s">
        <v>17</v>
      </c>
      <c r="S25" s="154" t="s">
        <v>17</v>
      </c>
      <c r="T25" s="154" t="n">
        <v>1</v>
      </c>
      <c r="U25" s="155" t="n">
        <v>412</v>
      </c>
      <c r="V25" s="183"/>
    </row>
    <row r="26" customFormat="false" ht="12" hidden="false" customHeight="true" outlineLevel="0" collapsed="false">
      <c r="A26" s="103" t="n">
        <f aca="false">IF(E26&lt;&gt;"",COUNTA($E$10:E26),"")</f>
        <v>16</v>
      </c>
      <c r="B26" s="177" t="n">
        <v>75</v>
      </c>
      <c r="C26" s="156" t="s">
        <v>108</v>
      </c>
      <c r="D26" s="154" t="n">
        <v>140</v>
      </c>
      <c r="E26" s="154" t="n">
        <v>140</v>
      </c>
      <c r="F26" s="154" t="s">
        <v>17</v>
      </c>
      <c r="G26" s="154" t="s">
        <v>17</v>
      </c>
      <c r="H26" s="154" t="s">
        <v>17</v>
      </c>
      <c r="I26" s="154" t="s">
        <v>17</v>
      </c>
      <c r="J26" s="154" t="s">
        <v>17</v>
      </c>
      <c r="K26" s="154" t="n">
        <v>3</v>
      </c>
      <c r="L26" s="154" t="n">
        <v>2</v>
      </c>
      <c r="M26" s="154" t="n">
        <v>10</v>
      </c>
      <c r="N26" s="154" t="n">
        <v>76</v>
      </c>
      <c r="O26" s="154" t="n">
        <v>39</v>
      </c>
      <c r="P26" s="154" t="n">
        <v>2</v>
      </c>
      <c r="Q26" s="154" t="n">
        <v>3</v>
      </c>
      <c r="R26" s="154" t="n">
        <v>1</v>
      </c>
      <c r="S26" s="154" t="n">
        <v>2</v>
      </c>
      <c r="T26" s="154" t="n">
        <v>2</v>
      </c>
      <c r="U26" s="155" t="n">
        <v>409</v>
      </c>
      <c r="V26" s="183"/>
    </row>
    <row r="27" customFormat="false" ht="12" hidden="false" customHeight="true" outlineLevel="0" collapsed="false">
      <c r="A27" s="103" t="n">
        <f aca="false">IF(E27&lt;&gt;"",COUNTA($E$10:E27),"")</f>
        <v>17</v>
      </c>
      <c r="B27" s="177" t="n">
        <v>76</v>
      </c>
      <c r="C27" s="156" t="s">
        <v>109</v>
      </c>
      <c r="D27" s="154" t="n">
        <v>147</v>
      </c>
      <c r="E27" s="154" t="n">
        <v>147</v>
      </c>
      <c r="F27" s="154" t="s">
        <v>17</v>
      </c>
      <c r="G27" s="154" t="s">
        <v>17</v>
      </c>
      <c r="H27" s="154" t="s">
        <v>17</v>
      </c>
      <c r="I27" s="154" t="s">
        <v>17</v>
      </c>
      <c r="J27" s="154" t="s">
        <v>17</v>
      </c>
      <c r="K27" s="154" t="n">
        <v>3</v>
      </c>
      <c r="L27" s="154" t="n">
        <v>5</v>
      </c>
      <c r="M27" s="154" t="n">
        <v>35</v>
      </c>
      <c r="N27" s="154" t="n">
        <v>61</v>
      </c>
      <c r="O27" s="154" t="n">
        <v>42</v>
      </c>
      <c r="P27" s="154" t="n">
        <v>1</v>
      </c>
      <c r="Q27" s="154" t="s">
        <v>17</v>
      </c>
      <c r="R27" s="154" t="s">
        <v>17</v>
      </c>
      <c r="S27" s="154" t="s">
        <v>17</v>
      </c>
      <c r="T27" s="154" t="s">
        <v>17</v>
      </c>
      <c r="U27" s="155" t="n">
        <v>365</v>
      </c>
      <c r="V27" s="183"/>
    </row>
    <row r="28" s="181" customFormat="true" ht="20.1" hidden="false" customHeight="true" outlineLevel="0" collapsed="false">
      <c r="A28" s="103" t="n">
        <f aca="false">IF(E28&lt;&gt;"",COUNTA($E$10:E28),"")</f>
        <v>18</v>
      </c>
      <c r="B28" s="179"/>
      <c r="C28" s="157" t="s">
        <v>110</v>
      </c>
      <c r="D28" s="158" t="n">
        <v>753</v>
      </c>
      <c r="E28" s="158" t="n">
        <v>753</v>
      </c>
      <c r="F28" s="158" t="s">
        <v>17</v>
      </c>
      <c r="G28" s="158" t="s">
        <v>17</v>
      </c>
      <c r="H28" s="158" t="s">
        <v>17</v>
      </c>
      <c r="I28" s="158" t="s">
        <v>17</v>
      </c>
      <c r="J28" s="158" t="s">
        <v>17</v>
      </c>
      <c r="K28" s="158" t="n">
        <v>68</v>
      </c>
      <c r="L28" s="158" t="n">
        <v>22</v>
      </c>
      <c r="M28" s="158" t="n">
        <v>193</v>
      </c>
      <c r="N28" s="158" t="n">
        <v>252</v>
      </c>
      <c r="O28" s="158" t="n">
        <v>171</v>
      </c>
      <c r="P28" s="158" t="n">
        <v>21</v>
      </c>
      <c r="Q28" s="158" t="n">
        <v>11</v>
      </c>
      <c r="R28" s="158" t="n">
        <v>1</v>
      </c>
      <c r="S28" s="158" t="n">
        <v>7</v>
      </c>
      <c r="T28" s="158" t="n">
        <v>7</v>
      </c>
      <c r="U28" s="159" t="n">
        <v>420</v>
      </c>
      <c r="V28" s="184"/>
    </row>
    <row r="29" customFormat="false" ht="30" hidden="false" customHeight="true" outlineLevel="0" collapsed="false">
      <c r="A29" s="103" t="str">
        <f aca="false">IF(E29&lt;&gt;"",COUNTA($E$10:E29),"")</f>
        <v/>
      </c>
      <c r="B29" s="177"/>
      <c r="C29" s="156"/>
      <c r="D29" s="164" t="s">
        <v>887</v>
      </c>
      <c r="E29" s="164"/>
      <c r="F29" s="164"/>
      <c r="G29" s="164"/>
      <c r="H29" s="164"/>
      <c r="I29" s="164"/>
      <c r="J29" s="164"/>
      <c r="K29" s="164"/>
      <c r="L29" s="164"/>
      <c r="M29" s="182" t="s">
        <v>887</v>
      </c>
      <c r="N29" s="182"/>
      <c r="O29" s="182"/>
      <c r="P29" s="182"/>
      <c r="Q29" s="182"/>
      <c r="R29" s="182"/>
      <c r="S29" s="182"/>
      <c r="T29" s="182"/>
      <c r="U29" s="182"/>
      <c r="V29" s="178"/>
    </row>
    <row r="30" customFormat="false" ht="12" hidden="false" customHeight="true" outlineLevel="0" collapsed="false">
      <c r="A30" s="103" t="n">
        <f aca="false">IF(E30&lt;&gt;"",COUNTA($E$10:E30),"")</f>
        <v>19</v>
      </c>
      <c r="B30" s="177" t="s">
        <v>894</v>
      </c>
      <c r="C30" s="156" t="s">
        <v>102</v>
      </c>
      <c r="D30" s="154" t="n">
        <v>1</v>
      </c>
      <c r="E30" s="154" t="n">
        <v>1</v>
      </c>
      <c r="F30" s="154" t="s">
        <v>17</v>
      </c>
      <c r="G30" s="154" t="s">
        <v>17</v>
      </c>
      <c r="H30" s="154" t="s">
        <v>17</v>
      </c>
      <c r="I30" s="154" t="s">
        <v>17</v>
      </c>
      <c r="J30" s="154" t="s">
        <v>17</v>
      </c>
      <c r="K30" s="154" t="s">
        <v>17</v>
      </c>
      <c r="L30" s="154" t="s">
        <v>17</v>
      </c>
      <c r="M30" s="154" t="s">
        <v>17</v>
      </c>
      <c r="N30" s="154" t="s">
        <v>17</v>
      </c>
      <c r="O30" s="154" t="s">
        <v>17</v>
      </c>
      <c r="P30" s="154" t="s">
        <v>17</v>
      </c>
      <c r="Q30" s="154" t="s">
        <v>17</v>
      </c>
      <c r="R30" s="154" t="n">
        <v>1</v>
      </c>
      <c r="S30" s="154" t="s">
        <v>17</v>
      </c>
      <c r="T30" s="154" t="s">
        <v>17</v>
      </c>
      <c r="U30" s="155" t="n">
        <v>465</v>
      </c>
      <c r="V30" s="183"/>
    </row>
    <row r="31" customFormat="false" ht="12" hidden="false" customHeight="true" outlineLevel="0" collapsed="false">
      <c r="A31" s="103" t="n">
        <f aca="false">IF(E31&lt;&gt;"",COUNTA($E$10:E31),"")</f>
        <v>20</v>
      </c>
      <c r="B31" s="177" t="s">
        <v>895</v>
      </c>
      <c r="C31" s="156" t="s">
        <v>103</v>
      </c>
      <c r="D31" s="154" t="n">
        <v>1</v>
      </c>
      <c r="E31" s="154" t="n">
        <v>1</v>
      </c>
      <c r="F31" s="154" t="s">
        <v>17</v>
      </c>
      <c r="G31" s="154" t="s">
        <v>17</v>
      </c>
      <c r="H31" s="154" t="s">
        <v>17</v>
      </c>
      <c r="I31" s="154" t="s">
        <v>17</v>
      </c>
      <c r="J31" s="154" t="s">
        <v>17</v>
      </c>
      <c r="K31" s="154" t="s">
        <v>17</v>
      </c>
      <c r="L31" s="154" t="s">
        <v>17</v>
      </c>
      <c r="M31" s="154" t="s">
        <v>17</v>
      </c>
      <c r="N31" s="154" t="s">
        <v>17</v>
      </c>
      <c r="O31" s="154" t="s">
        <v>17</v>
      </c>
      <c r="P31" s="154" t="n">
        <v>1</v>
      </c>
      <c r="Q31" s="154" t="s">
        <v>17</v>
      </c>
      <c r="R31" s="154" t="s">
        <v>17</v>
      </c>
      <c r="S31" s="154" t="s">
        <v>17</v>
      </c>
      <c r="T31" s="154" t="s">
        <v>17</v>
      </c>
      <c r="U31" s="155" t="n">
        <v>420</v>
      </c>
      <c r="V31" s="183"/>
    </row>
    <row r="32" customFormat="false" ht="20.1" hidden="false" customHeight="true" outlineLevel="0" collapsed="false">
      <c r="A32" s="103" t="n">
        <f aca="false">IF(E32&lt;&gt;"",COUNTA($E$10:E32),"")</f>
        <v>21</v>
      </c>
      <c r="B32" s="177" t="n">
        <v>71</v>
      </c>
      <c r="C32" s="156" t="s">
        <v>104</v>
      </c>
      <c r="D32" s="154" t="n">
        <v>156</v>
      </c>
      <c r="E32" s="154" t="n">
        <v>156</v>
      </c>
      <c r="F32" s="154" t="s">
        <v>17</v>
      </c>
      <c r="G32" s="154" t="s">
        <v>17</v>
      </c>
      <c r="H32" s="154" t="n">
        <v>1</v>
      </c>
      <c r="I32" s="154" t="n">
        <v>4</v>
      </c>
      <c r="J32" s="154" t="n">
        <v>3</v>
      </c>
      <c r="K32" s="154" t="n">
        <v>31</v>
      </c>
      <c r="L32" s="154" t="n">
        <v>36</v>
      </c>
      <c r="M32" s="154" t="n">
        <v>44</v>
      </c>
      <c r="N32" s="154" t="n">
        <v>7</v>
      </c>
      <c r="O32" s="154" t="n">
        <v>29</v>
      </c>
      <c r="P32" s="154" t="s">
        <v>17</v>
      </c>
      <c r="Q32" s="154" t="n">
        <v>1</v>
      </c>
      <c r="R32" s="154" t="s">
        <v>17</v>
      </c>
      <c r="S32" s="154" t="s">
        <v>17</v>
      </c>
      <c r="T32" s="154" t="s">
        <v>17</v>
      </c>
      <c r="U32" s="155" t="n">
        <v>368</v>
      </c>
      <c r="V32" s="183"/>
    </row>
    <row r="33" customFormat="false" ht="12" hidden="false" customHeight="true" outlineLevel="0" collapsed="false">
      <c r="A33" s="103" t="n">
        <f aca="false">IF(E33&lt;&gt;"",COUNTA($E$10:E33),"")</f>
        <v>22</v>
      </c>
      <c r="B33" s="177" t="n">
        <v>72</v>
      </c>
      <c r="C33" s="156" t="s">
        <v>105</v>
      </c>
      <c r="D33" s="154" t="n">
        <v>117</v>
      </c>
      <c r="E33" s="154" t="n">
        <v>117</v>
      </c>
      <c r="F33" s="154" t="s">
        <v>17</v>
      </c>
      <c r="G33" s="154" t="n">
        <v>1</v>
      </c>
      <c r="H33" s="154" t="s">
        <v>17</v>
      </c>
      <c r="I33" s="154" t="n">
        <v>1</v>
      </c>
      <c r="J33" s="154" t="s">
        <v>17</v>
      </c>
      <c r="K33" s="154" t="n">
        <v>27</v>
      </c>
      <c r="L33" s="154" t="n">
        <v>13</v>
      </c>
      <c r="M33" s="154" t="n">
        <v>31</v>
      </c>
      <c r="N33" s="154" t="n">
        <v>12</v>
      </c>
      <c r="O33" s="154" t="n">
        <v>29</v>
      </c>
      <c r="P33" s="154" t="n">
        <v>3</v>
      </c>
      <c r="Q33" s="154" t="s">
        <v>17</v>
      </c>
      <c r="R33" s="154" t="s">
        <v>17</v>
      </c>
      <c r="S33" s="154" t="s">
        <v>17</v>
      </c>
      <c r="T33" s="154" t="s">
        <v>17</v>
      </c>
      <c r="U33" s="155" t="n">
        <v>312</v>
      </c>
      <c r="V33" s="183"/>
    </row>
    <row r="34" customFormat="false" ht="12" hidden="false" customHeight="true" outlineLevel="0" collapsed="false">
      <c r="A34" s="103" t="n">
        <f aca="false">IF(E34&lt;&gt;"",COUNTA($E$10:E34),"")</f>
        <v>23</v>
      </c>
      <c r="B34" s="177" t="n">
        <v>73</v>
      </c>
      <c r="C34" s="156" t="s">
        <v>106</v>
      </c>
      <c r="D34" s="154" t="n">
        <v>105</v>
      </c>
      <c r="E34" s="154" t="n">
        <v>105</v>
      </c>
      <c r="F34" s="154" t="s">
        <v>17</v>
      </c>
      <c r="G34" s="154" t="n">
        <v>2</v>
      </c>
      <c r="H34" s="154" t="s">
        <v>17</v>
      </c>
      <c r="I34" s="154" t="n">
        <v>4</v>
      </c>
      <c r="J34" s="154" t="s">
        <v>17</v>
      </c>
      <c r="K34" s="154" t="n">
        <v>21</v>
      </c>
      <c r="L34" s="154" t="n">
        <v>16</v>
      </c>
      <c r="M34" s="154" t="n">
        <v>34</v>
      </c>
      <c r="N34" s="154" t="n">
        <v>7</v>
      </c>
      <c r="O34" s="154" t="n">
        <v>19</v>
      </c>
      <c r="P34" s="154" t="s">
        <v>17</v>
      </c>
      <c r="Q34" s="154" t="n">
        <v>2</v>
      </c>
      <c r="R34" s="154" t="s">
        <v>17</v>
      </c>
      <c r="S34" s="154" t="s">
        <v>17</v>
      </c>
      <c r="T34" s="154" t="s">
        <v>17</v>
      </c>
      <c r="U34" s="155" t="n">
        <v>366</v>
      </c>
      <c r="V34" s="183"/>
    </row>
    <row r="35" customFormat="false" ht="12" hidden="false" customHeight="true" outlineLevel="0" collapsed="false">
      <c r="A35" s="103" t="n">
        <f aca="false">IF(E35&lt;&gt;"",COUNTA($E$10:E35),"")</f>
        <v>24</v>
      </c>
      <c r="B35" s="177" t="n">
        <v>74</v>
      </c>
      <c r="C35" s="156" t="s">
        <v>107</v>
      </c>
      <c r="D35" s="154" t="n">
        <v>86</v>
      </c>
      <c r="E35" s="154" t="n">
        <v>86</v>
      </c>
      <c r="F35" s="154" t="s">
        <v>17</v>
      </c>
      <c r="G35" s="154" t="n">
        <v>3</v>
      </c>
      <c r="H35" s="154" t="s">
        <v>17</v>
      </c>
      <c r="I35" s="154" t="n">
        <v>1</v>
      </c>
      <c r="J35" s="154" t="s">
        <v>17</v>
      </c>
      <c r="K35" s="154" t="n">
        <v>29</v>
      </c>
      <c r="L35" s="154" t="n">
        <v>16</v>
      </c>
      <c r="M35" s="154" t="n">
        <v>31</v>
      </c>
      <c r="N35" s="154" t="n">
        <v>1</v>
      </c>
      <c r="O35" s="154" t="n">
        <v>4</v>
      </c>
      <c r="P35" s="154" t="s">
        <v>17</v>
      </c>
      <c r="Q35" s="154" t="n">
        <v>1</v>
      </c>
      <c r="R35" s="154" t="s">
        <v>17</v>
      </c>
      <c r="S35" s="154" t="s">
        <v>17</v>
      </c>
      <c r="T35" s="154" t="s">
        <v>17</v>
      </c>
      <c r="U35" s="155" t="n">
        <v>322</v>
      </c>
      <c r="V35" s="183"/>
    </row>
    <row r="36" customFormat="false" ht="12" hidden="false" customHeight="true" outlineLevel="0" collapsed="false">
      <c r="A36" s="103" t="n">
        <f aca="false">IF(E36&lt;&gt;"",COUNTA($E$10:E36),"")</f>
        <v>25</v>
      </c>
      <c r="B36" s="177" t="n">
        <v>75</v>
      </c>
      <c r="C36" s="156" t="s">
        <v>108</v>
      </c>
      <c r="D36" s="154" t="n">
        <v>140</v>
      </c>
      <c r="E36" s="154" t="n">
        <v>140</v>
      </c>
      <c r="F36" s="154" t="s">
        <v>17</v>
      </c>
      <c r="G36" s="154" t="s">
        <v>17</v>
      </c>
      <c r="H36" s="154" t="s">
        <v>17</v>
      </c>
      <c r="I36" s="154" t="s">
        <v>17</v>
      </c>
      <c r="J36" s="154" t="n">
        <v>3</v>
      </c>
      <c r="K36" s="154" t="n">
        <v>2</v>
      </c>
      <c r="L36" s="154" t="n">
        <v>7</v>
      </c>
      <c r="M36" s="154" t="n">
        <v>83</v>
      </c>
      <c r="N36" s="154" t="n">
        <v>4</v>
      </c>
      <c r="O36" s="154" t="n">
        <v>37</v>
      </c>
      <c r="P36" s="154" t="n">
        <v>2</v>
      </c>
      <c r="Q36" s="154" t="n">
        <v>2</v>
      </c>
      <c r="R36" s="154" t="s">
        <v>17</v>
      </c>
      <c r="S36" s="154" t="s">
        <v>17</v>
      </c>
      <c r="T36" s="154" t="s">
        <v>17</v>
      </c>
      <c r="U36" s="155" t="n">
        <v>378</v>
      </c>
      <c r="V36" s="183"/>
    </row>
    <row r="37" customFormat="false" ht="12" hidden="false" customHeight="true" outlineLevel="0" collapsed="false">
      <c r="A37" s="103" t="n">
        <f aca="false">IF(E37&lt;&gt;"",COUNTA($E$10:E37),"")</f>
        <v>26</v>
      </c>
      <c r="B37" s="177" t="n">
        <v>76</v>
      </c>
      <c r="C37" s="156" t="s">
        <v>109</v>
      </c>
      <c r="D37" s="154" t="n">
        <v>147</v>
      </c>
      <c r="E37" s="154" t="n">
        <v>147</v>
      </c>
      <c r="F37" s="154" t="s">
        <v>17</v>
      </c>
      <c r="G37" s="154" t="s">
        <v>17</v>
      </c>
      <c r="H37" s="154" t="s">
        <v>17</v>
      </c>
      <c r="I37" s="154" t="n">
        <v>1</v>
      </c>
      <c r="J37" s="154" t="s">
        <v>17</v>
      </c>
      <c r="K37" s="154" t="n">
        <v>9</v>
      </c>
      <c r="L37" s="154" t="n">
        <v>23</v>
      </c>
      <c r="M37" s="154" t="n">
        <v>79</v>
      </c>
      <c r="N37" s="154" t="n">
        <v>21</v>
      </c>
      <c r="O37" s="154" t="n">
        <v>14</v>
      </c>
      <c r="P37" s="154" t="s">
        <v>17</v>
      </c>
      <c r="Q37" s="154" t="s">
        <v>17</v>
      </c>
      <c r="R37" s="154" t="s">
        <v>17</v>
      </c>
      <c r="S37" s="154" t="s">
        <v>17</v>
      </c>
      <c r="T37" s="154" t="s">
        <v>17</v>
      </c>
      <c r="U37" s="155" t="n">
        <v>333</v>
      </c>
      <c r="V37" s="183"/>
    </row>
    <row r="38" s="181" customFormat="true" ht="20.1" hidden="false" customHeight="true" outlineLevel="0" collapsed="false">
      <c r="A38" s="103" t="n">
        <f aca="false">IF(E38&lt;&gt;"",COUNTA($E$10:E38),"")</f>
        <v>27</v>
      </c>
      <c r="B38" s="179"/>
      <c r="C38" s="157" t="s">
        <v>110</v>
      </c>
      <c r="D38" s="158" t="n">
        <v>753</v>
      </c>
      <c r="E38" s="158" t="n">
        <v>753</v>
      </c>
      <c r="F38" s="158" t="s">
        <v>17</v>
      </c>
      <c r="G38" s="158" t="n">
        <v>6</v>
      </c>
      <c r="H38" s="158" t="n">
        <v>1</v>
      </c>
      <c r="I38" s="158" t="n">
        <v>11</v>
      </c>
      <c r="J38" s="158" t="n">
        <v>6</v>
      </c>
      <c r="K38" s="158" t="n">
        <v>119</v>
      </c>
      <c r="L38" s="158" t="n">
        <v>111</v>
      </c>
      <c r="M38" s="158" t="n">
        <v>302</v>
      </c>
      <c r="N38" s="158" t="n">
        <v>52</v>
      </c>
      <c r="O38" s="158" t="n">
        <v>132</v>
      </c>
      <c r="P38" s="158" t="n">
        <v>6</v>
      </c>
      <c r="Q38" s="158" t="n">
        <v>6</v>
      </c>
      <c r="R38" s="158" t="n">
        <v>1</v>
      </c>
      <c r="S38" s="158" t="s">
        <v>17</v>
      </c>
      <c r="T38" s="158" t="s">
        <v>17</v>
      </c>
      <c r="U38" s="159" t="n">
        <v>369</v>
      </c>
      <c r="V38" s="184"/>
    </row>
    <row r="39" customFormat="false" ht="12.75" hidden="false" customHeight="true" outlineLevel="0" collapsed="false">
      <c r="D39" s="185"/>
      <c r="E39" s="185"/>
      <c r="F39" s="185"/>
      <c r="G39" s="185"/>
      <c r="H39" s="185"/>
      <c r="I39" s="185"/>
      <c r="J39" s="185"/>
      <c r="K39" s="185"/>
      <c r="L39" s="185"/>
      <c r="M39" s="185"/>
      <c r="N39" s="185"/>
      <c r="O39" s="185"/>
      <c r="P39" s="185"/>
      <c r="Q39" s="185"/>
      <c r="R39" s="185"/>
      <c r="S39" s="185"/>
      <c r="T39" s="185"/>
      <c r="U39" s="185"/>
    </row>
    <row r="40" customFormat="false" ht="12.75" hidden="false" customHeight="true" outlineLevel="0" collapsed="false">
      <c r="D40" s="185"/>
      <c r="E40" s="185"/>
      <c r="F40" s="185"/>
      <c r="G40" s="185"/>
      <c r="H40" s="185"/>
      <c r="I40" s="185"/>
      <c r="J40" s="185"/>
      <c r="K40" s="185"/>
      <c r="L40" s="185"/>
      <c r="M40" s="185"/>
      <c r="N40" s="185"/>
      <c r="O40" s="185"/>
      <c r="P40" s="185"/>
      <c r="Q40" s="185"/>
      <c r="R40" s="185"/>
      <c r="S40" s="185"/>
      <c r="T40" s="185"/>
      <c r="U40" s="185"/>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sheetData>
  <mergeCells count="24">
    <mergeCell ref="A1:C1"/>
    <mergeCell ref="D1:L1"/>
    <mergeCell ref="M1:U1"/>
    <mergeCell ref="A2:C2"/>
    <mergeCell ref="D2:L2"/>
    <mergeCell ref="M2:U2"/>
    <mergeCell ref="A3:A7"/>
    <mergeCell ref="B3:B7"/>
    <mergeCell ref="C3:C7"/>
    <mergeCell ref="D3:E4"/>
    <mergeCell ref="F3:L3"/>
    <mergeCell ref="M3:T3"/>
    <mergeCell ref="U3:U7"/>
    <mergeCell ref="T4:T7"/>
    <mergeCell ref="D5:D7"/>
    <mergeCell ref="E5:E7"/>
    <mergeCell ref="F5:L6"/>
    <mergeCell ref="M5:S6"/>
    <mergeCell ref="D9:L9"/>
    <mergeCell ref="M9:U9"/>
    <mergeCell ref="D19:L19"/>
    <mergeCell ref="M19:U19"/>
    <mergeCell ref="D29:L29"/>
    <mergeCell ref="M29:U29"/>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Arial,Regular"&amp;7StatA MV, Statistischer Bericht L273 2016 00&amp;R&amp;"Arial,Regular"&amp;7&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7.70703125" defaultRowHeight="12.75" zeroHeight="false" outlineLevelRow="0" outlineLevelCol="0"/>
  <cols>
    <col collapsed="false" customWidth="true" hidden="false" outlineLevel="0" max="2" min="1" style="186" width="47.7"/>
    <col collapsed="false" customWidth="false" hidden="false" outlineLevel="0" max="257" min="3" style="186" width="7.7"/>
  </cols>
  <sheetData>
    <row r="1" s="187" customFormat="true" ht="30" hidden="false" customHeight="true" outlineLevel="0" collapsed="false">
      <c r="A1" s="187" t="s">
        <v>896</v>
      </c>
    </row>
    <row r="3" s="189" customFormat="true" ht="11.25" hidden="false" customHeight="false" outlineLevel="0" collapsed="false">
      <c r="A3" s="188"/>
    </row>
  </sheetData>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Arial,Regular"&amp;7StatA MV, Statistischer Bericht L273 2016 00&amp;R&amp;"Arial,Regular"&amp;7&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B1"/>
    </sheetView>
  </sheetViews>
  <sheetFormatPr defaultColWidth="7.70703125" defaultRowHeight="11.45" zeroHeight="false" outlineLevelRow="0" outlineLevelCol="0"/>
  <cols>
    <col collapsed="false" customWidth="true" hidden="false" outlineLevel="0" max="1" min="1" style="186" width="4.28"/>
    <col collapsed="false" customWidth="true" hidden="false" outlineLevel="0" max="2" min="2" style="186" width="84.42"/>
    <col collapsed="false" customWidth="false" hidden="false" outlineLevel="0" max="257" min="3" style="186" width="7.7"/>
  </cols>
  <sheetData>
    <row r="1" s="187" customFormat="true" ht="30" hidden="false" customHeight="true" outlineLevel="0" collapsed="false">
      <c r="A1" s="190" t="s">
        <v>897</v>
      </c>
      <c r="B1" s="190"/>
    </row>
    <row r="2" s="189" customFormat="true" ht="12" hidden="false" customHeight="true" outlineLevel="0" collapsed="false">
      <c r="A2" s="191" t="s">
        <v>898</v>
      </c>
      <c r="B2" s="192" t="s">
        <v>899</v>
      </c>
    </row>
    <row r="3" customFormat="false" ht="8.1" hidden="false" customHeight="true" outlineLevel="0" collapsed="false"/>
    <row r="4" customFormat="false" ht="12" hidden="false" customHeight="true" outlineLevel="0" collapsed="false"/>
    <row r="5" customFormat="false" ht="8.1" hidden="false" customHeight="true" outlineLevel="0" collapsed="false"/>
  </sheetData>
  <mergeCells count="1">
    <mergeCell ref="A1:B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Arial,Regular"&amp;7StatA MV, Statistischer Bericht L273 2016 00&amp;R&amp;"Arial,Regular"&amp;7&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FB 432</dc:creator>
  <dc:description/>
  <dc:language>en-US</dc:language>
  <cp:lastModifiedBy/>
  <cp:revision>0</cp:revision>
  <dc:subject>Öffentliche Finanzen, Steuern</dc:subject>
  <dc:title>L273 Realsteuervergleich 2016</dc:title>
</cp:coreProperties>
</file>