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WZ 2008" sheetId="4" state="visible" r:id="rId5"/>
    <sheet name="1.1" sheetId="5" state="visible" r:id="rId6"/>
    <sheet name="1.2" sheetId="6" state="visible" r:id="rId7"/>
    <sheet name="1.3" sheetId="7" state="visible" r:id="rId8"/>
    <sheet name="2.1" sheetId="8" state="visible" r:id="rId9"/>
    <sheet name="2.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80">
  <si>
    <t xml:space="preserve">Statistische Berichte</t>
  </si>
  <si>
    <t xml:space="preserve">Tourismus, Gastgewerbe</t>
  </si>
  <si>
    <t xml:space="preserve">G IV - m</t>
  </si>
  <si>
    <t xml:space="preserve">Entwicklung von Umsatz und Beschäftigung</t>
  </si>
  <si>
    <t xml:space="preserve">im Gastgewerbe in Mecklenburg-Vorpommern</t>
  </si>
  <si>
    <t xml:space="preserve">Mai 2020</t>
  </si>
  <si>
    <t xml:space="preserve">Kennziffer:</t>
  </si>
  <si>
    <t xml:space="preserve">G433 2020 05</t>
  </si>
  <si>
    <t xml:space="preserve">Herausgabe:</t>
  </si>
  <si>
    <t xml:space="preserve">17. Juli 2020</t>
  </si>
  <si>
    <t xml:space="preserve">Herausgeber: Statistisches Amt Mecklenburg-Vorpommern, Lübecker Straße 287, 19059 Schwerin,</t>
  </si>
  <si>
    <t xml:space="preserve">Telefon: 0385 588-0, Telefax: 0385 588-56909, www.statistik-mv.de, statistik.post@statistik-mv.de</t>
  </si>
  <si>
    <t xml:space="preserve">Zuständiger Dezernent: Dr. Detlef Thofern, Telefon: 0385 588-56433</t>
  </si>
  <si>
    <t xml:space="preserve">©  Statistisches Amt Mecklenburg-Vorpommern, Schwerin, 2020</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Wirtschaftsbereiche und Betriebsarten des Gastgewerbes</t>
  </si>
  <si>
    <t xml:space="preserve">   Grafik</t>
  </si>
  <si>
    <t xml:space="preserve">Veränderung von Umsatz und Beschäftigung im Gastgewerbe</t>
  </si>
  <si>
    <t xml:space="preserve">Kapitel 1</t>
  </si>
  <si>
    <t xml:space="preserve">Übersichten zur Entwicklung im Gastgewerbe</t>
  </si>
  <si>
    <t xml:space="preserve">   Tabelle 1.1</t>
  </si>
  <si>
    <t xml:space="preserve">Entwicklung des Umsatzes im Gastgewerbe nach ausgewählten Wirtschaftszweigen
   (in jeweiligen Preisen)</t>
  </si>
  <si>
    <t xml:space="preserve">   Tabelle 1.2</t>
  </si>
  <si>
    <t xml:space="preserve">Entwicklung des Umsatzes im Gastgewerbe nach ausgewählten Wirtschaftszweigen
   (in Preisen des Jahres 2015)</t>
  </si>
  <si>
    <t xml:space="preserve">   Tabelle 1.3</t>
  </si>
  <si>
    <t xml:space="preserve">Entwicklung der Beschäftigten im Gastgewerbe nach ausgewählten Wirtschaftszweigen</t>
  </si>
  <si>
    <t xml:space="preserve">Kapitel 2</t>
  </si>
  <si>
    <t xml:space="preserve">Aktuelle Monatsergebnisse</t>
  </si>
  <si>
    <t xml:space="preserve">    Tabelle 2.1</t>
  </si>
  <si>
    <t xml:space="preserve">Umsatzentwicklung im Gastgewerbe nach Wirtschaftszweigen</t>
  </si>
  <si>
    <t xml:space="preserve">    Tabelle 2.2</t>
  </si>
  <si>
    <t xml:space="preserve">Entwicklung der Beschäftigtenzahlen im Gastgewerbe nach Wirtschaftszweigen</t>
  </si>
  <si>
    <t xml:space="preserve">Definitionen</t>
  </si>
  <si>
    <t xml:space="preserve">Gliederung der Klassifikation der Wirtschaftszweige, Ausgabe 2008 (WZ 2008)</t>
  </si>
  <si>
    <t xml:space="preserve">I</t>
  </si>
  <si>
    <t xml:space="preserve">Gastgewerbe</t>
  </si>
  <si>
    <t xml:space="preserve">Beherbergung</t>
  </si>
  <si>
    <t xml:space="preserve">55.1</t>
  </si>
  <si>
    <t xml:space="preserve">   Hotels, Gasthöfe und Pensionen (Hotellerie)</t>
  </si>
  <si>
    <t xml:space="preserve">55.10.1</t>
  </si>
  <si>
    <t xml:space="preserve">      Hotels (ohne Hotels garnis)</t>
  </si>
  <si>
    <t xml:space="preserve">55.10.2</t>
  </si>
  <si>
    <t xml:space="preserve">      Hotels garnis</t>
  </si>
  <si>
    <t xml:space="preserve">55.10.3</t>
  </si>
  <si>
    <t xml:space="preserve">      Gasthöfe</t>
  </si>
  <si>
    <t xml:space="preserve">55.10.4</t>
  </si>
  <si>
    <t xml:space="preserve">      Pensionen</t>
  </si>
  <si>
    <t xml:space="preserve">55.2</t>
  </si>
  <si>
    <t xml:space="preserve">   Ferienunterkünfte und ähnliche Beherbergungsstätten</t>
  </si>
  <si>
    <t xml:space="preserve">55.20.1</t>
  </si>
  <si>
    <t xml:space="preserve">      Erholungs- und Ferienheime</t>
  </si>
  <si>
    <t xml:space="preserve">55.20.2</t>
  </si>
  <si>
    <t xml:space="preserve">      Ferienzentren</t>
  </si>
  <si>
    <t xml:space="preserve">55.20.3</t>
  </si>
  <si>
    <t xml:space="preserve">      Ferienhäuser und Ferienwohnungen</t>
  </si>
  <si>
    <t xml:space="preserve">55.20.4</t>
  </si>
  <si>
    <t xml:space="preserve">      Jugendherbergen und Hütten</t>
  </si>
  <si>
    <t xml:space="preserve">55.3</t>
  </si>
  <si>
    <t xml:space="preserve">   Campingplätze</t>
  </si>
  <si>
    <t xml:space="preserve">55.9</t>
  </si>
  <si>
    <t xml:space="preserve">   Sonstige Beherbergungsstätten</t>
  </si>
  <si>
    <t xml:space="preserve">55.90.1</t>
  </si>
  <si>
    <t xml:space="preserve">      Privatquartiere</t>
  </si>
  <si>
    <t xml:space="preserve">55.90.9</t>
  </si>
  <si>
    <t xml:space="preserve">      Sonstige Beherbergungsstätten a.n.g.</t>
  </si>
  <si>
    <t xml:space="preserve">Gastronomie</t>
  </si>
  <si>
    <t xml:space="preserve">56.1</t>
  </si>
  <si>
    <t xml:space="preserve">   Restaurants, Gaststätten, Imbissstuben, Cafés, Eissalons und Ähnliches</t>
  </si>
  <si>
    <t xml:space="preserve">56.10.1</t>
  </si>
  <si>
    <t xml:space="preserve">      Restaurants mit herkömmlicher Bedienung</t>
  </si>
  <si>
    <t xml:space="preserve">56.10.2</t>
  </si>
  <si>
    <t xml:space="preserve">      Restaurants mit Selbstbedienung</t>
  </si>
  <si>
    <t xml:space="preserve">56.10.3</t>
  </si>
  <si>
    <t xml:space="preserve">      Imbissstuben u. Ähnliches</t>
  </si>
  <si>
    <t xml:space="preserve">56.10.4</t>
  </si>
  <si>
    <t xml:space="preserve">      Cafés</t>
  </si>
  <si>
    <t xml:space="preserve">56.10.5</t>
  </si>
  <si>
    <t xml:space="preserve">      Eissalons</t>
  </si>
  <si>
    <t xml:space="preserve">56.2</t>
  </si>
  <si>
    <t xml:space="preserve">   Caterer und Erbringung sonstiger Verpflegungsdienstleistungen</t>
  </si>
  <si>
    <t xml:space="preserve">56.21</t>
  </si>
  <si>
    <t xml:space="preserve">      Event-Caterer</t>
  </si>
  <si>
    <t xml:space="preserve">56.29</t>
  </si>
  <si>
    <t xml:space="preserve">      Erbringung sonstiger Verpflegungsdienstleistungen</t>
  </si>
  <si>
    <t xml:space="preserve">56.3</t>
  </si>
  <si>
    <t xml:space="preserve">   Ausschank von Getränken</t>
  </si>
  <si>
    <t xml:space="preserve">56.30.1</t>
  </si>
  <si>
    <t xml:space="preserve">      Schankwirtschaften</t>
  </si>
  <si>
    <t xml:space="preserve">56.30.2</t>
  </si>
  <si>
    <t xml:space="preserve">      Diskotheken und Tanzlokale</t>
  </si>
  <si>
    <t xml:space="preserve">56.30.3</t>
  </si>
  <si>
    <t xml:space="preserve">      Bars</t>
  </si>
  <si>
    <t xml:space="preserve">56.30.4</t>
  </si>
  <si>
    <t xml:space="preserve">      Vergnügungslokale</t>
  </si>
  <si>
    <t xml:space="preserve">56.30.9</t>
  </si>
  <si>
    <t xml:space="preserve">      Sonstige getränkegeprägte Gastronomie</t>
  </si>
  <si>
    <t xml:space="preserve">55 + 56</t>
  </si>
  <si>
    <t xml:space="preserve">Gastgewerbe insgesamt</t>
  </si>
  <si>
    <t xml:space="preserve">56.1 + 56.3</t>
  </si>
  <si>
    <t xml:space="preserve">   Gaststättengewerbe</t>
  </si>
  <si>
    <t xml:space="preserve">Tabelle 1.1</t>
  </si>
  <si>
    <t xml:space="preserve">Entwicklung des Umsatzes im Gastgewerbe nach ausgewählten Wirtschaftszweigen
(in jeweiligen Preisen)</t>
  </si>
  <si>
    <t xml:space="preserve">Lfd.
Nr.</t>
  </si>
  <si>
    <t xml:space="preserve">Zeitraum</t>
  </si>
  <si>
    <t xml:space="preserve">Gastgewerbe
</t>
  </si>
  <si>
    <t xml:space="preserve">Davon</t>
  </si>
  <si>
    <t xml:space="preserve">darunter</t>
  </si>
  <si>
    <t xml:space="preserve">Hotels, Gasthöfe 
und Pensionen</t>
  </si>
  <si>
    <t xml:space="preserve">Gaststättengewerbe</t>
  </si>
  <si>
    <t xml:space="preserve">2015 = 100</t>
  </si>
  <si>
    <t xml:space="preserve">Verände-
rung 
zum Vor-
jahr (%)</t>
  </si>
  <si>
    <t xml:space="preserve">2019 (vorläufig)</t>
  </si>
  <si>
    <t xml:space="preserve">2020 (vorläufig)</t>
  </si>
  <si>
    <t xml:space="preserve"> </t>
  </si>
  <si>
    <t xml:space="preserve">   1. Vierteljahr</t>
  </si>
  <si>
    <t xml:space="preserve">   2. Vierteljahr</t>
  </si>
  <si>
    <t xml:space="preserve">   3. Vierteljahr</t>
  </si>
  <si>
    <t xml:space="preserve">   4. Vierteljahr</t>
  </si>
  <si>
    <t xml:space="preserve">   Januar</t>
  </si>
  <si>
    <t xml:space="preserve">   Februar</t>
  </si>
  <si>
    <t xml:space="preserve">   März</t>
  </si>
  <si>
    <t xml:space="preserve">   April</t>
  </si>
  <si>
    <t xml:space="preserve">   Mai</t>
  </si>
  <si>
    <t xml:space="preserve">   Juni</t>
  </si>
  <si>
    <t xml:space="preserve">   Juli</t>
  </si>
  <si>
    <t xml:space="preserve">   August</t>
  </si>
  <si>
    <t xml:space="preserve">   September</t>
  </si>
  <si>
    <t xml:space="preserve">   Oktober</t>
  </si>
  <si>
    <t xml:space="preserve">   November</t>
  </si>
  <si>
    <t xml:space="preserve">   Dezember</t>
  </si>
  <si>
    <t xml:space="preserve">Tabelle 1.2</t>
  </si>
  <si>
    <t xml:space="preserve">Entwicklung des Umsatzes im Gastgewerbe nach ausgewählten Wirtschaftszweigen
(in Preisen des Jahres 2015)</t>
  </si>
  <si>
    <t xml:space="preserve">Tabelle 1.3</t>
  </si>
  <si>
    <t xml:space="preserve">Entwicklung der Beschäftigten im Gastgewerbe
nach ausgewählten Wirtschaftszweigen</t>
  </si>
  <si>
    <t xml:space="preserve">Tabelle 2.1</t>
  </si>
  <si>
    <t xml:space="preserve">Umsatzentwicklung im Gastgewerbe
nach Wirtschaftszweigen</t>
  </si>
  <si>
    <t xml:space="preserve">WZ 2008</t>
  </si>
  <si>
    <t xml:space="preserve">Wirtschaftsgliederung</t>
  </si>
  <si>
    <t xml:space="preserve">Veränderung der Umsatzwerte</t>
  </si>
  <si>
    <t xml:space="preserve">Mai 2020
gegenüber
Mai 2019</t>
  </si>
  <si>
    <t xml:space="preserve">Jan. - Mai 2020
gegenüber
Jan. - Mai 2019</t>
  </si>
  <si>
    <t xml:space="preserve">in jeweiligen Preisen</t>
  </si>
  <si>
    <t xml:space="preserve">in Preisen des Jahres 2015</t>
  </si>
  <si>
    <t xml:space="preserve">%</t>
  </si>
  <si>
    <t xml:space="preserve">   darunter</t>
  </si>
  <si>
    <t xml:space="preserve">   Hotels, Gasthöfe und Pensionen</t>
  </si>
  <si>
    <t xml:space="preserve">      darunter</t>
  </si>
  <si>
    <t xml:space="preserve">   Ferienunterkünfte u. Ä.</t>
  </si>
  <si>
    <t xml:space="preserve">   davon</t>
  </si>
  <si>
    <t xml:space="preserve">56.1/3</t>
  </si>
  <si>
    <t xml:space="preserve">   Caterer und sonstige Verpflegungs-
      dienstleistungen</t>
  </si>
  <si>
    <t xml:space="preserve">Tabelle 2.2</t>
  </si>
  <si>
    <t xml:space="preserve"> Entwicklung der Beschäftigtenzahlen im Gastgewerbe
nach Wirtschaftszweigen</t>
  </si>
  <si>
    <t xml:space="preserve">Veränderung der Beschäftigtenzahl</t>
  </si>
  <si>
    <t xml:space="preserve">insgesamt</t>
  </si>
  <si>
    <t xml:space="preserve">davon</t>
  </si>
  <si>
    <t xml:space="preserve">Vollbe- schäftigte</t>
  </si>
  <si>
    <t xml:space="preserve">Teilzeitbe- schäftigte</t>
  </si>
  <si>
    <t xml:space="preserve">Mai 2020 gegenüber
Mai 2019</t>
  </si>
  <si>
    <t xml:space="preserve">Januar - Mai 2020 gegenüber 
Januar - Mai 2019</t>
  </si>
</sst>
</file>

<file path=xl/styles.xml><?xml version="1.0" encoding="utf-8"?>
<styleSheet xmlns="http://schemas.openxmlformats.org/spreadsheetml/2006/main">
  <numFmts count="9">
    <numFmt numFmtId="164" formatCode="General"/>
    <numFmt numFmtId="165" formatCode="@"/>
    <numFmt numFmtId="166" formatCode="#,##0\ ;&quot;- &quot;#,##0\ ;0\ ;@\ "/>
    <numFmt numFmtId="167" formatCode="#,##0.0&quot;     &quot;;&quot;- &quot;#,##0.0&quot;     &quot;;0&quot;     &quot;;@&quot;     &quot;"/>
    <numFmt numFmtId="168" formatCode="#,##0.0&quot;   &quot;;&quot;- &quot;#,##0.0&quot;   &quot;;0.0&quot;   &quot;;@&quot;   &quot;"/>
    <numFmt numFmtId="169" formatCode="0&quot;  &quot;"/>
    <numFmt numFmtId="170" formatCode="&quot;+ &quot;#,##0.0&quot;     &quot;;&quot;- &quot;#,##0.0&quot;     &quot;;0.0&quot;     &quot;;@&quot;     &quot;"/>
    <numFmt numFmtId="171" formatCode="#,##0.0&quot;         &quot;;&quot;- &quot;#,##0.0&quot;         &quot;;0.0&quot;         &quot;;@&quot;         &quot;"/>
    <numFmt numFmtId="172" formatCode="#,##0.0&quot;      &quot;;&quot;- &quot;#,##0.0&quot;      &quot;;0.0&quot;      &quot;;@&quot;      &quot;"/>
  </numFmts>
  <fonts count="25">
    <font>
      <sz val="10"/>
      <color rgb="FF000000"/>
      <name val="Arial"/>
      <family val="2"/>
    </font>
    <font>
      <sz val="10"/>
      <name val="Arial"/>
      <family val="0"/>
    </font>
    <font>
      <sz val="10"/>
      <name val="Arial"/>
      <family val="0"/>
    </font>
    <font>
      <sz val="10"/>
      <name val="Arial"/>
      <family val="0"/>
    </font>
    <font>
      <sz val="10"/>
      <name val="Arial"/>
      <family val="2"/>
    </font>
    <font>
      <b val="true"/>
      <sz val="30"/>
      <color rgb="FF000000"/>
      <name val="Arial"/>
      <family val="2"/>
    </font>
    <font>
      <b val="true"/>
      <sz val="35"/>
      <color rgb="FF000000"/>
      <name val="Myriad Pro"/>
      <family val="2"/>
    </font>
    <font>
      <b val="true"/>
      <sz val="12"/>
      <color rgb="FF000000"/>
      <name val="Arial"/>
      <family val="2"/>
    </font>
    <font>
      <sz val="12"/>
      <color rgb="FF000000"/>
      <name val="Arial"/>
      <family val="2"/>
    </font>
    <font>
      <b val="true"/>
      <sz val="2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name val="Arial"/>
      <family val="2"/>
    </font>
    <font>
      <i val="true"/>
      <sz val="9"/>
      <name val="Arial"/>
      <family val="2"/>
    </font>
    <font>
      <b val="true"/>
      <sz val="9"/>
      <name val="Arial"/>
      <family val="2"/>
    </font>
    <font>
      <b val="true"/>
      <sz val="10"/>
      <color rgb="FF000000"/>
      <name val="Arial"/>
      <family val="2"/>
    </font>
    <font>
      <sz val="6"/>
      <color rgb="FF000000"/>
      <name val="Arial"/>
      <family val="2"/>
    </font>
    <font>
      <b val="true"/>
      <sz val="6"/>
      <color rgb="FF000000"/>
      <name val="Arial"/>
      <family val="2"/>
    </font>
    <font>
      <b val="true"/>
      <sz val="8"/>
      <color rgb="FF000000"/>
      <name val="Arial"/>
      <family val="2"/>
    </font>
    <font>
      <sz val="6"/>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right"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15"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1"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1"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1"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 name="Standard 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37440"/>
          <a:ext cx="17928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6482160</xdr:colOff>
      <xdr:row>32</xdr:row>
      <xdr:rowOff>105120</xdr:rowOff>
    </xdr:to>
    <xdr:sp>
      <xdr:nvSpPr>
        <xdr:cNvPr id="1" name="Textfeld 2"/>
        <xdr:cNvSpPr/>
      </xdr:nvSpPr>
      <xdr:spPr>
        <a:xfrm>
          <a:off x="0" y="398160"/>
          <a:ext cx="6482160" cy="46033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Handelsstatistikgesetz (HdlStatG) vom 10. Dezember 2001 (BGBl. I S. 3438), in Verbindung mit dem Bundesstatistikgesetz (BStatG) vom 22. Januar 1987 (BGBl. I S. 462, 565), Verordnung (EG) Nr. 1165/98 des Rates vom 19. Mai 1998 über Konjunkturstatistiken (Abl. EG Nr. L 162 S. 1) in den jeweils geltenden Fassun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bereich</a:t>
          </a:r>
          <a:endParaRPr b="0" lang="en-US" sz="900" spc="-1" strike="noStrike">
            <a:latin typeface="Times New Roman"/>
          </a:endParaRPr>
        </a:p>
        <a:p>
          <a:r>
            <a:rPr b="0" lang="en-US" sz="900" spc="-1" strike="noStrike">
              <a:solidFill>
                <a:srgbClr val="000000"/>
              </a:solidFill>
              <a:latin typeface="Arial"/>
            </a:rPr>
            <a:t>Der Erhebungsbereich der Gastgewerbestatistik wird auf der Grundlage der Klassifikation der Wirtschaftszweige, Ausgabe 2008 (WZ 2008) abgegrenzt (Abschnitt I, Abteilungen 55, 56). Er umfasst alle Unternehmen mit Sitz in Deutschland, die entweder gegen Bezahlung Übernachtungen für begrenzte Zeit (auch mit Abgabe von Speisen und Getränken) anbieten oder Speisen und Getränke im Allgemeinen zum Verzehr an Ort und Stelle abgeben.</a:t>
          </a:r>
          <a:endParaRPr b="0" lang="en-US" sz="900" spc="-1" strike="noStrike">
            <a:latin typeface="Times New Roman"/>
          </a:endParaRPr>
        </a:p>
        <a:p>
          <a:r>
            <a:rPr b="0" lang="en-US" sz="900" spc="-1" strike="noStrike">
              <a:solidFill>
                <a:srgbClr val="000000"/>
              </a:solidFill>
              <a:latin typeface="Arial"/>
            </a:rPr>
            <a:t>Nicht einbezogen werden (nicht gewerblich besteuerte) land- und forstwirtschaftliche Betriebe, im Ausland gelegene Unternehmensteile sowie die Gastgewerbeaktivitäten solcher Unternehmen, deren wirtschaftlicher Schwerpunkt nicht im Gastgewerbe liegt, wie von Einzelhandelsunternehmen betriebenen Restaurants oder von Unternehmen des Produzierenden Gewerbes oder Behörden in eigener Regie betriebenen Kanti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einheit</a:t>
          </a:r>
          <a:endParaRPr b="0" lang="en-US" sz="900" spc="-1" strike="noStrike">
            <a:latin typeface="Times New Roman"/>
          </a:endParaRPr>
        </a:p>
        <a:p>
          <a:r>
            <a:rPr b="0" lang="en-US" sz="900" spc="-1" strike="noStrike">
              <a:solidFill>
                <a:srgbClr val="000000"/>
              </a:solidFill>
              <a:latin typeface="Arial"/>
            </a:rPr>
            <a:t>Erhebungseinheit ist das rechtlich selbstständige Unterneh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hebungsmethode</a:t>
          </a:r>
          <a:endParaRPr b="0" lang="en-US" sz="900" spc="-1" strike="noStrike">
            <a:latin typeface="Times New Roman"/>
          </a:endParaRPr>
        </a:p>
        <a:p>
          <a:r>
            <a:rPr b="0" lang="en-US" sz="900" spc="-1" strike="noStrike">
              <a:solidFill>
                <a:srgbClr val="000000"/>
              </a:solidFill>
              <a:latin typeface="Arial"/>
            </a:rPr>
            <a:t>Die Unternehmen werden durch eine geschichtete Zufallsauswahl aus der Auswahlgrundlage gezogen. Die Monatserhebung wird in Mecklenburg-Vorpommern bei rund 360 Unternehmen durchgeführt. Zur monatlichen Statistik werden nur Unternehmen mit einem Jahresumsatz von mindestens 150 000 EUR herangezogen. Berichtsfirmen, die diese Jahresumsatzhöhe unterschreiten, sind von der monatlichen Erhebung ausgenommen und melden nur zur Jahreserhebung. Der Berichtskreis wird jährlich durch die Einbeziehung von Neugründungen aktualisier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gebnisdarstellung</a:t>
          </a:r>
          <a:endParaRPr b="0" lang="en-US" sz="900" spc="-1" strike="noStrike">
            <a:latin typeface="Times New Roman"/>
          </a:endParaRPr>
        </a:p>
        <a:p>
          <a:r>
            <a:rPr b="0" lang="en-US" sz="900" spc="-1" strike="noStrike">
              <a:solidFill>
                <a:srgbClr val="000000"/>
              </a:solidFill>
              <a:latin typeface="Arial"/>
            </a:rPr>
            <a:t>Die Ergebnisse der Gastgewerbestatistik werden in der Gliederung der Klassifikation der Wirtschaftszweige, Ausgabe 2008 (WZ 2008) dargestellt. Der Darstellung der Ergebnisse liegen hochgerechnete Unternehmensmeldungen zugrunde.</a:t>
          </a:r>
          <a:endParaRPr b="0" lang="en-US" sz="900" spc="-1" strike="noStrike">
            <a:latin typeface="Times New Roman"/>
          </a:endParaRPr>
        </a:p>
        <a:p>
          <a:r>
            <a:rPr b="0" lang="en-US" sz="900" spc="-1" strike="noStrike">
              <a:solidFill>
                <a:srgbClr val="000000"/>
              </a:solidFill>
              <a:latin typeface="Arial"/>
            </a:rPr>
            <a:t>Die Messzahlen werden anhand von Nach- und Korrekturmeldungen aktualisiert, um eine möglichst genaue Darstellung der Ergebnisse in Zeitreihen zu ermöglichen.</a:t>
          </a:r>
          <a:endParaRPr b="0" lang="en-US" sz="900" spc="-1" strike="noStrike">
            <a:latin typeface="Times New Roman"/>
          </a:endParaRPr>
        </a:p>
        <a:p>
          <a:r>
            <a:rPr b="0" lang="en-US" sz="900" spc="-1" strike="noStrike">
              <a:solidFill>
                <a:srgbClr val="000000"/>
              </a:solidFill>
              <a:latin typeface="Arial"/>
            </a:rPr>
            <a:t>Mit der Darstellung verketteter Messzahlen wird das Niveau der Messzahlenreihe durch einen konstanten Faktor an das Niveau der bisherigen Reihen angepasst.</a:t>
          </a:r>
          <a:endParaRPr b="0" lang="en-US" sz="900" spc="-1" strike="noStrike">
            <a:latin typeface="Times New Roman"/>
          </a:endParaRPr>
        </a:p>
      </xdr:txBody>
    </xdr:sp>
    <xdr:clientData/>
  </xdr:twoCellAnchor>
  <xdr:twoCellAnchor editAs="oneCell">
    <xdr:from>
      <xdr:col>0</xdr:col>
      <xdr:colOff>0</xdr:colOff>
      <xdr:row>34</xdr:row>
      <xdr:rowOff>9720</xdr:rowOff>
    </xdr:from>
    <xdr:to>
      <xdr:col>0</xdr:col>
      <xdr:colOff>6482160</xdr:colOff>
      <xdr:row>54</xdr:row>
      <xdr:rowOff>76320</xdr:rowOff>
    </xdr:to>
    <xdr:sp>
      <xdr:nvSpPr>
        <xdr:cNvPr id="2" name="Textfeld 3"/>
        <xdr:cNvSpPr/>
      </xdr:nvSpPr>
      <xdr:spPr>
        <a:xfrm>
          <a:off x="0" y="5440320"/>
          <a:ext cx="6482160" cy="2974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Umsatz</a:t>
          </a:r>
          <a:endParaRPr b="0" lang="en-US" sz="900" spc="-1" strike="noStrike">
            <a:latin typeface="Times New Roman"/>
          </a:endParaRPr>
        </a:p>
        <a:p>
          <a:r>
            <a:rPr b="0" lang="en-US" sz="900" spc="-1" strike="noStrike">
              <a:solidFill>
                <a:srgbClr val="000000"/>
              </a:solidFill>
              <a:latin typeface="Arial"/>
            </a:rPr>
            <a:t>Der Umsatz im Gastgewerbe umfasst die Umsätze aus Beherbergungs-, Gaststätten-, Kantinen- und Catererleistungen. Anzugeben ist der Gesamtbetrag der abgerechneten Lieferungen und sonstigen Leistungen (ohne Umsatzsteuer) zuzüglich Bedienungsgeld.</a:t>
          </a:r>
          <a:endParaRPr b="0" lang="en-US" sz="900" spc="-1" strike="noStrike">
            <a:latin typeface="Times New Roman"/>
          </a:endParaRPr>
        </a:p>
        <a:p>
          <a:r>
            <a:rPr b="0" lang="en-US" sz="900" spc="-1" strike="noStrike">
              <a:solidFill>
                <a:srgbClr val="000000"/>
              </a:solidFill>
              <a:latin typeface="Arial"/>
            </a:rPr>
            <a:t>Bei Zugehörigkeit zu einer umsatzsteuerlichen Organschaft sind sowohl der auf das Unternehmen entfallende Umsatz mit Dritten als auch Innenumsätze anzugeben, die mit übrigen Tochtergesellschaften bzw. der Muttergesellschaft getätigt wurd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schäftigte</a:t>
          </a:r>
          <a:endParaRPr b="0" lang="en-US" sz="900" spc="-1" strike="noStrike">
            <a:latin typeface="Times New Roman"/>
          </a:endParaRPr>
        </a:p>
        <a:p>
          <a:r>
            <a:rPr b="0" lang="en-US" sz="900" spc="-1" strike="noStrike">
              <a:solidFill>
                <a:srgbClr val="000000"/>
              </a:solidFill>
              <a:latin typeface="Arial"/>
            </a:rPr>
            <a:t>Beschäftigte sind alle im Unternehmen tätigen Personen. Hierzu gehören auch tätige Inhaber, unbezahlt mithelfende Familienangehörige sowie sämtliche Arbeitnehmer einschließlich der Auszubildenden, Praktikanten und geringfügig Beschäftig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Vollbeschäftigte</a:t>
          </a:r>
          <a:endParaRPr b="0" lang="en-US" sz="900" spc="-1" strike="noStrike">
            <a:latin typeface="Times New Roman"/>
          </a:endParaRPr>
        </a:p>
        <a:p>
          <a:r>
            <a:rPr b="0" lang="en-US" sz="900" spc="-1" strike="noStrike">
              <a:solidFill>
                <a:srgbClr val="000000"/>
              </a:solidFill>
              <a:latin typeface="Arial"/>
            </a:rPr>
            <a:t>Bei Vollbeschäftigten entspricht die regelmäßige Wochenarbeitszeit der orts-, branchen- und betriebsüblichen Wochenarbeitszei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Teilzeitbeschäftigte</a:t>
          </a:r>
          <a:endParaRPr b="0" lang="en-US" sz="900" spc="-1" strike="noStrike">
            <a:latin typeface="Times New Roman"/>
          </a:endParaRPr>
        </a:p>
        <a:p>
          <a:r>
            <a:rPr b="0" lang="en-US" sz="900" spc="-1" strike="noStrike">
              <a:solidFill>
                <a:srgbClr val="000000"/>
              </a:solidFill>
              <a:latin typeface="Arial"/>
            </a:rPr>
            <a:t>Bei Teilzeitbeschäftigten ist die regelmäßige Wochenarbeitszeit kürzer als bei vergleichbarer Vollzeitbeschäftigung. Der Umfang der Reduzierung ist dabei unerheblich.</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9360</xdr:rowOff>
    </xdr:from>
    <xdr:to>
      <xdr:col>1</xdr:col>
      <xdr:colOff>5340240</xdr:colOff>
      <xdr:row>70</xdr:row>
      <xdr:rowOff>47880</xdr:rowOff>
    </xdr:to>
    <xdr:pic>
      <xdr:nvPicPr>
        <xdr:cNvPr id="3" name="Grafik 2" descr=""/>
        <xdr:cNvPicPr/>
      </xdr:nvPicPr>
      <xdr:blipFill>
        <a:blip r:embed="rId1"/>
        <a:stretch/>
      </xdr:blipFill>
      <xdr:spPr>
        <a:xfrm>
          <a:off x="0" y="6782400"/>
          <a:ext cx="6417360" cy="294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25" hidden="false" customHeight="true" outlineLevel="0" collapsed="false">
      <c r="A2" s="4" t="s">
        <v>1</v>
      </c>
      <c r="B2" s="4"/>
      <c r="C2" s="5" t="s">
        <v>2</v>
      </c>
      <c r="D2" s="5"/>
    </row>
    <row r="3" customFormat="false" ht="25.15" hidden="false" customHeight="true" outlineLevel="0" collapsed="false">
      <c r="A3" s="6"/>
      <c r="B3" s="6"/>
      <c r="C3" s="6"/>
      <c r="D3" s="6"/>
    </row>
    <row r="4" customFormat="false" ht="25.15" hidden="false" customHeight="true" outlineLevel="0" collapsed="false">
      <c r="A4" s="7" t="s">
        <v>3</v>
      </c>
      <c r="B4" s="7"/>
      <c r="C4" s="7"/>
      <c r="D4" s="7"/>
    </row>
    <row r="5" customFormat="false" ht="25.15" hidden="false" customHeight="true" outlineLevel="0" collapsed="false">
      <c r="A5" s="8" t="s">
        <v>4</v>
      </c>
      <c r="B5" s="8"/>
      <c r="C5" s="8"/>
      <c r="D5" s="8"/>
    </row>
    <row r="6" customFormat="false" ht="39.95" hidden="false" customHeight="true" outlineLevel="0" collapsed="false">
      <c r="A6" s="9" t="s">
        <v>5</v>
      </c>
      <c r="B6" s="9"/>
      <c r="C6" s="9"/>
      <c r="D6" s="9"/>
    </row>
    <row r="7" customFormat="false" ht="25.15" hidden="false" customHeight="true" outlineLevel="0" collapsed="false">
      <c r="A7" s="9"/>
      <c r="B7" s="9"/>
      <c r="C7" s="9"/>
      <c r="D7" s="9"/>
    </row>
    <row r="8" customFormat="false" ht="25.15" hidden="false" customHeight="true" outlineLevel="0" collapsed="false">
      <c r="A8" s="9"/>
      <c r="B8" s="9"/>
      <c r="C8" s="9"/>
      <c r="D8" s="9"/>
    </row>
    <row r="9" customFormat="false" ht="25.15" hidden="false" customHeight="true" outlineLevel="0" collapsed="false">
      <c r="A9" s="10"/>
      <c r="B9" s="10"/>
      <c r="C9" s="10"/>
      <c r="D9" s="10"/>
    </row>
    <row r="10" customFormat="false" ht="25.15" hidden="false" customHeight="true" outlineLevel="0" collapsed="false">
      <c r="A10" s="10"/>
      <c r="B10" s="10"/>
      <c r="C10" s="10"/>
      <c r="D10" s="10"/>
    </row>
    <row r="11" customFormat="false" ht="25.15" hidden="false" customHeight="true" outlineLevel="0" collapsed="false">
      <c r="A11" s="10"/>
      <c r="B11" s="10"/>
      <c r="C11" s="10"/>
      <c r="D11" s="10"/>
    </row>
    <row r="12" customFormat="false" ht="25.15" hidden="false" customHeight="true" outlineLevel="0" collapsed="false">
      <c r="A12" s="10"/>
      <c r="B12" s="10"/>
      <c r="C12" s="10"/>
      <c r="D12" s="10"/>
    </row>
    <row r="13" customFormat="false" ht="12" hidden="false" customHeight="true" outlineLevel="0" collapsed="false">
      <c r="A13" s="11"/>
      <c r="B13" s="12" t="s">
        <v>6</v>
      </c>
      <c r="C13" s="12"/>
      <c r="D13" s="13" t="s">
        <v>7</v>
      </c>
    </row>
    <row r="14" customFormat="false" ht="12" hidden="false" customHeight="true" outlineLevel="0" collapsed="false">
      <c r="A14" s="11"/>
      <c r="B14" s="12"/>
      <c r="C14" s="12"/>
      <c r="D14" s="14"/>
    </row>
    <row r="15" customFormat="false" ht="12" hidden="false" customHeight="true" outlineLevel="0" collapsed="false">
      <c r="A15" s="11"/>
      <c r="B15" s="12" t="s">
        <v>8</v>
      </c>
      <c r="C15" s="12"/>
      <c r="D15" s="15" t="s">
        <v>9</v>
      </c>
    </row>
    <row r="16" customFormat="false" ht="12" hidden="false" customHeight="true" outlineLevel="0" collapsed="false">
      <c r="A16" s="11"/>
      <c r="B16" s="12"/>
      <c r="C16" s="12"/>
      <c r="D16" s="15"/>
    </row>
    <row r="17" customFormat="false" ht="12" hidden="false" customHeight="true" outlineLevel="0" collapsed="false">
      <c r="A17" s="16"/>
      <c r="B17" s="17"/>
      <c r="C17" s="17"/>
      <c r="D17" s="18"/>
    </row>
    <row r="18" customFormat="false" ht="12" hidden="false" customHeight="true" outlineLevel="0" collapsed="false">
      <c r="A18" s="19"/>
      <c r="B18" s="19"/>
      <c r="C18" s="19"/>
      <c r="D18" s="19"/>
    </row>
    <row r="19" customFormat="false" ht="12" hidden="false" customHeight="true" outlineLevel="0" collapsed="false">
      <c r="A19" s="20" t="s">
        <v>10</v>
      </c>
      <c r="B19" s="20"/>
      <c r="C19" s="20"/>
      <c r="D19" s="20"/>
    </row>
    <row r="20" customFormat="false" ht="12" hidden="false" customHeight="true" outlineLevel="0" collapsed="false">
      <c r="A20" s="20" t="s">
        <v>11</v>
      </c>
      <c r="B20" s="20"/>
      <c r="C20" s="20"/>
      <c r="D20" s="20"/>
    </row>
    <row r="21" customFormat="false" ht="12" hidden="false" customHeight="true" outlineLevel="0" collapsed="false">
      <c r="A21" s="21"/>
      <c r="B21" s="21"/>
      <c r="C21" s="21"/>
      <c r="D21" s="21"/>
    </row>
    <row r="22" customFormat="false" ht="12" hidden="false" customHeight="true" outlineLevel="0" collapsed="false">
      <c r="A22" s="22" t="s">
        <v>12</v>
      </c>
      <c r="B22" s="22"/>
      <c r="C22" s="22"/>
      <c r="D22" s="22"/>
    </row>
    <row r="23" customFormat="false" ht="12" hidden="false" customHeight="true" outlineLevel="0" collapsed="false">
      <c r="A23" s="20"/>
      <c r="B23" s="20"/>
      <c r="C23" s="20"/>
      <c r="D23" s="20"/>
    </row>
    <row r="24" customFormat="false" ht="12" hidden="false" customHeight="true" outlineLevel="0" collapsed="false">
      <c r="A24" s="23" t="s">
        <v>13</v>
      </c>
      <c r="B24" s="23"/>
      <c r="C24" s="23"/>
      <c r="D24" s="23"/>
    </row>
    <row r="25" customFormat="false" ht="12" hidden="false" customHeight="true" outlineLevel="0" collapsed="false">
      <c r="A25" s="23" t="s">
        <v>14</v>
      </c>
      <c r="B25" s="23"/>
      <c r="C25" s="23"/>
      <c r="D25" s="23"/>
    </row>
    <row r="26" customFormat="false" ht="12" hidden="false" customHeight="true" outlineLevel="0" collapsed="false">
      <c r="A26" s="24"/>
      <c r="B26" s="24"/>
      <c r="C26" s="24"/>
      <c r="D26" s="24"/>
    </row>
    <row r="27" customFormat="false" ht="12" hidden="false" customHeight="true" outlineLevel="0" collapsed="false">
      <c r="A27" s="25"/>
      <c r="B27" s="25"/>
      <c r="C27" s="25"/>
      <c r="D27" s="25"/>
    </row>
    <row r="28" customFormat="false" ht="12" hidden="false" customHeight="true" outlineLevel="0" collapsed="false">
      <c r="A28" s="26" t="s">
        <v>15</v>
      </c>
      <c r="B28" s="26"/>
      <c r="C28" s="26"/>
      <c r="D28" s="26"/>
    </row>
    <row r="29" customFormat="false" ht="12" hidden="false" customHeight="true" outlineLevel="0" collapsed="false">
      <c r="A29" s="20"/>
      <c r="B29" s="20"/>
      <c r="C29" s="20"/>
      <c r="D29" s="20"/>
    </row>
    <row r="30" customFormat="false" ht="12" hidden="false" customHeight="true" outlineLevel="0" collapsed="false">
      <c r="A30" s="27" t="s">
        <v>16</v>
      </c>
      <c r="B30" s="28" t="s">
        <v>17</v>
      </c>
      <c r="C30" s="28"/>
      <c r="D30" s="28"/>
    </row>
    <row r="31" customFormat="false" ht="12" hidden="false" customHeight="true" outlineLevel="0" collapsed="false">
      <c r="A31" s="29" t="n">
        <v>0</v>
      </c>
      <c r="B31" s="28" t="s">
        <v>18</v>
      </c>
      <c r="C31" s="28"/>
      <c r="D31" s="28"/>
    </row>
    <row r="32" customFormat="false" ht="12" hidden="false" customHeight="true" outlineLevel="0" collapsed="false">
      <c r="A32" s="27" t="s">
        <v>19</v>
      </c>
      <c r="B32" s="28" t="s">
        <v>20</v>
      </c>
      <c r="C32" s="28"/>
      <c r="D32" s="28"/>
    </row>
    <row r="33" customFormat="false" ht="12" hidden="false" customHeight="true" outlineLevel="0" collapsed="false">
      <c r="A33" s="27" t="s">
        <v>21</v>
      </c>
      <c r="B33" s="28" t="s">
        <v>22</v>
      </c>
      <c r="C33" s="28"/>
      <c r="D33" s="28"/>
    </row>
    <row r="34" customFormat="false" ht="12" hidden="false" customHeight="true" outlineLevel="0" collapsed="false">
      <c r="A34" s="27" t="s">
        <v>23</v>
      </c>
      <c r="B34" s="28" t="s">
        <v>24</v>
      </c>
      <c r="C34" s="28"/>
      <c r="D34" s="28"/>
    </row>
    <row r="35" customFormat="false" ht="12" hidden="false" customHeight="true" outlineLevel="0" collapsed="false">
      <c r="A35" s="27" t="s">
        <v>25</v>
      </c>
      <c r="B35" s="28" t="s">
        <v>26</v>
      </c>
      <c r="C35" s="28"/>
      <c r="D35" s="28"/>
    </row>
    <row r="36" customFormat="false" ht="12" hidden="false" customHeight="true" outlineLevel="0" collapsed="false">
      <c r="A36" s="27" t="s">
        <v>27</v>
      </c>
      <c r="B36" s="28" t="s">
        <v>28</v>
      </c>
      <c r="C36" s="28"/>
      <c r="D36" s="28"/>
    </row>
    <row r="37" customFormat="false" ht="12" hidden="false" customHeight="true" outlineLevel="0" collapsed="false">
      <c r="A37" s="27" t="s">
        <v>29</v>
      </c>
      <c r="B37" s="28" t="s">
        <v>30</v>
      </c>
      <c r="C37" s="28"/>
      <c r="D37" s="28"/>
    </row>
    <row r="38" customFormat="false" ht="12" hidden="false" customHeight="true" outlineLevel="0" collapsed="false">
      <c r="A38" s="27"/>
      <c r="B38" s="28"/>
      <c r="C38" s="28"/>
      <c r="D38" s="28"/>
    </row>
    <row r="39" customFormat="false" ht="12" hidden="false" customHeight="true" outlineLevel="0" collapsed="false">
      <c r="A39" s="27"/>
      <c r="B39" s="28"/>
      <c r="C39" s="28"/>
      <c r="D39" s="28"/>
    </row>
    <row r="40" customFormat="false" ht="12" hidden="false" customHeight="true" outlineLevel="0" collapsed="false">
      <c r="A40" s="27"/>
      <c r="B40" s="27"/>
      <c r="C40" s="27"/>
      <c r="D40" s="27"/>
    </row>
    <row r="41" customFormat="false" ht="12" hidden="false" customHeight="true" outlineLevel="0" collapsed="false">
      <c r="A41" s="27"/>
      <c r="B41" s="27"/>
      <c r="C41" s="27"/>
      <c r="D41" s="27"/>
    </row>
    <row r="42" customFormat="false" ht="12" hidden="false" customHeight="true" outlineLevel="0" collapsed="false">
      <c r="A42" s="30"/>
      <c r="B42" s="31"/>
      <c r="C42" s="31"/>
      <c r="D42" s="31"/>
    </row>
    <row r="43" customFormat="false" ht="12" hidden="false" customHeight="true" outlineLevel="0" collapsed="false">
      <c r="A43" s="30"/>
      <c r="B43" s="31"/>
      <c r="C43" s="31"/>
      <c r="D43" s="31"/>
    </row>
    <row r="44" customFormat="false" ht="12.75" hidden="false" customHeight="false" outlineLevel="0" collapsed="false">
      <c r="A44" s="28" t="s">
        <v>31</v>
      </c>
      <c r="B44" s="28"/>
      <c r="C44" s="28"/>
      <c r="D44" s="28"/>
    </row>
    <row r="45" customFormat="false" ht="39.95" hidden="false" customHeight="true" outlineLevel="0" collapsed="false">
      <c r="A45" s="32"/>
      <c r="B45" s="32"/>
      <c r="C45" s="32"/>
      <c r="D45" s="32"/>
    </row>
  </sheetData>
  <mergeCells count="45">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28125" defaultRowHeight="12" zeroHeight="false" outlineLevelRow="0" outlineLevelCol="0"/>
  <cols>
    <col collapsed="false" customWidth="true" hidden="false" outlineLevel="0" max="1" min="1" style="33" width="12.7"/>
    <col collapsed="false" customWidth="true" hidden="false" outlineLevel="0" max="2" min="2" style="34" width="70.7"/>
    <col collapsed="false" customWidth="true" hidden="false" outlineLevel="0" max="3" min="3" style="35" width="8.28"/>
    <col collapsed="false" customWidth="false" hidden="false" outlineLevel="0" max="257" min="4" style="36" width="11.28"/>
  </cols>
  <sheetData>
    <row r="1" s="38" customFormat="true" ht="30.6" hidden="false" customHeight="true" outlineLevel="0" collapsed="false">
      <c r="A1" s="37" t="s">
        <v>32</v>
      </c>
      <c r="B1" s="37"/>
      <c r="C1" s="37"/>
    </row>
    <row r="2" customFormat="false" ht="23.25" hidden="false" customHeight="true" outlineLevel="0" collapsed="false">
      <c r="A2" s="39"/>
      <c r="B2" s="39"/>
      <c r="C2" s="40" t="s">
        <v>33</v>
      </c>
    </row>
    <row r="3" customFormat="false" ht="12" hidden="false" customHeight="true" outlineLevel="0" collapsed="false">
      <c r="A3" s="41" t="s">
        <v>34</v>
      </c>
      <c r="B3" s="41"/>
      <c r="C3" s="35" t="n">
        <v>3</v>
      </c>
    </row>
    <row r="4" customFormat="false" ht="12" hidden="false" customHeight="true" outlineLevel="0" collapsed="false">
      <c r="A4" s="42"/>
      <c r="B4" s="42"/>
    </row>
    <row r="5" customFormat="false" ht="12" hidden="false" customHeight="true" outlineLevel="0" collapsed="false">
      <c r="A5" s="41" t="s">
        <v>35</v>
      </c>
      <c r="B5" s="41"/>
      <c r="C5" s="35" t="n">
        <v>4</v>
      </c>
    </row>
    <row r="6" customFormat="false" ht="12" hidden="false" customHeight="true" outlineLevel="0" collapsed="false">
      <c r="A6" s="42"/>
      <c r="B6" s="42"/>
    </row>
    <row r="7" customFormat="false" ht="12" hidden="false" customHeight="true" outlineLevel="0" collapsed="false">
      <c r="A7" s="43" t="s">
        <v>36</v>
      </c>
      <c r="B7" s="43" t="s">
        <v>37</v>
      </c>
    </row>
    <row r="8" customFormat="false" ht="12" hidden="false" customHeight="true" outlineLevel="0" collapsed="false">
      <c r="A8" s="44"/>
      <c r="B8" s="45"/>
    </row>
    <row r="9" customFormat="false" ht="12" hidden="false" customHeight="true" outlineLevel="0" collapsed="false">
      <c r="A9" s="46" t="s">
        <v>38</v>
      </c>
      <c r="B9" s="47" t="s">
        <v>39</v>
      </c>
    </row>
    <row r="10" customFormat="false" ht="8.25" hidden="false" customHeight="true" outlineLevel="0" collapsed="false">
      <c r="A10" s="46"/>
      <c r="B10" s="47"/>
    </row>
    <row r="11" customFormat="false" ht="24.2" hidden="false" customHeight="true" outlineLevel="0" collapsed="false">
      <c r="A11" s="48" t="s">
        <v>40</v>
      </c>
      <c r="B11" s="49" t="s">
        <v>41</v>
      </c>
      <c r="C11" s="35" t="n">
        <v>5</v>
      </c>
      <c r="D11" s="50"/>
      <c r="E11" s="50"/>
      <c r="F11" s="50"/>
      <c r="G11" s="50"/>
      <c r="H11" s="50"/>
      <c r="I11" s="50"/>
      <c r="J11" s="50"/>
      <c r="K11" s="50"/>
    </row>
    <row r="12" customFormat="false" ht="8.25" hidden="false" customHeight="true" outlineLevel="0" collapsed="false">
      <c r="A12" s="48"/>
      <c r="B12" s="49"/>
      <c r="D12" s="50"/>
      <c r="E12" s="50"/>
      <c r="F12" s="50"/>
      <c r="G12" s="50"/>
      <c r="H12" s="50"/>
      <c r="I12" s="50"/>
      <c r="J12" s="50"/>
      <c r="K12" s="50"/>
    </row>
    <row r="13" customFormat="false" ht="24.2" hidden="false" customHeight="true" outlineLevel="0" collapsed="false">
      <c r="A13" s="48" t="s">
        <v>42</v>
      </c>
      <c r="B13" s="49" t="s">
        <v>43</v>
      </c>
      <c r="C13" s="35" t="n">
        <v>6</v>
      </c>
      <c r="D13" s="51"/>
    </row>
    <row r="14" customFormat="false" ht="8.25" hidden="false" customHeight="true" outlineLevel="0" collapsed="false">
      <c r="A14" s="48"/>
      <c r="B14" s="49"/>
      <c r="D14" s="51"/>
    </row>
    <row r="15" customFormat="false" ht="12" hidden="false" customHeight="true" outlineLevel="0" collapsed="false">
      <c r="A15" s="48" t="s">
        <v>44</v>
      </c>
      <c r="B15" s="49" t="s">
        <v>45</v>
      </c>
      <c r="C15" s="35" t="n">
        <v>7</v>
      </c>
    </row>
    <row r="16" customFormat="false" ht="12" hidden="false" customHeight="true" outlineLevel="0" collapsed="false">
      <c r="A16" s="48"/>
      <c r="B16" s="49"/>
    </row>
    <row r="17" customFormat="false" ht="12" hidden="false" customHeight="true" outlineLevel="0" collapsed="false">
      <c r="A17" s="46" t="s">
        <v>46</v>
      </c>
      <c r="B17" s="47" t="s">
        <v>47</v>
      </c>
    </row>
    <row r="18" customFormat="false" ht="8.25" hidden="false" customHeight="true" outlineLevel="0" collapsed="false">
      <c r="A18" s="46"/>
      <c r="B18" s="47"/>
    </row>
    <row r="19" customFormat="false" ht="12" hidden="false" customHeight="true" outlineLevel="0" collapsed="false">
      <c r="A19" s="48" t="s">
        <v>48</v>
      </c>
      <c r="B19" s="49" t="s">
        <v>49</v>
      </c>
      <c r="C19" s="35" t="n">
        <v>8</v>
      </c>
      <c r="D19" s="51"/>
      <c r="E19" s="51"/>
    </row>
    <row r="20" customFormat="false" ht="8.25" hidden="false" customHeight="true" outlineLevel="0" collapsed="false">
      <c r="A20" s="48"/>
      <c r="B20" s="49"/>
      <c r="D20" s="51"/>
      <c r="E20" s="51"/>
    </row>
    <row r="21" customFormat="false" ht="12" hidden="false" customHeight="true" outlineLevel="0" collapsed="false">
      <c r="A21" s="48" t="s">
        <v>50</v>
      </c>
      <c r="B21" s="49" t="s">
        <v>51</v>
      </c>
      <c r="C21" s="35" t="n">
        <v>9</v>
      </c>
    </row>
  </sheetData>
  <mergeCells count="4">
    <mergeCell ref="A1:C1"/>
    <mergeCell ref="A2:B2"/>
    <mergeCell ref="A3:B3"/>
    <mergeCell ref="A5:B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1.45" zeroHeight="false" outlineLevelRow="0" outlineLevelCol="0"/>
  <cols>
    <col collapsed="false" customWidth="true" hidden="false" outlineLevel="0" max="1" min="1" style="0" width="95.7"/>
  </cols>
  <sheetData>
    <row r="1" s="54" customFormat="true" ht="30.6" hidden="false" customHeight="true" outlineLevel="0" collapsed="false">
      <c r="A1" s="52" t="s">
        <v>34</v>
      </c>
      <c r="B1" s="53"/>
      <c r="C1" s="53"/>
      <c r="D1" s="53"/>
    </row>
    <row r="2" customFormat="false" ht="11.45" hidden="false" customHeight="true" outlineLevel="0" collapsed="false">
      <c r="A2" s="53"/>
      <c r="B2" s="53"/>
      <c r="C2" s="53"/>
      <c r="D2" s="53"/>
    </row>
    <row r="3" customFormat="false" ht="11.45" hidden="false" customHeight="true" outlineLevel="0" collapsed="false">
      <c r="A3" s="53"/>
      <c r="B3" s="53"/>
      <c r="C3" s="53"/>
      <c r="D3" s="53"/>
    </row>
    <row r="5" customFormat="false" ht="11.45" hidden="false" customHeight="true" outlineLevel="0" collapsed="false">
      <c r="A5" s="55"/>
      <c r="B5" s="55"/>
      <c r="C5" s="55"/>
      <c r="D5" s="55"/>
    </row>
    <row r="6" customFormat="false" ht="11.45" hidden="false" customHeight="true" outlineLevel="0" collapsed="false">
      <c r="A6" s="56"/>
      <c r="B6" s="56"/>
      <c r="C6" s="56"/>
      <c r="D6" s="56"/>
    </row>
    <row r="7" customFormat="false" ht="11.45" hidden="false" customHeight="true" outlineLevel="0" collapsed="false">
      <c r="A7" s="55"/>
      <c r="B7" s="55"/>
      <c r="C7" s="55"/>
      <c r="D7" s="55"/>
    </row>
    <row r="8" customFormat="false" ht="11.45" hidden="false" customHeight="true" outlineLevel="0" collapsed="false">
      <c r="A8" s="56"/>
      <c r="B8" s="56"/>
      <c r="C8" s="56"/>
      <c r="D8" s="56"/>
    </row>
    <row r="9" customFormat="false" ht="11.45" hidden="false" customHeight="true" outlineLevel="0" collapsed="false">
      <c r="A9" s="55"/>
      <c r="B9" s="55"/>
      <c r="C9" s="55"/>
      <c r="D9" s="55"/>
    </row>
    <row r="10" customFormat="false" ht="11.45" hidden="false" customHeight="true" outlineLevel="0" collapsed="false">
      <c r="A10" s="57"/>
      <c r="B10" s="57"/>
      <c r="C10" s="57"/>
      <c r="D10" s="57"/>
    </row>
    <row r="11" customFormat="false" ht="11.45" hidden="false" customHeight="true" outlineLevel="0" collapsed="false">
      <c r="A11" s="57"/>
      <c r="B11" s="57"/>
      <c r="C11" s="57"/>
      <c r="D11" s="57"/>
    </row>
    <row r="12" customFormat="false" ht="11.45" hidden="false" customHeight="true" outlineLevel="0" collapsed="false">
      <c r="A12" s="57"/>
      <c r="B12" s="57"/>
      <c r="C12" s="57"/>
      <c r="D12" s="57"/>
    </row>
    <row r="13" customFormat="false" ht="11.45" hidden="false" customHeight="true" outlineLevel="0" collapsed="false">
      <c r="A13" s="57"/>
      <c r="B13" s="57"/>
      <c r="C13" s="57"/>
      <c r="D13" s="57"/>
    </row>
    <row r="14" customFormat="false" ht="11.45" hidden="false" customHeight="true" outlineLevel="0" collapsed="false">
      <c r="A14" s="56"/>
      <c r="B14" s="56"/>
      <c r="C14" s="56"/>
      <c r="D14" s="56"/>
    </row>
    <row r="15" customFormat="false" ht="11.45" hidden="false" customHeight="true" outlineLevel="0" collapsed="false">
      <c r="A15" s="55"/>
      <c r="B15" s="55"/>
      <c r="C15" s="55"/>
      <c r="D15" s="55"/>
    </row>
    <row r="16" customFormat="false" ht="11.45" hidden="false" customHeight="true" outlineLevel="0" collapsed="false">
      <c r="A16" s="57"/>
      <c r="B16" s="57"/>
      <c r="C16" s="57"/>
      <c r="D16" s="57"/>
    </row>
    <row r="17" customFormat="false" ht="11.45" hidden="false" customHeight="true" outlineLevel="0" collapsed="false">
      <c r="A17" s="57"/>
      <c r="B17" s="57"/>
      <c r="C17" s="57"/>
      <c r="D17" s="57"/>
    </row>
    <row r="18" customFormat="false" ht="11.45" hidden="false" customHeight="true" outlineLevel="0" collapsed="false">
      <c r="A18" s="57"/>
      <c r="B18" s="57"/>
      <c r="C18" s="57"/>
      <c r="D18" s="57"/>
    </row>
    <row r="19" customFormat="false" ht="11.45" hidden="false" customHeight="true" outlineLevel="0" collapsed="false">
      <c r="A19" s="57"/>
      <c r="B19" s="57"/>
      <c r="C19" s="57"/>
      <c r="D19" s="57"/>
    </row>
    <row r="20" customFormat="false" ht="11.45" hidden="false" customHeight="true" outlineLevel="0" collapsed="false">
      <c r="A20" s="56"/>
      <c r="B20" s="56"/>
      <c r="C20" s="56"/>
      <c r="D20" s="56"/>
    </row>
    <row r="21" customFormat="false" ht="11.45" hidden="false" customHeight="true" outlineLevel="0" collapsed="false">
      <c r="A21" s="55"/>
      <c r="B21" s="55"/>
      <c r="C21" s="55"/>
      <c r="D21" s="55"/>
    </row>
    <row r="22" customFormat="false" ht="11.45" hidden="false" customHeight="true" outlineLevel="0" collapsed="false">
      <c r="A22" s="56"/>
      <c r="B22" s="56"/>
      <c r="C22" s="56"/>
      <c r="D22" s="56"/>
    </row>
    <row r="23" customFormat="false" ht="11.45" hidden="false" customHeight="true" outlineLevel="0" collapsed="false">
      <c r="A23" s="55"/>
      <c r="B23" s="55"/>
      <c r="C23" s="55"/>
      <c r="D23" s="55"/>
    </row>
    <row r="24" customFormat="false" ht="11.45" hidden="false" customHeight="true" outlineLevel="0" collapsed="false">
      <c r="A24" s="57"/>
      <c r="B24" s="57"/>
      <c r="C24" s="57"/>
      <c r="D24" s="57"/>
    </row>
    <row r="25" customFormat="false" ht="11.45" hidden="false" customHeight="true" outlineLevel="0" collapsed="false">
      <c r="A25" s="57"/>
      <c r="B25" s="57"/>
      <c r="C25" s="57"/>
      <c r="D25" s="57"/>
    </row>
    <row r="26" customFormat="false" ht="11.45" hidden="false" customHeight="true" outlineLevel="0" collapsed="false">
      <c r="A26" s="56"/>
      <c r="B26" s="56"/>
      <c r="C26" s="56"/>
      <c r="D26" s="56"/>
    </row>
    <row r="27" customFormat="false" ht="11.45" hidden="false" customHeight="true" outlineLevel="0" collapsed="false">
      <c r="A27" s="55"/>
      <c r="B27" s="55"/>
      <c r="C27" s="55"/>
      <c r="D27" s="55"/>
    </row>
    <row r="28" customFormat="false" ht="11.45" hidden="false" customHeight="true" outlineLevel="0" collapsed="false">
      <c r="A28" s="56"/>
      <c r="B28" s="56"/>
      <c r="C28" s="56"/>
      <c r="D28" s="56"/>
    </row>
    <row r="29" customFormat="false" ht="11.45" hidden="false" customHeight="true" outlineLevel="0" collapsed="false">
      <c r="A29" s="55"/>
      <c r="B29" s="55"/>
      <c r="C29" s="55"/>
      <c r="D29" s="55"/>
    </row>
    <row r="30" customFormat="false" ht="11.45" hidden="false" customHeight="true" outlineLevel="0" collapsed="false">
      <c r="A30" s="57"/>
      <c r="B30" s="57"/>
      <c r="C30" s="57"/>
      <c r="D30" s="57"/>
    </row>
    <row r="31" customFormat="false" ht="11.45" hidden="false" customHeight="true" outlineLevel="0" collapsed="false">
      <c r="A31" s="57"/>
      <c r="B31" s="57"/>
      <c r="C31" s="57"/>
      <c r="D31" s="57"/>
    </row>
    <row r="32" customFormat="false" ht="11.45" hidden="false" customHeight="true" outlineLevel="0" collapsed="false">
      <c r="A32" s="57"/>
      <c r="B32" s="57"/>
      <c r="C32" s="57"/>
      <c r="D32" s="57"/>
    </row>
    <row r="33" customFormat="false" ht="11.45" hidden="false" customHeight="true" outlineLevel="0" collapsed="false">
      <c r="A33" s="57"/>
      <c r="B33" s="57"/>
      <c r="C33" s="57"/>
      <c r="D33" s="57"/>
    </row>
    <row r="34" customFormat="false" ht="30.6" hidden="false" customHeight="true" outlineLevel="0" collapsed="false">
      <c r="A34" s="58" t="s">
        <v>52</v>
      </c>
      <c r="B34" s="57"/>
      <c r="C34" s="57"/>
      <c r="D34" s="57"/>
    </row>
    <row r="35" customFormat="false" ht="11.45" hidden="false" customHeight="true" outlineLevel="0" collapsed="false">
      <c r="A35" s="57"/>
      <c r="B35" s="57"/>
      <c r="C35" s="57"/>
      <c r="D35" s="57"/>
    </row>
    <row r="36" customFormat="false" ht="11.45" hidden="false" customHeight="true" outlineLevel="0" collapsed="false">
      <c r="A36" s="56"/>
      <c r="B36" s="56"/>
      <c r="C36" s="56"/>
      <c r="D36" s="56"/>
    </row>
    <row r="37" customFormat="false" ht="11.45" hidden="false" customHeight="true" outlineLevel="0" collapsed="false">
      <c r="A37" s="55"/>
      <c r="B37" s="55"/>
      <c r="C37" s="55"/>
      <c r="D37" s="55"/>
    </row>
    <row r="38" customFormat="false" ht="11.45" hidden="false" customHeight="true" outlineLevel="0" collapsed="false">
      <c r="A38" s="57"/>
      <c r="B38" s="57"/>
      <c r="C38" s="57"/>
      <c r="D38" s="57"/>
    </row>
    <row r="39" customFormat="false" ht="11.45" hidden="false" customHeight="true" outlineLevel="0" collapsed="false">
      <c r="A39" s="57"/>
      <c r="B39" s="57"/>
      <c r="C39" s="57"/>
      <c r="D39" s="57"/>
    </row>
    <row r="40" customFormat="false" ht="11.45" hidden="false" customHeight="true" outlineLevel="0" collapsed="false">
      <c r="A40" s="57"/>
      <c r="B40" s="57"/>
      <c r="C40" s="57"/>
      <c r="D40" s="57"/>
    </row>
    <row r="41" customFormat="false" ht="11.45" hidden="false" customHeight="true" outlineLevel="0" collapsed="false">
      <c r="A41" s="57"/>
      <c r="B41" s="57"/>
      <c r="C41" s="57"/>
      <c r="D41" s="57"/>
    </row>
    <row r="42" customFormat="false" ht="11.45" hidden="false" customHeight="true" outlineLevel="0" collapsed="false">
      <c r="A42" s="57"/>
      <c r="B42" s="57"/>
      <c r="C42" s="57"/>
      <c r="D42" s="57"/>
    </row>
    <row r="43" customFormat="false" ht="11.45" hidden="false" customHeight="true" outlineLevel="0" collapsed="false">
      <c r="A43" s="56"/>
      <c r="B43" s="56"/>
      <c r="C43" s="56"/>
      <c r="D43" s="56"/>
    </row>
    <row r="44" customFormat="false" ht="11.45" hidden="false" customHeight="true" outlineLevel="0" collapsed="false">
      <c r="A44" s="55"/>
      <c r="B44" s="55"/>
      <c r="C44" s="55"/>
      <c r="D44" s="55"/>
    </row>
    <row r="45" customFormat="false" ht="11.45" hidden="false" customHeight="true" outlineLevel="0" collapsed="false">
      <c r="A45" s="56"/>
      <c r="B45" s="56"/>
      <c r="C45" s="56"/>
      <c r="D45" s="56"/>
    </row>
    <row r="46" customFormat="false" ht="11.45" hidden="false" customHeight="true" outlineLevel="0" collapsed="false">
      <c r="A46" s="55"/>
      <c r="B46" s="55"/>
      <c r="C46" s="55"/>
      <c r="D46" s="55"/>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59" width="15.28"/>
    <col collapsed="false" customWidth="true" hidden="false" outlineLevel="0" max="2" min="2" style="59" width="75.99"/>
  </cols>
  <sheetData>
    <row r="1" s="54" customFormat="true" ht="30.6" hidden="false" customHeight="true" outlineLevel="0" collapsed="false">
      <c r="A1" s="60" t="s">
        <v>35</v>
      </c>
      <c r="B1" s="60"/>
      <c r="C1" s="53"/>
      <c r="D1" s="53"/>
      <c r="E1" s="53"/>
      <c r="F1" s="53"/>
      <c r="G1" s="53"/>
    </row>
    <row r="2" customFormat="false" ht="11.25" hidden="false" customHeight="true" outlineLevel="0" collapsed="false">
      <c r="A2" s="61"/>
      <c r="B2" s="61"/>
      <c r="C2" s="53"/>
      <c r="D2" s="53"/>
      <c r="E2" s="53"/>
      <c r="F2" s="53"/>
      <c r="G2" s="53"/>
    </row>
    <row r="3" customFormat="false" ht="11.25" hidden="false" customHeight="true" outlineLevel="0" collapsed="false">
      <c r="A3" s="62" t="s">
        <v>53</v>
      </c>
      <c r="B3" s="62"/>
      <c r="C3" s="53"/>
      <c r="D3" s="53"/>
      <c r="E3" s="53"/>
      <c r="F3" s="53"/>
      <c r="G3" s="53"/>
    </row>
    <row r="4" customFormat="false" ht="11.25" hidden="false" customHeight="true" outlineLevel="0" collapsed="false">
      <c r="A4" s="63"/>
      <c r="B4" s="63"/>
    </row>
    <row r="5" customFormat="false" ht="11.45" hidden="false" customHeight="true" outlineLevel="0" collapsed="false">
      <c r="A5" s="64" t="s">
        <v>54</v>
      </c>
      <c r="B5" s="65" t="s">
        <v>55</v>
      </c>
      <c r="C5" s="55"/>
      <c r="D5" s="55"/>
      <c r="E5" s="55"/>
      <c r="F5" s="55"/>
      <c r="G5" s="55"/>
    </row>
    <row r="6" customFormat="false" ht="6.2" hidden="false" customHeight="true" outlineLevel="0" collapsed="false">
      <c r="A6" s="66"/>
      <c r="B6" s="67"/>
      <c r="C6" s="56"/>
      <c r="D6" s="56"/>
      <c r="E6" s="56"/>
      <c r="F6" s="56"/>
      <c r="G6" s="56"/>
    </row>
    <row r="7" customFormat="false" ht="11.45" hidden="false" customHeight="true" outlineLevel="0" collapsed="false">
      <c r="A7" s="64" t="n">
        <v>55</v>
      </c>
      <c r="B7" s="65" t="s">
        <v>56</v>
      </c>
      <c r="C7" s="55"/>
      <c r="D7" s="55"/>
      <c r="E7" s="55"/>
      <c r="F7" s="55"/>
      <c r="G7" s="55"/>
    </row>
    <row r="8" customFormat="false" ht="6.2" hidden="false" customHeight="true" outlineLevel="0" collapsed="false">
      <c r="A8" s="66"/>
      <c r="B8" s="68"/>
      <c r="C8" s="56"/>
      <c r="D8" s="56"/>
      <c r="E8" s="56"/>
      <c r="F8" s="56"/>
      <c r="G8" s="56"/>
    </row>
    <row r="9" customFormat="false" ht="11.45" hidden="false" customHeight="true" outlineLevel="0" collapsed="false">
      <c r="A9" s="64" t="s">
        <v>57</v>
      </c>
      <c r="B9" s="65" t="s">
        <v>58</v>
      </c>
      <c r="C9" s="55"/>
      <c r="D9" s="55"/>
      <c r="E9" s="55"/>
      <c r="F9" s="55"/>
      <c r="G9" s="55"/>
    </row>
    <row r="10" customFormat="false" ht="11.45" hidden="false" customHeight="true" outlineLevel="0" collapsed="false">
      <c r="A10" s="69" t="s">
        <v>59</v>
      </c>
      <c r="B10" s="70" t="s">
        <v>60</v>
      </c>
      <c r="C10" s="57"/>
      <c r="D10" s="57"/>
      <c r="E10" s="57"/>
      <c r="F10" s="57"/>
      <c r="G10" s="57"/>
    </row>
    <row r="11" customFormat="false" ht="11.45" hidden="false" customHeight="true" outlineLevel="0" collapsed="false">
      <c r="A11" s="69" t="s">
        <v>61</v>
      </c>
      <c r="B11" s="70" t="s">
        <v>62</v>
      </c>
      <c r="C11" s="57"/>
      <c r="D11" s="57"/>
      <c r="E11" s="57"/>
      <c r="F11" s="57"/>
      <c r="G11" s="57"/>
    </row>
    <row r="12" customFormat="false" ht="11.45" hidden="false" customHeight="true" outlineLevel="0" collapsed="false">
      <c r="A12" s="69" t="s">
        <v>63</v>
      </c>
      <c r="B12" s="70" t="s">
        <v>64</v>
      </c>
      <c r="C12" s="57"/>
      <c r="D12" s="57"/>
      <c r="E12" s="57"/>
      <c r="F12" s="57"/>
      <c r="G12" s="57"/>
    </row>
    <row r="13" customFormat="false" ht="11.45" hidden="false" customHeight="true" outlineLevel="0" collapsed="false">
      <c r="A13" s="69" t="s">
        <v>65</v>
      </c>
      <c r="B13" s="70" t="s">
        <v>66</v>
      </c>
      <c r="C13" s="57"/>
      <c r="D13" s="57"/>
      <c r="E13" s="57"/>
      <c r="F13" s="57"/>
      <c r="G13" s="57"/>
    </row>
    <row r="14" customFormat="false" ht="6.2" hidden="false" customHeight="true" outlineLevel="0" collapsed="false">
      <c r="A14" s="66"/>
      <c r="B14" s="68"/>
      <c r="C14" s="56"/>
      <c r="D14" s="56"/>
      <c r="E14" s="56"/>
      <c r="F14" s="56"/>
      <c r="G14" s="56"/>
    </row>
    <row r="15" customFormat="false" ht="11.45" hidden="false" customHeight="true" outlineLevel="0" collapsed="false">
      <c r="A15" s="64" t="s">
        <v>67</v>
      </c>
      <c r="B15" s="65" t="s">
        <v>68</v>
      </c>
      <c r="C15" s="55"/>
      <c r="D15" s="55"/>
      <c r="E15" s="55"/>
      <c r="F15" s="55"/>
      <c r="G15" s="55"/>
    </row>
    <row r="16" customFormat="false" ht="11.45" hidden="false" customHeight="true" outlineLevel="0" collapsed="false">
      <c r="A16" s="69" t="s">
        <v>69</v>
      </c>
      <c r="B16" s="70" t="s">
        <v>70</v>
      </c>
      <c r="C16" s="57"/>
      <c r="D16" s="57"/>
      <c r="E16" s="57"/>
      <c r="F16" s="57"/>
      <c r="G16" s="57"/>
    </row>
    <row r="17" customFormat="false" ht="11.45" hidden="false" customHeight="true" outlineLevel="0" collapsed="false">
      <c r="A17" s="69" t="s">
        <v>71</v>
      </c>
      <c r="B17" s="70" t="s">
        <v>72</v>
      </c>
      <c r="C17" s="57"/>
      <c r="D17" s="57"/>
      <c r="E17" s="57"/>
      <c r="F17" s="57"/>
      <c r="G17" s="57"/>
    </row>
    <row r="18" customFormat="false" ht="11.45" hidden="false" customHeight="true" outlineLevel="0" collapsed="false">
      <c r="A18" s="69" t="s">
        <v>73</v>
      </c>
      <c r="B18" s="70" t="s">
        <v>74</v>
      </c>
      <c r="C18" s="57"/>
      <c r="D18" s="57"/>
      <c r="E18" s="57"/>
      <c r="F18" s="57"/>
      <c r="G18" s="57"/>
    </row>
    <row r="19" customFormat="false" ht="11.45" hidden="false" customHeight="true" outlineLevel="0" collapsed="false">
      <c r="A19" s="69" t="s">
        <v>75</v>
      </c>
      <c r="B19" s="70" t="s">
        <v>76</v>
      </c>
      <c r="C19" s="57"/>
      <c r="D19" s="57"/>
      <c r="E19" s="57"/>
      <c r="F19" s="57"/>
      <c r="G19" s="57"/>
    </row>
    <row r="20" customFormat="false" ht="6.2" hidden="false" customHeight="true" outlineLevel="0" collapsed="false">
      <c r="A20" s="66"/>
      <c r="B20" s="68"/>
      <c r="C20" s="56"/>
      <c r="D20" s="56"/>
      <c r="E20" s="56"/>
      <c r="F20" s="56"/>
      <c r="G20" s="56"/>
    </row>
    <row r="21" customFormat="false" ht="11.45" hidden="false" customHeight="true" outlineLevel="0" collapsed="false">
      <c r="A21" s="64" t="s">
        <v>77</v>
      </c>
      <c r="B21" s="65" t="s">
        <v>78</v>
      </c>
      <c r="C21" s="55"/>
      <c r="D21" s="55"/>
      <c r="E21" s="55"/>
      <c r="F21" s="55"/>
      <c r="G21" s="55"/>
    </row>
    <row r="22" customFormat="false" ht="6.2" hidden="false" customHeight="true" outlineLevel="0" collapsed="false">
      <c r="A22" s="66"/>
      <c r="B22" s="68"/>
      <c r="C22" s="56"/>
      <c r="D22" s="56"/>
      <c r="E22" s="56"/>
      <c r="F22" s="56"/>
      <c r="G22" s="56"/>
    </row>
    <row r="23" customFormat="false" ht="11.45" hidden="false" customHeight="true" outlineLevel="0" collapsed="false">
      <c r="A23" s="64" t="s">
        <v>79</v>
      </c>
      <c r="B23" s="65" t="s">
        <v>80</v>
      </c>
      <c r="C23" s="55"/>
      <c r="D23" s="55"/>
      <c r="E23" s="55"/>
      <c r="F23" s="55"/>
      <c r="G23" s="55"/>
    </row>
    <row r="24" customFormat="false" ht="11.45" hidden="false" customHeight="true" outlineLevel="0" collapsed="false">
      <c r="A24" s="69" t="s">
        <v>81</v>
      </c>
      <c r="B24" s="70" t="s">
        <v>82</v>
      </c>
      <c r="C24" s="57"/>
      <c r="D24" s="57"/>
      <c r="E24" s="57"/>
      <c r="F24" s="57"/>
      <c r="G24" s="57"/>
    </row>
    <row r="25" customFormat="false" ht="11.45" hidden="false" customHeight="true" outlineLevel="0" collapsed="false">
      <c r="A25" s="69" t="s">
        <v>83</v>
      </c>
      <c r="B25" s="70" t="s">
        <v>84</v>
      </c>
      <c r="C25" s="57"/>
      <c r="D25" s="57"/>
      <c r="E25" s="57"/>
      <c r="F25" s="57"/>
      <c r="G25" s="57"/>
    </row>
    <row r="26" customFormat="false" ht="6.2" hidden="false" customHeight="true" outlineLevel="0" collapsed="false">
      <c r="A26" s="66"/>
      <c r="B26" s="68"/>
      <c r="C26" s="56"/>
      <c r="D26" s="56"/>
      <c r="E26" s="56"/>
      <c r="F26" s="56"/>
      <c r="G26" s="56"/>
    </row>
    <row r="27" customFormat="false" ht="11.45" hidden="false" customHeight="true" outlineLevel="0" collapsed="false">
      <c r="A27" s="64" t="n">
        <v>56</v>
      </c>
      <c r="B27" s="65" t="s">
        <v>85</v>
      </c>
      <c r="C27" s="55"/>
      <c r="D27" s="55"/>
      <c r="E27" s="55"/>
      <c r="F27" s="55"/>
      <c r="G27" s="55"/>
    </row>
    <row r="28" customFormat="false" ht="6.2" hidden="false" customHeight="true" outlineLevel="0" collapsed="false">
      <c r="A28" s="66"/>
      <c r="B28" s="68"/>
      <c r="C28" s="56"/>
      <c r="D28" s="56"/>
      <c r="E28" s="56"/>
      <c r="F28" s="56"/>
      <c r="G28" s="56"/>
    </row>
    <row r="29" customFormat="false" ht="11.45" hidden="false" customHeight="true" outlineLevel="0" collapsed="false">
      <c r="A29" s="64" t="s">
        <v>86</v>
      </c>
      <c r="B29" s="65" t="s">
        <v>87</v>
      </c>
      <c r="C29" s="55"/>
      <c r="D29" s="55"/>
      <c r="E29" s="55"/>
      <c r="F29" s="55"/>
      <c r="G29" s="55"/>
    </row>
    <row r="30" customFormat="false" ht="11.45" hidden="false" customHeight="true" outlineLevel="0" collapsed="false">
      <c r="A30" s="69" t="s">
        <v>88</v>
      </c>
      <c r="B30" s="70" t="s">
        <v>89</v>
      </c>
      <c r="C30" s="57"/>
      <c r="D30" s="57"/>
      <c r="E30" s="57"/>
      <c r="F30" s="57"/>
      <c r="G30" s="57"/>
    </row>
    <row r="31" customFormat="false" ht="11.45" hidden="false" customHeight="true" outlineLevel="0" collapsed="false">
      <c r="A31" s="69" t="s">
        <v>90</v>
      </c>
      <c r="B31" s="70" t="s">
        <v>91</v>
      </c>
      <c r="C31" s="57"/>
      <c r="D31" s="57"/>
      <c r="E31" s="57"/>
      <c r="F31" s="57"/>
      <c r="G31" s="57"/>
    </row>
    <row r="32" customFormat="false" ht="11.45" hidden="false" customHeight="true" outlineLevel="0" collapsed="false">
      <c r="A32" s="69" t="s">
        <v>92</v>
      </c>
      <c r="B32" s="70" t="s">
        <v>93</v>
      </c>
      <c r="C32" s="57"/>
      <c r="D32" s="57"/>
      <c r="E32" s="57"/>
      <c r="F32" s="57"/>
      <c r="G32" s="57"/>
    </row>
    <row r="33" customFormat="false" ht="11.45" hidden="false" customHeight="true" outlineLevel="0" collapsed="false">
      <c r="A33" s="69" t="s">
        <v>94</v>
      </c>
      <c r="B33" s="70" t="s">
        <v>95</v>
      </c>
      <c r="C33" s="57"/>
      <c r="D33" s="57"/>
      <c r="E33" s="57"/>
      <c r="F33" s="57"/>
      <c r="G33" s="57"/>
    </row>
    <row r="34" customFormat="false" ht="11.45" hidden="false" customHeight="true" outlineLevel="0" collapsed="false">
      <c r="A34" s="69" t="s">
        <v>96</v>
      </c>
      <c r="B34" s="70" t="s">
        <v>97</v>
      </c>
      <c r="C34" s="57"/>
      <c r="D34" s="57"/>
      <c r="E34" s="57"/>
      <c r="F34" s="57"/>
      <c r="G34" s="57"/>
    </row>
    <row r="35" customFormat="false" ht="6.2" hidden="false" customHeight="true" outlineLevel="0" collapsed="false">
      <c r="A35" s="66"/>
      <c r="B35" s="68"/>
      <c r="C35" s="56"/>
      <c r="D35" s="56"/>
      <c r="E35" s="56"/>
      <c r="F35" s="56"/>
      <c r="G35" s="56"/>
    </row>
    <row r="36" customFormat="false" ht="11.45" hidden="false" customHeight="true" outlineLevel="0" collapsed="false">
      <c r="A36" s="64" t="s">
        <v>98</v>
      </c>
      <c r="B36" s="65" t="s">
        <v>99</v>
      </c>
      <c r="C36" s="55"/>
      <c r="D36" s="55"/>
      <c r="E36" s="55"/>
      <c r="F36" s="55"/>
      <c r="G36" s="55"/>
    </row>
    <row r="37" customFormat="false" ht="11.45" hidden="false" customHeight="true" outlineLevel="0" collapsed="false">
      <c r="A37" s="69" t="s">
        <v>100</v>
      </c>
      <c r="B37" s="70" t="s">
        <v>101</v>
      </c>
      <c r="C37" s="57"/>
      <c r="D37" s="57"/>
      <c r="E37" s="57"/>
      <c r="F37" s="57"/>
      <c r="G37" s="57"/>
    </row>
    <row r="38" customFormat="false" ht="11.45" hidden="false" customHeight="true" outlineLevel="0" collapsed="false">
      <c r="A38" s="69" t="s">
        <v>102</v>
      </c>
      <c r="B38" s="70" t="s">
        <v>103</v>
      </c>
      <c r="C38" s="57"/>
      <c r="D38" s="57"/>
      <c r="E38" s="57"/>
      <c r="F38" s="57"/>
      <c r="G38" s="57"/>
    </row>
    <row r="39" customFormat="false" ht="6.2" hidden="false" customHeight="true" outlineLevel="0" collapsed="false">
      <c r="A39" s="66"/>
      <c r="B39" s="68"/>
      <c r="C39" s="56"/>
      <c r="D39" s="56"/>
      <c r="E39" s="56"/>
      <c r="F39" s="56"/>
      <c r="G39" s="56"/>
    </row>
    <row r="40" customFormat="false" ht="11.45" hidden="false" customHeight="true" outlineLevel="0" collapsed="false">
      <c r="A40" s="64" t="s">
        <v>104</v>
      </c>
      <c r="B40" s="65" t="s">
        <v>105</v>
      </c>
      <c r="C40" s="55"/>
      <c r="D40" s="55"/>
      <c r="E40" s="55"/>
      <c r="F40" s="55"/>
      <c r="G40" s="55"/>
    </row>
    <row r="41" customFormat="false" ht="11.45" hidden="false" customHeight="true" outlineLevel="0" collapsed="false">
      <c r="A41" s="69" t="s">
        <v>106</v>
      </c>
      <c r="B41" s="70" t="s">
        <v>107</v>
      </c>
      <c r="C41" s="57"/>
      <c r="D41" s="57"/>
      <c r="E41" s="57"/>
      <c r="F41" s="57"/>
      <c r="G41" s="57"/>
    </row>
    <row r="42" customFormat="false" ht="11.45" hidden="false" customHeight="true" outlineLevel="0" collapsed="false">
      <c r="A42" s="69" t="s">
        <v>108</v>
      </c>
      <c r="B42" s="70" t="s">
        <v>109</v>
      </c>
      <c r="C42" s="57"/>
      <c r="D42" s="57"/>
      <c r="E42" s="57"/>
      <c r="F42" s="57"/>
      <c r="G42" s="57"/>
    </row>
    <row r="43" customFormat="false" ht="11.45" hidden="false" customHeight="true" outlineLevel="0" collapsed="false">
      <c r="A43" s="69" t="s">
        <v>110</v>
      </c>
      <c r="B43" s="70" t="s">
        <v>111</v>
      </c>
      <c r="C43" s="57"/>
      <c r="D43" s="57"/>
      <c r="E43" s="57"/>
      <c r="F43" s="57"/>
      <c r="G43" s="57"/>
    </row>
    <row r="44" customFormat="false" ht="11.45" hidden="false" customHeight="true" outlineLevel="0" collapsed="false">
      <c r="A44" s="69" t="s">
        <v>112</v>
      </c>
      <c r="B44" s="70" t="s">
        <v>113</v>
      </c>
      <c r="C44" s="57"/>
      <c r="D44" s="57"/>
      <c r="E44" s="57"/>
      <c r="F44" s="57"/>
      <c r="G44" s="57"/>
    </row>
    <row r="45" customFormat="false" ht="11.45" hidden="false" customHeight="true" outlineLevel="0" collapsed="false">
      <c r="A45" s="69" t="s">
        <v>114</v>
      </c>
      <c r="B45" s="70" t="s">
        <v>115</v>
      </c>
      <c r="C45" s="57"/>
      <c r="D45" s="57"/>
      <c r="E45" s="57"/>
      <c r="F45" s="57"/>
      <c r="G45" s="57"/>
    </row>
    <row r="46" customFormat="false" ht="6.2" hidden="false" customHeight="true" outlineLevel="0" collapsed="false">
      <c r="A46" s="66"/>
      <c r="B46" s="68"/>
      <c r="C46" s="56"/>
      <c r="D46" s="56"/>
      <c r="E46" s="56"/>
      <c r="F46" s="56"/>
      <c r="G46" s="56"/>
    </row>
    <row r="47" customFormat="false" ht="11.45" hidden="false" customHeight="true" outlineLevel="0" collapsed="false">
      <c r="A47" s="64" t="s">
        <v>116</v>
      </c>
      <c r="B47" s="65" t="s">
        <v>117</v>
      </c>
      <c r="C47" s="55"/>
      <c r="D47" s="55"/>
      <c r="E47" s="55"/>
      <c r="F47" s="55"/>
      <c r="G47" s="55"/>
    </row>
    <row r="48" customFormat="false" ht="6.2" hidden="false" customHeight="true" outlineLevel="0" collapsed="false">
      <c r="A48" s="71"/>
      <c r="B48" s="67"/>
      <c r="C48" s="56"/>
      <c r="D48" s="56"/>
      <c r="E48" s="56"/>
      <c r="F48" s="56"/>
      <c r="G48" s="56"/>
    </row>
    <row r="49" customFormat="false" ht="11.45" hidden="false" customHeight="true" outlineLevel="0" collapsed="false">
      <c r="A49" s="64" t="s">
        <v>118</v>
      </c>
      <c r="B49" s="65" t="s">
        <v>119</v>
      </c>
      <c r="C49" s="55"/>
      <c r="D49" s="55"/>
      <c r="E49" s="55"/>
      <c r="F49" s="55"/>
      <c r="G49" s="55"/>
    </row>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mergeCells count="2">
    <mergeCell ref="A1:B1"/>
    <mergeCell ref="A3:B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8.28"/>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41"/>
  </cols>
  <sheetData>
    <row r="1" customFormat="false" ht="30.6" hidden="false" customHeight="true" outlineLevel="0" collapsed="false">
      <c r="A1" s="72" t="s">
        <v>38</v>
      </c>
      <c r="B1" s="72"/>
      <c r="C1" s="73" t="s">
        <v>39</v>
      </c>
      <c r="D1" s="73"/>
      <c r="E1" s="73"/>
      <c r="F1" s="73"/>
      <c r="G1" s="73"/>
      <c r="H1" s="73"/>
      <c r="I1" s="73"/>
      <c r="J1" s="73"/>
      <c r="K1" s="73"/>
      <c r="L1" s="73"/>
    </row>
    <row r="2" s="76" customFormat="true" ht="30.6" hidden="false" customHeight="true" outlineLevel="0" collapsed="false">
      <c r="A2" s="74" t="s">
        <v>120</v>
      </c>
      <c r="B2" s="74"/>
      <c r="C2" s="75" t="s">
        <v>121</v>
      </c>
      <c r="D2" s="75"/>
      <c r="E2" s="75"/>
      <c r="F2" s="75"/>
      <c r="G2" s="75"/>
      <c r="H2" s="75"/>
      <c r="I2" s="75"/>
      <c r="J2" s="75"/>
      <c r="K2" s="75"/>
      <c r="L2" s="75"/>
    </row>
    <row r="3" customFormat="false" ht="11.45" hidden="false" customHeight="true" outlineLevel="0" collapsed="false">
      <c r="A3" s="77" t="s">
        <v>122</v>
      </c>
      <c r="B3" s="78" t="s">
        <v>123</v>
      </c>
      <c r="C3" s="78" t="s">
        <v>124</v>
      </c>
      <c r="D3" s="78"/>
      <c r="E3" s="79" t="s">
        <v>125</v>
      </c>
      <c r="F3" s="79"/>
      <c r="G3" s="79"/>
      <c r="H3" s="79"/>
      <c r="I3" s="79"/>
      <c r="J3" s="79"/>
      <c r="K3" s="79"/>
      <c r="L3" s="79"/>
    </row>
    <row r="4" customFormat="false" ht="11.45" hidden="false" customHeight="true" outlineLevel="0" collapsed="false">
      <c r="A4" s="77"/>
      <c r="B4" s="78"/>
      <c r="C4" s="78"/>
      <c r="D4" s="78"/>
      <c r="E4" s="78" t="s">
        <v>56</v>
      </c>
      <c r="F4" s="78"/>
      <c r="G4" s="78" t="s">
        <v>126</v>
      </c>
      <c r="H4" s="78"/>
      <c r="I4" s="78" t="s">
        <v>85</v>
      </c>
      <c r="J4" s="78"/>
      <c r="K4" s="80" t="s">
        <v>126</v>
      </c>
      <c r="L4" s="80"/>
    </row>
    <row r="5" customFormat="false" ht="11.45" hidden="false" customHeight="true" outlineLevel="0" collapsed="false">
      <c r="A5" s="77"/>
      <c r="B5" s="78"/>
      <c r="C5" s="78"/>
      <c r="D5" s="78"/>
      <c r="E5" s="78"/>
      <c r="F5" s="78"/>
      <c r="G5" s="78" t="s">
        <v>127</v>
      </c>
      <c r="H5" s="78"/>
      <c r="I5" s="78"/>
      <c r="J5" s="78"/>
      <c r="K5" s="80" t="s">
        <v>128</v>
      </c>
      <c r="L5" s="80"/>
    </row>
    <row r="6" customFormat="false" ht="11.45" hidden="false" customHeight="true" outlineLevel="0" collapsed="false">
      <c r="A6" s="77"/>
      <c r="B6" s="78"/>
      <c r="C6" s="78"/>
      <c r="D6" s="78"/>
      <c r="E6" s="78"/>
      <c r="F6" s="78"/>
      <c r="G6" s="78"/>
      <c r="H6" s="78"/>
      <c r="I6" s="78"/>
      <c r="J6" s="78"/>
      <c r="K6" s="80"/>
      <c r="L6" s="80"/>
    </row>
    <row r="7" customFormat="false" ht="11.45" hidden="false" customHeight="true" outlineLevel="0" collapsed="false">
      <c r="A7" s="77"/>
      <c r="B7" s="78"/>
      <c r="C7" s="78"/>
      <c r="D7" s="78"/>
      <c r="E7" s="78"/>
      <c r="F7" s="78"/>
      <c r="G7" s="78"/>
      <c r="H7" s="78"/>
      <c r="I7" s="78"/>
      <c r="J7" s="78"/>
      <c r="K7" s="80"/>
      <c r="L7" s="80"/>
    </row>
    <row r="8" customFormat="false" ht="11.45" hidden="false" customHeight="true" outlineLevel="0" collapsed="false">
      <c r="A8" s="77"/>
      <c r="B8" s="78"/>
      <c r="C8" s="78" t="s">
        <v>129</v>
      </c>
      <c r="D8" s="78" t="s">
        <v>130</v>
      </c>
      <c r="E8" s="78" t="s">
        <v>129</v>
      </c>
      <c r="F8" s="78" t="s">
        <v>130</v>
      </c>
      <c r="G8" s="78" t="s">
        <v>129</v>
      </c>
      <c r="H8" s="78" t="s">
        <v>130</v>
      </c>
      <c r="I8" s="78" t="s">
        <v>129</v>
      </c>
      <c r="J8" s="78" t="s">
        <v>130</v>
      </c>
      <c r="K8" s="78" t="s">
        <v>129</v>
      </c>
      <c r="L8" s="79" t="s">
        <v>130</v>
      </c>
    </row>
    <row r="9" customFormat="false" ht="11.45" hidden="false" customHeight="true" outlineLevel="0" collapsed="false">
      <c r="A9" s="77"/>
      <c r="B9" s="78"/>
      <c r="C9" s="78"/>
      <c r="D9" s="78"/>
      <c r="E9" s="78"/>
      <c r="F9" s="78"/>
      <c r="G9" s="78"/>
      <c r="H9" s="78"/>
      <c r="I9" s="78"/>
      <c r="J9" s="78"/>
      <c r="K9" s="78"/>
      <c r="L9" s="79"/>
    </row>
    <row r="10" customFormat="false" ht="11.45" hidden="false" customHeight="true" outlineLevel="0" collapsed="false">
      <c r="A10" s="77"/>
      <c r="B10" s="78"/>
      <c r="C10" s="78"/>
      <c r="D10" s="78"/>
      <c r="E10" s="78"/>
      <c r="F10" s="78"/>
      <c r="G10" s="78"/>
      <c r="H10" s="78"/>
      <c r="I10" s="78"/>
      <c r="J10" s="78"/>
      <c r="K10" s="78"/>
      <c r="L10" s="79"/>
    </row>
    <row r="11" customFormat="false" ht="11.45" hidden="false" customHeight="true" outlineLevel="0" collapsed="false">
      <c r="A11" s="77"/>
      <c r="B11" s="78"/>
      <c r="C11" s="78"/>
      <c r="D11" s="78"/>
      <c r="E11" s="78"/>
      <c r="F11" s="78"/>
      <c r="G11" s="78"/>
      <c r="H11" s="78"/>
      <c r="I11" s="78"/>
      <c r="J11" s="78"/>
      <c r="K11" s="78"/>
      <c r="L11" s="79"/>
    </row>
    <row r="12" s="84" customFormat="true" ht="11.45" hidden="false" customHeight="true" outlineLevel="0" collapsed="false">
      <c r="A12" s="81" t="n">
        <v>1</v>
      </c>
      <c r="B12" s="82" t="n">
        <v>2</v>
      </c>
      <c r="C12" s="82" t="n">
        <v>3</v>
      </c>
      <c r="D12" s="82" t="n">
        <v>4</v>
      </c>
      <c r="E12" s="82" t="n">
        <v>5</v>
      </c>
      <c r="F12" s="82" t="n">
        <v>6</v>
      </c>
      <c r="G12" s="82" t="n">
        <v>7</v>
      </c>
      <c r="H12" s="82" t="n">
        <v>8</v>
      </c>
      <c r="I12" s="82" t="n">
        <v>9</v>
      </c>
      <c r="J12" s="82" t="n">
        <v>10</v>
      </c>
      <c r="K12" s="82" t="n">
        <v>11</v>
      </c>
      <c r="L12" s="83" t="n">
        <v>12</v>
      </c>
    </row>
    <row r="13" s="91" customFormat="true" ht="11.45" hidden="false" customHeight="true" outlineLevel="0" collapsed="false">
      <c r="A13" s="85"/>
      <c r="B13" s="86"/>
      <c r="C13" s="87"/>
      <c r="D13" s="88"/>
      <c r="E13" s="89"/>
      <c r="F13" s="90"/>
      <c r="G13" s="89"/>
      <c r="H13" s="90"/>
      <c r="I13" s="89"/>
      <c r="J13" s="90"/>
      <c r="K13" s="89"/>
      <c r="L13" s="90"/>
    </row>
    <row r="14" s="54" customFormat="true" ht="11.45" hidden="false" customHeight="true" outlineLevel="0" collapsed="false">
      <c r="A14" s="92" t="n">
        <f aca="false">IF(C14&lt;&gt;"",COUNTA($C$14:C14),"")</f>
        <v>1</v>
      </c>
      <c r="B14" s="86" t="n">
        <v>2018</v>
      </c>
      <c r="C14" s="87" t="n">
        <v>106.6</v>
      </c>
      <c r="D14" s="90" t="n">
        <v>2.89575289575291</v>
      </c>
      <c r="E14" s="89" t="n">
        <v>108.8</v>
      </c>
      <c r="F14" s="90" t="n">
        <v>4.01529636711281</v>
      </c>
      <c r="G14" s="89" t="n">
        <v>109</v>
      </c>
      <c r="H14" s="90" t="n">
        <v>4.00763358778626</v>
      </c>
      <c r="I14" s="89" t="n">
        <v>103.2</v>
      </c>
      <c r="J14" s="90" t="n">
        <v>1.37524557956779</v>
      </c>
      <c r="K14" s="89" t="n">
        <v>102.5</v>
      </c>
      <c r="L14" s="90" t="n">
        <v>0.687622789783887</v>
      </c>
    </row>
    <row r="15" s="54" customFormat="true" ht="11.45" hidden="false" customHeight="true" outlineLevel="0" collapsed="false">
      <c r="A15" s="92" t="n">
        <f aca="false">IF(C15&lt;&gt;"",COUNTA($C$14:C15),"")</f>
        <v>2</v>
      </c>
      <c r="B15" s="86" t="s">
        <v>131</v>
      </c>
      <c r="C15" s="87" t="n">
        <v>110.9</v>
      </c>
      <c r="D15" s="90" t="n">
        <v>7.04633204633205</v>
      </c>
      <c r="E15" s="89" t="n">
        <v>113</v>
      </c>
      <c r="F15" s="90" t="n">
        <v>8.03059273422562</v>
      </c>
      <c r="G15" s="89" t="n">
        <v>112.7</v>
      </c>
      <c r="H15" s="90" t="n">
        <v>7.5381679389313</v>
      </c>
      <c r="I15" s="89" t="n">
        <v>107.7</v>
      </c>
      <c r="J15" s="90" t="n">
        <v>5.79567779960708</v>
      </c>
      <c r="K15" s="89" t="n">
        <v>105.3</v>
      </c>
      <c r="L15" s="90" t="n">
        <v>3.43811394891945</v>
      </c>
    </row>
    <row r="16" s="54" customFormat="true" ht="11.45" hidden="false" customHeight="true" outlineLevel="0" collapsed="false">
      <c r="A16" s="92" t="n">
        <f aca="false">IF(C16&lt;&gt;"",COUNTA($C$14:C16),"")</f>
        <v>3</v>
      </c>
      <c r="B16" s="86" t="s">
        <v>132</v>
      </c>
      <c r="C16" s="87" t="s">
        <v>133</v>
      </c>
      <c r="D16" s="90"/>
      <c r="E16" s="89"/>
      <c r="F16" s="90"/>
      <c r="G16" s="89"/>
      <c r="H16" s="90"/>
      <c r="I16" s="89"/>
      <c r="J16" s="90"/>
      <c r="K16" s="89"/>
      <c r="L16" s="90"/>
    </row>
    <row r="17" s="54" customFormat="true" ht="11.45" hidden="false" customHeight="true" outlineLevel="0" collapsed="false">
      <c r="A17" s="92" t="str">
        <f aca="false">IF(C17&lt;&gt;"",COUNTA($C$14:C17),"")</f>
        <v/>
      </c>
      <c r="B17" s="86"/>
      <c r="C17" s="87"/>
      <c r="D17" s="90"/>
      <c r="E17" s="89"/>
      <c r="F17" s="90"/>
      <c r="G17" s="89"/>
      <c r="H17" s="90"/>
      <c r="I17" s="89"/>
      <c r="J17" s="90"/>
      <c r="K17" s="89"/>
      <c r="L17" s="90"/>
    </row>
    <row r="18" s="54" customFormat="true" ht="11.45" hidden="false" customHeight="true" outlineLevel="0" collapsed="false">
      <c r="A18" s="92" t="str">
        <f aca="false">IF(C18&lt;&gt;"",COUNTA($C$14:C18),"")</f>
        <v/>
      </c>
      <c r="B18" s="93" t="s">
        <v>131</v>
      </c>
      <c r="C18" s="87"/>
      <c r="D18" s="90"/>
      <c r="E18" s="89"/>
      <c r="F18" s="90"/>
      <c r="G18" s="89"/>
      <c r="H18" s="90"/>
      <c r="I18" s="89"/>
      <c r="J18" s="90"/>
      <c r="K18" s="89"/>
      <c r="L18" s="90"/>
    </row>
    <row r="19" s="54" customFormat="true" ht="8.25" hidden="false" customHeight="true" outlineLevel="0" collapsed="false">
      <c r="A19" s="92" t="str">
        <f aca="false">IF(C19&lt;&gt;"",COUNTA($C$14:C19),"")</f>
        <v/>
      </c>
      <c r="B19" s="93"/>
      <c r="C19" s="87"/>
      <c r="D19" s="90"/>
      <c r="E19" s="89"/>
      <c r="F19" s="90"/>
      <c r="G19" s="89"/>
      <c r="H19" s="90"/>
      <c r="I19" s="89"/>
      <c r="J19" s="90"/>
      <c r="K19" s="89"/>
      <c r="L19" s="90"/>
    </row>
    <row r="20" s="54" customFormat="true" ht="11.45" hidden="false" customHeight="true" outlineLevel="0" collapsed="false">
      <c r="A20" s="92" t="n">
        <f aca="false">IF(C20&lt;&gt;"",COUNTA($C$14:C20),"")</f>
        <v>4</v>
      </c>
      <c r="B20" s="86" t="s">
        <v>134</v>
      </c>
      <c r="C20" s="87" t="n">
        <v>76.4</v>
      </c>
      <c r="D20" s="90" t="n">
        <v>2.4128686327078</v>
      </c>
      <c r="E20" s="89" t="n">
        <v>74.2</v>
      </c>
      <c r="F20" s="90" t="n">
        <v>0.815217391304358</v>
      </c>
      <c r="G20" s="89" t="n">
        <v>76.8</v>
      </c>
      <c r="H20" s="90" t="n">
        <v>1.72185430463576</v>
      </c>
      <c r="I20" s="89" t="n">
        <v>79.8</v>
      </c>
      <c r="J20" s="90" t="n">
        <v>4.86202365308805</v>
      </c>
      <c r="K20" s="89" t="n">
        <v>73.8</v>
      </c>
      <c r="L20" s="90" t="n">
        <v>3.65168539325842</v>
      </c>
    </row>
    <row r="21" s="54" customFormat="true" ht="11.45" hidden="false" customHeight="true" outlineLevel="0" collapsed="false">
      <c r="A21" s="92" t="n">
        <f aca="false">IF(C21&lt;&gt;"",COUNTA($C$14:C21),"")</f>
        <v>5</v>
      </c>
      <c r="B21" s="86" t="s">
        <v>135</v>
      </c>
      <c r="C21" s="87" t="n">
        <v>118.7</v>
      </c>
      <c r="D21" s="90" t="n">
        <v>6.74460431654676</v>
      </c>
      <c r="E21" s="89" t="n">
        <v>122.6</v>
      </c>
      <c r="F21" s="90" t="n">
        <v>7.82761653474054</v>
      </c>
      <c r="G21" s="89" t="n">
        <v>122.2</v>
      </c>
      <c r="H21" s="90" t="n">
        <v>6.63176265270506</v>
      </c>
      <c r="I21" s="89" t="n">
        <v>112.8</v>
      </c>
      <c r="J21" s="90" t="n">
        <v>5.02793296089385</v>
      </c>
      <c r="K21" s="89" t="n">
        <v>111.8</v>
      </c>
      <c r="L21" s="90" t="n">
        <v>3.6144578313253</v>
      </c>
    </row>
    <row r="22" s="54" customFormat="true" ht="11.45" hidden="false" customHeight="true" outlineLevel="0" collapsed="false">
      <c r="A22" s="92" t="n">
        <f aca="false">IF(C22&lt;&gt;"",COUNTA($C$14:C22),"")</f>
        <v>6</v>
      </c>
      <c r="B22" s="86" t="s">
        <v>136</v>
      </c>
      <c r="C22" s="87" t="n">
        <v>153.5</v>
      </c>
      <c r="D22" s="90" t="n">
        <v>2.81312793034158</v>
      </c>
      <c r="E22" s="89" t="n">
        <v>164.4</v>
      </c>
      <c r="F22" s="90" t="n">
        <v>2.11180124223603</v>
      </c>
      <c r="G22" s="89" t="n">
        <v>159.3</v>
      </c>
      <c r="H22" s="90" t="n">
        <v>1.72413793103449</v>
      </c>
      <c r="I22" s="89" t="n">
        <v>136.5</v>
      </c>
      <c r="J22" s="90" t="n">
        <v>4.11899313501145</v>
      </c>
      <c r="K22" s="89" t="n">
        <v>139.7</v>
      </c>
      <c r="L22" s="90" t="n">
        <v>2.49449743213498</v>
      </c>
    </row>
    <row r="23" s="54" customFormat="true" ht="11.45" hidden="false" customHeight="true" outlineLevel="0" collapsed="false">
      <c r="A23" s="92" t="n">
        <f aca="false">IF(C23&lt;&gt;"",COUNTA($C$14:C23),"")</f>
        <v>7</v>
      </c>
      <c r="B23" s="86" t="s">
        <v>137</v>
      </c>
      <c r="C23" s="87" t="n">
        <v>94.8</v>
      </c>
      <c r="D23" s="90" t="n">
        <v>3.83351588170865</v>
      </c>
      <c r="E23" s="89" t="n">
        <v>90.6</v>
      </c>
      <c r="F23" s="90" t="n">
        <v>4.01836969001148</v>
      </c>
      <c r="G23" s="89" t="n">
        <v>92.4</v>
      </c>
      <c r="H23" s="90" t="n">
        <v>3.82022471910112</v>
      </c>
      <c r="I23" s="89" t="n">
        <v>101.5</v>
      </c>
      <c r="J23" s="90" t="n">
        <v>3.46585117227319</v>
      </c>
      <c r="K23" s="89" t="n">
        <v>95.7</v>
      </c>
      <c r="L23" s="90" t="n">
        <v>1.26984126984127</v>
      </c>
    </row>
    <row r="24" s="54" customFormat="true" ht="11.45" hidden="false" customHeight="true" outlineLevel="0" collapsed="false">
      <c r="A24" s="92" t="str">
        <f aca="false">IF(C24&lt;&gt;"",COUNTA($C$14:C24),"")</f>
        <v/>
      </c>
      <c r="B24" s="86"/>
      <c r="C24" s="87"/>
      <c r="D24" s="90"/>
      <c r="E24" s="89"/>
      <c r="F24" s="90"/>
      <c r="G24" s="89"/>
      <c r="H24" s="90"/>
      <c r="I24" s="89"/>
      <c r="J24" s="90"/>
      <c r="K24" s="89"/>
      <c r="L24" s="90"/>
    </row>
    <row r="25" s="54" customFormat="true" ht="11.45" hidden="false" customHeight="true" outlineLevel="0" collapsed="false">
      <c r="A25" s="92" t="str">
        <f aca="false">IF(C25&lt;&gt;"",COUNTA($C$14:C25),"")</f>
        <v/>
      </c>
      <c r="B25" s="93" t="s">
        <v>132</v>
      </c>
      <c r="C25" s="87"/>
      <c r="D25" s="90"/>
      <c r="E25" s="89"/>
      <c r="F25" s="90"/>
      <c r="G25" s="89"/>
      <c r="H25" s="90"/>
      <c r="I25" s="89"/>
      <c r="J25" s="90"/>
      <c r="K25" s="89"/>
      <c r="L25" s="90"/>
    </row>
    <row r="26" s="54" customFormat="true" ht="8.25" hidden="false" customHeight="true" outlineLevel="0" collapsed="false">
      <c r="A26" s="92" t="str">
        <f aca="false">IF(C26&lt;&gt;"",COUNTA($C$14:C26),"")</f>
        <v/>
      </c>
      <c r="B26" s="93"/>
      <c r="C26" s="87"/>
      <c r="D26" s="90"/>
      <c r="E26" s="89"/>
      <c r="F26" s="90"/>
      <c r="G26" s="89"/>
      <c r="H26" s="90"/>
      <c r="I26" s="89"/>
      <c r="J26" s="90"/>
      <c r="K26" s="89"/>
      <c r="L26" s="90"/>
    </row>
    <row r="27" s="54" customFormat="true" ht="11.45" hidden="false" customHeight="true" outlineLevel="0" collapsed="false">
      <c r="A27" s="92" t="n">
        <f aca="false">IF(C27&lt;&gt;"",COUNTA($C$14:C27),"")</f>
        <v>8</v>
      </c>
      <c r="B27" s="86" t="s">
        <v>134</v>
      </c>
      <c r="C27" s="87" t="n">
        <v>64.6</v>
      </c>
      <c r="D27" s="90" t="n">
        <v>-15.4450261780105</v>
      </c>
      <c r="E27" s="89" t="n">
        <v>60.4</v>
      </c>
      <c r="F27" s="90" t="n">
        <v>-18.5983827493262</v>
      </c>
      <c r="G27" s="89" t="n">
        <v>62.4</v>
      </c>
      <c r="H27" s="90" t="n">
        <v>-18.75</v>
      </c>
      <c r="I27" s="89" t="n">
        <v>71.4</v>
      </c>
      <c r="J27" s="90" t="n">
        <v>-10.5263157894737</v>
      </c>
      <c r="K27" s="89" t="n">
        <v>64.2</v>
      </c>
      <c r="L27" s="90" t="n">
        <v>-13.0081300813008</v>
      </c>
    </row>
    <row r="28" s="54" customFormat="true" ht="11.45" hidden="false" customHeight="true" outlineLevel="0" collapsed="false">
      <c r="A28" s="92" t="n">
        <f aca="false">IF(C28&lt;&gt;"",COUNTA($C$14:C28),"")</f>
        <v>9</v>
      </c>
      <c r="B28" s="86" t="s">
        <v>135</v>
      </c>
      <c r="C28" s="87" t="s">
        <v>133</v>
      </c>
      <c r="D28" s="90"/>
      <c r="E28" s="89"/>
      <c r="F28" s="90"/>
      <c r="G28" s="89"/>
      <c r="H28" s="90"/>
      <c r="I28" s="89"/>
      <c r="J28" s="90"/>
      <c r="K28" s="89"/>
      <c r="L28" s="90"/>
    </row>
    <row r="29" s="54" customFormat="true" ht="11.45" hidden="false" customHeight="true" outlineLevel="0" collapsed="false">
      <c r="A29" s="92" t="n">
        <f aca="false">IF(C29&lt;&gt;"",COUNTA($C$14:C29),"")</f>
        <v>10</v>
      </c>
      <c r="B29" s="86" t="s">
        <v>136</v>
      </c>
      <c r="C29" s="87" t="s">
        <v>133</v>
      </c>
      <c r="D29" s="90"/>
      <c r="E29" s="89"/>
      <c r="F29" s="90"/>
      <c r="G29" s="89"/>
      <c r="H29" s="90"/>
      <c r="I29" s="89"/>
      <c r="J29" s="90"/>
      <c r="K29" s="89"/>
      <c r="L29" s="90"/>
    </row>
    <row r="30" s="54" customFormat="true" ht="11.45" hidden="false" customHeight="true" outlineLevel="0" collapsed="false">
      <c r="A30" s="92" t="n">
        <f aca="false">IF(C30&lt;&gt;"",COUNTA($C$14:C30),"")</f>
        <v>11</v>
      </c>
      <c r="B30" s="86" t="s">
        <v>137</v>
      </c>
      <c r="C30" s="87" t="s">
        <v>133</v>
      </c>
      <c r="D30" s="90"/>
      <c r="E30" s="89"/>
      <c r="F30" s="90"/>
      <c r="G30" s="89"/>
      <c r="H30" s="90"/>
      <c r="I30" s="89"/>
      <c r="J30" s="90"/>
      <c r="K30" s="89"/>
      <c r="L30" s="90"/>
    </row>
    <row r="31" s="54" customFormat="true" ht="11.45" hidden="false" customHeight="true" outlineLevel="0" collapsed="false">
      <c r="A31" s="92" t="str">
        <f aca="false">IF(C31&lt;&gt;"",COUNTA($C$14:C31),"")</f>
        <v/>
      </c>
      <c r="B31" s="86"/>
      <c r="C31" s="87"/>
      <c r="D31" s="90"/>
      <c r="E31" s="89"/>
      <c r="F31" s="90"/>
      <c r="G31" s="89"/>
      <c r="H31" s="90"/>
      <c r="I31" s="89"/>
      <c r="J31" s="90"/>
      <c r="K31" s="89"/>
      <c r="L31" s="90"/>
    </row>
    <row r="32" s="54" customFormat="true" ht="11.45" hidden="false" customHeight="true" outlineLevel="0" collapsed="false">
      <c r="A32" s="92" t="str">
        <f aca="false">IF(C32&lt;&gt;"",COUNTA($C$14:C32),"")</f>
        <v/>
      </c>
      <c r="B32" s="93" t="s">
        <v>131</v>
      </c>
      <c r="C32" s="87"/>
      <c r="D32" s="90"/>
      <c r="E32" s="89"/>
      <c r="F32" s="90"/>
      <c r="G32" s="89"/>
      <c r="H32" s="90"/>
      <c r="I32" s="89"/>
      <c r="J32" s="90"/>
      <c r="K32" s="89"/>
      <c r="L32" s="90"/>
    </row>
    <row r="33" s="54" customFormat="true" ht="8.25" hidden="false" customHeight="true" outlineLevel="0" collapsed="false">
      <c r="A33" s="92" t="str">
        <f aca="false">IF(C33&lt;&gt;"",COUNTA($C$14:C33),"")</f>
        <v/>
      </c>
      <c r="B33" s="93"/>
      <c r="C33" s="87"/>
      <c r="D33" s="90"/>
      <c r="E33" s="89"/>
      <c r="F33" s="90"/>
      <c r="G33" s="89"/>
      <c r="H33" s="90"/>
      <c r="I33" s="89"/>
      <c r="J33" s="90"/>
      <c r="K33" s="89"/>
      <c r="L33" s="90"/>
    </row>
    <row r="34" s="54" customFormat="true" ht="11.45" hidden="false" customHeight="true" outlineLevel="0" collapsed="false">
      <c r="A34" s="92" t="n">
        <f aca="false">IF(C34&lt;&gt;"",COUNTA($C$14:C34),"")</f>
        <v>12</v>
      </c>
      <c r="B34" s="86" t="s">
        <v>138</v>
      </c>
      <c r="C34" s="87" t="n">
        <v>69.1</v>
      </c>
      <c r="D34" s="90" t="n">
        <v>-0.575539568345334</v>
      </c>
      <c r="E34" s="89" t="n">
        <v>65.5</v>
      </c>
      <c r="F34" s="90" t="n">
        <v>-3.53460972017673</v>
      </c>
      <c r="G34" s="89" t="n">
        <v>66.5</v>
      </c>
      <c r="H34" s="90" t="n">
        <v>0.150602409638552</v>
      </c>
      <c r="I34" s="89" t="n">
        <v>74.8</v>
      </c>
      <c r="J34" s="90" t="n">
        <v>3.74479889042996</v>
      </c>
      <c r="K34" s="89" t="n">
        <v>67.4</v>
      </c>
      <c r="L34" s="90" t="n">
        <v>2.74390243902441</v>
      </c>
    </row>
    <row r="35" s="54" customFormat="true" ht="11.45" hidden="false" customHeight="true" outlineLevel="0" collapsed="false">
      <c r="A35" s="92" t="n">
        <f aca="false">IF(C35&lt;&gt;"",COUNTA($C$14:C35),"")</f>
        <v>13</v>
      </c>
      <c r="B35" s="86" t="s">
        <v>139</v>
      </c>
      <c r="C35" s="87" t="n">
        <v>73.5</v>
      </c>
      <c r="D35" s="90" t="n">
        <v>5.30085959885388</v>
      </c>
      <c r="E35" s="89" t="n">
        <v>71.6</v>
      </c>
      <c r="F35" s="90" t="n">
        <v>3.46820809248553</v>
      </c>
      <c r="G35" s="89" t="n">
        <v>73.4</v>
      </c>
      <c r="H35" s="90" t="n">
        <v>0.962861072902342</v>
      </c>
      <c r="I35" s="89" t="n">
        <v>76.7</v>
      </c>
      <c r="J35" s="90" t="n">
        <v>8.18053596614949</v>
      </c>
      <c r="K35" s="89" t="n">
        <v>71.6</v>
      </c>
      <c r="L35" s="90" t="n">
        <v>8.48484848484847</v>
      </c>
    </row>
    <row r="36" s="54" customFormat="true" ht="11.45" hidden="false" customHeight="true" outlineLevel="0" collapsed="false">
      <c r="A36" s="92" t="n">
        <f aca="false">IF(C36&lt;&gt;"",COUNTA($C$14:C36),"")</f>
        <v>14</v>
      </c>
      <c r="B36" s="86" t="s">
        <v>140</v>
      </c>
      <c r="C36" s="87" t="n">
        <v>86.6</v>
      </c>
      <c r="D36" s="90" t="n">
        <v>2.72835112692765</v>
      </c>
      <c r="E36" s="89" t="n">
        <v>85.7</v>
      </c>
      <c r="F36" s="90" t="n">
        <v>2.38948626045399</v>
      </c>
      <c r="G36" s="89" t="n">
        <v>90.5</v>
      </c>
      <c r="H36" s="90" t="n">
        <v>3.31050228310502</v>
      </c>
      <c r="I36" s="89" t="n">
        <v>88</v>
      </c>
      <c r="J36" s="90" t="n">
        <v>2.92397660818713</v>
      </c>
      <c r="K36" s="89" t="n">
        <v>82.2</v>
      </c>
      <c r="L36" s="90" t="n">
        <v>0.243902439024396</v>
      </c>
    </row>
    <row r="37" s="54" customFormat="true" ht="11.45" hidden="false" customHeight="true" outlineLevel="0" collapsed="false">
      <c r="A37" s="92" t="n">
        <f aca="false">IF(C37&lt;&gt;"",COUNTA($C$14:C37),"")</f>
        <v>15</v>
      </c>
      <c r="B37" s="86" t="s">
        <v>141</v>
      </c>
      <c r="C37" s="87" t="n">
        <v>101.4</v>
      </c>
      <c r="D37" s="90" t="n">
        <v>13.9325842696629</v>
      </c>
      <c r="E37" s="89" t="n">
        <v>102.6</v>
      </c>
      <c r="F37" s="90" t="n">
        <v>14.8936170212766</v>
      </c>
      <c r="G37" s="89" t="n">
        <v>105</v>
      </c>
      <c r="H37" s="90" t="n">
        <v>13.0247578040904</v>
      </c>
      <c r="I37" s="89" t="n">
        <v>99.7</v>
      </c>
      <c r="J37" s="90" t="n">
        <v>12.528216704289</v>
      </c>
      <c r="K37" s="89" t="n">
        <v>97.8</v>
      </c>
      <c r="L37" s="90" t="n">
        <v>13.986013986014</v>
      </c>
    </row>
    <row r="38" s="54" customFormat="true" ht="11.45" hidden="false" customHeight="true" outlineLevel="0" collapsed="false">
      <c r="A38" s="92" t="n">
        <f aca="false">IF(C38&lt;&gt;"",COUNTA($C$14:C38),"")</f>
        <v>16</v>
      </c>
      <c r="B38" s="86" t="s">
        <v>142</v>
      </c>
      <c r="C38" s="87" t="n">
        <v>114.5</v>
      </c>
      <c r="D38" s="90" t="n">
        <v>-1.46299483648882</v>
      </c>
      <c r="E38" s="89" t="n">
        <v>117.3</v>
      </c>
      <c r="F38" s="90" t="n">
        <v>-1.26262626262626</v>
      </c>
      <c r="G38" s="89" t="n">
        <v>118</v>
      </c>
      <c r="H38" s="90" t="n">
        <v>-1.08968985750209</v>
      </c>
      <c r="I38" s="89" t="n">
        <v>110.2</v>
      </c>
      <c r="J38" s="90" t="n">
        <v>-1.7825311942959</v>
      </c>
      <c r="K38" s="89" t="n">
        <v>107.7</v>
      </c>
      <c r="L38" s="90" t="n">
        <v>-5.85664335664336</v>
      </c>
    </row>
    <row r="39" s="54" customFormat="true" ht="11.45" hidden="false" customHeight="true" outlineLevel="0" collapsed="false">
      <c r="A39" s="92" t="n">
        <f aca="false">IF(C39&lt;&gt;"",COUNTA($C$14:C39),"")</f>
        <v>17</v>
      </c>
      <c r="B39" s="86" t="s">
        <v>143</v>
      </c>
      <c r="C39" s="87" t="n">
        <v>140.3</v>
      </c>
      <c r="D39" s="90" t="n">
        <v>9.26791277258567</v>
      </c>
      <c r="E39" s="89" t="n">
        <v>147.9</v>
      </c>
      <c r="F39" s="90" t="n">
        <v>11.2866817155756</v>
      </c>
      <c r="G39" s="89" t="n">
        <v>143.6</v>
      </c>
      <c r="H39" s="90" t="n">
        <v>9.03568716780563</v>
      </c>
      <c r="I39" s="89" t="n">
        <v>128.4</v>
      </c>
      <c r="J39" s="90" t="n">
        <v>5.85325638911789</v>
      </c>
      <c r="K39" s="89" t="n">
        <v>129.9</v>
      </c>
      <c r="L39" s="90" t="n">
        <v>5.09708737864078</v>
      </c>
    </row>
    <row r="40" s="54" customFormat="true" ht="11.45" hidden="false" customHeight="true" outlineLevel="0" collapsed="false">
      <c r="A40" s="92" t="n">
        <f aca="false">IF(C40&lt;&gt;"",COUNTA($C$14:C40),"")</f>
        <v>18</v>
      </c>
      <c r="B40" s="86" t="s">
        <v>144</v>
      </c>
      <c r="C40" s="87" t="n">
        <v>168.5</v>
      </c>
      <c r="D40" s="90" t="n">
        <v>3.56484326982176</v>
      </c>
      <c r="E40" s="89" t="n">
        <v>181.5</v>
      </c>
      <c r="F40" s="90" t="n">
        <v>3.59589041095892</v>
      </c>
      <c r="G40" s="89" t="n">
        <v>170.3</v>
      </c>
      <c r="H40" s="90" t="n">
        <v>2.71411338962605</v>
      </c>
      <c r="I40" s="89" t="n">
        <v>148.4</v>
      </c>
      <c r="J40" s="90" t="n">
        <v>3.70370370370371</v>
      </c>
      <c r="K40" s="89" t="n">
        <v>155.7</v>
      </c>
      <c r="L40" s="90" t="n">
        <v>2.56916996047428</v>
      </c>
    </row>
    <row r="41" s="54" customFormat="true" ht="11.45" hidden="false" customHeight="true" outlineLevel="0" collapsed="false">
      <c r="A41" s="92" t="n">
        <f aca="false">IF(C41&lt;&gt;"",COUNTA($C$14:C41),"")</f>
        <v>19</v>
      </c>
      <c r="B41" s="86" t="s">
        <v>145</v>
      </c>
      <c r="C41" s="87" t="n">
        <v>167.2</v>
      </c>
      <c r="D41" s="90" t="n">
        <v>3.0826140567201</v>
      </c>
      <c r="E41" s="89" t="n">
        <v>180.2</v>
      </c>
      <c r="F41" s="90" t="n">
        <v>1.75042348955392</v>
      </c>
      <c r="G41" s="89" t="n">
        <v>173.3</v>
      </c>
      <c r="H41" s="90" t="n">
        <v>1.16754232340922</v>
      </c>
      <c r="I41" s="89" t="n">
        <v>146.8</v>
      </c>
      <c r="J41" s="90" t="n">
        <v>5.76368876080691</v>
      </c>
      <c r="K41" s="89" t="n">
        <v>152.2</v>
      </c>
      <c r="L41" s="90" t="n">
        <v>4.9655172413793</v>
      </c>
    </row>
    <row r="42" s="54" customFormat="true" ht="11.45" hidden="false" customHeight="true" outlineLevel="0" collapsed="false">
      <c r="A42" s="92" t="n">
        <f aca="false">IF(C42&lt;&gt;"",COUNTA($C$14:C42),"")</f>
        <v>20</v>
      </c>
      <c r="B42" s="86" t="s">
        <v>146</v>
      </c>
      <c r="C42" s="87" t="n">
        <v>124.8</v>
      </c>
      <c r="D42" s="90" t="n">
        <v>1.38099106417548</v>
      </c>
      <c r="E42" s="89" t="n">
        <v>131.5</v>
      </c>
      <c r="F42" s="90" t="n">
        <v>0.689127105666159</v>
      </c>
      <c r="G42" s="89" t="n">
        <v>134.5</v>
      </c>
      <c r="H42" s="90" t="n">
        <v>1.35644310474756</v>
      </c>
      <c r="I42" s="89" t="n">
        <v>114.4</v>
      </c>
      <c r="J42" s="90" t="n">
        <v>2.69299820466786</v>
      </c>
      <c r="K42" s="89" t="n">
        <v>111.3</v>
      </c>
      <c r="L42" s="90" t="n">
        <v>-0.71364852809991</v>
      </c>
    </row>
    <row r="43" s="54" customFormat="true" ht="11.45" hidden="false" customHeight="true" outlineLevel="0" collapsed="false">
      <c r="A43" s="92" t="n">
        <f aca="false">IF(C43&lt;&gt;"",COUNTA($C$14:C43),"")</f>
        <v>21</v>
      </c>
      <c r="B43" s="86" t="s">
        <v>147</v>
      </c>
      <c r="C43" s="87" t="n">
        <v>111.5</v>
      </c>
      <c r="D43" s="90" t="n">
        <v>3.04990757855822</v>
      </c>
      <c r="E43" s="89" t="n">
        <v>114.5</v>
      </c>
      <c r="F43" s="90" t="n">
        <v>2.50671441360788</v>
      </c>
      <c r="G43" s="89" t="n">
        <v>116.1</v>
      </c>
      <c r="H43" s="90" t="n">
        <v>1.48601398601399</v>
      </c>
      <c r="I43" s="89" t="n">
        <v>106.8</v>
      </c>
      <c r="J43" s="90" t="n">
        <v>3.99221032132424</v>
      </c>
      <c r="K43" s="89" t="n">
        <v>103.3</v>
      </c>
      <c r="L43" s="90" t="n">
        <v>2.68389662027833</v>
      </c>
    </row>
    <row r="44" s="54" customFormat="true" ht="11.45" hidden="false" customHeight="true" outlineLevel="0" collapsed="false">
      <c r="A44" s="92" t="n">
        <f aca="false">IF(C44&lt;&gt;"",COUNTA($C$14:C44),"")</f>
        <v>22</v>
      </c>
      <c r="B44" s="86" t="s">
        <v>148</v>
      </c>
      <c r="C44" s="87" t="n">
        <v>81.6</v>
      </c>
      <c r="D44" s="90" t="n">
        <v>6.38852672750976</v>
      </c>
      <c r="E44" s="89" t="n">
        <v>73.9</v>
      </c>
      <c r="F44" s="90" t="n">
        <v>6.94645441389294</v>
      </c>
      <c r="G44" s="89" t="n">
        <v>75.3</v>
      </c>
      <c r="H44" s="90" t="n">
        <v>4.72878998609178</v>
      </c>
      <c r="I44" s="89" t="n">
        <v>93.7</v>
      </c>
      <c r="J44" s="90" t="n">
        <v>5.75620767494357</v>
      </c>
      <c r="K44" s="89" t="n">
        <v>84.6</v>
      </c>
      <c r="L44" s="90" t="n">
        <v>2.54545454545455</v>
      </c>
    </row>
    <row r="45" s="54" customFormat="true" ht="11.45" hidden="false" customHeight="true" outlineLevel="0" collapsed="false">
      <c r="A45" s="92" t="n">
        <f aca="false">IF(C45&lt;&gt;"",COUNTA($C$14:C45),"")</f>
        <v>23</v>
      </c>
      <c r="B45" s="86" t="s">
        <v>149</v>
      </c>
      <c r="C45" s="87" t="n">
        <v>91.4</v>
      </c>
      <c r="D45" s="90" t="n">
        <v>2.46636771300449</v>
      </c>
      <c r="E45" s="89" t="n">
        <v>83.5</v>
      </c>
      <c r="F45" s="90" t="n">
        <v>3.85572139303481</v>
      </c>
      <c r="G45" s="89" t="n">
        <v>85.7</v>
      </c>
      <c r="H45" s="90" t="n">
        <v>5.93325092707045</v>
      </c>
      <c r="I45" s="89" t="n">
        <v>104</v>
      </c>
      <c r="J45" s="90" t="n">
        <v>0.970873786407765</v>
      </c>
      <c r="K45" s="89" t="n">
        <v>99.3</v>
      </c>
      <c r="L45" s="90" t="n">
        <v>-1.09561752988049</v>
      </c>
    </row>
    <row r="46" s="54" customFormat="true" ht="11.45" hidden="false" customHeight="true" outlineLevel="0" collapsed="false">
      <c r="A46" s="92" t="str">
        <f aca="false">IF(C46&lt;&gt;"",COUNTA($C$14:C46),"")</f>
        <v/>
      </c>
      <c r="B46" s="86"/>
      <c r="C46" s="87"/>
      <c r="D46" s="90"/>
      <c r="E46" s="89"/>
      <c r="F46" s="90"/>
      <c r="G46" s="89"/>
      <c r="H46" s="90"/>
      <c r="I46" s="89"/>
      <c r="J46" s="90"/>
      <c r="K46" s="89"/>
      <c r="L46" s="90"/>
    </row>
    <row r="47" s="54" customFormat="true" ht="11.45" hidden="false" customHeight="true" outlineLevel="0" collapsed="false">
      <c r="A47" s="92" t="str">
        <f aca="false">IF(C47&lt;&gt;"",COUNTA($C$14:C47),"")</f>
        <v/>
      </c>
      <c r="B47" s="93" t="s">
        <v>132</v>
      </c>
      <c r="C47" s="87"/>
      <c r="D47" s="90"/>
      <c r="E47" s="89"/>
      <c r="F47" s="90"/>
      <c r="G47" s="89"/>
      <c r="H47" s="90"/>
      <c r="I47" s="89"/>
      <c r="J47" s="90"/>
      <c r="K47" s="89"/>
      <c r="L47" s="90"/>
    </row>
    <row r="48" s="54" customFormat="true" ht="8.25" hidden="false" customHeight="true" outlineLevel="0" collapsed="false">
      <c r="A48" s="92" t="str">
        <f aca="false">IF(C48&lt;&gt;"",COUNTA($C$14:C48),"")</f>
        <v/>
      </c>
      <c r="B48" s="93"/>
      <c r="C48" s="87"/>
      <c r="D48" s="90"/>
      <c r="E48" s="89"/>
      <c r="F48" s="90"/>
      <c r="G48" s="89"/>
      <c r="H48" s="90"/>
      <c r="I48" s="89"/>
      <c r="J48" s="90"/>
      <c r="K48" s="89"/>
      <c r="L48" s="90"/>
    </row>
    <row r="49" s="54" customFormat="true" ht="11.45" hidden="false" customHeight="true" outlineLevel="0" collapsed="false">
      <c r="A49" s="92" t="n">
        <f aca="false">IF(C49&lt;&gt;"",COUNTA($C$14:C49),"")</f>
        <v>24</v>
      </c>
      <c r="B49" s="86" t="s">
        <v>138</v>
      </c>
      <c r="C49" s="87" t="n">
        <v>70.6</v>
      </c>
      <c r="D49" s="90" t="n">
        <v>2.17076700434153</v>
      </c>
      <c r="E49" s="89" t="n">
        <v>66.3</v>
      </c>
      <c r="F49" s="90" t="n">
        <v>1.22137404580153</v>
      </c>
      <c r="G49" s="89" t="n">
        <v>66.9</v>
      </c>
      <c r="H49" s="90" t="n">
        <v>0.601503759398511</v>
      </c>
      <c r="I49" s="89" t="n">
        <v>77.5</v>
      </c>
      <c r="J49" s="90" t="n">
        <v>3.6096256684492</v>
      </c>
      <c r="K49" s="89" t="n">
        <v>69.3</v>
      </c>
      <c r="L49" s="90" t="n">
        <v>2.81899109792283</v>
      </c>
    </row>
    <row r="50" s="54" customFormat="true" ht="11.45" hidden="false" customHeight="true" outlineLevel="0" collapsed="false">
      <c r="A50" s="92" t="n">
        <f aca="false">IF(C50&lt;&gt;"",COUNTA($C$14:C50),"")</f>
        <v>25</v>
      </c>
      <c r="B50" s="86" t="s">
        <v>139</v>
      </c>
      <c r="C50" s="87" t="n">
        <v>75.9</v>
      </c>
      <c r="D50" s="90" t="n">
        <v>3.26530612244899</v>
      </c>
      <c r="E50" s="89" t="n">
        <v>72.6</v>
      </c>
      <c r="F50" s="90" t="n">
        <v>1.39664804469274</v>
      </c>
      <c r="G50" s="89" t="n">
        <v>76.9</v>
      </c>
      <c r="H50" s="90" t="n">
        <v>4.76839237057222</v>
      </c>
      <c r="I50" s="89" t="n">
        <v>81.1</v>
      </c>
      <c r="J50" s="90" t="n">
        <v>5.7366362451108</v>
      </c>
      <c r="K50" s="89" t="n">
        <v>76.3</v>
      </c>
      <c r="L50" s="90" t="n">
        <v>6.56424581005588</v>
      </c>
    </row>
    <row r="51" s="54" customFormat="true" ht="11.45" hidden="false" customHeight="true" outlineLevel="0" collapsed="false">
      <c r="A51" s="92" t="n">
        <f aca="false">IF(C51&lt;&gt;"",COUNTA($C$14:C51),"")</f>
        <v>26</v>
      </c>
      <c r="B51" s="86" t="s">
        <v>140</v>
      </c>
      <c r="C51" s="87" t="n">
        <v>47.4</v>
      </c>
      <c r="D51" s="90" t="n">
        <v>-45.2655889145497</v>
      </c>
      <c r="E51" s="89" t="n">
        <v>42.2</v>
      </c>
      <c r="F51" s="90" t="n">
        <v>-50.7584597432906</v>
      </c>
      <c r="G51" s="89" t="n">
        <v>43.5</v>
      </c>
      <c r="H51" s="90" t="n">
        <v>-51.9337016574586</v>
      </c>
      <c r="I51" s="89" t="n">
        <v>55.6</v>
      </c>
      <c r="J51" s="90" t="n">
        <v>-36.8181818181818</v>
      </c>
      <c r="K51" s="89" t="n">
        <v>47</v>
      </c>
      <c r="L51" s="90" t="n">
        <v>-42.8223844282239</v>
      </c>
    </row>
    <row r="52" s="54" customFormat="true" ht="11.45" hidden="false" customHeight="true" outlineLevel="0" collapsed="false">
      <c r="A52" s="92" t="n">
        <f aca="false">IF(C52&lt;&gt;"",COUNTA($C$14:C52),"")</f>
        <v>27</v>
      </c>
      <c r="B52" s="86" t="s">
        <v>141</v>
      </c>
      <c r="C52" s="87" t="n">
        <v>15.5</v>
      </c>
      <c r="D52" s="90" t="n">
        <v>-84.7140039447732</v>
      </c>
      <c r="E52" s="89" t="n">
        <v>4.9</v>
      </c>
      <c r="F52" s="90" t="n">
        <v>-95.224171539961</v>
      </c>
      <c r="G52" s="89" t="n">
        <v>2.8</v>
      </c>
      <c r="H52" s="90" t="n">
        <v>-97.3333333333333</v>
      </c>
      <c r="I52" s="89" t="n">
        <v>32.2</v>
      </c>
      <c r="J52" s="90" t="n">
        <v>-67.703109327984</v>
      </c>
      <c r="K52" s="89" t="n">
        <v>23.3</v>
      </c>
      <c r="L52" s="90" t="n">
        <v>-76.1758691206544</v>
      </c>
    </row>
    <row r="53" s="54" customFormat="true" ht="11.45" hidden="false" customHeight="true" outlineLevel="0" collapsed="false">
      <c r="A53" s="92" t="n">
        <f aca="false">IF(C53&lt;&gt;"",COUNTA($C$14:C53),"")</f>
        <v>28</v>
      </c>
      <c r="B53" s="86" t="s">
        <v>142</v>
      </c>
      <c r="C53" s="87" t="n">
        <v>50.8</v>
      </c>
      <c r="D53" s="90" t="n">
        <v>-55.6331877729258</v>
      </c>
      <c r="E53" s="89" t="n">
        <v>37.7</v>
      </c>
      <c r="F53" s="90" t="n">
        <v>-67.8601875532822</v>
      </c>
      <c r="G53" s="89" t="n">
        <v>35.1</v>
      </c>
      <c r="H53" s="90" t="n">
        <v>-70.2542372881356</v>
      </c>
      <c r="I53" s="89" t="n">
        <v>71.2</v>
      </c>
      <c r="J53" s="90" t="n">
        <v>-35.3901996370236</v>
      </c>
      <c r="K53" s="89" t="n">
        <v>68.2</v>
      </c>
      <c r="L53" s="90" t="n">
        <v>-36.6759517177345</v>
      </c>
    </row>
    <row r="54" s="54" customFormat="true" ht="11.45" hidden="false" customHeight="true" outlineLevel="0" collapsed="false">
      <c r="A54" s="92" t="n">
        <f aca="false">IF(C54&lt;&gt;"",COUNTA($C$14:C54),"")</f>
        <v>29</v>
      </c>
      <c r="B54" s="86" t="s">
        <v>143</v>
      </c>
      <c r="C54" s="87" t="s">
        <v>133</v>
      </c>
      <c r="D54" s="90"/>
      <c r="E54" s="89"/>
      <c r="F54" s="90"/>
      <c r="G54" s="89"/>
      <c r="H54" s="90"/>
      <c r="I54" s="89"/>
      <c r="J54" s="90"/>
      <c r="K54" s="89"/>
      <c r="L54" s="90"/>
    </row>
    <row r="55" s="54" customFormat="true" ht="11.45" hidden="false" customHeight="true" outlineLevel="0" collapsed="false">
      <c r="A55" s="92" t="n">
        <f aca="false">IF(C55&lt;&gt;"",COUNTA($C$14:C55),"")</f>
        <v>30</v>
      </c>
      <c r="B55" s="86" t="s">
        <v>144</v>
      </c>
      <c r="C55" s="87" t="s">
        <v>133</v>
      </c>
      <c r="D55" s="90"/>
      <c r="E55" s="89"/>
      <c r="F55" s="90"/>
      <c r="G55" s="89"/>
      <c r="H55" s="90"/>
      <c r="I55" s="89"/>
      <c r="J55" s="90"/>
      <c r="K55" s="89"/>
      <c r="L55" s="90"/>
    </row>
    <row r="56" s="54" customFormat="true" ht="11.45" hidden="false" customHeight="true" outlineLevel="0" collapsed="false">
      <c r="A56" s="92" t="n">
        <f aca="false">IF(C56&lt;&gt;"",COUNTA($C$14:C56),"")</f>
        <v>31</v>
      </c>
      <c r="B56" s="86" t="s">
        <v>145</v>
      </c>
      <c r="C56" s="87" t="s">
        <v>133</v>
      </c>
      <c r="D56" s="90"/>
      <c r="E56" s="89"/>
      <c r="F56" s="90"/>
      <c r="G56" s="89"/>
      <c r="H56" s="90"/>
      <c r="I56" s="89"/>
      <c r="J56" s="90"/>
      <c r="K56" s="89"/>
      <c r="L56" s="90"/>
    </row>
    <row r="57" s="54" customFormat="true" ht="11.45" hidden="false" customHeight="true" outlineLevel="0" collapsed="false">
      <c r="A57" s="92" t="n">
        <f aca="false">IF(C57&lt;&gt;"",COUNTA($C$14:C57),"")</f>
        <v>32</v>
      </c>
      <c r="B57" s="86" t="s">
        <v>146</v>
      </c>
      <c r="C57" s="87" t="s">
        <v>133</v>
      </c>
      <c r="D57" s="90"/>
      <c r="E57" s="89"/>
      <c r="F57" s="90"/>
      <c r="G57" s="89"/>
      <c r="H57" s="90"/>
      <c r="I57" s="89"/>
      <c r="J57" s="90"/>
      <c r="K57" s="89"/>
      <c r="L57" s="90"/>
    </row>
    <row r="58" s="54" customFormat="true" ht="11.45" hidden="false" customHeight="true" outlineLevel="0" collapsed="false">
      <c r="A58" s="92" t="n">
        <f aca="false">IF(C58&lt;&gt;"",COUNTA($C$14:C58),"")</f>
        <v>33</v>
      </c>
      <c r="B58" s="86" t="s">
        <v>147</v>
      </c>
      <c r="C58" s="87" t="s">
        <v>133</v>
      </c>
      <c r="D58" s="90"/>
      <c r="E58" s="89"/>
      <c r="F58" s="90"/>
      <c r="G58" s="89"/>
      <c r="H58" s="90"/>
      <c r="I58" s="89"/>
      <c r="J58" s="90"/>
      <c r="K58" s="89"/>
      <c r="L58" s="90"/>
    </row>
    <row r="59" s="54" customFormat="true" ht="11.45" hidden="false" customHeight="true" outlineLevel="0" collapsed="false">
      <c r="A59" s="92" t="n">
        <f aca="false">IF(C59&lt;&gt;"",COUNTA($C$14:C59),"")</f>
        <v>34</v>
      </c>
      <c r="B59" s="86" t="s">
        <v>148</v>
      </c>
      <c r="C59" s="87" t="s">
        <v>133</v>
      </c>
      <c r="D59" s="90"/>
      <c r="E59" s="89"/>
      <c r="F59" s="90"/>
      <c r="G59" s="89"/>
      <c r="H59" s="90"/>
      <c r="I59" s="89"/>
      <c r="J59" s="90"/>
      <c r="K59" s="89"/>
      <c r="L59" s="90"/>
    </row>
    <row r="60" customFormat="false" ht="11.45" hidden="false" customHeight="true" outlineLevel="0" collapsed="false">
      <c r="A60" s="92" t="n">
        <f aca="false">IF(C60&lt;&gt;"",COUNTA($C$14:C60),"")</f>
        <v>35</v>
      </c>
      <c r="B60" s="86" t="s">
        <v>149</v>
      </c>
      <c r="C60" s="87" t="s">
        <v>133</v>
      </c>
      <c r="D60" s="90"/>
      <c r="E60" s="89"/>
      <c r="F60" s="90"/>
      <c r="G60" s="89"/>
      <c r="H60" s="90"/>
      <c r="I60" s="89"/>
      <c r="J60" s="90"/>
      <c r="K60" s="89"/>
      <c r="L60" s="90"/>
    </row>
    <row r="61" customFormat="false" ht="12.75" hidden="false" customHeight="false" outlineLevel="0" collapsed="false">
      <c r="B61" s="94"/>
      <c r="C61" s="95" t="s">
        <v>133</v>
      </c>
      <c r="G61" s="96"/>
      <c r="H61" s="97"/>
      <c r="I61" s="96"/>
      <c r="J61" s="97"/>
      <c r="L61" s="97"/>
    </row>
    <row r="62" customFormat="false" ht="12.75" hidden="false" customHeight="false" outlineLevel="0" collapsed="false">
      <c r="L62" s="97"/>
    </row>
  </sheetData>
  <mergeCells count="24">
    <mergeCell ref="A1:B1"/>
    <mergeCell ref="C1:L1"/>
    <mergeCell ref="A2:B2"/>
    <mergeCell ref="C2:L2"/>
    <mergeCell ref="A3:A11"/>
    <mergeCell ref="B3:B11"/>
    <mergeCell ref="C3:D7"/>
    <mergeCell ref="E3:L3"/>
    <mergeCell ref="E4:F7"/>
    <mergeCell ref="G4:H4"/>
    <mergeCell ref="I4:J7"/>
    <mergeCell ref="K4:L4"/>
    <mergeCell ref="G5:H7"/>
    <mergeCell ref="K5:L7"/>
    <mergeCell ref="C8:C11"/>
    <mergeCell ref="D8:D11"/>
    <mergeCell ref="E8:E11"/>
    <mergeCell ref="F8:F11"/>
    <mergeCell ref="G8:G11"/>
    <mergeCell ref="H8:H11"/>
    <mergeCell ref="I8:I11"/>
    <mergeCell ref="J8:J11"/>
    <mergeCell ref="K8:K11"/>
    <mergeCell ref="L8:L1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8.28"/>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56"/>
  </cols>
  <sheetData>
    <row r="1" customFormat="false" ht="30.6" hidden="false" customHeight="true" outlineLevel="0" collapsed="false">
      <c r="A1" s="72" t="s">
        <v>38</v>
      </c>
      <c r="B1" s="72"/>
      <c r="C1" s="73" t="s">
        <v>39</v>
      </c>
      <c r="D1" s="73"/>
      <c r="E1" s="73"/>
      <c r="F1" s="73"/>
      <c r="G1" s="73"/>
      <c r="H1" s="73"/>
      <c r="I1" s="73"/>
      <c r="J1" s="73"/>
      <c r="K1" s="73"/>
      <c r="L1" s="73"/>
    </row>
    <row r="2" s="76" customFormat="true" ht="30.6" hidden="false" customHeight="true" outlineLevel="0" collapsed="false">
      <c r="A2" s="74" t="s">
        <v>150</v>
      </c>
      <c r="B2" s="74"/>
      <c r="C2" s="75" t="s">
        <v>151</v>
      </c>
      <c r="D2" s="75"/>
      <c r="E2" s="75"/>
      <c r="F2" s="75"/>
      <c r="G2" s="75"/>
      <c r="H2" s="75"/>
      <c r="I2" s="75"/>
      <c r="J2" s="75"/>
      <c r="K2" s="75"/>
      <c r="L2" s="75"/>
    </row>
    <row r="3" customFormat="false" ht="11.45" hidden="false" customHeight="true" outlineLevel="0" collapsed="false">
      <c r="A3" s="77" t="s">
        <v>122</v>
      </c>
      <c r="B3" s="78" t="s">
        <v>123</v>
      </c>
      <c r="C3" s="78" t="s">
        <v>124</v>
      </c>
      <c r="D3" s="78"/>
      <c r="E3" s="79" t="s">
        <v>125</v>
      </c>
      <c r="F3" s="79"/>
      <c r="G3" s="79"/>
      <c r="H3" s="79"/>
      <c r="I3" s="79"/>
      <c r="J3" s="79"/>
      <c r="K3" s="79"/>
      <c r="L3" s="79"/>
    </row>
    <row r="4" customFormat="false" ht="11.45" hidden="false" customHeight="true" outlineLevel="0" collapsed="false">
      <c r="A4" s="77"/>
      <c r="B4" s="78"/>
      <c r="C4" s="78"/>
      <c r="D4" s="78"/>
      <c r="E4" s="78" t="s">
        <v>56</v>
      </c>
      <c r="F4" s="78"/>
      <c r="G4" s="78" t="s">
        <v>126</v>
      </c>
      <c r="H4" s="78"/>
      <c r="I4" s="78" t="s">
        <v>85</v>
      </c>
      <c r="J4" s="78"/>
      <c r="K4" s="80" t="s">
        <v>126</v>
      </c>
      <c r="L4" s="80"/>
    </row>
    <row r="5" customFormat="false" ht="11.45" hidden="false" customHeight="true" outlineLevel="0" collapsed="false">
      <c r="A5" s="77"/>
      <c r="B5" s="78"/>
      <c r="C5" s="78"/>
      <c r="D5" s="78"/>
      <c r="E5" s="78"/>
      <c r="F5" s="78"/>
      <c r="G5" s="78" t="s">
        <v>127</v>
      </c>
      <c r="H5" s="78"/>
      <c r="I5" s="78"/>
      <c r="J5" s="78"/>
      <c r="K5" s="80" t="s">
        <v>128</v>
      </c>
      <c r="L5" s="80"/>
    </row>
    <row r="6" customFormat="false" ht="11.45" hidden="false" customHeight="true" outlineLevel="0" collapsed="false">
      <c r="A6" s="77"/>
      <c r="B6" s="78"/>
      <c r="C6" s="78"/>
      <c r="D6" s="78"/>
      <c r="E6" s="78"/>
      <c r="F6" s="78"/>
      <c r="G6" s="78"/>
      <c r="H6" s="78"/>
      <c r="I6" s="78"/>
      <c r="J6" s="78"/>
      <c r="K6" s="80"/>
      <c r="L6" s="80"/>
    </row>
    <row r="7" customFormat="false" ht="11.45" hidden="false" customHeight="true" outlineLevel="0" collapsed="false">
      <c r="A7" s="77"/>
      <c r="B7" s="78"/>
      <c r="C7" s="78"/>
      <c r="D7" s="78"/>
      <c r="E7" s="78"/>
      <c r="F7" s="78"/>
      <c r="G7" s="78"/>
      <c r="H7" s="78"/>
      <c r="I7" s="78"/>
      <c r="J7" s="78"/>
      <c r="K7" s="80"/>
      <c r="L7" s="80"/>
    </row>
    <row r="8" customFormat="false" ht="11.45" hidden="false" customHeight="true" outlineLevel="0" collapsed="false">
      <c r="A8" s="77"/>
      <c r="B8" s="78"/>
      <c r="C8" s="78" t="s">
        <v>129</v>
      </c>
      <c r="D8" s="78" t="s">
        <v>130</v>
      </c>
      <c r="E8" s="78" t="s">
        <v>129</v>
      </c>
      <c r="F8" s="78" t="s">
        <v>130</v>
      </c>
      <c r="G8" s="78" t="s">
        <v>129</v>
      </c>
      <c r="H8" s="78" t="s">
        <v>130</v>
      </c>
      <c r="I8" s="78" t="s">
        <v>129</v>
      </c>
      <c r="J8" s="78" t="s">
        <v>130</v>
      </c>
      <c r="K8" s="78" t="s">
        <v>129</v>
      </c>
      <c r="L8" s="79" t="s">
        <v>130</v>
      </c>
    </row>
    <row r="9" customFormat="false" ht="11.45" hidden="false" customHeight="true" outlineLevel="0" collapsed="false">
      <c r="A9" s="77"/>
      <c r="B9" s="78"/>
      <c r="C9" s="78"/>
      <c r="D9" s="78"/>
      <c r="E9" s="78"/>
      <c r="F9" s="78"/>
      <c r="G9" s="78"/>
      <c r="H9" s="78"/>
      <c r="I9" s="78"/>
      <c r="J9" s="78"/>
      <c r="K9" s="78"/>
      <c r="L9" s="79"/>
    </row>
    <row r="10" customFormat="false" ht="11.45" hidden="false" customHeight="true" outlineLevel="0" collapsed="false">
      <c r="A10" s="77"/>
      <c r="B10" s="78"/>
      <c r="C10" s="78"/>
      <c r="D10" s="78"/>
      <c r="E10" s="78"/>
      <c r="F10" s="78"/>
      <c r="G10" s="78"/>
      <c r="H10" s="78"/>
      <c r="I10" s="78"/>
      <c r="J10" s="78"/>
      <c r="K10" s="78"/>
      <c r="L10" s="79"/>
    </row>
    <row r="11" customFormat="false" ht="11.45" hidden="false" customHeight="true" outlineLevel="0" collapsed="false">
      <c r="A11" s="77"/>
      <c r="B11" s="78"/>
      <c r="C11" s="78"/>
      <c r="D11" s="78"/>
      <c r="E11" s="78"/>
      <c r="F11" s="78"/>
      <c r="G11" s="78"/>
      <c r="H11" s="78"/>
      <c r="I11" s="78"/>
      <c r="J11" s="78"/>
      <c r="K11" s="78"/>
      <c r="L11" s="79"/>
    </row>
    <row r="12" s="84" customFormat="true" ht="11.45" hidden="false" customHeight="true" outlineLevel="0" collapsed="false">
      <c r="A12" s="81" t="n">
        <v>1</v>
      </c>
      <c r="B12" s="82" t="n">
        <v>2</v>
      </c>
      <c r="C12" s="82" t="n">
        <v>3</v>
      </c>
      <c r="D12" s="82" t="n">
        <v>4</v>
      </c>
      <c r="E12" s="82" t="n">
        <v>5</v>
      </c>
      <c r="F12" s="82" t="n">
        <v>6</v>
      </c>
      <c r="G12" s="82" t="n">
        <v>7</v>
      </c>
      <c r="H12" s="82" t="n">
        <v>8</v>
      </c>
      <c r="I12" s="82" t="n">
        <v>9</v>
      </c>
      <c r="J12" s="82" t="n">
        <v>10</v>
      </c>
      <c r="K12" s="82" t="n">
        <v>11</v>
      </c>
      <c r="L12" s="83" t="n">
        <v>12</v>
      </c>
    </row>
    <row r="13" s="91" customFormat="true" ht="11.45" hidden="false" customHeight="true" outlineLevel="0" collapsed="false">
      <c r="A13" s="85"/>
      <c r="B13" s="86"/>
      <c r="C13" s="87"/>
      <c r="D13" s="90"/>
      <c r="E13" s="89"/>
      <c r="F13" s="90"/>
      <c r="G13" s="89"/>
      <c r="H13" s="90"/>
      <c r="I13" s="89"/>
      <c r="J13" s="90"/>
      <c r="K13" s="89"/>
      <c r="L13" s="90"/>
    </row>
    <row r="14" s="54" customFormat="true" ht="11.45" hidden="false" customHeight="true" outlineLevel="0" collapsed="false">
      <c r="A14" s="92" t="n">
        <f aca="false">IF(C14&lt;&gt;"",COUNTA($C$14:C14),"")</f>
        <v>1</v>
      </c>
      <c r="B14" s="86" t="n">
        <v>2018</v>
      </c>
      <c r="C14" s="87" t="n">
        <v>100.3</v>
      </c>
      <c r="D14" s="90" t="n">
        <v>0.804020100502513</v>
      </c>
      <c r="E14" s="89" t="n">
        <v>102.6</v>
      </c>
      <c r="F14" s="90" t="n">
        <v>1.88679245283019</v>
      </c>
      <c r="G14" s="89" t="n">
        <v>102.8</v>
      </c>
      <c r="H14" s="90" t="n">
        <v>1.88305252725471</v>
      </c>
      <c r="I14" s="89" t="n">
        <v>96.6</v>
      </c>
      <c r="J14" s="90" t="n">
        <v>-0.821355236139638</v>
      </c>
      <c r="K14" s="89" t="n">
        <v>95.7</v>
      </c>
      <c r="L14" s="90" t="n">
        <v>-1.54320987654322</v>
      </c>
    </row>
    <row r="15" s="54" customFormat="true" ht="11.45" hidden="false" customHeight="true" outlineLevel="0" collapsed="false">
      <c r="A15" s="92" t="n">
        <f aca="false">IF(C15&lt;&gt;"",COUNTA($C$14:C15),"")</f>
        <v>2</v>
      </c>
      <c r="B15" s="86" t="s">
        <v>131</v>
      </c>
      <c r="C15" s="87" t="n">
        <v>102</v>
      </c>
      <c r="D15" s="90" t="n">
        <v>2.51256281407035</v>
      </c>
      <c r="E15" s="89" t="n">
        <v>104.5</v>
      </c>
      <c r="F15" s="90" t="n">
        <v>3.77358490566037</v>
      </c>
      <c r="G15" s="89" t="n">
        <v>104.4</v>
      </c>
      <c r="H15" s="90" t="n">
        <v>3.46878097125867</v>
      </c>
      <c r="I15" s="89" t="n">
        <v>98.2</v>
      </c>
      <c r="J15" s="90" t="n">
        <v>0.821355236139624</v>
      </c>
      <c r="K15" s="89" t="n">
        <v>95.6</v>
      </c>
      <c r="L15" s="90" t="n">
        <v>-1.64609053497942</v>
      </c>
    </row>
    <row r="16" s="54" customFormat="true" ht="11.45" hidden="false" customHeight="true" outlineLevel="0" collapsed="false">
      <c r="A16" s="92" t="n">
        <f aca="false">IF(C16&lt;&gt;"",COUNTA($C$14:C16),"")</f>
        <v>3</v>
      </c>
      <c r="B16" s="86" t="s">
        <v>132</v>
      </c>
      <c r="C16" s="87" t="s">
        <v>133</v>
      </c>
      <c r="D16" s="90"/>
      <c r="E16" s="89"/>
      <c r="F16" s="90"/>
      <c r="G16" s="89"/>
      <c r="H16" s="90"/>
      <c r="I16" s="89"/>
      <c r="J16" s="90"/>
      <c r="K16" s="89"/>
      <c r="L16" s="90"/>
    </row>
    <row r="17" s="54" customFormat="true" ht="11.45" hidden="false" customHeight="true" outlineLevel="0" collapsed="false">
      <c r="A17" s="92" t="str">
        <f aca="false">IF(C17&lt;&gt;"",COUNTA($C$14:C17),"")</f>
        <v/>
      </c>
      <c r="B17" s="86"/>
      <c r="C17" s="87"/>
      <c r="D17" s="90"/>
      <c r="E17" s="89"/>
      <c r="F17" s="90"/>
      <c r="G17" s="89"/>
      <c r="H17" s="90"/>
      <c r="I17" s="89"/>
      <c r="J17" s="90"/>
      <c r="K17" s="89"/>
      <c r="L17" s="90"/>
    </row>
    <row r="18" s="54" customFormat="true" ht="11.45" hidden="false" customHeight="true" outlineLevel="0" collapsed="false">
      <c r="A18" s="92" t="str">
        <f aca="false">IF(C18&lt;&gt;"",COUNTA($C$14:C18),"")</f>
        <v/>
      </c>
      <c r="B18" s="93" t="s">
        <v>131</v>
      </c>
      <c r="C18" s="87"/>
      <c r="D18" s="90"/>
      <c r="E18" s="89"/>
      <c r="F18" s="90"/>
      <c r="G18" s="89"/>
      <c r="H18" s="90"/>
      <c r="I18" s="89"/>
      <c r="J18" s="90"/>
      <c r="K18" s="89"/>
      <c r="L18" s="90"/>
    </row>
    <row r="19" s="54" customFormat="true" ht="8.25" hidden="false" customHeight="true" outlineLevel="0" collapsed="false">
      <c r="A19" s="92" t="str">
        <f aca="false">IF(C19&lt;&gt;"",COUNTA($C$14:C19),"")</f>
        <v/>
      </c>
      <c r="B19" s="93"/>
      <c r="C19" s="87"/>
      <c r="D19" s="90"/>
      <c r="E19" s="89"/>
      <c r="F19" s="90"/>
      <c r="G19" s="89"/>
      <c r="H19" s="90"/>
      <c r="I19" s="89"/>
      <c r="J19" s="90"/>
      <c r="K19" s="89"/>
      <c r="L19" s="90"/>
    </row>
    <row r="20" s="54" customFormat="true" ht="11.45" hidden="false" customHeight="true" outlineLevel="0" collapsed="false">
      <c r="A20" s="92" t="n">
        <f aca="false">IF(C20&lt;&gt;"",COUNTA($C$14:C20),"")</f>
        <v>4</v>
      </c>
      <c r="B20" s="86" t="s">
        <v>134</v>
      </c>
      <c r="C20" s="87" t="n">
        <v>71.8</v>
      </c>
      <c r="D20" s="90" t="n">
        <v>0.842696629213478</v>
      </c>
      <c r="E20" s="89" t="n">
        <v>70.5</v>
      </c>
      <c r="F20" s="90" t="n">
        <v>-0.423728813559322</v>
      </c>
      <c r="G20" s="89" t="n">
        <v>72.7</v>
      </c>
      <c r="H20" s="90" t="n">
        <v>0.275862068965523</v>
      </c>
      <c r="I20" s="89" t="n">
        <v>73.9</v>
      </c>
      <c r="J20" s="90" t="n">
        <v>2.92479108635099</v>
      </c>
      <c r="K20" s="89" t="n">
        <v>67.9</v>
      </c>
      <c r="L20" s="90" t="n">
        <v>1.34328358208957</v>
      </c>
    </row>
    <row r="21" s="54" customFormat="true" ht="11.45" hidden="false" customHeight="true" outlineLevel="0" collapsed="false">
      <c r="A21" s="92" t="n">
        <f aca="false">IF(C21&lt;&gt;"",COUNTA($C$14:C21),"")</f>
        <v>5</v>
      </c>
      <c r="B21" s="86" t="s">
        <v>135</v>
      </c>
      <c r="C21" s="87" t="n">
        <v>109.1</v>
      </c>
      <c r="D21" s="90" t="n">
        <v>4.20248328557784</v>
      </c>
      <c r="E21" s="89" t="n">
        <v>113</v>
      </c>
      <c r="F21" s="90" t="n">
        <v>5.41044776119402</v>
      </c>
      <c r="G21" s="89" t="n">
        <v>112.7</v>
      </c>
      <c r="H21" s="90" t="n">
        <v>4.25531914893618</v>
      </c>
      <c r="I21" s="89" t="n">
        <v>103</v>
      </c>
      <c r="J21" s="90" t="n">
        <v>2.28401191658391</v>
      </c>
      <c r="K21" s="89" t="n">
        <v>101.8</v>
      </c>
      <c r="L21" s="90" t="n">
        <v>0.792079207920793</v>
      </c>
    </row>
    <row r="22" s="54" customFormat="true" ht="11.45" hidden="false" customHeight="true" outlineLevel="0" collapsed="false">
      <c r="A22" s="92" t="n">
        <f aca="false">IF(C22&lt;&gt;"",COUNTA($C$14:C22),"")</f>
        <v>6</v>
      </c>
      <c r="B22" s="86" t="s">
        <v>136</v>
      </c>
      <c r="C22" s="87" t="n">
        <v>140.5</v>
      </c>
      <c r="D22" s="90" t="n">
        <v>0.572655690765942</v>
      </c>
      <c r="E22" s="89" t="n">
        <v>151.1</v>
      </c>
      <c r="F22" s="90" t="n">
        <v>0.332005312085002</v>
      </c>
      <c r="G22" s="89" t="n">
        <v>147.3</v>
      </c>
      <c r="H22" s="90" t="n">
        <v>0.0679347826087167</v>
      </c>
      <c r="I22" s="89" t="n">
        <v>124</v>
      </c>
      <c r="J22" s="90" t="n">
        <v>1.14192495921697</v>
      </c>
      <c r="K22" s="89" t="n">
        <v>126.5</v>
      </c>
      <c r="L22" s="90" t="n">
        <v>-0.472069236821397</v>
      </c>
    </row>
    <row r="23" s="54" customFormat="true" ht="11.45" hidden="false" customHeight="true" outlineLevel="0" collapsed="false">
      <c r="A23" s="92" t="n">
        <f aca="false">IF(C23&lt;&gt;"",COUNTA($C$14:C23),"")</f>
        <v>7</v>
      </c>
      <c r="B23" s="86" t="s">
        <v>137</v>
      </c>
      <c r="C23" s="87" t="n">
        <v>86.7</v>
      </c>
      <c r="D23" s="90" t="n">
        <v>1.40350877192982</v>
      </c>
      <c r="E23" s="89" t="n">
        <v>83.4</v>
      </c>
      <c r="F23" s="90" t="n">
        <v>1.9559902200489</v>
      </c>
      <c r="G23" s="89" t="n">
        <v>84.8</v>
      </c>
      <c r="H23" s="90" t="n">
        <v>1.67865707434052</v>
      </c>
      <c r="I23" s="89" t="n">
        <v>91.8</v>
      </c>
      <c r="J23" s="90" t="n">
        <v>0.437636761487966</v>
      </c>
      <c r="K23" s="89" t="n">
        <v>86.1</v>
      </c>
      <c r="L23" s="90" t="n">
        <v>-1.82440136830103</v>
      </c>
    </row>
    <row r="24" s="54" customFormat="true" ht="11.45" hidden="false" customHeight="true" outlineLevel="0" collapsed="false">
      <c r="A24" s="92" t="str">
        <f aca="false">IF(C24&lt;&gt;"",COUNTA($C$14:C24),"")</f>
        <v/>
      </c>
      <c r="B24" s="86"/>
      <c r="C24" s="87"/>
      <c r="D24" s="90"/>
      <c r="E24" s="89"/>
      <c r="F24" s="90"/>
      <c r="G24" s="89"/>
      <c r="H24" s="90"/>
      <c r="I24" s="89"/>
      <c r="J24" s="90"/>
      <c r="K24" s="89"/>
      <c r="L24" s="90"/>
    </row>
    <row r="25" s="54" customFormat="true" ht="11.45" hidden="false" customHeight="true" outlineLevel="0" collapsed="false">
      <c r="A25" s="92" t="str">
        <f aca="false">IF(C25&lt;&gt;"",COUNTA($C$14:C25),"")</f>
        <v/>
      </c>
      <c r="B25" s="93" t="s">
        <v>132</v>
      </c>
      <c r="C25" s="87"/>
      <c r="D25" s="90"/>
      <c r="E25" s="89"/>
      <c r="F25" s="90"/>
      <c r="G25" s="89"/>
      <c r="H25" s="90"/>
      <c r="I25" s="89"/>
      <c r="J25" s="90"/>
      <c r="K25" s="89"/>
      <c r="L25" s="90"/>
    </row>
    <row r="26" s="54" customFormat="true" ht="8.25" hidden="false" customHeight="true" outlineLevel="0" collapsed="false">
      <c r="A26" s="92" t="str">
        <f aca="false">IF(C26&lt;&gt;"",COUNTA($C$14:C26),"")</f>
        <v/>
      </c>
      <c r="B26" s="93"/>
      <c r="C26" s="87"/>
      <c r="D26" s="90"/>
      <c r="E26" s="89"/>
      <c r="F26" s="90"/>
      <c r="G26" s="89"/>
      <c r="H26" s="90"/>
      <c r="I26" s="89"/>
      <c r="J26" s="90"/>
      <c r="K26" s="89"/>
      <c r="L26" s="90"/>
    </row>
    <row r="27" s="54" customFormat="true" ht="11.45" hidden="false" customHeight="true" outlineLevel="0" collapsed="false">
      <c r="A27" s="92" t="n">
        <f aca="false">IF(C27&lt;&gt;"",COUNTA($C$14:C27),"")</f>
        <v>8</v>
      </c>
      <c r="B27" s="86" t="s">
        <v>134</v>
      </c>
      <c r="C27" s="87" t="n">
        <v>59.3</v>
      </c>
      <c r="D27" s="90" t="n">
        <v>-17.4094707520891</v>
      </c>
      <c r="E27" s="89" t="n">
        <v>56.2</v>
      </c>
      <c r="F27" s="90" t="n">
        <v>-20.2836879432624</v>
      </c>
      <c r="G27" s="89" t="n">
        <v>58</v>
      </c>
      <c r="H27" s="90" t="n">
        <v>-20.2200825309491</v>
      </c>
      <c r="I27" s="89" t="n">
        <v>64.3</v>
      </c>
      <c r="J27" s="90" t="n">
        <v>-12.9905277401895</v>
      </c>
      <c r="K27" s="89" t="n">
        <v>57.4</v>
      </c>
      <c r="L27" s="90" t="n">
        <v>-15.4639175257732</v>
      </c>
    </row>
    <row r="28" s="54" customFormat="true" ht="11.45" hidden="false" customHeight="true" outlineLevel="0" collapsed="false">
      <c r="A28" s="92" t="n">
        <f aca="false">IF(C28&lt;&gt;"",COUNTA($C$14:C28),"")</f>
        <v>9</v>
      </c>
      <c r="B28" s="86" t="s">
        <v>135</v>
      </c>
      <c r="C28" s="87" t="s">
        <v>133</v>
      </c>
      <c r="D28" s="90"/>
      <c r="E28" s="89"/>
      <c r="F28" s="90"/>
      <c r="G28" s="89"/>
      <c r="H28" s="90"/>
      <c r="I28" s="89"/>
      <c r="J28" s="90"/>
      <c r="K28" s="89"/>
      <c r="L28" s="90"/>
    </row>
    <row r="29" s="54" customFormat="true" ht="11.45" hidden="false" customHeight="true" outlineLevel="0" collapsed="false">
      <c r="A29" s="92" t="n">
        <f aca="false">IF(C29&lt;&gt;"",COUNTA($C$14:C29),"")</f>
        <v>10</v>
      </c>
      <c r="B29" s="86" t="s">
        <v>136</v>
      </c>
      <c r="C29" s="87" t="s">
        <v>133</v>
      </c>
      <c r="D29" s="90"/>
      <c r="E29" s="89"/>
      <c r="F29" s="90"/>
      <c r="G29" s="89"/>
      <c r="H29" s="90"/>
      <c r="I29" s="89"/>
      <c r="J29" s="90"/>
      <c r="K29" s="89"/>
      <c r="L29" s="90"/>
    </row>
    <row r="30" s="54" customFormat="true" ht="11.45" hidden="false" customHeight="true" outlineLevel="0" collapsed="false">
      <c r="A30" s="92" t="n">
        <f aca="false">IF(C30&lt;&gt;"",COUNTA($C$14:C30),"")</f>
        <v>11</v>
      </c>
      <c r="B30" s="86" t="s">
        <v>137</v>
      </c>
      <c r="C30" s="87" t="s">
        <v>133</v>
      </c>
      <c r="D30" s="90"/>
      <c r="E30" s="89"/>
      <c r="F30" s="90"/>
      <c r="G30" s="89"/>
      <c r="H30" s="90"/>
      <c r="I30" s="89"/>
      <c r="J30" s="90"/>
      <c r="K30" s="89"/>
      <c r="L30" s="90"/>
    </row>
    <row r="31" s="54" customFormat="true" ht="11.45" hidden="false" customHeight="true" outlineLevel="0" collapsed="false">
      <c r="A31" s="92" t="str">
        <f aca="false">IF(C31&lt;&gt;"",COUNTA($C$14:C31),"")</f>
        <v/>
      </c>
      <c r="B31" s="86"/>
      <c r="C31" s="87"/>
      <c r="D31" s="90"/>
      <c r="E31" s="89"/>
      <c r="F31" s="90"/>
      <c r="G31" s="89"/>
      <c r="H31" s="90"/>
      <c r="I31" s="89"/>
      <c r="J31" s="90"/>
      <c r="K31" s="89"/>
      <c r="L31" s="90"/>
    </row>
    <row r="32" s="54" customFormat="true" ht="11.45" hidden="false" customHeight="true" outlineLevel="0" collapsed="false">
      <c r="A32" s="92" t="str">
        <f aca="false">IF(C32&lt;&gt;"",COUNTA($C$14:C32),"")</f>
        <v/>
      </c>
      <c r="B32" s="93" t="s">
        <v>131</v>
      </c>
      <c r="C32" s="87"/>
      <c r="D32" s="90"/>
      <c r="E32" s="89"/>
      <c r="F32" s="90"/>
      <c r="G32" s="89"/>
      <c r="H32" s="90"/>
      <c r="I32" s="89"/>
      <c r="J32" s="90"/>
      <c r="K32" s="89"/>
      <c r="L32" s="90"/>
    </row>
    <row r="33" s="54" customFormat="true" ht="8.25" hidden="false" customHeight="true" outlineLevel="0" collapsed="false">
      <c r="A33" s="92" t="str">
        <f aca="false">IF(C33&lt;&gt;"",COUNTA($C$14:C33),"")</f>
        <v/>
      </c>
      <c r="B33" s="93"/>
      <c r="C33" s="87"/>
      <c r="D33" s="90"/>
      <c r="E33" s="89"/>
      <c r="F33" s="90"/>
      <c r="G33" s="89"/>
      <c r="H33" s="90"/>
      <c r="I33" s="89"/>
      <c r="J33" s="90"/>
      <c r="K33" s="89"/>
      <c r="L33" s="90"/>
    </row>
    <row r="34" s="54" customFormat="true" ht="11.45" hidden="false" customHeight="true" outlineLevel="0" collapsed="false">
      <c r="A34" s="92" t="n">
        <f aca="false">IF(C34&lt;&gt;"",COUNTA($C$14:C34),"")</f>
        <v>12</v>
      </c>
      <c r="B34" s="86" t="s">
        <v>138</v>
      </c>
      <c r="C34" s="87" t="n">
        <v>65.1</v>
      </c>
      <c r="D34" s="90" t="n">
        <v>-2.39880059970017</v>
      </c>
      <c r="E34" s="89" t="n">
        <v>62.4</v>
      </c>
      <c r="F34" s="90" t="n">
        <v>-5.02283105022832</v>
      </c>
      <c r="G34" s="89" t="n">
        <v>63.2</v>
      </c>
      <c r="H34" s="90" t="n">
        <v>-1.25</v>
      </c>
      <c r="I34" s="89" t="n">
        <v>69.4</v>
      </c>
      <c r="J34" s="90" t="n">
        <v>1.90895741556537</v>
      </c>
      <c r="K34" s="89" t="n">
        <v>62.2</v>
      </c>
      <c r="L34" s="90" t="n">
        <v>0.484652665589664</v>
      </c>
    </row>
    <row r="35" s="54" customFormat="true" ht="11.45" hidden="false" customHeight="true" outlineLevel="0" collapsed="false">
      <c r="A35" s="92" t="n">
        <f aca="false">IF(C35&lt;&gt;"",COUNTA($C$14:C35),"")</f>
        <v>13</v>
      </c>
      <c r="B35" s="86" t="s">
        <v>139</v>
      </c>
      <c r="C35" s="87" t="n">
        <v>69.1</v>
      </c>
      <c r="D35" s="90" t="n">
        <v>3.59820089955021</v>
      </c>
      <c r="E35" s="89" t="n">
        <v>67.9</v>
      </c>
      <c r="F35" s="90" t="n">
        <v>1.95195195195197</v>
      </c>
      <c r="G35" s="89" t="n">
        <v>69.5</v>
      </c>
      <c r="H35" s="90" t="n">
        <v>-0.429799426934096</v>
      </c>
      <c r="I35" s="89" t="n">
        <v>70.9</v>
      </c>
      <c r="J35" s="90" t="n">
        <v>5.97907324364724</v>
      </c>
      <c r="K35" s="89" t="n">
        <v>65.9</v>
      </c>
      <c r="L35" s="90" t="n">
        <v>5.94855305466238</v>
      </c>
    </row>
    <row r="36" s="54" customFormat="true" ht="11.45" hidden="false" customHeight="true" outlineLevel="0" collapsed="false">
      <c r="A36" s="92" t="n">
        <f aca="false">IF(C36&lt;&gt;"",COUNTA($C$14:C36),"")</f>
        <v>14</v>
      </c>
      <c r="B36" s="86" t="s">
        <v>140</v>
      </c>
      <c r="C36" s="87" t="n">
        <v>81.3</v>
      </c>
      <c r="D36" s="90" t="n">
        <v>1.3715710723192</v>
      </c>
      <c r="E36" s="89" t="n">
        <v>81.2</v>
      </c>
      <c r="F36" s="90" t="n">
        <v>1.37328339575531</v>
      </c>
      <c r="G36" s="89" t="n">
        <v>85.6</v>
      </c>
      <c r="H36" s="90" t="n">
        <v>2.2700119474313</v>
      </c>
      <c r="I36" s="89" t="n">
        <v>81.4</v>
      </c>
      <c r="J36" s="90" t="n">
        <v>1.24378109452736</v>
      </c>
      <c r="K36" s="89" t="n">
        <v>75.6</v>
      </c>
      <c r="L36" s="90" t="n">
        <v>-1.81818181818183</v>
      </c>
    </row>
    <row r="37" s="54" customFormat="true" ht="11.45" hidden="false" customHeight="true" outlineLevel="0" collapsed="false">
      <c r="A37" s="92" t="n">
        <f aca="false">IF(C37&lt;&gt;"",COUNTA($C$14:C37),"")</f>
        <v>15</v>
      </c>
      <c r="B37" s="86" t="s">
        <v>141</v>
      </c>
      <c r="C37" s="87" t="n">
        <v>94.2</v>
      </c>
      <c r="D37" s="90" t="n">
        <v>11.6113744075829</v>
      </c>
      <c r="E37" s="89" t="n">
        <v>96</v>
      </c>
      <c r="F37" s="90" t="n">
        <v>12.9411764705882</v>
      </c>
      <c r="G37" s="89" t="n">
        <v>98.3</v>
      </c>
      <c r="H37" s="90" t="n">
        <v>11.3250283125708</v>
      </c>
      <c r="I37" s="89" t="n">
        <v>91.4</v>
      </c>
      <c r="J37" s="90" t="n">
        <v>9.59232613908873</v>
      </c>
      <c r="K37" s="89" t="n">
        <v>89.4</v>
      </c>
      <c r="L37" s="90" t="n">
        <v>11.055900621118</v>
      </c>
    </row>
    <row r="38" s="54" customFormat="true" ht="11.45" hidden="false" customHeight="true" outlineLevel="0" collapsed="false">
      <c r="A38" s="92" t="n">
        <f aca="false">IF(C38&lt;&gt;"",COUNTA($C$14:C38),"")</f>
        <v>16</v>
      </c>
      <c r="B38" s="86" t="s">
        <v>142</v>
      </c>
      <c r="C38" s="87" t="n">
        <v>104.9</v>
      </c>
      <c r="D38" s="90" t="n">
        <v>-4.20091324200914</v>
      </c>
      <c r="E38" s="89" t="n">
        <v>107.5</v>
      </c>
      <c r="F38" s="90" t="n">
        <v>-4.27426536064114</v>
      </c>
      <c r="G38" s="89" t="n">
        <v>108</v>
      </c>
      <c r="H38" s="90" t="n">
        <v>-4.34012400354297</v>
      </c>
      <c r="I38" s="89" t="n">
        <v>100.6</v>
      </c>
      <c r="J38" s="90" t="n">
        <v>-4.46343779677113</v>
      </c>
      <c r="K38" s="89" t="n">
        <v>98.1</v>
      </c>
      <c r="L38" s="90" t="n">
        <v>-8.3177570093458</v>
      </c>
    </row>
    <row r="39" s="54" customFormat="true" ht="11.45" hidden="false" customHeight="true" outlineLevel="0" collapsed="false">
      <c r="A39" s="92" t="n">
        <f aca="false">IF(C39&lt;&gt;"",COUNTA($C$14:C39),"")</f>
        <v>17</v>
      </c>
      <c r="B39" s="86" t="s">
        <v>143</v>
      </c>
      <c r="C39" s="87" t="n">
        <v>128.2</v>
      </c>
      <c r="D39" s="90" t="n">
        <v>6.74437968359699</v>
      </c>
      <c r="E39" s="89" t="n">
        <v>135.4</v>
      </c>
      <c r="F39" s="90" t="n">
        <v>9.01771336553945</v>
      </c>
      <c r="G39" s="89" t="n">
        <v>131.8</v>
      </c>
      <c r="H39" s="90" t="n">
        <v>7.15447154471546</v>
      </c>
      <c r="I39" s="89" t="n">
        <v>116.9</v>
      </c>
      <c r="J39" s="90" t="n">
        <v>2.9049295774648</v>
      </c>
      <c r="K39" s="89" t="n">
        <v>117.9</v>
      </c>
      <c r="L39" s="90" t="n">
        <v>2.16637781629116</v>
      </c>
    </row>
    <row r="40" s="54" customFormat="true" ht="11.45" hidden="false" customHeight="true" outlineLevel="0" collapsed="false">
      <c r="A40" s="92" t="n">
        <f aca="false">IF(C40&lt;&gt;"",COUNTA($C$14:C40),"")</f>
        <v>18</v>
      </c>
      <c r="B40" s="86" t="s">
        <v>144</v>
      </c>
      <c r="C40" s="87" t="n">
        <v>154.5</v>
      </c>
      <c r="D40" s="90" t="n">
        <v>1.37795275590551</v>
      </c>
      <c r="E40" s="89" t="n">
        <v>167</v>
      </c>
      <c r="F40" s="90" t="n">
        <v>1.64333536214241</v>
      </c>
      <c r="G40" s="89" t="n">
        <v>158.2</v>
      </c>
      <c r="H40" s="90" t="n">
        <v>0.892857142857125</v>
      </c>
      <c r="I40" s="89" t="n">
        <v>134.9</v>
      </c>
      <c r="J40" s="90" t="n">
        <v>0.746825989544433</v>
      </c>
      <c r="K40" s="89" t="n">
        <v>141.1</v>
      </c>
      <c r="L40" s="90" t="n">
        <v>-0.493653032440065</v>
      </c>
    </row>
    <row r="41" s="54" customFormat="true" ht="11.45" hidden="false" customHeight="true" outlineLevel="0" collapsed="false">
      <c r="A41" s="92" t="n">
        <f aca="false">IF(C41&lt;&gt;"",COUNTA($C$14:C41),"")</f>
        <v>19</v>
      </c>
      <c r="B41" s="86" t="s">
        <v>145</v>
      </c>
      <c r="C41" s="87" t="n">
        <v>153.7</v>
      </c>
      <c r="D41" s="90" t="n">
        <v>0.919238345370957</v>
      </c>
      <c r="E41" s="89" t="n">
        <v>166.7</v>
      </c>
      <c r="F41" s="90" t="n">
        <v>0</v>
      </c>
      <c r="G41" s="89" t="n">
        <v>161.6</v>
      </c>
      <c r="H41" s="90" t="n">
        <v>-0.553846153846152</v>
      </c>
      <c r="I41" s="89" t="n">
        <v>133.4</v>
      </c>
      <c r="J41" s="90" t="n">
        <v>2.77349768875192</v>
      </c>
      <c r="K41" s="89" t="n">
        <v>137.7</v>
      </c>
      <c r="L41" s="90" t="n">
        <v>1.8491124260355</v>
      </c>
    </row>
    <row r="42" s="54" customFormat="true" ht="11.45" hidden="false" customHeight="true" outlineLevel="0" collapsed="false">
      <c r="A42" s="92" t="n">
        <f aca="false">IF(C42&lt;&gt;"",COUNTA($C$14:C42),"")</f>
        <v>20</v>
      </c>
      <c r="B42" s="86" t="s">
        <v>146</v>
      </c>
      <c r="C42" s="87" t="n">
        <v>113.4</v>
      </c>
      <c r="D42" s="90" t="n">
        <v>-0.87412587412588</v>
      </c>
      <c r="E42" s="89" t="n">
        <v>119.6</v>
      </c>
      <c r="F42" s="90" t="n">
        <v>-1.0752688172043</v>
      </c>
      <c r="G42" s="89" t="n">
        <v>121.9</v>
      </c>
      <c r="H42" s="90" t="n">
        <v>-0.408496732026151</v>
      </c>
      <c r="I42" s="89" t="n">
        <v>103.8</v>
      </c>
      <c r="J42" s="90" t="n">
        <v>-0.192307692307693</v>
      </c>
      <c r="K42" s="89" t="n">
        <v>100.6</v>
      </c>
      <c r="L42" s="90" t="n">
        <v>-3.54745925215724</v>
      </c>
    </row>
    <row r="43" s="54" customFormat="true" ht="11.45" hidden="false" customHeight="true" outlineLevel="0" collapsed="false">
      <c r="A43" s="92" t="n">
        <f aca="false">IF(C43&lt;&gt;"",COUNTA($C$14:C43),"")</f>
        <v>21</v>
      </c>
      <c r="B43" s="86" t="s">
        <v>147</v>
      </c>
      <c r="C43" s="87" t="n">
        <v>101.6</v>
      </c>
      <c r="D43" s="90" t="n">
        <v>0.693756194251733</v>
      </c>
      <c r="E43" s="89" t="n">
        <v>104.6</v>
      </c>
      <c r="F43" s="90" t="n">
        <v>0.48030739673392</v>
      </c>
      <c r="G43" s="89" t="n">
        <v>105.8</v>
      </c>
      <c r="H43" s="90" t="n">
        <v>-0.376647834274962</v>
      </c>
      <c r="I43" s="89" t="n">
        <v>96.8</v>
      </c>
      <c r="J43" s="90" t="n">
        <v>1.04384133611691</v>
      </c>
      <c r="K43" s="89" t="n">
        <v>93.2</v>
      </c>
      <c r="L43" s="90" t="n">
        <v>-0.320855614973269</v>
      </c>
    </row>
    <row r="44" s="54" customFormat="true" ht="11.45" hidden="false" customHeight="true" outlineLevel="0" collapsed="false">
      <c r="A44" s="92" t="n">
        <f aca="false">IF(C44&lt;&gt;"",COUNTA($C$14:C44),"")</f>
        <v>22</v>
      </c>
      <c r="B44" s="86" t="s">
        <v>148</v>
      </c>
      <c r="C44" s="87" t="n">
        <v>74.6</v>
      </c>
      <c r="D44" s="90" t="n">
        <v>3.89972144846796</v>
      </c>
      <c r="E44" s="89" t="n">
        <v>68.2</v>
      </c>
      <c r="F44" s="90" t="n">
        <v>4.92307692307692</v>
      </c>
      <c r="G44" s="89" t="n">
        <v>69.2</v>
      </c>
      <c r="H44" s="90" t="n">
        <v>2.82317979197623</v>
      </c>
      <c r="I44" s="89" t="n">
        <v>84.7</v>
      </c>
      <c r="J44" s="90" t="n">
        <v>2.66666666666667</v>
      </c>
      <c r="K44" s="89" t="n">
        <v>76</v>
      </c>
      <c r="L44" s="90" t="n">
        <v>-0.783289817232372</v>
      </c>
    </row>
    <row r="45" s="54" customFormat="true" ht="11.45" hidden="false" customHeight="true" outlineLevel="0" collapsed="false">
      <c r="A45" s="92" t="n">
        <f aca="false">IF(C45&lt;&gt;"",COUNTA($C$14:C45),"")</f>
        <v>23</v>
      </c>
      <c r="B45" s="86" t="s">
        <v>149</v>
      </c>
      <c r="C45" s="87" t="n">
        <v>83.9</v>
      </c>
      <c r="D45" s="90" t="n">
        <v>0.119331742243446</v>
      </c>
      <c r="E45" s="89" t="n">
        <v>77.5</v>
      </c>
      <c r="F45" s="90" t="n">
        <v>1.70603674540682</v>
      </c>
      <c r="G45" s="89" t="n">
        <v>79.5</v>
      </c>
      <c r="H45" s="90" t="n">
        <v>3.78590078328982</v>
      </c>
      <c r="I45" s="89" t="n">
        <v>93.9</v>
      </c>
      <c r="J45" s="90" t="n">
        <v>-1.98329853862212</v>
      </c>
      <c r="K45" s="89" t="n">
        <v>89.2</v>
      </c>
      <c r="L45" s="90" t="n">
        <v>-3.98277717976319</v>
      </c>
    </row>
    <row r="46" s="54" customFormat="true" ht="11.45" hidden="false" customHeight="true" outlineLevel="0" collapsed="false">
      <c r="A46" s="92" t="str">
        <f aca="false">IF(C46&lt;&gt;"",COUNTA($C$14:C46),"")</f>
        <v/>
      </c>
      <c r="B46" s="86"/>
      <c r="C46" s="87"/>
      <c r="D46" s="90"/>
      <c r="E46" s="89"/>
      <c r="F46" s="90"/>
      <c r="G46" s="89"/>
      <c r="H46" s="90"/>
      <c r="I46" s="89"/>
      <c r="J46" s="90"/>
      <c r="K46" s="89"/>
      <c r="L46" s="90"/>
    </row>
    <row r="47" s="54" customFormat="true" ht="11.45" hidden="false" customHeight="true" outlineLevel="0" collapsed="false">
      <c r="A47" s="92" t="str">
        <f aca="false">IF(C47&lt;&gt;"",COUNTA($C$14:C47),"")</f>
        <v/>
      </c>
      <c r="B47" s="93" t="s">
        <v>132</v>
      </c>
      <c r="C47" s="87"/>
      <c r="D47" s="90"/>
      <c r="E47" s="89"/>
      <c r="F47" s="90"/>
      <c r="G47" s="89"/>
      <c r="H47" s="90"/>
      <c r="I47" s="89"/>
      <c r="J47" s="90"/>
      <c r="K47" s="89"/>
      <c r="L47" s="90"/>
    </row>
    <row r="48" s="54" customFormat="true" ht="8.25" hidden="false" customHeight="true" outlineLevel="0" collapsed="false">
      <c r="A48" s="92" t="str">
        <f aca="false">IF(C48&lt;&gt;"",COUNTA($C$14:C48),"")</f>
        <v/>
      </c>
      <c r="B48" s="93"/>
      <c r="C48" s="87"/>
      <c r="D48" s="90"/>
      <c r="E48" s="89"/>
      <c r="F48" s="90"/>
      <c r="G48" s="89"/>
      <c r="H48" s="90"/>
      <c r="I48" s="89"/>
      <c r="J48" s="90"/>
      <c r="K48" s="89"/>
      <c r="L48" s="90"/>
    </row>
    <row r="49" s="54" customFormat="true" ht="11.45" hidden="false" customHeight="true" outlineLevel="0" collapsed="false">
      <c r="A49" s="92" t="n">
        <f aca="false">IF(C49&lt;&gt;"",COUNTA($C$14:C49),"")</f>
        <v>24</v>
      </c>
      <c r="B49" s="86" t="s">
        <v>138</v>
      </c>
      <c r="C49" s="87" t="n">
        <v>64.9</v>
      </c>
      <c r="D49" s="90" t="n">
        <v>-0.307219662058344</v>
      </c>
      <c r="E49" s="89" t="n">
        <v>61.6</v>
      </c>
      <c r="F49" s="90" t="n">
        <v>-1.28205128205128</v>
      </c>
      <c r="G49" s="89" t="n">
        <v>62</v>
      </c>
      <c r="H49" s="90" t="n">
        <v>-1.89873417721519</v>
      </c>
      <c r="I49" s="89" t="n">
        <v>69.9</v>
      </c>
      <c r="J49" s="90" t="n">
        <v>0.720461095100873</v>
      </c>
      <c r="K49" s="89" t="n">
        <v>62.1</v>
      </c>
      <c r="L49" s="90" t="n">
        <v>-0.160771704180064</v>
      </c>
    </row>
    <row r="50" s="54" customFormat="true" ht="11.45" hidden="false" customHeight="true" outlineLevel="0" collapsed="false">
      <c r="A50" s="92" t="n">
        <f aca="false">IF(C50&lt;&gt;"",COUNTA($C$14:C50),"")</f>
        <v>25</v>
      </c>
      <c r="B50" s="86" t="s">
        <v>139</v>
      </c>
      <c r="C50" s="87" t="n">
        <v>69.6</v>
      </c>
      <c r="D50" s="90" t="n">
        <v>0.723589001447166</v>
      </c>
      <c r="E50" s="89" t="n">
        <v>67.5</v>
      </c>
      <c r="F50" s="90" t="n">
        <v>-0.589101620029467</v>
      </c>
      <c r="G50" s="89" t="n">
        <v>71.5</v>
      </c>
      <c r="H50" s="90" t="n">
        <v>2.87769784172662</v>
      </c>
      <c r="I50" s="89" t="n">
        <v>72.9</v>
      </c>
      <c r="J50" s="90" t="n">
        <v>2.82087447108604</v>
      </c>
      <c r="K50" s="89" t="n">
        <v>68.1</v>
      </c>
      <c r="L50" s="90" t="n">
        <v>3.33839150227615</v>
      </c>
    </row>
    <row r="51" s="54" customFormat="true" ht="11.45" hidden="false" customHeight="true" outlineLevel="0" collapsed="false">
      <c r="A51" s="92" t="n">
        <f aca="false">IF(C51&lt;&gt;"",COUNTA($C$14:C51),"")</f>
        <v>26</v>
      </c>
      <c r="B51" s="86" t="s">
        <v>140</v>
      </c>
      <c r="C51" s="87" t="n">
        <v>43.5</v>
      </c>
      <c r="D51" s="90" t="n">
        <v>-46.4944649446494</v>
      </c>
      <c r="E51" s="89" t="n">
        <v>39.4</v>
      </c>
      <c r="F51" s="90" t="n">
        <v>-51.4778325123153</v>
      </c>
      <c r="G51" s="89" t="n">
        <v>40.5</v>
      </c>
      <c r="H51" s="90" t="n">
        <v>-52.6869158878505</v>
      </c>
      <c r="I51" s="89" t="n">
        <v>50</v>
      </c>
      <c r="J51" s="90" t="n">
        <v>-38.5749385749386</v>
      </c>
      <c r="K51" s="89" t="n">
        <v>41.9</v>
      </c>
      <c r="L51" s="90" t="n">
        <v>-44.5767195767196</v>
      </c>
    </row>
    <row r="52" s="54" customFormat="true" ht="11.45" hidden="false" customHeight="true" outlineLevel="0" collapsed="false">
      <c r="A52" s="92" t="n">
        <f aca="false">IF(C52&lt;&gt;"",COUNTA($C$14:C52),"")</f>
        <v>27</v>
      </c>
      <c r="B52" s="86" t="s">
        <v>141</v>
      </c>
      <c r="C52" s="87" t="n">
        <v>14.1</v>
      </c>
      <c r="D52" s="90" t="n">
        <v>-85.031847133758</v>
      </c>
      <c r="E52" s="89" t="n">
        <v>4.5</v>
      </c>
      <c r="F52" s="90" t="n">
        <v>-95.3125</v>
      </c>
      <c r="G52" s="89" t="n">
        <v>2.6</v>
      </c>
      <c r="H52" s="90" t="n">
        <v>-97.3550356052899</v>
      </c>
      <c r="I52" s="89" t="n">
        <v>29.1</v>
      </c>
      <c r="J52" s="90" t="n">
        <v>-68.1619256017506</v>
      </c>
      <c r="K52" s="89" t="n">
        <v>20.7</v>
      </c>
      <c r="L52" s="90" t="n">
        <v>-76.8456375838926</v>
      </c>
    </row>
    <row r="53" s="54" customFormat="true" ht="11.45" hidden="false" customHeight="true" outlineLevel="0" collapsed="false">
      <c r="A53" s="92" t="n">
        <f aca="false">IF(C53&lt;&gt;"",COUNTA($C$14:C53),"")</f>
        <v>28</v>
      </c>
      <c r="B53" s="86" t="s">
        <v>142</v>
      </c>
      <c r="C53" s="87" t="n">
        <v>46</v>
      </c>
      <c r="D53" s="90" t="n">
        <v>-56.1487130600572</v>
      </c>
      <c r="E53" s="89" t="n">
        <v>34.7</v>
      </c>
      <c r="F53" s="90" t="n">
        <v>-67.7209302325581</v>
      </c>
      <c r="G53" s="89" t="n">
        <v>32.4</v>
      </c>
      <c r="H53" s="90" t="n">
        <v>-70</v>
      </c>
      <c r="I53" s="89" t="n">
        <v>63.7</v>
      </c>
      <c r="J53" s="90" t="n">
        <v>-36.6799204771372</v>
      </c>
      <c r="K53" s="89" t="n">
        <v>60.6</v>
      </c>
      <c r="L53" s="90" t="n">
        <v>-38.2262996941896</v>
      </c>
    </row>
    <row r="54" s="54" customFormat="true" ht="11.45" hidden="false" customHeight="true" outlineLevel="0" collapsed="false">
      <c r="A54" s="92" t="n">
        <f aca="false">IF(C54&lt;&gt;"",COUNTA($C$14:C54),"")</f>
        <v>29</v>
      </c>
      <c r="B54" s="86" t="s">
        <v>143</v>
      </c>
      <c r="C54" s="87" t="s">
        <v>133</v>
      </c>
      <c r="D54" s="90"/>
      <c r="E54" s="89"/>
      <c r="F54" s="90"/>
      <c r="G54" s="89"/>
      <c r="H54" s="90"/>
      <c r="I54" s="89"/>
      <c r="J54" s="90"/>
      <c r="K54" s="89"/>
      <c r="L54" s="90"/>
    </row>
    <row r="55" s="54" customFormat="true" ht="11.45" hidden="false" customHeight="true" outlineLevel="0" collapsed="false">
      <c r="A55" s="92" t="n">
        <f aca="false">IF(C55&lt;&gt;"",COUNTA($C$14:C55),"")</f>
        <v>30</v>
      </c>
      <c r="B55" s="86" t="s">
        <v>144</v>
      </c>
      <c r="C55" s="87" t="s">
        <v>133</v>
      </c>
      <c r="D55" s="90"/>
      <c r="E55" s="89"/>
      <c r="F55" s="90"/>
      <c r="G55" s="89"/>
      <c r="H55" s="90"/>
      <c r="I55" s="89"/>
      <c r="J55" s="90"/>
      <c r="K55" s="89"/>
      <c r="L55" s="90"/>
    </row>
    <row r="56" s="54" customFormat="true" ht="11.45" hidden="false" customHeight="true" outlineLevel="0" collapsed="false">
      <c r="A56" s="92" t="n">
        <f aca="false">IF(C56&lt;&gt;"",COUNTA($C$14:C56),"")</f>
        <v>31</v>
      </c>
      <c r="B56" s="86" t="s">
        <v>145</v>
      </c>
      <c r="C56" s="87" t="s">
        <v>133</v>
      </c>
      <c r="D56" s="90"/>
      <c r="E56" s="89"/>
      <c r="F56" s="90"/>
      <c r="G56" s="89"/>
      <c r="H56" s="90"/>
      <c r="I56" s="89"/>
      <c r="J56" s="90"/>
      <c r="K56" s="89"/>
      <c r="L56" s="90"/>
    </row>
    <row r="57" s="54" customFormat="true" ht="11.45" hidden="false" customHeight="true" outlineLevel="0" collapsed="false">
      <c r="A57" s="92" t="n">
        <f aca="false">IF(C57&lt;&gt;"",COUNTA($C$14:C57),"")</f>
        <v>32</v>
      </c>
      <c r="B57" s="86" t="s">
        <v>146</v>
      </c>
      <c r="C57" s="87" t="s">
        <v>133</v>
      </c>
      <c r="D57" s="90"/>
      <c r="E57" s="89"/>
      <c r="F57" s="90"/>
      <c r="G57" s="89"/>
      <c r="H57" s="90"/>
      <c r="I57" s="89"/>
      <c r="J57" s="90"/>
      <c r="K57" s="89"/>
      <c r="L57" s="90"/>
    </row>
    <row r="58" s="54" customFormat="true" ht="11.45" hidden="false" customHeight="true" outlineLevel="0" collapsed="false">
      <c r="A58" s="92" t="n">
        <f aca="false">IF(C58&lt;&gt;"",COUNTA($C$14:C58),"")</f>
        <v>33</v>
      </c>
      <c r="B58" s="86" t="s">
        <v>147</v>
      </c>
      <c r="C58" s="87" t="s">
        <v>133</v>
      </c>
      <c r="D58" s="90"/>
      <c r="E58" s="89"/>
      <c r="F58" s="90"/>
      <c r="G58" s="89"/>
      <c r="H58" s="90"/>
      <c r="I58" s="89"/>
      <c r="J58" s="90"/>
      <c r="K58" s="89"/>
      <c r="L58" s="90"/>
    </row>
    <row r="59" s="54" customFormat="true" ht="11.45" hidden="false" customHeight="true" outlineLevel="0" collapsed="false">
      <c r="A59" s="92" t="n">
        <f aca="false">IF(C59&lt;&gt;"",COUNTA($C$14:C59),"")</f>
        <v>34</v>
      </c>
      <c r="B59" s="86" t="s">
        <v>148</v>
      </c>
      <c r="C59" s="87" t="s">
        <v>133</v>
      </c>
      <c r="D59" s="90"/>
      <c r="E59" s="89"/>
      <c r="F59" s="90"/>
      <c r="G59" s="89"/>
      <c r="H59" s="90"/>
      <c r="I59" s="89"/>
      <c r="J59" s="90"/>
      <c r="K59" s="89"/>
      <c r="L59" s="90"/>
    </row>
    <row r="60" customFormat="false" ht="11.45" hidden="false" customHeight="true" outlineLevel="0" collapsed="false">
      <c r="A60" s="92" t="n">
        <f aca="false">IF(C60&lt;&gt;"",COUNTA($C$14:C60),"")</f>
        <v>35</v>
      </c>
      <c r="B60" s="86" t="s">
        <v>149</v>
      </c>
      <c r="C60" s="87" t="s">
        <v>133</v>
      </c>
      <c r="D60" s="90"/>
      <c r="E60" s="89"/>
      <c r="F60" s="90"/>
      <c r="G60" s="89"/>
      <c r="H60" s="90"/>
      <c r="I60" s="89"/>
      <c r="J60" s="90"/>
      <c r="K60" s="89"/>
      <c r="L60" s="90"/>
    </row>
    <row r="61" customFormat="false" ht="12.75" hidden="false" customHeight="false" outlineLevel="0" collapsed="false">
      <c r="G61" s="96"/>
      <c r="I61" s="96"/>
      <c r="J61" s="97"/>
      <c r="L61" s="97"/>
    </row>
  </sheetData>
  <mergeCells count="24">
    <mergeCell ref="A1:B1"/>
    <mergeCell ref="C1:L1"/>
    <mergeCell ref="A2:B2"/>
    <mergeCell ref="C2:L2"/>
    <mergeCell ref="A3:A11"/>
    <mergeCell ref="B3:B11"/>
    <mergeCell ref="C3:D7"/>
    <mergeCell ref="E3:L3"/>
    <mergeCell ref="E4:F7"/>
    <mergeCell ref="G4:H4"/>
    <mergeCell ref="I4:J7"/>
    <mergeCell ref="K4:L4"/>
    <mergeCell ref="G5:H7"/>
    <mergeCell ref="K5:L7"/>
    <mergeCell ref="C8:C11"/>
    <mergeCell ref="D8:D11"/>
    <mergeCell ref="E8:E11"/>
    <mergeCell ref="F8:F11"/>
    <mergeCell ref="G8:G11"/>
    <mergeCell ref="H8:H11"/>
    <mergeCell ref="I8:I11"/>
    <mergeCell ref="J8:J11"/>
    <mergeCell ref="K8:K11"/>
    <mergeCell ref="L8:L1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8.28"/>
    <col collapsed="false" customWidth="true" hidden="false" outlineLevel="0" max="4" min="4" style="0" width="6.7"/>
    <col collapsed="false" customWidth="true" hidden="false" outlineLevel="0" max="5" min="5" style="0" width="8.7"/>
    <col collapsed="false" customWidth="true" hidden="false" outlineLevel="0" max="6" min="6" style="0" width="6.7"/>
    <col collapsed="false" customWidth="true" hidden="false" outlineLevel="0" max="7" min="7" style="0" width="8.7"/>
    <col collapsed="false" customWidth="true" hidden="false" outlineLevel="0" max="8" min="8" style="0" width="6.7"/>
    <col collapsed="false" customWidth="true" hidden="false" outlineLevel="0" max="9" min="9" style="0" width="8.7"/>
    <col collapsed="false" customWidth="true" hidden="false" outlineLevel="0" max="10" min="10" style="0" width="6.7"/>
    <col collapsed="false" customWidth="true" hidden="false" outlineLevel="0" max="11" min="11" style="0" width="8.7"/>
    <col collapsed="false" customWidth="true" hidden="false" outlineLevel="0" max="12" min="12" style="0" width="6.7"/>
  </cols>
  <sheetData>
    <row r="1" customFormat="false" ht="30.6" hidden="false" customHeight="true" outlineLevel="0" collapsed="false">
      <c r="A1" s="72" t="s">
        <v>38</v>
      </c>
      <c r="B1" s="72"/>
      <c r="C1" s="73" t="s">
        <v>39</v>
      </c>
      <c r="D1" s="73"/>
      <c r="E1" s="73"/>
      <c r="F1" s="73"/>
      <c r="G1" s="73"/>
      <c r="H1" s="73"/>
      <c r="I1" s="73"/>
      <c r="J1" s="73"/>
      <c r="K1" s="73"/>
      <c r="L1" s="73"/>
    </row>
    <row r="2" s="76" customFormat="true" ht="30.6" hidden="false" customHeight="true" outlineLevel="0" collapsed="false">
      <c r="A2" s="74" t="s">
        <v>152</v>
      </c>
      <c r="B2" s="74"/>
      <c r="C2" s="75" t="s">
        <v>153</v>
      </c>
      <c r="D2" s="75"/>
      <c r="E2" s="75"/>
      <c r="F2" s="75"/>
      <c r="G2" s="75"/>
      <c r="H2" s="75"/>
      <c r="I2" s="75"/>
      <c r="J2" s="75"/>
      <c r="K2" s="75"/>
      <c r="L2" s="75"/>
    </row>
    <row r="3" customFormat="false" ht="11.45" hidden="false" customHeight="true" outlineLevel="0" collapsed="false">
      <c r="A3" s="77" t="s">
        <v>122</v>
      </c>
      <c r="B3" s="78" t="s">
        <v>123</v>
      </c>
      <c r="C3" s="78" t="s">
        <v>124</v>
      </c>
      <c r="D3" s="78"/>
      <c r="E3" s="79" t="s">
        <v>125</v>
      </c>
      <c r="F3" s="79"/>
      <c r="G3" s="79"/>
      <c r="H3" s="79"/>
      <c r="I3" s="79"/>
      <c r="J3" s="79"/>
      <c r="K3" s="79"/>
      <c r="L3" s="79"/>
    </row>
    <row r="4" customFormat="false" ht="11.45" hidden="false" customHeight="true" outlineLevel="0" collapsed="false">
      <c r="A4" s="77"/>
      <c r="B4" s="78"/>
      <c r="C4" s="78"/>
      <c r="D4" s="78"/>
      <c r="E4" s="78" t="s">
        <v>56</v>
      </c>
      <c r="F4" s="78"/>
      <c r="G4" s="78" t="s">
        <v>126</v>
      </c>
      <c r="H4" s="78"/>
      <c r="I4" s="78" t="s">
        <v>85</v>
      </c>
      <c r="J4" s="78"/>
      <c r="K4" s="80" t="s">
        <v>126</v>
      </c>
      <c r="L4" s="80"/>
    </row>
    <row r="5" customFormat="false" ht="11.45" hidden="false" customHeight="true" outlineLevel="0" collapsed="false">
      <c r="A5" s="77"/>
      <c r="B5" s="78"/>
      <c r="C5" s="78"/>
      <c r="D5" s="78"/>
      <c r="E5" s="78"/>
      <c r="F5" s="78"/>
      <c r="G5" s="78" t="s">
        <v>127</v>
      </c>
      <c r="H5" s="78"/>
      <c r="I5" s="78"/>
      <c r="J5" s="78"/>
      <c r="K5" s="80" t="s">
        <v>128</v>
      </c>
      <c r="L5" s="80"/>
    </row>
    <row r="6" customFormat="false" ht="11.45" hidden="false" customHeight="true" outlineLevel="0" collapsed="false">
      <c r="A6" s="77"/>
      <c r="B6" s="78"/>
      <c r="C6" s="78"/>
      <c r="D6" s="78"/>
      <c r="E6" s="78"/>
      <c r="F6" s="78"/>
      <c r="G6" s="78"/>
      <c r="H6" s="78"/>
      <c r="I6" s="78"/>
      <c r="J6" s="78"/>
      <c r="K6" s="80"/>
      <c r="L6" s="80"/>
    </row>
    <row r="7" customFormat="false" ht="11.45" hidden="false" customHeight="true" outlineLevel="0" collapsed="false">
      <c r="A7" s="77"/>
      <c r="B7" s="78"/>
      <c r="C7" s="78"/>
      <c r="D7" s="78"/>
      <c r="E7" s="78"/>
      <c r="F7" s="78"/>
      <c r="G7" s="78"/>
      <c r="H7" s="78"/>
      <c r="I7" s="78"/>
      <c r="J7" s="78"/>
      <c r="K7" s="80"/>
      <c r="L7" s="80"/>
    </row>
    <row r="8" customFormat="false" ht="11.45" hidden="false" customHeight="true" outlineLevel="0" collapsed="false">
      <c r="A8" s="77"/>
      <c r="B8" s="78"/>
      <c r="C8" s="78" t="s">
        <v>129</v>
      </c>
      <c r="D8" s="78" t="s">
        <v>130</v>
      </c>
      <c r="E8" s="78" t="s">
        <v>129</v>
      </c>
      <c r="F8" s="78" t="s">
        <v>130</v>
      </c>
      <c r="G8" s="78" t="s">
        <v>129</v>
      </c>
      <c r="H8" s="78" t="s">
        <v>130</v>
      </c>
      <c r="I8" s="78" t="s">
        <v>129</v>
      </c>
      <c r="J8" s="78" t="s">
        <v>130</v>
      </c>
      <c r="K8" s="78" t="s">
        <v>129</v>
      </c>
      <c r="L8" s="79" t="s">
        <v>130</v>
      </c>
    </row>
    <row r="9" customFormat="false" ht="11.45" hidden="false" customHeight="true" outlineLevel="0" collapsed="false">
      <c r="A9" s="77"/>
      <c r="B9" s="78"/>
      <c r="C9" s="78"/>
      <c r="D9" s="78"/>
      <c r="E9" s="78"/>
      <c r="F9" s="78"/>
      <c r="G9" s="78"/>
      <c r="H9" s="78"/>
      <c r="I9" s="78"/>
      <c r="J9" s="78"/>
      <c r="K9" s="78"/>
      <c r="L9" s="79"/>
    </row>
    <row r="10" customFormat="false" ht="11.45" hidden="false" customHeight="true" outlineLevel="0" collapsed="false">
      <c r="A10" s="77"/>
      <c r="B10" s="78"/>
      <c r="C10" s="78"/>
      <c r="D10" s="78"/>
      <c r="E10" s="78"/>
      <c r="F10" s="78"/>
      <c r="G10" s="78"/>
      <c r="H10" s="78"/>
      <c r="I10" s="78"/>
      <c r="J10" s="78"/>
      <c r="K10" s="78"/>
      <c r="L10" s="79"/>
    </row>
    <row r="11" customFormat="false" ht="11.45" hidden="false" customHeight="true" outlineLevel="0" collapsed="false">
      <c r="A11" s="77"/>
      <c r="B11" s="78"/>
      <c r="C11" s="78"/>
      <c r="D11" s="78"/>
      <c r="E11" s="78"/>
      <c r="F11" s="78"/>
      <c r="G11" s="78"/>
      <c r="H11" s="78"/>
      <c r="I11" s="78"/>
      <c r="J11" s="78"/>
      <c r="K11" s="78"/>
      <c r="L11" s="79"/>
    </row>
    <row r="12" s="84" customFormat="true" ht="11.45" hidden="false" customHeight="true" outlineLevel="0" collapsed="false">
      <c r="A12" s="81" t="n">
        <v>1</v>
      </c>
      <c r="B12" s="82" t="n">
        <v>2</v>
      </c>
      <c r="C12" s="82" t="n">
        <v>3</v>
      </c>
      <c r="D12" s="82" t="n">
        <v>4</v>
      </c>
      <c r="E12" s="82" t="n">
        <v>5</v>
      </c>
      <c r="F12" s="82" t="n">
        <v>6</v>
      </c>
      <c r="G12" s="82" t="n">
        <v>7</v>
      </c>
      <c r="H12" s="82" t="n">
        <v>8</v>
      </c>
      <c r="I12" s="82" t="n">
        <v>9</v>
      </c>
      <c r="J12" s="82" t="n">
        <v>10</v>
      </c>
      <c r="K12" s="82" t="n">
        <v>11</v>
      </c>
      <c r="L12" s="83" t="n">
        <v>12</v>
      </c>
    </row>
    <row r="13" s="91" customFormat="true" ht="11.45" hidden="false" customHeight="true" outlineLevel="0" collapsed="false">
      <c r="A13" s="85"/>
      <c r="B13" s="86"/>
      <c r="C13" s="87"/>
      <c r="D13" s="90"/>
      <c r="E13" s="89"/>
      <c r="F13" s="90"/>
      <c r="G13" s="89"/>
      <c r="H13" s="90"/>
      <c r="I13" s="89"/>
      <c r="J13" s="90"/>
      <c r="K13" s="89"/>
      <c r="L13" s="90"/>
    </row>
    <row r="14" s="54" customFormat="true" ht="11.45" hidden="false" customHeight="true" outlineLevel="0" collapsed="false">
      <c r="A14" s="92" t="n">
        <f aca="false">IF(C14&lt;&gt;"",COUNTA($C$14:C14),"")</f>
        <v>1</v>
      </c>
      <c r="B14" s="86" t="n">
        <v>2018</v>
      </c>
      <c r="C14" s="87" t="n">
        <v>103.5</v>
      </c>
      <c r="D14" s="90" t="n">
        <v>-1.7094017094017</v>
      </c>
      <c r="E14" s="89" t="n">
        <v>101.2</v>
      </c>
      <c r="F14" s="90" t="n">
        <v>-2.59865255052937</v>
      </c>
      <c r="G14" s="89" t="n">
        <v>100.5</v>
      </c>
      <c r="H14" s="90" t="n">
        <v>-3.08582449373192</v>
      </c>
      <c r="I14" s="89" t="n">
        <v>106.4</v>
      </c>
      <c r="J14" s="90" t="n">
        <v>-0.746268656716424</v>
      </c>
      <c r="K14" s="89" t="n">
        <v>107.8</v>
      </c>
      <c r="L14" s="90" t="n">
        <v>-0.553505535055351</v>
      </c>
    </row>
    <row r="15" s="54" customFormat="true" ht="11.45" hidden="false" customHeight="true" outlineLevel="0" collapsed="false">
      <c r="A15" s="92" t="n">
        <f aca="false">IF(C15&lt;&gt;"",COUNTA($C$14:C15),"")</f>
        <v>2</v>
      </c>
      <c r="B15" s="86" t="s">
        <v>131</v>
      </c>
      <c r="C15" s="87" t="n">
        <v>106</v>
      </c>
      <c r="D15" s="90" t="n">
        <v>0.664767331434007</v>
      </c>
      <c r="E15" s="89" t="n">
        <v>101.6</v>
      </c>
      <c r="F15" s="90" t="n">
        <v>-2.21366698748797</v>
      </c>
      <c r="G15" s="89" t="n">
        <v>101</v>
      </c>
      <c r="H15" s="90" t="n">
        <v>-2.60366441658631</v>
      </c>
      <c r="I15" s="89" t="n">
        <v>111.1</v>
      </c>
      <c r="J15" s="90" t="n">
        <v>3.63805970149254</v>
      </c>
      <c r="K15" s="89" t="n">
        <v>112</v>
      </c>
      <c r="L15" s="90" t="n">
        <v>3.3210332103321</v>
      </c>
    </row>
    <row r="16" s="54" customFormat="true" ht="11.45" hidden="false" customHeight="true" outlineLevel="0" collapsed="false">
      <c r="A16" s="92" t="n">
        <f aca="false">IF(C16&lt;&gt;"",COUNTA($C$14:C16),"")</f>
        <v>3</v>
      </c>
      <c r="B16" s="86" t="s">
        <v>132</v>
      </c>
      <c r="C16" s="87" t="s">
        <v>133</v>
      </c>
      <c r="D16" s="90"/>
      <c r="E16" s="89"/>
      <c r="F16" s="90"/>
      <c r="G16" s="89"/>
      <c r="H16" s="90"/>
      <c r="I16" s="89"/>
      <c r="J16" s="90"/>
      <c r="K16" s="89"/>
      <c r="L16" s="90"/>
    </row>
    <row r="17" s="54" customFormat="true" ht="11.45" hidden="false" customHeight="true" outlineLevel="0" collapsed="false">
      <c r="A17" s="92" t="str">
        <f aca="false">IF(C17&lt;&gt;"",COUNTA($C$14:C17),"")</f>
        <v/>
      </c>
      <c r="B17" s="86"/>
      <c r="C17" s="87"/>
      <c r="D17" s="90"/>
      <c r="E17" s="89"/>
      <c r="F17" s="90"/>
      <c r="G17" s="89"/>
      <c r="H17" s="90"/>
      <c r="I17" s="89"/>
      <c r="J17" s="90"/>
      <c r="K17" s="89"/>
      <c r="L17" s="90"/>
    </row>
    <row r="18" s="54" customFormat="true" ht="11.45" hidden="false" customHeight="true" outlineLevel="0" collapsed="false">
      <c r="A18" s="92" t="str">
        <f aca="false">IF(C18&lt;&gt;"",COUNTA($C$14:C18),"")</f>
        <v/>
      </c>
      <c r="B18" s="93" t="s">
        <v>131</v>
      </c>
      <c r="C18" s="87"/>
      <c r="D18" s="90"/>
      <c r="E18" s="89"/>
      <c r="F18" s="90"/>
      <c r="G18" s="89"/>
      <c r="H18" s="90"/>
      <c r="I18" s="89"/>
      <c r="J18" s="90"/>
      <c r="K18" s="89"/>
      <c r="L18" s="90"/>
    </row>
    <row r="19" s="54" customFormat="true" ht="8.25" hidden="false" customHeight="true" outlineLevel="0" collapsed="false">
      <c r="A19" s="92" t="str">
        <f aca="false">IF(C19&lt;&gt;"",COUNTA($C$14:C19),"")</f>
        <v/>
      </c>
      <c r="B19" s="93"/>
      <c r="C19" s="87"/>
      <c r="D19" s="90"/>
      <c r="E19" s="89"/>
      <c r="F19" s="90"/>
      <c r="G19" s="89"/>
      <c r="H19" s="90"/>
      <c r="I19" s="89"/>
      <c r="J19" s="90"/>
      <c r="K19" s="89"/>
      <c r="L19" s="90"/>
    </row>
    <row r="20" s="54" customFormat="true" ht="11.45" hidden="false" customHeight="true" outlineLevel="0" collapsed="false">
      <c r="A20" s="92" t="n">
        <f aca="false">IF(C20&lt;&gt;"",COUNTA($C$14:C20),"")</f>
        <v>4</v>
      </c>
      <c r="B20" s="86" t="s">
        <v>134</v>
      </c>
      <c r="C20" s="87" t="n">
        <v>97.2</v>
      </c>
      <c r="D20" s="90" t="n">
        <v>1.88679245283018</v>
      </c>
      <c r="E20" s="89" t="n">
        <v>94.1</v>
      </c>
      <c r="F20" s="90" t="n">
        <v>-0.94736842105263</v>
      </c>
      <c r="G20" s="89" t="n">
        <v>95.2</v>
      </c>
      <c r="H20" s="90" t="n">
        <v>0</v>
      </c>
      <c r="I20" s="89" t="n">
        <v>100.8</v>
      </c>
      <c r="J20" s="90" t="n">
        <v>4.78170478170478</v>
      </c>
      <c r="K20" s="89" t="n">
        <v>101.4</v>
      </c>
      <c r="L20" s="90" t="n">
        <v>6.40083945435467</v>
      </c>
    </row>
    <row r="21" s="54" customFormat="true" ht="11.45" hidden="false" customHeight="true" outlineLevel="0" collapsed="false">
      <c r="A21" s="92" t="n">
        <f aca="false">IF(C21&lt;&gt;"",COUNTA($C$14:C21),"")</f>
        <v>5</v>
      </c>
      <c r="B21" s="86" t="s">
        <v>135</v>
      </c>
      <c r="C21" s="87" t="n">
        <v>107.9</v>
      </c>
      <c r="D21" s="90" t="n">
        <v>4.05014464802314</v>
      </c>
      <c r="E21" s="89" t="n">
        <v>103.6</v>
      </c>
      <c r="F21" s="90" t="n">
        <v>0.876338851022396</v>
      </c>
      <c r="G21" s="89" t="n">
        <v>102.3</v>
      </c>
      <c r="H21" s="90" t="n">
        <v>0.392541707556418</v>
      </c>
      <c r="I21" s="89" t="n">
        <v>113</v>
      </c>
      <c r="J21" s="90" t="n">
        <v>7.41444866920152</v>
      </c>
      <c r="K21" s="89" t="n">
        <v>114.8</v>
      </c>
      <c r="L21" s="90" t="n">
        <v>7.99623706491063</v>
      </c>
    </row>
    <row r="22" s="54" customFormat="true" ht="11.45" hidden="false" customHeight="true" outlineLevel="0" collapsed="false">
      <c r="A22" s="92" t="n">
        <f aca="false">IF(C22&lt;&gt;"",COUNTA($C$14:C22),"")</f>
        <v>6</v>
      </c>
      <c r="B22" s="86" t="s">
        <v>136</v>
      </c>
      <c r="C22" s="87" t="n">
        <v>113.3</v>
      </c>
      <c r="D22" s="90" t="n">
        <v>2.07207207207208</v>
      </c>
      <c r="E22" s="89" t="n">
        <v>107</v>
      </c>
      <c r="F22" s="90" t="n">
        <v>-0.18656716417911</v>
      </c>
      <c r="G22" s="89" t="n">
        <v>105.1</v>
      </c>
      <c r="H22" s="90" t="n">
        <v>-0.189933523266859</v>
      </c>
      <c r="I22" s="89" t="n">
        <v>120.6</v>
      </c>
      <c r="J22" s="90" t="n">
        <v>4.41558441558442</v>
      </c>
      <c r="K22" s="89" t="n">
        <v>123.1</v>
      </c>
      <c r="L22" s="90" t="n">
        <v>2.75459098497497</v>
      </c>
    </row>
    <row r="23" s="54" customFormat="true" ht="11.45" hidden="false" customHeight="true" outlineLevel="0" collapsed="false">
      <c r="A23" s="92" t="n">
        <f aca="false">IF(C23&lt;&gt;"",COUNTA($C$14:C23),"")</f>
        <v>7</v>
      </c>
      <c r="B23" s="86" t="s">
        <v>137</v>
      </c>
      <c r="C23" s="87" t="n">
        <v>105.4</v>
      </c>
      <c r="D23" s="90" t="n">
        <v>1.34615384615384</v>
      </c>
      <c r="E23" s="89" t="n">
        <v>101.7</v>
      </c>
      <c r="F23" s="90" t="n">
        <v>1.59840159840161</v>
      </c>
      <c r="G23" s="89" t="n">
        <v>101.5</v>
      </c>
      <c r="H23" s="90" t="n">
        <v>2.01005025125629</v>
      </c>
      <c r="I23" s="89" t="n">
        <v>109.8</v>
      </c>
      <c r="J23" s="90" t="n">
        <v>1.10497237569061</v>
      </c>
      <c r="K23" s="89" t="n">
        <v>108.8</v>
      </c>
      <c r="L23" s="90" t="n">
        <v>-0.729927007299267</v>
      </c>
    </row>
    <row r="24" s="54" customFormat="true" ht="11.45" hidden="false" customHeight="true" outlineLevel="0" collapsed="false">
      <c r="A24" s="92" t="str">
        <f aca="false">IF(C24&lt;&gt;"",COUNTA($C$14:C24),"")</f>
        <v/>
      </c>
      <c r="B24" s="86"/>
      <c r="C24" s="87"/>
      <c r="D24" s="90"/>
      <c r="E24" s="89"/>
      <c r="F24" s="90"/>
      <c r="G24" s="89"/>
      <c r="H24" s="90"/>
      <c r="I24" s="89"/>
      <c r="J24" s="90"/>
      <c r="K24" s="89"/>
      <c r="L24" s="90"/>
    </row>
    <row r="25" s="54" customFormat="true" ht="11.45" hidden="false" customHeight="true" outlineLevel="0" collapsed="false">
      <c r="A25" s="92" t="str">
        <f aca="false">IF(C25&lt;&gt;"",COUNTA($C$14:C25),"")</f>
        <v/>
      </c>
      <c r="B25" s="93" t="s">
        <v>132</v>
      </c>
      <c r="C25" s="87"/>
      <c r="D25" s="90"/>
      <c r="E25" s="89"/>
      <c r="F25" s="90"/>
      <c r="G25" s="89"/>
      <c r="H25" s="90"/>
      <c r="I25" s="89"/>
      <c r="J25" s="90"/>
      <c r="K25" s="89"/>
      <c r="L25" s="90"/>
    </row>
    <row r="26" s="54" customFormat="true" ht="8.25" hidden="false" customHeight="true" outlineLevel="0" collapsed="false">
      <c r="A26" s="92" t="str">
        <f aca="false">IF(C26&lt;&gt;"",COUNTA($C$14:C26),"")</f>
        <v/>
      </c>
      <c r="B26" s="93"/>
      <c r="C26" s="87"/>
      <c r="D26" s="90"/>
      <c r="E26" s="89"/>
      <c r="F26" s="90"/>
      <c r="G26" s="89"/>
      <c r="H26" s="90"/>
      <c r="I26" s="89"/>
      <c r="J26" s="90"/>
      <c r="K26" s="89"/>
      <c r="L26" s="90"/>
    </row>
    <row r="27" s="54" customFormat="true" ht="11.45" hidden="false" customHeight="true" outlineLevel="0" collapsed="false">
      <c r="A27" s="92" t="n">
        <f aca="false">IF(C27&lt;&gt;"",COUNTA($C$14:C27),"")</f>
        <v>8</v>
      </c>
      <c r="B27" s="86" t="s">
        <v>134</v>
      </c>
      <c r="C27" s="87" t="n">
        <v>97</v>
      </c>
      <c r="D27" s="90" t="n">
        <v>-0.205761316872426</v>
      </c>
      <c r="E27" s="89" t="n">
        <v>96.4</v>
      </c>
      <c r="F27" s="90" t="n">
        <v>2.4442082890542</v>
      </c>
      <c r="G27" s="89" t="n">
        <v>97.8</v>
      </c>
      <c r="H27" s="90" t="n">
        <v>2.73109243697479</v>
      </c>
      <c r="I27" s="89" t="n">
        <v>97.9</v>
      </c>
      <c r="J27" s="90" t="n">
        <v>-2.87698412698413</v>
      </c>
      <c r="K27" s="89" t="n">
        <v>95</v>
      </c>
      <c r="L27" s="90" t="n">
        <v>-6.31163708086785</v>
      </c>
    </row>
    <row r="28" s="54" customFormat="true" ht="11.45" hidden="false" customHeight="true" outlineLevel="0" collapsed="false">
      <c r="A28" s="92" t="n">
        <f aca="false">IF(C28&lt;&gt;"",COUNTA($C$14:C28),"")</f>
        <v>9</v>
      </c>
      <c r="B28" s="86" t="s">
        <v>135</v>
      </c>
      <c r="C28" s="87" t="s">
        <v>133</v>
      </c>
      <c r="D28" s="90"/>
      <c r="E28" s="89"/>
      <c r="F28" s="90"/>
      <c r="G28" s="89"/>
      <c r="H28" s="90"/>
      <c r="I28" s="89"/>
      <c r="J28" s="90"/>
      <c r="K28" s="89"/>
      <c r="L28" s="90"/>
    </row>
    <row r="29" s="54" customFormat="true" ht="11.45" hidden="false" customHeight="true" outlineLevel="0" collapsed="false">
      <c r="A29" s="92" t="n">
        <f aca="false">IF(C29&lt;&gt;"",COUNTA($C$14:C29),"")</f>
        <v>10</v>
      </c>
      <c r="B29" s="86" t="s">
        <v>136</v>
      </c>
      <c r="C29" s="87" t="s">
        <v>133</v>
      </c>
      <c r="D29" s="90"/>
      <c r="E29" s="89"/>
      <c r="F29" s="90"/>
      <c r="G29" s="89"/>
      <c r="H29" s="90"/>
      <c r="I29" s="89"/>
      <c r="J29" s="90"/>
      <c r="K29" s="89"/>
      <c r="L29" s="90"/>
    </row>
    <row r="30" s="54" customFormat="true" ht="11.45" hidden="false" customHeight="true" outlineLevel="0" collapsed="false">
      <c r="A30" s="92" t="n">
        <f aca="false">IF(C30&lt;&gt;"",COUNTA($C$14:C30),"")</f>
        <v>11</v>
      </c>
      <c r="B30" s="86" t="s">
        <v>137</v>
      </c>
      <c r="C30" s="87" t="s">
        <v>133</v>
      </c>
      <c r="D30" s="90"/>
      <c r="E30" s="89"/>
      <c r="F30" s="90"/>
      <c r="G30" s="89"/>
      <c r="H30" s="90"/>
      <c r="I30" s="89"/>
      <c r="J30" s="90"/>
      <c r="K30" s="89"/>
      <c r="L30" s="90"/>
    </row>
    <row r="31" s="54" customFormat="true" ht="11.45" hidden="false" customHeight="true" outlineLevel="0" collapsed="false">
      <c r="A31" s="92" t="str">
        <f aca="false">IF(C31&lt;&gt;"",COUNTA($C$14:C31),"")</f>
        <v/>
      </c>
      <c r="B31" s="86"/>
      <c r="C31" s="87"/>
      <c r="D31" s="90"/>
      <c r="E31" s="89"/>
      <c r="F31" s="90"/>
      <c r="G31" s="89"/>
      <c r="H31" s="90"/>
      <c r="I31" s="89"/>
      <c r="J31" s="90"/>
      <c r="K31" s="89"/>
      <c r="L31" s="90"/>
    </row>
    <row r="32" s="54" customFormat="true" ht="11.45" hidden="false" customHeight="true" outlineLevel="0" collapsed="false">
      <c r="A32" s="92" t="str">
        <f aca="false">IF(C32&lt;&gt;"",COUNTA($C$14:C32),"")</f>
        <v/>
      </c>
      <c r="B32" s="93" t="s">
        <v>131</v>
      </c>
      <c r="C32" s="87"/>
      <c r="D32" s="90"/>
      <c r="E32" s="89"/>
      <c r="F32" s="90"/>
      <c r="G32" s="89"/>
      <c r="H32" s="90"/>
      <c r="I32" s="89"/>
      <c r="J32" s="90"/>
      <c r="K32" s="89"/>
      <c r="L32" s="90"/>
    </row>
    <row r="33" s="54" customFormat="true" ht="8.25" hidden="false" customHeight="true" outlineLevel="0" collapsed="false">
      <c r="A33" s="92" t="str">
        <f aca="false">IF(C33&lt;&gt;"",COUNTA($C$14:C33),"")</f>
        <v/>
      </c>
      <c r="B33" s="93"/>
      <c r="C33" s="87"/>
      <c r="D33" s="90"/>
      <c r="E33" s="89"/>
      <c r="F33" s="90"/>
      <c r="G33" s="89"/>
      <c r="H33" s="90"/>
      <c r="I33" s="89"/>
      <c r="J33" s="90"/>
      <c r="K33" s="89"/>
      <c r="L33" s="90"/>
    </row>
    <row r="34" s="54" customFormat="true" ht="11.45" hidden="false" customHeight="true" outlineLevel="0" collapsed="false">
      <c r="A34" s="92" t="n">
        <f aca="false">IF(C34&lt;&gt;"",COUNTA($C$14:C34),"")</f>
        <v>12</v>
      </c>
      <c r="B34" s="86" t="s">
        <v>138</v>
      </c>
      <c r="C34" s="87" t="n">
        <v>96.8</v>
      </c>
      <c r="D34" s="90" t="n">
        <v>3.19829424307036</v>
      </c>
      <c r="E34" s="89" t="n">
        <v>94.1</v>
      </c>
      <c r="F34" s="90" t="n">
        <v>1.07411385606875</v>
      </c>
      <c r="G34" s="89" t="n">
        <v>95.2</v>
      </c>
      <c r="H34" s="90" t="n">
        <v>2.03644158628082</v>
      </c>
      <c r="I34" s="89" t="n">
        <v>100.1</v>
      </c>
      <c r="J34" s="90" t="n">
        <v>5.70221752903906</v>
      </c>
      <c r="K34" s="89" t="n">
        <v>101</v>
      </c>
      <c r="L34" s="90" t="n">
        <v>7.90598290598291</v>
      </c>
    </row>
    <row r="35" s="54" customFormat="true" ht="11.45" hidden="false" customHeight="true" outlineLevel="0" collapsed="false">
      <c r="A35" s="92" t="n">
        <f aca="false">IF(C35&lt;&gt;"",COUNTA($C$14:C35),"")</f>
        <v>13</v>
      </c>
      <c r="B35" s="86" t="s">
        <v>139</v>
      </c>
      <c r="C35" s="87" t="n">
        <v>95.8</v>
      </c>
      <c r="D35" s="90" t="n">
        <v>3.01075268817205</v>
      </c>
      <c r="E35" s="89" t="n">
        <v>91.8</v>
      </c>
      <c r="F35" s="90" t="n">
        <v>0.109051254089422</v>
      </c>
      <c r="G35" s="89" t="n">
        <v>92.7</v>
      </c>
      <c r="H35" s="90" t="n">
        <v>0.542299349240778</v>
      </c>
      <c r="I35" s="89" t="n">
        <v>100.4</v>
      </c>
      <c r="J35" s="90" t="n">
        <v>6.01900739176347</v>
      </c>
      <c r="K35" s="89" t="n">
        <v>100.4</v>
      </c>
      <c r="L35" s="90" t="n">
        <v>7.03624733475481</v>
      </c>
    </row>
    <row r="36" s="54" customFormat="true" ht="11.45" hidden="false" customHeight="true" outlineLevel="0" collapsed="false">
      <c r="A36" s="92" t="n">
        <f aca="false">IF(C36&lt;&gt;"",COUNTA($C$14:C36),"")</f>
        <v>14</v>
      </c>
      <c r="B36" s="86" t="s">
        <v>140</v>
      </c>
      <c r="C36" s="87" t="n">
        <v>99</v>
      </c>
      <c r="D36" s="90" t="n">
        <v>-0.502512562814076</v>
      </c>
      <c r="E36" s="89" t="n">
        <v>96.4</v>
      </c>
      <c r="F36" s="90" t="n">
        <v>-3.69630369630369</v>
      </c>
      <c r="G36" s="89" t="n">
        <v>97.6</v>
      </c>
      <c r="H36" s="90" t="n">
        <v>-2.59481037924152</v>
      </c>
      <c r="I36" s="89" t="n">
        <v>102.1</v>
      </c>
      <c r="J36" s="90" t="n">
        <v>3.02724520686176</v>
      </c>
      <c r="K36" s="89" t="n">
        <v>102.9</v>
      </c>
      <c r="L36" s="90" t="n">
        <v>4.46700507614213</v>
      </c>
    </row>
    <row r="37" s="54" customFormat="true" ht="11.45" hidden="false" customHeight="true" outlineLevel="0" collapsed="false">
      <c r="A37" s="92" t="n">
        <f aca="false">IF(C37&lt;&gt;"",COUNTA($C$14:C37),"")</f>
        <v>15</v>
      </c>
      <c r="B37" s="86" t="s">
        <v>141</v>
      </c>
      <c r="C37" s="87" t="n">
        <v>104.6</v>
      </c>
      <c r="D37" s="90" t="n">
        <v>4.28713858424726</v>
      </c>
      <c r="E37" s="89" t="n">
        <v>101.6</v>
      </c>
      <c r="F37" s="90" t="n">
        <v>1.59999999999999</v>
      </c>
      <c r="G37" s="89" t="n">
        <v>100.7</v>
      </c>
      <c r="H37" s="90" t="n">
        <v>1.40986908358509</v>
      </c>
      <c r="I37" s="89" t="n">
        <v>108.2</v>
      </c>
      <c r="J37" s="90" t="n">
        <v>7.34126984126985</v>
      </c>
      <c r="K37" s="89" t="n">
        <v>108.9</v>
      </c>
      <c r="L37" s="90" t="n">
        <v>8.35820895522389</v>
      </c>
    </row>
    <row r="38" s="54" customFormat="true" ht="11.45" hidden="false" customHeight="true" outlineLevel="0" collapsed="false">
      <c r="A38" s="92" t="n">
        <f aca="false">IF(C38&lt;&gt;"",COUNTA($C$14:C38),"")</f>
        <v>16</v>
      </c>
      <c r="B38" s="86" t="s">
        <v>142</v>
      </c>
      <c r="C38" s="87" t="n">
        <v>109</v>
      </c>
      <c r="D38" s="90" t="n">
        <v>5.72259941804074</v>
      </c>
      <c r="E38" s="89" t="n">
        <v>104.1</v>
      </c>
      <c r="F38" s="90" t="n">
        <v>1.85909980430529</v>
      </c>
      <c r="G38" s="89" t="n">
        <v>102.7</v>
      </c>
      <c r="H38" s="90" t="n">
        <v>1.28205128205127</v>
      </c>
      <c r="I38" s="89" t="n">
        <v>114.7</v>
      </c>
      <c r="J38" s="90" t="n">
        <v>9.76076555023923</v>
      </c>
      <c r="K38" s="89" t="n">
        <v>116.8</v>
      </c>
      <c r="L38" s="90" t="n">
        <v>10.5014191106906</v>
      </c>
    </row>
    <row r="39" s="54" customFormat="true" ht="11.45" hidden="false" customHeight="true" outlineLevel="0" collapsed="false">
      <c r="A39" s="92" t="n">
        <f aca="false">IF(C39&lt;&gt;"",COUNTA($C$14:C39),"")</f>
        <v>17</v>
      </c>
      <c r="B39" s="86" t="s">
        <v>143</v>
      </c>
      <c r="C39" s="87" t="n">
        <v>110.1</v>
      </c>
      <c r="D39" s="90" t="n">
        <v>2.13358070500928</v>
      </c>
      <c r="E39" s="89" t="n">
        <v>105.1</v>
      </c>
      <c r="F39" s="90" t="n">
        <v>-0.661625708884685</v>
      </c>
      <c r="G39" s="89" t="n">
        <v>103.4</v>
      </c>
      <c r="H39" s="90" t="n">
        <v>-1.42993326978075</v>
      </c>
      <c r="I39" s="89" t="n">
        <v>116</v>
      </c>
      <c r="J39" s="90" t="n">
        <v>5.16772438803264</v>
      </c>
      <c r="K39" s="89" t="n">
        <v>118.6</v>
      </c>
      <c r="L39" s="90" t="n">
        <v>5.23513753327417</v>
      </c>
    </row>
    <row r="40" s="54" customFormat="true" ht="11.45" hidden="false" customHeight="true" outlineLevel="0" collapsed="false">
      <c r="A40" s="92" t="n">
        <f aca="false">IF(C40&lt;&gt;"",COUNTA($C$14:C40),"")</f>
        <v>18</v>
      </c>
      <c r="B40" s="86" t="s">
        <v>144</v>
      </c>
      <c r="C40" s="87" t="n">
        <v>114.5</v>
      </c>
      <c r="D40" s="90" t="n">
        <v>2.78276481149013</v>
      </c>
      <c r="E40" s="89" t="n">
        <v>108.6</v>
      </c>
      <c r="F40" s="90" t="n">
        <v>1.49532710280374</v>
      </c>
      <c r="G40" s="89" t="n">
        <v>106.2</v>
      </c>
      <c r="H40" s="90" t="n">
        <v>1.52963671128107</v>
      </c>
      <c r="I40" s="89" t="n">
        <v>121.4</v>
      </c>
      <c r="J40" s="90" t="n">
        <v>4.20600858369099</v>
      </c>
      <c r="K40" s="89" t="n">
        <v>123.5</v>
      </c>
      <c r="L40" s="90" t="n">
        <v>1.5625</v>
      </c>
    </row>
    <row r="41" s="54" customFormat="true" ht="11.45" hidden="false" customHeight="true" outlineLevel="0" collapsed="false">
      <c r="A41" s="92" t="n">
        <f aca="false">IF(C41&lt;&gt;"",COUNTA($C$14:C41),"")</f>
        <v>19</v>
      </c>
      <c r="B41" s="86" t="s">
        <v>145</v>
      </c>
      <c r="C41" s="87" t="n">
        <v>114.6</v>
      </c>
      <c r="D41" s="90" t="n">
        <v>2.23015165031222</v>
      </c>
      <c r="E41" s="89" t="n">
        <v>107.2</v>
      </c>
      <c r="F41" s="90" t="n">
        <v>-1.19815668202764</v>
      </c>
      <c r="G41" s="89" t="n">
        <v>104.8</v>
      </c>
      <c r="H41" s="90" t="n">
        <v>-1.68855534709192</v>
      </c>
      <c r="I41" s="89" t="n">
        <v>123.1</v>
      </c>
      <c r="J41" s="90" t="n">
        <v>5.75601374570447</v>
      </c>
      <c r="K41" s="89" t="n">
        <v>126</v>
      </c>
      <c r="L41" s="90" t="n">
        <v>4.04624277456648</v>
      </c>
    </row>
    <row r="42" s="54" customFormat="true" ht="11.45" hidden="false" customHeight="true" outlineLevel="0" collapsed="false">
      <c r="A42" s="92" t="n">
        <f aca="false">IF(C42&lt;&gt;"",COUNTA($C$14:C42),"")</f>
        <v>20</v>
      </c>
      <c r="B42" s="86" t="s">
        <v>146</v>
      </c>
      <c r="C42" s="87" t="n">
        <v>110.9</v>
      </c>
      <c r="D42" s="90" t="n">
        <v>1.37111517367458</v>
      </c>
      <c r="E42" s="89" t="n">
        <v>105.4</v>
      </c>
      <c r="F42" s="90" t="n">
        <v>-0.566037735849051</v>
      </c>
      <c r="G42" s="89" t="n">
        <v>104.4</v>
      </c>
      <c r="H42" s="90" t="n">
        <v>-0.191204588910125</v>
      </c>
      <c r="I42" s="89" t="n">
        <v>117.2</v>
      </c>
      <c r="J42" s="90" t="n">
        <v>3.25991189427313</v>
      </c>
      <c r="K42" s="89" t="n">
        <v>119.7</v>
      </c>
      <c r="L42" s="90" t="n">
        <v>2.48287671232877</v>
      </c>
    </row>
    <row r="43" s="54" customFormat="true" ht="11.45" hidden="false" customHeight="true" outlineLevel="0" collapsed="false">
      <c r="A43" s="92" t="n">
        <f aca="false">IF(C43&lt;&gt;"",COUNTA($C$14:C43),"")</f>
        <v>21</v>
      </c>
      <c r="B43" s="86" t="s">
        <v>147</v>
      </c>
      <c r="C43" s="87" t="n">
        <v>108.7</v>
      </c>
      <c r="D43" s="90" t="n">
        <v>1.49393090569562</v>
      </c>
      <c r="E43" s="89" t="n">
        <v>103.8</v>
      </c>
      <c r="F43" s="90" t="n">
        <v>0.678952473326874</v>
      </c>
      <c r="G43" s="89" t="n">
        <v>103.3</v>
      </c>
      <c r="H43" s="90" t="n">
        <v>1.47347740667976</v>
      </c>
      <c r="I43" s="89" t="n">
        <v>114.4</v>
      </c>
      <c r="J43" s="90" t="n">
        <v>2.32558139534883</v>
      </c>
      <c r="K43" s="89" t="n">
        <v>115.6</v>
      </c>
      <c r="L43" s="90" t="n">
        <v>2.12014134275618</v>
      </c>
    </row>
    <row r="44" s="54" customFormat="true" ht="11.45" hidden="false" customHeight="true" outlineLevel="0" collapsed="false">
      <c r="A44" s="92" t="n">
        <f aca="false">IF(C44&lt;&gt;"",COUNTA($C$14:C44),"")</f>
        <v>22</v>
      </c>
      <c r="B44" s="86" t="s">
        <v>148</v>
      </c>
      <c r="C44" s="87" t="n">
        <v>103.9</v>
      </c>
      <c r="D44" s="90" t="n">
        <v>1.26705653021443</v>
      </c>
      <c r="E44" s="89" t="n">
        <v>101.3</v>
      </c>
      <c r="F44" s="90" t="n">
        <v>2.11693548387096</v>
      </c>
      <c r="G44" s="89" t="n">
        <v>101.2</v>
      </c>
      <c r="H44" s="90" t="n">
        <v>2.32558139534883</v>
      </c>
      <c r="I44" s="89" t="n">
        <v>107.1</v>
      </c>
      <c r="J44" s="90" t="n">
        <v>0.280898876404493</v>
      </c>
      <c r="K44" s="89" t="n">
        <v>104.7</v>
      </c>
      <c r="L44" s="90" t="n">
        <v>-2.6046511627907</v>
      </c>
    </row>
    <row r="45" s="54" customFormat="true" ht="11.45" hidden="false" customHeight="true" outlineLevel="0" collapsed="false">
      <c r="A45" s="92" t="n">
        <f aca="false">IF(C45&lt;&gt;"",COUNTA($C$14:C45),"")</f>
        <v>23</v>
      </c>
      <c r="B45" s="86" t="s">
        <v>149</v>
      </c>
      <c r="C45" s="87" t="n">
        <v>103.6</v>
      </c>
      <c r="D45" s="90" t="n">
        <v>1.36986301369863</v>
      </c>
      <c r="E45" s="89" t="n">
        <v>99.9</v>
      </c>
      <c r="F45" s="90" t="n">
        <v>2.04290091930541</v>
      </c>
      <c r="G45" s="89" t="n">
        <v>100.1</v>
      </c>
      <c r="H45" s="90" t="n">
        <v>2.35173824130879</v>
      </c>
      <c r="I45" s="89" t="n">
        <v>108</v>
      </c>
      <c r="J45" s="90" t="n">
        <v>0.74626865671641</v>
      </c>
      <c r="K45" s="89" t="n">
        <v>106.2</v>
      </c>
      <c r="L45" s="90" t="n">
        <v>-1.57553290083411</v>
      </c>
    </row>
    <row r="46" s="54" customFormat="true" ht="11.45" hidden="false" customHeight="true" outlineLevel="0" collapsed="false">
      <c r="A46" s="92" t="str">
        <f aca="false">IF(C46&lt;&gt;"",COUNTA($C$14:C46),"")</f>
        <v/>
      </c>
      <c r="B46" s="86"/>
      <c r="C46" s="87"/>
      <c r="D46" s="90"/>
      <c r="E46" s="89"/>
      <c r="F46" s="90"/>
      <c r="G46" s="89"/>
      <c r="H46" s="90"/>
      <c r="I46" s="89"/>
      <c r="J46" s="90"/>
      <c r="K46" s="89"/>
      <c r="L46" s="90"/>
    </row>
    <row r="47" s="54" customFormat="true" ht="11.45" hidden="false" customHeight="true" outlineLevel="0" collapsed="false">
      <c r="A47" s="92" t="str">
        <f aca="false">IF(C47&lt;&gt;"",COUNTA($C$14:C47),"")</f>
        <v/>
      </c>
      <c r="B47" s="93" t="s">
        <v>132</v>
      </c>
      <c r="C47" s="87"/>
      <c r="D47" s="90"/>
      <c r="E47" s="89"/>
      <c r="F47" s="90"/>
      <c r="G47" s="89"/>
      <c r="H47" s="90"/>
      <c r="I47" s="89"/>
      <c r="J47" s="90"/>
      <c r="K47" s="89"/>
      <c r="L47" s="90"/>
    </row>
    <row r="48" s="54" customFormat="true" ht="8.25" hidden="false" customHeight="true" outlineLevel="0" collapsed="false">
      <c r="A48" s="92" t="str">
        <f aca="false">IF(C48&lt;&gt;"",COUNTA($C$14:C48),"")</f>
        <v/>
      </c>
      <c r="B48" s="93"/>
      <c r="C48" s="87"/>
      <c r="D48" s="90"/>
      <c r="E48" s="89"/>
      <c r="F48" s="90"/>
      <c r="G48" s="89"/>
      <c r="H48" s="90"/>
      <c r="I48" s="89"/>
      <c r="J48" s="90"/>
      <c r="K48" s="89"/>
      <c r="L48" s="90"/>
    </row>
    <row r="49" s="54" customFormat="true" ht="11.45" hidden="false" customHeight="true" outlineLevel="0" collapsed="false">
      <c r="A49" s="92" t="n">
        <f aca="false">IF(C49&lt;&gt;"",COUNTA($C$14:C49),"")</f>
        <v>24</v>
      </c>
      <c r="B49" s="86" t="s">
        <v>138</v>
      </c>
      <c r="C49" s="87" t="n">
        <v>98.1</v>
      </c>
      <c r="D49" s="90" t="n">
        <v>1.34297520661157</v>
      </c>
      <c r="E49" s="89" t="n">
        <v>97.3</v>
      </c>
      <c r="F49" s="90" t="n">
        <v>3.40063761955368</v>
      </c>
      <c r="G49" s="89" t="n">
        <v>98.7</v>
      </c>
      <c r="H49" s="90" t="n">
        <v>3.67647058823529</v>
      </c>
      <c r="I49" s="89" t="n">
        <v>99.3</v>
      </c>
      <c r="J49" s="90" t="n">
        <v>-0.79920079920079</v>
      </c>
      <c r="K49" s="89" t="n">
        <v>96.4</v>
      </c>
      <c r="L49" s="90" t="n">
        <v>-4.55445544554455</v>
      </c>
    </row>
    <row r="50" s="54" customFormat="true" ht="11.45" hidden="false" customHeight="true" outlineLevel="0" collapsed="false">
      <c r="A50" s="92" t="n">
        <f aca="false">IF(C50&lt;&gt;"",COUNTA($C$14:C50),"")</f>
        <v>25</v>
      </c>
      <c r="B50" s="86" t="s">
        <v>139</v>
      </c>
      <c r="C50" s="87" t="n">
        <v>98.2</v>
      </c>
      <c r="D50" s="90" t="n">
        <v>2.50521920668059</v>
      </c>
      <c r="E50" s="89" t="n">
        <v>96.2</v>
      </c>
      <c r="F50" s="90" t="n">
        <v>4.79302832244009</v>
      </c>
      <c r="G50" s="89" t="n">
        <v>97.9</v>
      </c>
      <c r="H50" s="90" t="n">
        <v>5.60949298813377</v>
      </c>
      <c r="I50" s="89" t="n">
        <v>100.7</v>
      </c>
      <c r="J50" s="90" t="n">
        <v>0.298804780876495</v>
      </c>
      <c r="K50" s="89" t="n">
        <v>98.4</v>
      </c>
      <c r="L50" s="90" t="n">
        <v>-1.99203187250997</v>
      </c>
    </row>
    <row r="51" s="54" customFormat="true" ht="11.45" hidden="false" customHeight="true" outlineLevel="0" collapsed="false">
      <c r="A51" s="92" t="n">
        <f aca="false">IF(C51&lt;&gt;"",COUNTA($C$14:C51),"")</f>
        <v>26</v>
      </c>
      <c r="B51" s="86" t="s">
        <v>140</v>
      </c>
      <c r="C51" s="87" t="n">
        <v>94.6</v>
      </c>
      <c r="D51" s="90" t="n">
        <v>-4.44444444444444</v>
      </c>
      <c r="E51" s="89" t="n">
        <v>95.6</v>
      </c>
      <c r="F51" s="90" t="n">
        <v>-0.82987551867221</v>
      </c>
      <c r="G51" s="89" t="n">
        <v>96.6</v>
      </c>
      <c r="H51" s="90" t="n">
        <v>-1.02459016393442</v>
      </c>
      <c r="I51" s="89" t="n">
        <v>93.7</v>
      </c>
      <c r="J51" s="90" t="n">
        <v>-8.22722820763957</v>
      </c>
      <c r="K51" s="89" t="n">
        <v>90.1</v>
      </c>
      <c r="L51" s="90" t="n">
        <v>-12.4392614188533</v>
      </c>
    </row>
    <row r="52" s="54" customFormat="true" ht="11.45" hidden="false" customHeight="true" outlineLevel="0" collapsed="false">
      <c r="A52" s="92" t="n">
        <f aca="false">IF(C52&lt;&gt;"",COUNTA($C$14:C52),"")</f>
        <v>27</v>
      </c>
      <c r="B52" s="86" t="s">
        <v>141</v>
      </c>
      <c r="C52" s="87" t="n">
        <v>88.2</v>
      </c>
      <c r="D52" s="90" t="n">
        <v>-15.678776290631</v>
      </c>
      <c r="E52" s="89" t="n">
        <v>91.3</v>
      </c>
      <c r="F52" s="90" t="n">
        <v>-10.1377952755905</v>
      </c>
      <c r="G52" s="89" t="n">
        <v>91.1</v>
      </c>
      <c r="H52" s="90" t="n">
        <v>-9.53326713008937</v>
      </c>
      <c r="I52" s="89" t="n">
        <v>85</v>
      </c>
      <c r="J52" s="90" t="n">
        <v>-21.4417744916821</v>
      </c>
      <c r="K52" s="89" t="n">
        <v>80.7</v>
      </c>
      <c r="L52" s="90" t="n">
        <v>-25.8953168044077</v>
      </c>
    </row>
    <row r="53" s="54" customFormat="true" ht="11.45" hidden="false" customHeight="true" outlineLevel="0" collapsed="false">
      <c r="A53" s="92" t="n">
        <f aca="false">IF(C53&lt;&gt;"",COUNTA($C$14:C53),"")</f>
        <v>28</v>
      </c>
      <c r="B53" s="86" t="s">
        <v>142</v>
      </c>
      <c r="C53" s="87" t="n">
        <v>91.6</v>
      </c>
      <c r="D53" s="90" t="n">
        <v>-15.9633027522936</v>
      </c>
      <c r="E53" s="89" t="n">
        <v>89.6</v>
      </c>
      <c r="F53" s="90" t="n">
        <v>-13.9289145052834</v>
      </c>
      <c r="G53" s="89" t="n">
        <v>88.1</v>
      </c>
      <c r="H53" s="90" t="n">
        <v>-14.2161635832522</v>
      </c>
      <c r="I53" s="89" t="n">
        <v>94.1</v>
      </c>
      <c r="J53" s="90" t="n">
        <v>-17.9598953792502</v>
      </c>
      <c r="K53" s="89" t="n">
        <v>93.3</v>
      </c>
      <c r="L53" s="90" t="n">
        <v>-20.1198630136986</v>
      </c>
    </row>
    <row r="54" s="54" customFormat="true" ht="11.45" hidden="false" customHeight="true" outlineLevel="0" collapsed="false">
      <c r="A54" s="92" t="n">
        <f aca="false">IF(C54&lt;&gt;"",COUNTA($C$14:C54),"")</f>
        <v>29</v>
      </c>
      <c r="B54" s="86" t="s">
        <v>143</v>
      </c>
      <c r="C54" s="87" t="s">
        <v>133</v>
      </c>
      <c r="D54" s="90"/>
      <c r="E54" s="89"/>
      <c r="F54" s="90"/>
      <c r="G54" s="89"/>
      <c r="H54" s="90"/>
      <c r="I54" s="89"/>
      <c r="J54" s="90"/>
      <c r="K54" s="89"/>
      <c r="L54" s="90"/>
    </row>
    <row r="55" s="54" customFormat="true" ht="11.45" hidden="false" customHeight="true" outlineLevel="0" collapsed="false">
      <c r="A55" s="92" t="n">
        <f aca="false">IF(C55&lt;&gt;"",COUNTA($C$14:C55),"")</f>
        <v>30</v>
      </c>
      <c r="B55" s="86" t="s">
        <v>144</v>
      </c>
      <c r="C55" s="87" t="s">
        <v>133</v>
      </c>
      <c r="D55" s="90"/>
      <c r="E55" s="89"/>
      <c r="F55" s="90"/>
      <c r="G55" s="89"/>
      <c r="H55" s="90"/>
      <c r="I55" s="89"/>
      <c r="J55" s="90"/>
      <c r="K55" s="89"/>
      <c r="L55" s="90"/>
    </row>
    <row r="56" s="54" customFormat="true" ht="11.45" hidden="false" customHeight="true" outlineLevel="0" collapsed="false">
      <c r="A56" s="92" t="n">
        <f aca="false">IF(C56&lt;&gt;"",COUNTA($C$14:C56),"")</f>
        <v>31</v>
      </c>
      <c r="B56" s="86" t="s">
        <v>145</v>
      </c>
      <c r="C56" s="87" t="s">
        <v>133</v>
      </c>
      <c r="D56" s="90"/>
      <c r="E56" s="89"/>
      <c r="F56" s="90"/>
      <c r="G56" s="89"/>
      <c r="H56" s="90"/>
      <c r="I56" s="89"/>
      <c r="J56" s="90"/>
      <c r="K56" s="89"/>
      <c r="L56" s="90"/>
    </row>
    <row r="57" s="54" customFormat="true" ht="11.45" hidden="false" customHeight="true" outlineLevel="0" collapsed="false">
      <c r="A57" s="92" t="n">
        <f aca="false">IF(C57&lt;&gt;"",COUNTA($C$14:C57),"")</f>
        <v>32</v>
      </c>
      <c r="B57" s="86" t="s">
        <v>146</v>
      </c>
      <c r="C57" s="87" t="s">
        <v>133</v>
      </c>
      <c r="D57" s="90"/>
      <c r="E57" s="89"/>
      <c r="F57" s="90"/>
      <c r="G57" s="89"/>
      <c r="H57" s="90"/>
      <c r="I57" s="89"/>
      <c r="J57" s="90"/>
      <c r="K57" s="89"/>
      <c r="L57" s="90"/>
    </row>
    <row r="58" s="54" customFormat="true" ht="11.45" hidden="false" customHeight="true" outlineLevel="0" collapsed="false">
      <c r="A58" s="92" t="n">
        <f aca="false">IF(C58&lt;&gt;"",COUNTA($C$14:C58),"")</f>
        <v>33</v>
      </c>
      <c r="B58" s="86" t="s">
        <v>147</v>
      </c>
      <c r="C58" s="87" t="s">
        <v>133</v>
      </c>
      <c r="D58" s="90"/>
      <c r="E58" s="89"/>
      <c r="F58" s="90"/>
      <c r="G58" s="89"/>
      <c r="H58" s="90"/>
      <c r="I58" s="89"/>
      <c r="J58" s="90"/>
      <c r="K58" s="89"/>
      <c r="L58" s="90"/>
    </row>
    <row r="59" s="54" customFormat="true" ht="11.45" hidden="false" customHeight="true" outlineLevel="0" collapsed="false">
      <c r="A59" s="92" t="n">
        <f aca="false">IF(C59&lt;&gt;"",COUNTA($C$14:C59),"")</f>
        <v>34</v>
      </c>
      <c r="B59" s="86" t="s">
        <v>148</v>
      </c>
      <c r="C59" s="87" t="s">
        <v>133</v>
      </c>
      <c r="D59" s="90"/>
      <c r="E59" s="89"/>
      <c r="F59" s="90"/>
      <c r="G59" s="89"/>
      <c r="H59" s="90"/>
      <c r="I59" s="89"/>
      <c r="J59" s="90"/>
      <c r="K59" s="89"/>
      <c r="L59" s="90"/>
    </row>
    <row r="60" customFormat="false" ht="11.45" hidden="false" customHeight="true" outlineLevel="0" collapsed="false">
      <c r="A60" s="92" t="n">
        <f aca="false">IF(C60&lt;&gt;"",COUNTA($C$14:C60),"")</f>
        <v>35</v>
      </c>
      <c r="B60" s="86" t="s">
        <v>149</v>
      </c>
      <c r="C60" s="87" t="s">
        <v>133</v>
      </c>
      <c r="D60" s="90"/>
      <c r="E60" s="89"/>
      <c r="F60" s="90"/>
      <c r="G60" s="89"/>
      <c r="H60" s="90"/>
      <c r="I60" s="89"/>
      <c r="J60" s="90"/>
      <c r="K60" s="89"/>
      <c r="L60" s="90"/>
    </row>
    <row r="61" customFormat="false" ht="12.75" hidden="false" customHeight="false" outlineLevel="0" collapsed="false">
      <c r="D61" s="97"/>
      <c r="F61" s="97"/>
      <c r="G61" s="96"/>
      <c r="H61" s="97"/>
      <c r="I61" s="96"/>
      <c r="J61" s="97"/>
      <c r="L61" s="97"/>
    </row>
  </sheetData>
  <mergeCells count="24">
    <mergeCell ref="A1:B1"/>
    <mergeCell ref="C1:L1"/>
    <mergeCell ref="A2:B2"/>
    <mergeCell ref="C2:L2"/>
    <mergeCell ref="A3:A11"/>
    <mergeCell ref="B3:B11"/>
    <mergeCell ref="C3:D7"/>
    <mergeCell ref="E3:L3"/>
    <mergeCell ref="E4:F7"/>
    <mergeCell ref="G4:H4"/>
    <mergeCell ref="I4:J7"/>
    <mergeCell ref="K4:L4"/>
    <mergeCell ref="G5:H7"/>
    <mergeCell ref="K5:L7"/>
    <mergeCell ref="C8:C11"/>
    <mergeCell ref="D8:D11"/>
    <mergeCell ref="E8:E11"/>
    <mergeCell ref="F8:F11"/>
    <mergeCell ref="G8:G11"/>
    <mergeCell ref="H8:H11"/>
    <mergeCell ref="I8:I11"/>
    <mergeCell ref="J8:J11"/>
    <mergeCell ref="K8:K11"/>
    <mergeCell ref="L8:L1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25.7"/>
    <col collapsed="false" customWidth="true" hidden="false" outlineLevel="0" max="4" min="4" style="0" width="12.7"/>
    <col collapsed="false" customWidth="true" hidden="false" outlineLevel="0" max="5" min="5" style="0" width="14.7"/>
    <col collapsed="false" customWidth="true" hidden="false" outlineLevel="0" max="6" min="6" style="0" width="12.7"/>
    <col collapsed="false" customWidth="true" hidden="false" outlineLevel="0" max="7" min="7" style="0" width="14.41"/>
  </cols>
  <sheetData>
    <row r="1" s="100" customFormat="true" ht="30.6" hidden="false" customHeight="true" outlineLevel="0" collapsed="false">
      <c r="A1" s="98" t="s">
        <v>46</v>
      </c>
      <c r="B1" s="98"/>
      <c r="C1" s="98"/>
      <c r="D1" s="99" t="s">
        <v>47</v>
      </c>
      <c r="E1" s="99"/>
      <c r="F1" s="99"/>
      <c r="G1" s="99"/>
    </row>
    <row r="2" customFormat="false" ht="30.6" hidden="false" customHeight="true" outlineLevel="0" collapsed="false">
      <c r="A2" s="101" t="s">
        <v>154</v>
      </c>
      <c r="B2" s="101"/>
      <c r="C2" s="101"/>
      <c r="D2" s="102" t="s">
        <v>155</v>
      </c>
      <c r="E2" s="102"/>
      <c r="F2" s="102"/>
      <c r="G2" s="102"/>
      <c r="H2" s="94"/>
    </row>
    <row r="3" customFormat="false" ht="11.45" hidden="false" customHeight="true" outlineLevel="0" collapsed="false">
      <c r="A3" s="103" t="s">
        <v>122</v>
      </c>
      <c r="B3" s="104" t="s">
        <v>156</v>
      </c>
      <c r="C3" s="104" t="s">
        <v>157</v>
      </c>
      <c r="D3" s="105" t="s">
        <v>158</v>
      </c>
      <c r="E3" s="105"/>
      <c r="F3" s="105"/>
      <c r="G3" s="105"/>
      <c r="H3" s="94"/>
    </row>
    <row r="4" customFormat="false" ht="11.45" hidden="false" customHeight="true" outlineLevel="0" collapsed="false">
      <c r="A4" s="103"/>
      <c r="B4" s="104"/>
      <c r="C4" s="104"/>
      <c r="D4" s="104" t="s">
        <v>159</v>
      </c>
      <c r="E4" s="104" t="s">
        <v>160</v>
      </c>
      <c r="F4" s="104" t="s">
        <v>159</v>
      </c>
      <c r="G4" s="105" t="s">
        <v>160</v>
      </c>
      <c r="H4" s="94"/>
    </row>
    <row r="5" customFormat="false" ht="11.45" hidden="false" customHeight="true" outlineLevel="0" collapsed="false">
      <c r="A5" s="103"/>
      <c r="B5" s="104"/>
      <c r="C5" s="104"/>
      <c r="D5" s="104"/>
      <c r="E5" s="104"/>
      <c r="F5" s="104"/>
      <c r="G5" s="105"/>
      <c r="H5" s="94"/>
    </row>
    <row r="6" customFormat="false" ht="11.45" hidden="false" customHeight="true" outlineLevel="0" collapsed="false">
      <c r="A6" s="103"/>
      <c r="B6" s="104"/>
      <c r="C6" s="104"/>
      <c r="D6" s="104"/>
      <c r="E6" s="104"/>
      <c r="F6" s="104"/>
      <c r="G6" s="105"/>
      <c r="H6" s="94"/>
    </row>
    <row r="7" customFormat="false" ht="11.45" hidden="false" customHeight="true" outlineLevel="0" collapsed="false">
      <c r="A7" s="103"/>
      <c r="B7" s="104"/>
      <c r="C7" s="104"/>
      <c r="D7" s="104"/>
      <c r="E7" s="104"/>
      <c r="F7" s="104"/>
      <c r="G7" s="105"/>
      <c r="H7" s="94"/>
    </row>
    <row r="8" customFormat="false" ht="11.45" hidden="false" customHeight="true" outlineLevel="0" collapsed="false">
      <c r="A8" s="103"/>
      <c r="B8" s="104"/>
      <c r="C8" s="104"/>
      <c r="D8" s="104" t="s">
        <v>161</v>
      </c>
      <c r="E8" s="104"/>
      <c r="F8" s="105" t="s">
        <v>162</v>
      </c>
      <c r="G8" s="105"/>
      <c r="H8" s="94"/>
    </row>
    <row r="9" s="84" customFormat="true" ht="11.45" hidden="false" customHeight="true" outlineLevel="0" collapsed="false">
      <c r="A9" s="103"/>
      <c r="B9" s="104"/>
      <c r="C9" s="104"/>
      <c r="D9" s="105" t="s">
        <v>163</v>
      </c>
      <c r="E9" s="105"/>
      <c r="F9" s="105"/>
      <c r="G9" s="105"/>
      <c r="H9" s="106"/>
    </row>
    <row r="10" customFormat="false" ht="11.45" hidden="false" customHeight="true" outlineLevel="0" collapsed="false">
      <c r="A10" s="107" t="n">
        <v>1</v>
      </c>
      <c r="B10" s="108" t="n">
        <v>2</v>
      </c>
      <c r="C10" s="108" t="n">
        <v>3</v>
      </c>
      <c r="D10" s="108" t="n">
        <v>4</v>
      </c>
      <c r="E10" s="108" t="n">
        <v>5</v>
      </c>
      <c r="F10" s="108" t="n">
        <v>6</v>
      </c>
      <c r="G10" s="109" t="n">
        <v>7</v>
      </c>
    </row>
    <row r="11" customFormat="false" ht="11.45" hidden="false" customHeight="true" outlineLevel="0" collapsed="false">
      <c r="A11" s="110"/>
      <c r="B11" s="111"/>
      <c r="C11" s="112"/>
      <c r="D11" s="113"/>
      <c r="E11" s="113"/>
      <c r="F11" s="113"/>
      <c r="G11" s="113"/>
    </row>
    <row r="12" customFormat="false" ht="11.45" hidden="false" customHeight="true" outlineLevel="0" collapsed="false">
      <c r="A12" s="92" t="n">
        <f aca="false">IF(D12&lt;&gt;"",COUNTA($D$12:D12),"")</f>
        <v>1</v>
      </c>
      <c r="B12" s="114" t="s">
        <v>116</v>
      </c>
      <c r="C12" s="93" t="s">
        <v>55</v>
      </c>
      <c r="D12" s="115" t="n">
        <v>-55.7</v>
      </c>
      <c r="E12" s="115" t="n">
        <v>-41.5</v>
      </c>
      <c r="F12" s="115" t="n">
        <v>-56.1</v>
      </c>
      <c r="G12" s="115" t="n">
        <v>-42.6</v>
      </c>
    </row>
    <row r="13" customFormat="false" ht="11.45" hidden="false" customHeight="true" outlineLevel="0" collapsed="false">
      <c r="A13" s="92" t="str">
        <f aca="false">IF(D13&lt;&gt;"",COUNTA($D$12:D13),"")</f>
        <v/>
      </c>
      <c r="B13" s="114"/>
      <c r="C13" s="93"/>
      <c r="D13" s="113"/>
      <c r="E13" s="113"/>
      <c r="F13" s="113"/>
      <c r="G13" s="113"/>
    </row>
    <row r="14" customFormat="false" ht="11.45" hidden="false" customHeight="true" outlineLevel="0" collapsed="false">
      <c r="A14" s="92" t="n">
        <f aca="false">IF(D14&lt;&gt;"",COUNTA($D$12:D14),"")</f>
        <v>2</v>
      </c>
      <c r="B14" s="114" t="n">
        <v>55</v>
      </c>
      <c r="C14" s="93" t="s">
        <v>56</v>
      </c>
      <c r="D14" s="115" t="n">
        <v>-67.8</v>
      </c>
      <c r="E14" s="115" t="n">
        <v>-49.5</v>
      </c>
      <c r="F14" s="115" t="n">
        <v>-67.7</v>
      </c>
      <c r="G14" s="115" t="n">
        <v>-50</v>
      </c>
    </row>
    <row r="15" customFormat="false" ht="11.45" hidden="false" customHeight="true" outlineLevel="0" collapsed="false">
      <c r="A15" s="92" t="str">
        <f aca="false">IF(D15&lt;&gt;"",COUNTA($D$12:D15),"")</f>
        <v/>
      </c>
      <c r="B15" s="116"/>
      <c r="C15" s="86" t="s">
        <v>164</v>
      </c>
      <c r="D15" s="113"/>
      <c r="E15" s="113"/>
      <c r="F15" s="113"/>
      <c r="G15" s="113"/>
    </row>
    <row r="16" customFormat="false" ht="11.45" hidden="false" customHeight="true" outlineLevel="0" collapsed="false">
      <c r="A16" s="92" t="n">
        <f aca="false">IF(D16&lt;&gt;"",COUNTA($D$12:D16),"")</f>
        <v>3</v>
      </c>
      <c r="B16" s="116" t="s">
        <v>57</v>
      </c>
      <c r="C16" s="86" t="s">
        <v>165</v>
      </c>
      <c r="D16" s="113" t="n">
        <v>-70.3</v>
      </c>
      <c r="E16" s="113" t="n">
        <v>-50.4</v>
      </c>
      <c r="F16" s="113" t="n">
        <v>-70</v>
      </c>
      <c r="G16" s="113" t="n">
        <v>-50.8</v>
      </c>
    </row>
    <row r="17" customFormat="false" ht="11.45" hidden="false" customHeight="true" outlineLevel="0" collapsed="false">
      <c r="A17" s="92" t="str">
        <f aca="false">IF(D17&lt;&gt;"",COUNTA($D$12:D17),"")</f>
        <v/>
      </c>
      <c r="B17" s="116"/>
      <c r="C17" s="86" t="s">
        <v>166</v>
      </c>
      <c r="D17" s="113"/>
      <c r="E17" s="113"/>
      <c r="F17" s="113"/>
      <c r="G17" s="113"/>
    </row>
    <row r="18" customFormat="false" ht="11.45" hidden="false" customHeight="true" outlineLevel="0" collapsed="false">
      <c r="A18" s="92" t="n">
        <f aca="false">IF(D18&lt;&gt;"",COUNTA($D$12:D18),"")</f>
        <v>4</v>
      </c>
      <c r="B18" s="116" t="s">
        <v>59</v>
      </c>
      <c r="C18" s="86" t="s">
        <v>60</v>
      </c>
      <c r="D18" s="113" t="n">
        <v>-71.7</v>
      </c>
      <c r="E18" s="113" t="n">
        <v>-50.7</v>
      </c>
      <c r="F18" s="113" t="n">
        <v>-71.4</v>
      </c>
      <c r="G18" s="113" t="n">
        <v>-51.1</v>
      </c>
    </row>
    <row r="19" customFormat="false" ht="11.45" hidden="false" customHeight="true" outlineLevel="0" collapsed="false">
      <c r="A19" s="92" t="str">
        <f aca="false">IF(D19&lt;&gt;"",COUNTA($D$12:D19),"")</f>
        <v/>
      </c>
      <c r="B19" s="116"/>
      <c r="C19" s="86"/>
      <c r="D19" s="113"/>
      <c r="E19" s="113"/>
      <c r="F19" s="113"/>
      <c r="G19" s="113"/>
    </row>
    <row r="20" customFormat="false" ht="11.45" hidden="false" customHeight="true" outlineLevel="0" collapsed="false">
      <c r="A20" s="92" t="n">
        <f aca="false">IF(D20&lt;&gt;"",COUNTA($D$12:D20),"")</f>
        <v>5</v>
      </c>
      <c r="B20" s="116" t="s">
        <v>67</v>
      </c>
      <c r="C20" s="86" t="s">
        <v>167</v>
      </c>
      <c r="D20" s="113" t="n">
        <v>-70</v>
      </c>
      <c r="E20" s="113" t="n">
        <v>-52.5</v>
      </c>
      <c r="F20" s="113" t="n">
        <v>-70.7</v>
      </c>
      <c r="G20" s="113" t="n">
        <v>-53.3</v>
      </c>
    </row>
    <row r="21" customFormat="false" ht="11.45" hidden="false" customHeight="true" outlineLevel="0" collapsed="false">
      <c r="A21" s="92" t="str">
        <f aca="false">IF(D21&lt;&gt;"",COUNTA($D$12:D21),"")</f>
        <v/>
      </c>
      <c r="B21" s="116"/>
      <c r="C21" s="86"/>
      <c r="D21" s="113"/>
      <c r="E21" s="113"/>
      <c r="F21" s="113"/>
      <c r="G21" s="113"/>
    </row>
    <row r="22" customFormat="false" ht="11.45" hidden="false" customHeight="true" outlineLevel="0" collapsed="false">
      <c r="A22" s="92" t="n">
        <f aca="false">IF(D22&lt;&gt;"",COUNTA($D$12:D22),"")</f>
        <v>6</v>
      </c>
      <c r="B22" s="116" t="s">
        <v>77</v>
      </c>
      <c r="C22" s="86" t="s">
        <v>78</v>
      </c>
      <c r="D22" s="113" t="n">
        <v>-16.3</v>
      </c>
      <c r="E22" s="113" t="n">
        <v>-26</v>
      </c>
      <c r="F22" s="113" t="n">
        <v>-18.6</v>
      </c>
      <c r="G22" s="113" t="n">
        <v>-28.1</v>
      </c>
    </row>
    <row r="23" customFormat="false" ht="11.45" hidden="false" customHeight="true" outlineLevel="0" collapsed="false">
      <c r="A23" s="92" t="str">
        <f aca="false">IF(D23&lt;&gt;"",COUNTA($D$12:D23),"")</f>
        <v/>
      </c>
      <c r="B23" s="116"/>
      <c r="C23" s="86"/>
      <c r="D23" s="113"/>
      <c r="E23" s="113"/>
      <c r="F23" s="113"/>
      <c r="G23" s="113"/>
    </row>
    <row r="24" customFormat="false" ht="11.45" hidden="false" customHeight="true" outlineLevel="0" collapsed="false">
      <c r="A24" s="92" t="n">
        <f aca="false">IF(D24&lt;&gt;"",COUNTA($D$12:D24),"")</f>
        <v>7</v>
      </c>
      <c r="B24" s="114" t="n">
        <v>56</v>
      </c>
      <c r="C24" s="93" t="s">
        <v>85</v>
      </c>
      <c r="D24" s="115" t="n">
        <v>-35.3</v>
      </c>
      <c r="E24" s="115" t="n">
        <v>-29.3</v>
      </c>
      <c r="F24" s="115" t="n">
        <v>-36.7</v>
      </c>
      <c r="G24" s="115" t="n">
        <v>-31</v>
      </c>
    </row>
    <row r="25" customFormat="false" ht="11.45" hidden="false" customHeight="true" outlineLevel="0" collapsed="false">
      <c r="A25" s="92" t="str">
        <f aca="false">IF(D25&lt;&gt;"",COUNTA($D$12:D25),"")</f>
        <v/>
      </c>
      <c r="B25" s="116"/>
      <c r="C25" s="86" t="s">
        <v>168</v>
      </c>
      <c r="D25" s="113"/>
      <c r="E25" s="113"/>
      <c r="F25" s="113"/>
      <c r="G25" s="113"/>
    </row>
    <row r="26" customFormat="false" ht="11.45" hidden="false" customHeight="true" outlineLevel="0" collapsed="false">
      <c r="A26" s="92" t="n">
        <f aca="false">IF(D26&lt;&gt;"",COUNTA($D$12:D26),"")</f>
        <v>8</v>
      </c>
      <c r="B26" s="116" t="s">
        <v>169</v>
      </c>
      <c r="C26" s="86" t="s">
        <v>119</v>
      </c>
      <c r="D26" s="113" t="n">
        <v>-36.7</v>
      </c>
      <c r="E26" s="113" t="n">
        <v>-33.4</v>
      </c>
      <c r="F26" s="113" t="n">
        <v>-38.2</v>
      </c>
      <c r="G26" s="113" t="n">
        <v>-35.2</v>
      </c>
    </row>
    <row r="27" customFormat="false" ht="11.45" hidden="false" customHeight="true" outlineLevel="0" collapsed="false">
      <c r="A27" s="92" t="str">
        <f aca="false">IF(D27&lt;&gt;"",COUNTA($D$12:D27),"")</f>
        <v/>
      </c>
      <c r="B27" s="116"/>
      <c r="C27" s="86"/>
      <c r="D27" s="113"/>
      <c r="E27" s="113"/>
      <c r="F27" s="113"/>
      <c r="G27" s="113"/>
    </row>
    <row r="28" customFormat="false" ht="22.5" hidden="false" customHeight="true" outlineLevel="0" collapsed="false">
      <c r="A28" s="92" t="n">
        <f aca="false">IF(D28&lt;&gt;"",COUNTA($D$12:D28),"")</f>
        <v>9</v>
      </c>
      <c r="B28" s="116" t="s">
        <v>98</v>
      </c>
      <c r="C28" s="86" t="s">
        <v>170</v>
      </c>
      <c r="D28" s="113" t="n">
        <v>-30.5</v>
      </c>
      <c r="E28" s="113" t="n">
        <v>-16.4</v>
      </c>
      <c r="F28" s="113" t="n">
        <v>-31.3</v>
      </c>
      <c r="G28" s="113" t="n">
        <v>-17.8</v>
      </c>
    </row>
    <row r="29" customFormat="false" ht="11.45" hidden="false" customHeight="true" outlineLevel="0" collapsed="false">
      <c r="A29" s="110"/>
    </row>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sheetData>
  <mergeCells count="15">
    <mergeCell ref="A1:C1"/>
    <mergeCell ref="D1:G1"/>
    <mergeCell ref="A2:C2"/>
    <mergeCell ref="D2:G2"/>
    <mergeCell ref="A3:A9"/>
    <mergeCell ref="B3:B9"/>
    <mergeCell ref="C3:C9"/>
    <mergeCell ref="D3:G3"/>
    <mergeCell ref="D4:D7"/>
    <mergeCell ref="E4:E7"/>
    <mergeCell ref="F4:F7"/>
    <mergeCell ref="G4:G7"/>
    <mergeCell ref="D8:E8"/>
    <mergeCell ref="F8:G8"/>
    <mergeCell ref="D9:G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25.7"/>
    <col collapsed="false" customWidth="true" hidden="false" outlineLevel="0" max="4" min="4" style="0" width="9.7"/>
    <col collapsed="false" customWidth="true" hidden="false" outlineLevel="0" max="6" min="5" style="0" width="8.7"/>
    <col collapsed="false" customWidth="true" hidden="false" outlineLevel="0" max="7" min="7" style="0" width="9.7"/>
    <col collapsed="false" customWidth="true" hidden="false" outlineLevel="0" max="9" min="8" style="0" width="8.7"/>
  </cols>
  <sheetData>
    <row r="1" s="100" customFormat="true" ht="30.6" hidden="false" customHeight="true" outlineLevel="0" collapsed="false">
      <c r="A1" s="72" t="s">
        <v>46</v>
      </c>
      <c r="B1" s="72"/>
      <c r="C1" s="72"/>
      <c r="D1" s="117" t="s">
        <v>47</v>
      </c>
      <c r="E1" s="117"/>
      <c r="F1" s="117"/>
      <c r="G1" s="117"/>
      <c r="H1" s="117"/>
      <c r="I1" s="117"/>
    </row>
    <row r="2" s="100" customFormat="true" ht="30.6" hidden="false" customHeight="true" outlineLevel="0" collapsed="false">
      <c r="A2" s="74" t="s">
        <v>171</v>
      </c>
      <c r="B2" s="74"/>
      <c r="C2" s="74"/>
      <c r="D2" s="75" t="s">
        <v>172</v>
      </c>
      <c r="E2" s="75"/>
      <c r="F2" s="75"/>
      <c r="G2" s="75"/>
      <c r="H2" s="75"/>
      <c r="I2" s="75"/>
    </row>
    <row r="3" customFormat="false" ht="11.45" hidden="false" customHeight="true" outlineLevel="0" collapsed="false">
      <c r="A3" s="77" t="s">
        <v>122</v>
      </c>
      <c r="B3" s="78" t="s">
        <v>156</v>
      </c>
      <c r="C3" s="78" t="s">
        <v>157</v>
      </c>
      <c r="D3" s="79" t="s">
        <v>173</v>
      </c>
      <c r="E3" s="79"/>
      <c r="F3" s="79"/>
      <c r="G3" s="79"/>
      <c r="H3" s="79"/>
      <c r="I3" s="79"/>
      <c r="J3" s="94"/>
    </row>
    <row r="4" customFormat="false" ht="11.45" hidden="false" customHeight="true" outlineLevel="0" collapsed="false">
      <c r="A4" s="77"/>
      <c r="B4" s="78"/>
      <c r="C4" s="78"/>
      <c r="D4" s="78" t="s">
        <v>174</v>
      </c>
      <c r="E4" s="78" t="s">
        <v>175</v>
      </c>
      <c r="F4" s="78"/>
      <c r="G4" s="78" t="s">
        <v>174</v>
      </c>
      <c r="H4" s="79" t="s">
        <v>175</v>
      </c>
      <c r="I4" s="79"/>
      <c r="J4" s="94"/>
    </row>
    <row r="5" customFormat="false" ht="11.45" hidden="false" customHeight="true" outlineLevel="0" collapsed="false">
      <c r="A5" s="77"/>
      <c r="B5" s="78"/>
      <c r="C5" s="78"/>
      <c r="D5" s="78"/>
      <c r="E5" s="78" t="s">
        <v>176</v>
      </c>
      <c r="F5" s="78" t="s">
        <v>177</v>
      </c>
      <c r="G5" s="78"/>
      <c r="H5" s="78" t="s">
        <v>176</v>
      </c>
      <c r="I5" s="79" t="s">
        <v>177</v>
      </c>
      <c r="J5" s="94"/>
    </row>
    <row r="6" customFormat="false" ht="11.45" hidden="false" customHeight="true" outlineLevel="0" collapsed="false">
      <c r="A6" s="77"/>
      <c r="B6" s="78"/>
      <c r="C6" s="78"/>
      <c r="D6" s="78"/>
      <c r="E6" s="78"/>
      <c r="F6" s="78"/>
      <c r="G6" s="78"/>
      <c r="H6" s="78"/>
      <c r="I6" s="79"/>
      <c r="J6" s="94"/>
    </row>
    <row r="7" customFormat="false" ht="11.45" hidden="false" customHeight="true" outlineLevel="0" collapsed="false">
      <c r="A7" s="77"/>
      <c r="B7" s="78"/>
      <c r="C7" s="78"/>
      <c r="D7" s="78" t="s">
        <v>178</v>
      </c>
      <c r="E7" s="78"/>
      <c r="F7" s="78"/>
      <c r="G7" s="79" t="s">
        <v>179</v>
      </c>
      <c r="H7" s="79"/>
      <c r="I7" s="79"/>
      <c r="J7" s="94"/>
    </row>
    <row r="8" customFormat="false" ht="11.45" hidden="false" customHeight="true" outlineLevel="0" collapsed="false">
      <c r="A8" s="77"/>
      <c r="B8" s="78"/>
      <c r="C8" s="78"/>
      <c r="D8" s="78"/>
      <c r="E8" s="78"/>
      <c r="F8" s="78"/>
      <c r="G8" s="79"/>
      <c r="H8" s="79"/>
      <c r="I8" s="79"/>
      <c r="J8" s="94"/>
    </row>
    <row r="9" customFormat="false" ht="11.45" hidden="false" customHeight="true" outlineLevel="0" collapsed="false">
      <c r="A9" s="77"/>
      <c r="B9" s="78"/>
      <c r="C9" s="78"/>
      <c r="D9" s="79" t="s">
        <v>163</v>
      </c>
      <c r="E9" s="79"/>
      <c r="F9" s="79"/>
      <c r="G9" s="79"/>
      <c r="H9" s="79"/>
      <c r="I9" s="79"/>
      <c r="J9" s="94"/>
    </row>
    <row r="10" s="84" customFormat="true" ht="11.45" hidden="false" customHeight="true" outlineLevel="0" collapsed="false">
      <c r="A10" s="81" t="n">
        <v>1</v>
      </c>
      <c r="B10" s="82" t="n">
        <v>2</v>
      </c>
      <c r="C10" s="82" t="n">
        <v>3</v>
      </c>
      <c r="D10" s="82" t="n">
        <v>4</v>
      </c>
      <c r="E10" s="82" t="n">
        <v>5</v>
      </c>
      <c r="F10" s="82" t="n">
        <v>6</v>
      </c>
      <c r="G10" s="82" t="n">
        <v>7</v>
      </c>
      <c r="H10" s="82" t="n">
        <v>8</v>
      </c>
      <c r="I10" s="83" t="n">
        <v>9</v>
      </c>
      <c r="J10" s="106"/>
    </row>
    <row r="11" s="121" customFormat="true" ht="11.45" hidden="false" customHeight="true" outlineLevel="0" collapsed="false">
      <c r="A11" s="118"/>
      <c r="B11" s="119"/>
      <c r="C11" s="112"/>
      <c r="D11" s="120"/>
      <c r="E11" s="120"/>
      <c r="F11" s="120"/>
      <c r="G11" s="120"/>
      <c r="H11" s="120"/>
      <c r="I11" s="120"/>
    </row>
    <row r="12" customFormat="false" ht="11.45" hidden="false" customHeight="true" outlineLevel="0" collapsed="false">
      <c r="A12" s="92" t="n">
        <f aca="false">IF(D12&lt;&gt;"",COUNTA($D$12:D12),"")</f>
        <v>1</v>
      </c>
      <c r="B12" s="114" t="s">
        <v>116</v>
      </c>
      <c r="C12" s="93" t="s">
        <v>55</v>
      </c>
      <c r="D12" s="122" t="n">
        <v>-15.9</v>
      </c>
      <c r="E12" s="122" t="n">
        <v>-7.6</v>
      </c>
      <c r="F12" s="122" t="n">
        <v>-27.3</v>
      </c>
      <c r="G12" s="122" t="n">
        <v>-6.8</v>
      </c>
      <c r="H12" s="122" t="n">
        <v>-1.6</v>
      </c>
      <c r="I12" s="122" t="n">
        <v>-13.9</v>
      </c>
    </row>
    <row r="13" customFormat="false" ht="11.45" hidden="false" customHeight="true" outlineLevel="0" collapsed="false">
      <c r="A13" s="92" t="str">
        <f aca="false">IF(D13&lt;&gt;"",COUNTA($D$12:D13),"")</f>
        <v/>
      </c>
      <c r="B13" s="114"/>
      <c r="C13" s="93"/>
      <c r="D13" s="120"/>
      <c r="E13" s="120"/>
      <c r="F13" s="120"/>
      <c r="G13" s="120"/>
      <c r="H13" s="120"/>
      <c r="I13" s="120"/>
    </row>
    <row r="14" customFormat="false" ht="11.45" hidden="false" customHeight="true" outlineLevel="0" collapsed="false">
      <c r="A14" s="92" t="n">
        <f aca="false">IF(D14&lt;&gt;"",COUNTA($D$12:D14),"")</f>
        <v>2</v>
      </c>
      <c r="B14" s="114" t="n">
        <v>55</v>
      </c>
      <c r="C14" s="93" t="s">
        <v>56</v>
      </c>
      <c r="D14" s="122" t="n">
        <v>-13.9</v>
      </c>
      <c r="E14" s="122" t="n">
        <v>-7.2</v>
      </c>
      <c r="F14" s="122" t="n">
        <v>-33.6</v>
      </c>
      <c r="G14" s="122" t="n">
        <v>-3.7</v>
      </c>
      <c r="H14" s="122" t="n">
        <v>-1.7</v>
      </c>
      <c r="I14" s="122" t="n">
        <v>-9.5</v>
      </c>
    </row>
    <row r="15" customFormat="false" ht="11.45" hidden="false" customHeight="true" outlineLevel="0" collapsed="false">
      <c r="A15" s="92" t="str">
        <f aca="false">IF(D15&lt;&gt;"",COUNTA($D$12:D15),"")</f>
        <v/>
      </c>
      <c r="B15" s="116"/>
      <c r="C15" s="86" t="s">
        <v>164</v>
      </c>
      <c r="D15" s="120"/>
      <c r="E15" s="120"/>
      <c r="F15" s="120"/>
      <c r="G15" s="120"/>
      <c r="H15" s="120"/>
      <c r="I15" s="120"/>
    </row>
    <row r="16" customFormat="false" ht="11.45" hidden="false" customHeight="true" outlineLevel="0" collapsed="false">
      <c r="A16" s="92" t="n">
        <f aca="false">IF(D16&lt;&gt;"",COUNTA($D$12:D16),"")</f>
        <v>3</v>
      </c>
      <c r="B16" s="116" t="s">
        <v>57</v>
      </c>
      <c r="C16" s="86" t="s">
        <v>165</v>
      </c>
      <c r="D16" s="120" t="n">
        <v>-14.3</v>
      </c>
      <c r="E16" s="120" t="n">
        <v>-7.2</v>
      </c>
      <c r="F16" s="120" t="n">
        <v>-36.2</v>
      </c>
      <c r="G16" s="120" t="n">
        <v>-3.4</v>
      </c>
      <c r="H16" s="120" t="n">
        <v>-1.4</v>
      </c>
      <c r="I16" s="120" t="n">
        <v>-9.4</v>
      </c>
    </row>
    <row r="17" customFormat="false" ht="11.45" hidden="false" customHeight="true" outlineLevel="0" collapsed="false">
      <c r="A17" s="92" t="str">
        <f aca="false">IF(D17&lt;&gt;"",COUNTA($D$12:D17),"")</f>
        <v/>
      </c>
      <c r="B17" s="116"/>
      <c r="C17" s="86" t="s">
        <v>166</v>
      </c>
      <c r="D17" s="120"/>
      <c r="E17" s="120"/>
      <c r="F17" s="120"/>
      <c r="G17" s="120"/>
      <c r="H17" s="120"/>
      <c r="I17" s="120"/>
    </row>
    <row r="18" customFormat="false" ht="11.45" hidden="false" customHeight="true" outlineLevel="0" collapsed="false">
      <c r="A18" s="92" t="n">
        <f aca="false">IF(D18&lt;&gt;"",COUNTA($D$12:D18),"")</f>
        <v>4</v>
      </c>
      <c r="B18" s="116" t="s">
        <v>59</v>
      </c>
      <c r="C18" s="86" t="s">
        <v>60</v>
      </c>
      <c r="D18" s="120" t="n">
        <v>-14</v>
      </c>
      <c r="E18" s="120" t="n">
        <v>-7.1</v>
      </c>
      <c r="F18" s="120" t="n">
        <v>-36.3</v>
      </c>
      <c r="G18" s="120" t="n">
        <v>-3.3</v>
      </c>
      <c r="H18" s="120" t="n">
        <v>-1.5</v>
      </c>
      <c r="I18" s="120" t="n">
        <v>-9.1</v>
      </c>
    </row>
    <row r="19" customFormat="false" ht="11.45" hidden="false" customHeight="true" outlineLevel="0" collapsed="false">
      <c r="A19" s="92" t="str">
        <f aca="false">IF(D19&lt;&gt;"",COUNTA($D$12:D19),"")</f>
        <v/>
      </c>
      <c r="B19" s="116"/>
      <c r="C19" s="86"/>
      <c r="D19" s="120"/>
      <c r="E19" s="120"/>
      <c r="F19" s="120"/>
      <c r="G19" s="120"/>
      <c r="H19" s="120"/>
      <c r="I19" s="120"/>
    </row>
    <row r="20" customFormat="false" ht="11.45" hidden="false" customHeight="true" outlineLevel="0" collapsed="false">
      <c r="A20" s="92" t="n">
        <f aca="false">IF(D20&lt;&gt;"",COUNTA($D$12:D20),"")</f>
        <v>5</v>
      </c>
      <c r="B20" s="116" t="s">
        <v>67</v>
      </c>
      <c r="C20" s="86" t="s">
        <v>167</v>
      </c>
      <c r="D20" s="120" t="n">
        <v>-14</v>
      </c>
      <c r="E20" s="120" t="n">
        <v>-7.4</v>
      </c>
      <c r="F20" s="120" t="n">
        <v>-28.9</v>
      </c>
      <c r="G20" s="120" t="n">
        <v>-4.2</v>
      </c>
      <c r="H20" s="120" t="n">
        <v>-0.9</v>
      </c>
      <c r="I20" s="120" t="n">
        <v>-12.4</v>
      </c>
    </row>
    <row r="21" customFormat="false" ht="11.45" hidden="false" customHeight="true" outlineLevel="0" collapsed="false">
      <c r="A21" s="92" t="str">
        <f aca="false">IF(D21&lt;&gt;"",COUNTA($D$12:D21),"")</f>
        <v/>
      </c>
      <c r="B21" s="116"/>
      <c r="C21" s="86"/>
      <c r="D21" s="120"/>
      <c r="E21" s="120"/>
      <c r="F21" s="120"/>
      <c r="G21" s="120"/>
      <c r="H21" s="120"/>
      <c r="I21" s="120"/>
    </row>
    <row r="22" customFormat="false" ht="11.45" hidden="false" customHeight="true" outlineLevel="0" collapsed="false">
      <c r="A22" s="92" t="n">
        <f aca="false">IF(D22&lt;&gt;"",COUNTA($D$12:D22),"")</f>
        <v>6</v>
      </c>
      <c r="B22" s="116" t="s">
        <v>77</v>
      </c>
      <c r="C22" s="86" t="s">
        <v>78</v>
      </c>
      <c r="D22" s="120" t="n">
        <v>-6.2</v>
      </c>
      <c r="E22" s="120" t="n">
        <v>-7</v>
      </c>
      <c r="F22" s="120" t="n">
        <v>-4.5</v>
      </c>
      <c r="G22" s="120" t="n">
        <v>-10</v>
      </c>
      <c r="H22" s="120" t="n">
        <v>-11.8</v>
      </c>
      <c r="I22" s="120" t="n">
        <v>-6.9</v>
      </c>
    </row>
    <row r="23" customFormat="false" ht="11.45" hidden="false" customHeight="true" outlineLevel="0" collapsed="false">
      <c r="A23" s="92" t="str">
        <f aca="false">IF(D23&lt;&gt;"",COUNTA($D$12:D23),"")</f>
        <v/>
      </c>
      <c r="B23" s="116"/>
      <c r="C23" s="86"/>
      <c r="D23" s="120"/>
      <c r="E23" s="120"/>
      <c r="F23" s="120"/>
      <c r="G23" s="120"/>
      <c r="H23" s="120"/>
      <c r="I23" s="120"/>
    </row>
    <row r="24" customFormat="false" ht="11.45" hidden="false" customHeight="true" outlineLevel="0" collapsed="false">
      <c r="A24" s="92" t="n">
        <f aca="false">IF(D24&lt;&gt;"",COUNTA($D$12:D24),"")</f>
        <v>7</v>
      </c>
      <c r="B24" s="114" t="n">
        <v>56</v>
      </c>
      <c r="C24" s="93" t="s">
        <v>85</v>
      </c>
      <c r="D24" s="122" t="n">
        <v>-18</v>
      </c>
      <c r="E24" s="122" t="n">
        <v>-8.3</v>
      </c>
      <c r="F24" s="122" t="n">
        <v>-24.6</v>
      </c>
      <c r="G24" s="122" t="n">
        <v>-10</v>
      </c>
      <c r="H24" s="122" t="n">
        <v>-1.4</v>
      </c>
      <c r="I24" s="122" t="n">
        <v>-15.8</v>
      </c>
    </row>
    <row r="25" customFormat="false" ht="11.45" hidden="false" customHeight="true" outlineLevel="0" collapsed="false">
      <c r="A25" s="92" t="str">
        <f aca="false">IF(D25&lt;&gt;"",COUNTA($D$12:D25),"")</f>
        <v/>
      </c>
      <c r="B25" s="116"/>
      <c r="C25" s="86" t="s">
        <v>168</v>
      </c>
      <c r="D25" s="120"/>
      <c r="E25" s="120"/>
      <c r="F25" s="120"/>
      <c r="G25" s="120"/>
      <c r="H25" s="120"/>
      <c r="I25" s="120"/>
    </row>
    <row r="26" customFormat="false" ht="11.45" hidden="false" customHeight="true" outlineLevel="0" collapsed="false">
      <c r="A26" s="92" t="n">
        <f aca="false">IF(D26&lt;&gt;"",COUNTA($D$12:D26),"")</f>
        <v>8</v>
      </c>
      <c r="B26" s="116" t="s">
        <v>169</v>
      </c>
      <c r="C26" s="86" t="s">
        <v>119</v>
      </c>
      <c r="D26" s="120" t="n">
        <v>-20.2</v>
      </c>
      <c r="E26" s="120" t="n">
        <v>-12.1</v>
      </c>
      <c r="F26" s="120" t="n">
        <v>-26.5</v>
      </c>
      <c r="G26" s="120" t="n">
        <v>-13.4</v>
      </c>
      <c r="H26" s="120" t="n">
        <v>-5.5</v>
      </c>
      <c r="I26" s="120" t="n">
        <v>-19.4</v>
      </c>
    </row>
    <row r="27" customFormat="false" ht="11.45" hidden="false" customHeight="true" outlineLevel="0" collapsed="false">
      <c r="A27" s="92" t="str">
        <f aca="false">IF(D27&lt;&gt;"",COUNTA($D$12:D27),"")</f>
        <v/>
      </c>
      <c r="B27" s="116"/>
      <c r="C27" s="86"/>
      <c r="D27" s="120"/>
      <c r="E27" s="120"/>
      <c r="F27" s="120"/>
      <c r="G27" s="120"/>
      <c r="H27" s="120"/>
      <c r="I27" s="120"/>
    </row>
    <row r="28" customFormat="false" ht="22.5" hidden="false" customHeight="true" outlineLevel="0" collapsed="false">
      <c r="A28" s="92" t="n">
        <f aca="false">IF(D28&lt;&gt;"",COUNTA($D$12:D28),"")</f>
        <v>9</v>
      </c>
      <c r="B28" s="116" t="s">
        <v>98</v>
      </c>
      <c r="C28" s="86" t="s">
        <v>170</v>
      </c>
      <c r="D28" s="120" t="n">
        <v>-10.7</v>
      </c>
      <c r="E28" s="120" t="n">
        <v>9.4</v>
      </c>
      <c r="F28" s="120" t="n">
        <v>-19.6</v>
      </c>
      <c r="G28" s="120" t="n">
        <v>0.8</v>
      </c>
      <c r="H28" s="120" t="n">
        <v>16.1</v>
      </c>
      <c r="I28" s="120" t="n">
        <v>-6.2</v>
      </c>
    </row>
    <row r="29" customFormat="false" ht="11.45" hidden="false" customHeight="true" outlineLevel="0" collapsed="false">
      <c r="A29" s="110"/>
    </row>
    <row r="30" customFormat="false" ht="11.45" hidden="false" customHeight="true" outlineLevel="0" collapsed="false">
      <c r="A30" s="110"/>
    </row>
    <row r="31" customFormat="false" ht="11.45" hidden="false" customHeight="true" outlineLevel="0" collapsed="false">
      <c r="A31" s="110"/>
    </row>
    <row r="32" customFormat="false" ht="11.45" hidden="false" customHeight="true" outlineLevel="0" collapsed="false">
      <c r="A32" s="110"/>
    </row>
    <row r="33" customFormat="false" ht="11.45" hidden="false" customHeight="true" outlineLevel="0" collapsed="false">
      <c r="A33" s="110"/>
    </row>
    <row r="34" customFormat="false" ht="11.45" hidden="false" customHeight="true" outlineLevel="0" collapsed="false">
      <c r="A34" s="110"/>
    </row>
    <row r="35" customFormat="false" ht="11.45" hidden="false" customHeight="true" outlineLevel="0" collapsed="false">
      <c r="A35" s="110"/>
    </row>
    <row r="36" customFormat="false" ht="11.45" hidden="false" customHeight="true" outlineLevel="0" collapsed="false">
      <c r="A36" s="110"/>
    </row>
    <row r="37" customFormat="false" ht="11.45" hidden="false" customHeight="true" outlineLevel="0" collapsed="false">
      <c r="A37" s="110"/>
    </row>
    <row r="38" customFormat="false" ht="11.45" hidden="false" customHeight="true" outlineLevel="0" collapsed="false">
      <c r="A38" s="110"/>
    </row>
    <row r="39" customFormat="false" ht="11.45" hidden="false" customHeight="true" outlineLevel="0" collapsed="false">
      <c r="A39" s="110"/>
    </row>
    <row r="40" customFormat="false" ht="11.45" hidden="false" customHeight="true" outlineLevel="0" collapsed="false">
      <c r="A40" s="110"/>
    </row>
    <row r="41" customFormat="false" ht="11.45" hidden="false" customHeight="true" outlineLevel="0" collapsed="false">
      <c r="A41" s="110"/>
    </row>
    <row r="42" customFormat="false" ht="11.45" hidden="false" customHeight="true" outlineLevel="0" collapsed="false">
      <c r="A42" s="110"/>
    </row>
    <row r="43" customFormat="false" ht="11.45" hidden="false" customHeight="true" outlineLevel="0" collapsed="false">
      <c r="A43" s="110"/>
    </row>
    <row r="44" customFormat="false" ht="11.45" hidden="false" customHeight="true" outlineLevel="0" collapsed="false">
      <c r="A44" s="110"/>
    </row>
    <row r="45" customFormat="false" ht="11.45" hidden="false" customHeight="true" outlineLevel="0" collapsed="false">
      <c r="A45" s="110"/>
    </row>
    <row r="46" customFormat="false" ht="11.45" hidden="false" customHeight="true" outlineLevel="0" collapsed="false">
      <c r="A46" s="110"/>
    </row>
    <row r="47" customFormat="false" ht="11.45" hidden="false" customHeight="true" outlineLevel="0" collapsed="false">
      <c r="A47" s="110"/>
    </row>
    <row r="48" customFormat="false" ht="11.45" hidden="false" customHeight="true" outlineLevel="0" collapsed="false">
      <c r="A48" s="110"/>
    </row>
    <row r="49" customFormat="false" ht="11.45" hidden="false" customHeight="true" outlineLevel="0" collapsed="false">
      <c r="A49" s="110"/>
    </row>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mergeCells count="19">
    <mergeCell ref="A1:C1"/>
    <mergeCell ref="D1:I1"/>
    <mergeCell ref="A2:C2"/>
    <mergeCell ref="D2:I2"/>
    <mergeCell ref="A3:A9"/>
    <mergeCell ref="B3:B9"/>
    <mergeCell ref="C3:C9"/>
    <mergeCell ref="D3:I3"/>
    <mergeCell ref="D4:D6"/>
    <mergeCell ref="E4:F4"/>
    <mergeCell ref="G4:G6"/>
    <mergeCell ref="H4:I4"/>
    <mergeCell ref="E5:E6"/>
    <mergeCell ref="F5:F6"/>
    <mergeCell ref="H5:H6"/>
    <mergeCell ref="I5:I6"/>
    <mergeCell ref="D7:F8"/>
    <mergeCell ref="G7:I8"/>
    <mergeCell ref="D9:I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G433 2020 05&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8:29:33Z</dcterms:created>
  <dc:creator>FB 433</dc:creator>
  <dc:description/>
  <dc:language>en-US</dc:language>
  <cp:lastModifiedBy>Wank, Annett</cp:lastModifiedBy>
  <cp:lastPrinted>2020-06-18T07:53:52Z</cp:lastPrinted>
  <dcterms:modified xsi:type="dcterms:W3CDTF">2020-07-17T08:27:30Z</dcterms:modified>
  <cp:revision>0</cp:revision>
  <dc:subject>Tourismus, Gastgewerbe</dc:subject>
  <dc:title>G433 Entwicklung von Umsatz und Beschäftigung im Gastgewerbe 05/2020</dc:title>
</cp:coreProperties>
</file>