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WZ 2008" sheetId="4" state="visible" r:id="rId5"/>
    <sheet name="1.1" sheetId="5" state="visible" r:id="rId6"/>
    <sheet name="1.2" sheetId="6" state="visible" r:id="rId7"/>
    <sheet name="1.3" sheetId="7" state="visible" r:id="rId8"/>
    <sheet name="2.1" sheetId="8" state="visible" r:id="rId9"/>
    <sheet name="2.2" sheetId="9" state="visible" r:id="rId10"/>
    <sheet name="Fußnotenerläut." sheetId="10" state="visible" r:id="rId1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0</xdr:colOff>
                <xdr:row>12</xdr:row>
                <xdr:rowOff>8</xdr:rowOff>
              </xdr:to>
            </anchor>
          </commentPr>
        </mc:Choice>
        <mc:Fallback/>
      </mc:AlternateContent>
    </comment>
    <comment ref="B1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0</xdr:colOff>
                <xdr:row>13</xdr:row>
                <xdr:rowOff>9</xdr:rowOff>
              </xdr:to>
            </anchor>
          </commentPr>
        </mc:Choice>
        <mc:Fallback/>
      </mc:AlternateContent>
    </comment>
    <comment ref="B16"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0</xdr:colOff>
                <xdr:row>15</xdr:row>
                <xdr:rowOff>8</xdr:rowOff>
              </xdr:to>
            </anchor>
          </commentPr>
        </mc:Choice>
        <mc:Fallback/>
      </mc:AlternateContent>
    </comment>
    <comment ref="B23"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4</xdr:col>
                <xdr:colOff>0</xdr:colOff>
                <xdr:row>23</xdr:row>
                <xdr:rowOff>-4</xdr:rowOff>
              </xdr:to>
            </anchor>
          </commentPr>
        </mc:Choice>
        <mc:Fallback/>
      </mc:AlternateContent>
    </comment>
    <comment ref="B30"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0</xdr:colOff>
                <xdr:row>30</xdr:row>
                <xdr:rowOff>1</xdr:rowOff>
              </xdr:to>
            </anchor>
          </commentPr>
        </mc:Choice>
        <mc:Fallback/>
      </mc:AlternateContent>
    </comment>
    <comment ref="B45"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4</xdr:col>
                <xdr:colOff>0</xdr:colOff>
                <xdr:row>45</xdr:row>
                <xdr:rowOff>5</xdr:rowOff>
              </xdr:to>
            </anchor>
          </commentPr>
        </mc:Choice>
        <mc:Fallback/>
      </mc:AlternateContent>
    </comment>
    <comment ref="D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6</xdr:col>
                <xdr:colOff>14</xdr:colOff>
                <xdr:row>8</xdr:row>
                <xdr:rowOff>2</xdr:rowOff>
              </xdr:to>
            </anchor>
          </commentPr>
        </mc:Choice>
        <mc:Fallback/>
      </mc:AlternateContent>
    </comment>
    <comment ref="F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8</xdr:col>
                <xdr:colOff>14</xdr:colOff>
                <xdr:row>8</xdr:row>
                <xdr:rowOff>2</xdr:rowOff>
              </xdr:to>
            </anchor>
          </commentPr>
        </mc:Choice>
        <mc:Fallback/>
      </mc:AlternateContent>
    </comment>
    <comment ref="H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8</xdr:col>
                <xdr:colOff>16</xdr:colOff>
                <xdr:row>6</xdr:row>
                <xdr:rowOff>5</xdr:rowOff>
              </xdr:from>
              <xdr:to>
                <xdr:col>10</xdr:col>
                <xdr:colOff>14</xdr:colOff>
                <xdr:row>8</xdr:row>
                <xdr:rowOff>2</xdr:rowOff>
              </xdr:to>
            </anchor>
          </commentPr>
        </mc:Choice>
        <mc:Fallback/>
      </mc:AlternateContent>
    </comment>
    <comment ref="J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0</xdr:col>
                <xdr:colOff>16</xdr:colOff>
                <xdr:row>6</xdr:row>
                <xdr:rowOff>5</xdr:rowOff>
              </xdr:from>
              <xdr:to>
                <xdr:col>12</xdr:col>
                <xdr:colOff>15</xdr:colOff>
                <xdr:row>8</xdr:row>
                <xdr:rowOff>2</xdr:rowOff>
              </xdr:to>
            </anchor>
          </commentPr>
        </mc:Choice>
        <mc:Fallback/>
      </mc:AlternateContent>
    </comment>
    <comment ref="L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2</xdr:col>
                <xdr:colOff>18</xdr:colOff>
                <xdr:row>6</xdr:row>
                <xdr:rowOff>5</xdr:rowOff>
              </xdr:from>
              <xdr:to>
                <xdr:col>13</xdr:col>
                <xdr:colOff>44</xdr:colOff>
                <xdr:row>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11</xdr:row>
                <xdr:rowOff>8</xdr:rowOff>
              </xdr:from>
              <xdr:to>
                <xdr:col>3</xdr:col>
                <xdr:colOff>48</xdr:colOff>
                <xdr:row>12</xdr:row>
                <xdr:rowOff>11</xdr:rowOff>
              </xdr:to>
            </anchor>
          </commentPr>
        </mc:Choice>
        <mc:Fallback/>
      </mc:AlternateContent>
    </comment>
    <comment ref="B1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13</xdr:row>
                <xdr:rowOff>1</xdr:rowOff>
              </xdr:from>
              <xdr:to>
                <xdr:col>3</xdr:col>
                <xdr:colOff>48</xdr:colOff>
                <xdr:row>14</xdr:row>
                <xdr:rowOff>5</xdr:rowOff>
              </xdr:to>
            </anchor>
          </commentPr>
        </mc:Choice>
        <mc:Fallback/>
      </mc:AlternateContent>
    </comment>
    <comment ref="B16"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14</xdr:row>
                <xdr:rowOff>8</xdr:rowOff>
              </xdr:from>
              <xdr:to>
                <xdr:col>3</xdr:col>
                <xdr:colOff>48</xdr:colOff>
                <xdr:row>15</xdr:row>
                <xdr:rowOff>11</xdr:rowOff>
              </xdr:to>
            </anchor>
          </commentPr>
        </mc:Choice>
        <mc:Fallback/>
      </mc:AlternateContent>
    </comment>
    <comment ref="B23"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21</xdr:row>
                <xdr:rowOff>8</xdr:rowOff>
              </xdr:from>
              <xdr:to>
                <xdr:col>3</xdr:col>
                <xdr:colOff>48</xdr:colOff>
                <xdr:row>22</xdr:row>
                <xdr:rowOff>11</xdr:rowOff>
              </xdr:to>
            </anchor>
          </commentPr>
        </mc:Choice>
        <mc:Fallback/>
      </mc:AlternateContent>
    </comment>
    <comment ref="B30"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28</xdr:row>
                <xdr:rowOff>8</xdr:rowOff>
              </xdr:from>
              <xdr:to>
                <xdr:col>3</xdr:col>
                <xdr:colOff>48</xdr:colOff>
                <xdr:row>29</xdr:row>
                <xdr:rowOff>11</xdr:rowOff>
              </xdr:to>
            </anchor>
          </commentPr>
        </mc:Choice>
        <mc:Fallback/>
      </mc:AlternateContent>
    </comment>
    <comment ref="B45"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43</xdr:row>
                <xdr:rowOff>8</xdr:rowOff>
              </xdr:from>
              <xdr:to>
                <xdr:col>3</xdr:col>
                <xdr:colOff>48</xdr:colOff>
                <xdr:row>44</xdr:row>
                <xdr:rowOff>11</xdr:rowOff>
              </xdr:to>
            </anchor>
          </commentPr>
        </mc:Choice>
        <mc:Fallback/>
      </mc:AlternateContent>
    </comment>
    <comment ref="D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6</xdr:col>
                <xdr:colOff>14</xdr:colOff>
                <xdr:row>8</xdr:row>
                <xdr:rowOff>2</xdr:rowOff>
              </xdr:to>
            </anchor>
          </commentPr>
        </mc:Choice>
        <mc:Fallback/>
      </mc:AlternateContent>
    </comment>
    <comment ref="F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8</xdr:col>
                <xdr:colOff>14</xdr:colOff>
                <xdr:row>8</xdr:row>
                <xdr:rowOff>2</xdr:rowOff>
              </xdr:to>
            </anchor>
          </commentPr>
        </mc:Choice>
        <mc:Fallback/>
      </mc:AlternateContent>
    </comment>
    <comment ref="H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8</xdr:col>
                <xdr:colOff>16</xdr:colOff>
                <xdr:row>6</xdr:row>
                <xdr:rowOff>5</xdr:rowOff>
              </xdr:from>
              <xdr:to>
                <xdr:col>10</xdr:col>
                <xdr:colOff>14</xdr:colOff>
                <xdr:row>8</xdr:row>
                <xdr:rowOff>2</xdr:rowOff>
              </xdr:to>
            </anchor>
          </commentPr>
        </mc:Choice>
        <mc:Fallback/>
      </mc:AlternateContent>
    </comment>
    <comment ref="J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0</xdr:col>
                <xdr:colOff>16</xdr:colOff>
                <xdr:row>6</xdr:row>
                <xdr:rowOff>5</xdr:rowOff>
              </xdr:from>
              <xdr:to>
                <xdr:col>12</xdr:col>
                <xdr:colOff>15</xdr:colOff>
                <xdr:row>8</xdr:row>
                <xdr:rowOff>2</xdr:rowOff>
              </xdr:to>
            </anchor>
          </commentPr>
        </mc:Choice>
        <mc:Fallback/>
      </mc:AlternateContent>
    </comment>
    <comment ref="L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3</xdr:col>
                <xdr:colOff>43</xdr:colOff>
                <xdr:row>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11</xdr:row>
                <xdr:rowOff>8</xdr:rowOff>
              </xdr:from>
              <xdr:to>
                <xdr:col>3</xdr:col>
                <xdr:colOff>48</xdr:colOff>
                <xdr:row>12</xdr:row>
                <xdr:rowOff>11</xdr:rowOff>
              </xdr:to>
            </anchor>
          </commentPr>
        </mc:Choice>
        <mc:Fallback/>
      </mc:AlternateContent>
    </comment>
    <comment ref="B1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12</xdr:row>
                <xdr:rowOff>8</xdr:rowOff>
              </xdr:from>
              <xdr:to>
                <xdr:col>3</xdr:col>
                <xdr:colOff>48</xdr:colOff>
                <xdr:row>13</xdr:row>
                <xdr:rowOff>12</xdr:rowOff>
              </xdr:to>
            </anchor>
          </commentPr>
        </mc:Choice>
        <mc:Fallback/>
      </mc:AlternateContent>
    </comment>
    <comment ref="B16"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14</xdr:row>
                <xdr:rowOff>8</xdr:rowOff>
              </xdr:from>
              <xdr:to>
                <xdr:col>3</xdr:col>
                <xdr:colOff>48</xdr:colOff>
                <xdr:row>15</xdr:row>
                <xdr:rowOff>11</xdr:rowOff>
              </xdr:to>
            </anchor>
          </commentPr>
        </mc:Choice>
        <mc:Fallback/>
      </mc:AlternateContent>
    </comment>
    <comment ref="B23"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21</xdr:row>
                <xdr:rowOff>8</xdr:rowOff>
              </xdr:from>
              <xdr:to>
                <xdr:col>3</xdr:col>
                <xdr:colOff>48</xdr:colOff>
                <xdr:row>22</xdr:row>
                <xdr:rowOff>11</xdr:rowOff>
              </xdr:to>
            </anchor>
          </commentPr>
        </mc:Choice>
        <mc:Fallback/>
      </mc:AlternateContent>
    </comment>
    <comment ref="B30"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28</xdr:row>
                <xdr:rowOff>8</xdr:rowOff>
              </xdr:from>
              <xdr:to>
                <xdr:col>3</xdr:col>
                <xdr:colOff>48</xdr:colOff>
                <xdr:row>29</xdr:row>
                <xdr:rowOff>11</xdr:rowOff>
              </xdr:to>
            </anchor>
          </commentPr>
        </mc:Choice>
        <mc:Fallback/>
      </mc:AlternateContent>
    </comment>
    <comment ref="B45"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4</xdr:colOff>
                <xdr:row>43</xdr:row>
                <xdr:rowOff>8</xdr:rowOff>
              </xdr:from>
              <xdr:to>
                <xdr:col>3</xdr:col>
                <xdr:colOff>48</xdr:colOff>
                <xdr:row>44</xdr:row>
                <xdr:rowOff>11</xdr:rowOff>
              </xdr:to>
            </anchor>
          </commentPr>
        </mc:Choice>
        <mc:Fallback/>
      </mc:AlternateContent>
    </comment>
    <comment ref="D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4</xdr:col>
                <xdr:colOff>41</xdr:colOff>
                <xdr:row>10</xdr:row>
                <xdr:rowOff>9</xdr:rowOff>
              </xdr:from>
              <xdr:to>
                <xdr:col>6</xdr:col>
                <xdr:colOff>38</xdr:colOff>
                <xdr:row>12</xdr:row>
                <xdr:rowOff>2</xdr:rowOff>
              </xdr:to>
            </anchor>
          </commentPr>
        </mc:Choice>
        <mc:Fallback/>
      </mc:AlternateContent>
    </comment>
    <comment ref="F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8</xdr:col>
                <xdr:colOff>14</xdr:colOff>
                <xdr:row>8</xdr:row>
                <xdr:rowOff>2</xdr:rowOff>
              </xdr:to>
            </anchor>
          </commentPr>
        </mc:Choice>
        <mc:Fallback/>
      </mc:AlternateContent>
    </comment>
    <comment ref="H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8</xdr:col>
                <xdr:colOff>16</xdr:colOff>
                <xdr:row>6</xdr:row>
                <xdr:rowOff>5</xdr:rowOff>
              </xdr:from>
              <xdr:to>
                <xdr:col>10</xdr:col>
                <xdr:colOff>14</xdr:colOff>
                <xdr:row>8</xdr:row>
                <xdr:rowOff>2</xdr:rowOff>
              </xdr:to>
            </anchor>
          </commentPr>
        </mc:Choice>
        <mc:Fallback/>
      </mc:AlternateContent>
    </comment>
    <comment ref="J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0</xdr:col>
                <xdr:colOff>16</xdr:colOff>
                <xdr:row>6</xdr:row>
                <xdr:rowOff>5</xdr:rowOff>
              </xdr:from>
              <xdr:to>
                <xdr:col>12</xdr:col>
                <xdr:colOff>15</xdr:colOff>
                <xdr:row>8</xdr:row>
                <xdr:rowOff>2</xdr:rowOff>
              </xdr:to>
            </anchor>
          </commentPr>
        </mc:Choice>
        <mc:Fallback/>
      </mc:AlternateContent>
    </comment>
    <comment ref="L8"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3</xdr:col>
                <xdr:colOff>43</xdr:colOff>
                <xdr:row>8</xdr:row>
                <xdr:rowOff>2</xdr:rowOff>
              </xdr:to>
            </anchor>
          </commentPr>
        </mc:Choice>
        <mc:Fallback/>
      </mc:AlternateContent>
    </comment>
  </commentList>
</comments>
</file>

<file path=xl/sharedStrings.xml><?xml version="1.0" encoding="utf-8"?>
<sst xmlns="http://schemas.openxmlformats.org/spreadsheetml/2006/main" count="404" uniqueCount="191">
  <si>
    <t xml:space="preserve">Statistische Berichte</t>
  </si>
  <si>
    <t xml:space="preserve">Tourismus, Gastgewerbe</t>
  </si>
  <si>
    <t xml:space="preserve">G IV - m</t>
  </si>
  <si>
    <t xml:space="preserve">Entwicklung von Umsatz und Beschäftigung</t>
  </si>
  <si>
    <t xml:space="preserve">im Gastgewerbe in Mecklenburg-Vorpommern</t>
  </si>
  <si>
    <t xml:space="preserve">September 2017</t>
  </si>
  <si>
    <t xml:space="preserve">Bestell-Nr.:</t>
  </si>
  <si>
    <t xml:space="preserve">G433 2017 09</t>
  </si>
  <si>
    <t xml:space="preserve">Herausgabe:</t>
  </si>
  <si>
    <t xml:space="preserve">27. November 2017</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Dr. Detlef Thofern, Telefon: 0385 588-56433</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Wirtschaftsbereiche und Betriebsarten des Gastgewerbes</t>
  </si>
  <si>
    <t xml:space="preserve">   Grafik</t>
  </si>
  <si>
    <t xml:space="preserve">Veränderung von Umsatz und Beschäftigung im Gastgewerbe</t>
  </si>
  <si>
    <t xml:space="preserve">Kapitel 1</t>
  </si>
  <si>
    <t xml:space="preserve">Übersichten zur Entwicklung im Gastgewerbe</t>
  </si>
  <si>
    <t xml:space="preserve">   Tabelle 1.1</t>
  </si>
  <si>
    <t xml:space="preserve">Entwicklung des Umsatzes im Gastgewerbe nach ausgewählten Wirtschaftszweigen
   (in jeweiligen Preisen)</t>
  </si>
  <si>
    <t xml:space="preserve">   Tabelle 1.2</t>
  </si>
  <si>
    <t xml:space="preserve">Entwicklung des Umsatzes im Gastgewerbe nach ausgewählten Wirtschaftszweigen
   (in Preisen des Jahres 2010)</t>
  </si>
  <si>
    <t xml:space="preserve">   Tabelle 1.3</t>
  </si>
  <si>
    <t xml:space="preserve">Entwicklung der Beschäftigten im Gastgewerbe nach ausgewählten Wirtschaftszweigen</t>
  </si>
  <si>
    <t xml:space="preserve">Kapitel 2</t>
  </si>
  <si>
    <t xml:space="preserve">Aktuelle Monatsergebnisse</t>
  </si>
  <si>
    <t xml:space="preserve">    Tabelle 2.1</t>
  </si>
  <si>
    <t xml:space="preserve">Umsatzentwicklung im Gastgewerbe nach Wirtschaftszweigen</t>
  </si>
  <si>
    <t xml:space="preserve">    Tabelle 2.2</t>
  </si>
  <si>
    <t xml:space="preserve">Entwicklung der Beschäftigtenzahlen im Gastgewerbe nach Wirtschaftszweigen</t>
  </si>
  <si>
    <t xml:space="preserve">Fußnotenerläuterungen</t>
  </si>
  <si>
    <t xml:space="preserve">Definitionen</t>
  </si>
  <si>
    <t xml:space="preserve">Gliederung der Klassifikation der Wirtschaftszweige, Ausgabe 2008 (WZ 2008)</t>
  </si>
  <si>
    <t xml:space="preserve">I</t>
  </si>
  <si>
    <t xml:space="preserve">Gastgewerbe</t>
  </si>
  <si>
    <t xml:space="preserve">Beherbergung</t>
  </si>
  <si>
    <t xml:space="preserve">55.1</t>
  </si>
  <si>
    <t xml:space="preserve">   Hotels, Gasthöfe und Pensionen (Hotellerie)</t>
  </si>
  <si>
    <t xml:space="preserve">55.10.1</t>
  </si>
  <si>
    <t xml:space="preserve">      Hotels (ohne Hotels garnis)</t>
  </si>
  <si>
    <t xml:space="preserve">55.10.2</t>
  </si>
  <si>
    <t xml:space="preserve">      Hotels garnis</t>
  </si>
  <si>
    <t xml:space="preserve">55.10.3</t>
  </si>
  <si>
    <t xml:space="preserve">      Gasthöfe</t>
  </si>
  <si>
    <t xml:space="preserve">55.10.4</t>
  </si>
  <si>
    <t xml:space="preserve">      Pensionen</t>
  </si>
  <si>
    <t xml:space="preserve">55.2</t>
  </si>
  <si>
    <t xml:space="preserve">   Ferienunterkünfte und ähnliche Beherbergungsstätten</t>
  </si>
  <si>
    <t xml:space="preserve">55.20.1</t>
  </si>
  <si>
    <t xml:space="preserve">      Erholungs- und Ferienheime</t>
  </si>
  <si>
    <t xml:space="preserve">55.20.2</t>
  </si>
  <si>
    <t xml:space="preserve">      Ferienzentren</t>
  </si>
  <si>
    <t xml:space="preserve">55.20.3</t>
  </si>
  <si>
    <t xml:space="preserve">      Ferienhäuser und Ferienwohnungen</t>
  </si>
  <si>
    <t xml:space="preserve">55.20.4</t>
  </si>
  <si>
    <t xml:space="preserve">      Jugendherbergen und Hütten</t>
  </si>
  <si>
    <t xml:space="preserve">55.3</t>
  </si>
  <si>
    <t xml:space="preserve">   Campingplätze</t>
  </si>
  <si>
    <t xml:space="preserve">55.9</t>
  </si>
  <si>
    <t xml:space="preserve">   Sonstige Beherbergungsstätten</t>
  </si>
  <si>
    <t xml:space="preserve">55.90.1</t>
  </si>
  <si>
    <t xml:space="preserve">      Privatquartiere</t>
  </si>
  <si>
    <t xml:space="preserve">55.90.9</t>
  </si>
  <si>
    <t xml:space="preserve">      Sonstige Beherbergungsstätten a.n.g.</t>
  </si>
  <si>
    <t xml:space="preserve">Gastronomie</t>
  </si>
  <si>
    <t xml:space="preserve">56.1</t>
  </si>
  <si>
    <t xml:space="preserve">   Restaurants, Gaststätten, Imbissstuben, Cafés, Eissalons und Ähnliches</t>
  </si>
  <si>
    <t xml:space="preserve">56.10.1</t>
  </si>
  <si>
    <t xml:space="preserve">      Restaurants mit herkömmlicher Bedienung</t>
  </si>
  <si>
    <t xml:space="preserve">56.10.2</t>
  </si>
  <si>
    <t xml:space="preserve">      Restaurants mit Selbstbedienung</t>
  </si>
  <si>
    <t xml:space="preserve">56.10.3</t>
  </si>
  <si>
    <t xml:space="preserve">      Imbissstuben u. Ähnliches</t>
  </si>
  <si>
    <t xml:space="preserve">56.10.4</t>
  </si>
  <si>
    <t xml:space="preserve">      Cafés</t>
  </si>
  <si>
    <t xml:space="preserve">56.10.5</t>
  </si>
  <si>
    <t xml:space="preserve">      Eissalons</t>
  </si>
  <si>
    <t xml:space="preserve">56.2</t>
  </si>
  <si>
    <t xml:space="preserve">   Caterer und Erbringung sonstiger Verpflegungsdienstleistungen</t>
  </si>
  <si>
    <t xml:space="preserve">56.21</t>
  </si>
  <si>
    <t xml:space="preserve">      Event-Caterer</t>
  </si>
  <si>
    <t xml:space="preserve">56.29</t>
  </si>
  <si>
    <t xml:space="preserve">      Erbringung sonstiger Verpflegungsdienstleistungen</t>
  </si>
  <si>
    <t xml:space="preserve">56.3</t>
  </si>
  <si>
    <t xml:space="preserve">   Ausschank von Getränken</t>
  </si>
  <si>
    <t xml:space="preserve">56.30.1</t>
  </si>
  <si>
    <t xml:space="preserve">      Schankwirtschaften</t>
  </si>
  <si>
    <t xml:space="preserve">56.30.2</t>
  </si>
  <si>
    <t xml:space="preserve">      Diskotheken und Tanzlokale</t>
  </si>
  <si>
    <t xml:space="preserve">56.30.3</t>
  </si>
  <si>
    <t xml:space="preserve">      Bars</t>
  </si>
  <si>
    <t xml:space="preserve">56.30.4</t>
  </si>
  <si>
    <t xml:space="preserve">      Vergnügungslokale</t>
  </si>
  <si>
    <t xml:space="preserve">56.30.9</t>
  </si>
  <si>
    <t xml:space="preserve">      Sonstige getränkegeprägte Gastronomie</t>
  </si>
  <si>
    <t xml:space="preserve">55 + 56</t>
  </si>
  <si>
    <t xml:space="preserve">Gastgewerbe insgesamt</t>
  </si>
  <si>
    <t xml:space="preserve">56.1 + 56.3</t>
  </si>
  <si>
    <t xml:space="preserve">   Gaststättengewerbe</t>
  </si>
  <si>
    <t xml:space="preserve">Tabelle 1.1</t>
  </si>
  <si>
    <t xml:space="preserve">Entwicklung des Umsatzes im Gastgewerbe nach ausgewählten Wirtschaftszweigen
(in jeweiligen Preisen)</t>
  </si>
  <si>
    <t xml:space="preserve">Lfd.
Nr.</t>
  </si>
  <si>
    <t xml:space="preserve">Zeitraum</t>
  </si>
  <si>
    <t xml:space="preserve">Gastgewerbe
insgesamt</t>
  </si>
  <si>
    <t xml:space="preserve">Davon</t>
  </si>
  <si>
    <t xml:space="preserve">darunter</t>
  </si>
  <si>
    <t xml:space="preserve">Hotels, Gasthöfe 
und Pensionen</t>
  </si>
  <si>
    <t xml:space="preserve">Gaststättengewerbe</t>
  </si>
  <si>
    <t xml:space="preserve">2010 = 100</t>
  </si>
  <si>
    <r>
      <rPr>
        <sz val="8"/>
        <color rgb="FF000000"/>
        <rFont val="Arial"/>
        <family val="2"/>
      </rPr>
      <t xml:space="preserve">% </t>
    </r>
    <r>
      <rPr>
        <sz val="6"/>
        <color rgb="FF000000"/>
        <rFont val="Arial"/>
        <family val="2"/>
      </rPr>
      <t xml:space="preserve">1)</t>
    </r>
  </si>
  <si>
    <r>
      <rPr>
        <sz val="8"/>
        <color rgb="FF000000"/>
        <rFont val="Arial"/>
        <family val="2"/>
      </rPr>
      <t xml:space="preserve">2016 </t>
    </r>
    <r>
      <rPr>
        <sz val="6"/>
        <color rgb="FF000000"/>
        <rFont val="Arial"/>
        <family val="2"/>
      </rPr>
      <t xml:space="preserve">2)</t>
    </r>
    <r>
      <rPr>
        <sz val="8"/>
        <color rgb="FF000000"/>
        <rFont val="Arial"/>
        <family val="2"/>
      </rPr>
      <t xml:space="preserve"> </t>
    </r>
  </si>
  <si>
    <r>
      <rPr>
        <sz val="8"/>
        <color rgb="FF000000"/>
        <rFont val="Arial"/>
        <family val="2"/>
      </rPr>
      <t xml:space="preserve">2017 </t>
    </r>
    <r>
      <rPr>
        <sz val="6"/>
        <color rgb="FF000000"/>
        <rFont val="Arial"/>
        <family val="2"/>
      </rPr>
      <t xml:space="preserve">2)</t>
    </r>
    <r>
      <rPr>
        <sz val="8"/>
        <color rgb="FF000000"/>
        <rFont val="Arial"/>
        <family val="2"/>
      </rPr>
      <t xml:space="preserve"> </t>
    </r>
  </si>
  <si>
    <t xml:space="preserve"> </t>
  </si>
  <si>
    <r>
      <rPr>
        <b val="true"/>
        <sz val="8"/>
        <color rgb="FF000000"/>
        <rFont val="Arial"/>
        <family val="2"/>
      </rPr>
      <t xml:space="preserve">2016 </t>
    </r>
    <r>
      <rPr>
        <b val="true"/>
        <sz val="6"/>
        <color rgb="FF000000"/>
        <rFont val="Arial"/>
        <family val="2"/>
      </rPr>
      <t xml:space="preserve">2)</t>
    </r>
    <r>
      <rPr>
        <b val="true"/>
        <sz val="8"/>
        <color rgb="FF000000"/>
        <rFont val="Arial"/>
        <family val="2"/>
      </rPr>
      <t xml:space="preserve"> </t>
    </r>
  </si>
  <si>
    <t xml:space="preserve">  1. Vierteljahr </t>
  </si>
  <si>
    <t xml:space="preserve">  2. Vierteljahr </t>
  </si>
  <si>
    <t xml:space="preserve">  3. Vierteljahr </t>
  </si>
  <si>
    <t xml:space="preserve">  4. Vierteljahr </t>
  </si>
  <si>
    <r>
      <rPr>
        <b val="true"/>
        <sz val="8"/>
        <color rgb="FF000000"/>
        <rFont val="Arial"/>
        <family val="2"/>
      </rPr>
      <t xml:space="preserve">2017 </t>
    </r>
    <r>
      <rPr>
        <b val="true"/>
        <sz val="6"/>
        <color rgb="FF000000"/>
        <rFont val="Arial"/>
        <family val="2"/>
      </rPr>
      <t xml:space="preserve">2)</t>
    </r>
  </si>
  <si>
    <r>
      <rPr>
        <b val="true"/>
        <sz val="8"/>
        <color rgb="FF000000"/>
        <rFont val="Arial"/>
        <family val="2"/>
      </rPr>
      <t xml:space="preserve">2016 </t>
    </r>
    <r>
      <rPr>
        <b val="true"/>
        <sz val="6"/>
        <color rgb="FF000000"/>
        <rFont val="Arial"/>
        <family val="2"/>
      </rPr>
      <t xml:space="preserve">2)</t>
    </r>
  </si>
  <si>
    <t xml:space="preserve">  Januar </t>
  </si>
  <si>
    <t xml:space="preserve">  Februar </t>
  </si>
  <si>
    <t xml:space="preserve">  März </t>
  </si>
  <si>
    <t xml:space="preserve">  April </t>
  </si>
  <si>
    <t xml:space="preserve">  Mai </t>
  </si>
  <si>
    <t xml:space="preserve">  Juni </t>
  </si>
  <si>
    <t xml:space="preserve">  Juli </t>
  </si>
  <si>
    <t xml:space="preserve">  August </t>
  </si>
  <si>
    <t xml:space="preserve">  September </t>
  </si>
  <si>
    <t xml:space="preserve">  Oktober </t>
  </si>
  <si>
    <t xml:space="preserve">  November </t>
  </si>
  <si>
    <t xml:space="preserve">  Dezember </t>
  </si>
  <si>
    <r>
      <rPr>
        <b val="true"/>
        <sz val="8"/>
        <color rgb="FF000000"/>
        <rFont val="Arial"/>
        <family val="2"/>
      </rPr>
      <t xml:space="preserve">2017 </t>
    </r>
    <r>
      <rPr>
        <b val="true"/>
        <sz val="6"/>
        <color rgb="FF000000"/>
        <rFont val="Arial"/>
        <family val="2"/>
      </rPr>
      <t xml:space="preserve">2)</t>
    </r>
    <r>
      <rPr>
        <b val="true"/>
        <sz val="8"/>
        <color rgb="FF000000"/>
        <rFont val="Arial"/>
        <family val="2"/>
      </rPr>
      <t xml:space="preserve"> </t>
    </r>
  </si>
  <si>
    <t xml:space="preserve">Tabelle 1.2</t>
  </si>
  <si>
    <t xml:space="preserve">Entwicklung des Umsatzes im Gastgewerbe nach ausgewählten Wirtschaftszweigen
(in Preisen des Jahres 2010)</t>
  </si>
  <si>
    <t xml:space="preserve">Tabelle 1.3</t>
  </si>
  <si>
    <t xml:space="preserve">Entwicklung der Beschäftigten im Gastgewerbe
nach ausgewählten Wirtschaftszweigen</t>
  </si>
  <si>
    <t xml:space="preserve">Tabelle 2.1</t>
  </si>
  <si>
    <t xml:space="preserve">Umsatzentwicklung im Gastgewerbe
nach Wirtschaftszweigen</t>
  </si>
  <si>
    <t xml:space="preserve">WZ 2008</t>
  </si>
  <si>
    <t xml:space="preserve">Wirtschaftszweig</t>
  </si>
  <si>
    <t xml:space="preserve">Veränderung der Umsatzwerte</t>
  </si>
  <si>
    <t xml:space="preserve">September 2017
gegenüber
September 2016</t>
  </si>
  <si>
    <t xml:space="preserve">Jan. - Sept. 2017
gegenüber
Jan. - Sept. 2016</t>
  </si>
  <si>
    <t xml:space="preserve">in jeweiligen Preisen</t>
  </si>
  <si>
    <t xml:space="preserve">in Preisen des Jahres 2010</t>
  </si>
  <si>
    <t xml:space="preserve">%</t>
  </si>
  <si>
    <t xml:space="preserve">   darunter</t>
  </si>
  <si>
    <t xml:space="preserve">   Hotels, Gasthöfe und Pensionen</t>
  </si>
  <si>
    <t xml:space="preserve">      darunter</t>
  </si>
  <si>
    <t xml:space="preserve">   Ferienunterkünfte u. Ä.</t>
  </si>
  <si>
    <t xml:space="preserve">   davon</t>
  </si>
  <si>
    <t xml:space="preserve">56.1/3</t>
  </si>
  <si>
    <t xml:space="preserve">   Caterer und sonstige Verpflegungs-
      dienstleistungen</t>
  </si>
  <si>
    <t xml:space="preserve">Tabelle 2.2</t>
  </si>
  <si>
    <t xml:space="preserve"> Entwicklung der Beschäftigtenzahlen im Gastgewerbe
nach Wirtschaftszweigen</t>
  </si>
  <si>
    <t xml:space="preserve">Veränderung der Beschäftigtenzahl</t>
  </si>
  <si>
    <t xml:space="preserve">insgesamt</t>
  </si>
  <si>
    <t xml:space="preserve">davon</t>
  </si>
  <si>
    <t xml:space="preserve">Vollbe- schäftigte</t>
  </si>
  <si>
    <t xml:space="preserve">Teilzeitbe- schäftigte</t>
  </si>
  <si>
    <t xml:space="preserve">September 2017 gegenüber
September 2016</t>
  </si>
  <si>
    <t xml:space="preserve">Januar - September 2017 gegenüber 
Januar - September 2016</t>
  </si>
  <si>
    <t xml:space="preserve">1)  </t>
  </si>
  <si>
    <t xml:space="preserve">Veränderung gegenüber Vorjahreszeitraum</t>
  </si>
  <si>
    <t xml:space="preserve">2)  </t>
  </si>
  <si>
    <t xml:space="preserve">vorläufige Ergebnisse</t>
  </si>
</sst>
</file>

<file path=xl/styles.xml><?xml version="1.0" encoding="utf-8"?>
<styleSheet xmlns="http://schemas.openxmlformats.org/spreadsheetml/2006/main">
  <numFmts count="9">
    <numFmt numFmtId="164" formatCode="General"/>
    <numFmt numFmtId="165" formatCode="@"/>
    <numFmt numFmtId="166" formatCode="#,##0\ ;&quot;- &quot;#,##0\ ;0\ ;@\ "/>
    <numFmt numFmtId="167" formatCode="#,##0.0&quot;     &quot;;&quot;- &quot;#,##0.0&quot;     &quot;;0&quot;     &quot;;@&quot;     &quot;"/>
    <numFmt numFmtId="168" formatCode="#,##0.0&quot;   &quot;;&quot;- &quot;#,##0.0&quot;   &quot;;0.0&quot;   &quot;;@&quot;   &quot;"/>
    <numFmt numFmtId="169" formatCode="0&quot;  &quot;"/>
    <numFmt numFmtId="170" formatCode="&quot;+ &quot;#,##0.0&quot;     &quot;;&quot;- &quot;#,##0.0&quot;     &quot;;0.0&quot;     &quot;;@&quot;     &quot;"/>
    <numFmt numFmtId="171" formatCode="#,##0.0&quot;         &quot;;&quot;- &quot;#,##0.0&quot;         &quot;;0.0&quot;         &quot;;@&quot;         &quot;"/>
    <numFmt numFmtId="172" formatCode="#,##0.0&quot;      &quot;;&quot;- &quot;#,##0.0&quot;      &quot;;0.0&quot;      &quot;;@&quot;      &quot;"/>
  </numFmts>
  <fonts count="28">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Myriad Pro"/>
      <family val="2"/>
    </font>
    <font>
      <b val="true"/>
      <sz val="12"/>
      <color rgb="FF000000"/>
      <name val="Arial"/>
      <family val="2"/>
    </font>
    <font>
      <sz val="12"/>
      <color rgb="FF000000"/>
      <name val="Arial"/>
      <family val="2"/>
    </font>
    <font>
      <b val="true"/>
      <sz val="2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name val="Arial"/>
      <family val="2"/>
    </font>
    <font>
      <i val="true"/>
      <sz val="9"/>
      <name val="Arial"/>
      <family val="2"/>
    </font>
    <font>
      <b val="true"/>
      <sz val="9"/>
      <name val="Arial"/>
      <family val="2"/>
    </font>
    <font>
      <b val="true"/>
      <sz val="10"/>
      <color rgb="FF000000"/>
      <name val="Arial"/>
      <family val="2"/>
    </font>
    <font>
      <b val="true"/>
      <sz val="11"/>
      <color rgb="FF000000"/>
      <name val="Arial"/>
      <family val="2"/>
    </font>
    <font>
      <sz val="6"/>
      <color rgb="FF000000"/>
      <name val="Arial"/>
      <family val="2"/>
    </font>
    <font>
      <b val="true"/>
      <sz val="6"/>
      <color rgb="FF000000"/>
      <name val="Arial"/>
      <family val="2"/>
    </font>
    <font>
      <b val="true"/>
      <sz val="8"/>
      <color rgb="FF000000"/>
      <name val="Arial"/>
      <family val="2"/>
    </font>
    <font>
      <sz val="6"/>
      <name val="Arial"/>
      <family val="2"/>
    </font>
    <font>
      <sz val="7"/>
      <color rgb="FF000000"/>
      <name val="Arial"/>
      <family val="2"/>
    </font>
    <font>
      <u val="singl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right"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15"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1"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1"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fals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1560</xdr:rowOff>
    </xdr:to>
    <xdr:pic>
      <xdr:nvPicPr>
        <xdr:cNvPr id="0" name="Grafik 3" descr="Logo_Stala-Schwarzweiß"/>
        <xdr:cNvPicPr/>
      </xdr:nvPicPr>
      <xdr:blipFill>
        <a:blip r:embed="rId1"/>
        <a:stretch/>
      </xdr:blipFill>
      <xdr:spPr>
        <a:xfrm>
          <a:off x="4669200" y="47160"/>
          <a:ext cx="1792800" cy="55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512040</xdr:colOff>
      <xdr:row>35</xdr:row>
      <xdr:rowOff>85680</xdr:rowOff>
    </xdr:to>
    <xdr:sp>
      <xdr:nvSpPr>
        <xdr:cNvPr id="1" name="Textfeld 1"/>
        <xdr:cNvSpPr/>
      </xdr:nvSpPr>
      <xdr:spPr>
        <a:xfrm>
          <a:off x="0" y="395640"/>
          <a:ext cx="6512040" cy="5020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Handelsstatistikgesetz (HdlStatG) vom 10. Dezember 2001 (BGBl. I S. 3438), das zuletzt durch Artikel 272 der Verordnung vom 31. August 2015 (BGBI. I S. 1474) geändert worden ist, in Verbindung mit dem Bundesstatistikgesetz in der Fassung der Bekanntmachung vom 20. Oktober 2016 (BGBl. I S. 2394), das zuletzt durch Artikel 10 Absatz 5 des Gesetzes vom 30. Oktober 2017 (BGBl. I S. 3618) geändert worden ist.</a:t>
          </a:r>
          <a:endParaRPr b="0" lang="en-US" sz="900" spc="-1" strike="noStrike">
            <a:latin typeface="Times New Roman"/>
          </a:endParaRPr>
        </a:p>
        <a:p>
          <a:r>
            <a:rPr b="0" lang="en-US" sz="900" spc="-1" strike="noStrike">
              <a:solidFill>
                <a:srgbClr val="000000"/>
              </a:solidFill>
              <a:latin typeface="Arial"/>
            </a:rPr>
            <a:t>Verordnung (EG) Nr. 1165/98 des Rates vom 19. Mai 1998 über Konjunkturstatistiken (Abl. EG Nr. L 162 S. 1) in der derzeit geltenden Fassun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bereich</a:t>
          </a:r>
          <a:endParaRPr b="0" lang="en-US" sz="900" spc="-1" strike="noStrike">
            <a:latin typeface="Times New Roman"/>
          </a:endParaRPr>
        </a:p>
        <a:p>
          <a:r>
            <a:rPr b="0" lang="en-US" sz="900" spc="-1" strike="noStrike">
              <a:solidFill>
                <a:srgbClr val="000000"/>
              </a:solidFill>
              <a:latin typeface="Arial"/>
            </a:rPr>
            <a:t>Der Erhebungsbereich der Gastgewerbestatistik wird auf der Grundlage der Klassifikation der Wirtschaftszweige, Ausgabe 2008 (WZ 2008) abgegrenzt (Abschnitt I, Abteilungen 55, 56). Er umfasst alle Unternehmen mit Sitz in Deutschland, die entweder gegen Bezahlung Übernachtungen für begrenzte Zeit (auch mit Abgabe von Speisen und Getränken) anbieten oder Speisen und Getränke im Allgemeinen zum Verzehr an Ort und Stelle abgeben.</a:t>
          </a:r>
          <a:endParaRPr b="0" lang="en-US" sz="900" spc="-1" strike="noStrike">
            <a:latin typeface="Times New Roman"/>
          </a:endParaRPr>
        </a:p>
        <a:p>
          <a:r>
            <a:rPr b="0" lang="en-US" sz="900" spc="-1" strike="noStrike">
              <a:solidFill>
                <a:srgbClr val="000000"/>
              </a:solidFill>
              <a:latin typeface="Arial"/>
            </a:rPr>
            <a:t>Nicht einbezogen werden (nicht gewerblich besteuerte) land- und forstwirtschaftliche Betriebe, im Ausland gelegene Unternehmensteile sowie die Gastgewerbeaktivitäten solcher Unternehmen, deren wirtschaftlicher Schwerpunkt nicht im Gastgewerbe liegt, wie von Einzelhandelsunternehmen betriebenen Restaurants oder von Unternehmen des Produzierenden Gewerbes oder Behörden in eigener Regie betriebenen Kanti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einheit</a:t>
          </a:r>
          <a:endParaRPr b="0" lang="en-US" sz="900" spc="-1" strike="noStrike">
            <a:latin typeface="Times New Roman"/>
          </a:endParaRPr>
        </a:p>
        <a:p>
          <a:r>
            <a:rPr b="0" lang="en-US" sz="900" spc="-1" strike="noStrike">
              <a:solidFill>
                <a:srgbClr val="000000"/>
              </a:solidFill>
              <a:latin typeface="Arial"/>
            </a:rPr>
            <a:t>Erhebungseinheit ist das rechtlich selbstständige Unterneh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methode</a:t>
          </a:r>
          <a:endParaRPr b="0" lang="en-US" sz="900" spc="-1" strike="noStrike">
            <a:latin typeface="Times New Roman"/>
          </a:endParaRPr>
        </a:p>
        <a:p>
          <a:r>
            <a:rPr b="0" lang="en-US" sz="900" spc="-1" strike="noStrike">
              <a:solidFill>
                <a:srgbClr val="000000"/>
              </a:solidFill>
              <a:latin typeface="Arial"/>
            </a:rPr>
            <a:t>Die Unternehmen werden durch eine geschichtete Zufallsauswahl aus der Auswahlgrundlage gezogen. Die Monatserhebung wird in Mecklenburg-Vorpommern bei rund 360 Unternehmen durchgeführt. Zur monatlichen Statistik werden nur Unternehmen mit einem Jahresumsatz von mindestens 150 000 EUR herangezogen. Berichtsfirmen, die diese Jahresumsatzhöhe unterschreiten, sind von der monatlichen Erhebung ausgenommen und melden nur zur Jahreserhebung. Der Berichtskreis wird jährlich durch die Einbeziehung von Neugründungen aktualisier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gebnisdarstellung</a:t>
          </a:r>
          <a:endParaRPr b="0" lang="en-US" sz="900" spc="-1" strike="noStrike">
            <a:latin typeface="Times New Roman"/>
          </a:endParaRPr>
        </a:p>
        <a:p>
          <a:r>
            <a:rPr b="0" lang="en-US" sz="900" spc="-1" strike="noStrike">
              <a:solidFill>
                <a:srgbClr val="000000"/>
              </a:solidFill>
              <a:latin typeface="Arial"/>
            </a:rPr>
            <a:t>Die Ergebnisse der Gastgewerbestatistik werden in der Gliederung der Klassifikation der Wirtschaftszweige, Ausgabe 2008 (WZ 2008) dargestellt. Der Darstellung der Ergebnisse liegen hochgerechnete Unternehmensmeldungen zugrunde.</a:t>
          </a:r>
          <a:endParaRPr b="0" lang="en-US" sz="900" spc="-1" strike="noStrike">
            <a:latin typeface="Times New Roman"/>
          </a:endParaRPr>
        </a:p>
        <a:p>
          <a:r>
            <a:rPr b="0" lang="en-US" sz="900" spc="-1" strike="noStrike">
              <a:solidFill>
                <a:srgbClr val="000000"/>
              </a:solidFill>
              <a:latin typeface="Arial"/>
            </a:rPr>
            <a:t>Die Messzahlen werden anhand von Nach- und Korrekturmeldungen aktualisiert, um eine möglichst genaue Darstellung der Ergebnisse in Zeitreihen zu ermöglichen.</a:t>
          </a:r>
          <a:endParaRPr b="0" lang="en-US" sz="900" spc="-1" strike="noStrike">
            <a:latin typeface="Times New Roman"/>
          </a:endParaRPr>
        </a:p>
        <a:p>
          <a:r>
            <a:rPr b="0" lang="en-US" sz="900" spc="-1" strike="noStrike">
              <a:solidFill>
                <a:srgbClr val="000000"/>
              </a:solidFill>
              <a:latin typeface="Arial"/>
            </a:rPr>
            <a:t>Mit der Darstellung verketteter Messzahlen wird das Niveau der Messzahlenreihe durch einen konstanten Faktor an das Niveau der bisherigen Reihen angepasst.</a:t>
          </a:r>
          <a:endParaRPr b="0" lang="en-US" sz="900" spc="-1" strike="noStrike">
            <a:latin typeface="Times New Roman"/>
          </a:endParaRPr>
        </a:p>
      </xdr:txBody>
    </xdr:sp>
    <xdr:clientData/>
  </xdr:twoCellAnchor>
  <xdr:twoCellAnchor editAs="oneCell">
    <xdr:from>
      <xdr:col>0</xdr:col>
      <xdr:colOff>12960</xdr:colOff>
      <xdr:row>37</xdr:row>
      <xdr:rowOff>0</xdr:rowOff>
    </xdr:from>
    <xdr:to>
      <xdr:col>0</xdr:col>
      <xdr:colOff>6512040</xdr:colOff>
      <xdr:row>60</xdr:row>
      <xdr:rowOff>123840</xdr:rowOff>
    </xdr:to>
    <xdr:sp>
      <xdr:nvSpPr>
        <xdr:cNvPr id="2" name="Textfeld 2"/>
        <xdr:cNvSpPr/>
      </xdr:nvSpPr>
      <xdr:spPr>
        <a:xfrm>
          <a:off x="12960" y="5861520"/>
          <a:ext cx="6499080" cy="34686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Der Umsatz im Gastgewerbe umfasst die Umsätze aus Beherbergungs-, Gaststätten-, Kantinen- und Catererleistungen. Anzugeben ist der Gesamtbetrag der abgerechneten Lieferungen und sonstigen Leistungen (ohne Umsatzsteuer) zuzüglich Bedienungsgeld.</a:t>
          </a:r>
          <a:endParaRPr b="0" lang="en-US" sz="900" spc="-1" strike="noStrike">
            <a:latin typeface="Times New Roman"/>
          </a:endParaRPr>
        </a:p>
        <a:p>
          <a:r>
            <a:rPr b="0" lang="en-US" sz="900" spc="-1" strike="noStrike">
              <a:solidFill>
                <a:srgbClr val="000000"/>
              </a:solidFill>
              <a:latin typeface="Arial"/>
            </a:rPr>
            <a:t>Bei Zugehörigkeit zu einer umsatzsteuerlichen Organschaft sind sowohl der auf das Unternehmen entfallende Umsatz mit Dritten als auch Innenumsätze anzugeben, die mit übrigen Tochtergesellschaften bzw. der Muttergesellschaft getätigt wurd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schäftigte</a:t>
          </a:r>
          <a:endParaRPr b="0" lang="en-US" sz="900" spc="-1" strike="noStrike">
            <a:latin typeface="Times New Roman"/>
          </a:endParaRPr>
        </a:p>
        <a:p>
          <a:r>
            <a:rPr b="0" lang="en-US" sz="900" spc="-1" strike="noStrike">
              <a:solidFill>
                <a:srgbClr val="000000"/>
              </a:solidFill>
              <a:latin typeface="Arial"/>
            </a:rPr>
            <a:t>Beschäftigte sind alle im Unternehmen tätigen Personen. Hierzu gehören auch tätige Inhaber, unbezahlt mithelfende Familienangehörige sowie sämtliche Arbeitnehmer einschließlich der Auszubildenden, Praktikanten und geringfügig Beschäftig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Vollbeschäftigte</a:t>
          </a:r>
          <a:endParaRPr b="0" lang="en-US" sz="900" spc="-1" strike="noStrike">
            <a:latin typeface="Times New Roman"/>
          </a:endParaRPr>
        </a:p>
        <a:p>
          <a:r>
            <a:rPr b="0" lang="en-US" sz="900" spc="-1" strike="noStrike">
              <a:solidFill>
                <a:srgbClr val="000000"/>
              </a:solidFill>
              <a:latin typeface="Arial"/>
            </a:rPr>
            <a:t>Bei Vollbeschäftigten entspricht die regelmäßige Wochenarbeitszeit der orts-, branchen- und betriebsüblichen Wochenarbeitszei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Teilzeitbeschäftigte</a:t>
          </a:r>
          <a:endParaRPr b="0" lang="en-US" sz="900" spc="-1" strike="noStrike">
            <a:latin typeface="Times New Roman"/>
          </a:endParaRPr>
        </a:p>
        <a:p>
          <a:r>
            <a:rPr b="0" lang="en-US" sz="900" spc="-1" strike="noStrike">
              <a:solidFill>
                <a:srgbClr val="000000"/>
              </a:solidFill>
              <a:latin typeface="Arial"/>
            </a:rPr>
            <a:t>Bei Teilzeitbeschäftigten ist die regelmäßige Wochenarbeitszeit kürzer als bei vergleichbarer Vollzeitbeschäftigung. Der Umfang der Reduzierung ist dabei unerheblich.</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0</xdr:row>
      <xdr:rowOff>85680</xdr:rowOff>
    </xdr:from>
    <xdr:to>
      <xdr:col>1</xdr:col>
      <xdr:colOff>5350680</xdr:colOff>
      <xdr:row>70</xdr:row>
      <xdr:rowOff>133560</xdr:rowOff>
    </xdr:to>
    <xdr:pic>
      <xdr:nvPicPr>
        <xdr:cNvPr id="3" name="Grafik 2" descr=""/>
        <xdr:cNvPicPr/>
      </xdr:nvPicPr>
      <xdr:blipFill>
        <a:blip r:embed="rId1"/>
        <a:stretch/>
      </xdr:blipFill>
      <xdr:spPr>
        <a:xfrm>
          <a:off x="10440" y="6856200"/>
          <a:ext cx="6417360" cy="295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2812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28"/>
  </cols>
  <sheetData>
    <row r="1" customFormat="false" ht="50.1" hidden="false" customHeight="true" outlineLevel="0" collapsed="false">
      <c r="A1" s="2" t="s">
        <v>0</v>
      </c>
      <c r="B1" s="2"/>
      <c r="C1" s="3"/>
      <c r="D1" s="3"/>
    </row>
    <row r="2" customFormat="false" ht="35.25" hidden="false" customHeight="true" outlineLevel="0" collapsed="false">
      <c r="A2" s="4" t="s">
        <v>1</v>
      </c>
      <c r="B2" s="4"/>
      <c r="C2" s="5" t="s">
        <v>2</v>
      </c>
      <c r="D2" s="5"/>
    </row>
    <row r="3" customFormat="false" ht="25.15" hidden="false" customHeight="true" outlineLevel="0" collapsed="false">
      <c r="A3" s="6"/>
      <c r="B3" s="6"/>
      <c r="C3" s="6"/>
      <c r="D3" s="6"/>
    </row>
    <row r="4" customFormat="false" ht="25.15" hidden="false" customHeight="true" outlineLevel="0" collapsed="false">
      <c r="A4" s="7" t="s">
        <v>3</v>
      </c>
      <c r="B4" s="7"/>
      <c r="C4" s="7"/>
      <c r="D4" s="7"/>
    </row>
    <row r="5" customFormat="false" ht="25.15" hidden="false" customHeight="true" outlineLevel="0" collapsed="false">
      <c r="A5" s="8" t="s">
        <v>4</v>
      </c>
      <c r="B5" s="8"/>
      <c r="C5" s="8"/>
      <c r="D5" s="8"/>
    </row>
    <row r="6" customFormat="false" ht="39.95" hidden="false" customHeight="true" outlineLevel="0" collapsed="false">
      <c r="A6" s="9" t="s">
        <v>5</v>
      </c>
      <c r="B6" s="9"/>
      <c r="C6" s="9"/>
      <c r="D6" s="9"/>
    </row>
    <row r="7" customFormat="false" ht="25.15" hidden="false" customHeight="true" outlineLevel="0" collapsed="false">
      <c r="A7" s="9"/>
      <c r="B7" s="9"/>
      <c r="C7" s="9"/>
      <c r="D7" s="9"/>
    </row>
    <row r="8" customFormat="false" ht="25.15" hidden="false" customHeight="true" outlineLevel="0" collapsed="false">
      <c r="A8" s="9"/>
      <c r="B8" s="9"/>
      <c r="C8" s="9"/>
      <c r="D8" s="9"/>
    </row>
    <row r="9" customFormat="false" ht="25.15" hidden="false" customHeight="true" outlineLevel="0" collapsed="false">
      <c r="A9" s="9"/>
      <c r="B9" s="9"/>
      <c r="C9" s="9"/>
      <c r="D9" s="9"/>
    </row>
    <row r="10" customFormat="false" ht="25.15" hidden="false" customHeight="true" outlineLevel="0" collapsed="false">
      <c r="A10" s="10"/>
      <c r="B10" s="10"/>
      <c r="C10" s="10"/>
      <c r="D10" s="10"/>
    </row>
    <row r="11" customFormat="false" ht="25.15" hidden="false" customHeight="true" outlineLevel="0" collapsed="false">
      <c r="A11" s="10"/>
      <c r="B11" s="10"/>
      <c r="C11" s="10"/>
      <c r="D11" s="10"/>
    </row>
    <row r="12" customFormat="false" ht="25.15" hidden="false" customHeight="true" outlineLevel="0" collapsed="false">
      <c r="A12" s="10"/>
      <c r="B12" s="10"/>
      <c r="C12" s="10"/>
      <c r="D12" s="10"/>
    </row>
    <row r="13" customFormat="false" ht="12.4" hidden="false" customHeight="true" outlineLevel="0" collapsed="false">
      <c r="A13" s="11"/>
      <c r="B13" s="12" t="s">
        <v>6</v>
      </c>
      <c r="C13" s="12"/>
      <c r="D13" s="13" t="s">
        <v>7</v>
      </c>
    </row>
    <row r="14" customFormat="false" ht="12.4" hidden="false" customHeight="true" outlineLevel="0" collapsed="false">
      <c r="A14" s="11"/>
      <c r="B14" s="12"/>
      <c r="C14" s="12"/>
      <c r="D14" s="14"/>
    </row>
    <row r="15" customFormat="false" ht="12.4" hidden="false" customHeight="true" outlineLevel="0" collapsed="false">
      <c r="A15" s="11"/>
      <c r="B15" s="12" t="s">
        <v>8</v>
      </c>
      <c r="C15" s="12"/>
      <c r="D15" s="15" t="s">
        <v>9</v>
      </c>
    </row>
    <row r="16" customFormat="false" ht="12.4" hidden="false" customHeight="true" outlineLevel="0" collapsed="false">
      <c r="A16" s="11"/>
      <c r="B16" s="12" t="s">
        <v>10</v>
      </c>
      <c r="C16" s="12"/>
      <c r="D16" s="15" t="s">
        <v>11</v>
      </c>
    </row>
    <row r="17" customFormat="false" ht="12.4" hidden="false" customHeight="true" outlineLevel="0" collapsed="false">
      <c r="A17" s="16"/>
      <c r="B17" s="17"/>
      <c r="C17" s="17"/>
      <c r="D17" s="18"/>
    </row>
    <row r="18" customFormat="false" ht="12.4" hidden="false" customHeight="true" outlineLevel="0" collapsed="false">
      <c r="A18" s="19"/>
      <c r="B18" s="19"/>
      <c r="C18" s="19"/>
      <c r="D18" s="19"/>
    </row>
    <row r="19" customFormat="false" ht="12.4" hidden="false" customHeight="true" outlineLevel="0" collapsed="false">
      <c r="A19" s="20" t="s">
        <v>12</v>
      </c>
      <c r="B19" s="20"/>
      <c r="C19" s="20"/>
      <c r="D19" s="20"/>
    </row>
    <row r="20" customFormat="false" ht="12.4" hidden="false" customHeight="true" outlineLevel="0" collapsed="false">
      <c r="A20" s="20" t="s">
        <v>13</v>
      </c>
      <c r="B20" s="20"/>
      <c r="C20" s="20"/>
      <c r="D20" s="20"/>
    </row>
    <row r="21" customFormat="false" ht="12.4" hidden="false" customHeight="true" outlineLevel="0" collapsed="false">
      <c r="A21" s="21"/>
      <c r="B21" s="21"/>
      <c r="C21" s="21"/>
      <c r="D21" s="21"/>
    </row>
    <row r="22" customFormat="false" ht="12.4" hidden="false" customHeight="true" outlineLevel="0" collapsed="false">
      <c r="A22" s="22" t="s">
        <v>14</v>
      </c>
      <c r="B22" s="22"/>
      <c r="C22" s="22"/>
      <c r="D22" s="22"/>
    </row>
    <row r="23" customFormat="false" ht="12.4" hidden="false" customHeight="true" outlineLevel="0" collapsed="false">
      <c r="A23" s="20"/>
      <c r="B23" s="20"/>
      <c r="C23" s="20"/>
      <c r="D23" s="20"/>
    </row>
    <row r="24" customFormat="false" ht="12.4" hidden="false" customHeight="true" outlineLevel="0" collapsed="false">
      <c r="A24" s="23" t="s">
        <v>15</v>
      </c>
      <c r="B24" s="23"/>
      <c r="C24" s="23"/>
      <c r="D24" s="23"/>
    </row>
    <row r="25" customFormat="false" ht="12.4" hidden="false" customHeight="true" outlineLevel="0" collapsed="false">
      <c r="A25" s="23" t="s">
        <v>16</v>
      </c>
      <c r="B25" s="23"/>
      <c r="C25" s="23"/>
      <c r="D25" s="23"/>
    </row>
    <row r="26" customFormat="false" ht="12.4" hidden="false" customHeight="true" outlineLevel="0" collapsed="false">
      <c r="A26" s="24"/>
      <c r="B26" s="24"/>
      <c r="C26" s="24"/>
      <c r="D26" s="24"/>
    </row>
    <row r="27" customFormat="false" ht="12.4" hidden="false" customHeight="true" outlineLevel="0" collapsed="false">
      <c r="A27" s="25"/>
      <c r="B27" s="25"/>
      <c r="C27" s="25"/>
      <c r="D27" s="25"/>
    </row>
    <row r="28" customFormat="false" ht="12.4" hidden="false" customHeight="true" outlineLevel="0" collapsed="false">
      <c r="A28" s="26" t="s">
        <v>17</v>
      </c>
      <c r="B28" s="26"/>
      <c r="C28" s="26"/>
      <c r="D28" s="26"/>
    </row>
    <row r="29" customFormat="false" ht="12.4" hidden="false" customHeight="true" outlineLevel="0" collapsed="false">
      <c r="A29" s="20"/>
      <c r="B29" s="20"/>
      <c r="C29" s="20"/>
      <c r="D29" s="20"/>
    </row>
    <row r="30" customFormat="false" ht="12.4" hidden="false" customHeight="true" outlineLevel="0" collapsed="false">
      <c r="A30" s="27" t="s">
        <v>18</v>
      </c>
      <c r="B30" s="28" t="s">
        <v>19</v>
      </c>
      <c r="C30" s="28"/>
      <c r="D30" s="28"/>
    </row>
    <row r="31" customFormat="false" ht="12.4" hidden="false" customHeight="true" outlineLevel="0" collapsed="false">
      <c r="A31" s="29" t="n">
        <v>0</v>
      </c>
      <c r="B31" s="28" t="s">
        <v>20</v>
      </c>
      <c r="C31" s="28"/>
      <c r="D31" s="28"/>
    </row>
    <row r="32" customFormat="false" ht="12.4" hidden="false" customHeight="true" outlineLevel="0" collapsed="false">
      <c r="A32" s="27" t="s">
        <v>21</v>
      </c>
      <c r="B32" s="28" t="s">
        <v>22</v>
      </c>
      <c r="C32" s="28"/>
      <c r="D32" s="28"/>
    </row>
    <row r="33" customFormat="false" ht="12.4" hidden="false" customHeight="true" outlineLevel="0" collapsed="false">
      <c r="A33" s="27" t="s">
        <v>23</v>
      </c>
      <c r="B33" s="28" t="s">
        <v>24</v>
      </c>
      <c r="C33" s="28"/>
      <c r="D33" s="28"/>
    </row>
    <row r="34" customFormat="false" ht="12.4" hidden="false" customHeight="true" outlineLevel="0" collapsed="false">
      <c r="A34" s="27" t="s">
        <v>25</v>
      </c>
      <c r="B34" s="28" t="s">
        <v>26</v>
      </c>
      <c r="C34" s="28"/>
      <c r="D34" s="28"/>
    </row>
    <row r="35" customFormat="false" ht="12.4" hidden="false" customHeight="true" outlineLevel="0" collapsed="false">
      <c r="A35" s="27" t="s">
        <v>27</v>
      </c>
      <c r="B35" s="28" t="s">
        <v>28</v>
      </c>
      <c r="C35" s="28"/>
      <c r="D35" s="28"/>
    </row>
    <row r="36" customFormat="false" ht="12.4" hidden="false" customHeight="true" outlineLevel="0" collapsed="false">
      <c r="A36" s="27" t="s">
        <v>29</v>
      </c>
      <c r="B36" s="28" t="s">
        <v>30</v>
      </c>
      <c r="C36" s="28"/>
      <c r="D36" s="28"/>
    </row>
    <row r="37" customFormat="false" ht="12.4" hidden="false" customHeight="true" outlineLevel="0" collapsed="false">
      <c r="A37" s="27" t="s">
        <v>31</v>
      </c>
      <c r="B37" s="28" t="s">
        <v>32</v>
      </c>
      <c r="C37" s="28"/>
      <c r="D37" s="28"/>
    </row>
    <row r="38" customFormat="false" ht="12.4" hidden="false" customHeight="true" outlineLevel="0" collapsed="false">
      <c r="A38" s="27"/>
      <c r="B38" s="28"/>
      <c r="C38" s="28"/>
      <c r="D38" s="28"/>
    </row>
    <row r="39" customFormat="false" ht="12.4" hidden="false" customHeight="true" outlineLevel="0" collapsed="false">
      <c r="A39" s="27"/>
      <c r="B39" s="28"/>
      <c r="C39" s="28"/>
      <c r="D39" s="28"/>
    </row>
    <row r="40" customFormat="false" ht="12.4" hidden="false" customHeight="true" outlineLevel="0" collapsed="false">
      <c r="A40" s="27"/>
      <c r="B40" s="27"/>
      <c r="C40" s="27"/>
      <c r="D40" s="27"/>
    </row>
    <row r="41" customFormat="false" ht="12.4" hidden="false" customHeight="true" outlineLevel="0" collapsed="false">
      <c r="A41" s="27"/>
      <c r="B41" s="30"/>
      <c r="C41" s="30"/>
      <c r="D41" s="30"/>
    </row>
    <row r="42" customFormat="false" ht="12.4" hidden="false" customHeight="true" outlineLevel="0" collapsed="false">
      <c r="A42" s="31"/>
      <c r="B42" s="32"/>
      <c r="C42" s="32"/>
      <c r="D42" s="32"/>
    </row>
    <row r="43" customFormat="false" ht="12.4" hidden="false" customHeight="true" outlineLevel="0" collapsed="false">
      <c r="A43" s="31"/>
      <c r="B43" s="32"/>
      <c r="C43" s="32"/>
      <c r="D43" s="32"/>
    </row>
    <row r="44" customFormat="false" ht="12.75" hidden="false" customHeight="false" outlineLevel="0" collapsed="false">
      <c r="A44" s="28" t="s">
        <v>33</v>
      </c>
      <c r="B44" s="28"/>
      <c r="C44" s="28"/>
      <c r="D44" s="28"/>
    </row>
  </sheetData>
  <mergeCells count="45">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1:D41"/>
    <mergeCell ref="B42:D42"/>
    <mergeCell ref="B43:D43"/>
    <mergeCell ref="A44:D4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28125" defaultRowHeight="12" zeroHeight="false" outlineLevelRow="0" outlineLevelCol="0"/>
  <cols>
    <col collapsed="false" customWidth="true" hidden="false" outlineLevel="0" max="1" min="1" style="127" width="5.71"/>
    <col collapsed="false" customWidth="true" hidden="false" outlineLevel="0" max="2" min="2" style="128" width="82.71"/>
    <col collapsed="false" customWidth="false" hidden="false" outlineLevel="0" max="257" min="3" style="128" width="11.28"/>
  </cols>
  <sheetData>
    <row r="1" s="130" customFormat="true" ht="30.4" hidden="false" customHeight="true" outlineLevel="0" collapsed="false">
      <c r="A1" s="129" t="s">
        <v>54</v>
      </c>
      <c r="B1" s="129"/>
    </row>
    <row r="2" customFormat="false" ht="12.4" hidden="false" customHeight="true" outlineLevel="0" collapsed="false">
      <c r="A2" s="131" t="s">
        <v>187</v>
      </c>
      <c r="B2" s="132" t="s">
        <v>188</v>
      </c>
    </row>
    <row r="3" customFormat="false" ht="8.25" hidden="false" customHeight="true" outlineLevel="0" collapsed="false">
      <c r="A3" s="131"/>
      <c r="B3" s="132"/>
    </row>
    <row r="4" customFormat="false" ht="12.4" hidden="false" customHeight="true" outlineLevel="0" collapsed="false">
      <c r="A4" s="131" t="s">
        <v>189</v>
      </c>
      <c r="B4" s="132" t="s">
        <v>190</v>
      </c>
    </row>
    <row r="5" customFormat="false" ht="12.4" hidden="false" customHeight="true" outlineLevel="0" collapsed="false">
      <c r="A5" s="133"/>
      <c r="B5" s="134"/>
    </row>
    <row r="6" customFormat="false" ht="12.4" hidden="false" customHeight="true" outlineLevel="0" collapsed="false">
      <c r="A6" s="133"/>
      <c r="B6" s="134"/>
    </row>
    <row r="7" customFormat="false" ht="12.4" hidden="false" customHeight="true" outlineLevel="0" collapsed="false">
      <c r="A7" s="133"/>
      <c r="B7" s="134"/>
    </row>
    <row r="8" customFormat="false" ht="12.4" hidden="false" customHeight="true" outlineLevel="0" collapsed="false">
      <c r="A8" s="133"/>
      <c r="B8" s="134"/>
    </row>
    <row r="9" customFormat="false" ht="12.4" hidden="false" customHeight="true" outlineLevel="0" collapsed="false">
      <c r="A9" s="133"/>
      <c r="B9" s="134"/>
    </row>
    <row r="10" customFormat="false" ht="12.4" hidden="false" customHeight="true" outlineLevel="0" collapsed="false">
      <c r="A10" s="133"/>
      <c r="B10" s="134"/>
    </row>
    <row r="11" customFormat="false" ht="12.4" hidden="false" customHeight="true" outlineLevel="0" collapsed="false">
      <c r="A11" s="133"/>
      <c r="B11" s="134"/>
    </row>
    <row r="12" customFormat="false" ht="12.4" hidden="false" customHeight="true" outlineLevel="0" collapsed="false">
      <c r="A12" s="133"/>
      <c r="B12" s="134"/>
    </row>
    <row r="13" customFormat="false" ht="12.4" hidden="false" customHeight="true" outlineLevel="0" collapsed="false">
      <c r="A13" s="133"/>
      <c r="B13" s="134"/>
    </row>
    <row r="14" customFormat="false" ht="12.4" hidden="false" customHeight="true" outlineLevel="0" collapsed="false">
      <c r="A14" s="133"/>
      <c r="B14" s="134"/>
    </row>
    <row r="15" customFormat="false" ht="12.4" hidden="false" customHeight="true" outlineLevel="0" collapsed="false">
      <c r="A15" s="133"/>
      <c r="B15" s="134"/>
    </row>
    <row r="16" customFormat="false" ht="12.4" hidden="false" customHeight="true" outlineLevel="0" collapsed="false">
      <c r="A16" s="133"/>
      <c r="B16" s="134"/>
    </row>
    <row r="17" customFormat="false" ht="12.4" hidden="false" customHeight="true" outlineLevel="0" collapsed="false">
      <c r="A17" s="133"/>
      <c r="B17" s="134"/>
    </row>
    <row r="18" customFormat="false" ht="12.4" hidden="false" customHeight="true" outlineLevel="0" collapsed="false">
      <c r="A18" s="133"/>
      <c r="B18" s="134"/>
    </row>
    <row r="19" customFormat="false" ht="12.4" hidden="false" customHeight="true" outlineLevel="0" collapsed="false">
      <c r="A19" s="133"/>
      <c r="B19" s="134"/>
    </row>
    <row r="20" customFormat="false" ht="12.4" hidden="false" customHeight="true" outlineLevel="0" collapsed="false">
      <c r="A20" s="135"/>
    </row>
    <row r="21" customFormat="false" ht="12.4" hidden="false" customHeight="true" outlineLevel="0" collapsed="false">
      <c r="A21" s="133"/>
    </row>
    <row r="22" customFormat="false" ht="12.4" hidden="false" customHeight="true" outlineLevel="0" collapsed="false">
      <c r="A22" s="133"/>
    </row>
    <row r="23" customFormat="false" ht="12.4" hidden="false" customHeight="true" outlineLevel="0" collapsed="false">
      <c r="A23" s="133"/>
    </row>
    <row r="24" customFormat="false" ht="12.4" hidden="false" customHeight="true" outlineLevel="0" collapsed="false">
      <c r="A24" s="133"/>
    </row>
    <row r="25" customFormat="false" ht="12.4" hidden="false" customHeight="true" outlineLevel="0" collapsed="false">
      <c r="A25" s="133"/>
    </row>
    <row r="26" customFormat="false" ht="12.4" hidden="false" customHeight="true" outlineLevel="0" collapsed="false">
      <c r="A26" s="133"/>
    </row>
    <row r="27" customFormat="false" ht="12.4" hidden="false" customHeight="true" outlineLevel="0" collapsed="false">
      <c r="A27" s="133"/>
    </row>
    <row r="28" customFormat="false" ht="12.4" hidden="false" customHeight="true" outlineLevel="0" collapsed="false">
      <c r="A28" s="135"/>
    </row>
    <row r="29" customFormat="false" ht="12.4" hidden="false" customHeight="true" outlineLevel="0" collapsed="false">
      <c r="A29" s="133"/>
    </row>
    <row r="30" customFormat="false" ht="12.4" hidden="false" customHeight="true" outlineLevel="0" collapsed="false">
      <c r="A30" s="136"/>
    </row>
    <row r="31" customFormat="false" ht="12.4" hidden="false" customHeight="true" outlineLevel="0" collapsed="false">
      <c r="A31" s="133"/>
    </row>
    <row r="32" customFormat="false" ht="12.4" hidden="false" customHeight="true" outlineLevel="0" collapsed="false">
      <c r="A32" s="135"/>
    </row>
    <row r="33" customFormat="false" ht="12.4" hidden="false" customHeight="true" outlineLevel="0" collapsed="false">
      <c r="A33" s="133"/>
    </row>
    <row r="34" customFormat="false" ht="12.4" hidden="false" customHeight="true" outlineLevel="0" collapsed="false">
      <c r="A34" s="136"/>
    </row>
    <row r="35" customFormat="false" ht="12.4" hidden="false" customHeight="true" outlineLevel="0" collapsed="false">
      <c r="A35" s="133"/>
    </row>
    <row r="36" customFormat="false" ht="12.4" hidden="false" customHeight="true" outlineLevel="0" collapsed="false">
      <c r="A36" s="133"/>
    </row>
    <row r="37" customFormat="false" ht="12.4" hidden="false" customHeight="true" outlineLevel="0" collapsed="false"/>
    <row r="38" customFormat="false" ht="12.4" hidden="false" customHeight="true" outlineLevel="0" collapsed="false"/>
    <row r="39" customFormat="false" ht="12.4" hidden="false" customHeight="true" outlineLevel="0" collapsed="false"/>
    <row r="40" customFormat="false" ht="12.4" hidden="false" customHeight="true" outlineLevel="0" collapsed="false"/>
    <row r="41" customFormat="false" ht="12.4" hidden="false" customHeight="true" outlineLevel="0" collapsed="false"/>
    <row r="42" customFormat="false" ht="12.4" hidden="false" customHeight="true" outlineLevel="0" collapsed="false"/>
    <row r="43" customFormat="false" ht="12.4" hidden="false" customHeight="true" outlineLevel="0" collapsed="false"/>
    <row r="44" customFormat="false" ht="12.4" hidden="false" customHeight="true" outlineLevel="0" collapsed="false"/>
    <row r="45" customFormat="false" ht="12.4" hidden="false" customHeight="true" outlineLevel="0" collapsed="false"/>
    <row r="46" customFormat="false" ht="12.4" hidden="false" customHeight="true" outlineLevel="0" collapsed="false"/>
    <row r="47" customFormat="false" ht="12.4" hidden="false" customHeight="true" outlineLevel="0" collapsed="false"/>
    <row r="48" customFormat="false" ht="12.4" hidden="false" customHeight="true" outlineLevel="0" collapsed="false"/>
    <row r="49" customFormat="false" ht="12.4" hidden="false" customHeight="true" outlineLevel="0" collapsed="false"/>
    <row r="50" customFormat="false" ht="12.4" hidden="false" customHeight="true" outlineLevel="0" collapsed="false"/>
    <row r="51" customFormat="false" ht="12.4" hidden="false" customHeight="true" outlineLevel="0" collapsed="false"/>
    <row r="52" customFormat="false" ht="12.4" hidden="false" customHeight="true" outlineLevel="0" collapsed="false"/>
    <row r="53" customFormat="false" ht="12.4" hidden="false" customHeight="true" outlineLevel="0" collapsed="false"/>
    <row r="54" customFormat="false" ht="12.4" hidden="false" customHeight="true" outlineLevel="0" collapsed="false"/>
    <row r="55" customFormat="false" ht="12.4" hidden="false" customHeight="true" outlineLevel="0" collapsed="false"/>
    <row r="56" customFormat="false" ht="12.4" hidden="false" customHeight="true" outlineLevel="0" collapsed="false"/>
    <row r="57" customFormat="false" ht="12.4" hidden="false" customHeight="true" outlineLevel="0" collapsed="false"/>
    <row r="58" customFormat="false" ht="12.4" hidden="false" customHeight="true" outlineLevel="0" collapsed="false"/>
    <row r="59" customFormat="false" ht="12.4" hidden="false" customHeight="true" outlineLevel="0" collapsed="false"/>
    <row r="60" customFormat="false" ht="12.4"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28125" defaultRowHeight="12" zeroHeight="false" outlineLevelRow="0" outlineLevelCol="0"/>
  <cols>
    <col collapsed="false" customWidth="true" hidden="false" outlineLevel="0" max="1" min="1" style="33" width="12.7"/>
    <col collapsed="false" customWidth="true" hidden="false" outlineLevel="0" max="2" min="2" style="34" width="70.7"/>
    <col collapsed="false" customWidth="true" hidden="false" outlineLevel="0" max="3" min="3" style="35" width="8.28"/>
    <col collapsed="false" customWidth="false" hidden="false" outlineLevel="0" max="257" min="4" style="36" width="11.28"/>
  </cols>
  <sheetData>
    <row r="1" s="38" customFormat="true" ht="30.4" hidden="false" customHeight="true" outlineLevel="0" collapsed="false">
      <c r="A1" s="37" t="s">
        <v>34</v>
      </c>
      <c r="B1" s="37"/>
      <c r="C1" s="37"/>
    </row>
    <row r="2" customFormat="false" ht="23.1" hidden="false" customHeight="true" outlineLevel="0" collapsed="false">
      <c r="A2" s="39"/>
      <c r="B2" s="39"/>
      <c r="C2" s="40" t="s">
        <v>35</v>
      </c>
    </row>
    <row r="3" customFormat="false" ht="12.6" hidden="false" customHeight="true" outlineLevel="0" collapsed="false">
      <c r="A3" s="41" t="s">
        <v>36</v>
      </c>
      <c r="B3" s="41"/>
      <c r="C3" s="35" t="n">
        <v>3</v>
      </c>
    </row>
    <row r="4" customFormat="false" ht="12.4" hidden="false" customHeight="true" outlineLevel="0" collapsed="false">
      <c r="A4" s="42"/>
      <c r="B4" s="42"/>
    </row>
    <row r="5" customFormat="false" ht="12.6" hidden="false" customHeight="true" outlineLevel="0" collapsed="false">
      <c r="A5" s="41" t="s">
        <v>37</v>
      </c>
      <c r="B5" s="41"/>
      <c r="C5" s="35" t="n">
        <v>4</v>
      </c>
    </row>
    <row r="6" customFormat="false" ht="11.45" hidden="false" customHeight="true" outlineLevel="0" collapsed="false">
      <c r="A6" s="43"/>
      <c r="B6" s="43"/>
    </row>
    <row r="7" s="45" customFormat="true" ht="12" hidden="false" customHeight="true" outlineLevel="0" collapsed="false">
      <c r="A7" s="44" t="s">
        <v>38</v>
      </c>
      <c r="B7" s="44" t="s">
        <v>39</v>
      </c>
      <c r="C7" s="35" t="n">
        <v>4</v>
      </c>
    </row>
    <row r="8" customFormat="false" ht="11.45" hidden="false" customHeight="true" outlineLevel="0" collapsed="false">
      <c r="A8" s="46"/>
      <c r="B8" s="46"/>
    </row>
    <row r="9" customFormat="false" ht="12.4" hidden="false" customHeight="true" outlineLevel="0" collapsed="false">
      <c r="A9" s="47" t="s">
        <v>40</v>
      </c>
      <c r="B9" s="48" t="s">
        <v>41</v>
      </c>
    </row>
    <row r="10" customFormat="false" ht="8.25" hidden="false" customHeight="true" outlineLevel="0" collapsed="false">
      <c r="A10" s="47"/>
      <c r="B10" s="48"/>
    </row>
    <row r="11" customFormat="false" ht="24" hidden="false" customHeight="true" outlineLevel="0" collapsed="false">
      <c r="A11" s="49" t="s">
        <v>42</v>
      </c>
      <c r="B11" s="50" t="s">
        <v>43</v>
      </c>
      <c r="C11" s="35" t="n">
        <v>5</v>
      </c>
      <c r="D11" s="51"/>
      <c r="E11" s="51"/>
      <c r="F11" s="51"/>
      <c r="G11" s="51"/>
      <c r="H11" s="51"/>
      <c r="I11" s="51"/>
      <c r="J11" s="51"/>
      <c r="K11" s="51"/>
    </row>
    <row r="12" customFormat="false" ht="8.25" hidden="false" customHeight="true" outlineLevel="0" collapsed="false">
      <c r="A12" s="49"/>
      <c r="B12" s="50"/>
      <c r="D12" s="51"/>
      <c r="E12" s="51"/>
      <c r="F12" s="51"/>
      <c r="G12" s="51"/>
      <c r="H12" s="51"/>
      <c r="I12" s="51"/>
      <c r="J12" s="51"/>
      <c r="K12" s="51"/>
    </row>
    <row r="13" customFormat="false" ht="24" hidden="false" customHeight="true" outlineLevel="0" collapsed="false">
      <c r="A13" s="49" t="s">
        <v>44</v>
      </c>
      <c r="B13" s="50" t="s">
        <v>45</v>
      </c>
      <c r="C13" s="35" t="n">
        <v>6</v>
      </c>
      <c r="D13" s="52"/>
    </row>
    <row r="14" customFormat="false" ht="8.25" hidden="false" customHeight="true" outlineLevel="0" collapsed="false">
      <c r="A14" s="49"/>
      <c r="B14" s="50"/>
      <c r="D14" s="52"/>
    </row>
    <row r="15" customFormat="false" ht="12.4" hidden="false" customHeight="true" outlineLevel="0" collapsed="false">
      <c r="A15" s="49" t="s">
        <v>46</v>
      </c>
      <c r="B15" s="50" t="s">
        <v>47</v>
      </c>
      <c r="C15" s="35" t="n">
        <v>7</v>
      </c>
    </row>
    <row r="16" customFormat="false" ht="11.45" hidden="false" customHeight="true" outlineLevel="0" collapsed="false">
      <c r="A16" s="49"/>
      <c r="B16" s="50"/>
    </row>
    <row r="17" customFormat="false" ht="12.4" hidden="false" customHeight="true" outlineLevel="0" collapsed="false">
      <c r="A17" s="47" t="s">
        <v>48</v>
      </c>
      <c r="B17" s="48" t="s">
        <v>49</v>
      </c>
    </row>
    <row r="18" customFormat="false" ht="8.25" hidden="false" customHeight="true" outlineLevel="0" collapsed="false">
      <c r="A18" s="47"/>
      <c r="B18" s="48"/>
    </row>
    <row r="19" customFormat="false" ht="12.4" hidden="false" customHeight="true" outlineLevel="0" collapsed="false">
      <c r="A19" s="49" t="s">
        <v>50</v>
      </c>
      <c r="B19" s="50" t="s">
        <v>51</v>
      </c>
      <c r="C19" s="35" t="n">
        <v>8</v>
      </c>
      <c r="D19" s="52"/>
      <c r="E19" s="52"/>
    </row>
    <row r="20" customFormat="false" ht="8.25" hidden="false" customHeight="true" outlineLevel="0" collapsed="false">
      <c r="A20" s="49"/>
      <c r="B20" s="50"/>
      <c r="D20" s="52"/>
      <c r="E20" s="52"/>
    </row>
    <row r="21" customFormat="false" ht="12.4" hidden="false" customHeight="true" outlineLevel="0" collapsed="false">
      <c r="A21" s="49" t="s">
        <v>52</v>
      </c>
      <c r="B21" s="50" t="s">
        <v>53</v>
      </c>
      <c r="C21" s="35" t="n">
        <v>9</v>
      </c>
    </row>
    <row r="23" customFormat="false" ht="12" hidden="false" customHeight="false" outlineLevel="0" collapsed="false">
      <c r="A23" s="53" t="s">
        <v>54</v>
      </c>
      <c r="B23" s="53"/>
      <c r="C23" s="35" t="n">
        <v>10</v>
      </c>
    </row>
  </sheetData>
  <mergeCells count="6">
    <mergeCell ref="A1:C1"/>
    <mergeCell ref="A2:B2"/>
    <mergeCell ref="A3:B3"/>
    <mergeCell ref="A5:B5"/>
    <mergeCell ref="A6:B6"/>
    <mergeCell ref="A23:B2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1.45" zeroHeight="false" outlineLevelRow="0" outlineLevelCol="0"/>
  <cols>
    <col collapsed="false" customWidth="true" hidden="false" outlineLevel="0" max="1" min="1" style="0" width="94.14"/>
    <col collapsed="false" customWidth="true" hidden="false" outlineLevel="0" max="2" min="2" style="0" width="10.99"/>
  </cols>
  <sheetData>
    <row r="1" customFormat="false" ht="30.4" hidden="false" customHeight="true" outlineLevel="0" collapsed="false">
      <c r="A1" s="54" t="s">
        <v>36</v>
      </c>
      <c r="B1" s="54"/>
      <c r="C1" s="55"/>
      <c r="D1" s="55"/>
      <c r="E1" s="55"/>
      <c r="F1" s="55"/>
      <c r="G1" s="55"/>
      <c r="H1" s="55"/>
    </row>
    <row r="2" customFormat="false" ht="11.45" hidden="false" customHeight="true" outlineLevel="0" collapsed="false">
      <c r="A2" s="56"/>
      <c r="B2" s="56"/>
      <c r="C2" s="56"/>
      <c r="D2" s="56"/>
      <c r="E2" s="56"/>
      <c r="F2" s="56"/>
      <c r="G2" s="56"/>
      <c r="H2" s="56"/>
    </row>
    <row r="3" customFormat="false" ht="11.45" hidden="false" customHeight="true" outlineLevel="0" collapsed="false">
      <c r="A3" s="57"/>
      <c r="B3" s="56"/>
      <c r="C3" s="56"/>
      <c r="D3" s="56"/>
      <c r="E3" s="56"/>
      <c r="F3" s="56"/>
      <c r="G3" s="56"/>
      <c r="H3" s="56"/>
    </row>
    <row r="4" customFormat="false" ht="11.45" hidden="false" customHeight="true" outlineLevel="0" collapsed="false">
      <c r="A4" s="56"/>
      <c r="B4" s="56"/>
      <c r="C4" s="56"/>
      <c r="D4" s="56"/>
      <c r="E4" s="56"/>
      <c r="F4" s="56"/>
      <c r="G4" s="56"/>
      <c r="H4" s="56"/>
    </row>
    <row r="5" customFormat="false" ht="11.45" hidden="false" customHeight="true" outlineLevel="0" collapsed="false">
      <c r="A5" s="56"/>
      <c r="B5" s="56"/>
      <c r="C5" s="56"/>
      <c r="D5" s="56"/>
      <c r="E5" s="56"/>
      <c r="F5" s="56"/>
      <c r="G5" s="56"/>
      <c r="H5" s="56"/>
    </row>
    <row r="6" customFormat="false" ht="11.45" hidden="false" customHeight="true" outlineLevel="0" collapsed="false">
      <c r="A6" s="57"/>
      <c r="B6" s="56"/>
      <c r="C6" s="56"/>
      <c r="D6" s="56"/>
      <c r="E6" s="56"/>
      <c r="F6" s="56"/>
      <c r="G6" s="56"/>
      <c r="H6" s="56"/>
    </row>
    <row r="7" customFormat="false" ht="11.45" hidden="false" customHeight="true" outlineLevel="0" collapsed="false">
      <c r="A7" s="56"/>
    </row>
    <row r="8" customFormat="false" ht="11.45" hidden="false" customHeight="true" outlineLevel="0" collapsed="false">
      <c r="A8" s="57"/>
      <c r="B8" s="56"/>
      <c r="C8" s="56"/>
      <c r="D8" s="56"/>
      <c r="E8" s="56"/>
      <c r="F8" s="56"/>
      <c r="G8" s="56"/>
    </row>
    <row r="9" customFormat="false" ht="11.45" hidden="false" customHeight="true" outlineLevel="0" collapsed="false">
      <c r="A9" s="56"/>
    </row>
    <row r="10" customFormat="false" ht="11.45" hidden="false" customHeight="true" outlineLevel="0" collapsed="false">
      <c r="A10" s="57"/>
      <c r="B10" s="56"/>
      <c r="C10" s="56"/>
      <c r="D10" s="56"/>
      <c r="E10" s="56"/>
      <c r="F10" s="56"/>
      <c r="G10" s="56"/>
      <c r="H10" s="56"/>
    </row>
    <row r="11" customFormat="false" ht="11.45" hidden="false" customHeight="true" outlineLevel="0" collapsed="false">
      <c r="A11" s="56"/>
    </row>
    <row r="12" customFormat="false" ht="11.45" hidden="false" customHeight="true" outlineLevel="0" collapsed="false">
      <c r="A12" s="56"/>
    </row>
    <row r="13" customFormat="false" ht="11.45" hidden="false" customHeight="true" outlineLevel="0" collapsed="false">
      <c r="A13" s="56"/>
    </row>
    <row r="14" customFormat="false" ht="11.45" hidden="false" customHeight="true" outlineLevel="0" collapsed="false">
      <c r="A14" s="56"/>
    </row>
    <row r="15" customFormat="false" ht="11.45" hidden="false" customHeight="true" outlineLevel="0" collapsed="false">
      <c r="A15" s="56"/>
    </row>
    <row r="16" customFormat="false" ht="11.45" hidden="false" customHeight="true" outlineLevel="0" collapsed="false">
      <c r="A16" s="56"/>
    </row>
    <row r="17" customFormat="false" ht="11.45" hidden="false" customHeight="true" outlineLevel="0" collapsed="false">
      <c r="A17" s="56"/>
    </row>
    <row r="18" customFormat="false" ht="11.45" hidden="false" customHeight="true" outlineLevel="0" collapsed="false">
      <c r="A18" s="56"/>
    </row>
    <row r="19" customFormat="false" ht="11.45" hidden="false" customHeight="true" outlineLevel="0" collapsed="false">
      <c r="A19" s="56"/>
    </row>
    <row r="20" customFormat="false" ht="11.45" hidden="false" customHeight="true" outlineLevel="0" collapsed="false">
      <c r="A20" s="56"/>
    </row>
    <row r="21" customFormat="false" ht="11.45" hidden="false" customHeight="true" outlineLevel="0" collapsed="false">
      <c r="A21" s="57"/>
      <c r="B21" s="56"/>
      <c r="C21" s="56"/>
      <c r="D21" s="56"/>
      <c r="E21" s="56"/>
      <c r="F21" s="56"/>
      <c r="G21" s="56"/>
      <c r="H21" s="56"/>
    </row>
    <row r="22" customFormat="false" ht="11.45" hidden="false" customHeight="true" outlineLevel="0" collapsed="false">
      <c r="A22" s="56"/>
      <c r="B22" s="56"/>
      <c r="C22" s="56"/>
      <c r="D22" s="56"/>
      <c r="E22" s="56"/>
      <c r="F22" s="56"/>
      <c r="G22" s="56"/>
      <c r="H22" s="56"/>
    </row>
    <row r="23" customFormat="false" ht="11.45" hidden="false" customHeight="true" outlineLevel="0" collapsed="false">
      <c r="A23" s="56"/>
      <c r="B23" s="56"/>
      <c r="C23" s="56"/>
      <c r="D23" s="56"/>
      <c r="E23" s="56"/>
      <c r="F23" s="56"/>
      <c r="G23" s="56"/>
      <c r="H23" s="56"/>
    </row>
    <row r="24" customFormat="false" ht="11.45" hidden="false" customHeight="true" outlineLevel="0" collapsed="false">
      <c r="A24" s="56"/>
      <c r="B24" s="56"/>
      <c r="C24" s="56"/>
      <c r="D24" s="56"/>
      <c r="E24" s="56"/>
      <c r="F24" s="56"/>
      <c r="G24" s="56"/>
      <c r="H24" s="56"/>
    </row>
    <row r="25" customFormat="false" ht="11.45" hidden="false" customHeight="true" outlineLevel="0" collapsed="false">
      <c r="A25" s="56"/>
      <c r="B25" s="56"/>
      <c r="C25" s="56"/>
      <c r="D25" s="56"/>
      <c r="E25" s="56"/>
      <c r="F25" s="56"/>
      <c r="G25" s="56"/>
      <c r="H25" s="56"/>
    </row>
    <row r="26" customFormat="false" ht="11.45" hidden="false" customHeight="true" outlineLevel="0" collapsed="false">
      <c r="A26" s="56"/>
      <c r="B26" s="56"/>
      <c r="C26" s="56"/>
      <c r="D26" s="56"/>
      <c r="E26" s="56"/>
      <c r="F26" s="56"/>
      <c r="G26" s="56"/>
      <c r="H26" s="56"/>
    </row>
    <row r="27" customFormat="false" ht="11.45" hidden="false" customHeight="true" outlineLevel="0" collapsed="false">
      <c r="A27" s="56"/>
      <c r="B27" s="56"/>
      <c r="C27" s="56"/>
      <c r="D27" s="56"/>
      <c r="E27" s="56"/>
      <c r="F27" s="56"/>
      <c r="G27" s="56"/>
      <c r="H27" s="56"/>
    </row>
    <row r="28" customFormat="false" ht="11.45" hidden="false" customHeight="true" outlineLevel="0" collapsed="false">
      <c r="A28" s="56"/>
      <c r="B28" s="56"/>
      <c r="C28" s="56"/>
      <c r="D28" s="56"/>
      <c r="E28" s="56"/>
      <c r="F28" s="56"/>
      <c r="G28" s="56"/>
      <c r="H28" s="56"/>
    </row>
    <row r="29" customFormat="false" ht="11.45" hidden="false" customHeight="true" outlineLevel="0" collapsed="false">
      <c r="A29" s="56"/>
      <c r="B29" s="56"/>
      <c r="C29" s="56"/>
      <c r="D29" s="56"/>
      <c r="E29" s="56"/>
      <c r="F29" s="56"/>
      <c r="G29" s="56"/>
      <c r="H29" s="56"/>
    </row>
    <row r="30" customFormat="false" ht="11.45" hidden="false" customHeight="true" outlineLevel="0" collapsed="false">
      <c r="A30" s="56"/>
    </row>
    <row r="31" customFormat="false" ht="11.45" hidden="false" customHeight="true" outlineLevel="0" collapsed="false">
      <c r="A31" s="58"/>
      <c r="B31" s="54"/>
      <c r="C31" s="54"/>
      <c r="D31" s="54"/>
      <c r="E31" s="54"/>
      <c r="F31" s="54"/>
      <c r="G31" s="54"/>
    </row>
    <row r="32" customFormat="false" ht="11.45" hidden="false" customHeight="true" outlineLevel="0" collapsed="false">
      <c r="A32" s="56"/>
    </row>
    <row r="33" customFormat="false" ht="11.45" hidden="false" customHeight="true" outlineLevel="0" collapsed="false">
      <c r="A33" s="57"/>
      <c r="B33" s="56"/>
      <c r="C33" s="56"/>
      <c r="D33" s="56"/>
      <c r="E33" s="56"/>
      <c r="F33" s="56"/>
      <c r="G33" s="56"/>
      <c r="H33" s="56"/>
    </row>
    <row r="34" customFormat="false" ht="11.45" hidden="false" customHeight="true" outlineLevel="0" collapsed="false">
      <c r="A34" s="56"/>
      <c r="B34" s="56"/>
      <c r="C34" s="56"/>
      <c r="D34" s="56"/>
      <c r="E34" s="56"/>
      <c r="F34" s="56"/>
      <c r="G34" s="56"/>
      <c r="H34" s="56"/>
    </row>
    <row r="35" customFormat="false" ht="11.45" hidden="false" customHeight="true" outlineLevel="0" collapsed="false">
      <c r="A35" s="56"/>
      <c r="B35" s="56"/>
      <c r="C35" s="56"/>
      <c r="D35" s="56"/>
      <c r="E35" s="56"/>
      <c r="F35" s="56"/>
      <c r="G35" s="56"/>
      <c r="H35" s="56"/>
    </row>
    <row r="36" customFormat="false" ht="11.45" hidden="false" customHeight="true" outlineLevel="0" collapsed="false">
      <c r="A36" s="56"/>
    </row>
    <row r="37" customFormat="false" ht="30.4" hidden="false" customHeight="true" outlineLevel="0" collapsed="false">
      <c r="A37" s="54" t="s">
        <v>55</v>
      </c>
    </row>
    <row r="38" customFormat="false" ht="11.45" hidden="false" customHeight="true" outlineLevel="0" collapsed="false">
      <c r="A38" s="57"/>
      <c r="B38" s="56"/>
      <c r="C38" s="56"/>
      <c r="D38" s="56"/>
      <c r="E38" s="56"/>
      <c r="F38" s="56"/>
      <c r="G38" s="56"/>
      <c r="H38" s="56"/>
    </row>
    <row r="39" customFormat="false" ht="11.45" hidden="false" customHeight="true" outlineLevel="0" collapsed="false">
      <c r="A39" s="56"/>
    </row>
    <row r="40" customFormat="false" ht="11.45" hidden="false" customHeight="true" outlineLevel="0" collapsed="false">
      <c r="A40" s="57"/>
      <c r="B40" s="56"/>
      <c r="C40" s="56"/>
      <c r="D40" s="56"/>
      <c r="E40" s="56"/>
      <c r="F40" s="56"/>
      <c r="G40" s="56"/>
      <c r="H40" s="56"/>
    </row>
    <row r="41" customFormat="false" ht="11.45" hidden="false" customHeight="true" outlineLevel="0" collapsed="false">
      <c r="A41" s="56"/>
    </row>
    <row r="42" customFormat="false" ht="11.45" hidden="false" customHeight="true" outlineLevel="0" collapsed="false">
      <c r="A42" s="56"/>
    </row>
    <row r="43" customFormat="false" ht="11.45" hidden="false" customHeight="true" outlineLevel="0" collapsed="false">
      <c r="A43" s="57"/>
      <c r="B43" s="56"/>
      <c r="C43" s="56"/>
      <c r="D43" s="56"/>
      <c r="E43" s="56"/>
      <c r="F43" s="56"/>
      <c r="G43" s="56"/>
      <c r="H43" s="56"/>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59" width="15.28"/>
    <col collapsed="false" customWidth="true" hidden="false" outlineLevel="0" max="2" min="2" style="59" width="75.99"/>
  </cols>
  <sheetData>
    <row r="1" s="61" customFormat="true" ht="30.4" hidden="false" customHeight="true" outlineLevel="0" collapsed="false">
      <c r="A1" s="60" t="s">
        <v>37</v>
      </c>
      <c r="B1" s="60"/>
      <c r="C1" s="58"/>
      <c r="D1" s="58"/>
      <c r="E1" s="58"/>
      <c r="F1" s="58"/>
      <c r="G1" s="58"/>
    </row>
    <row r="2" customFormat="false" ht="11.25" hidden="false" customHeight="true" outlineLevel="0" collapsed="false">
      <c r="A2" s="62"/>
      <c r="B2" s="62"/>
      <c r="C2" s="58"/>
      <c r="D2" s="58"/>
      <c r="E2" s="58"/>
      <c r="F2" s="58"/>
      <c r="G2" s="58"/>
    </row>
    <row r="3" customFormat="false" ht="11.25" hidden="false" customHeight="true" outlineLevel="0" collapsed="false">
      <c r="A3" s="63" t="s">
        <v>56</v>
      </c>
      <c r="B3" s="63"/>
      <c r="C3" s="58"/>
      <c r="D3" s="58"/>
      <c r="E3" s="58"/>
      <c r="F3" s="58"/>
      <c r="G3" s="58"/>
    </row>
    <row r="4" customFormat="false" ht="11.25" hidden="false" customHeight="true" outlineLevel="0" collapsed="false">
      <c r="A4" s="64"/>
      <c r="B4" s="64"/>
    </row>
    <row r="5" customFormat="false" ht="11.45" hidden="false" customHeight="true" outlineLevel="0" collapsed="false">
      <c r="A5" s="65" t="s">
        <v>57</v>
      </c>
      <c r="B5" s="66" t="s">
        <v>58</v>
      </c>
      <c r="C5" s="67"/>
      <c r="D5" s="67"/>
      <c r="E5" s="67"/>
      <c r="F5" s="67"/>
      <c r="G5" s="67"/>
    </row>
    <row r="6" customFormat="false" ht="6.2" hidden="false" customHeight="true" outlineLevel="0" collapsed="false">
      <c r="A6" s="68"/>
      <c r="B6" s="69"/>
      <c r="C6" s="70"/>
      <c r="D6" s="70"/>
      <c r="E6" s="70"/>
      <c r="F6" s="70"/>
      <c r="G6" s="70"/>
    </row>
    <row r="7" customFormat="false" ht="11.45" hidden="false" customHeight="true" outlineLevel="0" collapsed="false">
      <c r="A7" s="65" t="n">
        <v>55</v>
      </c>
      <c r="B7" s="66" t="s">
        <v>59</v>
      </c>
      <c r="C7" s="67"/>
      <c r="D7" s="67"/>
      <c r="E7" s="67"/>
      <c r="F7" s="67"/>
      <c r="G7" s="67"/>
    </row>
    <row r="8" customFormat="false" ht="6.2" hidden="false" customHeight="true" outlineLevel="0" collapsed="false">
      <c r="A8" s="68"/>
      <c r="B8" s="71"/>
      <c r="C8" s="70"/>
      <c r="D8" s="70"/>
      <c r="E8" s="70"/>
      <c r="F8" s="70"/>
      <c r="G8" s="70"/>
    </row>
    <row r="9" customFormat="false" ht="11.45" hidden="false" customHeight="true" outlineLevel="0" collapsed="false">
      <c r="A9" s="65" t="s">
        <v>60</v>
      </c>
      <c r="B9" s="66" t="s">
        <v>61</v>
      </c>
      <c r="C9" s="67"/>
      <c r="D9" s="67"/>
      <c r="E9" s="67"/>
      <c r="F9" s="67"/>
      <c r="G9" s="67"/>
    </row>
    <row r="10" customFormat="false" ht="11.45" hidden="false" customHeight="true" outlineLevel="0" collapsed="false">
      <c r="A10" s="57" t="s">
        <v>62</v>
      </c>
      <c r="B10" s="72" t="s">
        <v>63</v>
      </c>
      <c r="C10" s="73"/>
      <c r="D10" s="73"/>
      <c r="E10" s="73"/>
      <c r="F10" s="73"/>
      <c r="G10" s="73"/>
    </row>
    <row r="11" customFormat="false" ht="11.45" hidden="false" customHeight="true" outlineLevel="0" collapsed="false">
      <c r="A11" s="57" t="s">
        <v>64</v>
      </c>
      <c r="B11" s="72" t="s">
        <v>65</v>
      </c>
      <c r="C11" s="73"/>
      <c r="D11" s="73"/>
      <c r="E11" s="73"/>
      <c r="F11" s="73"/>
      <c r="G11" s="73"/>
    </row>
    <row r="12" customFormat="false" ht="11.45" hidden="false" customHeight="true" outlineLevel="0" collapsed="false">
      <c r="A12" s="57" t="s">
        <v>66</v>
      </c>
      <c r="B12" s="72" t="s">
        <v>67</v>
      </c>
      <c r="C12" s="73"/>
      <c r="D12" s="73"/>
      <c r="E12" s="73"/>
      <c r="F12" s="73"/>
      <c r="G12" s="73"/>
    </row>
    <row r="13" customFormat="false" ht="11.45" hidden="false" customHeight="true" outlineLevel="0" collapsed="false">
      <c r="A13" s="57" t="s">
        <v>68</v>
      </c>
      <c r="B13" s="72" t="s">
        <v>69</v>
      </c>
      <c r="C13" s="73"/>
      <c r="D13" s="73"/>
      <c r="E13" s="73"/>
      <c r="F13" s="73"/>
      <c r="G13" s="73"/>
    </row>
    <row r="14" customFormat="false" ht="6.2" hidden="false" customHeight="true" outlineLevel="0" collapsed="false">
      <c r="A14" s="68"/>
      <c r="B14" s="71"/>
      <c r="C14" s="70"/>
      <c r="D14" s="70"/>
      <c r="E14" s="70"/>
      <c r="F14" s="70"/>
      <c r="G14" s="70"/>
    </row>
    <row r="15" customFormat="false" ht="11.45" hidden="false" customHeight="true" outlineLevel="0" collapsed="false">
      <c r="A15" s="65" t="s">
        <v>70</v>
      </c>
      <c r="B15" s="66" t="s">
        <v>71</v>
      </c>
      <c r="C15" s="67"/>
      <c r="D15" s="67"/>
      <c r="E15" s="67"/>
      <c r="F15" s="67"/>
      <c r="G15" s="67"/>
    </row>
    <row r="16" customFormat="false" ht="11.45" hidden="false" customHeight="true" outlineLevel="0" collapsed="false">
      <c r="A16" s="57" t="s">
        <v>72</v>
      </c>
      <c r="B16" s="72" t="s">
        <v>73</v>
      </c>
      <c r="C16" s="73"/>
      <c r="D16" s="73"/>
      <c r="E16" s="73"/>
      <c r="F16" s="73"/>
      <c r="G16" s="73"/>
    </row>
    <row r="17" customFormat="false" ht="11.45" hidden="false" customHeight="true" outlineLevel="0" collapsed="false">
      <c r="A17" s="57" t="s">
        <v>74</v>
      </c>
      <c r="B17" s="72" t="s">
        <v>75</v>
      </c>
      <c r="C17" s="73"/>
      <c r="D17" s="73"/>
      <c r="E17" s="73"/>
      <c r="F17" s="73"/>
      <c r="G17" s="73"/>
    </row>
    <row r="18" customFormat="false" ht="11.45" hidden="false" customHeight="true" outlineLevel="0" collapsed="false">
      <c r="A18" s="57" t="s">
        <v>76</v>
      </c>
      <c r="B18" s="72" t="s">
        <v>77</v>
      </c>
      <c r="C18" s="73"/>
      <c r="D18" s="73"/>
      <c r="E18" s="73"/>
      <c r="F18" s="73"/>
      <c r="G18" s="73"/>
    </row>
    <row r="19" customFormat="false" ht="11.45" hidden="false" customHeight="true" outlineLevel="0" collapsed="false">
      <c r="A19" s="57" t="s">
        <v>78</v>
      </c>
      <c r="B19" s="72" t="s">
        <v>79</v>
      </c>
      <c r="C19" s="73"/>
      <c r="D19" s="73"/>
      <c r="E19" s="73"/>
      <c r="F19" s="73"/>
      <c r="G19" s="73"/>
    </row>
    <row r="20" customFormat="false" ht="6.2" hidden="false" customHeight="true" outlineLevel="0" collapsed="false">
      <c r="A20" s="68"/>
      <c r="B20" s="71"/>
      <c r="C20" s="70"/>
      <c r="D20" s="70"/>
      <c r="E20" s="70"/>
      <c r="F20" s="70"/>
      <c r="G20" s="70"/>
    </row>
    <row r="21" customFormat="false" ht="11.45" hidden="false" customHeight="true" outlineLevel="0" collapsed="false">
      <c r="A21" s="65" t="s">
        <v>80</v>
      </c>
      <c r="B21" s="66" t="s">
        <v>81</v>
      </c>
      <c r="C21" s="67"/>
      <c r="D21" s="67"/>
      <c r="E21" s="67"/>
      <c r="F21" s="67"/>
      <c r="G21" s="67"/>
    </row>
    <row r="22" customFormat="false" ht="6.2" hidden="false" customHeight="true" outlineLevel="0" collapsed="false">
      <c r="A22" s="68"/>
      <c r="B22" s="71"/>
      <c r="C22" s="70"/>
      <c r="D22" s="70"/>
      <c r="E22" s="70"/>
      <c r="F22" s="70"/>
      <c r="G22" s="70"/>
    </row>
    <row r="23" customFormat="false" ht="11.45" hidden="false" customHeight="true" outlineLevel="0" collapsed="false">
      <c r="A23" s="65" t="s">
        <v>82</v>
      </c>
      <c r="B23" s="66" t="s">
        <v>83</v>
      </c>
      <c r="C23" s="67"/>
      <c r="D23" s="67"/>
      <c r="E23" s="67"/>
      <c r="F23" s="67"/>
      <c r="G23" s="67"/>
    </row>
    <row r="24" customFormat="false" ht="11.45" hidden="false" customHeight="true" outlineLevel="0" collapsed="false">
      <c r="A24" s="57" t="s">
        <v>84</v>
      </c>
      <c r="B24" s="72" t="s">
        <v>85</v>
      </c>
      <c r="C24" s="73"/>
      <c r="D24" s="73"/>
      <c r="E24" s="73"/>
      <c r="F24" s="73"/>
      <c r="G24" s="73"/>
    </row>
    <row r="25" customFormat="false" ht="11.45" hidden="false" customHeight="true" outlineLevel="0" collapsed="false">
      <c r="A25" s="57" t="s">
        <v>86</v>
      </c>
      <c r="B25" s="72" t="s">
        <v>87</v>
      </c>
      <c r="C25" s="73"/>
      <c r="D25" s="73"/>
      <c r="E25" s="73"/>
      <c r="F25" s="73"/>
      <c r="G25" s="73"/>
    </row>
    <row r="26" customFormat="false" ht="6.2" hidden="false" customHeight="true" outlineLevel="0" collapsed="false">
      <c r="A26" s="68"/>
      <c r="B26" s="71"/>
      <c r="C26" s="70"/>
      <c r="D26" s="70"/>
      <c r="E26" s="70"/>
      <c r="F26" s="70"/>
      <c r="G26" s="70"/>
    </row>
    <row r="27" customFormat="false" ht="11.45" hidden="false" customHeight="true" outlineLevel="0" collapsed="false">
      <c r="A27" s="65" t="n">
        <v>56</v>
      </c>
      <c r="B27" s="66" t="s">
        <v>88</v>
      </c>
      <c r="C27" s="67"/>
      <c r="D27" s="67"/>
      <c r="E27" s="67"/>
      <c r="F27" s="67"/>
      <c r="G27" s="67"/>
    </row>
    <row r="28" customFormat="false" ht="6.2" hidden="false" customHeight="true" outlineLevel="0" collapsed="false">
      <c r="A28" s="68"/>
      <c r="B28" s="71"/>
      <c r="C28" s="70"/>
      <c r="D28" s="70"/>
      <c r="E28" s="70"/>
      <c r="F28" s="70"/>
      <c r="G28" s="70"/>
    </row>
    <row r="29" customFormat="false" ht="11.45" hidden="false" customHeight="true" outlineLevel="0" collapsed="false">
      <c r="A29" s="65" t="s">
        <v>89</v>
      </c>
      <c r="B29" s="66" t="s">
        <v>90</v>
      </c>
      <c r="C29" s="67"/>
      <c r="D29" s="67"/>
      <c r="E29" s="67"/>
      <c r="F29" s="67"/>
      <c r="G29" s="67"/>
    </row>
    <row r="30" customFormat="false" ht="11.45" hidden="false" customHeight="true" outlineLevel="0" collapsed="false">
      <c r="A30" s="57" t="s">
        <v>91</v>
      </c>
      <c r="B30" s="72" t="s">
        <v>92</v>
      </c>
      <c r="C30" s="73"/>
      <c r="D30" s="73"/>
      <c r="E30" s="73"/>
      <c r="F30" s="73"/>
      <c r="G30" s="73"/>
    </row>
    <row r="31" customFormat="false" ht="11.45" hidden="false" customHeight="true" outlineLevel="0" collapsed="false">
      <c r="A31" s="57" t="s">
        <v>93</v>
      </c>
      <c r="B31" s="72" t="s">
        <v>94</v>
      </c>
      <c r="C31" s="73"/>
      <c r="D31" s="73"/>
      <c r="E31" s="73"/>
      <c r="F31" s="73"/>
      <c r="G31" s="73"/>
    </row>
    <row r="32" customFormat="false" ht="11.45" hidden="false" customHeight="true" outlineLevel="0" collapsed="false">
      <c r="A32" s="57" t="s">
        <v>95</v>
      </c>
      <c r="B32" s="72" t="s">
        <v>96</v>
      </c>
      <c r="C32" s="73"/>
      <c r="D32" s="73"/>
      <c r="E32" s="73"/>
      <c r="F32" s="73"/>
      <c r="G32" s="73"/>
    </row>
    <row r="33" customFormat="false" ht="11.45" hidden="false" customHeight="true" outlineLevel="0" collapsed="false">
      <c r="A33" s="57" t="s">
        <v>97</v>
      </c>
      <c r="B33" s="72" t="s">
        <v>98</v>
      </c>
      <c r="C33" s="73"/>
      <c r="D33" s="73"/>
      <c r="E33" s="73"/>
      <c r="F33" s="73"/>
      <c r="G33" s="73"/>
    </row>
    <row r="34" customFormat="false" ht="11.45" hidden="false" customHeight="true" outlineLevel="0" collapsed="false">
      <c r="A34" s="57" t="s">
        <v>99</v>
      </c>
      <c r="B34" s="72" t="s">
        <v>100</v>
      </c>
      <c r="C34" s="73"/>
      <c r="D34" s="73"/>
      <c r="E34" s="73"/>
      <c r="F34" s="73"/>
      <c r="G34" s="73"/>
    </row>
    <row r="35" customFormat="false" ht="6.2" hidden="false" customHeight="true" outlineLevel="0" collapsed="false">
      <c r="A35" s="68"/>
      <c r="B35" s="71"/>
      <c r="C35" s="70"/>
      <c r="D35" s="70"/>
      <c r="E35" s="70"/>
      <c r="F35" s="70"/>
      <c r="G35" s="70"/>
    </row>
    <row r="36" customFormat="false" ht="11.45" hidden="false" customHeight="true" outlineLevel="0" collapsed="false">
      <c r="A36" s="65" t="s">
        <v>101</v>
      </c>
      <c r="B36" s="66" t="s">
        <v>102</v>
      </c>
      <c r="C36" s="67"/>
      <c r="D36" s="67"/>
      <c r="E36" s="67"/>
      <c r="F36" s="67"/>
      <c r="G36" s="67"/>
    </row>
    <row r="37" customFormat="false" ht="11.45" hidden="false" customHeight="true" outlineLevel="0" collapsed="false">
      <c r="A37" s="57" t="s">
        <v>103</v>
      </c>
      <c r="B37" s="72" t="s">
        <v>104</v>
      </c>
      <c r="C37" s="73"/>
      <c r="D37" s="73"/>
      <c r="E37" s="73"/>
      <c r="F37" s="73"/>
      <c r="G37" s="73"/>
    </row>
    <row r="38" customFormat="false" ht="11.45" hidden="false" customHeight="true" outlineLevel="0" collapsed="false">
      <c r="A38" s="57" t="s">
        <v>105</v>
      </c>
      <c r="B38" s="72" t="s">
        <v>106</v>
      </c>
      <c r="C38" s="73"/>
      <c r="D38" s="73"/>
      <c r="E38" s="73"/>
      <c r="F38" s="73"/>
      <c r="G38" s="73"/>
    </row>
    <row r="39" customFormat="false" ht="6.2" hidden="false" customHeight="true" outlineLevel="0" collapsed="false">
      <c r="A39" s="68"/>
      <c r="B39" s="71"/>
      <c r="C39" s="70"/>
      <c r="D39" s="70"/>
      <c r="E39" s="70"/>
      <c r="F39" s="70"/>
      <c r="G39" s="70"/>
    </row>
    <row r="40" customFormat="false" ht="11.45" hidden="false" customHeight="true" outlineLevel="0" collapsed="false">
      <c r="A40" s="65" t="s">
        <v>107</v>
      </c>
      <c r="B40" s="66" t="s">
        <v>108</v>
      </c>
      <c r="C40" s="67"/>
      <c r="D40" s="67"/>
      <c r="E40" s="67"/>
      <c r="F40" s="67"/>
      <c r="G40" s="67"/>
    </row>
    <row r="41" customFormat="false" ht="11.45" hidden="false" customHeight="true" outlineLevel="0" collapsed="false">
      <c r="A41" s="57" t="s">
        <v>109</v>
      </c>
      <c r="B41" s="72" t="s">
        <v>110</v>
      </c>
      <c r="C41" s="73"/>
      <c r="D41" s="73"/>
      <c r="E41" s="73"/>
      <c r="F41" s="73"/>
      <c r="G41" s="73"/>
    </row>
    <row r="42" customFormat="false" ht="11.45" hidden="false" customHeight="true" outlineLevel="0" collapsed="false">
      <c r="A42" s="57" t="s">
        <v>111</v>
      </c>
      <c r="B42" s="72" t="s">
        <v>112</v>
      </c>
      <c r="C42" s="73"/>
      <c r="D42" s="73"/>
      <c r="E42" s="73"/>
      <c r="F42" s="73"/>
      <c r="G42" s="73"/>
    </row>
    <row r="43" customFormat="false" ht="11.45" hidden="false" customHeight="true" outlineLevel="0" collapsed="false">
      <c r="A43" s="57" t="s">
        <v>113</v>
      </c>
      <c r="B43" s="72" t="s">
        <v>114</v>
      </c>
      <c r="C43" s="73"/>
      <c r="D43" s="73"/>
      <c r="E43" s="73"/>
      <c r="F43" s="73"/>
      <c r="G43" s="73"/>
    </row>
    <row r="44" customFormat="false" ht="11.45" hidden="false" customHeight="true" outlineLevel="0" collapsed="false">
      <c r="A44" s="57" t="s">
        <v>115</v>
      </c>
      <c r="B44" s="72" t="s">
        <v>116</v>
      </c>
      <c r="C44" s="73"/>
      <c r="D44" s="73"/>
      <c r="E44" s="73"/>
      <c r="F44" s="73"/>
      <c r="G44" s="73"/>
    </row>
    <row r="45" customFormat="false" ht="11.45" hidden="false" customHeight="true" outlineLevel="0" collapsed="false">
      <c r="A45" s="57" t="s">
        <v>117</v>
      </c>
      <c r="B45" s="72" t="s">
        <v>118</v>
      </c>
      <c r="C45" s="73"/>
      <c r="D45" s="73"/>
      <c r="E45" s="73"/>
      <c r="F45" s="73"/>
      <c r="G45" s="73"/>
    </row>
    <row r="46" customFormat="false" ht="6.2" hidden="false" customHeight="true" outlineLevel="0" collapsed="false">
      <c r="A46" s="68"/>
      <c r="B46" s="71"/>
      <c r="C46" s="70"/>
      <c r="D46" s="70"/>
      <c r="E46" s="70"/>
      <c r="F46" s="70"/>
      <c r="G46" s="70"/>
    </row>
    <row r="47" customFormat="false" ht="11.45" hidden="false" customHeight="true" outlineLevel="0" collapsed="false">
      <c r="A47" s="65" t="s">
        <v>119</v>
      </c>
      <c r="B47" s="66" t="s">
        <v>120</v>
      </c>
      <c r="C47" s="67"/>
      <c r="D47" s="67"/>
      <c r="E47" s="67"/>
      <c r="F47" s="67"/>
      <c r="G47" s="67"/>
    </row>
    <row r="48" customFormat="false" ht="6.2" hidden="false" customHeight="true" outlineLevel="0" collapsed="false">
      <c r="A48" s="74"/>
      <c r="B48" s="69"/>
      <c r="C48" s="70"/>
      <c r="D48" s="70"/>
      <c r="E48" s="70"/>
      <c r="F48" s="70"/>
      <c r="G48" s="70"/>
    </row>
    <row r="49" customFormat="false" ht="11.45" hidden="false" customHeight="true" outlineLevel="0" collapsed="false">
      <c r="A49" s="65" t="s">
        <v>121</v>
      </c>
      <c r="B49" s="66" t="s">
        <v>122</v>
      </c>
      <c r="C49" s="67"/>
      <c r="D49" s="67"/>
      <c r="E49" s="67"/>
      <c r="F49" s="67"/>
      <c r="G49" s="67"/>
    </row>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mergeCells count="2">
    <mergeCell ref="A1:B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8.7"/>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41"/>
  </cols>
  <sheetData>
    <row r="1" customFormat="false" ht="30.4" hidden="false" customHeight="true" outlineLevel="0" collapsed="false">
      <c r="A1" s="75" t="s">
        <v>40</v>
      </c>
      <c r="B1" s="75"/>
      <c r="C1" s="76" t="s">
        <v>41</v>
      </c>
      <c r="D1" s="76"/>
      <c r="E1" s="76"/>
      <c r="F1" s="76"/>
      <c r="G1" s="76"/>
      <c r="H1" s="76"/>
      <c r="I1" s="76"/>
      <c r="J1" s="76"/>
      <c r="K1" s="76"/>
      <c r="L1" s="76"/>
    </row>
    <row r="2" s="79" customFormat="true" ht="30.4" hidden="false" customHeight="true" outlineLevel="0" collapsed="false">
      <c r="A2" s="77" t="s">
        <v>123</v>
      </c>
      <c r="B2" s="77"/>
      <c r="C2" s="78" t="s">
        <v>124</v>
      </c>
      <c r="D2" s="78"/>
      <c r="E2" s="78"/>
      <c r="F2" s="78"/>
      <c r="G2" s="78"/>
      <c r="H2" s="78"/>
      <c r="I2" s="78"/>
      <c r="J2" s="78"/>
      <c r="K2" s="78"/>
      <c r="L2" s="78"/>
    </row>
    <row r="3" customFormat="false" ht="11.45" hidden="false" customHeight="true" outlineLevel="0" collapsed="false">
      <c r="A3" s="80" t="s">
        <v>125</v>
      </c>
      <c r="B3" s="81" t="s">
        <v>126</v>
      </c>
      <c r="C3" s="81" t="s">
        <v>127</v>
      </c>
      <c r="D3" s="81"/>
      <c r="E3" s="82" t="s">
        <v>128</v>
      </c>
      <c r="F3" s="82"/>
      <c r="G3" s="82"/>
      <c r="H3" s="82"/>
      <c r="I3" s="82"/>
      <c r="J3" s="82"/>
      <c r="K3" s="82"/>
      <c r="L3" s="82"/>
    </row>
    <row r="4" customFormat="false" ht="11.45" hidden="false" customHeight="true" outlineLevel="0" collapsed="false">
      <c r="A4" s="80"/>
      <c r="B4" s="81"/>
      <c r="C4" s="81"/>
      <c r="D4" s="81"/>
      <c r="E4" s="81" t="s">
        <v>59</v>
      </c>
      <c r="F4" s="81"/>
      <c r="G4" s="81" t="s">
        <v>129</v>
      </c>
      <c r="H4" s="81"/>
      <c r="I4" s="81" t="s">
        <v>88</v>
      </c>
      <c r="J4" s="81"/>
      <c r="K4" s="83" t="s">
        <v>129</v>
      </c>
      <c r="L4" s="83"/>
    </row>
    <row r="5" customFormat="false" ht="11.45" hidden="false" customHeight="true" outlineLevel="0" collapsed="false">
      <c r="A5" s="80"/>
      <c r="B5" s="81"/>
      <c r="C5" s="81"/>
      <c r="D5" s="81"/>
      <c r="E5" s="81"/>
      <c r="F5" s="81"/>
      <c r="G5" s="81" t="s">
        <v>130</v>
      </c>
      <c r="H5" s="81"/>
      <c r="I5" s="81"/>
      <c r="J5" s="81"/>
      <c r="K5" s="83" t="s">
        <v>131</v>
      </c>
      <c r="L5" s="83"/>
    </row>
    <row r="6" customFormat="false" ht="11.45" hidden="false" customHeight="true" outlineLevel="0" collapsed="false">
      <c r="A6" s="80"/>
      <c r="B6" s="81"/>
      <c r="C6" s="81"/>
      <c r="D6" s="81"/>
      <c r="E6" s="81"/>
      <c r="F6" s="81"/>
      <c r="G6" s="81"/>
      <c r="H6" s="81"/>
      <c r="I6" s="81"/>
      <c r="J6" s="81"/>
      <c r="K6" s="83"/>
      <c r="L6" s="83"/>
    </row>
    <row r="7" customFormat="false" ht="11.45" hidden="false" customHeight="true" outlineLevel="0" collapsed="false">
      <c r="A7" s="80"/>
      <c r="B7" s="81"/>
      <c r="C7" s="81"/>
      <c r="D7" s="81"/>
      <c r="E7" s="81"/>
      <c r="F7" s="81"/>
      <c r="G7" s="81"/>
      <c r="H7" s="81"/>
      <c r="I7" s="81"/>
      <c r="J7" s="81"/>
      <c r="K7" s="83"/>
      <c r="L7" s="83"/>
    </row>
    <row r="8" customFormat="false" ht="11.45" hidden="false" customHeight="true" outlineLevel="0" collapsed="false">
      <c r="A8" s="80"/>
      <c r="B8" s="81"/>
      <c r="C8" s="81" t="s">
        <v>132</v>
      </c>
      <c r="D8" s="81" t="s">
        <v>133</v>
      </c>
      <c r="E8" s="81" t="s">
        <v>132</v>
      </c>
      <c r="F8" s="81" t="s">
        <v>133</v>
      </c>
      <c r="G8" s="81" t="s">
        <v>132</v>
      </c>
      <c r="H8" s="81" t="s">
        <v>133</v>
      </c>
      <c r="I8" s="81" t="s">
        <v>132</v>
      </c>
      <c r="J8" s="81" t="s">
        <v>133</v>
      </c>
      <c r="K8" s="81" t="s">
        <v>132</v>
      </c>
      <c r="L8" s="82" t="s">
        <v>133</v>
      </c>
    </row>
    <row r="9" s="87" customFormat="true" ht="11.45" hidden="false" customHeight="true" outlineLevel="0" collapsed="false">
      <c r="A9" s="84" t="n">
        <v>1</v>
      </c>
      <c r="B9" s="85" t="n">
        <v>2</v>
      </c>
      <c r="C9" s="85" t="n">
        <v>3</v>
      </c>
      <c r="D9" s="85" t="n">
        <v>4</v>
      </c>
      <c r="E9" s="85" t="n">
        <v>5</v>
      </c>
      <c r="F9" s="85" t="n">
        <v>6</v>
      </c>
      <c r="G9" s="85" t="n">
        <v>7</v>
      </c>
      <c r="H9" s="85" t="n">
        <v>8</v>
      </c>
      <c r="I9" s="85" t="n">
        <v>9</v>
      </c>
      <c r="J9" s="85" t="n">
        <v>10</v>
      </c>
      <c r="K9" s="85" t="n">
        <v>11</v>
      </c>
      <c r="L9" s="86" t="n">
        <v>12</v>
      </c>
    </row>
    <row r="10" s="93" customFormat="true" ht="12.75" hidden="false" customHeight="true" outlineLevel="0" collapsed="false">
      <c r="A10" s="88"/>
      <c r="B10" s="89"/>
      <c r="C10" s="90"/>
      <c r="D10" s="91"/>
      <c r="E10" s="92"/>
      <c r="F10" s="91"/>
      <c r="G10" s="92"/>
      <c r="H10" s="91"/>
      <c r="I10" s="92"/>
      <c r="J10" s="91"/>
      <c r="K10" s="92"/>
      <c r="L10" s="91"/>
    </row>
    <row r="11" s="61" customFormat="true" ht="12.75" hidden="false" customHeight="true" outlineLevel="0" collapsed="false">
      <c r="A11" s="94" t="n">
        <f aca="false">IF(C11&lt;&gt;"",COUNTA($C$11:C11),"")</f>
        <v>1</v>
      </c>
      <c r="B11" s="95" t="n">
        <v>2014</v>
      </c>
      <c r="C11" s="90" t="n">
        <v>104.5</v>
      </c>
      <c r="D11" s="91" t="n">
        <v>1.35790494665373</v>
      </c>
      <c r="E11" s="92" t="n">
        <v>104.5</v>
      </c>
      <c r="F11" s="91" t="n">
        <v>2.75319567354966</v>
      </c>
      <c r="G11" s="92" t="n">
        <v>104.5</v>
      </c>
      <c r="H11" s="91" t="n">
        <v>2.45098039215686</v>
      </c>
      <c r="I11" s="92" t="n">
        <v>104.6</v>
      </c>
      <c r="J11" s="91" t="n">
        <v>-1.22757318224741</v>
      </c>
      <c r="K11" s="92" t="n">
        <v>104</v>
      </c>
      <c r="L11" s="91" t="n">
        <v>-2.62172284644194</v>
      </c>
    </row>
    <row r="12" s="61" customFormat="true" ht="12.75" hidden="false" customHeight="true" outlineLevel="0" collapsed="false">
      <c r="A12" s="94" t="n">
        <f aca="false">IF(C12&lt;&gt;"",COUNTA($C$11:C12),"")</f>
        <v>2</v>
      </c>
      <c r="B12" s="95" t="n">
        <v>2015</v>
      </c>
      <c r="C12" s="90" t="n">
        <v>101.8</v>
      </c>
      <c r="D12" s="91" t="n">
        <v>-2.58373205741627</v>
      </c>
      <c r="E12" s="92" t="n">
        <v>100.9</v>
      </c>
      <c r="F12" s="91" t="n">
        <v>-3.44497607655502</v>
      </c>
      <c r="G12" s="92" t="n">
        <v>100.7</v>
      </c>
      <c r="H12" s="91" t="n">
        <v>-3.63636363636364</v>
      </c>
      <c r="I12" s="92" t="n">
        <v>103.3</v>
      </c>
      <c r="J12" s="91" t="n">
        <v>-1.24282982791587</v>
      </c>
      <c r="K12" s="92" t="n">
        <v>101.5</v>
      </c>
      <c r="L12" s="91" t="n">
        <v>-2.40384615384616</v>
      </c>
    </row>
    <row r="13" s="61" customFormat="true" ht="12.75" hidden="false" customHeight="true" outlineLevel="0" collapsed="false">
      <c r="A13" s="94" t="n">
        <f aca="false">IF(C13&lt;&gt;"",COUNTA($C$11:C13),"")</f>
        <v>3</v>
      </c>
      <c r="B13" s="95" t="s">
        <v>134</v>
      </c>
      <c r="C13" s="90" t="n">
        <v>107.4</v>
      </c>
      <c r="D13" s="91" t="n">
        <v>5.50098231827113</v>
      </c>
      <c r="E13" s="92" t="n">
        <v>109.3</v>
      </c>
      <c r="F13" s="91" t="n">
        <v>8.3250743310208</v>
      </c>
      <c r="G13" s="92" t="n">
        <v>108.9</v>
      </c>
      <c r="H13" s="91" t="n">
        <v>8.14299900695134</v>
      </c>
      <c r="I13" s="92" t="n">
        <v>104</v>
      </c>
      <c r="J13" s="91" t="n">
        <v>0.677637947725074</v>
      </c>
      <c r="K13" s="92" t="n">
        <v>102.7</v>
      </c>
      <c r="L13" s="91" t="n">
        <v>1.18226600985221</v>
      </c>
    </row>
    <row r="14" s="61" customFormat="true" ht="12.75" hidden="false" customHeight="true" outlineLevel="0" collapsed="false">
      <c r="A14" s="94" t="n">
        <f aca="false">IF(C14&lt;&gt;"",COUNTA($C$11:C14),"")</f>
        <v>4</v>
      </c>
      <c r="B14" s="95" t="s">
        <v>135</v>
      </c>
      <c r="C14" s="90" t="s">
        <v>136</v>
      </c>
      <c r="D14" s="91"/>
      <c r="E14" s="92"/>
      <c r="F14" s="91"/>
      <c r="G14" s="92"/>
      <c r="H14" s="91"/>
      <c r="I14" s="92"/>
      <c r="J14" s="91"/>
      <c r="K14" s="92"/>
      <c r="L14" s="91"/>
    </row>
    <row r="15" s="61" customFormat="true" ht="12.75" hidden="false" customHeight="true" outlineLevel="0" collapsed="false">
      <c r="A15" s="94" t="str">
        <f aca="false">IF(C15&lt;&gt;"",COUNTA($C$11:C15),"")</f>
        <v/>
      </c>
      <c r="B15" s="95"/>
      <c r="C15" s="90"/>
      <c r="D15" s="91"/>
      <c r="E15" s="92"/>
      <c r="F15" s="91"/>
      <c r="G15" s="92"/>
      <c r="H15" s="91"/>
      <c r="I15" s="92"/>
      <c r="J15" s="91"/>
      <c r="K15" s="92"/>
      <c r="L15" s="91"/>
    </row>
    <row r="16" s="61" customFormat="true" ht="12.75" hidden="false" customHeight="true" outlineLevel="0" collapsed="false">
      <c r="A16" s="94" t="str">
        <f aca="false">IF(C16&lt;&gt;"",COUNTA($C$11:C16),"")</f>
        <v/>
      </c>
      <c r="B16" s="96" t="s">
        <v>137</v>
      </c>
      <c r="C16" s="90"/>
      <c r="D16" s="91"/>
      <c r="E16" s="92"/>
      <c r="F16" s="91"/>
      <c r="G16" s="92"/>
      <c r="H16" s="91"/>
      <c r="I16" s="92"/>
      <c r="J16" s="91"/>
      <c r="K16" s="92"/>
      <c r="L16" s="91"/>
    </row>
    <row r="17" s="61" customFormat="true" ht="8.25" hidden="false" customHeight="true" outlineLevel="0" collapsed="false">
      <c r="A17" s="94" t="str">
        <f aca="false">IF(C17&lt;&gt;"",COUNTA($C$11:C17),"")</f>
        <v/>
      </c>
      <c r="B17" s="96"/>
      <c r="C17" s="90"/>
      <c r="D17" s="91"/>
      <c r="E17" s="92"/>
      <c r="F17" s="91"/>
      <c r="G17" s="92"/>
      <c r="H17" s="91"/>
      <c r="I17" s="92"/>
      <c r="J17" s="91"/>
      <c r="K17" s="92"/>
      <c r="L17" s="91"/>
    </row>
    <row r="18" s="61" customFormat="true" ht="12.75" hidden="false" customHeight="true" outlineLevel="0" collapsed="false">
      <c r="A18" s="94" t="n">
        <f aca="false">IF(C18&lt;&gt;"",COUNTA($C$11:C18),"")</f>
        <v>5</v>
      </c>
      <c r="B18" s="97" t="s">
        <v>138</v>
      </c>
      <c r="C18" s="90" t="n">
        <v>72.8</v>
      </c>
      <c r="D18" s="91" t="n">
        <v>13.5725429017161</v>
      </c>
      <c r="E18" s="92" t="n">
        <v>70.3</v>
      </c>
      <c r="F18" s="91" t="n">
        <v>16.9717138103161</v>
      </c>
      <c r="G18" s="92" t="n">
        <v>74.3</v>
      </c>
      <c r="H18" s="91" t="n">
        <v>22.4052718286656</v>
      </c>
      <c r="I18" s="92" t="n">
        <v>77.8</v>
      </c>
      <c r="J18" s="91" t="n">
        <v>9.42334739803096</v>
      </c>
      <c r="K18" s="92" t="n">
        <v>71.3</v>
      </c>
      <c r="L18" s="91" t="n">
        <v>11.9309262166405</v>
      </c>
    </row>
    <row r="19" s="61" customFormat="true" ht="12.75" hidden="false" customHeight="true" outlineLevel="0" collapsed="false">
      <c r="A19" s="94" t="n">
        <f aca="false">IF(C19&lt;&gt;"",COUNTA($C$11:C19),"")</f>
        <v>6</v>
      </c>
      <c r="B19" s="97" t="s">
        <v>139</v>
      </c>
      <c r="C19" s="90" t="n">
        <v>107.6</v>
      </c>
      <c r="D19" s="91" t="n">
        <v>2.86806883365202</v>
      </c>
      <c r="E19" s="92" t="n">
        <v>109.2</v>
      </c>
      <c r="F19" s="91" t="n">
        <v>5.50724637681159</v>
      </c>
      <c r="G19" s="92" t="n">
        <v>108.8</v>
      </c>
      <c r="H19" s="91" t="n">
        <v>5.22243713733074</v>
      </c>
      <c r="I19" s="92" t="n">
        <v>104.4</v>
      </c>
      <c r="J19" s="91" t="n">
        <v>-1.8796992481203</v>
      </c>
      <c r="K19" s="92" t="n">
        <v>101.8</v>
      </c>
      <c r="L19" s="91" t="n">
        <v>-3.87157695939567</v>
      </c>
    </row>
    <row r="20" s="61" customFormat="true" ht="12.75" hidden="false" customHeight="true" outlineLevel="0" collapsed="false">
      <c r="A20" s="94" t="n">
        <f aca="false">IF(C20&lt;&gt;"",COUNTA($C$11:C20),"")</f>
        <v>7</v>
      </c>
      <c r="B20" s="97" t="s">
        <v>140</v>
      </c>
      <c r="C20" s="90" t="n">
        <v>159</v>
      </c>
      <c r="D20" s="91" t="n">
        <v>3.515625</v>
      </c>
      <c r="E20" s="92" t="n">
        <v>170.9</v>
      </c>
      <c r="F20" s="91" t="n">
        <v>7.14733542319749</v>
      </c>
      <c r="G20" s="92" t="n">
        <v>160.7</v>
      </c>
      <c r="H20" s="91" t="n">
        <v>2.8809218950064</v>
      </c>
      <c r="I20" s="92" t="n">
        <v>135.7</v>
      </c>
      <c r="J20" s="91" t="n">
        <v>-4.97198879551823</v>
      </c>
      <c r="K20" s="92" t="n">
        <v>142.8</v>
      </c>
      <c r="L20" s="91" t="n">
        <v>-4.73649099399599</v>
      </c>
    </row>
    <row r="21" s="61" customFormat="true" ht="12.75" hidden="false" customHeight="true" outlineLevel="0" collapsed="false">
      <c r="A21" s="94" t="n">
        <f aca="false">IF(C21&lt;&gt;"",COUNTA($C$11:C21),"")</f>
        <v>8</v>
      </c>
      <c r="B21" s="97" t="s">
        <v>141</v>
      </c>
      <c r="C21" s="90" t="n">
        <v>90.4</v>
      </c>
      <c r="D21" s="91" t="n">
        <v>6.35294117647059</v>
      </c>
      <c r="E21" s="92" t="n">
        <v>86.7</v>
      </c>
      <c r="F21" s="91" t="n">
        <v>7.56823821339951</v>
      </c>
      <c r="G21" s="92" t="n">
        <v>91.7</v>
      </c>
      <c r="H21" s="91" t="n">
        <v>11.1515151515152</v>
      </c>
      <c r="I21" s="92" t="n">
        <v>97.9</v>
      </c>
      <c r="J21" s="91" t="n">
        <v>5.49568965517241</v>
      </c>
      <c r="K21" s="92" t="n">
        <v>94.9</v>
      </c>
      <c r="L21" s="91" t="n">
        <v>9.58429561200924</v>
      </c>
    </row>
    <row r="22" s="61" customFormat="true" ht="12.75" hidden="false" customHeight="true" outlineLevel="0" collapsed="false">
      <c r="A22" s="94" t="str">
        <f aca="false">IF(C22&lt;&gt;"",COUNTA($C$11:C22),"")</f>
        <v/>
      </c>
      <c r="B22" s="97"/>
      <c r="C22" s="90"/>
      <c r="D22" s="91"/>
      <c r="E22" s="92"/>
      <c r="F22" s="91"/>
      <c r="G22" s="92"/>
      <c r="H22" s="91"/>
      <c r="I22" s="92"/>
      <c r="J22" s="91"/>
      <c r="K22" s="92"/>
      <c r="L22" s="91"/>
    </row>
    <row r="23" s="61" customFormat="true" ht="12.75" hidden="false" customHeight="true" outlineLevel="0" collapsed="false">
      <c r="A23" s="94" t="str">
        <f aca="false">IF(C23&lt;&gt;"",COUNTA($C$11:C23),"")</f>
        <v/>
      </c>
      <c r="B23" s="96" t="s">
        <v>142</v>
      </c>
      <c r="C23" s="90"/>
      <c r="D23" s="91"/>
      <c r="E23" s="92"/>
      <c r="F23" s="91"/>
      <c r="G23" s="92"/>
      <c r="H23" s="91"/>
      <c r="I23" s="92"/>
      <c r="J23" s="91"/>
      <c r="K23" s="92"/>
      <c r="L23" s="91"/>
    </row>
    <row r="24" s="61" customFormat="true" ht="8.25" hidden="false" customHeight="true" outlineLevel="0" collapsed="false">
      <c r="A24" s="94" t="str">
        <f aca="false">IF(C24&lt;&gt;"",COUNTA($C$11:C24),"")</f>
        <v/>
      </c>
      <c r="B24" s="96"/>
      <c r="C24" s="90"/>
      <c r="D24" s="91"/>
      <c r="E24" s="92"/>
      <c r="F24" s="91"/>
      <c r="G24" s="92"/>
      <c r="H24" s="91"/>
      <c r="I24" s="92"/>
      <c r="J24" s="91"/>
      <c r="K24" s="92"/>
      <c r="L24" s="91"/>
    </row>
    <row r="25" s="61" customFormat="true" ht="12.75" hidden="false" customHeight="true" outlineLevel="0" collapsed="false">
      <c r="A25" s="94" t="n">
        <f aca="false">IF(C25&lt;&gt;"",COUNTA($C$11:C25),"")</f>
        <v>9</v>
      </c>
      <c r="B25" s="97" t="s">
        <v>138</v>
      </c>
      <c r="C25" s="90" t="n">
        <v>69.2</v>
      </c>
      <c r="D25" s="91" t="n">
        <v>-4.94505494505494</v>
      </c>
      <c r="E25" s="92" t="n">
        <v>65.1</v>
      </c>
      <c r="F25" s="91" t="n">
        <v>-7.3968705547653</v>
      </c>
      <c r="G25" s="92" t="n">
        <v>68.7</v>
      </c>
      <c r="H25" s="91" t="n">
        <v>-7.53701211305518</v>
      </c>
      <c r="I25" s="92" t="n">
        <v>77.3</v>
      </c>
      <c r="J25" s="91" t="n">
        <v>-0.642673521850895</v>
      </c>
      <c r="K25" s="92" t="n">
        <v>68.8</v>
      </c>
      <c r="L25" s="91" t="n">
        <v>-3.50631136044881</v>
      </c>
    </row>
    <row r="26" s="61" customFormat="true" ht="12.75" hidden="false" customHeight="true" outlineLevel="0" collapsed="false">
      <c r="A26" s="94" t="n">
        <f aca="false">IF(C26&lt;&gt;"",COUNTA($C$11:C26),"")</f>
        <v>10</v>
      </c>
      <c r="B26" s="97" t="s">
        <v>139</v>
      </c>
      <c r="C26" s="90" t="n">
        <v>110</v>
      </c>
      <c r="D26" s="91" t="n">
        <v>2.23048327137548</v>
      </c>
      <c r="E26" s="92" t="n">
        <v>112.1</v>
      </c>
      <c r="F26" s="91" t="n">
        <v>2.65567765567765</v>
      </c>
      <c r="G26" s="92" t="n">
        <v>112.1</v>
      </c>
      <c r="H26" s="91" t="n">
        <v>3.03308823529412</v>
      </c>
      <c r="I26" s="92" t="n">
        <v>105.9</v>
      </c>
      <c r="J26" s="91" t="n">
        <v>1.43678160919539</v>
      </c>
      <c r="K26" s="92" t="n">
        <v>104.5</v>
      </c>
      <c r="L26" s="91" t="n">
        <v>2.65225933202358</v>
      </c>
    </row>
    <row r="27" s="61" customFormat="true" ht="12.75" hidden="false" customHeight="true" outlineLevel="0" collapsed="false">
      <c r="A27" s="94" t="n">
        <f aca="false">IF(C27&lt;&gt;"",COUNTA($C$11:C27),"")</f>
        <v>11</v>
      </c>
      <c r="B27" s="97" t="s">
        <v>140</v>
      </c>
      <c r="C27" s="90" t="n">
        <v>154.5</v>
      </c>
      <c r="D27" s="91" t="n">
        <v>-2.83018867924528</v>
      </c>
      <c r="E27" s="92" t="n">
        <v>164.7</v>
      </c>
      <c r="F27" s="91" t="n">
        <v>-3.62785254534816</v>
      </c>
      <c r="G27" s="92" t="n">
        <v>158</v>
      </c>
      <c r="H27" s="91" t="n">
        <v>-1.68014934660859</v>
      </c>
      <c r="I27" s="92" t="n">
        <v>134.8</v>
      </c>
      <c r="J27" s="91" t="n">
        <v>-0.66322770817979</v>
      </c>
      <c r="K27" s="92" t="n">
        <v>142</v>
      </c>
      <c r="L27" s="91" t="n">
        <v>-0.560224089635867</v>
      </c>
    </row>
    <row r="28" s="61" customFormat="true" ht="12.75" hidden="false" customHeight="true" outlineLevel="0" collapsed="false">
      <c r="A28" s="94" t="n">
        <f aca="false">IF(C28&lt;&gt;"",COUNTA($C$11:C28),"")</f>
        <v>12</v>
      </c>
      <c r="B28" s="97" t="s">
        <v>141</v>
      </c>
      <c r="C28" s="90" t="s">
        <v>136</v>
      </c>
      <c r="D28" s="91"/>
      <c r="E28" s="92"/>
      <c r="F28" s="91"/>
      <c r="G28" s="92"/>
      <c r="H28" s="91"/>
      <c r="I28" s="92"/>
      <c r="J28" s="91"/>
      <c r="K28" s="92"/>
      <c r="L28" s="91"/>
    </row>
    <row r="29" s="61" customFormat="true" ht="12.75" hidden="false" customHeight="true" outlineLevel="0" collapsed="false">
      <c r="A29" s="94" t="str">
        <f aca="false">IF(C29&lt;&gt;"",COUNTA($C$11:C29),"")</f>
        <v/>
      </c>
      <c r="B29" s="97"/>
      <c r="C29" s="90"/>
      <c r="D29" s="91"/>
      <c r="E29" s="92"/>
      <c r="F29" s="91"/>
      <c r="G29" s="92"/>
      <c r="H29" s="91"/>
      <c r="I29" s="92"/>
      <c r="J29" s="91"/>
      <c r="K29" s="92"/>
      <c r="L29" s="91"/>
    </row>
    <row r="30" s="61" customFormat="true" ht="12.75" hidden="false" customHeight="true" outlineLevel="0" collapsed="false">
      <c r="A30" s="94" t="str">
        <f aca="false">IF(C30&lt;&gt;"",COUNTA($C$11:C30),"")</f>
        <v/>
      </c>
      <c r="B30" s="96" t="s">
        <v>143</v>
      </c>
      <c r="C30" s="90"/>
      <c r="D30" s="91"/>
      <c r="E30" s="92"/>
      <c r="F30" s="91"/>
      <c r="G30" s="92"/>
      <c r="H30" s="91"/>
      <c r="I30" s="92"/>
      <c r="J30" s="91"/>
      <c r="K30" s="92"/>
      <c r="L30" s="91"/>
    </row>
    <row r="31" s="61" customFormat="true" ht="8.25" hidden="false" customHeight="true" outlineLevel="0" collapsed="false">
      <c r="A31" s="94" t="str">
        <f aca="false">IF(C31&lt;&gt;"",COUNTA($C$11:C31),"")</f>
        <v/>
      </c>
      <c r="B31" s="96"/>
      <c r="C31" s="90"/>
      <c r="D31" s="91"/>
      <c r="E31" s="92"/>
      <c r="F31" s="91"/>
      <c r="G31" s="92"/>
      <c r="H31" s="91"/>
      <c r="I31" s="92"/>
      <c r="J31" s="91"/>
      <c r="K31" s="92"/>
      <c r="L31" s="91"/>
    </row>
    <row r="32" s="61" customFormat="true" ht="12.75" hidden="false" customHeight="true" outlineLevel="0" collapsed="false">
      <c r="A32" s="94" t="n">
        <f aca="false">IF(C32&lt;&gt;"",COUNTA($C$11:C32),"")</f>
        <v>13</v>
      </c>
      <c r="B32" s="97" t="s">
        <v>144</v>
      </c>
      <c r="C32" s="90" t="n">
        <v>66.6</v>
      </c>
      <c r="D32" s="91" t="n">
        <v>9.18032786885244</v>
      </c>
      <c r="E32" s="92" t="n">
        <v>63.8</v>
      </c>
      <c r="F32" s="91" t="n">
        <v>10.7638888888889</v>
      </c>
      <c r="G32" s="92" t="n">
        <v>66.9</v>
      </c>
      <c r="H32" s="91" t="n">
        <v>18.4070796460177</v>
      </c>
      <c r="I32" s="92" t="n">
        <v>72.3</v>
      </c>
      <c r="J32" s="91" t="n">
        <v>7.74962742175858</v>
      </c>
      <c r="K32" s="92" t="n">
        <v>64.2</v>
      </c>
      <c r="L32" s="91" t="n">
        <v>5.94059405940594</v>
      </c>
    </row>
    <row r="33" s="61" customFormat="true" ht="12.75" hidden="false" customHeight="true" outlineLevel="0" collapsed="false">
      <c r="A33" s="94" t="n">
        <f aca="false">IF(C33&lt;&gt;"",COUNTA($C$11:C33),"")</f>
        <v>14</v>
      </c>
      <c r="B33" s="97" t="s">
        <v>145</v>
      </c>
      <c r="C33" s="90" t="n">
        <v>67.7</v>
      </c>
      <c r="D33" s="91" t="n">
        <v>13.4003350083752</v>
      </c>
      <c r="E33" s="92" t="n">
        <v>64.4</v>
      </c>
      <c r="F33" s="91" t="n">
        <v>16.6666666666667</v>
      </c>
      <c r="G33" s="92" t="n">
        <v>69.1</v>
      </c>
      <c r="H33" s="91" t="n">
        <v>22.3008849557522</v>
      </c>
      <c r="I33" s="92" t="n">
        <v>74.5</v>
      </c>
      <c r="J33" s="91" t="n">
        <v>10.0443131462334</v>
      </c>
      <c r="K33" s="92" t="n">
        <v>68</v>
      </c>
      <c r="L33" s="91" t="n">
        <v>12.396694214876</v>
      </c>
    </row>
    <row r="34" s="61" customFormat="true" ht="12.75" hidden="false" customHeight="true" outlineLevel="0" collapsed="false">
      <c r="A34" s="94" t="n">
        <f aca="false">IF(C34&lt;&gt;"",COUNTA($C$11:C34),"")</f>
        <v>15</v>
      </c>
      <c r="B34" s="97" t="s">
        <v>146</v>
      </c>
      <c r="C34" s="90" t="n">
        <v>84.1</v>
      </c>
      <c r="D34" s="91" t="n">
        <v>17.6223776223776</v>
      </c>
      <c r="E34" s="92" t="n">
        <v>82.8</v>
      </c>
      <c r="F34" s="91" t="n">
        <v>22.6666666666667</v>
      </c>
      <c r="G34" s="92" t="n">
        <v>87</v>
      </c>
      <c r="H34" s="91" t="n">
        <v>25.7225433526012</v>
      </c>
      <c r="I34" s="92" t="n">
        <v>86.8</v>
      </c>
      <c r="J34" s="91" t="n">
        <v>10.4325699745547</v>
      </c>
      <c r="K34" s="92" t="n">
        <v>81.6</v>
      </c>
      <c r="L34" s="91" t="n">
        <v>16.4051355206847</v>
      </c>
    </row>
    <row r="35" s="61" customFormat="true" ht="12.75" hidden="false" customHeight="true" outlineLevel="0" collapsed="false">
      <c r="A35" s="94" t="n">
        <f aca="false">IF(C35&lt;&gt;"",COUNTA($C$11:C35),"")</f>
        <v>16</v>
      </c>
      <c r="B35" s="97" t="s">
        <v>147</v>
      </c>
      <c r="C35" s="90" t="n">
        <v>83.4</v>
      </c>
      <c r="D35" s="91" t="n">
        <v>-0.59594755661503</v>
      </c>
      <c r="E35" s="92" t="n">
        <v>81.5</v>
      </c>
      <c r="F35" s="91" t="n">
        <v>1.3681592039801</v>
      </c>
      <c r="G35" s="92" t="n">
        <v>83.6</v>
      </c>
      <c r="H35" s="91" t="n">
        <v>3.20987654320987</v>
      </c>
      <c r="I35" s="92" t="n">
        <v>87.4</v>
      </c>
      <c r="J35" s="91" t="n">
        <v>-2.78086763070078</v>
      </c>
      <c r="K35" s="92" t="n">
        <v>81</v>
      </c>
      <c r="L35" s="91" t="n">
        <v>-5.81395348837209</v>
      </c>
    </row>
    <row r="36" s="61" customFormat="true" ht="12.75" hidden="false" customHeight="true" outlineLevel="0" collapsed="false">
      <c r="A36" s="94" t="n">
        <f aca="false">IF(C36&lt;&gt;"",COUNTA($C$11:C36),"")</f>
        <v>17</v>
      </c>
      <c r="B36" s="97" t="s">
        <v>148</v>
      </c>
      <c r="C36" s="90" t="n">
        <v>114.5</v>
      </c>
      <c r="D36" s="91" t="n">
        <v>4.5662100456621</v>
      </c>
      <c r="E36" s="92" t="n">
        <v>117.3</v>
      </c>
      <c r="F36" s="91" t="n">
        <v>7.91168353265869</v>
      </c>
      <c r="G36" s="92" t="n">
        <v>117</v>
      </c>
      <c r="H36" s="91" t="n">
        <v>7.24106324472962</v>
      </c>
      <c r="I36" s="92" t="n">
        <v>109.1</v>
      </c>
      <c r="J36" s="91" t="n">
        <v>-1.4453477868112</v>
      </c>
      <c r="K36" s="92" t="n">
        <v>107.9</v>
      </c>
      <c r="L36" s="91" t="n">
        <v>-4.1740674955595</v>
      </c>
    </row>
    <row r="37" s="61" customFormat="true" ht="12.75" hidden="false" customHeight="true" outlineLevel="0" collapsed="false">
      <c r="A37" s="94" t="n">
        <f aca="false">IF(C37&lt;&gt;"",COUNTA($C$11:C37),"")</f>
        <v>18</v>
      </c>
      <c r="B37" s="97" t="s">
        <v>149</v>
      </c>
      <c r="C37" s="90" t="n">
        <v>124.8</v>
      </c>
      <c r="D37" s="91" t="n">
        <v>3.56846473029046</v>
      </c>
      <c r="E37" s="92" t="n">
        <v>128.9</v>
      </c>
      <c r="F37" s="91" t="n">
        <v>6.09053497942387</v>
      </c>
      <c r="G37" s="92" t="n">
        <v>125.8</v>
      </c>
      <c r="H37" s="91" t="n">
        <v>4.74604496253123</v>
      </c>
      <c r="I37" s="92" t="n">
        <v>116.9</v>
      </c>
      <c r="J37" s="91" t="n">
        <v>-1.35021097046413</v>
      </c>
      <c r="K37" s="92" t="n">
        <v>116.4</v>
      </c>
      <c r="L37" s="91" t="n">
        <v>-2.34899328859061</v>
      </c>
    </row>
    <row r="38" s="61" customFormat="true" ht="12.75" hidden="false" customHeight="true" outlineLevel="0" collapsed="false">
      <c r="A38" s="94" t="n">
        <f aca="false">IF(C38&lt;&gt;"",COUNTA($C$11:C38),"")</f>
        <v>19</v>
      </c>
      <c r="B38" s="97" t="s">
        <v>150</v>
      </c>
      <c r="C38" s="90" t="n">
        <v>168</v>
      </c>
      <c r="D38" s="91" t="n">
        <v>6.66666666666667</v>
      </c>
      <c r="E38" s="92" t="n">
        <v>179.3</v>
      </c>
      <c r="F38" s="91" t="n">
        <v>11.4356743318831</v>
      </c>
      <c r="G38" s="92" t="n">
        <v>164.9</v>
      </c>
      <c r="H38" s="91" t="n">
        <v>7.07792207792208</v>
      </c>
      <c r="I38" s="92" t="n">
        <v>146.2</v>
      </c>
      <c r="J38" s="91" t="n">
        <v>-3.24288550628724</v>
      </c>
      <c r="K38" s="92" t="n">
        <v>156.5</v>
      </c>
      <c r="L38" s="91" t="n">
        <v>-2.24859462835727</v>
      </c>
    </row>
    <row r="39" s="61" customFormat="true" ht="12.75" hidden="false" customHeight="true" outlineLevel="0" collapsed="false">
      <c r="A39" s="94" t="n">
        <f aca="false">IF(C39&lt;&gt;"",COUNTA($C$11:C39),"")</f>
        <v>20</v>
      </c>
      <c r="B39" s="97" t="s">
        <v>151</v>
      </c>
      <c r="C39" s="90" t="n">
        <v>173.1</v>
      </c>
      <c r="D39" s="91" t="n">
        <v>-1.31128848346637</v>
      </c>
      <c r="E39" s="92" t="n">
        <v>188.7</v>
      </c>
      <c r="F39" s="91" t="n">
        <v>2.55434782608695</v>
      </c>
      <c r="G39" s="92" t="n">
        <v>174.9</v>
      </c>
      <c r="H39" s="91" t="n">
        <v>-2.39955357142857</v>
      </c>
      <c r="I39" s="92" t="n">
        <v>142.8</v>
      </c>
      <c r="J39" s="91" t="n">
        <v>-10.6941838649156</v>
      </c>
      <c r="K39" s="92" t="n">
        <v>154.3</v>
      </c>
      <c r="L39" s="91" t="n">
        <v>-10.6025492468134</v>
      </c>
    </row>
    <row r="40" s="61" customFormat="true" ht="12.75" hidden="false" customHeight="true" outlineLevel="0" collapsed="false">
      <c r="A40" s="94" t="n">
        <f aca="false">IF(C40&lt;&gt;"",COUNTA($C$11:C40),"")</f>
        <v>21</v>
      </c>
      <c r="B40" s="97" t="s">
        <v>152</v>
      </c>
      <c r="C40" s="90" t="n">
        <v>135.7</v>
      </c>
      <c r="D40" s="91" t="n">
        <v>6.18153364632236</v>
      </c>
      <c r="E40" s="92" t="n">
        <v>144.7</v>
      </c>
      <c r="F40" s="91" t="n">
        <v>8.38951310861422</v>
      </c>
      <c r="G40" s="92" t="n">
        <v>142.3</v>
      </c>
      <c r="H40" s="91" t="n">
        <v>4.94100294985253</v>
      </c>
      <c r="I40" s="92" t="n">
        <v>118</v>
      </c>
      <c r="J40" s="91" t="n">
        <v>0.340136054421777</v>
      </c>
      <c r="K40" s="92" t="n">
        <v>117.7</v>
      </c>
      <c r="L40" s="91" t="n">
        <v>0.598290598290603</v>
      </c>
    </row>
    <row r="41" s="61" customFormat="true" ht="12.75" hidden="false" customHeight="true" outlineLevel="0" collapsed="false">
      <c r="A41" s="94" t="n">
        <f aca="false">IF(C41&lt;&gt;"",COUNTA($C$11:C41),"")</f>
        <v>22</v>
      </c>
      <c r="B41" s="97" t="s">
        <v>153</v>
      </c>
      <c r="C41" s="90" t="n">
        <v>110.5</v>
      </c>
      <c r="D41" s="91" t="n">
        <v>6.14793467819405</v>
      </c>
      <c r="E41" s="92" t="n">
        <v>114.7</v>
      </c>
      <c r="F41" s="91" t="n">
        <v>10.3946102021174</v>
      </c>
      <c r="G41" s="92" t="n">
        <v>117.9</v>
      </c>
      <c r="H41" s="91" t="n">
        <v>12.822966507177</v>
      </c>
      <c r="I41" s="92" t="n">
        <v>102.4</v>
      </c>
      <c r="J41" s="91" t="n">
        <v>-1.82166826462128</v>
      </c>
      <c r="K41" s="92" t="n">
        <v>102.8</v>
      </c>
      <c r="L41" s="91" t="n">
        <v>3.52467270896274</v>
      </c>
    </row>
    <row r="42" s="61" customFormat="true" ht="12.75" hidden="false" customHeight="true" outlineLevel="0" collapsed="false">
      <c r="A42" s="94" t="n">
        <f aca="false">IF(C42&lt;&gt;"",COUNTA($C$11:C42),"")</f>
        <v>23</v>
      </c>
      <c r="B42" s="97" t="s">
        <v>154</v>
      </c>
      <c r="C42" s="90" t="n">
        <v>74.3</v>
      </c>
      <c r="D42" s="91" t="n">
        <v>7.36994219653178</v>
      </c>
      <c r="E42" s="92" t="n">
        <v>69.3</v>
      </c>
      <c r="F42" s="91" t="n">
        <v>7.1097372488408</v>
      </c>
      <c r="G42" s="92" t="n">
        <v>74.3</v>
      </c>
      <c r="H42" s="91" t="n">
        <v>10.7302533532042</v>
      </c>
      <c r="I42" s="92" t="n">
        <v>84.3</v>
      </c>
      <c r="J42" s="91" t="n">
        <v>9.33852140077822</v>
      </c>
      <c r="K42" s="92" t="n">
        <v>75.7</v>
      </c>
      <c r="L42" s="91" t="n">
        <v>13.3233532934132</v>
      </c>
    </row>
    <row r="43" s="61" customFormat="true" ht="12.75" hidden="false" customHeight="true" outlineLevel="0" collapsed="false">
      <c r="A43" s="94" t="n">
        <f aca="false">IF(C43&lt;&gt;"",COUNTA($C$11:C43),"")</f>
        <v>24</v>
      </c>
      <c r="B43" s="97" t="s">
        <v>155</v>
      </c>
      <c r="C43" s="90" t="n">
        <v>86.5</v>
      </c>
      <c r="D43" s="91" t="n">
        <v>5.875152998776</v>
      </c>
      <c r="E43" s="92" t="n">
        <v>76</v>
      </c>
      <c r="F43" s="91" t="n">
        <v>4.10958904109589</v>
      </c>
      <c r="G43" s="92" t="n">
        <v>82.9</v>
      </c>
      <c r="H43" s="91" t="n">
        <v>9.07894736842106</v>
      </c>
      <c r="I43" s="92" t="n">
        <v>107.1</v>
      </c>
      <c r="J43" s="91" t="n">
        <v>10.4123711340206</v>
      </c>
      <c r="K43" s="92" t="n">
        <v>106.3</v>
      </c>
      <c r="L43" s="91" t="n">
        <v>13.4471718249733</v>
      </c>
    </row>
    <row r="44" s="61" customFormat="true" ht="12.75" hidden="false" customHeight="true" outlineLevel="0" collapsed="false">
      <c r="A44" s="94" t="str">
        <f aca="false">IF(C44&lt;&gt;"",COUNTA($C$11:C44),"")</f>
        <v/>
      </c>
      <c r="B44" s="97"/>
      <c r="C44" s="90"/>
      <c r="D44" s="91"/>
      <c r="E44" s="92"/>
      <c r="F44" s="91"/>
      <c r="G44" s="92"/>
      <c r="H44" s="91"/>
      <c r="I44" s="92"/>
      <c r="J44" s="91"/>
      <c r="K44" s="92"/>
      <c r="L44" s="91"/>
    </row>
    <row r="45" s="61" customFormat="true" ht="12.75" hidden="false" customHeight="true" outlineLevel="0" collapsed="false">
      <c r="A45" s="94" t="str">
        <f aca="false">IF(C45&lt;&gt;"",COUNTA($C$11:C45),"")</f>
        <v/>
      </c>
      <c r="B45" s="96" t="s">
        <v>156</v>
      </c>
      <c r="C45" s="90"/>
      <c r="D45" s="91"/>
      <c r="E45" s="92"/>
      <c r="F45" s="91"/>
      <c r="G45" s="92"/>
      <c r="H45" s="91"/>
      <c r="I45" s="92"/>
      <c r="J45" s="91"/>
      <c r="K45" s="92"/>
      <c r="L45" s="91"/>
    </row>
    <row r="46" s="61" customFormat="true" ht="8.25" hidden="false" customHeight="true" outlineLevel="0" collapsed="false">
      <c r="A46" s="94" t="str">
        <f aca="false">IF(C46&lt;&gt;"",COUNTA($C$11:C46),"")</f>
        <v/>
      </c>
      <c r="B46" s="96"/>
      <c r="C46" s="90"/>
      <c r="D46" s="91"/>
      <c r="E46" s="92"/>
      <c r="F46" s="91"/>
      <c r="G46" s="92"/>
      <c r="H46" s="91"/>
      <c r="I46" s="92"/>
      <c r="J46" s="91"/>
      <c r="K46" s="92"/>
      <c r="L46" s="91"/>
    </row>
    <row r="47" s="61" customFormat="true" ht="12.75" hidden="false" customHeight="true" outlineLevel="0" collapsed="false">
      <c r="A47" s="94" t="n">
        <f aca="false">IF(C47&lt;&gt;"",COUNTA($C$11:C47),"")</f>
        <v>25</v>
      </c>
      <c r="B47" s="97" t="s">
        <v>144</v>
      </c>
      <c r="C47" s="90" t="n">
        <v>65.1</v>
      </c>
      <c r="D47" s="91" t="n">
        <v>-2.25225225225226</v>
      </c>
      <c r="E47" s="92" t="n">
        <v>61.5</v>
      </c>
      <c r="F47" s="91" t="n">
        <v>-3.60501567398119</v>
      </c>
      <c r="G47" s="92" t="n">
        <v>62.8</v>
      </c>
      <c r="H47" s="91" t="n">
        <v>-6.12855007473843</v>
      </c>
      <c r="I47" s="92" t="n">
        <v>72.4</v>
      </c>
      <c r="J47" s="91" t="n">
        <v>0.13831258644538</v>
      </c>
      <c r="K47" s="92" t="n">
        <v>63.7</v>
      </c>
      <c r="L47" s="91" t="n">
        <v>-0.778816199376948</v>
      </c>
    </row>
    <row r="48" s="61" customFormat="true" ht="12.75" hidden="false" customHeight="true" outlineLevel="0" collapsed="false">
      <c r="A48" s="94" t="n">
        <f aca="false">IF(C48&lt;&gt;"",COUNTA($C$11:C48),"")</f>
        <v>26</v>
      </c>
      <c r="B48" s="97" t="s">
        <v>145</v>
      </c>
      <c r="C48" s="90" t="n">
        <v>64</v>
      </c>
      <c r="D48" s="91" t="n">
        <v>-5.46528803545053</v>
      </c>
      <c r="E48" s="92" t="n">
        <v>59.4</v>
      </c>
      <c r="F48" s="91" t="n">
        <v>-7.76397515527951</v>
      </c>
      <c r="G48" s="92" t="n">
        <v>64.1</v>
      </c>
      <c r="H48" s="91" t="n">
        <v>-7.23589001447179</v>
      </c>
      <c r="I48" s="92" t="n">
        <v>73.3</v>
      </c>
      <c r="J48" s="91" t="n">
        <v>-1.61073825503355</v>
      </c>
      <c r="K48" s="92" t="n">
        <v>66.4</v>
      </c>
      <c r="L48" s="91" t="n">
        <v>-2.35294117647058</v>
      </c>
    </row>
    <row r="49" s="61" customFormat="true" ht="12.75" hidden="false" customHeight="true" outlineLevel="0" collapsed="false">
      <c r="A49" s="94" t="n">
        <f aca="false">IF(C49&lt;&gt;"",COUNTA($C$11:C49),"")</f>
        <v>27</v>
      </c>
      <c r="B49" s="97" t="s">
        <v>146</v>
      </c>
      <c r="C49" s="90" t="n">
        <v>78.5</v>
      </c>
      <c r="D49" s="91" t="n">
        <v>-6.65873959571938</v>
      </c>
      <c r="E49" s="92" t="n">
        <v>74.5</v>
      </c>
      <c r="F49" s="91" t="n">
        <v>-10.024154589372</v>
      </c>
      <c r="G49" s="92" t="n">
        <v>79.2</v>
      </c>
      <c r="H49" s="91" t="n">
        <v>-8.96551724137932</v>
      </c>
      <c r="I49" s="92" t="n">
        <v>86.3</v>
      </c>
      <c r="J49" s="91" t="n">
        <v>-0.576036866359445</v>
      </c>
      <c r="K49" s="92" t="n">
        <v>76.3</v>
      </c>
      <c r="L49" s="91" t="n">
        <v>-6.49509803921568</v>
      </c>
    </row>
    <row r="50" s="61" customFormat="true" ht="12.75" hidden="false" customHeight="true" outlineLevel="0" collapsed="false">
      <c r="A50" s="94" t="n">
        <f aca="false">IF(C50&lt;&gt;"",COUNTA($C$11:C50),"")</f>
        <v>28</v>
      </c>
      <c r="B50" s="97" t="s">
        <v>147</v>
      </c>
      <c r="C50" s="90" t="n">
        <v>95.2</v>
      </c>
      <c r="D50" s="91" t="n">
        <v>14.1486810551559</v>
      </c>
      <c r="E50" s="92" t="n">
        <v>94.4</v>
      </c>
      <c r="F50" s="91" t="n">
        <v>15.8282208588957</v>
      </c>
      <c r="G50" s="92" t="n">
        <v>96.8</v>
      </c>
      <c r="H50" s="91" t="n">
        <v>15.7894736842105</v>
      </c>
      <c r="I50" s="92" t="n">
        <v>96.8</v>
      </c>
      <c r="J50" s="91" t="n">
        <v>10.7551487414188</v>
      </c>
      <c r="K50" s="92" t="n">
        <v>95</v>
      </c>
      <c r="L50" s="91" t="n">
        <v>17.283950617284</v>
      </c>
    </row>
    <row r="51" s="61" customFormat="true" ht="12.75" hidden="false" customHeight="true" outlineLevel="0" collapsed="false">
      <c r="A51" s="94" t="n">
        <f aca="false">IF(C51&lt;&gt;"",COUNTA($C$11:C51),"")</f>
        <v>29</v>
      </c>
      <c r="B51" s="97" t="s">
        <v>148</v>
      </c>
      <c r="C51" s="90" t="n">
        <v>107.4</v>
      </c>
      <c r="D51" s="91" t="n">
        <v>-6.20087336244542</v>
      </c>
      <c r="E51" s="92" t="n">
        <v>109.1</v>
      </c>
      <c r="F51" s="91" t="n">
        <v>-6.99062233589088</v>
      </c>
      <c r="G51" s="92" t="n">
        <v>110.6</v>
      </c>
      <c r="H51" s="91" t="n">
        <v>-5.47008547008547</v>
      </c>
      <c r="I51" s="92" t="n">
        <v>104.1</v>
      </c>
      <c r="J51" s="91" t="n">
        <v>-4.58295142071493</v>
      </c>
      <c r="K51" s="92" t="n">
        <v>101.1</v>
      </c>
      <c r="L51" s="91" t="n">
        <v>-6.30213160333643</v>
      </c>
    </row>
    <row r="52" s="61" customFormat="true" ht="12.75" hidden="false" customHeight="true" outlineLevel="0" collapsed="false">
      <c r="A52" s="94" t="n">
        <f aca="false">IF(C52&lt;&gt;"",COUNTA($C$11:C52),"")</f>
        <v>30</v>
      </c>
      <c r="B52" s="97" t="s">
        <v>149</v>
      </c>
      <c r="C52" s="90" t="n">
        <v>127.4</v>
      </c>
      <c r="D52" s="91" t="n">
        <v>2.08333333333333</v>
      </c>
      <c r="E52" s="92" t="n">
        <v>133</v>
      </c>
      <c r="F52" s="91" t="n">
        <v>3.18076027928626</v>
      </c>
      <c r="G52" s="92" t="n">
        <v>129</v>
      </c>
      <c r="H52" s="91" t="n">
        <v>2.54372019077901</v>
      </c>
      <c r="I52" s="92" t="n">
        <v>116.7</v>
      </c>
      <c r="J52" s="91" t="n">
        <v>-0.171086398631317</v>
      </c>
      <c r="K52" s="92" t="n">
        <v>117.4</v>
      </c>
      <c r="L52" s="91" t="n">
        <v>0.859106529209612</v>
      </c>
    </row>
    <row r="53" s="61" customFormat="true" ht="12.75" hidden="false" customHeight="true" outlineLevel="0" collapsed="false">
      <c r="A53" s="94" t="n">
        <f aca="false">IF(C53&lt;&gt;"",COUNTA($C$11:C53),"")</f>
        <v>31</v>
      </c>
      <c r="B53" s="97" t="s">
        <v>150</v>
      </c>
      <c r="C53" s="90" t="n">
        <v>165.3</v>
      </c>
      <c r="D53" s="91" t="n">
        <v>-1.60714285714286</v>
      </c>
      <c r="E53" s="92" t="n">
        <v>174.1</v>
      </c>
      <c r="F53" s="91" t="n">
        <v>-2.90016731734524</v>
      </c>
      <c r="G53" s="92" t="n">
        <v>162.5</v>
      </c>
      <c r="H53" s="91" t="n">
        <v>-1.45542753183749</v>
      </c>
      <c r="I53" s="92" t="n">
        <v>148.4</v>
      </c>
      <c r="J53" s="91" t="n">
        <v>1.50478796169631</v>
      </c>
      <c r="K53" s="92" t="n">
        <v>158.7</v>
      </c>
      <c r="L53" s="91" t="n">
        <v>1.40575079872204</v>
      </c>
    </row>
    <row r="54" s="61" customFormat="true" ht="12.75" hidden="false" customHeight="true" outlineLevel="0" collapsed="false">
      <c r="A54" s="94" t="n">
        <f aca="false">IF(C54&lt;&gt;"",COUNTA($C$11:C54),"")</f>
        <v>32</v>
      </c>
      <c r="B54" s="97" t="s">
        <v>151</v>
      </c>
      <c r="C54" s="90" t="n">
        <v>165.6</v>
      </c>
      <c r="D54" s="91" t="n">
        <v>-4.33275563258232</v>
      </c>
      <c r="E54" s="92" t="n">
        <v>179.9</v>
      </c>
      <c r="F54" s="91" t="n">
        <v>-4.66348701642819</v>
      </c>
      <c r="G54" s="92" t="n">
        <v>169</v>
      </c>
      <c r="H54" s="91" t="n">
        <v>-3.37335620354489</v>
      </c>
      <c r="I54" s="92" t="n">
        <v>137.9</v>
      </c>
      <c r="J54" s="91" t="n">
        <v>-3.43137254901961</v>
      </c>
      <c r="K54" s="92" t="n">
        <v>148.2</v>
      </c>
      <c r="L54" s="91" t="n">
        <v>-3.95333765392095</v>
      </c>
    </row>
    <row r="55" s="61" customFormat="true" ht="12.75" hidden="false" customHeight="true" outlineLevel="0" collapsed="false">
      <c r="A55" s="94" t="n">
        <f aca="false">IF(C55&lt;&gt;"",COUNTA($C$11:C55),"")</f>
        <v>33</v>
      </c>
      <c r="B55" s="97" t="s">
        <v>152</v>
      </c>
      <c r="C55" s="90" t="n">
        <v>132.5</v>
      </c>
      <c r="D55" s="91" t="n">
        <v>-2.35814296241709</v>
      </c>
      <c r="E55" s="92" t="n">
        <v>140</v>
      </c>
      <c r="F55" s="91" t="n">
        <v>-3.24809951624049</v>
      </c>
      <c r="G55" s="92" t="n">
        <v>142.6</v>
      </c>
      <c r="H55" s="91" t="n">
        <v>0.210822206605755</v>
      </c>
      <c r="I55" s="92" t="n">
        <v>118</v>
      </c>
      <c r="J55" s="91" t="n">
        <v>0</v>
      </c>
      <c r="K55" s="92" t="n">
        <v>119</v>
      </c>
      <c r="L55" s="91" t="n">
        <v>1.10450297366185</v>
      </c>
    </row>
    <row r="56" s="61" customFormat="true" ht="12.75" hidden="false" customHeight="true" outlineLevel="0" collapsed="false">
      <c r="A56" s="94" t="n">
        <f aca="false">IF(C56&lt;&gt;"",COUNTA($C$11:C56),"")</f>
        <v>34</v>
      </c>
      <c r="B56" s="97" t="s">
        <v>153</v>
      </c>
      <c r="C56" s="90" t="s">
        <v>136</v>
      </c>
      <c r="D56" s="91"/>
      <c r="E56" s="92"/>
      <c r="F56" s="91"/>
      <c r="G56" s="92"/>
      <c r="H56" s="91"/>
      <c r="I56" s="92"/>
      <c r="J56" s="91"/>
      <c r="K56" s="92"/>
      <c r="L56" s="91"/>
    </row>
    <row r="57" s="61" customFormat="true" ht="12.75" hidden="false" customHeight="true" outlineLevel="0" collapsed="false">
      <c r="A57" s="94" t="n">
        <f aca="false">IF(C57&lt;&gt;"",COUNTA($C$11:C57),"")</f>
        <v>35</v>
      </c>
      <c r="B57" s="97" t="s">
        <v>154</v>
      </c>
      <c r="C57" s="90" t="s">
        <v>136</v>
      </c>
      <c r="D57" s="91"/>
      <c r="E57" s="92"/>
      <c r="F57" s="91"/>
      <c r="G57" s="92"/>
      <c r="H57" s="91"/>
      <c r="I57" s="92"/>
      <c r="J57" s="91"/>
      <c r="K57" s="92"/>
      <c r="L57" s="91"/>
    </row>
    <row r="58" customFormat="false" ht="12.75" hidden="false" customHeight="true" outlineLevel="0" collapsed="false">
      <c r="A58" s="94" t="n">
        <f aca="false">IF(C58&lt;&gt;"",COUNTA($C$11:C58),"")</f>
        <v>36</v>
      </c>
      <c r="B58" s="97" t="s">
        <v>155</v>
      </c>
      <c r="C58" s="90" t="s">
        <v>136</v>
      </c>
      <c r="D58" s="91"/>
      <c r="E58" s="92"/>
      <c r="F58" s="91"/>
      <c r="G58" s="92"/>
      <c r="H58" s="91"/>
      <c r="I58" s="92"/>
      <c r="J58" s="91"/>
      <c r="K58" s="92"/>
      <c r="L58" s="91"/>
    </row>
    <row r="59" customFormat="false" ht="12.75" hidden="false" customHeight="false" outlineLevel="0" collapsed="false">
      <c r="C59" s="98" t="s">
        <v>136</v>
      </c>
      <c r="G59" s="99"/>
      <c r="H59" s="100"/>
      <c r="I59" s="99"/>
      <c r="J59" s="100"/>
      <c r="L59" s="100"/>
    </row>
    <row r="60" customFormat="false" ht="12.75" hidden="false" customHeight="false" outlineLevel="0" collapsed="false">
      <c r="L60" s="100"/>
    </row>
  </sheetData>
  <mergeCells count="14">
    <mergeCell ref="A1:B1"/>
    <mergeCell ref="C1:L1"/>
    <mergeCell ref="A2:B2"/>
    <mergeCell ref="C2:L2"/>
    <mergeCell ref="A3:A8"/>
    <mergeCell ref="B3:B8"/>
    <mergeCell ref="C3:D7"/>
    <mergeCell ref="E3:L3"/>
    <mergeCell ref="E4:F7"/>
    <mergeCell ref="G4:H4"/>
    <mergeCell ref="I4:J7"/>
    <mergeCell ref="K4:L4"/>
    <mergeCell ref="G5:H7"/>
    <mergeCell ref="K5:L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8.7"/>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56"/>
  </cols>
  <sheetData>
    <row r="1" customFormat="false" ht="30.4" hidden="false" customHeight="true" outlineLevel="0" collapsed="false">
      <c r="A1" s="75" t="s">
        <v>40</v>
      </c>
      <c r="B1" s="75"/>
      <c r="C1" s="76" t="s">
        <v>41</v>
      </c>
      <c r="D1" s="76"/>
      <c r="E1" s="76"/>
      <c r="F1" s="76"/>
      <c r="G1" s="76"/>
      <c r="H1" s="76"/>
      <c r="I1" s="76"/>
      <c r="J1" s="76"/>
      <c r="K1" s="76"/>
      <c r="L1" s="76"/>
    </row>
    <row r="2" s="79" customFormat="true" ht="30.4" hidden="false" customHeight="true" outlineLevel="0" collapsed="false">
      <c r="A2" s="77" t="s">
        <v>157</v>
      </c>
      <c r="B2" s="77"/>
      <c r="C2" s="78" t="s">
        <v>158</v>
      </c>
      <c r="D2" s="78"/>
      <c r="E2" s="78"/>
      <c r="F2" s="78"/>
      <c r="G2" s="78"/>
      <c r="H2" s="78"/>
      <c r="I2" s="78"/>
      <c r="J2" s="78"/>
      <c r="K2" s="78"/>
      <c r="L2" s="78"/>
    </row>
    <row r="3" customFormat="false" ht="11.45" hidden="false" customHeight="true" outlineLevel="0" collapsed="false">
      <c r="A3" s="80" t="s">
        <v>125</v>
      </c>
      <c r="B3" s="81" t="s">
        <v>126</v>
      </c>
      <c r="C3" s="81" t="s">
        <v>127</v>
      </c>
      <c r="D3" s="81"/>
      <c r="E3" s="82" t="s">
        <v>128</v>
      </c>
      <c r="F3" s="82"/>
      <c r="G3" s="82"/>
      <c r="H3" s="82"/>
      <c r="I3" s="82"/>
      <c r="J3" s="82"/>
      <c r="K3" s="82"/>
      <c r="L3" s="82"/>
    </row>
    <row r="4" customFormat="false" ht="11.45" hidden="false" customHeight="true" outlineLevel="0" collapsed="false">
      <c r="A4" s="80"/>
      <c r="B4" s="81"/>
      <c r="C4" s="81"/>
      <c r="D4" s="81"/>
      <c r="E4" s="81" t="s">
        <v>59</v>
      </c>
      <c r="F4" s="81"/>
      <c r="G4" s="81" t="s">
        <v>129</v>
      </c>
      <c r="H4" s="81"/>
      <c r="I4" s="81" t="s">
        <v>88</v>
      </c>
      <c r="J4" s="81"/>
      <c r="K4" s="83" t="s">
        <v>129</v>
      </c>
      <c r="L4" s="83"/>
    </row>
    <row r="5" customFormat="false" ht="11.45" hidden="false" customHeight="true" outlineLevel="0" collapsed="false">
      <c r="A5" s="80"/>
      <c r="B5" s="81"/>
      <c r="C5" s="81"/>
      <c r="D5" s="81"/>
      <c r="E5" s="81"/>
      <c r="F5" s="81"/>
      <c r="G5" s="81" t="s">
        <v>130</v>
      </c>
      <c r="H5" s="81"/>
      <c r="I5" s="81"/>
      <c r="J5" s="81"/>
      <c r="K5" s="83" t="s">
        <v>131</v>
      </c>
      <c r="L5" s="83"/>
    </row>
    <row r="6" customFormat="false" ht="11.45" hidden="false" customHeight="true" outlineLevel="0" collapsed="false">
      <c r="A6" s="80"/>
      <c r="B6" s="81"/>
      <c r="C6" s="81"/>
      <c r="D6" s="81"/>
      <c r="E6" s="81"/>
      <c r="F6" s="81"/>
      <c r="G6" s="81"/>
      <c r="H6" s="81"/>
      <c r="I6" s="81"/>
      <c r="J6" s="81"/>
      <c r="K6" s="83"/>
      <c r="L6" s="83"/>
    </row>
    <row r="7" customFormat="false" ht="11.45" hidden="false" customHeight="true" outlineLevel="0" collapsed="false">
      <c r="A7" s="80"/>
      <c r="B7" s="81"/>
      <c r="C7" s="81"/>
      <c r="D7" s="81"/>
      <c r="E7" s="81"/>
      <c r="F7" s="81"/>
      <c r="G7" s="81"/>
      <c r="H7" s="81"/>
      <c r="I7" s="81"/>
      <c r="J7" s="81"/>
      <c r="K7" s="83"/>
      <c r="L7" s="83"/>
    </row>
    <row r="8" customFormat="false" ht="11.45" hidden="false" customHeight="true" outlineLevel="0" collapsed="false">
      <c r="A8" s="80"/>
      <c r="B8" s="81"/>
      <c r="C8" s="81" t="s">
        <v>132</v>
      </c>
      <c r="D8" s="81" t="s">
        <v>133</v>
      </c>
      <c r="E8" s="81" t="s">
        <v>132</v>
      </c>
      <c r="F8" s="81" t="s">
        <v>133</v>
      </c>
      <c r="G8" s="81" t="s">
        <v>132</v>
      </c>
      <c r="H8" s="81" t="s">
        <v>133</v>
      </c>
      <c r="I8" s="81" t="s">
        <v>132</v>
      </c>
      <c r="J8" s="81" t="s">
        <v>133</v>
      </c>
      <c r="K8" s="81" t="s">
        <v>132</v>
      </c>
      <c r="L8" s="82" t="s">
        <v>133</v>
      </c>
    </row>
    <row r="9" s="87" customFormat="true" ht="11.45" hidden="false" customHeight="true" outlineLevel="0" collapsed="false">
      <c r="A9" s="84" t="n">
        <v>1</v>
      </c>
      <c r="B9" s="85" t="n">
        <v>2</v>
      </c>
      <c r="C9" s="85" t="n">
        <v>3</v>
      </c>
      <c r="D9" s="85" t="n">
        <v>4</v>
      </c>
      <c r="E9" s="85" t="n">
        <v>5</v>
      </c>
      <c r="F9" s="85" t="n">
        <v>6</v>
      </c>
      <c r="G9" s="85" t="n">
        <v>7</v>
      </c>
      <c r="H9" s="85" t="n">
        <v>8</v>
      </c>
      <c r="I9" s="85" t="n">
        <v>9</v>
      </c>
      <c r="J9" s="85" t="n">
        <v>10</v>
      </c>
      <c r="K9" s="85" t="n">
        <v>11</v>
      </c>
      <c r="L9" s="86" t="n">
        <v>12</v>
      </c>
    </row>
    <row r="10" s="93" customFormat="true" ht="12.75" hidden="false" customHeight="true" outlineLevel="0" collapsed="false">
      <c r="A10" s="88"/>
      <c r="B10" s="89"/>
      <c r="C10" s="90"/>
      <c r="D10" s="91"/>
      <c r="E10" s="92"/>
      <c r="F10" s="91"/>
      <c r="G10" s="92"/>
      <c r="H10" s="91"/>
      <c r="I10" s="92"/>
      <c r="J10" s="91"/>
      <c r="K10" s="92"/>
      <c r="L10" s="91"/>
    </row>
    <row r="11" s="61" customFormat="true" ht="12.75" hidden="false" customHeight="true" outlineLevel="0" collapsed="false">
      <c r="A11" s="94" t="n">
        <f aca="false">IF(C11&lt;&gt;"",COUNTA($C$11:C11),"")</f>
        <v>1</v>
      </c>
      <c r="B11" s="95" t="n">
        <v>2014</v>
      </c>
      <c r="C11" s="90" t="n">
        <v>96.8</v>
      </c>
      <c r="D11" s="91" t="n">
        <v>-0.717948717948715</v>
      </c>
      <c r="E11" s="92" t="n">
        <v>97.2</v>
      </c>
      <c r="F11" s="91" t="n">
        <v>0.621118012422372</v>
      </c>
      <c r="G11" s="92" t="n">
        <v>97.3</v>
      </c>
      <c r="H11" s="91" t="n">
        <v>0.205973223480953</v>
      </c>
      <c r="I11" s="92" t="n">
        <v>96.2</v>
      </c>
      <c r="J11" s="91" t="n">
        <v>-3.31658291457286</v>
      </c>
      <c r="K11" s="92" t="n">
        <v>95.5</v>
      </c>
      <c r="L11" s="91" t="n">
        <v>-4.69061876247505</v>
      </c>
    </row>
    <row r="12" s="61" customFormat="true" ht="12.75" hidden="false" customHeight="true" outlineLevel="0" collapsed="false">
      <c r="A12" s="94" t="n">
        <f aca="false">IF(C12&lt;&gt;"",COUNTA($C$11:C12),"")</f>
        <v>2</v>
      </c>
      <c r="B12" s="95" t="n">
        <v>2015</v>
      </c>
      <c r="C12" s="90" t="n">
        <v>92.2</v>
      </c>
      <c r="D12" s="91" t="n">
        <v>-4.75206611570248</v>
      </c>
      <c r="E12" s="92" t="n">
        <v>91.9</v>
      </c>
      <c r="F12" s="91" t="n">
        <v>-5.45267489711935</v>
      </c>
      <c r="G12" s="92" t="n">
        <v>91.9</v>
      </c>
      <c r="H12" s="91" t="n">
        <v>-5.54984583761562</v>
      </c>
      <c r="I12" s="92" t="n">
        <v>92.5</v>
      </c>
      <c r="J12" s="91" t="n">
        <v>-3.84615384615385</v>
      </c>
      <c r="K12" s="92" t="n">
        <v>90.6</v>
      </c>
      <c r="L12" s="91" t="n">
        <v>-5.13089005235602</v>
      </c>
    </row>
    <row r="13" s="61" customFormat="true" ht="12.75" hidden="false" customHeight="true" outlineLevel="0" collapsed="false">
      <c r="A13" s="94" t="n">
        <f aca="false">IF(C13&lt;&gt;"",COUNTA($C$11:C13),"")</f>
        <v>3</v>
      </c>
      <c r="B13" s="95" t="s">
        <v>134</v>
      </c>
      <c r="C13" s="90" t="n">
        <v>95.5</v>
      </c>
      <c r="D13" s="91" t="n">
        <v>3.57917570498915</v>
      </c>
      <c r="E13" s="92" t="n">
        <v>97.8</v>
      </c>
      <c r="F13" s="91" t="n">
        <v>6.42002176278562</v>
      </c>
      <c r="G13" s="92" t="n">
        <v>97.6</v>
      </c>
      <c r="H13" s="91" t="n">
        <v>6.20239390642001</v>
      </c>
      <c r="I13" s="92" t="n">
        <v>91</v>
      </c>
      <c r="J13" s="91" t="n">
        <v>-1.62162162162163</v>
      </c>
      <c r="K13" s="92" t="n">
        <v>89.4</v>
      </c>
      <c r="L13" s="91" t="n">
        <v>-1.32450331125827</v>
      </c>
    </row>
    <row r="14" s="61" customFormat="true" ht="12.75" hidden="false" customHeight="true" outlineLevel="0" collapsed="false">
      <c r="A14" s="94" t="n">
        <f aca="false">IF(C14&lt;&gt;"",COUNTA($C$11:C14),"")</f>
        <v>4</v>
      </c>
      <c r="B14" s="95" t="s">
        <v>135</v>
      </c>
      <c r="C14" s="90" t="s">
        <v>136</v>
      </c>
      <c r="D14" s="91"/>
      <c r="E14" s="92"/>
      <c r="F14" s="91"/>
      <c r="G14" s="92"/>
      <c r="H14" s="91"/>
      <c r="I14" s="92"/>
      <c r="J14" s="91"/>
      <c r="K14" s="92"/>
      <c r="L14" s="91"/>
    </row>
    <row r="15" s="61" customFormat="true" ht="12.75" hidden="false" customHeight="true" outlineLevel="0" collapsed="false">
      <c r="A15" s="94" t="str">
        <f aca="false">IF(C15&lt;&gt;"",COUNTA($C$11:C15),"")</f>
        <v/>
      </c>
      <c r="B15" s="95"/>
      <c r="C15" s="90"/>
      <c r="D15" s="91"/>
      <c r="E15" s="92"/>
      <c r="F15" s="91"/>
      <c r="G15" s="92"/>
      <c r="H15" s="91"/>
      <c r="I15" s="92"/>
      <c r="J15" s="91"/>
      <c r="K15" s="92"/>
      <c r="L15" s="91"/>
    </row>
    <row r="16" s="61" customFormat="true" ht="12.75" hidden="false" customHeight="true" outlineLevel="0" collapsed="false">
      <c r="A16" s="94" t="str">
        <f aca="false">IF(C16&lt;&gt;"",COUNTA($C$11:C16),"")</f>
        <v/>
      </c>
      <c r="B16" s="96" t="s">
        <v>137</v>
      </c>
      <c r="C16" s="90"/>
      <c r="D16" s="91"/>
      <c r="E16" s="92"/>
      <c r="F16" s="91"/>
      <c r="G16" s="92"/>
      <c r="H16" s="91"/>
      <c r="I16" s="92"/>
      <c r="J16" s="91"/>
      <c r="K16" s="92"/>
      <c r="L16" s="91"/>
    </row>
    <row r="17" s="61" customFormat="true" ht="8.25" hidden="false" customHeight="true" outlineLevel="0" collapsed="false">
      <c r="A17" s="94" t="str">
        <f aca="false">IF(C17&lt;&gt;"",COUNTA($C$11:C17),"")</f>
        <v/>
      </c>
      <c r="B17" s="96"/>
      <c r="C17" s="90"/>
      <c r="D17" s="91"/>
      <c r="E17" s="92"/>
      <c r="F17" s="91"/>
      <c r="G17" s="92"/>
      <c r="H17" s="91"/>
      <c r="I17" s="92"/>
      <c r="J17" s="91"/>
      <c r="K17" s="92"/>
      <c r="L17" s="91"/>
    </row>
    <row r="18" s="61" customFormat="true" ht="12.75" hidden="false" customHeight="true" outlineLevel="0" collapsed="false">
      <c r="A18" s="94" t="n">
        <f aca="false">IF(C18&lt;&gt;"",COUNTA($C$11:C18),"")</f>
        <v>5</v>
      </c>
      <c r="B18" s="97" t="s">
        <v>138</v>
      </c>
      <c r="C18" s="90" t="n">
        <v>65.5</v>
      </c>
      <c r="D18" s="91" t="n">
        <v>11.7747440273038</v>
      </c>
      <c r="E18" s="92" t="n">
        <v>63.9</v>
      </c>
      <c r="F18" s="91" t="n">
        <v>15.7608695652174</v>
      </c>
      <c r="G18" s="92" t="n">
        <v>67.6</v>
      </c>
      <c r="H18" s="91" t="n">
        <v>20.9302325581395</v>
      </c>
      <c r="I18" s="92" t="n">
        <v>68.8</v>
      </c>
      <c r="J18" s="91" t="n">
        <v>6.83229813664596</v>
      </c>
      <c r="K18" s="92" t="n">
        <v>62.5</v>
      </c>
      <c r="L18" s="91" t="n">
        <v>8.69565217391305</v>
      </c>
    </row>
    <row r="19" s="61" customFormat="true" ht="12.75" hidden="false" customHeight="true" outlineLevel="0" collapsed="false">
      <c r="A19" s="94" t="n">
        <f aca="false">IF(C19&lt;&gt;"",COUNTA($C$11:C19),"")</f>
        <v>6</v>
      </c>
      <c r="B19" s="97" t="s">
        <v>139</v>
      </c>
      <c r="C19" s="90" t="n">
        <v>95.6</v>
      </c>
      <c r="D19" s="91" t="n">
        <v>0.950369588173174</v>
      </c>
      <c r="E19" s="92" t="n">
        <v>97.7</v>
      </c>
      <c r="F19" s="91" t="n">
        <v>3.71549893842887</v>
      </c>
      <c r="G19" s="92" t="n">
        <v>97.3</v>
      </c>
      <c r="H19" s="91" t="n">
        <v>3.29087048832271</v>
      </c>
      <c r="I19" s="92" t="n">
        <v>91.7</v>
      </c>
      <c r="J19" s="91" t="n">
        <v>-3.87840670859539</v>
      </c>
      <c r="K19" s="92" t="n">
        <v>88.8</v>
      </c>
      <c r="L19" s="91" t="n">
        <v>-6.23020063357973</v>
      </c>
    </row>
    <row r="20" s="61" customFormat="true" ht="12.75" hidden="false" customHeight="true" outlineLevel="0" collapsed="false">
      <c r="A20" s="94" t="n">
        <f aca="false">IF(C20&lt;&gt;"",COUNTA($C$11:C20),"")</f>
        <v>7</v>
      </c>
      <c r="B20" s="97" t="s">
        <v>140</v>
      </c>
      <c r="C20" s="90" t="n">
        <v>141</v>
      </c>
      <c r="D20" s="91" t="n">
        <v>1.29310344827587</v>
      </c>
      <c r="E20" s="92" t="n">
        <v>152.5</v>
      </c>
      <c r="F20" s="91" t="n">
        <v>4.88308115543329</v>
      </c>
      <c r="G20" s="92" t="n">
        <v>143.6</v>
      </c>
      <c r="H20" s="91" t="n">
        <v>0.560224089635852</v>
      </c>
      <c r="I20" s="92" t="n">
        <v>118.4</v>
      </c>
      <c r="J20" s="91" t="n">
        <v>-7.21003134796239</v>
      </c>
      <c r="K20" s="92" t="n">
        <v>124.1</v>
      </c>
      <c r="L20" s="91" t="n">
        <v>-7.04119850187266</v>
      </c>
    </row>
    <row r="21" s="61" customFormat="true" ht="12.75" hidden="false" customHeight="true" outlineLevel="0" collapsed="false">
      <c r="A21" s="94" t="n">
        <f aca="false">IF(C21&lt;&gt;"",COUNTA($C$11:C21),"")</f>
        <v>8</v>
      </c>
      <c r="B21" s="97" t="s">
        <v>141</v>
      </c>
      <c r="C21" s="90" t="n">
        <v>79.9</v>
      </c>
      <c r="D21" s="91" t="n">
        <v>4.44444444444446</v>
      </c>
      <c r="E21" s="92" t="n">
        <v>77.2</v>
      </c>
      <c r="F21" s="91" t="n">
        <v>5.75342465753425</v>
      </c>
      <c r="G21" s="92" t="n">
        <v>81.7</v>
      </c>
      <c r="H21" s="91" t="n">
        <v>9.07877169559411</v>
      </c>
      <c r="I21" s="92" t="n">
        <v>85.3</v>
      </c>
      <c r="J21" s="91" t="n">
        <v>3.39393939393939</v>
      </c>
      <c r="K21" s="92" t="n">
        <v>82.2</v>
      </c>
      <c r="L21" s="91" t="n">
        <v>7.31070496083552</v>
      </c>
    </row>
    <row r="22" s="61" customFormat="true" ht="12.75" hidden="false" customHeight="true" outlineLevel="0" collapsed="false">
      <c r="A22" s="94" t="str">
        <f aca="false">IF(C22&lt;&gt;"",COUNTA($C$11:C22),"")</f>
        <v/>
      </c>
      <c r="B22" s="97"/>
      <c r="C22" s="90"/>
      <c r="D22" s="91"/>
      <c r="E22" s="92"/>
      <c r="F22" s="91"/>
      <c r="G22" s="92"/>
      <c r="H22" s="91"/>
      <c r="I22" s="92"/>
      <c r="J22" s="91"/>
      <c r="K22" s="92"/>
      <c r="L22" s="91"/>
    </row>
    <row r="23" s="61" customFormat="true" ht="12.75" hidden="false" customHeight="true" outlineLevel="0" collapsed="false">
      <c r="A23" s="94" t="str">
        <f aca="false">IF(C23&lt;&gt;"",COUNTA($C$11:C23),"")</f>
        <v/>
      </c>
      <c r="B23" s="96" t="s">
        <v>156</v>
      </c>
      <c r="C23" s="90"/>
      <c r="D23" s="91"/>
      <c r="E23" s="92"/>
      <c r="F23" s="91"/>
      <c r="G23" s="92"/>
      <c r="H23" s="91"/>
      <c r="I23" s="92"/>
      <c r="J23" s="91"/>
      <c r="K23" s="92"/>
      <c r="L23" s="91"/>
    </row>
    <row r="24" s="61" customFormat="true" ht="8.25" hidden="false" customHeight="true" outlineLevel="0" collapsed="false">
      <c r="A24" s="94" t="str">
        <f aca="false">IF(C24&lt;&gt;"",COUNTA($C$11:C24),"")</f>
        <v/>
      </c>
      <c r="B24" s="96"/>
      <c r="C24" s="90"/>
      <c r="D24" s="91"/>
      <c r="E24" s="92"/>
      <c r="F24" s="91"/>
      <c r="G24" s="92"/>
      <c r="H24" s="91"/>
      <c r="I24" s="92"/>
      <c r="J24" s="91"/>
      <c r="K24" s="92"/>
      <c r="L24" s="91"/>
    </row>
    <row r="25" s="61" customFormat="true" ht="12.75" hidden="false" customHeight="true" outlineLevel="0" collapsed="false">
      <c r="A25" s="94" t="n">
        <f aca="false">IF(C25&lt;&gt;"",COUNTA($C$11:C25),"")</f>
        <v>9</v>
      </c>
      <c r="B25" s="97" t="s">
        <v>138</v>
      </c>
      <c r="C25" s="90" t="n">
        <v>61.1</v>
      </c>
      <c r="D25" s="91" t="n">
        <v>-6.7175572519084</v>
      </c>
      <c r="E25" s="92" t="n">
        <v>58.2</v>
      </c>
      <c r="F25" s="91" t="n">
        <v>-8.92018779342723</v>
      </c>
      <c r="G25" s="92" t="n">
        <v>61.4</v>
      </c>
      <c r="H25" s="91" t="n">
        <v>-9.17159763313609</v>
      </c>
      <c r="I25" s="92" t="n">
        <v>67</v>
      </c>
      <c r="J25" s="91" t="n">
        <v>-2.61627906976744</v>
      </c>
      <c r="K25" s="92" t="n">
        <v>59.2</v>
      </c>
      <c r="L25" s="91" t="n">
        <v>-5.28</v>
      </c>
    </row>
    <row r="26" s="61" customFormat="true" ht="12.75" hidden="false" customHeight="true" outlineLevel="0" collapsed="false">
      <c r="A26" s="94" t="n">
        <f aca="false">IF(C26&lt;&gt;"",COUNTA($C$11:C26),"")</f>
        <v>10</v>
      </c>
      <c r="B26" s="97" t="s">
        <v>139</v>
      </c>
      <c r="C26" s="90" t="n">
        <v>96.2</v>
      </c>
      <c r="D26" s="91" t="n">
        <v>0.627615062761507</v>
      </c>
      <c r="E26" s="92" t="n">
        <v>98.8</v>
      </c>
      <c r="F26" s="91" t="n">
        <v>1.12589559877175</v>
      </c>
      <c r="G26" s="92" t="n">
        <v>98.8</v>
      </c>
      <c r="H26" s="91" t="n">
        <v>1.54162384378212</v>
      </c>
      <c r="I26" s="92" t="n">
        <v>91.1</v>
      </c>
      <c r="J26" s="91" t="n">
        <v>-0.654307524536534</v>
      </c>
      <c r="K26" s="92" t="n">
        <v>89.4</v>
      </c>
      <c r="L26" s="91" t="n">
        <v>0.675675675675677</v>
      </c>
    </row>
    <row r="27" s="61" customFormat="true" ht="12.75" hidden="false" customHeight="true" outlineLevel="0" collapsed="false">
      <c r="A27" s="94" t="n">
        <f aca="false">IF(C27&lt;&gt;"",COUNTA($C$11:C27),"")</f>
        <v>11</v>
      </c>
      <c r="B27" s="97" t="s">
        <v>140</v>
      </c>
      <c r="C27" s="90" t="n">
        <v>133.9</v>
      </c>
      <c r="D27" s="91" t="n">
        <v>-5.0354609929078</v>
      </c>
      <c r="E27" s="92" t="n">
        <v>143.5</v>
      </c>
      <c r="F27" s="91" t="n">
        <v>-5.90163934426229</v>
      </c>
      <c r="G27" s="92" t="n">
        <v>137.7</v>
      </c>
      <c r="H27" s="91" t="n">
        <v>-4.10863509749305</v>
      </c>
      <c r="I27" s="92" t="n">
        <v>115.2</v>
      </c>
      <c r="J27" s="91" t="n">
        <v>-2.70270270270271</v>
      </c>
      <c r="K27" s="92" t="n">
        <v>120.7</v>
      </c>
      <c r="L27" s="91" t="n">
        <v>-2.73972602739725</v>
      </c>
    </row>
    <row r="28" s="61" customFormat="true" ht="12.75" hidden="false" customHeight="true" outlineLevel="0" collapsed="false">
      <c r="A28" s="94" t="n">
        <f aca="false">IF(C28&lt;&gt;"",COUNTA($C$11:C28),"")</f>
        <v>12</v>
      </c>
      <c r="B28" s="97" t="s">
        <v>141</v>
      </c>
      <c r="C28" s="90" t="s">
        <v>136</v>
      </c>
      <c r="D28" s="91"/>
      <c r="E28" s="92"/>
      <c r="F28" s="91"/>
      <c r="G28" s="92"/>
      <c r="H28" s="91"/>
      <c r="I28" s="92"/>
      <c r="J28" s="91"/>
      <c r="K28" s="92"/>
      <c r="L28" s="91"/>
    </row>
    <row r="29" s="61" customFormat="true" ht="12.75" hidden="false" customHeight="true" outlineLevel="0" collapsed="false">
      <c r="A29" s="94" t="str">
        <f aca="false">IF(C29&lt;&gt;"",COUNTA($C$11:C29),"")</f>
        <v/>
      </c>
      <c r="B29" s="97"/>
      <c r="C29" s="90"/>
      <c r="D29" s="91"/>
      <c r="E29" s="92"/>
      <c r="F29" s="91"/>
      <c r="G29" s="92"/>
      <c r="H29" s="91"/>
      <c r="I29" s="92"/>
      <c r="J29" s="91"/>
      <c r="K29" s="92"/>
      <c r="L29" s="91"/>
    </row>
    <row r="30" s="61" customFormat="true" ht="12.75" hidden="false" customHeight="true" outlineLevel="0" collapsed="false">
      <c r="A30" s="94" t="str">
        <f aca="false">IF(C30&lt;&gt;"",COUNTA($C$11:C30),"")</f>
        <v/>
      </c>
      <c r="B30" s="96" t="s">
        <v>137</v>
      </c>
      <c r="C30" s="90"/>
      <c r="D30" s="91"/>
      <c r="E30" s="92"/>
      <c r="F30" s="91"/>
      <c r="G30" s="92"/>
      <c r="H30" s="91"/>
      <c r="I30" s="92"/>
      <c r="J30" s="91"/>
      <c r="K30" s="92"/>
      <c r="L30" s="91"/>
    </row>
    <row r="31" s="61" customFormat="true" ht="8.25" hidden="false" customHeight="true" outlineLevel="0" collapsed="false">
      <c r="A31" s="94" t="str">
        <f aca="false">IF(C31&lt;&gt;"",COUNTA($C$11:C31),"")</f>
        <v/>
      </c>
      <c r="B31" s="96"/>
      <c r="C31" s="90"/>
      <c r="D31" s="91"/>
      <c r="E31" s="92"/>
      <c r="F31" s="91"/>
      <c r="G31" s="92"/>
      <c r="H31" s="91"/>
      <c r="I31" s="92"/>
      <c r="J31" s="91"/>
      <c r="K31" s="92"/>
      <c r="L31" s="91"/>
    </row>
    <row r="32" s="61" customFormat="true" ht="12.75" hidden="false" customHeight="true" outlineLevel="0" collapsed="false">
      <c r="A32" s="94" t="n">
        <f aca="false">IF(C32&lt;&gt;"",COUNTA($C$11:C32),"")</f>
        <v>13</v>
      </c>
      <c r="B32" s="97" t="s">
        <v>144</v>
      </c>
      <c r="C32" s="90" t="n">
        <v>60</v>
      </c>
      <c r="D32" s="91" t="n">
        <v>7.14285714285714</v>
      </c>
      <c r="E32" s="92" t="n">
        <v>58.1</v>
      </c>
      <c r="F32" s="91" t="n">
        <v>9.21052631578947</v>
      </c>
      <c r="G32" s="92" t="n">
        <v>60.9</v>
      </c>
      <c r="H32" s="91" t="n">
        <v>16.2213740458015</v>
      </c>
      <c r="I32" s="92" t="n">
        <v>64</v>
      </c>
      <c r="J32" s="91" t="n">
        <v>4.91803278688525</v>
      </c>
      <c r="K32" s="92" t="n">
        <v>56.5</v>
      </c>
      <c r="L32" s="91" t="n">
        <v>3.10218978102191</v>
      </c>
    </row>
    <row r="33" s="61" customFormat="true" ht="12.75" hidden="false" customHeight="true" outlineLevel="0" collapsed="false">
      <c r="A33" s="94" t="n">
        <f aca="false">IF(C33&lt;&gt;"",COUNTA($C$11:C33),"")</f>
        <v>14</v>
      </c>
      <c r="B33" s="97" t="s">
        <v>145</v>
      </c>
      <c r="C33" s="90" t="n">
        <v>61</v>
      </c>
      <c r="D33" s="91" t="n">
        <v>11.7216117216117</v>
      </c>
      <c r="E33" s="92" t="n">
        <v>58.6</v>
      </c>
      <c r="F33" s="91" t="n">
        <v>15.3543307086614</v>
      </c>
      <c r="G33" s="92" t="n">
        <v>63.1</v>
      </c>
      <c r="H33" s="91" t="n">
        <v>21.1132437619962</v>
      </c>
      <c r="I33" s="92" t="n">
        <v>65.8</v>
      </c>
      <c r="J33" s="91" t="n">
        <v>7.34094616639479</v>
      </c>
      <c r="K33" s="92" t="n">
        <v>59.7</v>
      </c>
      <c r="L33" s="91" t="n">
        <v>9.34065934065934</v>
      </c>
    </row>
    <row r="34" s="61" customFormat="true" ht="12.75" hidden="false" customHeight="true" outlineLevel="0" collapsed="false">
      <c r="A34" s="94" t="n">
        <f aca="false">IF(C34&lt;&gt;"",COUNTA($C$11:C34),"")</f>
        <v>15</v>
      </c>
      <c r="B34" s="97" t="s">
        <v>146</v>
      </c>
      <c r="C34" s="90" t="n">
        <v>75.4</v>
      </c>
      <c r="D34" s="91" t="n">
        <v>16</v>
      </c>
      <c r="E34" s="92" t="n">
        <v>74.9</v>
      </c>
      <c r="F34" s="91" t="n">
        <v>21.5909090909091</v>
      </c>
      <c r="G34" s="92" t="n">
        <v>78.9</v>
      </c>
      <c r="H34" s="91" t="n">
        <v>24.8417721518987</v>
      </c>
      <c r="I34" s="92" t="n">
        <v>76.4</v>
      </c>
      <c r="J34" s="91" t="n">
        <v>7.60563380281691</v>
      </c>
      <c r="K34" s="92" t="n">
        <v>71.4</v>
      </c>
      <c r="L34" s="91" t="n">
        <v>13.3333333333333</v>
      </c>
    </row>
    <row r="35" s="61" customFormat="true" ht="12.75" hidden="false" customHeight="true" outlineLevel="0" collapsed="false">
      <c r="A35" s="94" t="n">
        <f aca="false">IF(C35&lt;&gt;"",COUNTA($C$11:C35),"")</f>
        <v>16</v>
      </c>
      <c r="B35" s="97" t="s">
        <v>147</v>
      </c>
      <c r="C35" s="90" t="n">
        <v>74.5</v>
      </c>
      <c r="D35" s="91" t="n">
        <v>-2.10249671484888</v>
      </c>
      <c r="E35" s="92" t="n">
        <v>73.4</v>
      </c>
      <c r="F35" s="91" t="n">
        <v>0.273224043715857</v>
      </c>
      <c r="G35" s="92" t="n">
        <v>75.3</v>
      </c>
      <c r="H35" s="91" t="n">
        <v>2.03252032520325</v>
      </c>
      <c r="I35" s="92" t="n">
        <v>76.9</v>
      </c>
      <c r="J35" s="91" t="n">
        <v>-4.94437577255872</v>
      </c>
      <c r="K35" s="92" t="n">
        <v>70.8</v>
      </c>
      <c r="L35" s="91" t="n">
        <v>-8.17120622568093</v>
      </c>
    </row>
    <row r="36" s="61" customFormat="true" ht="12.75" hidden="false" customHeight="true" outlineLevel="0" collapsed="false">
      <c r="A36" s="94" t="n">
        <f aca="false">IF(C36&lt;&gt;"",COUNTA($C$11:C36),"")</f>
        <v>17</v>
      </c>
      <c r="B36" s="97" t="s">
        <v>148</v>
      </c>
      <c r="C36" s="90" t="n">
        <v>101.8</v>
      </c>
      <c r="D36" s="91" t="n">
        <v>2.41448692152918</v>
      </c>
      <c r="E36" s="92" t="n">
        <v>105</v>
      </c>
      <c r="F36" s="91" t="n">
        <v>5.84677419354838</v>
      </c>
      <c r="G36" s="92" t="n">
        <v>104.6</v>
      </c>
      <c r="H36" s="91" t="n">
        <v>4.9147442326981</v>
      </c>
      <c r="I36" s="92" t="n">
        <v>95.7</v>
      </c>
      <c r="J36" s="91" t="n">
        <v>-3.62537764350454</v>
      </c>
      <c r="K36" s="92" t="n">
        <v>94.2</v>
      </c>
      <c r="L36" s="91" t="n">
        <v>-6.45481628599802</v>
      </c>
    </row>
    <row r="37" s="61" customFormat="true" ht="12.75" hidden="false" customHeight="true" outlineLevel="0" collapsed="false">
      <c r="A37" s="94" t="n">
        <f aca="false">IF(C37&lt;&gt;"",COUNTA($C$11:C37),"")</f>
        <v>18</v>
      </c>
      <c r="B37" s="97" t="s">
        <v>149</v>
      </c>
      <c r="C37" s="90" t="n">
        <v>110.6</v>
      </c>
      <c r="D37" s="91" t="n">
        <v>1.65441176470588</v>
      </c>
      <c r="E37" s="92" t="n">
        <v>114.8</v>
      </c>
      <c r="F37" s="91" t="n">
        <v>4.26884650317894</v>
      </c>
      <c r="G37" s="92" t="n">
        <v>112.1</v>
      </c>
      <c r="H37" s="91" t="n">
        <v>2.8440366972477</v>
      </c>
      <c r="I37" s="92" t="n">
        <v>102.5</v>
      </c>
      <c r="J37" s="91" t="n">
        <v>-3.39302544769085</v>
      </c>
      <c r="K37" s="92" t="n">
        <v>101.5</v>
      </c>
      <c r="L37" s="91" t="n">
        <v>-4.60526315789474</v>
      </c>
    </row>
    <row r="38" s="61" customFormat="true" ht="12.75" hidden="false" customHeight="true" outlineLevel="0" collapsed="false">
      <c r="A38" s="94" t="n">
        <f aca="false">IF(C38&lt;&gt;"",COUNTA($C$11:C38),"")</f>
        <v>19</v>
      </c>
      <c r="B38" s="97" t="s">
        <v>150</v>
      </c>
      <c r="C38" s="90" t="n">
        <v>149.7</v>
      </c>
      <c r="D38" s="91" t="n">
        <v>4.61215932914045</v>
      </c>
      <c r="E38" s="92" t="n">
        <v>160.9</v>
      </c>
      <c r="F38" s="91" t="n">
        <v>9.23285811269517</v>
      </c>
      <c r="G38" s="92" t="n">
        <v>148.3</v>
      </c>
      <c r="H38" s="91" t="n">
        <v>4.87977369165489</v>
      </c>
      <c r="I38" s="92" t="n">
        <v>127.8</v>
      </c>
      <c r="J38" s="91" t="n">
        <v>-5.47337278106508</v>
      </c>
      <c r="K38" s="92" t="n">
        <v>136.3</v>
      </c>
      <c r="L38" s="91" t="n">
        <v>-4.61861441567528</v>
      </c>
    </row>
    <row r="39" s="61" customFormat="true" ht="12.75" hidden="false" customHeight="true" outlineLevel="0" collapsed="false">
      <c r="A39" s="94" t="n">
        <f aca="false">IF(C39&lt;&gt;"",COUNTA($C$11:C39),"")</f>
        <v>20</v>
      </c>
      <c r="B39" s="97" t="s">
        <v>151</v>
      </c>
      <c r="C39" s="90" t="n">
        <v>154.3</v>
      </c>
      <c r="D39" s="91" t="n">
        <v>-3.44180225281602</v>
      </c>
      <c r="E39" s="92" t="n">
        <v>169.6</v>
      </c>
      <c r="F39" s="91" t="n">
        <v>0.295683027794212</v>
      </c>
      <c r="G39" s="92" t="n">
        <v>157.6</v>
      </c>
      <c r="H39" s="91" t="n">
        <v>-4.65819721718088</v>
      </c>
      <c r="I39" s="92" t="n">
        <v>124.5</v>
      </c>
      <c r="J39" s="91" t="n">
        <v>-12.7540294323756</v>
      </c>
      <c r="K39" s="92" t="n">
        <v>134</v>
      </c>
      <c r="L39" s="91" t="n">
        <v>-12.8171763175016</v>
      </c>
    </row>
    <row r="40" s="61" customFormat="true" ht="12.75" hidden="false" customHeight="true" outlineLevel="0" collapsed="false">
      <c r="A40" s="94" t="n">
        <f aca="false">IF(C40&lt;&gt;"",COUNTA($C$11:C40),"")</f>
        <v>21</v>
      </c>
      <c r="B40" s="97" t="s">
        <v>152</v>
      </c>
      <c r="C40" s="90" t="n">
        <v>118.9</v>
      </c>
      <c r="D40" s="91" t="n">
        <v>3.75218150087261</v>
      </c>
      <c r="E40" s="92" t="n">
        <v>127.1</v>
      </c>
      <c r="F40" s="91" t="n">
        <v>6.00500417014177</v>
      </c>
      <c r="G40" s="92" t="n">
        <v>124.7</v>
      </c>
      <c r="H40" s="91" t="n">
        <v>2.38095238095238</v>
      </c>
      <c r="I40" s="92" t="n">
        <v>103</v>
      </c>
      <c r="J40" s="91" t="n">
        <v>-1.81124880838895</v>
      </c>
      <c r="K40" s="92" t="n">
        <v>102.1</v>
      </c>
      <c r="L40" s="91" t="n">
        <v>-1.82692307692308</v>
      </c>
    </row>
    <row r="41" s="61" customFormat="true" ht="12.75" hidden="false" customHeight="true" outlineLevel="0" collapsed="false">
      <c r="A41" s="94" t="n">
        <f aca="false">IF(C41&lt;&gt;"",COUNTA($C$11:C41),"")</f>
        <v>22</v>
      </c>
      <c r="B41" s="97" t="s">
        <v>153</v>
      </c>
      <c r="C41" s="90" t="n">
        <v>97.5</v>
      </c>
      <c r="D41" s="91" t="n">
        <v>4.38972162740899</v>
      </c>
      <c r="E41" s="92" t="n">
        <v>101.8</v>
      </c>
      <c r="F41" s="91" t="n">
        <v>8.87700534759358</v>
      </c>
      <c r="G41" s="92" t="n">
        <v>104.6</v>
      </c>
      <c r="H41" s="91" t="n">
        <v>11.1583421891605</v>
      </c>
      <c r="I41" s="92" t="n">
        <v>89.2</v>
      </c>
      <c r="J41" s="91" t="n">
        <v>-3.87931034482759</v>
      </c>
      <c r="K41" s="92" t="n">
        <v>89.1</v>
      </c>
      <c r="L41" s="91" t="n">
        <v>1.25</v>
      </c>
    </row>
    <row r="42" s="61" customFormat="true" ht="12.75" hidden="false" customHeight="true" outlineLevel="0" collapsed="false">
      <c r="A42" s="94" t="n">
        <f aca="false">IF(C42&lt;&gt;"",COUNTA($C$11:C42),"")</f>
        <v>23</v>
      </c>
      <c r="B42" s="97" t="s">
        <v>154</v>
      </c>
      <c r="C42" s="90" t="n">
        <v>65.7</v>
      </c>
      <c r="D42" s="91" t="n">
        <v>5.12</v>
      </c>
      <c r="E42" s="92" t="n">
        <v>61.7</v>
      </c>
      <c r="F42" s="91" t="n">
        <v>4.75382003395586</v>
      </c>
      <c r="G42" s="92" t="n">
        <v>66.2</v>
      </c>
      <c r="H42" s="91" t="n">
        <v>8.34697217675941</v>
      </c>
      <c r="I42" s="92" t="n">
        <v>73.6</v>
      </c>
      <c r="J42" s="91" t="n">
        <v>7.28862973760933</v>
      </c>
      <c r="K42" s="92" t="n">
        <v>65.5</v>
      </c>
      <c r="L42" s="91" t="n">
        <v>10.82910321489</v>
      </c>
    </row>
    <row r="43" s="61" customFormat="true" ht="12.75" hidden="false" customHeight="true" outlineLevel="0" collapsed="false">
      <c r="A43" s="94" t="n">
        <f aca="false">IF(C43&lt;&gt;"",COUNTA($C$11:C43),"")</f>
        <v>24</v>
      </c>
      <c r="B43" s="97" t="s">
        <v>155</v>
      </c>
      <c r="C43" s="90" t="n">
        <v>76.5</v>
      </c>
      <c r="D43" s="91" t="n">
        <v>3.79918588873812</v>
      </c>
      <c r="E43" s="92" t="n">
        <v>68.1</v>
      </c>
      <c r="F43" s="91" t="n">
        <v>2.25225225225225</v>
      </c>
      <c r="G43" s="92" t="n">
        <v>74.3</v>
      </c>
      <c r="H43" s="91" t="n">
        <v>7.06051873198847</v>
      </c>
      <c r="I43" s="92" t="n">
        <v>93.3</v>
      </c>
      <c r="J43" s="91" t="n">
        <v>8.3623693379791</v>
      </c>
      <c r="K43" s="92" t="n">
        <v>92</v>
      </c>
      <c r="L43" s="91" t="n">
        <v>11.1111111111111</v>
      </c>
    </row>
    <row r="44" s="61" customFormat="true" ht="12.75" hidden="false" customHeight="true" outlineLevel="0" collapsed="false">
      <c r="A44" s="94" t="str">
        <f aca="false">IF(C44&lt;&gt;"",COUNTA($C$11:C44),"")</f>
        <v/>
      </c>
      <c r="B44" s="97"/>
      <c r="C44" s="90"/>
      <c r="D44" s="91"/>
      <c r="E44" s="92"/>
      <c r="F44" s="91"/>
      <c r="G44" s="92"/>
      <c r="H44" s="91"/>
      <c r="I44" s="92"/>
      <c r="J44" s="91"/>
      <c r="K44" s="92"/>
      <c r="L44" s="91"/>
    </row>
    <row r="45" s="61" customFormat="true" ht="12.75" hidden="false" customHeight="true" outlineLevel="0" collapsed="false">
      <c r="A45" s="94" t="str">
        <f aca="false">IF(C45&lt;&gt;"",COUNTA($C$11:C45),"")</f>
        <v/>
      </c>
      <c r="B45" s="96" t="s">
        <v>156</v>
      </c>
      <c r="C45" s="90"/>
      <c r="D45" s="91"/>
      <c r="E45" s="92"/>
      <c r="F45" s="91"/>
      <c r="G45" s="92"/>
      <c r="H45" s="91"/>
      <c r="I45" s="92"/>
      <c r="J45" s="91"/>
      <c r="K45" s="92"/>
      <c r="L45" s="91"/>
    </row>
    <row r="46" s="61" customFormat="true" ht="8.25" hidden="false" customHeight="true" outlineLevel="0" collapsed="false">
      <c r="A46" s="94" t="str">
        <f aca="false">IF(C46&lt;&gt;"",COUNTA($C$11:C46),"")</f>
        <v/>
      </c>
      <c r="B46" s="96"/>
      <c r="C46" s="90"/>
      <c r="D46" s="91"/>
      <c r="E46" s="92"/>
      <c r="F46" s="91"/>
      <c r="G46" s="92"/>
      <c r="H46" s="91"/>
      <c r="I46" s="92"/>
      <c r="J46" s="91"/>
      <c r="K46" s="92"/>
      <c r="L46" s="91"/>
    </row>
    <row r="47" s="61" customFormat="true" ht="12.75" hidden="false" customHeight="true" outlineLevel="0" collapsed="false">
      <c r="A47" s="94" t="n">
        <f aca="false">IF(C47&lt;&gt;"",COUNTA($C$11:C47),"")</f>
        <v>25</v>
      </c>
      <c r="B47" s="97" t="s">
        <v>144</v>
      </c>
      <c r="C47" s="90" t="n">
        <v>57.8</v>
      </c>
      <c r="D47" s="91" t="n">
        <v>-3.66666666666667</v>
      </c>
      <c r="E47" s="92" t="n">
        <v>55.2</v>
      </c>
      <c r="F47" s="91" t="n">
        <v>-4.99139414802066</v>
      </c>
      <c r="G47" s="92" t="n">
        <v>56.5</v>
      </c>
      <c r="H47" s="91" t="n">
        <v>-7.22495894909687</v>
      </c>
      <c r="I47" s="92" t="n">
        <v>62.9</v>
      </c>
      <c r="J47" s="91" t="n">
        <v>-1.71875</v>
      </c>
      <c r="K47" s="92" t="n">
        <v>54.8</v>
      </c>
      <c r="L47" s="91" t="n">
        <v>-3.00884955752213</v>
      </c>
    </row>
    <row r="48" s="61" customFormat="true" ht="12.75" hidden="false" customHeight="true" outlineLevel="0" collapsed="false">
      <c r="A48" s="94" t="n">
        <f aca="false">IF(C48&lt;&gt;"",COUNTA($C$11:C48),"")</f>
        <v>26</v>
      </c>
      <c r="B48" s="97" t="s">
        <v>145</v>
      </c>
      <c r="C48" s="90" t="n">
        <v>56.5</v>
      </c>
      <c r="D48" s="91" t="n">
        <v>-7.37704918032787</v>
      </c>
      <c r="E48" s="92" t="n">
        <v>53</v>
      </c>
      <c r="F48" s="91" t="n">
        <v>-9.55631399317406</v>
      </c>
      <c r="G48" s="92" t="n">
        <v>57.3</v>
      </c>
      <c r="H48" s="91" t="n">
        <v>-9.19175911251982</v>
      </c>
      <c r="I48" s="92" t="n">
        <v>63.4</v>
      </c>
      <c r="J48" s="91" t="n">
        <v>-3.64741641337386</v>
      </c>
      <c r="K48" s="92" t="n">
        <v>57</v>
      </c>
      <c r="L48" s="91" t="n">
        <v>-4.52261306532664</v>
      </c>
    </row>
    <row r="49" s="61" customFormat="true" ht="12.75" hidden="false" customHeight="true" outlineLevel="0" collapsed="false">
      <c r="A49" s="94" t="n">
        <f aca="false">IF(C49&lt;&gt;"",COUNTA($C$11:C49),"")</f>
        <v>27</v>
      </c>
      <c r="B49" s="97" t="s">
        <v>146</v>
      </c>
      <c r="C49" s="90" t="n">
        <v>69.1</v>
      </c>
      <c r="D49" s="91" t="n">
        <v>-8.35543766578252</v>
      </c>
      <c r="E49" s="92" t="n">
        <v>66.4</v>
      </c>
      <c r="F49" s="91" t="n">
        <v>-11.3484646194926</v>
      </c>
      <c r="G49" s="92" t="n">
        <v>70.5</v>
      </c>
      <c r="H49" s="91" t="n">
        <v>-10.6463878326996</v>
      </c>
      <c r="I49" s="92" t="n">
        <v>74.7</v>
      </c>
      <c r="J49" s="91" t="n">
        <v>-2.22513089005237</v>
      </c>
      <c r="K49" s="92" t="n">
        <v>65.6</v>
      </c>
      <c r="L49" s="91" t="n">
        <v>-8.1232492997199</v>
      </c>
    </row>
    <row r="50" s="61" customFormat="true" ht="12.75" hidden="false" customHeight="true" outlineLevel="0" collapsed="false">
      <c r="A50" s="94" t="n">
        <f aca="false">IF(C50&lt;&gt;"",COUNTA($C$11:C50),"")</f>
        <v>28</v>
      </c>
      <c r="B50" s="97" t="s">
        <v>147</v>
      </c>
      <c r="C50" s="90" t="n">
        <v>83.8</v>
      </c>
      <c r="D50" s="91" t="n">
        <v>12.4832214765101</v>
      </c>
      <c r="E50" s="92" t="n">
        <v>84</v>
      </c>
      <c r="F50" s="91" t="n">
        <v>14.441416893733</v>
      </c>
      <c r="G50" s="92" t="n">
        <v>86.2</v>
      </c>
      <c r="H50" s="91" t="n">
        <v>14.4754316069057</v>
      </c>
      <c r="I50" s="92" t="n">
        <v>83.5</v>
      </c>
      <c r="J50" s="91" t="n">
        <v>8.58257477243173</v>
      </c>
      <c r="K50" s="92" t="n">
        <v>81.4</v>
      </c>
      <c r="L50" s="91" t="n">
        <v>14.9717514124294</v>
      </c>
    </row>
    <row r="51" s="61" customFormat="true" ht="12.75" hidden="false" customHeight="true" outlineLevel="0" collapsed="false">
      <c r="A51" s="94" t="n">
        <f aca="false">IF(C51&lt;&gt;"",COUNTA($C$11:C51),"")</f>
        <v>29</v>
      </c>
      <c r="B51" s="97" t="s">
        <v>148</v>
      </c>
      <c r="C51" s="90" t="n">
        <v>93.8</v>
      </c>
      <c r="D51" s="91" t="n">
        <v>-7.85854616895874</v>
      </c>
      <c r="E51" s="92" t="n">
        <v>96</v>
      </c>
      <c r="F51" s="91" t="n">
        <v>-8.57142857142857</v>
      </c>
      <c r="G51" s="92" t="n">
        <v>97.4</v>
      </c>
      <c r="H51" s="91" t="n">
        <v>-6.88336520076481</v>
      </c>
      <c r="I51" s="92" t="n">
        <v>89.6</v>
      </c>
      <c r="J51" s="91" t="n">
        <v>-6.37408568443051</v>
      </c>
      <c r="K51" s="92" t="n">
        <v>86.5</v>
      </c>
      <c r="L51" s="91" t="n">
        <v>-8.17409766454352</v>
      </c>
    </row>
    <row r="52" s="61" customFormat="true" ht="12.75" hidden="false" customHeight="true" outlineLevel="0" collapsed="false">
      <c r="A52" s="94" t="n">
        <f aca="false">IF(C52&lt;&gt;"",COUNTA($C$11:C52),"")</f>
        <v>30</v>
      </c>
      <c r="B52" s="97" t="s">
        <v>149</v>
      </c>
      <c r="C52" s="90" t="n">
        <v>110.9</v>
      </c>
      <c r="D52" s="91" t="n">
        <v>0.271247739602174</v>
      </c>
      <c r="E52" s="92" t="n">
        <v>116.5</v>
      </c>
      <c r="F52" s="91" t="n">
        <v>1.4808362369338</v>
      </c>
      <c r="G52" s="92" t="n">
        <v>113</v>
      </c>
      <c r="H52" s="91" t="n">
        <v>0.802854594112404</v>
      </c>
      <c r="I52" s="92" t="n">
        <v>100.2</v>
      </c>
      <c r="J52" s="91" t="n">
        <v>-2.2439024390244</v>
      </c>
      <c r="K52" s="92" t="n">
        <v>100.2</v>
      </c>
      <c r="L52" s="91" t="n">
        <v>-1.2807881773399</v>
      </c>
    </row>
    <row r="53" s="61" customFormat="true" ht="12.75" hidden="false" customHeight="true" outlineLevel="0" collapsed="false">
      <c r="A53" s="94" t="n">
        <f aca="false">IF(C53&lt;&gt;"",COUNTA($C$11:C53),"")</f>
        <v>31</v>
      </c>
      <c r="B53" s="97" t="s">
        <v>150</v>
      </c>
      <c r="C53" s="90" t="n">
        <v>143.6</v>
      </c>
      <c r="D53" s="91" t="n">
        <v>-4.07481629926519</v>
      </c>
      <c r="E53" s="92" t="n">
        <v>152</v>
      </c>
      <c r="F53" s="91" t="n">
        <v>-5.5313859540087</v>
      </c>
      <c r="G53" s="92" t="n">
        <v>142</v>
      </c>
      <c r="H53" s="91" t="n">
        <v>-4.24814565070803</v>
      </c>
      <c r="I53" s="92" t="n">
        <v>127.1</v>
      </c>
      <c r="J53" s="91" t="n">
        <v>-0.547730829420971</v>
      </c>
      <c r="K53" s="92" t="n">
        <v>135.4</v>
      </c>
      <c r="L53" s="91" t="n">
        <v>-0.660308143800449</v>
      </c>
    </row>
    <row r="54" s="61" customFormat="true" ht="12.75" hidden="false" customHeight="true" outlineLevel="0" collapsed="false">
      <c r="A54" s="94" t="n">
        <f aca="false">IF(C54&lt;&gt;"",COUNTA($C$11:C54),"")</f>
        <v>32</v>
      </c>
      <c r="B54" s="97" t="s">
        <v>151</v>
      </c>
      <c r="C54" s="90" t="n">
        <v>144.1</v>
      </c>
      <c r="D54" s="91" t="n">
        <v>-6.6104990278678</v>
      </c>
      <c r="E54" s="92" t="n">
        <v>157.6</v>
      </c>
      <c r="F54" s="91" t="n">
        <v>-7.07547169811321</v>
      </c>
      <c r="G54" s="92" t="n">
        <v>148.3</v>
      </c>
      <c r="H54" s="91" t="n">
        <v>-5.90101522842637</v>
      </c>
      <c r="I54" s="92" t="n">
        <v>117.7</v>
      </c>
      <c r="J54" s="91" t="n">
        <v>-5.46184738955823</v>
      </c>
      <c r="K54" s="92" t="n">
        <v>126</v>
      </c>
      <c r="L54" s="91" t="n">
        <v>-5.97014925373135</v>
      </c>
    </row>
    <row r="55" s="61" customFormat="true" ht="12.75" hidden="false" customHeight="true" outlineLevel="0" collapsed="false">
      <c r="A55" s="94" t="n">
        <f aca="false">IF(C55&lt;&gt;"",COUNTA($C$11:C55),"")</f>
        <v>33</v>
      </c>
      <c r="B55" s="97" t="s">
        <v>152</v>
      </c>
      <c r="C55" s="90" t="n">
        <v>114</v>
      </c>
      <c r="D55" s="91" t="n">
        <v>-4.12111017661901</v>
      </c>
      <c r="E55" s="92" t="n">
        <v>120.8</v>
      </c>
      <c r="F55" s="91" t="n">
        <v>-4.9567269866247</v>
      </c>
      <c r="G55" s="92" t="n">
        <v>123</v>
      </c>
      <c r="H55" s="91" t="n">
        <v>-1.36327185244588</v>
      </c>
      <c r="I55" s="92" t="n">
        <v>100.7</v>
      </c>
      <c r="J55" s="91" t="n">
        <v>-2.23300970873787</v>
      </c>
      <c r="K55" s="92" t="n">
        <v>100.8</v>
      </c>
      <c r="L55" s="91" t="n">
        <v>-1.27326150832516</v>
      </c>
    </row>
    <row r="56" s="61" customFormat="true" ht="12.75" hidden="false" customHeight="true" outlineLevel="0" collapsed="false">
      <c r="A56" s="94" t="n">
        <f aca="false">IF(C56&lt;&gt;"",COUNTA($C$11:C56),"")</f>
        <v>34</v>
      </c>
      <c r="B56" s="97" t="s">
        <v>153</v>
      </c>
      <c r="C56" s="90" t="s">
        <v>136</v>
      </c>
      <c r="D56" s="91"/>
      <c r="E56" s="92"/>
      <c r="F56" s="91"/>
      <c r="G56" s="92"/>
      <c r="H56" s="91"/>
      <c r="I56" s="92"/>
      <c r="J56" s="91"/>
      <c r="K56" s="92"/>
      <c r="L56" s="91"/>
    </row>
    <row r="57" s="61" customFormat="true" ht="12.75" hidden="false" customHeight="true" outlineLevel="0" collapsed="false">
      <c r="A57" s="94" t="n">
        <f aca="false">IF(C57&lt;&gt;"",COUNTA($C$11:C57),"")</f>
        <v>35</v>
      </c>
      <c r="B57" s="97" t="s">
        <v>154</v>
      </c>
      <c r="C57" s="90" t="s">
        <v>136</v>
      </c>
      <c r="D57" s="91"/>
      <c r="E57" s="92"/>
      <c r="F57" s="91"/>
      <c r="G57" s="92"/>
      <c r="H57" s="91"/>
      <c r="I57" s="92"/>
      <c r="J57" s="91"/>
      <c r="K57" s="92"/>
      <c r="L57" s="91"/>
    </row>
    <row r="58" customFormat="false" ht="12.75" hidden="false" customHeight="true" outlineLevel="0" collapsed="false">
      <c r="A58" s="94" t="n">
        <f aca="false">IF(C58&lt;&gt;"",COUNTA($C$11:C58),"")</f>
        <v>36</v>
      </c>
      <c r="B58" s="97" t="s">
        <v>155</v>
      </c>
      <c r="C58" s="90" t="s">
        <v>136</v>
      </c>
      <c r="D58" s="91"/>
      <c r="E58" s="92"/>
      <c r="F58" s="91"/>
      <c r="G58" s="92"/>
      <c r="H58" s="91"/>
      <c r="I58" s="92"/>
      <c r="J58" s="91"/>
      <c r="K58" s="92"/>
      <c r="L58" s="91"/>
    </row>
    <row r="59" customFormat="false" ht="12.75" hidden="false" customHeight="false" outlineLevel="0" collapsed="false">
      <c r="G59" s="99"/>
      <c r="I59" s="99"/>
      <c r="J59" s="100"/>
      <c r="L59" s="100"/>
    </row>
  </sheetData>
  <mergeCells count="14">
    <mergeCell ref="A1:B1"/>
    <mergeCell ref="C1:L1"/>
    <mergeCell ref="A2:B2"/>
    <mergeCell ref="C2:L2"/>
    <mergeCell ref="A3:A8"/>
    <mergeCell ref="B3:B8"/>
    <mergeCell ref="C3:D7"/>
    <mergeCell ref="E3:L3"/>
    <mergeCell ref="E4:F7"/>
    <mergeCell ref="G4:H4"/>
    <mergeCell ref="I4:J7"/>
    <mergeCell ref="K4:L4"/>
    <mergeCell ref="G5:H7"/>
    <mergeCell ref="K5:L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8.7"/>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56"/>
  </cols>
  <sheetData>
    <row r="1" customFormat="false" ht="30.4" hidden="false" customHeight="true" outlineLevel="0" collapsed="false">
      <c r="A1" s="75" t="s">
        <v>40</v>
      </c>
      <c r="B1" s="75"/>
      <c r="C1" s="76" t="s">
        <v>41</v>
      </c>
      <c r="D1" s="76"/>
      <c r="E1" s="76"/>
      <c r="F1" s="76"/>
      <c r="G1" s="76"/>
      <c r="H1" s="76"/>
      <c r="I1" s="76"/>
      <c r="J1" s="76"/>
      <c r="K1" s="76"/>
      <c r="L1" s="76"/>
    </row>
    <row r="2" s="79" customFormat="true" ht="30.4" hidden="false" customHeight="true" outlineLevel="0" collapsed="false">
      <c r="A2" s="77" t="s">
        <v>159</v>
      </c>
      <c r="B2" s="77"/>
      <c r="C2" s="78" t="s">
        <v>160</v>
      </c>
      <c r="D2" s="78"/>
      <c r="E2" s="78"/>
      <c r="F2" s="78"/>
      <c r="G2" s="78"/>
      <c r="H2" s="78"/>
      <c r="I2" s="78"/>
      <c r="J2" s="78"/>
      <c r="K2" s="78"/>
      <c r="L2" s="78"/>
    </row>
    <row r="3" customFormat="false" ht="11.45" hidden="false" customHeight="true" outlineLevel="0" collapsed="false">
      <c r="A3" s="80" t="s">
        <v>125</v>
      </c>
      <c r="B3" s="81" t="s">
        <v>126</v>
      </c>
      <c r="C3" s="81" t="s">
        <v>127</v>
      </c>
      <c r="D3" s="81"/>
      <c r="E3" s="82" t="s">
        <v>128</v>
      </c>
      <c r="F3" s="82"/>
      <c r="G3" s="82"/>
      <c r="H3" s="82"/>
      <c r="I3" s="82"/>
      <c r="J3" s="82"/>
      <c r="K3" s="82"/>
      <c r="L3" s="82"/>
    </row>
    <row r="4" customFormat="false" ht="11.45" hidden="false" customHeight="true" outlineLevel="0" collapsed="false">
      <c r="A4" s="80"/>
      <c r="B4" s="81"/>
      <c r="C4" s="81"/>
      <c r="D4" s="81"/>
      <c r="E4" s="81" t="s">
        <v>59</v>
      </c>
      <c r="F4" s="81"/>
      <c r="G4" s="81" t="s">
        <v>129</v>
      </c>
      <c r="H4" s="81"/>
      <c r="I4" s="81" t="s">
        <v>88</v>
      </c>
      <c r="J4" s="81"/>
      <c r="K4" s="83" t="s">
        <v>129</v>
      </c>
      <c r="L4" s="83"/>
    </row>
    <row r="5" customFormat="false" ht="11.45" hidden="false" customHeight="true" outlineLevel="0" collapsed="false">
      <c r="A5" s="80"/>
      <c r="B5" s="81"/>
      <c r="C5" s="81"/>
      <c r="D5" s="81"/>
      <c r="E5" s="81"/>
      <c r="F5" s="81"/>
      <c r="G5" s="81" t="s">
        <v>130</v>
      </c>
      <c r="H5" s="81"/>
      <c r="I5" s="81"/>
      <c r="J5" s="81"/>
      <c r="K5" s="83" t="s">
        <v>131</v>
      </c>
      <c r="L5" s="83"/>
    </row>
    <row r="6" customFormat="false" ht="11.45" hidden="false" customHeight="true" outlineLevel="0" collapsed="false">
      <c r="A6" s="80"/>
      <c r="B6" s="81"/>
      <c r="C6" s="81"/>
      <c r="D6" s="81"/>
      <c r="E6" s="81"/>
      <c r="F6" s="81"/>
      <c r="G6" s="81"/>
      <c r="H6" s="81"/>
      <c r="I6" s="81"/>
      <c r="J6" s="81"/>
      <c r="K6" s="83"/>
      <c r="L6" s="83"/>
    </row>
    <row r="7" customFormat="false" ht="11.45" hidden="false" customHeight="true" outlineLevel="0" collapsed="false">
      <c r="A7" s="80"/>
      <c r="B7" s="81"/>
      <c r="C7" s="81"/>
      <c r="D7" s="81"/>
      <c r="E7" s="81"/>
      <c r="F7" s="81"/>
      <c r="G7" s="81"/>
      <c r="H7" s="81"/>
      <c r="I7" s="81"/>
      <c r="J7" s="81"/>
      <c r="K7" s="83"/>
      <c r="L7" s="83"/>
    </row>
    <row r="8" customFormat="false" ht="11.45" hidden="false" customHeight="true" outlineLevel="0" collapsed="false">
      <c r="A8" s="80"/>
      <c r="B8" s="81"/>
      <c r="C8" s="81" t="s">
        <v>132</v>
      </c>
      <c r="D8" s="81" t="s">
        <v>133</v>
      </c>
      <c r="E8" s="81" t="s">
        <v>132</v>
      </c>
      <c r="F8" s="81" t="s">
        <v>133</v>
      </c>
      <c r="G8" s="81" t="s">
        <v>132</v>
      </c>
      <c r="H8" s="81" t="s">
        <v>133</v>
      </c>
      <c r="I8" s="81" t="s">
        <v>132</v>
      </c>
      <c r="J8" s="81" t="s">
        <v>133</v>
      </c>
      <c r="K8" s="81" t="s">
        <v>132</v>
      </c>
      <c r="L8" s="82" t="s">
        <v>133</v>
      </c>
    </row>
    <row r="9" s="87" customFormat="true" ht="11.45" hidden="false" customHeight="true" outlineLevel="0" collapsed="false">
      <c r="A9" s="84" t="n">
        <v>1</v>
      </c>
      <c r="B9" s="85" t="n">
        <v>2</v>
      </c>
      <c r="C9" s="85" t="n">
        <v>3</v>
      </c>
      <c r="D9" s="85" t="n">
        <v>4</v>
      </c>
      <c r="E9" s="85" t="n">
        <v>5</v>
      </c>
      <c r="F9" s="85" t="n">
        <v>6</v>
      </c>
      <c r="G9" s="85" t="n">
        <v>7</v>
      </c>
      <c r="H9" s="85" t="n">
        <v>8</v>
      </c>
      <c r="I9" s="85" t="n">
        <v>9</v>
      </c>
      <c r="J9" s="85" t="n">
        <v>10</v>
      </c>
      <c r="K9" s="85" t="n">
        <v>11</v>
      </c>
      <c r="L9" s="86" t="n">
        <v>12</v>
      </c>
    </row>
    <row r="10" s="93" customFormat="true" ht="12.75" hidden="false" customHeight="true" outlineLevel="0" collapsed="false">
      <c r="A10" s="88"/>
      <c r="B10" s="89"/>
      <c r="C10" s="90"/>
      <c r="D10" s="91"/>
      <c r="E10" s="92"/>
      <c r="F10" s="91"/>
      <c r="G10" s="92"/>
      <c r="H10" s="91"/>
      <c r="I10" s="92"/>
      <c r="J10" s="91"/>
      <c r="K10" s="92"/>
      <c r="L10" s="91"/>
    </row>
    <row r="11" s="61" customFormat="true" ht="12.75" hidden="false" customHeight="true" outlineLevel="0" collapsed="false">
      <c r="A11" s="94" t="n">
        <f aca="false">IF(C11&lt;&gt;"",COUNTA($C$11:C11),"")</f>
        <v>1</v>
      </c>
      <c r="B11" s="95" t="n">
        <v>2014</v>
      </c>
      <c r="C11" s="90" t="n">
        <v>110</v>
      </c>
      <c r="D11" s="91" t="n">
        <v>4.46343779677113</v>
      </c>
      <c r="E11" s="92" t="n">
        <v>104.3</v>
      </c>
      <c r="F11" s="91" t="n">
        <v>0.870406189555126</v>
      </c>
      <c r="G11" s="92" t="n">
        <v>103.8</v>
      </c>
      <c r="H11" s="91" t="n">
        <v>0.48402710551791</v>
      </c>
      <c r="I11" s="92" t="n">
        <v>120.6</v>
      </c>
      <c r="J11" s="91" t="n">
        <v>10.1369863013699</v>
      </c>
      <c r="K11" s="92" t="n">
        <v>129.3</v>
      </c>
      <c r="L11" s="91" t="n">
        <v>13.920704845815</v>
      </c>
    </row>
    <row r="12" s="61" customFormat="true" ht="12.75" hidden="false" customHeight="true" outlineLevel="0" collapsed="false">
      <c r="A12" s="94" t="n">
        <f aca="false">IF(C12&lt;&gt;"",COUNTA($C$11:C12),"")</f>
        <v>2</v>
      </c>
      <c r="B12" s="95" t="n">
        <v>2015</v>
      </c>
      <c r="C12" s="90" t="n">
        <v>111.8</v>
      </c>
      <c r="D12" s="91" t="n">
        <v>1.63636363636364</v>
      </c>
      <c r="E12" s="92" t="n">
        <v>106.8</v>
      </c>
      <c r="F12" s="91" t="n">
        <v>2.39693192713327</v>
      </c>
      <c r="G12" s="92" t="n">
        <v>106.2</v>
      </c>
      <c r="H12" s="91" t="n">
        <v>2.3121387283237</v>
      </c>
      <c r="I12" s="92" t="n">
        <v>121</v>
      </c>
      <c r="J12" s="91" t="n">
        <v>0.331674958540631</v>
      </c>
      <c r="K12" s="92" t="n">
        <v>131</v>
      </c>
      <c r="L12" s="91" t="n">
        <v>1.31477184841454</v>
      </c>
    </row>
    <row r="13" s="61" customFormat="true" ht="12.75" hidden="false" customHeight="true" outlineLevel="0" collapsed="false">
      <c r="A13" s="94" t="n">
        <f aca="false">IF(C13&lt;&gt;"",COUNTA($C$11:C13),"")</f>
        <v>3</v>
      </c>
      <c r="B13" s="95" t="s">
        <v>134</v>
      </c>
      <c r="C13" s="90" t="n">
        <v>116.7</v>
      </c>
      <c r="D13" s="91" t="n">
        <v>4.38282647584974</v>
      </c>
      <c r="E13" s="92" t="n">
        <v>111.4</v>
      </c>
      <c r="F13" s="91" t="n">
        <v>4.30711610486891</v>
      </c>
      <c r="G13" s="92" t="n">
        <v>110.9</v>
      </c>
      <c r="H13" s="91" t="n">
        <v>4.4256120527307</v>
      </c>
      <c r="I13" s="92" t="n">
        <v>126.2</v>
      </c>
      <c r="J13" s="91" t="n">
        <v>4.29752066115702</v>
      </c>
      <c r="K13" s="92" t="n">
        <v>137.9</v>
      </c>
      <c r="L13" s="91" t="n">
        <v>5.26717557251908</v>
      </c>
    </row>
    <row r="14" s="61" customFormat="true" ht="12.75" hidden="false" customHeight="true" outlineLevel="0" collapsed="false">
      <c r="A14" s="94" t="n">
        <f aca="false">IF(C14&lt;&gt;"",COUNTA($C$11:C14),"")</f>
        <v>4</v>
      </c>
      <c r="B14" s="95" t="s">
        <v>135</v>
      </c>
      <c r="C14" s="90" t="s">
        <v>136</v>
      </c>
      <c r="D14" s="91"/>
      <c r="E14" s="92"/>
      <c r="F14" s="91"/>
      <c r="G14" s="92"/>
      <c r="H14" s="91"/>
      <c r="I14" s="92"/>
      <c r="J14" s="91"/>
      <c r="K14" s="92"/>
      <c r="L14" s="91"/>
    </row>
    <row r="15" s="61" customFormat="true" ht="12.75" hidden="false" customHeight="true" outlineLevel="0" collapsed="false">
      <c r="A15" s="94" t="str">
        <f aca="false">IF(C15&lt;&gt;"",COUNTA($C$11:C15),"")</f>
        <v/>
      </c>
      <c r="B15" s="95"/>
      <c r="C15" s="90"/>
      <c r="D15" s="91"/>
      <c r="E15" s="92"/>
      <c r="F15" s="91"/>
      <c r="G15" s="92"/>
      <c r="H15" s="91"/>
      <c r="I15" s="92"/>
      <c r="J15" s="91"/>
      <c r="K15" s="92"/>
      <c r="L15" s="91"/>
    </row>
    <row r="16" s="61" customFormat="true" ht="12.75" hidden="false" customHeight="true" outlineLevel="0" collapsed="false">
      <c r="A16" s="94" t="str">
        <f aca="false">IF(C16&lt;&gt;"",COUNTA($C$11:C16),"")</f>
        <v/>
      </c>
      <c r="B16" s="96" t="s">
        <v>137</v>
      </c>
      <c r="C16" s="90"/>
      <c r="D16" s="91"/>
      <c r="E16" s="92"/>
      <c r="F16" s="91"/>
      <c r="G16" s="92"/>
      <c r="H16" s="91"/>
      <c r="I16" s="92"/>
      <c r="J16" s="91"/>
      <c r="K16" s="92"/>
      <c r="L16" s="91"/>
    </row>
    <row r="17" s="61" customFormat="true" ht="8.25" hidden="false" customHeight="true" outlineLevel="0" collapsed="false">
      <c r="A17" s="94" t="str">
        <f aca="false">IF(C17&lt;&gt;"",COUNTA($C$11:C17),"")</f>
        <v/>
      </c>
      <c r="B17" s="96"/>
      <c r="C17" s="90"/>
      <c r="D17" s="91"/>
      <c r="E17" s="92"/>
      <c r="F17" s="91"/>
      <c r="G17" s="92"/>
      <c r="H17" s="91"/>
      <c r="I17" s="92"/>
      <c r="J17" s="91"/>
      <c r="K17" s="92"/>
      <c r="L17" s="91"/>
    </row>
    <row r="18" s="61" customFormat="true" ht="12.75" hidden="false" customHeight="true" outlineLevel="0" collapsed="false">
      <c r="A18" s="94" t="n">
        <f aca="false">IF(C18&lt;&gt;"",COUNTA($C$11:C18),"")</f>
        <v>5</v>
      </c>
      <c r="B18" s="97" t="s">
        <v>138</v>
      </c>
      <c r="C18" s="90" t="n">
        <v>105.8</v>
      </c>
      <c r="D18" s="91" t="n">
        <v>7.52032520325203</v>
      </c>
      <c r="E18" s="92" t="n">
        <v>102.5</v>
      </c>
      <c r="F18" s="91" t="n">
        <v>5.67010309278351</v>
      </c>
      <c r="G18" s="92" t="n">
        <v>103.7</v>
      </c>
      <c r="H18" s="91" t="n">
        <v>6.57759506680371</v>
      </c>
      <c r="I18" s="92" t="n">
        <v>112.2</v>
      </c>
      <c r="J18" s="91" t="n">
        <v>10.4330708661417</v>
      </c>
      <c r="K18" s="92" t="n">
        <v>118.1</v>
      </c>
      <c r="L18" s="91" t="n">
        <v>13.4486071085495</v>
      </c>
    </row>
    <row r="19" s="61" customFormat="true" ht="12.75" hidden="false" customHeight="true" outlineLevel="0" collapsed="false">
      <c r="A19" s="94" t="n">
        <f aca="false">IF(C19&lt;&gt;"",COUNTA($C$11:C19),"")</f>
        <v>6</v>
      </c>
      <c r="B19" s="97" t="s">
        <v>139</v>
      </c>
      <c r="C19" s="90" t="n">
        <v>117.5</v>
      </c>
      <c r="D19" s="91" t="n">
        <v>1.90806591500434</v>
      </c>
      <c r="E19" s="92" t="n">
        <v>112.7</v>
      </c>
      <c r="F19" s="91" t="n">
        <v>3.29972502291476</v>
      </c>
      <c r="G19" s="92" t="n">
        <v>111.5</v>
      </c>
      <c r="H19" s="91" t="n">
        <v>2.85977859778598</v>
      </c>
      <c r="I19" s="92" t="n">
        <v>126.4</v>
      </c>
      <c r="J19" s="91" t="n">
        <v>0.237906423473433</v>
      </c>
      <c r="K19" s="92" t="n">
        <v>138.1</v>
      </c>
      <c r="L19" s="91" t="n">
        <v>0</v>
      </c>
    </row>
    <row r="20" s="61" customFormat="true" ht="12.75" hidden="false" customHeight="true" outlineLevel="0" collapsed="false">
      <c r="A20" s="94" t="n">
        <f aca="false">IF(C20&lt;&gt;"",COUNTA($C$11:C20),"")</f>
        <v>7</v>
      </c>
      <c r="B20" s="97" t="s">
        <v>140</v>
      </c>
      <c r="C20" s="90" t="n">
        <v>125.8</v>
      </c>
      <c r="D20" s="91" t="n">
        <v>3.2840722495895</v>
      </c>
      <c r="E20" s="92" t="n">
        <v>119.5</v>
      </c>
      <c r="F20" s="91" t="n">
        <v>4.27574171029669</v>
      </c>
      <c r="G20" s="92" t="n">
        <v>117</v>
      </c>
      <c r="H20" s="91" t="n">
        <v>3.44827586206897</v>
      </c>
      <c r="I20" s="92" t="n">
        <v>136.9</v>
      </c>
      <c r="J20" s="91" t="n">
        <v>1.93596425912136</v>
      </c>
      <c r="K20" s="92" t="n">
        <v>153.5</v>
      </c>
      <c r="L20" s="91" t="n">
        <v>2.46995994659545</v>
      </c>
    </row>
    <row r="21" s="61" customFormat="true" ht="12.75" hidden="false" customHeight="true" outlineLevel="0" collapsed="false">
      <c r="A21" s="94" t="n">
        <f aca="false">IF(C21&lt;&gt;"",COUNTA($C$11:C21),"")</f>
        <v>8</v>
      </c>
      <c r="B21" s="97" t="s">
        <v>141</v>
      </c>
      <c r="C21" s="90" t="n">
        <v>117.7</v>
      </c>
      <c r="D21" s="91" t="n">
        <v>5.18319928507596</v>
      </c>
      <c r="E21" s="92" t="n">
        <v>111.1</v>
      </c>
      <c r="F21" s="91" t="n">
        <v>4.51552210724366</v>
      </c>
      <c r="G21" s="92" t="n">
        <v>111.5</v>
      </c>
      <c r="H21" s="91" t="n">
        <v>5.08953817153629</v>
      </c>
      <c r="I21" s="92" t="n">
        <v>129.4</v>
      </c>
      <c r="J21" s="91" t="n">
        <v>6.23973727422003</v>
      </c>
      <c r="K21" s="92" t="n">
        <v>142</v>
      </c>
      <c r="L21" s="91" t="n">
        <v>7.73899848254931</v>
      </c>
    </row>
    <row r="22" s="61" customFormat="true" ht="12.75" hidden="false" customHeight="true" outlineLevel="0" collapsed="false">
      <c r="A22" s="94" t="str">
        <f aca="false">IF(C22&lt;&gt;"",COUNTA($C$11:C22),"")</f>
        <v/>
      </c>
      <c r="B22" s="97"/>
      <c r="C22" s="90"/>
      <c r="D22" s="91"/>
      <c r="E22" s="92"/>
      <c r="F22" s="91"/>
      <c r="G22" s="92"/>
      <c r="H22" s="91"/>
      <c r="I22" s="92"/>
      <c r="J22" s="91"/>
      <c r="K22" s="92"/>
      <c r="L22" s="91"/>
    </row>
    <row r="23" s="61" customFormat="true" ht="12.75" hidden="false" customHeight="true" outlineLevel="0" collapsed="false">
      <c r="A23" s="94" t="str">
        <f aca="false">IF(C23&lt;&gt;"",COUNTA($C$11:C23),"")</f>
        <v/>
      </c>
      <c r="B23" s="96" t="s">
        <v>156</v>
      </c>
      <c r="C23" s="90"/>
      <c r="D23" s="91"/>
      <c r="E23" s="92"/>
      <c r="F23" s="91"/>
      <c r="G23" s="92"/>
      <c r="H23" s="91"/>
      <c r="I23" s="92"/>
      <c r="J23" s="91"/>
      <c r="K23" s="92"/>
      <c r="L23" s="91"/>
    </row>
    <row r="24" s="61" customFormat="true" ht="8.25" hidden="false" customHeight="true" outlineLevel="0" collapsed="false">
      <c r="A24" s="94" t="str">
        <f aca="false">IF(C24&lt;&gt;"",COUNTA($C$11:C24),"")</f>
        <v/>
      </c>
      <c r="B24" s="96"/>
      <c r="C24" s="90"/>
      <c r="D24" s="91"/>
      <c r="E24" s="92"/>
      <c r="F24" s="91"/>
      <c r="G24" s="92"/>
      <c r="H24" s="91"/>
      <c r="I24" s="92"/>
      <c r="J24" s="91"/>
      <c r="K24" s="92"/>
      <c r="L24" s="91"/>
    </row>
    <row r="25" s="61" customFormat="true" ht="12.75" hidden="false" customHeight="true" outlineLevel="0" collapsed="false">
      <c r="A25" s="94" t="n">
        <f aca="false">IF(C25&lt;&gt;"",COUNTA($C$11:C25),"")</f>
        <v>9</v>
      </c>
      <c r="B25" s="97" t="s">
        <v>138</v>
      </c>
      <c r="C25" s="90" t="n">
        <v>109.5</v>
      </c>
      <c r="D25" s="91" t="n">
        <v>3.49716446124764</v>
      </c>
      <c r="E25" s="92" t="n">
        <v>104.2</v>
      </c>
      <c r="F25" s="91" t="n">
        <v>1.65853658536585</v>
      </c>
      <c r="G25" s="92" t="n">
        <v>105.2</v>
      </c>
      <c r="H25" s="91" t="n">
        <v>1.44648023143684</v>
      </c>
      <c r="I25" s="92" t="n">
        <v>119.1</v>
      </c>
      <c r="J25" s="91" t="n">
        <v>6.14973262032085</v>
      </c>
      <c r="K25" s="92" t="n">
        <v>126.8</v>
      </c>
      <c r="L25" s="91" t="n">
        <v>7.36663844199831</v>
      </c>
    </row>
    <row r="26" s="61" customFormat="true" ht="12.75" hidden="false" customHeight="true" outlineLevel="0" collapsed="false">
      <c r="A26" s="94" t="n">
        <f aca="false">IF(C26&lt;&gt;"",COUNTA($C$11:C26),"")</f>
        <v>10</v>
      </c>
      <c r="B26" s="97" t="s">
        <v>139</v>
      </c>
      <c r="C26" s="90" t="n">
        <v>121</v>
      </c>
      <c r="D26" s="91" t="n">
        <v>2.97872340425532</v>
      </c>
      <c r="E26" s="92" t="n">
        <v>113.6</v>
      </c>
      <c r="F26" s="91" t="n">
        <v>0.798580301685888</v>
      </c>
      <c r="G26" s="92" t="n">
        <v>112.4</v>
      </c>
      <c r="H26" s="91" t="n">
        <v>0.807174887892373</v>
      </c>
      <c r="I26" s="92" t="n">
        <v>133.7</v>
      </c>
      <c r="J26" s="91" t="n">
        <v>5.77531645569619</v>
      </c>
      <c r="K26" s="92" t="n">
        <v>147.8</v>
      </c>
      <c r="L26" s="91" t="n">
        <v>7.02389572773355</v>
      </c>
    </row>
    <row r="27" s="61" customFormat="true" ht="12.75" hidden="false" customHeight="true" outlineLevel="0" collapsed="false">
      <c r="A27" s="94" t="n">
        <f aca="false">IF(C27&lt;&gt;"",COUNTA($C$11:C27),"")</f>
        <v>11</v>
      </c>
      <c r="B27" s="97" t="s">
        <v>140</v>
      </c>
      <c r="C27" s="90" t="n">
        <v>128</v>
      </c>
      <c r="D27" s="91" t="n">
        <v>1.74880763116057</v>
      </c>
      <c r="E27" s="92" t="n">
        <v>120.7</v>
      </c>
      <c r="F27" s="91" t="n">
        <v>1.00418410041841</v>
      </c>
      <c r="G27" s="92" t="n">
        <v>118.3</v>
      </c>
      <c r="H27" s="91" t="n">
        <v>1.11111111111111</v>
      </c>
      <c r="I27" s="92" t="n">
        <v>140.9</v>
      </c>
      <c r="J27" s="91" t="n">
        <v>2.92184075967859</v>
      </c>
      <c r="K27" s="92" t="n">
        <v>157.1</v>
      </c>
      <c r="L27" s="91" t="n">
        <v>2.34527687296416</v>
      </c>
    </row>
    <row r="28" s="61" customFormat="true" ht="12.75" hidden="false" customHeight="true" outlineLevel="0" collapsed="false">
      <c r="A28" s="94" t="n">
        <f aca="false">IF(C28&lt;&gt;"",COUNTA($C$11:C28),"")</f>
        <v>12</v>
      </c>
      <c r="B28" s="97" t="s">
        <v>141</v>
      </c>
      <c r="C28" s="90" t="s">
        <v>136</v>
      </c>
      <c r="D28" s="91"/>
      <c r="E28" s="92"/>
      <c r="F28" s="91"/>
      <c r="G28" s="92"/>
      <c r="H28" s="91"/>
      <c r="I28" s="92"/>
      <c r="J28" s="91"/>
      <c r="K28" s="92"/>
      <c r="L28" s="91"/>
    </row>
    <row r="29" s="61" customFormat="true" ht="12.75" hidden="false" customHeight="true" outlineLevel="0" collapsed="false">
      <c r="A29" s="94" t="str">
        <f aca="false">IF(C29&lt;&gt;"",COUNTA($C$11:C29),"")</f>
        <v/>
      </c>
      <c r="B29" s="97"/>
      <c r="C29" s="90"/>
      <c r="D29" s="91"/>
      <c r="E29" s="92"/>
      <c r="F29" s="91"/>
      <c r="G29" s="92"/>
      <c r="H29" s="91"/>
      <c r="I29" s="92"/>
      <c r="J29" s="91"/>
      <c r="K29" s="92"/>
      <c r="L29" s="91"/>
    </row>
    <row r="30" s="61" customFormat="true" ht="12.75" hidden="false" customHeight="true" outlineLevel="0" collapsed="false">
      <c r="A30" s="94" t="str">
        <f aca="false">IF(C30&lt;&gt;"",COUNTA($C$11:C30),"")</f>
        <v/>
      </c>
      <c r="B30" s="96" t="s">
        <v>137</v>
      </c>
      <c r="C30" s="90"/>
      <c r="D30" s="91"/>
      <c r="E30" s="92"/>
      <c r="F30" s="91"/>
      <c r="G30" s="92"/>
      <c r="H30" s="91"/>
      <c r="I30" s="92"/>
      <c r="J30" s="91"/>
      <c r="K30" s="92"/>
      <c r="L30" s="91"/>
    </row>
    <row r="31" s="61" customFormat="true" ht="8.25" hidden="false" customHeight="true" outlineLevel="0" collapsed="false">
      <c r="A31" s="94" t="str">
        <f aca="false">IF(C31&lt;&gt;"",COUNTA($C$11:C31),"")</f>
        <v/>
      </c>
      <c r="B31" s="96"/>
      <c r="C31" s="90"/>
      <c r="D31" s="91"/>
      <c r="E31" s="92"/>
      <c r="F31" s="91"/>
      <c r="G31" s="92"/>
      <c r="H31" s="91"/>
      <c r="I31" s="92"/>
      <c r="J31" s="91"/>
      <c r="K31" s="92"/>
      <c r="L31" s="91"/>
    </row>
    <row r="32" s="61" customFormat="true" ht="12.75" hidden="false" customHeight="true" outlineLevel="0" collapsed="false">
      <c r="A32" s="94" t="n">
        <f aca="false">IF(C32&lt;&gt;"",COUNTA($C$11:C32),"")</f>
        <v>13</v>
      </c>
      <c r="B32" s="97" t="s">
        <v>144</v>
      </c>
      <c r="C32" s="90" t="n">
        <v>105.4</v>
      </c>
      <c r="D32" s="91" t="n">
        <v>8.32476875642344</v>
      </c>
      <c r="E32" s="92" t="n">
        <v>102.6</v>
      </c>
      <c r="F32" s="91" t="n">
        <v>6.875</v>
      </c>
      <c r="G32" s="92" t="n">
        <v>104.4</v>
      </c>
      <c r="H32" s="91" t="n">
        <v>8.52390852390852</v>
      </c>
      <c r="I32" s="92" t="n">
        <v>111</v>
      </c>
      <c r="J32" s="91" t="n">
        <v>10.4477611940299</v>
      </c>
      <c r="K32" s="92" t="n">
        <v>116.4</v>
      </c>
      <c r="L32" s="91" t="n">
        <v>13.894324853229</v>
      </c>
    </row>
    <row r="33" s="61" customFormat="true" ht="12.75" hidden="false" customHeight="true" outlineLevel="0" collapsed="false">
      <c r="A33" s="94" t="n">
        <f aca="false">IF(C33&lt;&gt;"",COUNTA($C$11:C33),"")</f>
        <v>14</v>
      </c>
      <c r="B33" s="97" t="s">
        <v>145</v>
      </c>
      <c r="C33" s="90" t="n">
        <v>103.8</v>
      </c>
      <c r="D33" s="91" t="n">
        <v>8.23774765380604</v>
      </c>
      <c r="E33" s="92" t="n">
        <v>100.8</v>
      </c>
      <c r="F33" s="91" t="n">
        <v>5.66037735849056</v>
      </c>
      <c r="G33" s="92" t="n">
        <v>102.3</v>
      </c>
      <c r="H33" s="91" t="n">
        <v>6.78496868475992</v>
      </c>
      <c r="I33" s="92" t="n">
        <v>109.8</v>
      </c>
      <c r="J33" s="91" t="n">
        <v>12.2699386503068</v>
      </c>
      <c r="K33" s="92" t="n">
        <v>114.9</v>
      </c>
      <c r="L33" s="91" t="n">
        <v>17.0061099796334</v>
      </c>
    </row>
    <row r="34" s="61" customFormat="true" ht="12.75" hidden="false" customHeight="true" outlineLevel="0" collapsed="false">
      <c r="A34" s="94" t="n">
        <f aca="false">IF(C34&lt;&gt;"",COUNTA($C$11:C34),"")</f>
        <v>15</v>
      </c>
      <c r="B34" s="97" t="s">
        <v>146</v>
      </c>
      <c r="C34" s="90" t="n">
        <v>108.3</v>
      </c>
      <c r="D34" s="91" t="n">
        <v>6.28066732090284</v>
      </c>
      <c r="E34" s="92" t="n">
        <v>104.2</v>
      </c>
      <c r="F34" s="91" t="n">
        <v>4.61847389558234</v>
      </c>
      <c r="G34" s="92" t="n">
        <v>104.3</v>
      </c>
      <c r="H34" s="91" t="n">
        <v>4.50901803607215</v>
      </c>
      <c r="I34" s="92" t="n">
        <v>115.8</v>
      </c>
      <c r="J34" s="91" t="n">
        <v>8.52858481724461</v>
      </c>
      <c r="K34" s="92" t="n">
        <v>122.9</v>
      </c>
      <c r="L34" s="91" t="n">
        <v>10.0268576544315</v>
      </c>
    </row>
    <row r="35" s="61" customFormat="true" ht="12.75" hidden="false" customHeight="true" outlineLevel="0" collapsed="false">
      <c r="A35" s="94" t="n">
        <f aca="false">IF(C35&lt;&gt;"",COUNTA($C$11:C35),"")</f>
        <v>16</v>
      </c>
      <c r="B35" s="97" t="s">
        <v>147</v>
      </c>
      <c r="C35" s="90" t="n">
        <v>111.7</v>
      </c>
      <c r="D35" s="91" t="n">
        <v>0.359389038634319</v>
      </c>
      <c r="E35" s="92" t="n">
        <v>108.4</v>
      </c>
      <c r="F35" s="91" t="n">
        <v>1.59325210871603</v>
      </c>
      <c r="G35" s="92" t="n">
        <v>107.4</v>
      </c>
      <c r="H35" s="91" t="n">
        <v>0.750469043151981</v>
      </c>
      <c r="I35" s="92" t="n">
        <v>118</v>
      </c>
      <c r="J35" s="91" t="n">
        <v>-1.5025041736227</v>
      </c>
      <c r="K35" s="92" t="n">
        <v>126</v>
      </c>
      <c r="L35" s="91" t="n">
        <v>-1.7160686427457</v>
      </c>
    </row>
    <row r="36" s="61" customFormat="true" ht="12.75" hidden="false" customHeight="true" outlineLevel="0" collapsed="false">
      <c r="A36" s="94" t="n">
        <f aca="false">IF(C36&lt;&gt;"",COUNTA($C$11:C36),"")</f>
        <v>17</v>
      </c>
      <c r="B36" s="97" t="s">
        <v>148</v>
      </c>
      <c r="C36" s="90" t="n">
        <v>119</v>
      </c>
      <c r="D36" s="91" t="n">
        <v>3.29861111111111</v>
      </c>
      <c r="E36" s="92" t="n">
        <v>114.1</v>
      </c>
      <c r="F36" s="91" t="n">
        <v>4.87132352941177</v>
      </c>
      <c r="G36" s="92" t="n">
        <v>112.8</v>
      </c>
      <c r="H36" s="91" t="n">
        <v>4.54124189063947</v>
      </c>
      <c r="I36" s="92" t="n">
        <v>127.9</v>
      </c>
      <c r="J36" s="91" t="n">
        <v>1.26682501979414</v>
      </c>
      <c r="K36" s="92" t="n">
        <v>140.2</v>
      </c>
      <c r="L36" s="91" t="n">
        <v>1.00864553314119</v>
      </c>
    </row>
    <row r="37" s="61" customFormat="true" ht="12.75" hidden="false" customHeight="true" outlineLevel="0" collapsed="false">
      <c r="A37" s="94" t="n">
        <f aca="false">IF(C37&lt;&gt;"",COUNTA($C$11:C37),"")</f>
        <v>18</v>
      </c>
      <c r="B37" s="97" t="s">
        <v>149</v>
      </c>
      <c r="C37" s="90" t="n">
        <v>122</v>
      </c>
      <c r="D37" s="91" t="n">
        <v>2.17755443886097</v>
      </c>
      <c r="E37" s="92" t="n">
        <v>115.6</v>
      </c>
      <c r="F37" s="91" t="n">
        <v>3.30652368185879</v>
      </c>
      <c r="G37" s="92" t="n">
        <v>114.3</v>
      </c>
      <c r="H37" s="91" t="n">
        <v>3.2520325203252</v>
      </c>
      <c r="I37" s="92" t="n">
        <v>133.2</v>
      </c>
      <c r="J37" s="91" t="n">
        <v>0.680272108843511</v>
      </c>
      <c r="K37" s="92" t="n">
        <v>148.1</v>
      </c>
      <c r="L37" s="91" t="n">
        <v>0.543109300746764</v>
      </c>
    </row>
    <row r="38" s="61" customFormat="true" ht="12.75" hidden="false" customHeight="true" outlineLevel="0" collapsed="false">
      <c r="A38" s="94" t="n">
        <f aca="false">IF(C38&lt;&gt;"",COUNTA($C$11:C38),"")</f>
        <v>19</v>
      </c>
      <c r="B38" s="97" t="s">
        <v>150</v>
      </c>
      <c r="C38" s="90" t="n">
        <v>125.9</v>
      </c>
      <c r="D38" s="91" t="n">
        <v>2.10867802108679</v>
      </c>
      <c r="E38" s="92" t="n">
        <v>119</v>
      </c>
      <c r="F38" s="91" t="n">
        <v>3.7489102005231</v>
      </c>
      <c r="G38" s="92" t="n">
        <v>115.7</v>
      </c>
      <c r="H38" s="91" t="n">
        <v>2.20848056537102</v>
      </c>
      <c r="I38" s="92" t="n">
        <v>138.1</v>
      </c>
      <c r="J38" s="91" t="n">
        <v>0.145032632342279</v>
      </c>
      <c r="K38" s="92" t="n">
        <v>154</v>
      </c>
      <c r="L38" s="91" t="n">
        <v>-0.709219858156018</v>
      </c>
    </row>
    <row r="39" s="61" customFormat="true" ht="12.75" hidden="false" customHeight="true" outlineLevel="0" collapsed="false">
      <c r="A39" s="94" t="n">
        <f aca="false">IF(C39&lt;&gt;"",COUNTA($C$11:C39),"")</f>
        <v>20</v>
      </c>
      <c r="B39" s="97" t="s">
        <v>151</v>
      </c>
      <c r="C39" s="90" t="n">
        <v>127.8</v>
      </c>
      <c r="D39" s="91" t="n">
        <v>3.73376623376623</v>
      </c>
      <c r="E39" s="92" t="n">
        <v>122.3</v>
      </c>
      <c r="F39" s="91" t="n">
        <v>5.88744588744589</v>
      </c>
      <c r="G39" s="92" t="n">
        <v>119.7</v>
      </c>
      <c r="H39" s="91" t="n">
        <v>5.18453427065026</v>
      </c>
      <c r="I39" s="92" t="n">
        <v>137.7</v>
      </c>
      <c r="J39" s="91" t="n">
        <v>0.953079178885616</v>
      </c>
      <c r="K39" s="92" t="n">
        <v>156.5</v>
      </c>
      <c r="L39" s="91" t="n">
        <v>2.48853962017027</v>
      </c>
    </row>
    <row r="40" s="61" customFormat="true" ht="12.75" hidden="false" customHeight="true" outlineLevel="0" collapsed="false">
      <c r="A40" s="94" t="n">
        <f aca="false">IF(C40&lt;&gt;"",COUNTA($C$11:C40),"")</f>
        <v>21</v>
      </c>
      <c r="B40" s="97" t="s">
        <v>152</v>
      </c>
      <c r="C40" s="90" t="n">
        <v>123.6</v>
      </c>
      <c r="D40" s="91" t="n">
        <v>4.04040404040404</v>
      </c>
      <c r="E40" s="92" t="n">
        <v>117.2</v>
      </c>
      <c r="F40" s="91" t="n">
        <v>3.25991189427313</v>
      </c>
      <c r="G40" s="92" t="n">
        <v>115.5</v>
      </c>
      <c r="H40" s="91" t="n">
        <v>2.94117647058823</v>
      </c>
      <c r="I40" s="92" t="n">
        <v>134.8</v>
      </c>
      <c r="J40" s="91" t="n">
        <v>4.90272373540857</v>
      </c>
      <c r="K40" s="92" t="n">
        <v>150</v>
      </c>
      <c r="L40" s="91" t="n">
        <v>6.00706713780919</v>
      </c>
    </row>
    <row r="41" s="61" customFormat="true" ht="12.75" hidden="false" customHeight="true" outlineLevel="0" collapsed="false">
      <c r="A41" s="94" t="n">
        <f aca="false">IF(C41&lt;&gt;"",COUNTA($C$11:C41),"")</f>
        <v>22</v>
      </c>
      <c r="B41" s="97" t="s">
        <v>153</v>
      </c>
      <c r="C41" s="90" t="n">
        <v>120.5</v>
      </c>
      <c r="D41" s="91" t="n">
        <v>4.69157254561252</v>
      </c>
      <c r="E41" s="92" t="n">
        <v>114.2</v>
      </c>
      <c r="F41" s="91" t="n">
        <v>4.57875457875457</v>
      </c>
      <c r="G41" s="92" t="n">
        <v>113.7</v>
      </c>
      <c r="H41" s="91" t="n">
        <v>4.88929889298892</v>
      </c>
      <c r="I41" s="92" t="n">
        <v>131.5</v>
      </c>
      <c r="J41" s="91" t="n">
        <v>4.69745222929937</v>
      </c>
      <c r="K41" s="92" t="n">
        <v>145.4</v>
      </c>
      <c r="L41" s="91" t="n">
        <v>5.97667638483966</v>
      </c>
    </row>
    <row r="42" s="61" customFormat="true" ht="12.75" hidden="false" customHeight="true" outlineLevel="0" collapsed="false">
      <c r="A42" s="94" t="n">
        <f aca="false">IF(C42&lt;&gt;"",COUNTA($C$11:C42),"")</f>
        <v>23</v>
      </c>
      <c r="B42" s="97" t="s">
        <v>154</v>
      </c>
      <c r="C42" s="90" t="n">
        <v>116</v>
      </c>
      <c r="D42" s="91" t="n">
        <v>4.22282120395329</v>
      </c>
      <c r="E42" s="92" t="n">
        <v>109.6</v>
      </c>
      <c r="F42" s="91" t="n">
        <v>3.59168241965973</v>
      </c>
      <c r="G42" s="92" t="n">
        <v>110.3</v>
      </c>
      <c r="H42" s="91" t="n">
        <v>4.3519394512772</v>
      </c>
      <c r="I42" s="92" t="n">
        <v>127.3</v>
      </c>
      <c r="J42" s="91" t="n">
        <v>5.20661157024793</v>
      </c>
      <c r="K42" s="92" t="n">
        <v>138.5</v>
      </c>
      <c r="L42" s="91" t="n">
        <v>6.37480798771122</v>
      </c>
    </row>
    <row r="43" s="61" customFormat="true" ht="12.75" hidden="false" customHeight="true" outlineLevel="0" collapsed="false">
      <c r="A43" s="94" t="n">
        <f aca="false">IF(C43&lt;&gt;"",COUNTA($C$11:C43),"")</f>
        <v>24</v>
      </c>
      <c r="B43" s="97" t="s">
        <v>155</v>
      </c>
      <c r="C43" s="90" t="n">
        <v>116.8</v>
      </c>
      <c r="D43" s="91" t="n">
        <v>6.95970695970696</v>
      </c>
      <c r="E43" s="92" t="n">
        <v>109.5</v>
      </c>
      <c r="F43" s="91" t="n">
        <v>5.49132947976879</v>
      </c>
      <c r="G43" s="92" t="n">
        <v>110.4</v>
      </c>
      <c r="H43" s="91" t="n">
        <v>6.05187319884726</v>
      </c>
      <c r="I43" s="92" t="n">
        <v>129.3</v>
      </c>
      <c r="J43" s="91" t="n">
        <v>8.83838383838386</v>
      </c>
      <c r="K43" s="92" t="n">
        <v>142.2</v>
      </c>
      <c r="L43" s="91" t="n">
        <v>11.0070257611241</v>
      </c>
    </row>
    <row r="44" s="61" customFormat="true" ht="12.75" hidden="false" customHeight="true" outlineLevel="0" collapsed="false">
      <c r="A44" s="94" t="str">
        <f aca="false">IF(C44&lt;&gt;"",COUNTA($C$11:C44),"")</f>
        <v/>
      </c>
      <c r="B44" s="97"/>
      <c r="C44" s="90"/>
      <c r="D44" s="91"/>
      <c r="E44" s="92"/>
      <c r="F44" s="91"/>
      <c r="G44" s="92"/>
      <c r="H44" s="91"/>
      <c r="I44" s="92"/>
      <c r="J44" s="91"/>
      <c r="K44" s="92"/>
      <c r="L44" s="91"/>
    </row>
    <row r="45" s="61" customFormat="true" ht="12.75" hidden="false" customHeight="true" outlineLevel="0" collapsed="false">
      <c r="A45" s="94" t="str">
        <f aca="false">IF(C45&lt;&gt;"",COUNTA($C$11:C45),"")</f>
        <v/>
      </c>
      <c r="B45" s="96" t="s">
        <v>156</v>
      </c>
      <c r="C45" s="90"/>
      <c r="D45" s="91"/>
      <c r="E45" s="92"/>
      <c r="F45" s="91"/>
      <c r="G45" s="92"/>
      <c r="H45" s="91"/>
      <c r="I45" s="92"/>
      <c r="J45" s="91"/>
      <c r="K45" s="92"/>
      <c r="L45" s="91"/>
    </row>
    <row r="46" s="61" customFormat="true" ht="8.25" hidden="false" customHeight="true" outlineLevel="0" collapsed="false">
      <c r="A46" s="94" t="str">
        <f aca="false">IF(C46&lt;&gt;"",COUNTA($C$11:C46),"")</f>
        <v/>
      </c>
      <c r="B46" s="96"/>
      <c r="C46" s="90"/>
      <c r="D46" s="91"/>
      <c r="E46" s="92"/>
      <c r="F46" s="91"/>
      <c r="G46" s="92"/>
      <c r="H46" s="91"/>
      <c r="I46" s="92"/>
      <c r="J46" s="91"/>
      <c r="K46" s="92"/>
      <c r="L46" s="91"/>
    </row>
    <row r="47" s="61" customFormat="true" ht="12.75" hidden="false" customHeight="true" outlineLevel="0" collapsed="false">
      <c r="A47" s="94" t="n">
        <f aca="false">IF(C47&lt;&gt;"",COUNTA($C$11:C47),"")</f>
        <v>25</v>
      </c>
      <c r="B47" s="97" t="s">
        <v>144</v>
      </c>
      <c r="C47" s="90" t="n">
        <v>110.1</v>
      </c>
      <c r="D47" s="91" t="n">
        <v>4.45920303605313</v>
      </c>
      <c r="E47" s="92" t="n">
        <v>105.1</v>
      </c>
      <c r="F47" s="91" t="n">
        <v>2.43664717348929</v>
      </c>
      <c r="G47" s="92" t="n">
        <v>106.7</v>
      </c>
      <c r="H47" s="91" t="n">
        <v>2.20306513409962</v>
      </c>
      <c r="I47" s="92" t="n">
        <v>119.2</v>
      </c>
      <c r="J47" s="91" t="n">
        <v>7.38738738738739</v>
      </c>
      <c r="K47" s="92" t="n">
        <v>126.9</v>
      </c>
      <c r="L47" s="91" t="n">
        <v>9.02061855670102</v>
      </c>
    </row>
    <row r="48" s="61" customFormat="true" ht="12.75" hidden="false" customHeight="true" outlineLevel="0" collapsed="false">
      <c r="A48" s="94" t="n">
        <f aca="false">IF(C48&lt;&gt;"",COUNTA($C$11:C48),"")</f>
        <v>26</v>
      </c>
      <c r="B48" s="97" t="s">
        <v>145</v>
      </c>
      <c r="C48" s="90" t="n">
        <v>107.5</v>
      </c>
      <c r="D48" s="91" t="n">
        <v>3.56454720616571</v>
      </c>
      <c r="E48" s="92" t="n">
        <v>102.4</v>
      </c>
      <c r="F48" s="91" t="n">
        <v>1.5873015873016</v>
      </c>
      <c r="G48" s="92" t="n">
        <v>103.6</v>
      </c>
      <c r="H48" s="91" t="n">
        <v>1.27077223851418</v>
      </c>
      <c r="I48" s="92" t="n">
        <v>116.5</v>
      </c>
      <c r="J48" s="91" t="n">
        <v>6.10200364298726</v>
      </c>
      <c r="K48" s="92" t="n">
        <v>123.9</v>
      </c>
      <c r="L48" s="91" t="n">
        <v>7.83289817232375</v>
      </c>
    </row>
    <row r="49" s="61" customFormat="true" ht="12.75" hidden="false" customHeight="true" outlineLevel="0" collapsed="false">
      <c r="A49" s="94" t="n">
        <f aca="false">IF(C49&lt;&gt;"",COUNTA($C$11:C49),"")</f>
        <v>27</v>
      </c>
      <c r="B49" s="97" t="s">
        <v>146</v>
      </c>
      <c r="C49" s="90" t="n">
        <v>111</v>
      </c>
      <c r="D49" s="91" t="n">
        <v>2.49307479224377</v>
      </c>
      <c r="E49" s="92" t="n">
        <v>105</v>
      </c>
      <c r="F49" s="91" t="n">
        <v>0.767754318618046</v>
      </c>
      <c r="G49" s="92" t="n">
        <v>105.3</v>
      </c>
      <c r="H49" s="91" t="n">
        <v>0.958772770853315</v>
      </c>
      <c r="I49" s="92" t="n">
        <v>121.7</v>
      </c>
      <c r="J49" s="91" t="n">
        <v>5.09499136442142</v>
      </c>
      <c r="K49" s="92" t="n">
        <v>129.5</v>
      </c>
      <c r="L49" s="91" t="n">
        <v>5.37021969080553</v>
      </c>
    </row>
    <row r="50" s="61" customFormat="true" ht="12.75" hidden="false" customHeight="true" outlineLevel="0" collapsed="false">
      <c r="A50" s="94" t="n">
        <f aca="false">IF(C50&lt;&gt;"",COUNTA($C$11:C50),"")</f>
        <v>28</v>
      </c>
      <c r="B50" s="97" t="s">
        <v>147</v>
      </c>
      <c r="C50" s="90" t="n">
        <v>118.7</v>
      </c>
      <c r="D50" s="91" t="n">
        <v>6.26678603401969</v>
      </c>
      <c r="E50" s="92" t="n">
        <v>111.4</v>
      </c>
      <c r="F50" s="91" t="n">
        <v>2.76752767527675</v>
      </c>
      <c r="G50" s="92" t="n">
        <v>111.1</v>
      </c>
      <c r="H50" s="91" t="n">
        <v>3.44506517690874</v>
      </c>
      <c r="I50" s="92" t="n">
        <v>131.3</v>
      </c>
      <c r="J50" s="91" t="n">
        <v>11.271186440678</v>
      </c>
      <c r="K50" s="92" t="n">
        <v>143.3</v>
      </c>
      <c r="L50" s="91" t="n">
        <v>13.7301587301587</v>
      </c>
    </row>
    <row r="51" s="61" customFormat="true" ht="12.75" hidden="false" customHeight="true" outlineLevel="0" collapsed="false">
      <c r="A51" s="94" t="n">
        <f aca="false">IF(C51&lt;&gt;"",COUNTA($C$11:C51),"")</f>
        <v>29</v>
      </c>
      <c r="B51" s="97" t="s">
        <v>148</v>
      </c>
      <c r="C51" s="90" t="n">
        <v>121.1</v>
      </c>
      <c r="D51" s="91" t="n">
        <v>1.76470588235294</v>
      </c>
      <c r="E51" s="92" t="n">
        <v>113.9</v>
      </c>
      <c r="F51" s="91" t="n">
        <v>-0.175284837861526</v>
      </c>
      <c r="G51" s="92" t="n">
        <v>112.9</v>
      </c>
      <c r="H51" s="91" t="n">
        <v>0.0886524822695094</v>
      </c>
      <c r="I51" s="92" t="n">
        <v>133.6</v>
      </c>
      <c r="J51" s="91" t="n">
        <v>4.45660672400312</v>
      </c>
      <c r="K51" s="92" t="n">
        <v>146.4</v>
      </c>
      <c r="L51" s="91" t="n">
        <v>4.4222539229672</v>
      </c>
    </row>
    <row r="52" s="61" customFormat="true" ht="12.75" hidden="false" customHeight="true" outlineLevel="0" collapsed="false">
      <c r="A52" s="94" t="n">
        <f aca="false">IF(C52&lt;&gt;"",COUNTA($C$11:C52),"")</f>
        <v>30</v>
      </c>
      <c r="B52" s="97" t="s">
        <v>149</v>
      </c>
      <c r="C52" s="90" t="n">
        <v>123.2</v>
      </c>
      <c r="D52" s="91" t="n">
        <v>0.983606557377044</v>
      </c>
      <c r="E52" s="92" t="n">
        <v>115.6</v>
      </c>
      <c r="F52" s="91" t="n">
        <v>0</v>
      </c>
      <c r="G52" s="92" t="n">
        <v>113.2</v>
      </c>
      <c r="H52" s="91" t="n">
        <v>-0.962379702537177</v>
      </c>
      <c r="I52" s="92" t="n">
        <v>136.4</v>
      </c>
      <c r="J52" s="91" t="n">
        <v>2.40240240240242</v>
      </c>
      <c r="K52" s="92" t="n">
        <v>153.8</v>
      </c>
      <c r="L52" s="91" t="n">
        <v>3.84875084402432</v>
      </c>
    </row>
    <row r="53" s="61" customFormat="true" ht="12.75" hidden="false" customHeight="true" outlineLevel="0" collapsed="false">
      <c r="A53" s="94" t="n">
        <f aca="false">IF(C53&lt;&gt;"",COUNTA($C$11:C53),"")</f>
        <v>31</v>
      </c>
      <c r="B53" s="97" t="s">
        <v>150</v>
      </c>
      <c r="C53" s="90" t="n">
        <v>127.1</v>
      </c>
      <c r="D53" s="91" t="n">
        <v>0.953137410643365</v>
      </c>
      <c r="E53" s="92" t="n">
        <v>118.3</v>
      </c>
      <c r="F53" s="91" t="n">
        <v>-0.588235294117652</v>
      </c>
      <c r="G53" s="92" t="n">
        <v>115.5</v>
      </c>
      <c r="H53" s="91" t="n">
        <v>-0.172860847018157</v>
      </c>
      <c r="I53" s="92" t="n">
        <v>142</v>
      </c>
      <c r="J53" s="91" t="n">
        <v>2.82404055032586</v>
      </c>
      <c r="K53" s="92" t="n">
        <v>158.9</v>
      </c>
      <c r="L53" s="91" t="n">
        <v>3.18181818181819</v>
      </c>
    </row>
    <row r="54" s="61" customFormat="true" ht="12.75" hidden="false" customHeight="true" outlineLevel="0" collapsed="false">
      <c r="A54" s="94" t="n">
        <f aca="false">IF(C54&lt;&gt;"",COUNTA($C$11:C54),"")</f>
        <v>32</v>
      </c>
      <c r="B54" s="97" t="s">
        <v>151</v>
      </c>
      <c r="C54" s="90" t="n">
        <v>128.8</v>
      </c>
      <c r="D54" s="91" t="n">
        <v>0.782472613458552</v>
      </c>
      <c r="E54" s="92" t="n">
        <v>121.3</v>
      </c>
      <c r="F54" s="91" t="n">
        <v>-0.817661488143912</v>
      </c>
      <c r="G54" s="92" t="n">
        <v>118.7</v>
      </c>
      <c r="H54" s="91" t="n">
        <v>-0.835421888053475</v>
      </c>
      <c r="I54" s="92" t="n">
        <v>141.8</v>
      </c>
      <c r="J54" s="91" t="n">
        <v>2.9774872912128</v>
      </c>
      <c r="K54" s="92" t="n">
        <v>158.7</v>
      </c>
      <c r="L54" s="91" t="n">
        <v>1.40575079872204</v>
      </c>
    </row>
    <row r="55" s="61" customFormat="true" ht="12.75" hidden="false" customHeight="true" outlineLevel="0" collapsed="false">
      <c r="A55" s="94" t="n">
        <f aca="false">IF(C55&lt;&gt;"",COUNTA($C$11:C55),"")</f>
        <v>33</v>
      </c>
      <c r="B55" s="97" t="s">
        <v>152</v>
      </c>
      <c r="C55" s="90" t="n">
        <v>128.2</v>
      </c>
      <c r="D55" s="91" t="n">
        <v>3.72168284789643</v>
      </c>
      <c r="E55" s="92" t="n">
        <v>122.3</v>
      </c>
      <c r="F55" s="91" t="n">
        <v>4.35153583617748</v>
      </c>
      <c r="G55" s="92" t="n">
        <v>120.8</v>
      </c>
      <c r="H55" s="91" t="n">
        <v>4.58874458874459</v>
      </c>
      <c r="I55" s="92" t="n">
        <v>138.8</v>
      </c>
      <c r="J55" s="91" t="n">
        <v>2.96735905044511</v>
      </c>
      <c r="K55" s="92" t="n">
        <v>153.7</v>
      </c>
      <c r="L55" s="91" t="n">
        <v>2.46666666666665</v>
      </c>
    </row>
    <row r="56" s="61" customFormat="true" ht="12.75" hidden="false" customHeight="true" outlineLevel="0" collapsed="false">
      <c r="A56" s="94" t="n">
        <f aca="false">IF(C56&lt;&gt;"",COUNTA($C$11:C56),"")</f>
        <v>34</v>
      </c>
      <c r="B56" s="97" t="s">
        <v>153</v>
      </c>
      <c r="C56" s="90" t="s">
        <v>136</v>
      </c>
      <c r="D56" s="91"/>
      <c r="E56" s="92"/>
      <c r="F56" s="91"/>
      <c r="G56" s="92"/>
      <c r="H56" s="91"/>
      <c r="I56" s="92"/>
      <c r="J56" s="91"/>
      <c r="K56" s="92"/>
      <c r="L56" s="91"/>
    </row>
    <row r="57" s="61" customFormat="true" ht="12.75" hidden="false" customHeight="true" outlineLevel="0" collapsed="false">
      <c r="A57" s="94" t="n">
        <f aca="false">IF(C57&lt;&gt;"",COUNTA($C$11:C57),"")</f>
        <v>35</v>
      </c>
      <c r="B57" s="97" t="s">
        <v>154</v>
      </c>
      <c r="C57" s="90" t="s">
        <v>136</v>
      </c>
      <c r="D57" s="91"/>
      <c r="E57" s="92"/>
      <c r="F57" s="91"/>
      <c r="G57" s="92"/>
      <c r="H57" s="91"/>
      <c r="I57" s="92"/>
      <c r="J57" s="91"/>
      <c r="K57" s="92"/>
      <c r="L57" s="91"/>
    </row>
    <row r="58" customFormat="false" ht="12.75" hidden="false" customHeight="true" outlineLevel="0" collapsed="false">
      <c r="A58" s="94" t="n">
        <f aca="false">IF(C58&lt;&gt;"",COUNTA($C$11:C58),"")</f>
        <v>36</v>
      </c>
      <c r="B58" s="97" t="s">
        <v>155</v>
      </c>
      <c r="C58" s="90" t="s">
        <v>136</v>
      </c>
      <c r="D58" s="91"/>
      <c r="E58" s="92"/>
      <c r="F58" s="91"/>
      <c r="G58" s="92"/>
      <c r="H58" s="91"/>
      <c r="I58" s="92"/>
      <c r="J58" s="91"/>
      <c r="K58" s="92"/>
      <c r="L58" s="91"/>
    </row>
    <row r="59" customFormat="false" ht="12.75" hidden="false" customHeight="false" outlineLevel="0" collapsed="false">
      <c r="D59" s="100"/>
      <c r="F59" s="100"/>
      <c r="G59" s="99"/>
      <c r="H59" s="100"/>
      <c r="I59" s="99"/>
      <c r="J59" s="100"/>
      <c r="L59" s="100"/>
    </row>
  </sheetData>
  <mergeCells count="14">
    <mergeCell ref="A1:B1"/>
    <mergeCell ref="C1:L1"/>
    <mergeCell ref="A2:B2"/>
    <mergeCell ref="C2:L2"/>
    <mergeCell ref="A3:A8"/>
    <mergeCell ref="B3:B8"/>
    <mergeCell ref="C3:D7"/>
    <mergeCell ref="E3:L3"/>
    <mergeCell ref="E4:F7"/>
    <mergeCell ref="G4:H4"/>
    <mergeCell ref="I4:J7"/>
    <mergeCell ref="K4:L4"/>
    <mergeCell ref="G5:H7"/>
    <mergeCell ref="K5:L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25.7"/>
    <col collapsed="false" customWidth="true" hidden="false" outlineLevel="0" max="4" min="4" style="0" width="12.7"/>
    <col collapsed="false" customWidth="true" hidden="false" outlineLevel="0" max="5" min="5" style="0" width="14.7"/>
    <col collapsed="false" customWidth="true" hidden="false" outlineLevel="0" max="6" min="6" style="0" width="12.7"/>
    <col collapsed="false" customWidth="true" hidden="false" outlineLevel="0" max="7" min="7" style="0" width="14.41"/>
  </cols>
  <sheetData>
    <row r="1" s="103" customFormat="true" ht="30.4" hidden="false" customHeight="true" outlineLevel="0" collapsed="false">
      <c r="A1" s="101" t="s">
        <v>48</v>
      </c>
      <c r="B1" s="101"/>
      <c r="C1" s="101"/>
      <c r="D1" s="102" t="s">
        <v>49</v>
      </c>
      <c r="E1" s="102"/>
      <c r="F1" s="102"/>
      <c r="G1" s="102"/>
    </row>
    <row r="2" customFormat="false" ht="30.4" hidden="false" customHeight="true" outlineLevel="0" collapsed="false">
      <c r="A2" s="104" t="s">
        <v>161</v>
      </c>
      <c r="B2" s="104"/>
      <c r="C2" s="104"/>
      <c r="D2" s="105" t="s">
        <v>162</v>
      </c>
      <c r="E2" s="105"/>
      <c r="F2" s="105"/>
      <c r="G2" s="105"/>
      <c r="H2" s="106"/>
    </row>
    <row r="3" customFormat="false" ht="11.45" hidden="false" customHeight="true" outlineLevel="0" collapsed="false">
      <c r="A3" s="107" t="s">
        <v>125</v>
      </c>
      <c r="B3" s="108" t="s">
        <v>163</v>
      </c>
      <c r="C3" s="108" t="s">
        <v>164</v>
      </c>
      <c r="D3" s="109" t="s">
        <v>165</v>
      </c>
      <c r="E3" s="109"/>
      <c r="F3" s="109"/>
      <c r="G3" s="109"/>
      <c r="H3" s="106"/>
    </row>
    <row r="4" customFormat="false" ht="11.45" hidden="false" customHeight="true" outlineLevel="0" collapsed="false">
      <c r="A4" s="107"/>
      <c r="B4" s="108"/>
      <c r="C4" s="108"/>
      <c r="D4" s="108" t="s">
        <v>166</v>
      </c>
      <c r="E4" s="108" t="s">
        <v>167</v>
      </c>
      <c r="F4" s="108" t="s">
        <v>166</v>
      </c>
      <c r="G4" s="109" t="s">
        <v>167</v>
      </c>
      <c r="H4" s="106"/>
    </row>
    <row r="5" customFormat="false" ht="11.45" hidden="false" customHeight="true" outlineLevel="0" collapsed="false">
      <c r="A5" s="107"/>
      <c r="B5" s="108"/>
      <c r="C5" s="108"/>
      <c r="D5" s="108"/>
      <c r="E5" s="108"/>
      <c r="F5" s="108"/>
      <c r="G5" s="109"/>
      <c r="H5" s="106"/>
    </row>
    <row r="6" customFormat="false" ht="11.45" hidden="false" customHeight="true" outlineLevel="0" collapsed="false">
      <c r="A6" s="107"/>
      <c r="B6" s="108"/>
      <c r="C6" s="108"/>
      <c r="D6" s="108"/>
      <c r="E6" s="108"/>
      <c r="F6" s="108"/>
      <c r="G6" s="109"/>
      <c r="H6" s="106"/>
    </row>
    <row r="7" customFormat="false" ht="11.45" hidden="false" customHeight="true" outlineLevel="0" collapsed="false">
      <c r="A7" s="107"/>
      <c r="B7" s="108"/>
      <c r="C7" s="108"/>
      <c r="D7" s="108"/>
      <c r="E7" s="108"/>
      <c r="F7" s="108"/>
      <c r="G7" s="109"/>
      <c r="H7" s="106"/>
    </row>
    <row r="8" customFormat="false" ht="11.45" hidden="false" customHeight="true" outlineLevel="0" collapsed="false">
      <c r="A8" s="107"/>
      <c r="B8" s="108"/>
      <c r="C8" s="108"/>
      <c r="D8" s="108" t="s">
        <v>168</v>
      </c>
      <c r="E8" s="108"/>
      <c r="F8" s="109" t="s">
        <v>169</v>
      </c>
      <c r="G8" s="109"/>
      <c r="H8" s="106"/>
    </row>
    <row r="9" s="87" customFormat="true" ht="11.45" hidden="false" customHeight="true" outlineLevel="0" collapsed="false">
      <c r="A9" s="107"/>
      <c r="B9" s="108"/>
      <c r="C9" s="108"/>
      <c r="D9" s="109" t="s">
        <v>170</v>
      </c>
      <c r="E9" s="109"/>
      <c r="F9" s="109"/>
      <c r="G9" s="109"/>
      <c r="H9" s="110"/>
    </row>
    <row r="10" customFormat="false" ht="11.45" hidden="false" customHeight="true" outlineLevel="0" collapsed="false">
      <c r="A10" s="111" t="n">
        <v>1</v>
      </c>
      <c r="B10" s="112" t="n">
        <v>2</v>
      </c>
      <c r="C10" s="112" t="n">
        <v>3</v>
      </c>
      <c r="D10" s="112" t="n">
        <v>4</v>
      </c>
      <c r="E10" s="112" t="n">
        <v>5</v>
      </c>
      <c r="F10" s="112" t="n">
        <v>6</v>
      </c>
      <c r="G10" s="113" t="n">
        <v>7</v>
      </c>
    </row>
    <row r="11" customFormat="false" ht="12.4" hidden="false" customHeight="true" outlineLevel="0" collapsed="false">
      <c r="A11" s="114"/>
      <c r="B11" s="115"/>
      <c r="C11" s="95"/>
      <c r="D11" s="116"/>
      <c r="E11" s="116"/>
      <c r="F11" s="116"/>
      <c r="G11" s="116"/>
    </row>
    <row r="12" customFormat="false" ht="12.4" hidden="false" customHeight="true" outlineLevel="0" collapsed="false">
      <c r="A12" s="94" t="n">
        <f aca="false">IF(D12&lt;&gt;"",COUNTA($D$12:D12),"")</f>
        <v>1</v>
      </c>
      <c r="B12" s="117" t="s">
        <v>119</v>
      </c>
      <c r="C12" s="118" t="s">
        <v>120</v>
      </c>
      <c r="D12" s="119" t="n">
        <v>-2.3</v>
      </c>
      <c r="E12" s="119" t="n">
        <v>-1.7</v>
      </c>
      <c r="F12" s="119" t="n">
        <v>-4.2</v>
      </c>
      <c r="G12" s="119" t="n">
        <v>-3.6</v>
      </c>
    </row>
    <row r="13" customFormat="false" ht="12.4" hidden="false" customHeight="true" outlineLevel="0" collapsed="false">
      <c r="A13" s="94" t="str">
        <f aca="false">IF(D13&lt;&gt;"",COUNTA($D$12:D13),"")</f>
        <v/>
      </c>
      <c r="B13" s="117"/>
      <c r="C13" s="118"/>
      <c r="D13" s="116"/>
      <c r="E13" s="116"/>
      <c r="F13" s="116"/>
      <c r="G13" s="116"/>
    </row>
    <row r="14" customFormat="false" ht="12.4" hidden="false" customHeight="true" outlineLevel="0" collapsed="false">
      <c r="A14" s="94" t="n">
        <f aca="false">IF(D14&lt;&gt;"",COUNTA($D$12:D14),"")</f>
        <v>2</v>
      </c>
      <c r="B14" s="117" t="n">
        <v>55</v>
      </c>
      <c r="C14" s="118" t="s">
        <v>59</v>
      </c>
      <c r="D14" s="119" t="n">
        <v>-3.3</v>
      </c>
      <c r="E14" s="119" t="n">
        <v>-2.4</v>
      </c>
      <c r="F14" s="119" t="n">
        <v>-4.9</v>
      </c>
      <c r="G14" s="119" t="n">
        <v>-4.3</v>
      </c>
    </row>
    <row r="15" customFormat="false" ht="12.4" hidden="false" customHeight="true" outlineLevel="0" collapsed="false">
      <c r="A15" s="94" t="str">
        <f aca="false">IF(D15&lt;&gt;"",COUNTA($D$12:D15),"")</f>
        <v/>
      </c>
      <c r="B15" s="120"/>
      <c r="C15" s="95" t="s">
        <v>171</v>
      </c>
      <c r="D15" s="116"/>
      <c r="E15" s="116"/>
      <c r="F15" s="116"/>
      <c r="G15" s="116"/>
    </row>
    <row r="16" customFormat="false" ht="12.4" hidden="false" customHeight="true" outlineLevel="0" collapsed="false">
      <c r="A16" s="94" t="n">
        <f aca="false">IF(D16&lt;&gt;"",COUNTA($D$12:D16),"")</f>
        <v>3</v>
      </c>
      <c r="B16" s="120" t="s">
        <v>60</v>
      </c>
      <c r="C16" s="95" t="s">
        <v>172</v>
      </c>
      <c r="D16" s="116" t="n">
        <v>0.2</v>
      </c>
      <c r="E16" s="116" t="n">
        <v>-1.4</v>
      </c>
      <c r="F16" s="116" t="n">
        <v>-1.4</v>
      </c>
      <c r="G16" s="116" t="n">
        <v>-3.4</v>
      </c>
    </row>
    <row r="17" customFormat="false" ht="12.4" hidden="false" customHeight="true" outlineLevel="0" collapsed="false">
      <c r="A17" s="94" t="str">
        <f aca="false">IF(D17&lt;&gt;"",COUNTA($D$12:D17),"")</f>
        <v/>
      </c>
      <c r="B17" s="120"/>
      <c r="C17" s="95" t="s">
        <v>173</v>
      </c>
      <c r="D17" s="116"/>
      <c r="E17" s="116"/>
      <c r="F17" s="116"/>
      <c r="G17" s="116"/>
    </row>
    <row r="18" customFormat="false" ht="12.4" hidden="false" customHeight="true" outlineLevel="0" collapsed="false">
      <c r="A18" s="94" t="n">
        <f aca="false">IF(D18&lt;&gt;"",COUNTA($D$12:D18),"")</f>
        <v>4</v>
      </c>
      <c r="B18" s="120" t="s">
        <v>62</v>
      </c>
      <c r="C18" s="95" t="s">
        <v>63</v>
      </c>
      <c r="D18" s="116" t="n">
        <v>-0.9</v>
      </c>
      <c r="E18" s="116" t="n">
        <v>-2.4</v>
      </c>
      <c r="F18" s="116" t="n">
        <v>-2.6</v>
      </c>
      <c r="G18" s="116" t="n">
        <v>-4.4</v>
      </c>
    </row>
    <row r="19" customFormat="false" ht="12.4" hidden="false" customHeight="true" outlineLevel="0" collapsed="false">
      <c r="A19" s="94" t="str">
        <f aca="false">IF(D19&lt;&gt;"",COUNTA($D$12:D19),"")</f>
        <v/>
      </c>
      <c r="B19" s="120"/>
      <c r="C19" s="95"/>
      <c r="D19" s="116"/>
      <c r="E19" s="116"/>
      <c r="F19" s="116"/>
      <c r="G19" s="116"/>
    </row>
    <row r="20" customFormat="false" ht="12.4" hidden="false" customHeight="true" outlineLevel="0" collapsed="false">
      <c r="A20" s="94" t="n">
        <f aca="false">IF(D20&lt;&gt;"",COUNTA($D$12:D20),"")</f>
        <v>5</v>
      </c>
      <c r="B20" s="120" t="s">
        <v>70</v>
      </c>
      <c r="C20" s="89" t="s">
        <v>174</v>
      </c>
      <c r="D20" s="116" t="n">
        <v>-18.6</v>
      </c>
      <c r="E20" s="116" t="n">
        <v>-6.2</v>
      </c>
      <c r="F20" s="116" t="n">
        <v>-20.4</v>
      </c>
      <c r="G20" s="116" t="n">
        <v>-8.3</v>
      </c>
    </row>
    <row r="21" customFormat="false" ht="12.4" hidden="false" customHeight="true" outlineLevel="0" collapsed="false">
      <c r="A21" s="94" t="str">
        <f aca="false">IF(D21&lt;&gt;"",COUNTA($D$12:D21),"")</f>
        <v/>
      </c>
      <c r="B21" s="120"/>
      <c r="C21" s="95"/>
      <c r="D21" s="116"/>
      <c r="E21" s="116"/>
      <c r="F21" s="116"/>
      <c r="G21" s="116"/>
    </row>
    <row r="22" customFormat="false" ht="12.4" hidden="false" customHeight="true" outlineLevel="0" collapsed="false">
      <c r="A22" s="94" t="n">
        <f aca="false">IF(D22&lt;&gt;"",COUNTA($D$12:D22),"")</f>
        <v>6</v>
      </c>
      <c r="B22" s="120" t="s">
        <v>80</v>
      </c>
      <c r="C22" s="95" t="s">
        <v>81</v>
      </c>
      <c r="D22" s="116" t="n">
        <v>-21.6</v>
      </c>
      <c r="E22" s="116" t="n">
        <v>-8.6</v>
      </c>
      <c r="F22" s="116" t="n">
        <v>-22.3</v>
      </c>
      <c r="G22" s="116" t="n">
        <v>-9.3</v>
      </c>
    </row>
    <row r="23" customFormat="false" ht="12.4" hidden="false" customHeight="true" outlineLevel="0" collapsed="false">
      <c r="A23" s="94" t="str">
        <f aca="false">IF(D23&lt;&gt;"",COUNTA($D$12:D23),"")</f>
        <v/>
      </c>
      <c r="B23" s="120"/>
      <c r="C23" s="95"/>
      <c r="D23" s="116"/>
      <c r="E23" s="116"/>
      <c r="F23" s="116"/>
      <c r="G23" s="116"/>
    </row>
    <row r="24" customFormat="false" ht="12.4" hidden="false" customHeight="true" outlineLevel="0" collapsed="false">
      <c r="A24" s="94" t="n">
        <f aca="false">IF(D24&lt;&gt;"",COUNTA($D$12:D24),"")</f>
        <v>7</v>
      </c>
      <c r="B24" s="117" t="n">
        <v>56</v>
      </c>
      <c r="C24" s="96" t="s">
        <v>88</v>
      </c>
      <c r="D24" s="119" t="n">
        <v>0</v>
      </c>
      <c r="E24" s="119" t="n">
        <v>0</v>
      </c>
      <c r="F24" s="119" t="n">
        <v>-2.2</v>
      </c>
      <c r="G24" s="119" t="n">
        <v>-2</v>
      </c>
    </row>
    <row r="25" customFormat="false" ht="12.4" hidden="false" customHeight="true" outlineLevel="0" collapsed="false">
      <c r="A25" s="94" t="str">
        <f aca="false">IF(D25&lt;&gt;"",COUNTA($D$12:D25),"")</f>
        <v/>
      </c>
      <c r="B25" s="120"/>
      <c r="C25" s="95" t="s">
        <v>175</v>
      </c>
      <c r="D25" s="116"/>
      <c r="E25" s="116"/>
      <c r="F25" s="116"/>
      <c r="G25" s="116"/>
    </row>
    <row r="26" customFormat="false" ht="12.4" hidden="false" customHeight="true" outlineLevel="0" collapsed="false">
      <c r="A26" s="94" t="n">
        <f aca="false">IF(D26&lt;&gt;"",COUNTA($D$12:D26),"")</f>
        <v>8</v>
      </c>
      <c r="B26" s="120" t="s">
        <v>176</v>
      </c>
      <c r="C26" s="95" t="s">
        <v>122</v>
      </c>
      <c r="D26" s="116" t="n">
        <v>1.1</v>
      </c>
      <c r="E26" s="116" t="n">
        <v>-0.2</v>
      </c>
      <c r="F26" s="116" t="n">
        <v>-1.2</v>
      </c>
      <c r="G26" s="116" t="n">
        <v>-2.3</v>
      </c>
    </row>
    <row r="27" customFormat="false" ht="12.4" hidden="false" customHeight="true" outlineLevel="0" collapsed="false">
      <c r="A27" s="94" t="str">
        <f aca="false">IF(D27&lt;&gt;"",COUNTA($D$12:D27),"")</f>
        <v/>
      </c>
      <c r="B27" s="120"/>
      <c r="C27" s="95"/>
      <c r="D27" s="116"/>
      <c r="E27" s="116"/>
      <c r="F27" s="116"/>
      <c r="G27" s="116"/>
    </row>
    <row r="28" customFormat="false" ht="23.1" hidden="false" customHeight="true" outlineLevel="0" collapsed="false">
      <c r="A28" s="94" t="n">
        <f aca="false">IF(D28&lt;&gt;"",COUNTA($D$12:D28),"")</f>
        <v>9</v>
      </c>
      <c r="B28" s="120" t="s">
        <v>101</v>
      </c>
      <c r="C28" s="95" t="s">
        <v>177</v>
      </c>
      <c r="D28" s="116" t="n">
        <v>-4.1</v>
      </c>
      <c r="E28" s="116" t="n">
        <v>0.8</v>
      </c>
      <c r="F28" s="116" t="n">
        <v>-5.9</v>
      </c>
      <c r="G28" s="116" t="n">
        <v>-1.1</v>
      </c>
    </row>
    <row r="29" customFormat="false" ht="12.75" hidden="false" customHeight="false" outlineLevel="0" collapsed="false">
      <c r="A29" s="114"/>
    </row>
  </sheetData>
  <mergeCells count="15">
    <mergeCell ref="A1:C1"/>
    <mergeCell ref="D1:G1"/>
    <mergeCell ref="A2:C2"/>
    <mergeCell ref="D2:G2"/>
    <mergeCell ref="A3:A9"/>
    <mergeCell ref="B3:B9"/>
    <mergeCell ref="C3:C9"/>
    <mergeCell ref="D3:G3"/>
    <mergeCell ref="D4:D7"/>
    <mergeCell ref="E4:E7"/>
    <mergeCell ref="F4:F7"/>
    <mergeCell ref="G4:G7"/>
    <mergeCell ref="D8:E8"/>
    <mergeCell ref="F8:G8"/>
    <mergeCell ref="D9:G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25.7"/>
    <col collapsed="false" customWidth="true" hidden="false" outlineLevel="0" max="4" min="4" style="0" width="9.7"/>
    <col collapsed="false" customWidth="true" hidden="false" outlineLevel="0" max="6" min="5" style="0" width="8.7"/>
    <col collapsed="false" customWidth="true" hidden="false" outlineLevel="0" max="7" min="7" style="0" width="9.7"/>
    <col collapsed="false" customWidth="true" hidden="false" outlineLevel="0" max="9" min="8" style="0" width="8.7"/>
  </cols>
  <sheetData>
    <row r="1" s="103" customFormat="true" ht="30.4" hidden="false" customHeight="true" outlineLevel="0" collapsed="false">
      <c r="A1" s="75" t="s">
        <v>48</v>
      </c>
      <c r="B1" s="75"/>
      <c r="C1" s="75"/>
      <c r="D1" s="121" t="s">
        <v>49</v>
      </c>
      <c r="E1" s="121"/>
      <c r="F1" s="121"/>
      <c r="G1" s="121"/>
      <c r="H1" s="121"/>
      <c r="I1" s="121"/>
    </row>
    <row r="2" s="103" customFormat="true" ht="30.4" hidden="false" customHeight="true" outlineLevel="0" collapsed="false">
      <c r="A2" s="77" t="s">
        <v>178</v>
      </c>
      <c r="B2" s="77"/>
      <c r="C2" s="77"/>
      <c r="D2" s="78" t="s">
        <v>179</v>
      </c>
      <c r="E2" s="78"/>
      <c r="F2" s="78"/>
      <c r="G2" s="78"/>
      <c r="H2" s="78"/>
      <c r="I2" s="78"/>
    </row>
    <row r="3" customFormat="false" ht="11.45" hidden="false" customHeight="true" outlineLevel="0" collapsed="false">
      <c r="A3" s="80" t="s">
        <v>125</v>
      </c>
      <c r="B3" s="81" t="s">
        <v>163</v>
      </c>
      <c r="C3" s="81" t="s">
        <v>164</v>
      </c>
      <c r="D3" s="82" t="s">
        <v>180</v>
      </c>
      <c r="E3" s="82"/>
      <c r="F3" s="82"/>
      <c r="G3" s="82"/>
      <c r="H3" s="82"/>
      <c r="I3" s="82"/>
      <c r="J3" s="106"/>
    </row>
    <row r="4" customFormat="false" ht="11.45" hidden="false" customHeight="true" outlineLevel="0" collapsed="false">
      <c r="A4" s="80"/>
      <c r="B4" s="81"/>
      <c r="C4" s="81"/>
      <c r="D4" s="81" t="s">
        <v>181</v>
      </c>
      <c r="E4" s="81" t="s">
        <v>182</v>
      </c>
      <c r="F4" s="81"/>
      <c r="G4" s="81" t="s">
        <v>181</v>
      </c>
      <c r="H4" s="82" t="s">
        <v>182</v>
      </c>
      <c r="I4" s="82"/>
      <c r="J4" s="106"/>
    </row>
    <row r="5" customFormat="false" ht="11.45" hidden="false" customHeight="true" outlineLevel="0" collapsed="false">
      <c r="A5" s="80"/>
      <c r="B5" s="81"/>
      <c r="C5" s="81"/>
      <c r="D5" s="81"/>
      <c r="E5" s="81" t="s">
        <v>183</v>
      </c>
      <c r="F5" s="81" t="s">
        <v>184</v>
      </c>
      <c r="G5" s="81"/>
      <c r="H5" s="81" t="s">
        <v>183</v>
      </c>
      <c r="I5" s="82" t="s">
        <v>184</v>
      </c>
      <c r="J5" s="106"/>
    </row>
    <row r="6" customFormat="false" ht="11.45" hidden="false" customHeight="true" outlineLevel="0" collapsed="false">
      <c r="A6" s="80"/>
      <c r="B6" s="81"/>
      <c r="C6" s="81"/>
      <c r="D6" s="81"/>
      <c r="E6" s="81"/>
      <c r="F6" s="81"/>
      <c r="G6" s="81"/>
      <c r="H6" s="81"/>
      <c r="I6" s="82"/>
      <c r="J6" s="106"/>
    </row>
    <row r="7" customFormat="false" ht="11.45" hidden="false" customHeight="true" outlineLevel="0" collapsed="false">
      <c r="A7" s="80"/>
      <c r="B7" s="81"/>
      <c r="C7" s="81"/>
      <c r="D7" s="81" t="s">
        <v>185</v>
      </c>
      <c r="E7" s="81"/>
      <c r="F7" s="81"/>
      <c r="G7" s="82" t="s">
        <v>186</v>
      </c>
      <c r="H7" s="82"/>
      <c r="I7" s="82"/>
      <c r="J7" s="106"/>
    </row>
    <row r="8" customFormat="false" ht="11.45" hidden="false" customHeight="true" outlineLevel="0" collapsed="false">
      <c r="A8" s="80"/>
      <c r="B8" s="81"/>
      <c r="C8" s="81"/>
      <c r="D8" s="81"/>
      <c r="E8" s="81"/>
      <c r="F8" s="81"/>
      <c r="G8" s="82"/>
      <c r="H8" s="82"/>
      <c r="I8" s="82"/>
      <c r="J8" s="106"/>
    </row>
    <row r="9" customFormat="false" ht="11.45" hidden="false" customHeight="true" outlineLevel="0" collapsed="false">
      <c r="A9" s="80"/>
      <c r="B9" s="81"/>
      <c r="C9" s="81"/>
      <c r="D9" s="82" t="s">
        <v>170</v>
      </c>
      <c r="E9" s="82"/>
      <c r="F9" s="82"/>
      <c r="G9" s="82"/>
      <c r="H9" s="82"/>
      <c r="I9" s="82"/>
      <c r="J9" s="106"/>
    </row>
    <row r="10" s="87" customFormat="true" ht="11.45" hidden="false" customHeight="true" outlineLevel="0" collapsed="false">
      <c r="A10" s="84" t="n">
        <v>1</v>
      </c>
      <c r="B10" s="85" t="n">
        <v>2</v>
      </c>
      <c r="C10" s="85" t="n">
        <v>3</v>
      </c>
      <c r="D10" s="85" t="n">
        <v>4</v>
      </c>
      <c r="E10" s="85" t="n">
        <v>5</v>
      </c>
      <c r="F10" s="85" t="n">
        <v>6</v>
      </c>
      <c r="G10" s="85" t="n">
        <v>7</v>
      </c>
      <c r="H10" s="85" t="n">
        <v>8</v>
      </c>
      <c r="I10" s="86" t="n">
        <v>9</v>
      </c>
      <c r="J10" s="110"/>
    </row>
    <row r="11" s="125" customFormat="true" ht="12.4" hidden="false" customHeight="true" outlineLevel="0" collapsed="false">
      <c r="A11" s="122"/>
      <c r="B11" s="123"/>
      <c r="C11" s="95"/>
      <c r="D11" s="124"/>
      <c r="E11" s="124"/>
      <c r="F11" s="124"/>
      <c r="G11" s="124"/>
      <c r="H11" s="124"/>
      <c r="I11" s="124"/>
    </row>
    <row r="12" customFormat="false" ht="12.4" hidden="false" customHeight="true" outlineLevel="0" collapsed="false">
      <c r="A12" s="94" t="n">
        <f aca="false">IF(D12&lt;&gt;"",COUNTA($D$12:D12),"")</f>
        <v>1</v>
      </c>
      <c r="B12" s="117" t="s">
        <v>119</v>
      </c>
      <c r="C12" s="118" t="s">
        <v>120</v>
      </c>
      <c r="D12" s="126" t="n">
        <v>3.7</v>
      </c>
      <c r="E12" s="126" t="n">
        <v>2</v>
      </c>
      <c r="F12" s="126" t="n">
        <v>6.8</v>
      </c>
      <c r="G12" s="126" t="n">
        <v>2.7</v>
      </c>
      <c r="H12" s="126" t="n">
        <v>-0.6</v>
      </c>
      <c r="I12" s="126" t="n">
        <v>8.5</v>
      </c>
    </row>
    <row r="13" customFormat="false" ht="12.4" hidden="false" customHeight="true" outlineLevel="0" collapsed="false">
      <c r="A13" s="94" t="str">
        <f aca="false">IF(D13&lt;&gt;"",COUNTA($D$12:D13),"")</f>
        <v/>
      </c>
      <c r="B13" s="117"/>
      <c r="C13" s="118"/>
      <c r="D13" s="124"/>
      <c r="E13" s="124"/>
      <c r="F13" s="124"/>
      <c r="G13" s="124"/>
      <c r="H13" s="124"/>
      <c r="I13" s="124"/>
    </row>
    <row r="14" customFormat="false" ht="12.4" hidden="false" customHeight="true" outlineLevel="0" collapsed="false">
      <c r="A14" s="94" t="n">
        <f aca="false">IF(D14&lt;&gt;"",COUNTA($D$12:D14),"")</f>
        <v>2</v>
      </c>
      <c r="B14" s="117" t="n">
        <v>55</v>
      </c>
      <c r="C14" s="118" t="s">
        <v>59</v>
      </c>
      <c r="D14" s="126" t="n">
        <v>4.3</v>
      </c>
      <c r="E14" s="126" t="n">
        <v>2.4</v>
      </c>
      <c r="F14" s="126" t="n">
        <v>10.8</v>
      </c>
      <c r="G14" s="126" t="n">
        <v>1.1</v>
      </c>
      <c r="H14" s="126" t="n">
        <v>-1.1</v>
      </c>
      <c r="I14" s="126" t="n">
        <v>8.4</v>
      </c>
    </row>
    <row r="15" customFormat="false" ht="12.4" hidden="false" customHeight="true" outlineLevel="0" collapsed="false">
      <c r="A15" s="94" t="str">
        <f aca="false">IF(D15&lt;&gt;"",COUNTA($D$12:D15),"")</f>
        <v/>
      </c>
      <c r="B15" s="120"/>
      <c r="C15" s="95" t="s">
        <v>171</v>
      </c>
      <c r="D15" s="124"/>
      <c r="E15" s="124"/>
      <c r="F15" s="124"/>
      <c r="G15" s="124"/>
      <c r="H15" s="124"/>
      <c r="I15" s="124"/>
    </row>
    <row r="16" customFormat="false" ht="12.4" hidden="false" customHeight="true" outlineLevel="0" collapsed="false">
      <c r="A16" s="94" t="n">
        <f aca="false">IF(D16&lt;&gt;"",COUNTA($D$12:D16),"")</f>
        <v>3</v>
      </c>
      <c r="B16" s="120" t="s">
        <v>60</v>
      </c>
      <c r="C16" s="95" t="s">
        <v>172</v>
      </c>
      <c r="D16" s="124" t="n">
        <v>4.6</v>
      </c>
      <c r="E16" s="124" t="n">
        <v>2.5</v>
      </c>
      <c r="F16" s="124" t="n">
        <v>12.1</v>
      </c>
      <c r="G16" s="124" t="n">
        <v>1.1</v>
      </c>
      <c r="H16" s="124" t="n">
        <v>-1.9</v>
      </c>
      <c r="I16" s="124" t="n">
        <v>12.4</v>
      </c>
    </row>
    <row r="17" customFormat="false" ht="12.4" hidden="false" customHeight="true" outlineLevel="0" collapsed="false">
      <c r="A17" s="94" t="str">
        <f aca="false">IF(D17&lt;&gt;"",COUNTA($D$12:D17),"")</f>
        <v/>
      </c>
      <c r="B17" s="120"/>
      <c r="C17" s="95" t="s">
        <v>173</v>
      </c>
      <c r="D17" s="124"/>
      <c r="E17" s="124"/>
      <c r="F17" s="124"/>
      <c r="G17" s="124"/>
      <c r="H17" s="124"/>
      <c r="I17" s="124"/>
    </row>
    <row r="18" customFormat="false" ht="12.4" hidden="false" customHeight="true" outlineLevel="0" collapsed="false">
      <c r="A18" s="94" t="n">
        <f aca="false">IF(D18&lt;&gt;"",COUNTA($D$12:D18),"")</f>
        <v>4</v>
      </c>
      <c r="B18" s="120" t="s">
        <v>62</v>
      </c>
      <c r="C18" s="95" t="s">
        <v>63</v>
      </c>
      <c r="D18" s="124" t="n">
        <v>4.5</v>
      </c>
      <c r="E18" s="124" t="n">
        <v>3.6</v>
      </c>
      <c r="F18" s="124" t="n">
        <v>8.1</v>
      </c>
      <c r="G18" s="124" t="n">
        <v>0.1</v>
      </c>
      <c r="H18" s="124" t="n">
        <v>-2.1</v>
      </c>
      <c r="I18" s="124" t="n">
        <v>8.7</v>
      </c>
    </row>
    <row r="19" customFormat="false" ht="12.4" hidden="false" customHeight="true" outlineLevel="0" collapsed="false">
      <c r="A19" s="94" t="str">
        <f aca="false">IF(D19&lt;&gt;"",COUNTA($D$12:D19),"")</f>
        <v/>
      </c>
      <c r="B19" s="120"/>
      <c r="C19" s="95"/>
      <c r="D19" s="124"/>
      <c r="E19" s="124"/>
      <c r="F19" s="124"/>
      <c r="G19" s="124"/>
      <c r="H19" s="124"/>
      <c r="I19" s="124"/>
    </row>
    <row r="20" customFormat="false" ht="12.4" hidden="false" customHeight="true" outlineLevel="0" collapsed="false">
      <c r="A20" s="94" t="n">
        <f aca="false">IF(D20&lt;&gt;"",COUNTA($D$12:D20),"")</f>
        <v>5</v>
      </c>
      <c r="B20" s="120" t="s">
        <v>70</v>
      </c>
      <c r="C20" s="89" t="s">
        <v>174</v>
      </c>
      <c r="D20" s="124" t="n">
        <v>-5.3</v>
      </c>
      <c r="E20" s="124" t="n">
        <v>-1</v>
      </c>
      <c r="F20" s="124" t="n">
        <v>-12.1</v>
      </c>
      <c r="G20" s="124" t="n">
        <v>-3.3</v>
      </c>
      <c r="H20" s="124" t="n">
        <v>3.5</v>
      </c>
      <c r="I20" s="124" t="n">
        <v>-13.3</v>
      </c>
    </row>
    <row r="21" customFormat="false" ht="12.4" hidden="false" customHeight="true" outlineLevel="0" collapsed="false">
      <c r="A21" s="94" t="str">
        <f aca="false">IF(D21&lt;&gt;"",COUNTA($D$12:D21),"")</f>
        <v/>
      </c>
      <c r="B21" s="120"/>
      <c r="C21" s="95"/>
      <c r="D21" s="124"/>
      <c r="E21" s="124"/>
      <c r="F21" s="124"/>
      <c r="G21" s="124"/>
      <c r="H21" s="124"/>
      <c r="I21" s="124"/>
    </row>
    <row r="22" customFormat="false" ht="12.4" hidden="false" customHeight="true" outlineLevel="0" collapsed="false">
      <c r="A22" s="94" t="n">
        <f aca="false">IF(D22&lt;&gt;"",COUNTA($D$12:D22),"")</f>
        <v>6</v>
      </c>
      <c r="B22" s="120" t="s">
        <v>80</v>
      </c>
      <c r="C22" s="95" t="s">
        <v>81</v>
      </c>
      <c r="D22" s="124" t="n">
        <v>22.9</v>
      </c>
      <c r="E22" s="124" t="n">
        <v>6</v>
      </c>
      <c r="F22" s="124" t="n">
        <v>76.3</v>
      </c>
      <c r="G22" s="124" t="n">
        <v>11.7</v>
      </c>
      <c r="H22" s="124" t="n">
        <v>6.1</v>
      </c>
      <c r="I22" s="124" t="n">
        <v>27.3</v>
      </c>
    </row>
    <row r="23" customFormat="false" ht="12.4" hidden="false" customHeight="true" outlineLevel="0" collapsed="false">
      <c r="A23" s="94" t="str">
        <f aca="false">IF(D23&lt;&gt;"",COUNTA($D$12:D23),"")</f>
        <v/>
      </c>
      <c r="B23" s="120"/>
      <c r="C23" s="95"/>
      <c r="D23" s="124"/>
      <c r="E23" s="124"/>
      <c r="F23" s="124"/>
      <c r="G23" s="124"/>
      <c r="H23" s="124"/>
      <c r="I23" s="124"/>
    </row>
    <row r="24" customFormat="false" ht="12.4" hidden="false" customHeight="true" outlineLevel="0" collapsed="false">
      <c r="A24" s="94" t="n">
        <f aca="false">IF(D24&lt;&gt;"",COUNTA($D$12:D24),"")</f>
        <v>7</v>
      </c>
      <c r="B24" s="117" t="n">
        <v>56</v>
      </c>
      <c r="C24" s="96" t="s">
        <v>88</v>
      </c>
      <c r="D24" s="126" t="n">
        <v>2.9</v>
      </c>
      <c r="E24" s="126" t="n">
        <v>1.1</v>
      </c>
      <c r="F24" s="126" t="n">
        <v>4.5</v>
      </c>
      <c r="G24" s="126" t="n">
        <v>4.9</v>
      </c>
      <c r="H24" s="126" t="n">
        <v>0.6</v>
      </c>
      <c r="I24" s="126" t="n">
        <v>8.6</v>
      </c>
    </row>
    <row r="25" customFormat="false" ht="12.4" hidden="false" customHeight="true" outlineLevel="0" collapsed="false">
      <c r="A25" s="94" t="str">
        <f aca="false">IF(D25&lt;&gt;"",COUNTA($D$12:D25),"")</f>
        <v/>
      </c>
      <c r="B25" s="120"/>
      <c r="C25" s="95" t="s">
        <v>175</v>
      </c>
      <c r="D25" s="124"/>
      <c r="E25" s="124"/>
      <c r="F25" s="124"/>
      <c r="G25" s="124"/>
      <c r="H25" s="124"/>
      <c r="I25" s="124"/>
    </row>
    <row r="26" customFormat="false" ht="12.4" hidden="false" customHeight="true" outlineLevel="0" collapsed="false">
      <c r="A26" s="94" t="n">
        <f aca="false">IF(D26&lt;&gt;"",COUNTA($D$12:D26),"")</f>
        <v>8</v>
      </c>
      <c r="B26" s="120" t="s">
        <v>176</v>
      </c>
      <c r="C26" s="95" t="s">
        <v>122</v>
      </c>
      <c r="D26" s="124" t="n">
        <v>2.5</v>
      </c>
      <c r="E26" s="124" t="n">
        <v>0.3</v>
      </c>
      <c r="F26" s="124" t="n">
        <v>4.7</v>
      </c>
      <c r="G26" s="124" t="n">
        <v>5.4</v>
      </c>
      <c r="H26" s="124" t="n">
        <v>0.6</v>
      </c>
      <c r="I26" s="124" t="n">
        <v>10.1</v>
      </c>
    </row>
    <row r="27" customFormat="false" ht="12.4" hidden="false" customHeight="true" outlineLevel="0" collapsed="false">
      <c r="A27" s="94" t="str">
        <f aca="false">IF(D27&lt;&gt;"",COUNTA($D$12:D27),"")</f>
        <v/>
      </c>
      <c r="B27" s="120"/>
      <c r="C27" s="95"/>
      <c r="D27" s="124"/>
      <c r="E27" s="124"/>
      <c r="F27" s="124"/>
      <c r="G27" s="124"/>
      <c r="H27" s="124"/>
      <c r="I27" s="124"/>
    </row>
    <row r="28" customFormat="false" ht="23.1" hidden="false" customHeight="true" outlineLevel="0" collapsed="false">
      <c r="A28" s="94" t="n">
        <f aca="false">IF(D28&lt;&gt;"",COUNTA($D$12:D28),"")</f>
        <v>9</v>
      </c>
      <c r="B28" s="120" t="s">
        <v>101</v>
      </c>
      <c r="C28" s="95" t="s">
        <v>177</v>
      </c>
      <c r="D28" s="124" t="n">
        <v>4.1</v>
      </c>
      <c r="E28" s="124" t="n">
        <v>4.5</v>
      </c>
      <c r="F28" s="124" t="n">
        <v>3.9</v>
      </c>
      <c r="G28" s="124" t="n">
        <v>3.4</v>
      </c>
      <c r="H28" s="124" t="n">
        <v>0.7</v>
      </c>
      <c r="I28" s="124" t="n">
        <v>5</v>
      </c>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row r="32" customFormat="false" ht="12.75" hidden="false" customHeight="false" outlineLevel="0" collapsed="false">
      <c r="A32" s="114"/>
    </row>
    <row r="33" customFormat="false" ht="12.75" hidden="false" customHeight="false" outlineLevel="0" collapsed="false">
      <c r="A33" s="114"/>
    </row>
    <row r="34" customFormat="false" ht="12.75" hidden="false" customHeight="false" outlineLevel="0" collapsed="false">
      <c r="A34" s="114"/>
    </row>
    <row r="35" customFormat="false" ht="12.75" hidden="false" customHeight="false" outlineLevel="0" collapsed="false">
      <c r="A35" s="114"/>
    </row>
    <row r="36" customFormat="false" ht="12.75" hidden="false" customHeight="false" outlineLevel="0" collapsed="false">
      <c r="A36" s="114"/>
    </row>
    <row r="37" customFormat="false" ht="12.75" hidden="false" customHeight="false" outlineLevel="0" collapsed="false">
      <c r="A37" s="114"/>
    </row>
    <row r="38" customFormat="false" ht="12.75" hidden="false" customHeight="false" outlineLevel="0" collapsed="false">
      <c r="A38" s="114"/>
    </row>
    <row r="39" customFormat="false" ht="12.75" hidden="false" customHeight="false" outlineLevel="0" collapsed="false">
      <c r="A39" s="114"/>
    </row>
    <row r="40" customFormat="false" ht="12.75" hidden="false" customHeight="false" outlineLevel="0" collapsed="false">
      <c r="A40" s="114"/>
    </row>
    <row r="41" customFormat="false" ht="12.75" hidden="false" customHeight="false" outlineLevel="0" collapsed="false">
      <c r="A41" s="114"/>
    </row>
    <row r="42" customFormat="false" ht="12.75" hidden="false" customHeight="false" outlineLevel="0" collapsed="false">
      <c r="A42" s="114"/>
    </row>
    <row r="43" customFormat="false" ht="12.75" hidden="false" customHeight="false" outlineLevel="0" collapsed="false">
      <c r="A43" s="114"/>
    </row>
    <row r="44" customFormat="false" ht="12.75" hidden="false" customHeight="false" outlineLevel="0" collapsed="false">
      <c r="A44" s="114"/>
    </row>
    <row r="45" customFormat="false" ht="12.75" hidden="false" customHeight="false" outlineLevel="0" collapsed="false">
      <c r="A45" s="114"/>
    </row>
    <row r="46" customFormat="false" ht="12.75" hidden="false" customHeight="false" outlineLevel="0" collapsed="false">
      <c r="A46" s="114"/>
    </row>
    <row r="47" customFormat="false" ht="12.75" hidden="false" customHeight="false" outlineLevel="0" collapsed="false">
      <c r="A47" s="114"/>
    </row>
    <row r="48" customFormat="false" ht="12.75" hidden="false" customHeight="false" outlineLevel="0" collapsed="false">
      <c r="A48" s="114"/>
    </row>
    <row r="49" customFormat="false" ht="12.75" hidden="false" customHeight="false" outlineLevel="0" collapsed="false">
      <c r="A49" s="114"/>
    </row>
  </sheetData>
  <mergeCells count="19">
    <mergeCell ref="A1:C1"/>
    <mergeCell ref="D1:I1"/>
    <mergeCell ref="A2:C2"/>
    <mergeCell ref="D2:I2"/>
    <mergeCell ref="A3:A9"/>
    <mergeCell ref="B3:B9"/>
    <mergeCell ref="C3:C9"/>
    <mergeCell ref="D3:I3"/>
    <mergeCell ref="D4:D6"/>
    <mergeCell ref="E4:F4"/>
    <mergeCell ref="G4:G6"/>
    <mergeCell ref="H4:I4"/>
    <mergeCell ref="E5:E6"/>
    <mergeCell ref="F5:F6"/>
    <mergeCell ref="H5:H6"/>
    <mergeCell ref="I5:I6"/>
    <mergeCell ref="D7:F8"/>
    <mergeCell ref="G7:I8"/>
    <mergeCell ref="D9:I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433 2017 09&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3</dc:creator>
  <dc:description/>
  <dc:language>en-US</dc:language>
  <cp:lastModifiedBy/>
  <cp:revision>0</cp:revision>
  <dc:subject>Tourismus, Gastgewerbe</dc:subject>
  <dc:title>G433 Entwicklung von Umsatz und Beschäftigung im Gastgewerbe 09/2017</dc:title>
</cp:coreProperties>
</file>