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WZ 2008" sheetId="4" state="visible" r:id="rId5"/>
    <sheet name="1.1" sheetId="5" state="visible" r:id="rId6"/>
    <sheet name="1.2" sheetId="6" state="visible" r:id="rId7"/>
    <sheet name="1.3" sheetId="7" state="visible" r:id="rId8"/>
    <sheet name="2.1" sheetId="8" state="visible" r:id="rId9"/>
    <sheet name="2.2" sheetId="9" state="visible" r:id="rId10"/>
  </sheets>
  <definedNames>
    <definedName function="false" hidden="false" localSheetId="4" name="_xlnm.Print_Titles" vbProcedure="false">'1.1'!$A:$B,'1.1'!$1:$14</definedName>
    <definedName function="false" hidden="false" localSheetId="5" name="_xlnm.Print_Titles" vbProcedure="false">'1.2'!$A:$B,'1.2'!$1:$14</definedName>
    <definedName function="false" hidden="false" localSheetId="6" name="_xlnm.Print_Titles" vbProcedure="false">'1.3'!$A:$B,'1.3'!$1:$14</definedName>
    <definedName function="false" hidden="false" localSheetId="7" name="_xlnm.Print_Titles" vbProcedure="false">'2.1'!$A:$C,'2.1'!$1:$11</definedName>
    <definedName function="false" hidden="false" localSheetId="8" name="_xlnm.Print_Titles" vbProcedure="false">'2.2'!$A:$C,'2.2'!$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41">
  <si>
    <t xml:space="preserve">Statistische Berichte</t>
  </si>
  <si>
    <t xml:space="preserve">Binnenhandel</t>
  </si>
  <si>
    <t xml:space="preserve">G I - m</t>
  </si>
  <si>
    <t xml:space="preserve">Entwicklung von Umsatz und Beschäftigung</t>
  </si>
  <si>
    <t xml:space="preserve">im Großhandel in Mecklenburg-Vorpommern</t>
  </si>
  <si>
    <t xml:space="preserve">Juni 2020</t>
  </si>
  <si>
    <t xml:space="preserve">Kennziffer:</t>
  </si>
  <si>
    <t xml:space="preserve">G123 2020 06</t>
  </si>
  <si>
    <t xml:space="preserve">Herausgabe:</t>
  </si>
  <si>
    <t xml:space="preserve">31. August 2020</t>
  </si>
  <si>
    <t xml:space="preserve">Herausgeber: Statistisches Amt Mecklenburg-Vorpommern, Lübecker Straße 287, 19059 Schwerin,</t>
  </si>
  <si>
    <t xml:space="preserve">Telefon: 0385 588-0, Telefax: 0385 588-56909, www.statistik-mv.de, statistik.post@statistik-mv.de</t>
  </si>
  <si>
    <t xml:space="preserve">Zuständiger Dezernent: Dr. Detlef Thofern, Telefon: 0385 588-56433</t>
  </si>
  <si>
    <t xml:space="preserve">©  Statistisches Amt Mecklenburg-Vorpommern, Schwerin, 2020</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Wirtschaftszweige des Großhandels</t>
  </si>
  <si>
    <t xml:space="preserve">   Grafik</t>
  </si>
  <si>
    <t xml:space="preserve">Veränderung von Umsatz und Beschäftigung im Großhandel</t>
  </si>
  <si>
    <t xml:space="preserve">Kapitel 1</t>
  </si>
  <si>
    <t xml:space="preserve">Übersichten zur Entwicklung im Großhandel</t>
  </si>
  <si>
    <t xml:space="preserve">   Tabelle 1.1</t>
  </si>
  <si>
    <t xml:space="preserve">Entwicklung des Umsatzes im Großhandel nach ausgewählten Wirtschaftszweigen
   (in jeweiligen Preisen)</t>
  </si>
  <si>
    <t xml:space="preserve">   Tabelle 1.2</t>
  </si>
  <si>
    <t xml:space="preserve">Entwicklung des Umsatzes im Großhandel nach ausgewählten Wirtschaftszweigen
   (in Preisen des Jahres 2015)</t>
  </si>
  <si>
    <t xml:space="preserve">   Tabelle 1.3</t>
  </si>
  <si>
    <t xml:space="preserve">Entwicklung der Beschäftigten im Großhandel nach ausgewählten Wirtschaftszweigen</t>
  </si>
  <si>
    <t xml:space="preserve">Kapitel 2</t>
  </si>
  <si>
    <t xml:space="preserve">Aktuelle Monatsergebnisse</t>
  </si>
  <si>
    <t xml:space="preserve">    Tabelle 2.1</t>
  </si>
  <si>
    <t xml:space="preserve">Umsatzentwicklung im Großhandel nach Wirtschaftszweigen</t>
  </si>
  <si>
    <t xml:space="preserve">    Tabelle 2.2</t>
  </si>
  <si>
    <t xml:space="preserve">Entwicklung der Beschäftigtenzahlen im Großhandel nach Wirtschaftszweigen</t>
  </si>
  <si>
    <t xml:space="preserve">Definitionen</t>
  </si>
  <si>
    <t xml:space="preserve">Gliederung der Klassifikation der Wirtschaftszweige, Ausgabe 2008 (WZ 2008)</t>
  </si>
  <si>
    <t xml:space="preserve">G</t>
  </si>
  <si>
    <t xml:space="preserve">Handel; Instandhaltung und Reparatur von Kraftfahrzeugen</t>
  </si>
  <si>
    <t xml:space="preserve">Großhandel (ohne Handel mit Kraftfahrzeugen)</t>
  </si>
  <si>
    <t xml:space="preserve">46.1</t>
  </si>
  <si>
    <t xml:space="preserve">   Handelsvermittlung</t>
  </si>
  <si>
    <t xml:space="preserve">46.2</t>
  </si>
  <si>
    <t xml:space="preserve">   Großhandel mit landwirtschaftlichen Grundstoffen und lebenden Tieren</t>
  </si>
  <si>
    <t xml:space="preserve">46.3</t>
  </si>
  <si>
    <t xml:space="preserve">   Großhandel mit Nahrungs- und Genussmitteln, Getränken und Tabakwaren</t>
  </si>
  <si>
    <t xml:space="preserve">46.4</t>
  </si>
  <si>
    <t xml:space="preserve">   Großhandel mit Gebrauchs- und Verbrauchsgütern</t>
  </si>
  <si>
    <t xml:space="preserve">46.5</t>
  </si>
  <si>
    <t xml:space="preserve">   Großhandel mit Geräten der Informations- und Kommunikationstechnik</t>
  </si>
  <si>
    <t xml:space="preserve">46.6</t>
  </si>
  <si>
    <t xml:space="preserve">   Großhandel mit sonstigen Maschinen, Ausrüstungen und Zubehör</t>
  </si>
  <si>
    <t xml:space="preserve">46.7</t>
  </si>
  <si>
    <t xml:space="preserve">   Sonstiger Großhandel</t>
  </si>
  <si>
    <t xml:space="preserve">46.9</t>
  </si>
  <si>
    <t xml:space="preserve">   Großhandel ohne ausgeprägten Schwerpunkt</t>
  </si>
  <si>
    <t xml:space="preserve">46.2 - 46.9</t>
  </si>
  <si>
    <t xml:space="preserve">   Großhandel (ohne Handelsvermittlung)</t>
  </si>
  <si>
    <t xml:space="preserve">Tabelle 1.1</t>
  </si>
  <si>
    <t xml:space="preserve">Entwicklung des Umsatzes im Großhandel nach ausgewählten Wirtschaftszweigen
(in jeweiligen Preisen)</t>
  </si>
  <si>
    <t xml:space="preserve">Lfd.
Nr.</t>
  </si>
  <si>
    <t xml:space="preserve">Zeitraum</t>
  </si>
  <si>
    <t xml:space="preserve">Großhandel
(ohne Kfz-Handel)</t>
  </si>
  <si>
    <t xml:space="preserve">Darunter</t>
  </si>
  <si>
    <t xml:space="preserve">Großhandel mit landwirtschaftlichen
Grundstoffen und
lebenden Tieren</t>
  </si>
  <si>
    <t xml:space="preserve">Großhandel mit
Nahrungs-, Genuss-
mitteln, Getränken
und Tabakwaren</t>
  </si>
  <si>
    <t xml:space="preserve">Großhandel mit
Gebrauchs- und
Verbrauchsgütern</t>
  </si>
  <si>
    <t xml:space="preserve">sonstiger
Großhandel</t>
  </si>
  <si>
    <t xml:space="preserve">2015 = 100</t>
  </si>
  <si>
    <t xml:space="preserve">Verän-
derung
zum Vor-
jahr (%)</t>
  </si>
  <si>
    <t xml:space="preserve">2019 (vorläufig)</t>
  </si>
  <si>
    <t xml:space="preserve">2020 (vorläufig)</t>
  </si>
  <si>
    <t xml:space="preserve"> </t>
  </si>
  <si>
    <t xml:space="preserve">  1. Vierteljahr </t>
  </si>
  <si>
    <t xml:space="preserve">  2. Vierteljahr </t>
  </si>
  <si>
    <t xml:space="preserve">  3. Vierteljahr </t>
  </si>
  <si>
    <t xml:space="preserve">  4. Vierteljahr </t>
  </si>
  <si>
    <t xml:space="preserve">  Januar </t>
  </si>
  <si>
    <t xml:space="preserve">  Februar </t>
  </si>
  <si>
    <t xml:space="preserve">  März </t>
  </si>
  <si>
    <t xml:space="preserve">  April </t>
  </si>
  <si>
    <t xml:space="preserve">  Mai </t>
  </si>
  <si>
    <t xml:space="preserve">  Juni </t>
  </si>
  <si>
    <t xml:space="preserve">  Juli </t>
  </si>
  <si>
    <t xml:space="preserve">  August </t>
  </si>
  <si>
    <t xml:space="preserve">  September </t>
  </si>
  <si>
    <t xml:space="preserve">  Oktober </t>
  </si>
  <si>
    <t xml:space="preserve">  November </t>
  </si>
  <si>
    <t xml:space="preserve">  Dezember </t>
  </si>
  <si>
    <t xml:space="preserve">Tabelle 1.2</t>
  </si>
  <si>
    <t xml:space="preserve">Entwicklung des Umsatzes im Großhandel nach ausgewählten Wirtschaftszweigen
(in Preisen des Jahres 2015)</t>
  </si>
  <si>
    <t xml:space="preserve">Tabelle 1.3</t>
  </si>
  <si>
    <t xml:space="preserve">Entwicklung der Beschäftigten im Großhandel 
nach ausgewählten Wirtschaftszweigen</t>
  </si>
  <si>
    <t xml:space="preserve">Tabelle 2.1</t>
  </si>
  <si>
    <t xml:space="preserve">Umsatzentwicklung im Großhandel
nach Wirtschaftszweigen</t>
  </si>
  <si>
    <t xml:space="preserve">WZ 2008</t>
  </si>
  <si>
    <t xml:space="preserve">Wirtschaftsgliederung</t>
  </si>
  <si>
    <t xml:space="preserve">Veränderung der Umsatzwerte</t>
  </si>
  <si>
    <t xml:space="preserve">Juni 2020
gegenüber
Juni 2019</t>
  </si>
  <si>
    <t xml:space="preserve">Jan. - Juni 2020
gegenüber
Jan. - Juni 2019</t>
  </si>
  <si>
    <t xml:space="preserve">in jeweiligen Preisen</t>
  </si>
  <si>
    <t xml:space="preserve">in Preisen des Jahres 2015</t>
  </si>
  <si>
    <t xml:space="preserve">%</t>
  </si>
  <si>
    <t xml:space="preserve">Großhandel (ohne Kfz-Handel) </t>
  </si>
  <si>
    <t xml:space="preserve">   davon</t>
  </si>
  <si>
    <t xml:space="preserve">   Großhandel mit landwirtschaftlichen 
      Grundstoffen und lebenden Tieren </t>
  </si>
  <si>
    <t xml:space="preserve">   Großhandel mit Nahrungsmitteln, 
      Getränken und Tabakwaren</t>
  </si>
  <si>
    <t xml:space="preserve">   Großhandel mit Gebrauchs- und
      Verbrauchsgütern </t>
  </si>
  <si>
    <t xml:space="preserve">   Großhandel mit Maschinen, Aus-
      rüstungen und Zubehör </t>
  </si>
  <si>
    <t xml:space="preserve">   Sonstiger Großhandel </t>
  </si>
  <si>
    <t xml:space="preserve">      darunter</t>
  </si>
  <si>
    <t xml:space="preserve">46.71</t>
  </si>
  <si>
    <t xml:space="preserve">      Großhandel mit festen Brenn-
         stoffen und Mineralölerzeug-
         nissen </t>
  </si>
  <si>
    <t xml:space="preserve">   nachrichtlich</t>
  </si>
  <si>
    <t xml:space="preserve">   Großhandel (ohne 
      Handelsvermittlung) </t>
  </si>
  <si>
    <t xml:space="preserve">Tabelle 2.2</t>
  </si>
  <si>
    <t xml:space="preserve">Entwicklung der Beschäftigtenzahlen im Großhandel
nach Wirtschaftszweigen</t>
  </si>
  <si>
    <t xml:space="preserve">Veränderung der Beschäftigtenzahl</t>
  </si>
  <si>
    <t xml:space="preserve">insgesamt</t>
  </si>
  <si>
    <t xml:space="preserve">davon</t>
  </si>
  <si>
    <t xml:space="preserve">Vollbe- schäftigte</t>
  </si>
  <si>
    <t xml:space="preserve">Teilzeitbe- schäftigte</t>
  </si>
  <si>
    <t xml:space="preserve">Juni 2020 gegenüber
Juni 2019</t>
  </si>
  <si>
    <t xml:space="preserve">Januar - Juni 2020 gegenüber 
Januar - Juni 2019</t>
  </si>
</sst>
</file>

<file path=xl/styles.xml><?xml version="1.0" encoding="utf-8"?>
<styleSheet xmlns="http://schemas.openxmlformats.org/spreadsheetml/2006/main">
  <numFmts count="9">
    <numFmt numFmtId="164" formatCode="General"/>
    <numFmt numFmtId="165" formatCode="@"/>
    <numFmt numFmtId="166" formatCode="\+0.0;\-0.0"/>
    <numFmt numFmtId="167" formatCode="#,##0.0&quot;  &quot;;&quot;- &quot;#,##0.0&quot;  &quot;;0&quot;  &quot;;@&quot;  &quot;"/>
    <numFmt numFmtId="168" formatCode="#,##0.0&quot;  &quot;;&quot;- &quot;#,##0.0&quot;  &quot;;0.0&quot;  &quot;;@&quot;  &quot;"/>
    <numFmt numFmtId="169" formatCode="0&quot;  &quot;"/>
    <numFmt numFmtId="170" formatCode="#,##0.0&quot;   &quot;;&quot;- &quot;#,##0.0&quot;   &quot;;0.0&quot;   &quot;"/>
    <numFmt numFmtId="171" formatCode="#,##0.0&quot;      &quot;;&quot;- &quot;#,##0.0&quot;      &quot;;0.0&quot;      &quot;;@&quot;      &quot;"/>
    <numFmt numFmtId="172" formatCode="#,##0\ ;&quot;- &quot;#,##0\ ;0\ ;@\ "/>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name val="Arial"/>
      <family val="2"/>
    </font>
    <font>
      <i val="true"/>
      <sz val="9"/>
      <name val="Arial"/>
      <family val="2"/>
    </font>
    <font>
      <b val="true"/>
      <sz val="9"/>
      <name val="Arial"/>
      <family val="2"/>
    </font>
    <font>
      <b val="true"/>
      <sz val="10"/>
      <color rgb="FF000000"/>
      <name val="Arial"/>
      <family val="2"/>
    </font>
    <font>
      <b val="true"/>
      <sz val="11"/>
      <color rgb="FF000000"/>
      <name val="Arial"/>
      <family val="2"/>
    </font>
    <font>
      <b val="true"/>
      <sz val="8"/>
      <name val="Arial"/>
      <family val="2"/>
    </font>
    <font>
      <sz val="8"/>
      <name val="Arial"/>
      <family val="2"/>
    </font>
    <font>
      <sz val="6"/>
      <color rgb="FF000000"/>
      <name val="Arial"/>
      <family val="2"/>
    </font>
    <font>
      <sz val="6"/>
      <name val="Arial"/>
      <family val="2"/>
    </font>
    <font>
      <b val="true"/>
      <sz val="8"/>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left" vertical="bottom"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15"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5" fontId="5"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top" textRotation="0" wrapText="false" indent="0" shrinkToFit="false"/>
      <protection locked="true" hidden="false"/>
    </xf>
    <xf numFmtId="164" fontId="19"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justify" vertical="center" textRotation="0" wrapText="false" indent="0" shrinkToFit="false"/>
      <protection locked="true" hidden="false"/>
    </xf>
    <xf numFmtId="164" fontId="21" fillId="0" borderId="0" xfId="24" applyFont="true" applyBorder="false" applyAlignment="true" applyProtection="false">
      <alignment horizontal="justify" vertical="center" textRotation="0" wrapText="false" indent="0" shrinkToFit="false"/>
      <protection locked="true" hidden="false"/>
    </xf>
    <xf numFmtId="164" fontId="12" fillId="0" borderId="0" xfId="24" applyFont="true" applyBorder="false" applyAlignment="true" applyProtection="false">
      <alignment horizontal="justify" vertical="center" textRotation="0" wrapText="false" indent="0" shrinkToFit="false"/>
      <protection locked="true" hidden="false"/>
    </xf>
    <xf numFmtId="164" fontId="12" fillId="0" borderId="0" xfId="24" applyFont="true" applyBorder="false" applyAlignment="true" applyProtection="false">
      <alignment horizontal="justify" vertical="center" textRotation="0" wrapText="true" indent="0" shrinkToFit="false"/>
      <protection locked="true" hidden="false"/>
    </xf>
    <xf numFmtId="164" fontId="13" fillId="0" borderId="0" xfId="24" applyFont="true" applyBorder="false" applyAlignment="true" applyProtection="false">
      <alignment horizontal="justify"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tru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justify"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left"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6" fillId="0" borderId="5" xfId="24" applyFont="true" applyBorder="true" applyAlignment="true" applyProtection="false">
      <alignment horizontal="left" vertical="center" textRotation="0" wrapText="false" indent="0" shrinkToFit="false"/>
      <protection locked="true" hidden="false"/>
    </xf>
    <xf numFmtId="164" fontId="26" fillId="0" borderId="6" xfId="24"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5" fillId="0" borderId="7" xfId="24" applyFont="true" applyBorder="true" applyAlignment="true" applyProtection="false">
      <alignment horizontal="center" vertical="center" textRotation="0" wrapText="tru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24" fillId="0" borderId="7" xfId="24" applyFont="true" applyBorder="true" applyAlignment="true" applyProtection="false">
      <alignment horizontal="center" vertical="center" textRotation="0" wrapText="true" indent="0" shrinkToFit="false"/>
      <protection locked="true" hidden="false"/>
    </xf>
    <xf numFmtId="164" fontId="24" fillId="0" borderId="6"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1" shrinkToFit="false"/>
      <protection locked="true" hidden="false"/>
    </xf>
    <xf numFmtId="164" fontId="15" fillId="0" borderId="9" xfId="24" applyFont="true" applyBorder="true" applyAlignment="true" applyProtection="false">
      <alignment horizontal="left" vertical="center" textRotation="0" wrapText="true" indent="0" shrinkToFit="false"/>
      <protection locked="true" hidden="false"/>
    </xf>
    <xf numFmtId="171" fontId="15" fillId="0" borderId="9" xfId="24" applyFont="true" applyBorder="true" applyAlignment="true" applyProtection="false">
      <alignment horizontal="right" vertical="bottom" textRotation="0" wrapText="false" indent="0" shrinkToFit="false"/>
      <protection locked="true" hidden="false"/>
    </xf>
    <xf numFmtId="171" fontId="15"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1"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1" fontId="26" fillId="0" borderId="9" xfId="24" applyFont="true" applyBorder="true" applyAlignment="true" applyProtection="false">
      <alignment horizontal="right" vertical="bottom" textRotation="0" wrapText="false" indent="0" shrinkToFit="false"/>
      <protection locked="true" hidden="false"/>
    </xf>
    <xf numFmtId="171" fontId="26" fillId="0" borderId="0" xfId="24"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1" shrinkToFit="false"/>
      <protection locked="true" hidden="false"/>
    </xf>
    <xf numFmtId="164" fontId="14" fillId="0" borderId="9" xfId="0" applyFont="true" applyBorder="true" applyAlignment="true" applyProtection="false">
      <alignment horizontal="left" vertical="top" textRotation="0" wrapText="true" indent="1"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15" fillId="0" borderId="8" xfId="24" applyFont="true" applyBorder="true" applyAlignment="true" applyProtection="false">
      <alignment horizontal="left" vertical="center" textRotation="0" wrapText="true" indent="0" shrinkToFit="false"/>
      <protection locked="true" hidden="false"/>
    </xf>
    <xf numFmtId="164" fontId="15" fillId="0" borderId="10" xfId="24" applyFont="true" applyBorder="true" applyAlignment="true" applyProtection="false">
      <alignment horizontal="left" vertical="center" textRotation="0" wrapText="true" indent="0" shrinkToFit="false"/>
      <protection locked="true" hidden="false"/>
    </xf>
    <xf numFmtId="171" fontId="15" fillId="0" borderId="11" xfId="24" applyFont="true" applyBorder="true" applyAlignment="true" applyProtection="false">
      <alignment horizontal="right" vertical="bottom" textRotation="0" wrapText="false" indent="0" shrinkToFit="false"/>
      <protection locked="true" hidden="false"/>
    </xf>
    <xf numFmtId="171" fontId="15" fillId="0" borderId="12" xfId="24" applyFont="true" applyBorder="true" applyAlignment="true" applyProtection="false">
      <alignment horizontal="right" vertical="bottom" textRotation="0" wrapText="false" indent="0" shrinkToFit="false"/>
      <protection locked="true" hidden="false"/>
    </xf>
    <xf numFmtId="172" fontId="5" fillId="0" borderId="0" xfId="24" applyFont="false" applyBorder="false" applyAlignment="true" applyProtection="false">
      <alignment horizontal="general" vertical="bottom" textRotation="0" wrapText="false" indent="0" shrinkToFit="false"/>
      <protection locked="true" hidden="false"/>
    </xf>
    <xf numFmtId="172" fontId="5" fillId="0" borderId="0" xfId="24"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3" xfId="24"/>
    <cellStyle name="Standard 3" xfId="25"/>
    <cellStyle name="Standard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92600</xdr:colOff>
      <xdr:row>29</xdr:row>
      <xdr:rowOff>123840</xdr:rowOff>
    </xdr:to>
    <xdr:sp>
      <xdr:nvSpPr>
        <xdr:cNvPr id="1" name="Textfeld 1"/>
        <xdr:cNvSpPr/>
      </xdr:nvSpPr>
      <xdr:spPr>
        <a:xfrm>
          <a:off x="0" y="390600"/>
          <a:ext cx="6492600" cy="43815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Rechtsgrundlagen</a:t>
          </a:r>
          <a:endParaRPr b="0" lang="en-US" sz="900" spc="-1" strike="noStrike">
            <a:latin typeface="Times New Roman"/>
          </a:endParaRPr>
        </a:p>
        <a:p>
          <a:r>
            <a:rPr b="0" lang="en-US" sz="900" spc="-1" strike="noStrike">
              <a:solidFill>
                <a:srgbClr val="000000"/>
              </a:solidFill>
              <a:latin typeface="Arial"/>
            </a:rPr>
            <a:t>Handelsstatistikgesetz (HdlStatG) vom 10. Dezember 2001 (BGBl. I S. 3438), in Verbindung mit dem Bundesstatistikgesetz (BStatG) vom 22. Januar 1987 (BGBl. I S. 462, 565), Verordnung (EG) Nr. 1165/98 des Rates vom 19. Mai 1998 über Konjunkturstatistiken (Abl. EG Nr. L 162 S. 1) in den jeweils geltenden Fassung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hebungsbereich</a:t>
          </a:r>
          <a:endParaRPr b="0" lang="en-US" sz="900" spc="-1" strike="noStrike">
            <a:latin typeface="Times New Roman"/>
          </a:endParaRPr>
        </a:p>
        <a:p>
          <a:r>
            <a:rPr b="0" lang="en-US" sz="900" spc="-1" strike="noStrike">
              <a:solidFill>
                <a:srgbClr val="000000"/>
              </a:solidFill>
              <a:latin typeface="Arial"/>
            </a:rPr>
            <a:t>Der Erhebungsbereich der Großhandelsstatistik wird auf der Grundlage der Klassifikation der Wirtschaftszweige, Ausgabe 2008 (WZ 2008) abgegrenzt (Abschnitt G, Abteilung 46). Er umfasst alle Unternehmen mit Sitz in Deutschl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hebungseinheit</a:t>
          </a:r>
          <a:endParaRPr b="0" lang="en-US" sz="900" spc="-1" strike="noStrike">
            <a:latin typeface="Times New Roman"/>
          </a:endParaRPr>
        </a:p>
        <a:p>
          <a:r>
            <a:rPr b="0" lang="en-US" sz="900" spc="-1" strike="noStrike">
              <a:solidFill>
                <a:srgbClr val="000000"/>
              </a:solidFill>
              <a:latin typeface="Arial"/>
            </a:rPr>
            <a:t>Erhebungseinheit ist das rechtlich selbstständige Unterneh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hebungsmethode</a:t>
          </a:r>
          <a:endParaRPr b="0" lang="en-US" sz="900" spc="-1" strike="noStrike">
            <a:latin typeface="Times New Roman"/>
          </a:endParaRPr>
        </a:p>
        <a:p>
          <a:r>
            <a:rPr b="0" lang="en-US" sz="900" spc="-1" strike="noStrike">
              <a:solidFill>
                <a:srgbClr val="000000"/>
              </a:solidFill>
              <a:latin typeface="Arial"/>
            </a:rPr>
            <a:t>Die Unternehmen werden durch eine geschichtete Zufallsauswahl aus der Auswahlgrundlage gezogen. Die Monatserhebung wird in Mecklenburg-Vorpommern bei rund 400 Unternehmen durchgeführt. Zur monatlichen Statistik werden nur Unternehmen mit einem Jahresumsatz von mindestens 1 000 000 EUR herangezogen. Berichtsfirmen, die diese Jahresumsatzhöhe unterschreiten, sind von der monatlichen Erhebung ausgenommen und melden nur zur Jahreserhebung. Der Berichtskreis wird jährlich durch die Einbeziehung von Neugründungen aktualisiert.</a:t>
          </a:r>
          <a:endParaRPr b="0" lang="en-US" sz="900" spc="-1" strike="noStrike">
            <a:latin typeface="Times New Roman"/>
          </a:endParaRPr>
        </a:p>
        <a:p>
          <a:r>
            <a:rPr b="0" lang="en-US" sz="900" spc="-1" strike="noStrike">
              <a:solidFill>
                <a:srgbClr val="000000"/>
              </a:solidFill>
              <a:latin typeface="Arial"/>
            </a:rPr>
            <a:t>Die Großhandelsstatistik wird zentral vom Statistischen Bundesamt durchgeführ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gebnisdarstellung</a:t>
          </a:r>
          <a:endParaRPr b="0" lang="en-US" sz="900" spc="-1" strike="noStrike">
            <a:latin typeface="Times New Roman"/>
          </a:endParaRPr>
        </a:p>
        <a:p>
          <a:r>
            <a:rPr b="0" lang="en-US" sz="900" spc="-1" strike="noStrike">
              <a:solidFill>
                <a:srgbClr val="000000"/>
              </a:solidFill>
              <a:latin typeface="Arial"/>
            </a:rPr>
            <a:t>Die Ergebnisse der Großhandelsstatistik werden in der Gliederung der Klassifikation der Wirtschaftszweige, Ausgabe 2008 (WZ 2008) dargestellt. Der Darstellung der Ergebnisse liegen hochgerechnete Unternehmensmeldungen zugrunde.</a:t>
          </a:r>
          <a:endParaRPr b="0" lang="en-US" sz="900" spc="-1" strike="noStrike">
            <a:latin typeface="Times New Roman"/>
          </a:endParaRPr>
        </a:p>
        <a:p>
          <a:r>
            <a:rPr b="0" lang="en-US" sz="900" spc="-1" strike="noStrike">
              <a:solidFill>
                <a:srgbClr val="000000"/>
              </a:solidFill>
              <a:latin typeface="Arial"/>
            </a:rPr>
            <a:t>Die Messzahlen werden anhand von Nach- und Korrekturmeldungen aktualisiert, um eine möglichst genaue Darstellung der Ergebnisse in Zeitreihen zu ermöglichen.</a:t>
          </a:r>
          <a:endParaRPr b="0" lang="en-US" sz="900" spc="-1" strike="noStrike">
            <a:latin typeface="Times New Roman"/>
          </a:endParaRPr>
        </a:p>
        <a:p>
          <a:r>
            <a:rPr b="0" lang="en-US" sz="900" spc="-1" strike="noStrike">
              <a:solidFill>
                <a:srgbClr val="000000"/>
              </a:solidFill>
              <a:latin typeface="Arial"/>
            </a:rPr>
            <a:t>Mit der Darstellung verketteter Messzahlen wird das Niveau der Messzahlenreihe durch einen konstanten Faktor an das Niveau der bisherigen Reihen angepasst.</a:t>
          </a:r>
          <a:endParaRPr b="0" lang="en-US" sz="900" spc="-1" strike="noStrike">
            <a:latin typeface="Times New Roman"/>
          </a:endParaRPr>
        </a:p>
      </xdr:txBody>
    </xdr:sp>
    <xdr:clientData/>
  </xdr:twoCellAnchor>
  <xdr:twoCellAnchor editAs="oneCell">
    <xdr:from>
      <xdr:col>0</xdr:col>
      <xdr:colOff>0</xdr:colOff>
      <xdr:row>31</xdr:row>
      <xdr:rowOff>114480</xdr:rowOff>
    </xdr:from>
    <xdr:to>
      <xdr:col>0</xdr:col>
      <xdr:colOff>6492600</xdr:colOff>
      <xdr:row>57</xdr:row>
      <xdr:rowOff>152280</xdr:rowOff>
    </xdr:to>
    <xdr:sp>
      <xdr:nvSpPr>
        <xdr:cNvPr id="2" name="Textfeld 2"/>
        <xdr:cNvSpPr/>
      </xdr:nvSpPr>
      <xdr:spPr>
        <a:xfrm>
          <a:off x="0" y="5295960"/>
          <a:ext cx="6492600" cy="40003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Umsatz</a:t>
          </a:r>
          <a:endParaRPr b="0" lang="en-US" sz="900" spc="-1" strike="noStrike">
            <a:latin typeface="Times New Roman"/>
          </a:endParaRPr>
        </a:p>
        <a:p>
          <a:r>
            <a:rPr b="0" lang="en-US" sz="900" spc="-1" strike="noStrike">
              <a:solidFill>
                <a:srgbClr val="000000"/>
              </a:solidFill>
              <a:latin typeface="Arial"/>
            </a:rPr>
            <a:t>Der Umsatz im Großhandel umfasst die vom Unternehmen im Berichtsmonat insgesamt in Rechnung gestellten Beträge (ohne Umsatzsteuer) aus dem Verkauf von Waren und Dienstleistungen an Dritte ohne Rücksicht auf den Zahlungseingang und die Steuerpflicht.</a:t>
          </a:r>
          <a:endParaRPr b="0" lang="en-US" sz="900" spc="-1" strike="noStrike">
            <a:latin typeface="Times New Roman"/>
          </a:endParaRPr>
        </a:p>
        <a:p>
          <a:r>
            <a:rPr b="0" lang="en-US" sz="900" spc="-1" strike="noStrike">
              <a:solidFill>
                <a:srgbClr val="000000"/>
              </a:solidFill>
              <a:latin typeface="Arial"/>
            </a:rPr>
            <a:t>Bei Zugehörigkeit zu einer umsatzsteuerlichen Organschaft sind sowohl der auf das Unternehmen entfallende Umsatz mit Dritten als auch Innenumsätze anzugeben, die mit übrigen Tochtergesellschaften bzw. der Muttergesellschaft getätigt wurd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schäftigte</a:t>
          </a:r>
          <a:endParaRPr b="0" lang="en-US" sz="900" spc="-1" strike="noStrike">
            <a:latin typeface="Times New Roman"/>
          </a:endParaRPr>
        </a:p>
        <a:p>
          <a:r>
            <a:rPr b="0" lang="en-US" sz="900" spc="-1" strike="noStrike">
              <a:solidFill>
                <a:srgbClr val="000000"/>
              </a:solidFill>
              <a:latin typeface="Arial"/>
            </a:rPr>
            <a:t>Beschäftigte sind alle im Unternehmen tätigen Personen. Hierzu gehören auch tätige Inhaber, unbezahlt mithelfende Familienangehörige sowie sämtliche Arbeitnehmer einschließlich der Auszubildenden, Praktikanten und geringfügig Beschäftigt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ollbeschäftigte</a:t>
          </a:r>
          <a:endParaRPr b="0" lang="en-US" sz="900" spc="-1" strike="noStrike">
            <a:latin typeface="Times New Roman"/>
          </a:endParaRPr>
        </a:p>
        <a:p>
          <a:r>
            <a:rPr b="0" lang="en-US" sz="900" spc="-1" strike="noStrike">
              <a:solidFill>
                <a:srgbClr val="000000"/>
              </a:solidFill>
              <a:latin typeface="Arial"/>
            </a:rPr>
            <a:t>Bei Vollbeschäftigten entspricht die regelmäßige Wochenarbeitszeit der orts-, branchen- und betriebsüblichen Wochenarbeitszei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Teilzeitbeschäftigte</a:t>
          </a:r>
          <a:endParaRPr b="0" lang="en-US" sz="900" spc="-1" strike="noStrike">
            <a:latin typeface="Times New Roman"/>
          </a:endParaRPr>
        </a:p>
        <a:p>
          <a:r>
            <a:rPr b="0" lang="en-US" sz="900" spc="-1" strike="noStrike">
              <a:solidFill>
                <a:srgbClr val="000000"/>
              </a:solidFill>
              <a:latin typeface="Arial"/>
            </a:rPr>
            <a:t>Bei Teilzeitbeschäftigten ist die regelmäßige Wochenarbeitszeit kürzer als bei vergleichbarer Vollzeitbeschäftigung. Der Umfang der Reduzierung ist dabei unerheblich.</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8</xdr:row>
      <xdr:rowOff>19440</xdr:rowOff>
    </xdr:from>
    <xdr:to>
      <xdr:col>1</xdr:col>
      <xdr:colOff>5762520</xdr:colOff>
      <xdr:row>48</xdr:row>
      <xdr:rowOff>67320</xdr:rowOff>
    </xdr:to>
    <xdr:pic>
      <xdr:nvPicPr>
        <xdr:cNvPr id="3" name="Grafik 2" descr=""/>
        <xdr:cNvPicPr/>
      </xdr:nvPicPr>
      <xdr:blipFill>
        <a:blip r:embed="rId1"/>
        <a:stretch/>
      </xdr:blipFill>
      <xdr:spPr>
        <a:xfrm>
          <a:off x="20520" y="4333680"/>
          <a:ext cx="6415560" cy="295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25"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9"/>
      <c r="B9" s="9"/>
      <c r="C9" s="9"/>
      <c r="D9" s="9"/>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c r="C16" s="11"/>
      <c r="D16" s="12"/>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0</v>
      </c>
      <c r="B19" s="18"/>
      <c r="C19" s="18"/>
      <c r="D19" s="18"/>
    </row>
    <row r="20" customFormat="false" ht="12" hidden="false" customHeight="true" outlineLevel="0" collapsed="false">
      <c r="A20" s="18" t="s">
        <v>11</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2</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3</v>
      </c>
      <c r="B24" s="21"/>
      <c r="C24" s="21"/>
      <c r="D24" s="21"/>
    </row>
    <row r="25" customFormat="false" ht="12" hidden="false" customHeight="true" outlineLevel="0" collapsed="false">
      <c r="A25" s="21" t="s">
        <v>14</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5</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6</v>
      </c>
      <c r="B30" s="26" t="s">
        <v>17</v>
      </c>
      <c r="C30" s="26"/>
      <c r="D30" s="26"/>
    </row>
    <row r="31" customFormat="false" ht="12" hidden="false" customHeight="true" outlineLevel="0" collapsed="false">
      <c r="A31" s="27" t="n">
        <v>0</v>
      </c>
      <c r="B31" s="26" t="s">
        <v>18</v>
      </c>
      <c r="C31" s="26"/>
      <c r="D31" s="26"/>
    </row>
    <row r="32" customFormat="false" ht="12" hidden="false" customHeight="true" outlineLevel="0" collapsed="false">
      <c r="A32" s="25" t="s">
        <v>19</v>
      </c>
      <c r="B32" s="26" t="s">
        <v>20</v>
      </c>
      <c r="C32" s="26"/>
      <c r="D32" s="26"/>
    </row>
    <row r="33" customFormat="false" ht="12" hidden="false" customHeight="true" outlineLevel="0" collapsed="false">
      <c r="A33" s="25" t="s">
        <v>21</v>
      </c>
      <c r="B33" s="26" t="s">
        <v>22</v>
      </c>
      <c r="C33" s="26"/>
      <c r="D33" s="26"/>
    </row>
    <row r="34" customFormat="false" ht="12" hidden="false" customHeight="true" outlineLevel="0" collapsed="false">
      <c r="A34" s="25" t="s">
        <v>23</v>
      </c>
      <c r="B34" s="26" t="s">
        <v>24</v>
      </c>
      <c r="C34" s="26"/>
      <c r="D34" s="26"/>
    </row>
    <row r="35" customFormat="false" ht="12" hidden="false" customHeight="true" outlineLevel="0" collapsed="false">
      <c r="A35" s="25" t="s">
        <v>25</v>
      </c>
      <c r="B35" s="26" t="s">
        <v>26</v>
      </c>
      <c r="C35" s="26"/>
      <c r="D35" s="26"/>
    </row>
    <row r="36" customFormat="false" ht="12" hidden="false" customHeight="true" outlineLevel="0" collapsed="false">
      <c r="A36" s="25" t="s">
        <v>27</v>
      </c>
      <c r="B36" s="26" t="s">
        <v>28</v>
      </c>
      <c r="C36" s="26"/>
      <c r="D36" s="26"/>
    </row>
    <row r="37" customFormat="false" ht="12" hidden="false" customHeight="true" outlineLevel="0" collapsed="false">
      <c r="A37" s="25" t="s">
        <v>29</v>
      </c>
      <c r="B37" s="26" t="s">
        <v>30</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8"/>
      <c r="B43" s="29"/>
      <c r="C43" s="29"/>
      <c r="D43" s="29"/>
    </row>
    <row r="44" customFormat="false" ht="12.75" hidden="false" customHeight="false" outlineLevel="0" collapsed="false">
      <c r="A44" s="26" t="s">
        <v>31</v>
      </c>
      <c r="B44" s="26"/>
      <c r="C44" s="26"/>
      <c r="D44" s="26"/>
    </row>
    <row r="45" customFormat="false" ht="39.95" hidden="false" customHeight="true" outlineLevel="0" collapsed="false">
      <c r="A45" s="30"/>
      <c r="B45" s="30"/>
      <c r="C45" s="30"/>
      <c r="D45" s="30"/>
    </row>
  </sheetData>
  <mergeCells count="44">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1" width="12.7"/>
    <col collapsed="false" customWidth="true" hidden="false" outlineLevel="0" max="2" min="2" style="32" width="70.7"/>
    <col collapsed="false" customWidth="true" hidden="false" outlineLevel="0" max="3" min="3" style="33" width="8.7"/>
    <col collapsed="false" customWidth="false" hidden="false" outlineLevel="0" max="257" min="4" style="34" width="11.42"/>
  </cols>
  <sheetData>
    <row r="1" s="36" customFormat="true" ht="30" hidden="false" customHeight="true" outlineLevel="0" collapsed="false">
      <c r="A1" s="35" t="s">
        <v>32</v>
      </c>
      <c r="B1" s="35"/>
      <c r="C1" s="35"/>
    </row>
    <row r="2" customFormat="false" ht="23.25" hidden="false" customHeight="true" outlineLevel="0" collapsed="false">
      <c r="A2" s="37"/>
      <c r="B2" s="37"/>
      <c r="C2" s="38" t="s">
        <v>33</v>
      </c>
    </row>
    <row r="3" customFormat="false" ht="12" hidden="false" customHeight="true" outlineLevel="0" collapsed="false">
      <c r="A3" s="39" t="s">
        <v>34</v>
      </c>
      <c r="B3" s="39"/>
      <c r="C3" s="33" t="n">
        <v>3</v>
      </c>
    </row>
    <row r="4" customFormat="false" ht="12" hidden="false" customHeight="true" outlineLevel="0" collapsed="false">
      <c r="A4" s="40"/>
      <c r="B4" s="40"/>
    </row>
    <row r="5" customFormat="false" ht="12" hidden="false" customHeight="true" outlineLevel="0" collapsed="false">
      <c r="A5" s="39" t="s">
        <v>35</v>
      </c>
      <c r="B5" s="39"/>
      <c r="C5" s="33" t="n">
        <v>4</v>
      </c>
    </row>
    <row r="6" customFormat="false" ht="8.1" hidden="false" customHeight="true" outlineLevel="0" collapsed="false">
      <c r="A6" s="40"/>
      <c r="B6" s="40"/>
    </row>
    <row r="7" customFormat="false" ht="12" hidden="false" customHeight="true" outlineLevel="0" collapsed="false">
      <c r="A7" s="41" t="s">
        <v>36</v>
      </c>
      <c r="B7" s="41" t="s">
        <v>37</v>
      </c>
      <c r="C7" s="33" t="n">
        <v>4</v>
      </c>
    </row>
    <row r="8" customFormat="false" ht="12" hidden="false" customHeight="true" outlineLevel="0" collapsed="false">
      <c r="A8" s="40"/>
      <c r="B8" s="40"/>
    </row>
    <row r="9" customFormat="false" ht="12" hidden="false" customHeight="true" outlineLevel="0" collapsed="false">
      <c r="A9" s="42" t="s">
        <v>38</v>
      </c>
      <c r="B9" s="43" t="s">
        <v>39</v>
      </c>
    </row>
    <row r="10" customFormat="false" ht="8.25" hidden="false" customHeight="true" outlineLevel="0" collapsed="false">
      <c r="A10" s="42"/>
      <c r="B10" s="43"/>
    </row>
    <row r="11" customFormat="false" ht="24.2" hidden="false" customHeight="true" outlineLevel="0" collapsed="false">
      <c r="A11" s="44" t="s">
        <v>40</v>
      </c>
      <c r="B11" s="45" t="s">
        <v>41</v>
      </c>
      <c r="C11" s="33" t="n">
        <v>5</v>
      </c>
      <c r="D11" s="46"/>
      <c r="E11" s="46"/>
      <c r="F11" s="46"/>
      <c r="G11" s="46"/>
      <c r="H11" s="46"/>
      <c r="I11" s="46"/>
      <c r="J11" s="46"/>
      <c r="K11" s="46"/>
    </row>
    <row r="12" customFormat="false" ht="8.25" hidden="false" customHeight="true" outlineLevel="0" collapsed="false">
      <c r="A12" s="44"/>
      <c r="B12" s="45"/>
      <c r="D12" s="46"/>
      <c r="E12" s="46"/>
      <c r="F12" s="46"/>
      <c r="G12" s="46"/>
      <c r="H12" s="46"/>
      <c r="I12" s="46"/>
      <c r="J12" s="46"/>
      <c r="K12" s="46"/>
    </row>
    <row r="13" customFormat="false" ht="24.2" hidden="false" customHeight="true" outlineLevel="0" collapsed="false">
      <c r="A13" s="44" t="s">
        <v>42</v>
      </c>
      <c r="B13" s="45" t="s">
        <v>43</v>
      </c>
      <c r="C13" s="33" t="n">
        <v>6</v>
      </c>
      <c r="D13" s="47"/>
    </row>
    <row r="14" customFormat="false" ht="8.25" hidden="false" customHeight="true" outlineLevel="0" collapsed="false">
      <c r="A14" s="44"/>
      <c r="B14" s="45"/>
      <c r="D14" s="47"/>
    </row>
    <row r="15" customFormat="false" ht="12" hidden="false" customHeight="true" outlineLevel="0" collapsed="false">
      <c r="A15" s="44" t="s">
        <v>44</v>
      </c>
      <c r="B15" s="45" t="s">
        <v>45</v>
      </c>
      <c r="C15" s="33" t="n">
        <v>7</v>
      </c>
    </row>
    <row r="16" customFormat="false" ht="11.45" hidden="false" customHeight="true" outlineLevel="0" collapsed="false">
      <c r="A16" s="44"/>
      <c r="B16" s="45"/>
    </row>
    <row r="17" customFormat="false" ht="12" hidden="false" customHeight="true" outlineLevel="0" collapsed="false">
      <c r="A17" s="42" t="s">
        <v>46</v>
      </c>
      <c r="B17" s="43" t="s">
        <v>47</v>
      </c>
    </row>
    <row r="18" customFormat="false" ht="8.25" hidden="false" customHeight="true" outlineLevel="0" collapsed="false">
      <c r="A18" s="42"/>
      <c r="B18" s="43"/>
    </row>
    <row r="19" customFormat="false" ht="12" hidden="false" customHeight="true" outlineLevel="0" collapsed="false">
      <c r="A19" s="44" t="s">
        <v>48</v>
      </c>
      <c r="B19" s="45" t="s">
        <v>49</v>
      </c>
      <c r="C19" s="33" t="n">
        <v>8</v>
      </c>
      <c r="D19" s="47"/>
      <c r="E19" s="47"/>
    </row>
    <row r="20" customFormat="false" ht="8.25" hidden="false" customHeight="true" outlineLevel="0" collapsed="false">
      <c r="A20" s="44"/>
      <c r="B20" s="45"/>
      <c r="D20" s="47"/>
      <c r="E20" s="47"/>
    </row>
    <row r="21" customFormat="false" ht="12" hidden="false" customHeight="true" outlineLevel="0" collapsed="false">
      <c r="A21" s="44" t="s">
        <v>50</v>
      </c>
      <c r="B21" s="45" t="s">
        <v>51</v>
      </c>
      <c r="C21" s="33" t="n">
        <v>9</v>
      </c>
    </row>
  </sheetData>
  <mergeCells count="4">
    <mergeCell ref="A1:C1"/>
    <mergeCell ref="A2:B2"/>
    <mergeCell ref="A3:B3"/>
    <mergeCell ref="A5:B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20 06&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 width="94.14"/>
    <col collapsed="false" customWidth="false" hidden="false" outlineLevel="0" max="257" min="2" style="48" width="11.42"/>
  </cols>
  <sheetData>
    <row r="1" customFormat="false" ht="30" hidden="false" customHeight="true" outlineLevel="0" collapsed="false">
      <c r="A1" s="49" t="s">
        <v>34</v>
      </c>
      <c r="B1" s="50"/>
      <c r="C1" s="50"/>
      <c r="D1" s="50"/>
      <c r="E1" s="50"/>
      <c r="F1" s="50"/>
      <c r="G1" s="50"/>
      <c r="H1" s="50"/>
    </row>
    <row r="2" customFormat="false" ht="12" hidden="false" customHeight="true" outlineLevel="0" collapsed="false">
      <c r="A2" s="51"/>
      <c r="B2" s="51"/>
      <c r="C2" s="51"/>
      <c r="D2" s="51"/>
      <c r="E2" s="51"/>
      <c r="F2" s="51"/>
      <c r="G2" s="51"/>
      <c r="H2" s="51"/>
    </row>
    <row r="3" customFormat="false" ht="12" hidden="false" customHeight="true" outlineLevel="0" collapsed="false">
      <c r="A3" s="52"/>
      <c r="B3" s="51"/>
      <c r="C3" s="51"/>
      <c r="D3" s="51"/>
      <c r="E3" s="51"/>
      <c r="F3" s="51"/>
      <c r="G3" s="51"/>
      <c r="H3" s="51"/>
    </row>
    <row r="4" customFormat="false" ht="12" hidden="false" customHeight="true" outlineLevel="0" collapsed="false">
      <c r="A4" s="51"/>
      <c r="B4" s="51"/>
      <c r="C4" s="51"/>
      <c r="D4" s="51"/>
      <c r="E4" s="51"/>
      <c r="F4" s="51"/>
      <c r="G4" s="51"/>
      <c r="H4" s="51"/>
    </row>
    <row r="5" customFormat="false" ht="12" hidden="false" customHeight="true" outlineLevel="0" collapsed="false">
      <c r="A5" s="51"/>
      <c r="B5" s="51"/>
      <c r="C5" s="51"/>
      <c r="D5" s="51"/>
      <c r="E5" s="51"/>
      <c r="F5" s="51"/>
      <c r="G5" s="51"/>
      <c r="H5" s="51"/>
    </row>
    <row r="6" customFormat="false" ht="12" hidden="false" customHeight="true" outlineLevel="0" collapsed="false">
      <c r="A6" s="52"/>
      <c r="B6" s="51"/>
      <c r="C6" s="51"/>
      <c r="D6" s="51"/>
      <c r="E6" s="51"/>
      <c r="F6" s="51"/>
      <c r="G6" s="51"/>
      <c r="H6" s="51"/>
    </row>
    <row r="7" customFormat="false" ht="12" hidden="false" customHeight="true" outlineLevel="0" collapsed="false">
      <c r="A7" s="51"/>
    </row>
    <row r="8" customFormat="false" ht="12" hidden="false" customHeight="true" outlineLevel="0" collapsed="false">
      <c r="A8" s="52"/>
      <c r="B8" s="51"/>
      <c r="C8" s="51"/>
      <c r="D8" s="51"/>
      <c r="E8" s="51"/>
      <c r="F8" s="51"/>
      <c r="G8" s="51"/>
    </row>
    <row r="9" customFormat="false" ht="12" hidden="false" customHeight="true" outlineLevel="0" collapsed="false">
      <c r="A9" s="51"/>
    </row>
    <row r="10" customFormat="false" ht="12" hidden="false" customHeight="true" outlineLevel="0" collapsed="false">
      <c r="A10" s="52"/>
      <c r="B10" s="51"/>
      <c r="C10" s="51"/>
      <c r="D10" s="51"/>
      <c r="E10" s="51"/>
      <c r="F10" s="51"/>
      <c r="G10" s="51"/>
      <c r="H10" s="51"/>
    </row>
    <row r="11" customFormat="false" ht="12" hidden="false" customHeight="true" outlineLevel="0" collapsed="false">
      <c r="A11" s="51"/>
    </row>
    <row r="12" customFormat="false" ht="12" hidden="false" customHeight="true" outlineLevel="0" collapsed="false">
      <c r="A12" s="52"/>
      <c r="B12" s="51"/>
      <c r="C12" s="51"/>
      <c r="D12" s="51"/>
      <c r="E12" s="51"/>
      <c r="F12" s="51"/>
      <c r="G12" s="51"/>
      <c r="H12" s="51"/>
    </row>
    <row r="13" customFormat="false" ht="12" hidden="false" customHeight="true" outlineLevel="0" collapsed="false">
      <c r="A13" s="51"/>
      <c r="B13" s="51"/>
      <c r="C13" s="51"/>
      <c r="D13" s="51"/>
      <c r="E13" s="51"/>
      <c r="F13" s="51"/>
      <c r="G13" s="51"/>
      <c r="H13" s="51"/>
    </row>
    <row r="14" customFormat="false" ht="12" hidden="false" customHeight="true" outlineLevel="0" collapsed="false">
      <c r="A14" s="51"/>
      <c r="B14" s="51"/>
      <c r="C14" s="51"/>
      <c r="D14" s="51"/>
      <c r="E14" s="51"/>
      <c r="F14" s="51"/>
      <c r="G14" s="51"/>
      <c r="H14" s="51"/>
    </row>
    <row r="15" customFormat="false" ht="12" hidden="false" customHeight="true" outlineLevel="0" collapsed="false">
      <c r="A15" s="51"/>
    </row>
    <row r="16" customFormat="false" ht="12" hidden="false" customHeight="true" outlineLevel="0" collapsed="false">
      <c r="A16" s="53"/>
      <c r="B16" s="49"/>
      <c r="C16" s="49"/>
      <c r="D16" s="49"/>
      <c r="E16" s="49"/>
      <c r="F16" s="49"/>
      <c r="G16" s="49"/>
    </row>
    <row r="17" customFormat="false" ht="12" hidden="false" customHeight="true" outlineLevel="0" collapsed="false">
      <c r="A17" s="51"/>
    </row>
    <row r="18" customFormat="false" ht="12" hidden="false" customHeight="true" outlineLevel="0" collapsed="false">
      <c r="A18" s="52"/>
      <c r="B18" s="51"/>
      <c r="C18" s="51"/>
      <c r="D18" s="51"/>
      <c r="E18" s="51"/>
      <c r="F18" s="51"/>
      <c r="G18" s="51"/>
      <c r="H18" s="51"/>
    </row>
    <row r="19" customFormat="false" ht="12" hidden="false" customHeight="true" outlineLevel="0" collapsed="false">
      <c r="A19" s="51"/>
      <c r="B19" s="51"/>
      <c r="C19" s="51"/>
      <c r="D19" s="51"/>
      <c r="E19" s="51"/>
      <c r="F19" s="51"/>
      <c r="G19" s="51"/>
      <c r="H19" s="51"/>
    </row>
    <row r="20" customFormat="false" ht="12" hidden="false" customHeight="true" outlineLevel="0" collapsed="false">
      <c r="A20" s="51"/>
    </row>
    <row r="21" customFormat="false" ht="12" hidden="false" customHeight="true" outlineLevel="0" collapsed="false">
      <c r="A21" s="52"/>
      <c r="B21" s="51"/>
      <c r="C21" s="51"/>
      <c r="D21" s="51"/>
      <c r="E21" s="51"/>
      <c r="F21" s="51"/>
      <c r="G21" s="51"/>
      <c r="H21" s="51"/>
    </row>
    <row r="22" customFormat="false" ht="12" hidden="false" customHeight="true" outlineLevel="0" collapsed="false">
      <c r="A22" s="51"/>
    </row>
    <row r="23" customFormat="false" ht="12" hidden="false" customHeight="true" outlineLevel="0" collapsed="false">
      <c r="A23" s="52"/>
      <c r="B23" s="51"/>
      <c r="C23" s="51"/>
      <c r="D23" s="51"/>
      <c r="E23" s="51"/>
      <c r="F23" s="51"/>
      <c r="G23" s="51"/>
      <c r="H23" s="51"/>
    </row>
    <row r="24" customFormat="false" ht="12" hidden="false" customHeight="true" outlineLevel="0" collapsed="false">
      <c r="A24" s="51"/>
    </row>
    <row r="25" customFormat="false" ht="12" hidden="false" customHeight="true" outlineLevel="0" collapsed="false">
      <c r="A25" s="52"/>
      <c r="B25" s="51"/>
      <c r="C25" s="51"/>
      <c r="D25" s="51"/>
      <c r="E25" s="51"/>
      <c r="F25" s="51"/>
      <c r="G25" s="51"/>
      <c r="H25" s="51"/>
    </row>
    <row r="26" customFormat="false" ht="12" hidden="false" customHeight="true" outlineLevel="0" collapsed="false">
      <c r="A26" s="51"/>
    </row>
    <row r="27" customFormat="false" ht="12" hidden="false" customHeight="true" outlineLevel="0" collapsed="false">
      <c r="A27" s="51"/>
    </row>
    <row r="28" customFormat="false" ht="12" hidden="false" customHeight="true" outlineLevel="0" collapsed="false">
      <c r="A28" s="52"/>
      <c r="B28" s="51"/>
      <c r="C28" s="51"/>
      <c r="D28" s="51"/>
      <c r="E28" s="51"/>
      <c r="F28" s="51"/>
      <c r="G28" s="51"/>
      <c r="H28" s="51"/>
    </row>
    <row r="29" customFormat="false" ht="12" hidden="false" customHeight="true" outlineLevel="0" collapsed="false"/>
    <row r="30" customFormat="false" ht="12" hidden="false" customHeight="true" outlineLevel="0" collapsed="false"/>
    <row r="31" customFormat="false" ht="30" hidden="false" customHeight="true" outlineLevel="0" collapsed="false">
      <c r="A31" s="54" t="s">
        <v>52</v>
      </c>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20 06&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0546875" defaultRowHeight="13.15" zeroHeight="false" outlineLevelRow="0" outlineLevelCol="0"/>
  <cols>
    <col collapsed="false" customWidth="true" hidden="false" outlineLevel="0" max="1" min="1" style="0" width="9.56"/>
    <col collapsed="false" customWidth="true" hidden="false" outlineLevel="0" max="2" min="2" style="0" width="81.99"/>
  </cols>
  <sheetData>
    <row r="1" customFormat="false" ht="30" hidden="false" customHeight="true" outlineLevel="0" collapsed="false">
      <c r="A1" s="55" t="s">
        <v>35</v>
      </c>
      <c r="B1" s="55"/>
    </row>
    <row r="2" customFormat="false" ht="12" hidden="false" customHeight="true" outlineLevel="0" collapsed="false">
      <c r="A2" s="56"/>
      <c r="B2" s="57"/>
    </row>
    <row r="3" customFormat="false" ht="11.45" hidden="false" customHeight="true" outlineLevel="0" collapsed="false">
      <c r="A3" s="58" t="s">
        <v>53</v>
      </c>
      <c r="B3" s="58"/>
    </row>
    <row r="4" customFormat="false" ht="11.45" hidden="false" customHeight="true" outlineLevel="0" collapsed="false">
      <c r="A4" s="59"/>
    </row>
    <row r="5" customFormat="false" ht="11.45" hidden="false" customHeight="true" outlineLevel="0" collapsed="false">
      <c r="A5" s="60" t="s">
        <v>54</v>
      </c>
      <c r="B5" s="60" t="s">
        <v>55</v>
      </c>
    </row>
    <row r="6" customFormat="false" ht="11.45" hidden="false" customHeight="true" outlineLevel="0" collapsed="false">
      <c r="A6" s="56"/>
      <c r="B6" s="56"/>
    </row>
    <row r="7" customFormat="false" ht="11.45" hidden="false" customHeight="true" outlineLevel="0" collapsed="false">
      <c r="A7" s="60" t="n">
        <v>46</v>
      </c>
      <c r="B7" s="60" t="s">
        <v>56</v>
      </c>
    </row>
    <row r="8" customFormat="false" ht="11.45" hidden="false" customHeight="true" outlineLevel="0" collapsed="false">
      <c r="A8" s="56"/>
      <c r="B8" s="56"/>
    </row>
    <row r="9" customFormat="false" ht="11.45" hidden="false" customHeight="true" outlineLevel="0" collapsed="false">
      <c r="A9" s="56" t="s">
        <v>57</v>
      </c>
      <c r="B9" s="56" t="s">
        <v>58</v>
      </c>
    </row>
    <row r="10" customFormat="false" ht="11.45" hidden="false" customHeight="true" outlineLevel="0" collapsed="false">
      <c r="A10" s="56"/>
      <c r="B10" s="56"/>
    </row>
    <row r="11" customFormat="false" ht="11.45" hidden="false" customHeight="true" outlineLevel="0" collapsed="false">
      <c r="A11" s="56" t="s">
        <v>59</v>
      </c>
      <c r="B11" s="56" t="s">
        <v>60</v>
      </c>
    </row>
    <row r="12" customFormat="false" ht="11.45" hidden="false" customHeight="true" outlineLevel="0" collapsed="false">
      <c r="A12" s="56"/>
      <c r="B12" s="56"/>
    </row>
    <row r="13" customFormat="false" ht="11.45" hidden="false" customHeight="true" outlineLevel="0" collapsed="false">
      <c r="A13" s="56" t="s">
        <v>61</v>
      </c>
      <c r="B13" s="56" t="s">
        <v>62</v>
      </c>
    </row>
    <row r="14" customFormat="false" ht="11.45" hidden="false" customHeight="true" outlineLevel="0" collapsed="false">
      <c r="A14" s="56"/>
      <c r="B14" s="61"/>
    </row>
    <row r="15" customFormat="false" ht="11.45" hidden="false" customHeight="true" outlineLevel="0" collapsed="false">
      <c r="A15" s="56" t="s">
        <v>63</v>
      </c>
      <c r="B15" s="56" t="s">
        <v>64</v>
      </c>
    </row>
    <row r="16" customFormat="false" ht="11.45" hidden="false" customHeight="true" outlineLevel="0" collapsed="false">
      <c r="A16" s="56"/>
      <c r="B16" s="56"/>
    </row>
    <row r="17" customFormat="false" ht="11.45" hidden="false" customHeight="true" outlineLevel="0" collapsed="false">
      <c r="A17" s="56" t="s">
        <v>65</v>
      </c>
      <c r="B17" s="56" t="s">
        <v>66</v>
      </c>
    </row>
    <row r="18" customFormat="false" ht="11.45" hidden="false" customHeight="true" outlineLevel="0" collapsed="false">
      <c r="A18" s="56"/>
      <c r="B18" s="56"/>
    </row>
    <row r="19" customFormat="false" ht="11.45" hidden="false" customHeight="true" outlineLevel="0" collapsed="false">
      <c r="A19" s="56" t="s">
        <v>67</v>
      </c>
      <c r="B19" s="62" t="s">
        <v>68</v>
      </c>
    </row>
    <row r="20" customFormat="false" ht="11.45" hidden="false" customHeight="true" outlineLevel="0" collapsed="false">
      <c r="A20" s="56"/>
      <c r="B20" s="56"/>
    </row>
    <row r="21" customFormat="false" ht="11.45" hidden="false" customHeight="true" outlineLevel="0" collapsed="false">
      <c r="A21" s="56" t="s">
        <v>69</v>
      </c>
      <c r="B21" s="56" t="s">
        <v>70</v>
      </c>
    </row>
    <row r="22" customFormat="false" ht="11.45" hidden="false" customHeight="true" outlineLevel="0" collapsed="false">
      <c r="A22" s="56"/>
      <c r="B22" s="56"/>
    </row>
    <row r="23" customFormat="false" ht="11.45" hidden="false" customHeight="true" outlineLevel="0" collapsed="false">
      <c r="A23" s="56" t="s">
        <v>71</v>
      </c>
      <c r="B23" s="56" t="s">
        <v>72</v>
      </c>
    </row>
    <row r="24" customFormat="false" ht="11.45" hidden="false" customHeight="true" outlineLevel="0" collapsed="false">
      <c r="A24" s="56"/>
      <c r="B24" s="56"/>
    </row>
    <row r="25" customFormat="false" ht="11.45" hidden="false" customHeight="true" outlineLevel="0" collapsed="false">
      <c r="A25" s="56"/>
      <c r="B25" s="56"/>
    </row>
    <row r="26" customFormat="false" ht="11.45" hidden="false" customHeight="true" outlineLevel="0" collapsed="false">
      <c r="A26" s="56" t="s">
        <v>73</v>
      </c>
      <c r="B26" s="56" t="s">
        <v>74</v>
      </c>
    </row>
    <row r="27" customFormat="false" ht="11.45" hidden="false" customHeight="true" outlineLevel="0" collapsed="false">
      <c r="A27" s="56"/>
      <c r="B27" s="56"/>
    </row>
    <row r="28" customFormat="false" ht="11.45" hidden="false" customHeight="true" outlineLevel="0" collapsed="false">
      <c r="A28" s="59"/>
    </row>
    <row r="29" customFormat="false" ht="11.45" hidden="false" customHeight="true" outlineLevel="0" collapsed="false">
      <c r="A29" s="59"/>
    </row>
    <row r="30" customFormat="false" ht="11.45" hidden="false" customHeight="true" outlineLevel="0" collapsed="false">
      <c r="A30" s="59"/>
    </row>
    <row r="31" customFormat="false" ht="11.45" hidden="false" customHeight="true" outlineLevel="0" collapsed="false">
      <c r="A31" s="59"/>
    </row>
    <row r="32" customFormat="false" ht="11.45" hidden="false" customHeight="true" outlineLevel="0" collapsed="false">
      <c r="A32" s="59"/>
    </row>
    <row r="33" customFormat="false" ht="11.45" hidden="false" customHeight="true" outlineLevel="0" collapsed="false">
      <c r="A33" s="59"/>
    </row>
    <row r="34" customFormat="false" ht="11.45" hidden="false" customHeight="true" outlineLevel="0" collapsed="false">
      <c r="A34" s="59"/>
    </row>
    <row r="35" customFormat="false" ht="11.45" hidden="false" customHeight="true" outlineLevel="0" collapsed="false">
      <c r="A35" s="59"/>
    </row>
    <row r="36" customFormat="false" ht="11.45" hidden="false" customHeight="true" outlineLevel="0" collapsed="false">
      <c r="A36" s="59"/>
    </row>
    <row r="37" customFormat="false" ht="11.45" hidden="false" customHeight="true" outlineLevel="0" collapsed="false">
      <c r="A37" s="63"/>
      <c r="B37" s="63"/>
    </row>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c r="B68" s="64"/>
    </row>
  </sheetData>
  <mergeCells count="2">
    <mergeCell ref="A1:B1"/>
    <mergeCell ref="A3:B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20 06&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11.0546875" defaultRowHeight="13.1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8.28"/>
    <col collapsed="false" customWidth="true" hidden="false" outlineLevel="0" max="4" min="4" style="65" width="6.7"/>
    <col collapsed="false" customWidth="true" hidden="false" outlineLevel="0" max="5" min="5" style="0" width="8.28"/>
    <col collapsed="false" customWidth="true" hidden="false" outlineLevel="0" max="6" min="6" style="65" width="6.7"/>
    <col collapsed="false" customWidth="true" hidden="false" outlineLevel="0" max="7" min="7" style="0" width="8.28"/>
    <col collapsed="false" customWidth="true" hidden="false" outlineLevel="0" max="8" min="8" style="65" width="6.7"/>
    <col collapsed="false" customWidth="true" hidden="false" outlineLevel="0" max="9" min="9" style="0" width="8.28"/>
    <col collapsed="false" customWidth="true" hidden="false" outlineLevel="0" max="10" min="10" style="65" width="6.7"/>
    <col collapsed="false" customWidth="true" hidden="false" outlineLevel="0" max="11" min="11" style="0" width="8.28"/>
    <col collapsed="false" customWidth="true" hidden="false" outlineLevel="0" max="12" min="12" style="65" width="6.7"/>
  </cols>
  <sheetData>
    <row r="1" s="68" customFormat="true" ht="30" hidden="false" customHeight="true" outlineLevel="0" collapsed="false">
      <c r="A1" s="66" t="s">
        <v>38</v>
      </c>
      <c r="B1" s="66"/>
      <c r="C1" s="67" t="s">
        <v>39</v>
      </c>
      <c r="D1" s="67"/>
      <c r="E1" s="67"/>
      <c r="F1" s="67"/>
      <c r="G1" s="67"/>
      <c r="H1" s="67"/>
      <c r="I1" s="67"/>
      <c r="J1" s="67"/>
      <c r="K1" s="67"/>
      <c r="L1" s="67"/>
    </row>
    <row r="2" s="71" customFormat="true" ht="30" hidden="false" customHeight="true" outlineLevel="0" collapsed="false">
      <c r="A2" s="69" t="s">
        <v>75</v>
      </c>
      <c r="B2" s="69"/>
      <c r="C2" s="70" t="s">
        <v>76</v>
      </c>
      <c r="D2" s="70"/>
      <c r="E2" s="70"/>
      <c r="F2" s="70"/>
      <c r="G2" s="70"/>
      <c r="H2" s="70"/>
      <c r="I2" s="70"/>
      <c r="J2" s="70"/>
      <c r="K2" s="70"/>
      <c r="L2" s="70"/>
    </row>
    <row r="3" customFormat="false" ht="11.45" hidden="false" customHeight="true" outlineLevel="0" collapsed="false">
      <c r="A3" s="72" t="s">
        <v>77</v>
      </c>
      <c r="B3" s="73" t="s">
        <v>78</v>
      </c>
      <c r="C3" s="73" t="s">
        <v>79</v>
      </c>
      <c r="D3" s="73"/>
      <c r="E3" s="74" t="s">
        <v>80</v>
      </c>
      <c r="F3" s="74"/>
      <c r="G3" s="74"/>
      <c r="H3" s="74"/>
      <c r="I3" s="74"/>
      <c r="J3" s="74"/>
      <c r="K3" s="74"/>
      <c r="L3" s="74"/>
    </row>
    <row r="4" customFormat="false" ht="11.45" hidden="false" customHeight="true" outlineLevel="0" collapsed="false">
      <c r="A4" s="72"/>
      <c r="B4" s="73"/>
      <c r="C4" s="73"/>
      <c r="D4" s="73"/>
      <c r="E4" s="73" t="s">
        <v>81</v>
      </c>
      <c r="F4" s="73"/>
      <c r="G4" s="73" t="s">
        <v>82</v>
      </c>
      <c r="H4" s="73"/>
      <c r="I4" s="73" t="s">
        <v>83</v>
      </c>
      <c r="J4" s="73"/>
      <c r="K4" s="74" t="s">
        <v>84</v>
      </c>
      <c r="L4" s="74"/>
    </row>
    <row r="5" customFormat="false" ht="11.45" hidden="false" customHeight="true" outlineLevel="0" collapsed="false">
      <c r="A5" s="72"/>
      <c r="B5" s="73"/>
      <c r="C5" s="73"/>
      <c r="D5" s="73"/>
      <c r="E5" s="73"/>
      <c r="F5" s="73"/>
      <c r="G5" s="73"/>
      <c r="H5" s="73"/>
      <c r="I5" s="73"/>
      <c r="J5" s="73"/>
      <c r="K5" s="74"/>
      <c r="L5" s="74"/>
    </row>
    <row r="6" customFormat="false" ht="11.45" hidden="false" customHeight="true" outlineLevel="0" collapsed="false">
      <c r="A6" s="72"/>
      <c r="B6" s="73"/>
      <c r="C6" s="73"/>
      <c r="D6" s="73"/>
      <c r="E6" s="73"/>
      <c r="F6" s="73"/>
      <c r="G6" s="73"/>
      <c r="H6" s="73"/>
      <c r="I6" s="73"/>
      <c r="J6" s="73"/>
      <c r="K6" s="74"/>
      <c r="L6" s="74"/>
    </row>
    <row r="7" customFormat="false" ht="11.45" hidden="false" customHeight="true" outlineLevel="0" collapsed="false">
      <c r="A7" s="72"/>
      <c r="B7" s="73"/>
      <c r="C7" s="73"/>
      <c r="D7" s="73"/>
      <c r="E7" s="73"/>
      <c r="F7" s="73"/>
      <c r="G7" s="73"/>
      <c r="H7" s="73"/>
      <c r="I7" s="73"/>
      <c r="J7" s="73"/>
      <c r="K7" s="74"/>
      <c r="L7" s="74"/>
    </row>
    <row r="8" customFormat="false" ht="11.45" hidden="false" customHeight="true" outlineLevel="0" collapsed="false">
      <c r="A8" s="72"/>
      <c r="B8" s="73"/>
      <c r="C8" s="73"/>
      <c r="D8" s="73"/>
      <c r="E8" s="73"/>
      <c r="F8" s="73"/>
      <c r="G8" s="73"/>
      <c r="H8" s="73"/>
      <c r="I8" s="73"/>
      <c r="J8" s="73"/>
      <c r="K8" s="74"/>
      <c r="L8" s="74"/>
    </row>
    <row r="9" customFormat="false" ht="11.45" hidden="false" customHeight="true" outlineLevel="0" collapsed="false">
      <c r="A9" s="72"/>
      <c r="B9" s="73"/>
      <c r="C9" s="73" t="s">
        <v>85</v>
      </c>
      <c r="D9" s="73" t="s">
        <v>86</v>
      </c>
      <c r="E9" s="73" t="s">
        <v>85</v>
      </c>
      <c r="F9" s="73" t="s">
        <v>86</v>
      </c>
      <c r="G9" s="73" t="s">
        <v>85</v>
      </c>
      <c r="H9" s="73" t="s">
        <v>86</v>
      </c>
      <c r="I9" s="73" t="s">
        <v>85</v>
      </c>
      <c r="J9" s="73" t="s">
        <v>86</v>
      </c>
      <c r="K9" s="73" t="s">
        <v>85</v>
      </c>
      <c r="L9" s="74" t="s">
        <v>86</v>
      </c>
    </row>
    <row r="10" customFormat="false" ht="11.45" hidden="false" customHeight="true" outlineLevel="0" collapsed="false">
      <c r="A10" s="72"/>
      <c r="B10" s="73"/>
      <c r="C10" s="73"/>
      <c r="D10" s="73"/>
      <c r="E10" s="73"/>
      <c r="F10" s="73"/>
      <c r="G10" s="73"/>
      <c r="H10" s="73"/>
      <c r="I10" s="73"/>
      <c r="J10" s="73"/>
      <c r="K10" s="73"/>
      <c r="L10" s="74"/>
    </row>
    <row r="11" customFormat="false" ht="11.45" hidden="false" customHeight="true" outlineLevel="0" collapsed="false">
      <c r="A11" s="72"/>
      <c r="B11" s="73"/>
      <c r="C11" s="73"/>
      <c r="D11" s="73"/>
      <c r="E11" s="73"/>
      <c r="F11" s="73"/>
      <c r="G11" s="73"/>
      <c r="H11" s="73"/>
      <c r="I11" s="73"/>
      <c r="J11" s="73"/>
      <c r="K11" s="73"/>
      <c r="L11" s="74"/>
    </row>
    <row r="12" customFormat="false" ht="11.45" hidden="false" customHeight="true" outlineLevel="0" collapsed="false">
      <c r="A12" s="72"/>
      <c r="B12" s="73"/>
      <c r="C12" s="73"/>
      <c r="D12" s="73"/>
      <c r="E12" s="73"/>
      <c r="F12" s="73"/>
      <c r="G12" s="73"/>
      <c r="H12" s="73"/>
      <c r="I12" s="73"/>
      <c r="J12" s="73"/>
      <c r="K12" s="73"/>
      <c r="L12" s="74"/>
    </row>
    <row r="13" customFormat="false" ht="11.45" hidden="false" customHeight="true" outlineLevel="0" collapsed="false">
      <c r="A13" s="75" t="n">
        <v>1</v>
      </c>
      <c r="B13" s="76" t="n">
        <v>2</v>
      </c>
      <c r="C13" s="76" t="n">
        <v>3</v>
      </c>
      <c r="D13" s="76" t="n">
        <v>4</v>
      </c>
      <c r="E13" s="76" t="n">
        <v>5</v>
      </c>
      <c r="F13" s="76" t="n">
        <v>6</v>
      </c>
      <c r="G13" s="76" t="n">
        <v>7</v>
      </c>
      <c r="H13" s="76" t="n">
        <v>8</v>
      </c>
      <c r="I13" s="76" t="n">
        <v>9</v>
      </c>
      <c r="J13" s="76" t="n">
        <v>10</v>
      </c>
      <c r="K13" s="76" t="n">
        <v>11</v>
      </c>
      <c r="L13" s="77" t="n">
        <v>12</v>
      </c>
    </row>
    <row r="14" s="83" customFormat="true" ht="12" hidden="false" customHeight="true" outlineLevel="0" collapsed="false">
      <c r="A14" s="78"/>
      <c r="B14" s="79"/>
      <c r="C14" s="80"/>
      <c r="D14" s="81"/>
      <c r="E14" s="82"/>
      <c r="F14" s="81"/>
      <c r="G14" s="82"/>
      <c r="H14" s="81"/>
      <c r="I14" s="82"/>
      <c r="J14" s="81"/>
      <c r="K14" s="82"/>
      <c r="L14" s="81"/>
    </row>
    <row r="15" customFormat="false" ht="12" hidden="false" customHeight="true" outlineLevel="0" collapsed="false">
      <c r="A15" s="84" t="n">
        <f aca="false">IF(C15&lt;&gt;"",COUNTA($C$15:C15),"")</f>
        <v>1</v>
      </c>
      <c r="B15" s="85" t="n">
        <v>2018</v>
      </c>
      <c r="C15" s="80" t="n">
        <v>106.1</v>
      </c>
      <c r="D15" s="81" t="n">
        <v>1.43403441682601</v>
      </c>
      <c r="E15" s="82" t="n">
        <v>89</v>
      </c>
      <c r="F15" s="81" t="n">
        <v>-2.41228070175438</v>
      </c>
      <c r="G15" s="82" t="n">
        <v>114.1</v>
      </c>
      <c r="H15" s="81" t="n">
        <v>-1.040763226366</v>
      </c>
      <c r="I15" s="82" t="n">
        <v>126.7</v>
      </c>
      <c r="J15" s="81" t="n">
        <v>8.19812126387703</v>
      </c>
      <c r="K15" s="82" t="n">
        <v>107.1</v>
      </c>
      <c r="L15" s="81" t="n">
        <v>6.993006993007</v>
      </c>
    </row>
    <row r="16" customFormat="false" ht="12" hidden="false" customHeight="true" outlineLevel="0" collapsed="false">
      <c r="A16" s="84" t="n">
        <f aca="false">IF(C16&lt;&gt;"",COUNTA($C$15:C16),"")</f>
        <v>2</v>
      </c>
      <c r="B16" s="85" t="s">
        <v>87</v>
      </c>
      <c r="C16" s="80" t="n">
        <v>109.2</v>
      </c>
      <c r="D16" s="81" t="n">
        <v>4.39770554493309</v>
      </c>
      <c r="E16" s="82" t="n">
        <v>91.5</v>
      </c>
      <c r="F16" s="81" t="n">
        <v>0.328947368421055</v>
      </c>
      <c r="G16" s="82" t="n">
        <v>120.6</v>
      </c>
      <c r="H16" s="81" t="n">
        <v>4.59670424978317</v>
      </c>
      <c r="I16" s="82" t="n">
        <v>142.9</v>
      </c>
      <c r="J16" s="81" t="n">
        <v>22.0324508966695</v>
      </c>
      <c r="K16" s="82" t="n">
        <v>102.8</v>
      </c>
      <c r="L16" s="81" t="n">
        <v>2.6973026973027</v>
      </c>
    </row>
    <row r="17" customFormat="false" ht="12" hidden="false" customHeight="true" outlineLevel="0" collapsed="false">
      <c r="A17" s="84" t="n">
        <f aca="false">IF(C17&lt;&gt;"",COUNTA($C$15:C17),"")</f>
        <v>3</v>
      </c>
      <c r="B17" s="85" t="s">
        <v>88</v>
      </c>
      <c r="C17" s="80" t="s">
        <v>89</v>
      </c>
      <c r="D17" s="81"/>
      <c r="E17" s="82"/>
      <c r="F17" s="81"/>
      <c r="G17" s="82"/>
      <c r="H17" s="81"/>
      <c r="I17" s="82"/>
      <c r="J17" s="81"/>
      <c r="K17" s="82"/>
      <c r="L17" s="81"/>
    </row>
    <row r="18" customFormat="false" ht="12" hidden="false" customHeight="true" outlineLevel="0" collapsed="false">
      <c r="A18" s="84" t="str">
        <f aca="false">IF(C18&lt;&gt;"",COUNTA($C$15:C18),"")</f>
        <v/>
      </c>
      <c r="B18" s="86"/>
      <c r="C18" s="80"/>
      <c r="D18" s="81"/>
      <c r="E18" s="82"/>
      <c r="F18" s="81"/>
      <c r="G18" s="82"/>
      <c r="H18" s="81"/>
      <c r="I18" s="82"/>
      <c r="J18" s="81"/>
      <c r="K18" s="82"/>
      <c r="L18" s="81"/>
    </row>
    <row r="19" customFormat="false" ht="12" hidden="false" customHeight="true" outlineLevel="0" collapsed="false">
      <c r="A19" s="84" t="str">
        <f aca="false">IF(C19&lt;&gt;"",COUNTA($C$15:C19),"")</f>
        <v/>
      </c>
      <c r="B19" s="87" t="s">
        <v>87</v>
      </c>
      <c r="C19" s="80"/>
      <c r="D19" s="81"/>
      <c r="E19" s="82"/>
      <c r="F19" s="81"/>
      <c r="G19" s="82"/>
      <c r="H19" s="81"/>
      <c r="I19" s="82"/>
      <c r="J19" s="81"/>
      <c r="K19" s="82"/>
      <c r="L19" s="81"/>
    </row>
    <row r="20" customFormat="false" ht="6.2" hidden="false" customHeight="true" outlineLevel="0" collapsed="false">
      <c r="A20" s="84" t="str">
        <f aca="false">IF(C20&lt;&gt;"",COUNTA($C$15:C20),"")</f>
        <v/>
      </c>
      <c r="B20" s="88"/>
      <c r="C20" s="80"/>
      <c r="D20" s="81"/>
      <c r="E20" s="82"/>
      <c r="F20" s="81"/>
      <c r="G20" s="82"/>
      <c r="H20" s="81"/>
      <c r="I20" s="82"/>
      <c r="J20" s="81"/>
      <c r="K20" s="82"/>
      <c r="L20" s="81"/>
    </row>
    <row r="21" customFormat="false" ht="12" hidden="false" customHeight="true" outlineLevel="0" collapsed="false">
      <c r="A21" s="84" t="n">
        <f aca="false">IF(C21&lt;&gt;"",COUNTA($C$15:C21),"")</f>
        <v>4</v>
      </c>
      <c r="B21" s="88" t="s">
        <v>90</v>
      </c>
      <c r="C21" s="80" t="n">
        <v>100.2</v>
      </c>
      <c r="D21" s="81" t="n">
        <v>5.58482613277133</v>
      </c>
      <c r="E21" s="82" t="n">
        <v>96.4</v>
      </c>
      <c r="F21" s="81" t="n">
        <v>3.21199143468949</v>
      </c>
      <c r="G21" s="82" t="n">
        <v>99.7</v>
      </c>
      <c r="H21" s="81" t="n">
        <v>1.73469387755102</v>
      </c>
      <c r="I21" s="82" t="n">
        <v>138.5</v>
      </c>
      <c r="J21" s="81" t="n">
        <v>15.3205661948376</v>
      </c>
      <c r="K21" s="82" t="n">
        <v>97.6</v>
      </c>
      <c r="L21" s="81" t="n">
        <v>4.27350427350429</v>
      </c>
    </row>
    <row r="22" customFormat="false" ht="12" hidden="false" customHeight="true" outlineLevel="0" collapsed="false">
      <c r="A22" s="84" t="n">
        <f aca="false">IF(C22&lt;&gt;"",COUNTA($C$15:C22),"")</f>
        <v>5</v>
      </c>
      <c r="B22" s="88" t="s">
        <v>91</v>
      </c>
      <c r="C22" s="80" t="n">
        <v>114</v>
      </c>
      <c r="D22" s="81" t="n">
        <v>3.26086956521739</v>
      </c>
      <c r="E22" s="82" t="n">
        <v>102.6</v>
      </c>
      <c r="F22" s="81" t="n">
        <v>-0.773694390715676</v>
      </c>
      <c r="G22" s="82" t="n">
        <v>126.7</v>
      </c>
      <c r="H22" s="81" t="n">
        <v>8.56898029134533</v>
      </c>
      <c r="I22" s="82" t="n">
        <v>137.8</v>
      </c>
      <c r="J22" s="81" t="n">
        <v>10.3282626100881</v>
      </c>
      <c r="K22" s="82" t="n">
        <v>109</v>
      </c>
      <c r="L22" s="81" t="n">
        <v>-2.24215246636771</v>
      </c>
    </row>
    <row r="23" customFormat="false" ht="12" hidden="false" customHeight="true" outlineLevel="0" collapsed="false">
      <c r="A23" s="84" t="n">
        <f aca="false">IF(C23&lt;&gt;"",COUNTA($C$15:C23),"")</f>
        <v>6</v>
      </c>
      <c r="B23" s="88" t="s">
        <v>92</v>
      </c>
      <c r="C23" s="80" t="n">
        <v>114.2</v>
      </c>
      <c r="D23" s="81" t="n">
        <v>3.91264786169245</v>
      </c>
      <c r="E23" s="82" t="n">
        <v>79.1</v>
      </c>
      <c r="F23" s="81" t="n">
        <v>4.4914134742404</v>
      </c>
      <c r="G23" s="82" t="n">
        <v>135.6</v>
      </c>
      <c r="H23" s="81" t="n">
        <v>6.436420722135</v>
      </c>
      <c r="I23" s="82" t="n">
        <v>138.9</v>
      </c>
      <c r="J23" s="81" t="n">
        <v>11.8357487922705</v>
      </c>
      <c r="K23" s="82" t="n">
        <v>107.8</v>
      </c>
      <c r="L23" s="81" t="n">
        <v>-3.14465408805032</v>
      </c>
    </row>
    <row r="24" customFormat="false" ht="12" hidden="false" customHeight="true" outlineLevel="0" collapsed="false">
      <c r="A24" s="84" t="n">
        <f aca="false">IF(C24&lt;&gt;"",COUNTA($C$15:C24),"")</f>
        <v>7</v>
      </c>
      <c r="B24" s="88" t="s">
        <v>93</v>
      </c>
      <c r="C24" s="80" t="n">
        <v>108.4</v>
      </c>
      <c r="D24" s="81" t="n">
        <v>-0.73260073260073</v>
      </c>
      <c r="E24" s="82" t="n">
        <v>87.8</v>
      </c>
      <c r="F24" s="81" t="n">
        <v>5.02392344497608</v>
      </c>
      <c r="G24" s="82" t="n">
        <v>120.6</v>
      </c>
      <c r="H24" s="81" t="n">
        <v>5.41958041958041</v>
      </c>
      <c r="I24" s="82" t="n">
        <v>156.2</v>
      </c>
      <c r="J24" s="81" t="n">
        <v>13.3526850507982</v>
      </c>
      <c r="K24" s="82" t="n">
        <v>96.8</v>
      </c>
      <c r="L24" s="81" t="n">
        <v>-13.6485280999108</v>
      </c>
    </row>
    <row r="25" customFormat="false" ht="12" hidden="false" customHeight="true" outlineLevel="0" collapsed="false">
      <c r="A25" s="84" t="str">
        <f aca="false">IF(C25&lt;&gt;"",COUNTA($C$15:C25),"")</f>
        <v/>
      </c>
      <c r="B25" s="89"/>
      <c r="C25" s="80"/>
      <c r="D25" s="81"/>
      <c r="E25" s="82"/>
      <c r="F25" s="81"/>
      <c r="G25" s="82"/>
      <c r="H25" s="81"/>
      <c r="I25" s="82"/>
      <c r="J25" s="81"/>
      <c r="K25" s="82"/>
      <c r="L25" s="81"/>
    </row>
    <row r="26" customFormat="false" ht="12" hidden="false" customHeight="true" outlineLevel="0" collapsed="false">
      <c r="A26" s="84" t="str">
        <f aca="false">IF(C26&lt;&gt;"",COUNTA($C$15:C26),"")</f>
        <v/>
      </c>
      <c r="B26" s="87" t="s">
        <v>88</v>
      </c>
      <c r="C26" s="80"/>
      <c r="D26" s="81"/>
      <c r="E26" s="82"/>
      <c r="F26" s="81"/>
      <c r="G26" s="82"/>
      <c r="H26" s="81"/>
      <c r="I26" s="82"/>
      <c r="J26" s="81"/>
      <c r="K26" s="82"/>
      <c r="L26" s="81"/>
    </row>
    <row r="27" customFormat="false" ht="6.2" hidden="false" customHeight="true" outlineLevel="0" collapsed="false">
      <c r="A27" s="84" t="str">
        <f aca="false">IF(C27&lt;&gt;"",COUNTA($C$15:C27),"")</f>
        <v/>
      </c>
      <c r="B27" s="86"/>
      <c r="C27" s="80"/>
      <c r="D27" s="81"/>
      <c r="E27" s="82"/>
      <c r="F27" s="81"/>
      <c r="G27" s="82"/>
      <c r="H27" s="81"/>
      <c r="I27" s="82"/>
      <c r="J27" s="81"/>
      <c r="K27" s="82"/>
      <c r="L27" s="81"/>
    </row>
    <row r="28" customFormat="false" ht="12" hidden="false" customHeight="true" outlineLevel="0" collapsed="false">
      <c r="A28" s="84" t="n">
        <f aca="false">IF(C28&lt;&gt;"",COUNTA($C$15:C28),"")</f>
        <v>8</v>
      </c>
      <c r="B28" s="89" t="s">
        <v>90</v>
      </c>
      <c r="C28" s="80" t="n">
        <v>108.1</v>
      </c>
      <c r="D28" s="81" t="n">
        <v>7.88423153692615</v>
      </c>
      <c r="E28" s="82" t="n">
        <v>101.3</v>
      </c>
      <c r="F28" s="81" t="n">
        <v>5.08298755186722</v>
      </c>
      <c r="G28" s="82" t="n">
        <v>108.1</v>
      </c>
      <c r="H28" s="81" t="n">
        <v>8.42527582748244</v>
      </c>
      <c r="I28" s="82" t="n">
        <v>160.9</v>
      </c>
      <c r="J28" s="81" t="n">
        <v>16.173285198556</v>
      </c>
      <c r="K28" s="82" t="n">
        <v>100.5</v>
      </c>
      <c r="L28" s="81" t="n">
        <v>2.97131147540985</v>
      </c>
    </row>
    <row r="29" customFormat="false" ht="12" hidden="false" customHeight="true" outlineLevel="0" collapsed="false">
      <c r="A29" s="84" t="n">
        <f aca="false">IF(C29&lt;&gt;"",COUNTA($C$15:C29),"")</f>
        <v>9</v>
      </c>
      <c r="B29" s="89" t="s">
        <v>91</v>
      </c>
      <c r="C29" s="80" t="n">
        <v>107.1</v>
      </c>
      <c r="D29" s="81" t="n">
        <v>-6.05263157894737</v>
      </c>
      <c r="E29" s="82" t="n">
        <v>77.4</v>
      </c>
      <c r="F29" s="81" t="n">
        <v>-24.5614035087719</v>
      </c>
      <c r="G29" s="82" t="n">
        <v>121.6</v>
      </c>
      <c r="H29" s="81" t="n">
        <v>-4.02525651144435</v>
      </c>
      <c r="I29" s="82" t="n">
        <v>158.3</v>
      </c>
      <c r="J29" s="81" t="n">
        <v>14.8766328011611</v>
      </c>
      <c r="K29" s="82" t="n">
        <v>94.5</v>
      </c>
      <c r="L29" s="81" t="n">
        <v>-13.302752293578</v>
      </c>
    </row>
    <row r="30" customFormat="false" ht="12" hidden="false" customHeight="true" outlineLevel="0" collapsed="false">
      <c r="A30" s="84" t="n">
        <f aca="false">IF(C30&lt;&gt;"",COUNTA($C$15:C30),"")</f>
        <v>10</v>
      </c>
      <c r="B30" s="89" t="s">
        <v>92</v>
      </c>
      <c r="C30" s="80" t="s">
        <v>89</v>
      </c>
      <c r="D30" s="81"/>
      <c r="E30" s="82"/>
      <c r="F30" s="81"/>
      <c r="G30" s="82"/>
      <c r="H30" s="81"/>
      <c r="I30" s="82"/>
      <c r="J30" s="81"/>
      <c r="K30" s="82"/>
      <c r="L30" s="81"/>
    </row>
    <row r="31" customFormat="false" ht="12" hidden="false" customHeight="true" outlineLevel="0" collapsed="false">
      <c r="A31" s="84" t="n">
        <f aca="false">IF(C31&lt;&gt;"",COUNTA($C$15:C31),"")</f>
        <v>11</v>
      </c>
      <c r="B31" s="89" t="s">
        <v>93</v>
      </c>
      <c r="C31" s="80" t="s">
        <v>89</v>
      </c>
      <c r="D31" s="81"/>
      <c r="E31" s="82"/>
      <c r="F31" s="81"/>
      <c r="G31" s="82"/>
      <c r="H31" s="81"/>
      <c r="I31" s="82"/>
      <c r="J31" s="81"/>
      <c r="K31" s="82"/>
      <c r="L31" s="81"/>
    </row>
    <row r="32" customFormat="false" ht="12" hidden="false" customHeight="true" outlineLevel="0" collapsed="false">
      <c r="A32" s="84" t="str">
        <f aca="false">IF(C32&lt;&gt;"",COUNTA($C$15:C32),"")</f>
        <v/>
      </c>
      <c r="B32" s="89"/>
      <c r="C32" s="80"/>
      <c r="D32" s="81"/>
      <c r="E32" s="82"/>
      <c r="F32" s="81"/>
      <c r="G32" s="82"/>
      <c r="H32" s="81"/>
      <c r="I32" s="82"/>
      <c r="J32" s="81"/>
      <c r="K32" s="82"/>
      <c r="L32" s="81"/>
    </row>
    <row r="33" customFormat="false" ht="12" hidden="false" customHeight="true" outlineLevel="0" collapsed="false">
      <c r="A33" s="84" t="str">
        <f aca="false">IF(C33&lt;&gt;"",COUNTA($C$15:C33),"")</f>
        <v/>
      </c>
      <c r="B33" s="87" t="s">
        <v>87</v>
      </c>
      <c r="C33" s="80"/>
      <c r="D33" s="81"/>
      <c r="E33" s="82"/>
      <c r="F33" s="81"/>
      <c r="G33" s="82"/>
      <c r="H33" s="81"/>
      <c r="I33" s="82"/>
      <c r="J33" s="81"/>
      <c r="K33" s="82"/>
      <c r="L33" s="81"/>
    </row>
    <row r="34" customFormat="false" ht="6.2" hidden="false" customHeight="true" outlineLevel="0" collapsed="false">
      <c r="A34" s="84" t="str">
        <f aca="false">IF(C34&lt;&gt;"",COUNTA($C$15:C34),"")</f>
        <v/>
      </c>
      <c r="B34" s="88"/>
      <c r="C34" s="80"/>
      <c r="D34" s="81"/>
      <c r="E34" s="82"/>
      <c r="F34" s="81"/>
      <c r="G34" s="82"/>
      <c r="H34" s="81"/>
      <c r="I34" s="82"/>
      <c r="J34" s="81"/>
      <c r="K34" s="82"/>
      <c r="L34" s="81"/>
    </row>
    <row r="35" customFormat="false" ht="12" hidden="false" customHeight="true" outlineLevel="0" collapsed="false">
      <c r="A35" s="84" t="n">
        <f aca="false">IF(C35&lt;&gt;"",COUNTA($C$15:C35),"")</f>
        <v>12</v>
      </c>
      <c r="B35" s="88" t="s">
        <v>94</v>
      </c>
      <c r="C35" s="80" t="n">
        <v>86.5</v>
      </c>
      <c r="D35" s="81" t="n">
        <v>0.348027842227381</v>
      </c>
      <c r="E35" s="82" t="n">
        <v>68.7</v>
      </c>
      <c r="F35" s="81" t="n">
        <v>9.39490445859873</v>
      </c>
      <c r="G35" s="82" t="n">
        <v>97.8</v>
      </c>
      <c r="H35" s="81" t="n">
        <v>4.71092077087793</v>
      </c>
      <c r="I35" s="82" t="n">
        <v>127.8</v>
      </c>
      <c r="J35" s="81" t="n">
        <v>11.3240418118467</v>
      </c>
      <c r="K35" s="82" t="n">
        <v>78.7</v>
      </c>
      <c r="L35" s="81" t="n">
        <v>-9.12240184757505</v>
      </c>
    </row>
    <row r="36" customFormat="false" ht="12" hidden="false" customHeight="true" outlineLevel="0" collapsed="false">
      <c r="A36" s="84" t="n">
        <f aca="false">IF(C36&lt;&gt;"",COUNTA($C$15:C36),"")</f>
        <v>13</v>
      </c>
      <c r="B36" s="88" t="s">
        <v>95</v>
      </c>
      <c r="C36" s="80" t="n">
        <v>101.8</v>
      </c>
      <c r="D36" s="81" t="n">
        <v>12.7353266888151</v>
      </c>
      <c r="E36" s="82" t="n">
        <v>115.1</v>
      </c>
      <c r="F36" s="81" t="n">
        <v>13.960396039604</v>
      </c>
      <c r="G36" s="82" t="n">
        <v>94.4</v>
      </c>
      <c r="H36" s="81" t="n">
        <v>6.30630630630631</v>
      </c>
      <c r="I36" s="82" t="n">
        <v>123</v>
      </c>
      <c r="J36" s="81" t="n">
        <v>11.1111111111111</v>
      </c>
      <c r="K36" s="82" t="n">
        <v>105.4</v>
      </c>
      <c r="L36" s="81" t="n">
        <v>16.7220376522702</v>
      </c>
    </row>
    <row r="37" customFormat="false" ht="12" hidden="false" customHeight="true" outlineLevel="0" collapsed="false">
      <c r="A37" s="84" t="n">
        <f aca="false">IF(C37&lt;&gt;"",COUNTA($C$15:C37),"")</f>
        <v>14</v>
      </c>
      <c r="B37" s="88" t="s">
        <v>96</v>
      </c>
      <c r="C37" s="80" t="n">
        <v>112.4</v>
      </c>
      <c r="D37" s="81" t="n">
        <v>3.78578024007388</v>
      </c>
      <c r="E37" s="82" t="n">
        <v>105.4</v>
      </c>
      <c r="F37" s="81" t="n">
        <v>-9.52789699570816</v>
      </c>
      <c r="G37" s="82" t="n">
        <v>106.7</v>
      </c>
      <c r="H37" s="81" t="n">
        <v>-4.64700625558535</v>
      </c>
      <c r="I37" s="82" t="n">
        <v>164.7</v>
      </c>
      <c r="J37" s="81" t="n">
        <v>22.271714922049</v>
      </c>
      <c r="K37" s="82" t="n">
        <v>108.7</v>
      </c>
      <c r="L37" s="81" t="n">
        <v>4.61982675649662</v>
      </c>
    </row>
    <row r="38" customFormat="false" ht="12" hidden="false" customHeight="true" outlineLevel="0" collapsed="false">
      <c r="A38" s="84" t="n">
        <f aca="false">IF(C38&lt;&gt;"",COUNTA($C$15:C38),"")</f>
        <v>15</v>
      </c>
      <c r="B38" s="88" t="s">
        <v>97</v>
      </c>
      <c r="C38" s="80" t="n">
        <v>117.7</v>
      </c>
      <c r="D38" s="81" t="n">
        <v>9.38661710037175</v>
      </c>
      <c r="E38" s="82" t="n">
        <v>115.3</v>
      </c>
      <c r="F38" s="81" t="n">
        <v>8.16135084427768</v>
      </c>
      <c r="G38" s="82" t="n">
        <v>125.1</v>
      </c>
      <c r="H38" s="81" t="n">
        <v>20.6364513018322</v>
      </c>
      <c r="I38" s="82" t="n">
        <v>138.2</v>
      </c>
      <c r="J38" s="81" t="n">
        <v>12.7243066884176</v>
      </c>
      <c r="K38" s="82" t="n">
        <v>117.4</v>
      </c>
      <c r="L38" s="81" t="n">
        <v>1.82133564614051</v>
      </c>
    </row>
    <row r="39" customFormat="false" ht="12" hidden="false" customHeight="true" outlineLevel="0" collapsed="false">
      <c r="A39" s="84" t="n">
        <f aca="false">IF(C39&lt;&gt;"",COUNTA($C$15:C39),"")</f>
        <v>16</v>
      </c>
      <c r="B39" s="88" t="s">
        <v>98</v>
      </c>
      <c r="C39" s="80" t="n">
        <v>110.4</v>
      </c>
      <c r="D39" s="81" t="n">
        <v>-3.83275261324042</v>
      </c>
      <c r="E39" s="82" t="n">
        <v>93.4</v>
      </c>
      <c r="F39" s="81" t="n">
        <v>-24.8592115848753</v>
      </c>
      <c r="G39" s="82" t="n">
        <v>125</v>
      </c>
      <c r="H39" s="81" t="n">
        <v>0.160256410256409</v>
      </c>
      <c r="I39" s="82" t="n">
        <v>135</v>
      </c>
      <c r="J39" s="81" t="n">
        <v>9.04684975767367</v>
      </c>
      <c r="K39" s="82" t="n">
        <v>103.6</v>
      </c>
      <c r="L39" s="81" t="n">
        <v>-8.07453416149069</v>
      </c>
    </row>
    <row r="40" customFormat="false" ht="12" hidden="false" customHeight="true" outlineLevel="0" collapsed="false">
      <c r="A40" s="84" t="n">
        <f aca="false">IF(C40&lt;&gt;"",COUNTA($C$15:C40),"")</f>
        <v>17</v>
      </c>
      <c r="B40" s="88" t="s">
        <v>99</v>
      </c>
      <c r="C40" s="80" t="n">
        <v>113.9</v>
      </c>
      <c r="D40" s="81" t="n">
        <v>4.59136822773186</v>
      </c>
      <c r="E40" s="82" t="n">
        <v>99</v>
      </c>
      <c r="F40" s="81" t="n">
        <v>24.8423707440101</v>
      </c>
      <c r="G40" s="82" t="n">
        <v>129.9</v>
      </c>
      <c r="H40" s="81" t="n">
        <v>6.82565789473685</v>
      </c>
      <c r="I40" s="82" t="n">
        <v>140.1</v>
      </c>
      <c r="J40" s="81" t="n">
        <v>9.2823712948518</v>
      </c>
      <c r="K40" s="82" t="n">
        <v>106.1</v>
      </c>
      <c r="L40" s="81" t="n">
        <v>-0.281954887218049</v>
      </c>
    </row>
    <row r="41" customFormat="false" ht="12" hidden="false" customHeight="true" outlineLevel="0" collapsed="false">
      <c r="A41" s="84" t="n">
        <f aca="false">IF(C41&lt;&gt;"",COUNTA($C$15:C41),"")</f>
        <v>18</v>
      </c>
      <c r="B41" s="88" t="s">
        <v>100</v>
      </c>
      <c r="C41" s="80" t="n">
        <v>114.4</v>
      </c>
      <c r="D41" s="81" t="n">
        <v>2.69299820466786</v>
      </c>
      <c r="E41" s="82" t="n">
        <v>60.4</v>
      </c>
      <c r="F41" s="81" t="n">
        <v>-27.8375149342891</v>
      </c>
      <c r="G41" s="82" t="n">
        <v>141.7</v>
      </c>
      <c r="H41" s="81" t="n">
        <v>8.99999999999999</v>
      </c>
      <c r="I41" s="82" t="n">
        <v>137.8</v>
      </c>
      <c r="J41" s="81" t="n">
        <v>10.4166666666667</v>
      </c>
      <c r="K41" s="82" t="n">
        <v>109</v>
      </c>
      <c r="L41" s="81" t="n">
        <v>0.27598896044158</v>
      </c>
    </row>
    <row r="42" customFormat="false" ht="12" hidden="false" customHeight="true" outlineLevel="0" collapsed="false">
      <c r="A42" s="84" t="n">
        <f aca="false">IF(C42&lt;&gt;"",COUNTA($C$15:C42),"")</f>
        <v>19</v>
      </c>
      <c r="B42" s="88" t="s">
        <v>101</v>
      </c>
      <c r="C42" s="80" t="n">
        <v>116.6</v>
      </c>
      <c r="D42" s="81" t="n">
        <v>5.04504504504504</v>
      </c>
      <c r="E42" s="82" t="n">
        <v>94.1</v>
      </c>
      <c r="F42" s="81" t="n">
        <v>39.4074074074074</v>
      </c>
      <c r="G42" s="82" t="n">
        <v>139.1</v>
      </c>
      <c r="H42" s="81" t="n">
        <v>2.73264401772525</v>
      </c>
      <c r="I42" s="82" t="n">
        <v>130.7</v>
      </c>
      <c r="J42" s="81" t="n">
        <v>11.2340425531915</v>
      </c>
      <c r="K42" s="82" t="n">
        <v>110.7</v>
      </c>
      <c r="L42" s="81" t="n">
        <v>-2.12201591511936</v>
      </c>
    </row>
    <row r="43" customFormat="false" ht="12" hidden="false" customHeight="true" outlineLevel="0" collapsed="false">
      <c r="A43" s="84" t="n">
        <f aca="false">IF(C43&lt;&gt;"",COUNTA($C$15:C43),"")</f>
        <v>20</v>
      </c>
      <c r="B43" s="88" t="s">
        <v>102</v>
      </c>
      <c r="C43" s="80" t="n">
        <v>111.8</v>
      </c>
      <c r="D43" s="81" t="n">
        <v>4.19384902143523</v>
      </c>
      <c r="E43" s="82" t="n">
        <v>83</v>
      </c>
      <c r="F43" s="81" t="n">
        <v>9.49868073878628</v>
      </c>
      <c r="G43" s="82" t="n">
        <v>125.9</v>
      </c>
      <c r="H43" s="81" t="n">
        <v>7.8834618680377</v>
      </c>
      <c r="I43" s="82" t="n">
        <v>148.2</v>
      </c>
      <c r="J43" s="81" t="n">
        <v>13.8248847926267</v>
      </c>
      <c r="K43" s="82" t="n">
        <v>103.7</v>
      </c>
      <c r="L43" s="81" t="n">
        <v>-7.6580587711487</v>
      </c>
    </row>
    <row r="44" customFormat="false" ht="12" hidden="false" customHeight="true" outlineLevel="0" collapsed="false">
      <c r="A44" s="84" t="n">
        <f aca="false">IF(C44&lt;&gt;"",COUNTA($C$15:C44),"")</f>
        <v>21</v>
      </c>
      <c r="B44" s="88" t="s">
        <v>103</v>
      </c>
      <c r="C44" s="80" t="n">
        <v>112.8</v>
      </c>
      <c r="D44" s="81" t="n">
        <v>1.71325518485121</v>
      </c>
      <c r="E44" s="82" t="n">
        <v>85</v>
      </c>
      <c r="F44" s="81" t="n">
        <v>0.472813238770698</v>
      </c>
      <c r="G44" s="82" t="n">
        <v>125.9</v>
      </c>
      <c r="H44" s="81" t="n">
        <v>5.44388609715243</v>
      </c>
      <c r="I44" s="82" t="n">
        <v>152.2</v>
      </c>
      <c r="J44" s="81" t="n">
        <v>16.6283524904215</v>
      </c>
      <c r="K44" s="82" t="n">
        <v>109.5</v>
      </c>
      <c r="L44" s="81" t="n">
        <v>-6.64961636828645</v>
      </c>
    </row>
    <row r="45" customFormat="false" ht="12" hidden="false" customHeight="true" outlineLevel="0" collapsed="false">
      <c r="A45" s="84" t="n">
        <f aca="false">IF(C45&lt;&gt;"",COUNTA($C$15:C45),"")</f>
        <v>22</v>
      </c>
      <c r="B45" s="88" t="s">
        <v>104</v>
      </c>
      <c r="C45" s="80" t="n">
        <v>108.8</v>
      </c>
      <c r="D45" s="81" t="n">
        <v>-5.63746747614917</v>
      </c>
      <c r="E45" s="82" t="n">
        <v>98</v>
      </c>
      <c r="F45" s="81" t="n">
        <v>18.9320388349514</v>
      </c>
      <c r="G45" s="82" t="n">
        <v>114.8</v>
      </c>
      <c r="H45" s="81" t="n">
        <v>1.59292035398231</v>
      </c>
      <c r="I45" s="82" t="n">
        <v>154.4</v>
      </c>
      <c r="J45" s="81" t="n">
        <v>5.32060027285129</v>
      </c>
      <c r="K45" s="82" t="n">
        <v>98.3</v>
      </c>
      <c r="L45" s="81" t="n">
        <v>-21.9221604447975</v>
      </c>
    </row>
    <row r="46" customFormat="false" ht="12" hidden="false" customHeight="true" outlineLevel="0" collapsed="false">
      <c r="A46" s="84" t="n">
        <f aca="false">IF(C46&lt;&gt;"",COUNTA($C$15:C46),"")</f>
        <v>23</v>
      </c>
      <c r="B46" s="88" t="s">
        <v>105</v>
      </c>
      <c r="C46" s="80" t="n">
        <v>103.5</v>
      </c>
      <c r="D46" s="81" t="n">
        <v>1.97044334975369</v>
      </c>
      <c r="E46" s="82" t="n">
        <v>80.5</v>
      </c>
      <c r="F46" s="81" t="n">
        <v>-3.8231780167264</v>
      </c>
      <c r="G46" s="82" t="n">
        <v>121</v>
      </c>
      <c r="H46" s="81" t="n">
        <v>9.10730387736699</v>
      </c>
      <c r="I46" s="82" t="n">
        <v>162.2</v>
      </c>
      <c r="J46" s="81" t="n">
        <v>18.8278388278388</v>
      </c>
      <c r="K46" s="82" t="n">
        <v>82.4</v>
      </c>
      <c r="L46" s="81" t="n">
        <v>-11.587982832618</v>
      </c>
    </row>
    <row r="47" customFormat="false" ht="12" hidden="false" customHeight="true" outlineLevel="0" collapsed="false">
      <c r="A47" s="84" t="str">
        <f aca="false">IF(C47&lt;&gt;"",COUNTA($C$15:C47),"")</f>
        <v/>
      </c>
      <c r="B47" s="88"/>
      <c r="C47" s="80"/>
      <c r="D47" s="81"/>
      <c r="E47" s="82"/>
      <c r="F47" s="81"/>
      <c r="G47" s="82"/>
      <c r="H47" s="81"/>
      <c r="I47" s="82"/>
      <c r="J47" s="81"/>
      <c r="K47" s="82"/>
      <c r="L47" s="81"/>
    </row>
    <row r="48" customFormat="false" ht="12" hidden="false" customHeight="true" outlineLevel="0" collapsed="false">
      <c r="A48" s="84" t="str">
        <f aca="false">IF(C48&lt;&gt;"",COUNTA($C$15:C48),"")</f>
        <v/>
      </c>
      <c r="B48" s="87" t="s">
        <v>88</v>
      </c>
      <c r="C48" s="80"/>
      <c r="D48" s="81"/>
      <c r="E48" s="82"/>
      <c r="F48" s="81"/>
      <c r="G48" s="82"/>
      <c r="H48" s="81"/>
      <c r="I48" s="82"/>
      <c r="J48" s="81"/>
      <c r="K48" s="82"/>
      <c r="L48" s="81"/>
    </row>
    <row r="49" customFormat="false" ht="6.2" hidden="false" customHeight="true" outlineLevel="0" collapsed="false">
      <c r="A49" s="84" t="str">
        <f aca="false">IF(C49&lt;&gt;"",COUNTA($C$15:C49),"")</f>
        <v/>
      </c>
      <c r="B49" s="88"/>
      <c r="C49" s="80"/>
      <c r="D49" s="81"/>
      <c r="E49" s="82"/>
      <c r="F49" s="81"/>
      <c r="G49" s="82"/>
      <c r="H49" s="81"/>
      <c r="I49" s="82"/>
      <c r="J49" s="81"/>
      <c r="K49" s="82"/>
      <c r="L49" s="81"/>
    </row>
    <row r="50" customFormat="false" ht="12" hidden="false" customHeight="true" outlineLevel="0" collapsed="false">
      <c r="A50" s="84" t="n">
        <f aca="false">IF(C50&lt;&gt;"",COUNTA($C$15:C50),"")</f>
        <v>24</v>
      </c>
      <c r="B50" s="88" t="s">
        <v>94</v>
      </c>
      <c r="C50" s="80" t="n">
        <v>95.4</v>
      </c>
      <c r="D50" s="81" t="n">
        <v>10.2890173410405</v>
      </c>
      <c r="E50" s="82" t="n">
        <v>56.7</v>
      </c>
      <c r="F50" s="81" t="n">
        <v>-17.467248908297</v>
      </c>
      <c r="G50" s="82" t="n">
        <v>102.1</v>
      </c>
      <c r="H50" s="81" t="n">
        <v>4.39672801635992</v>
      </c>
      <c r="I50" s="82" t="n">
        <v>149.8</v>
      </c>
      <c r="J50" s="81" t="n">
        <v>17.2143974960877</v>
      </c>
      <c r="K50" s="82" t="n">
        <v>94.5</v>
      </c>
      <c r="L50" s="81" t="n">
        <v>20.0762388818297</v>
      </c>
    </row>
    <row r="51" customFormat="false" ht="12" hidden="false" customHeight="true" outlineLevel="0" collapsed="false">
      <c r="A51" s="84" t="n">
        <f aca="false">IF(C51&lt;&gt;"",COUNTA($C$15:C51),"")</f>
        <v>25</v>
      </c>
      <c r="B51" s="88" t="s">
        <v>95</v>
      </c>
      <c r="C51" s="80" t="n">
        <v>100.7</v>
      </c>
      <c r="D51" s="81" t="n">
        <v>-1.08055009823183</v>
      </c>
      <c r="E51" s="82" t="n">
        <v>103.3</v>
      </c>
      <c r="F51" s="81" t="n">
        <v>-10.251954821894</v>
      </c>
      <c r="G51" s="82" t="n">
        <v>99.7</v>
      </c>
      <c r="H51" s="81" t="n">
        <v>5.61440677966101</v>
      </c>
      <c r="I51" s="82" t="n">
        <v>145.7</v>
      </c>
      <c r="J51" s="81" t="n">
        <v>18.4552845528455</v>
      </c>
      <c r="K51" s="82" t="n">
        <v>91.5</v>
      </c>
      <c r="L51" s="81" t="n">
        <v>-13.1878557874763</v>
      </c>
    </row>
    <row r="52" customFormat="false" ht="12" hidden="false" customHeight="true" outlineLevel="0" collapsed="false">
      <c r="A52" s="84" t="n">
        <f aca="false">IF(C52&lt;&gt;"",COUNTA($C$15:C52),"")</f>
        <v>26</v>
      </c>
      <c r="B52" s="88" t="s">
        <v>96</v>
      </c>
      <c r="C52" s="80" t="n">
        <v>128.3</v>
      </c>
      <c r="D52" s="81" t="n">
        <v>14.1459074733096</v>
      </c>
      <c r="E52" s="82" t="n">
        <v>144</v>
      </c>
      <c r="F52" s="81" t="n">
        <v>36.6223908918406</v>
      </c>
      <c r="G52" s="82" t="n">
        <v>122.4</v>
      </c>
      <c r="H52" s="81" t="n">
        <v>14.7141518275539</v>
      </c>
      <c r="I52" s="82" t="n">
        <v>187.1</v>
      </c>
      <c r="J52" s="81" t="n">
        <v>13.6004857316333</v>
      </c>
      <c r="K52" s="82" t="n">
        <v>115.5</v>
      </c>
      <c r="L52" s="81" t="n">
        <v>6.2557497700092</v>
      </c>
    </row>
    <row r="53" customFormat="false" ht="12" hidden="false" customHeight="true" outlineLevel="0" collapsed="false">
      <c r="A53" s="84" t="n">
        <f aca="false">IF(C53&lt;&gt;"",COUNTA($C$15:C53),"")</f>
        <v>27</v>
      </c>
      <c r="B53" s="88" t="s">
        <v>97</v>
      </c>
      <c r="C53" s="80" t="n">
        <v>104.3</v>
      </c>
      <c r="D53" s="81" t="n">
        <v>-11.3848768054376</v>
      </c>
      <c r="E53" s="82" t="n">
        <v>101.8</v>
      </c>
      <c r="F53" s="81" t="n">
        <v>-11.7085862966175</v>
      </c>
      <c r="G53" s="82" t="n">
        <v>111</v>
      </c>
      <c r="H53" s="81" t="n">
        <v>-11.2709832134292</v>
      </c>
      <c r="I53" s="82" t="n">
        <v>131.6</v>
      </c>
      <c r="J53" s="81" t="n">
        <v>-4.77568740955137</v>
      </c>
      <c r="K53" s="82" t="n">
        <v>98.7</v>
      </c>
      <c r="L53" s="81" t="n">
        <v>-15.9284497444634</v>
      </c>
    </row>
    <row r="54" customFormat="false" ht="12" hidden="false" customHeight="true" outlineLevel="0" collapsed="false">
      <c r="A54" s="84" t="n">
        <f aca="false">IF(C54&lt;&gt;"",COUNTA($C$15:C54),"")</f>
        <v>28</v>
      </c>
      <c r="B54" s="88" t="s">
        <v>98</v>
      </c>
      <c r="C54" s="80" t="n">
        <v>102.4</v>
      </c>
      <c r="D54" s="81" t="n">
        <v>-7.2463768115942</v>
      </c>
      <c r="E54" s="82" t="n">
        <v>70.6</v>
      </c>
      <c r="F54" s="81" t="n">
        <v>-24.4111349036403</v>
      </c>
      <c r="G54" s="82" t="n">
        <v>117</v>
      </c>
      <c r="H54" s="81" t="n">
        <v>-6.40000000000001</v>
      </c>
      <c r="I54" s="82" t="n">
        <v>166.9</v>
      </c>
      <c r="J54" s="81" t="n">
        <v>23.6296296296296</v>
      </c>
      <c r="K54" s="82" t="n">
        <v>88.1</v>
      </c>
      <c r="L54" s="81" t="n">
        <v>-14.96138996139</v>
      </c>
    </row>
    <row r="55" customFormat="false" ht="12" hidden="false" customHeight="true" outlineLevel="0" collapsed="false">
      <c r="A55" s="84" t="n">
        <f aca="false">IF(C55&lt;&gt;"",COUNTA($C$15:C55),"")</f>
        <v>29</v>
      </c>
      <c r="B55" s="88" t="s">
        <v>99</v>
      </c>
      <c r="C55" s="80" t="n">
        <v>114.7</v>
      </c>
      <c r="D55" s="81" t="n">
        <v>0.702370500438974</v>
      </c>
      <c r="E55" s="82" t="n">
        <v>59.8</v>
      </c>
      <c r="F55" s="81" t="n">
        <v>-39.5959595959596</v>
      </c>
      <c r="G55" s="82" t="n">
        <v>136.8</v>
      </c>
      <c r="H55" s="81" t="n">
        <v>5.31177829099308</v>
      </c>
      <c r="I55" s="82" t="n">
        <v>176.5</v>
      </c>
      <c r="J55" s="81" t="n">
        <v>25.9814418272662</v>
      </c>
      <c r="K55" s="82" t="n">
        <v>96.7</v>
      </c>
      <c r="L55" s="81" t="n">
        <v>-8.85956644674835</v>
      </c>
    </row>
    <row r="56" customFormat="false" ht="12" hidden="false" customHeight="true" outlineLevel="0" collapsed="false">
      <c r="A56" s="84" t="n">
        <f aca="false">IF(C56&lt;&gt;"",COUNTA($C$15:C56),"")</f>
        <v>30</v>
      </c>
      <c r="B56" s="88" t="s">
        <v>100</v>
      </c>
      <c r="C56" s="80" t="s">
        <v>89</v>
      </c>
      <c r="D56" s="81"/>
      <c r="E56" s="82"/>
      <c r="F56" s="81"/>
      <c r="G56" s="82"/>
      <c r="H56" s="81"/>
      <c r="I56" s="82"/>
      <c r="J56" s="81"/>
      <c r="K56" s="82"/>
      <c r="L56" s="81"/>
    </row>
    <row r="57" customFormat="false" ht="12" hidden="false" customHeight="true" outlineLevel="0" collapsed="false">
      <c r="A57" s="84" t="n">
        <f aca="false">IF(C57&lt;&gt;"",COUNTA($C$15:C57),"")</f>
        <v>31</v>
      </c>
      <c r="B57" s="88" t="s">
        <v>101</v>
      </c>
      <c r="C57" s="80" t="s">
        <v>89</v>
      </c>
      <c r="D57" s="81"/>
      <c r="E57" s="82"/>
      <c r="F57" s="81"/>
      <c r="G57" s="82"/>
      <c r="H57" s="81"/>
      <c r="I57" s="82"/>
      <c r="J57" s="81"/>
      <c r="K57" s="82"/>
      <c r="L57" s="81"/>
    </row>
    <row r="58" customFormat="false" ht="12" hidden="false" customHeight="true" outlineLevel="0" collapsed="false">
      <c r="A58" s="84" t="n">
        <f aca="false">IF(C58&lt;&gt;"",COUNTA($C$15:C58),"")</f>
        <v>32</v>
      </c>
      <c r="B58" s="88" t="s">
        <v>102</v>
      </c>
      <c r="C58" s="80" t="s">
        <v>89</v>
      </c>
      <c r="D58" s="81"/>
      <c r="E58" s="82"/>
      <c r="F58" s="81"/>
      <c r="G58" s="82"/>
      <c r="H58" s="81"/>
      <c r="I58" s="82"/>
      <c r="J58" s="81"/>
      <c r="K58" s="82"/>
      <c r="L58" s="81"/>
    </row>
    <row r="59" customFormat="false" ht="12" hidden="false" customHeight="true" outlineLevel="0" collapsed="false">
      <c r="A59" s="84" t="n">
        <f aca="false">IF(C59&lt;&gt;"",COUNTA($C$15:C59),"")</f>
        <v>33</v>
      </c>
      <c r="B59" s="88" t="s">
        <v>103</v>
      </c>
      <c r="C59" s="80" t="s">
        <v>89</v>
      </c>
      <c r="D59" s="81"/>
      <c r="E59" s="82"/>
      <c r="F59" s="81"/>
      <c r="G59" s="82"/>
      <c r="H59" s="81"/>
      <c r="I59" s="82"/>
      <c r="J59" s="81"/>
      <c r="K59" s="82"/>
      <c r="L59" s="81"/>
    </row>
    <row r="60" customFormat="false" ht="12" hidden="false" customHeight="true" outlineLevel="0" collapsed="false">
      <c r="A60" s="84" t="n">
        <f aca="false">IF(C60&lt;&gt;"",COUNTA($C$15:C60),"")</f>
        <v>34</v>
      </c>
      <c r="B60" s="88" t="s">
        <v>104</v>
      </c>
      <c r="C60" s="80" t="s">
        <v>89</v>
      </c>
      <c r="D60" s="81"/>
      <c r="E60" s="82"/>
      <c r="F60" s="81"/>
      <c r="G60" s="82"/>
      <c r="H60" s="81"/>
      <c r="I60" s="82"/>
      <c r="J60" s="81"/>
      <c r="K60" s="82"/>
      <c r="L60" s="81"/>
    </row>
    <row r="61" customFormat="false" ht="12" hidden="false" customHeight="true" outlineLevel="0" collapsed="false">
      <c r="A61" s="84" t="n">
        <f aca="false">IF(C61&lt;&gt;"",COUNTA($C$15:C61),"")</f>
        <v>35</v>
      </c>
      <c r="B61" s="88" t="s">
        <v>105</v>
      </c>
      <c r="C61" s="80" t="s">
        <v>89</v>
      </c>
      <c r="D61" s="81"/>
      <c r="E61" s="82"/>
      <c r="F61" s="81"/>
      <c r="G61" s="82"/>
      <c r="H61" s="81"/>
      <c r="I61" s="82"/>
      <c r="J61" s="81"/>
      <c r="K61" s="82"/>
      <c r="L61" s="81"/>
    </row>
    <row r="62" customFormat="false" ht="12" hidden="false" customHeight="true" outlineLevel="0" collapsed="false"/>
    <row r="63" customFormat="false" ht="12" hidden="false" customHeight="true" outlineLevel="0" collapsed="false">
      <c r="C63" s="90" t="s">
        <v>89</v>
      </c>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sheetData>
  <mergeCells count="22">
    <mergeCell ref="A1:B1"/>
    <mergeCell ref="C1:L1"/>
    <mergeCell ref="A2:B2"/>
    <mergeCell ref="C2:L2"/>
    <mergeCell ref="A3:A12"/>
    <mergeCell ref="B3:B12"/>
    <mergeCell ref="C3:D8"/>
    <mergeCell ref="E3:L3"/>
    <mergeCell ref="E4:F8"/>
    <mergeCell ref="G4:H8"/>
    <mergeCell ref="I4:J8"/>
    <mergeCell ref="K4:L8"/>
    <mergeCell ref="C9:C12"/>
    <mergeCell ref="D9:D12"/>
    <mergeCell ref="E9:E12"/>
    <mergeCell ref="F9:F12"/>
    <mergeCell ref="G9:G12"/>
    <mergeCell ref="H9:H12"/>
    <mergeCell ref="I9:I12"/>
    <mergeCell ref="J9:J12"/>
    <mergeCell ref="K9:K12"/>
    <mergeCell ref="L9:L1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20 06&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11.0546875" defaultRowHeight="13.1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8.28"/>
    <col collapsed="false" customWidth="true" hidden="false" outlineLevel="0" max="4" min="4" style="65" width="6.7"/>
    <col collapsed="false" customWidth="true" hidden="false" outlineLevel="0" max="5" min="5" style="0" width="8.28"/>
    <col collapsed="false" customWidth="true" hidden="false" outlineLevel="0" max="6" min="6" style="65" width="6.7"/>
    <col collapsed="false" customWidth="true" hidden="false" outlineLevel="0" max="7" min="7" style="0" width="8.28"/>
    <col collapsed="false" customWidth="true" hidden="false" outlineLevel="0" max="8" min="8" style="65" width="6.7"/>
    <col collapsed="false" customWidth="true" hidden="false" outlineLevel="0" max="9" min="9" style="0" width="8.28"/>
    <col collapsed="false" customWidth="true" hidden="false" outlineLevel="0" max="10" min="10" style="65" width="6.7"/>
    <col collapsed="false" customWidth="true" hidden="false" outlineLevel="0" max="11" min="11" style="0" width="8.28"/>
    <col collapsed="false" customWidth="true" hidden="false" outlineLevel="0" max="12" min="12" style="65" width="6.7"/>
  </cols>
  <sheetData>
    <row r="1" s="68" customFormat="true" ht="30" hidden="false" customHeight="true" outlineLevel="0" collapsed="false">
      <c r="A1" s="66" t="s">
        <v>38</v>
      </c>
      <c r="B1" s="66"/>
      <c r="C1" s="67" t="s">
        <v>39</v>
      </c>
      <c r="D1" s="67"/>
      <c r="E1" s="67"/>
      <c r="F1" s="67"/>
      <c r="G1" s="67"/>
      <c r="H1" s="67"/>
      <c r="I1" s="67"/>
      <c r="J1" s="67"/>
      <c r="K1" s="67"/>
      <c r="L1" s="67"/>
    </row>
    <row r="2" s="71" customFormat="true" ht="30" hidden="false" customHeight="true" outlineLevel="0" collapsed="false">
      <c r="A2" s="69" t="s">
        <v>106</v>
      </c>
      <c r="B2" s="69"/>
      <c r="C2" s="70" t="s">
        <v>107</v>
      </c>
      <c r="D2" s="70"/>
      <c r="E2" s="70"/>
      <c r="F2" s="70"/>
      <c r="G2" s="70"/>
      <c r="H2" s="70"/>
      <c r="I2" s="70"/>
      <c r="J2" s="70"/>
      <c r="K2" s="70"/>
      <c r="L2" s="70"/>
    </row>
    <row r="3" customFormat="false" ht="11.45" hidden="false" customHeight="true" outlineLevel="0" collapsed="false">
      <c r="A3" s="72" t="s">
        <v>77</v>
      </c>
      <c r="B3" s="73" t="s">
        <v>78</v>
      </c>
      <c r="C3" s="73" t="s">
        <v>79</v>
      </c>
      <c r="D3" s="73"/>
      <c r="E3" s="74" t="s">
        <v>80</v>
      </c>
      <c r="F3" s="74"/>
      <c r="G3" s="74"/>
      <c r="H3" s="74"/>
      <c r="I3" s="74"/>
      <c r="J3" s="74"/>
      <c r="K3" s="74"/>
      <c r="L3" s="74"/>
    </row>
    <row r="4" customFormat="false" ht="11.45" hidden="false" customHeight="true" outlineLevel="0" collapsed="false">
      <c r="A4" s="72"/>
      <c r="B4" s="73"/>
      <c r="C4" s="73"/>
      <c r="D4" s="73"/>
      <c r="E4" s="73" t="s">
        <v>81</v>
      </c>
      <c r="F4" s="73"/>
      <c r="G4" s="73" t="s">
        <v>82</v>
      </c>
      <c r="H4" s="73"/>
      <c r="I4" s="73" t="s">
        <v>83</v>
      </c>
      <c r="J4" s="73"/>
      <c r="K4" s="74" t="s">
        <v>84</v>
      </c>
      <c r="L4" s="74"/>
    </row>
    <row r="5" customFormat="false" ht="11.45" hidden="false" customHeight="true" outlineLevel="0" collapsed="false">
      <c r="A5" s="72"/>
      <c r="B5" s="73"/>
      <c r="C5" s="73"/>
      <c r="D5" s="73"/>
      <c r="E5" s="73"/>
      <c r="F5" s="73"/>
      <c r="G5" s="73"/>
      <c r="H5" s="73"/>
      <c r="I5" s="73"/>
      <c r="J5" s="73"/>
      <c r="K5" s="74"/>
      <c r="L5" s="74"/>
    </row>
    <row r="6" customFormat="false" ht="11.45" hidden="false" customHeight="true" outlineLevel="0" collapsed="false">
      <c r="A6" s="72"/>
      <c r="B6" s="73"/>
      <c r="C6" s="73"/>
      <c r="D6" s="73"/>
      <c r="E6" s="73"/>
      <c r="F6" s="73"/>
      <c r="G6" s="73"/>
      <c r="H6" s="73"/>
      <c r="I6" s="73"/>
      <c r="J6" s="73"/>
      <c r="K6" s="74"/>
      <c r="L6" s="74"/>
    </row>
    <row r="7" customFormat="false" ht="11.45" hidden="false" customHeight="true" outlineLevel="0" collapsed="false">
      <c r="A7" s="72"/>
      <c r="B7" s="73"/>
      <c r="C7" s="73"/>
      <c r="D7" s="73"/>
      <c r="E7" s="73"/>
      <c r="F7" s="73"/>
      <c r="G7" s="73"/>
      <c r="H7" s="73"/>
      <c r="I7" s="73"/>
      <c r="J7" s="73"/>
      <c r="K7" s="74"/>
      <c r="L7" s="74"/>
    </row>
    <row r="8" customFormat="false" ht="11.45" hidden="false" customHeight="true" outlineLevel="0" collapsed="false">
      <c r="A8" s="72"/>
      <c r="B8" s="73"/>
      <c r="C8" s="73"/>
      <c r="D8" s="73"/>
      <c r="E8" s="73"/>
      <c r="F8" s="73"/>
      <c r="G8" s="73"/>
      <c r="H8" s="73"/>
      <c r="I8" s="73"/>
      <c r="J8" s="73"/>
      <c r="K8" s="74"/>
      <c r="L8" s="74"/>
    </row>
    <row r="9" customFormat="false" ht="11.45" hidden="false" customHeight="true" outlineLevel="0" collapsed="false">
      <c r="A9" s="72"/>
      <c r="B9" s="73"/>
      <c r="C9" s="73" t="s">
        <v>85</v>
      </c>
      <c r="D9" s="73" t="s">
        <v>86</v>
      </c>
      <c r="E9" s="73" t="s">
        <v>85</v>
      </c>
      <c r="F9" s="73" t="s">
        <v>86</v>
      </c>
      <c r="G9" s="73" t="s">
        <v>85</v>
      </c>
      <c r="H9" s="73" t="s">
        <v>86</v>
      </c>
      <c r="I9" s="73" t="s">
        <v>85</v>
      </c>
      <c r="J9" s="73" t="s">
        <v>86</v>
      </c>
      <c r="K9" s="73" t="s">
        <v>85</v>
      </c>
      <c r="L9" s="74" t="s">
        <v>86</v>
      </c>
    </row>
    <row r="10" customFormat="false" ht="11.45" hidden="false" customHeight="true" outlineLevel="0" collapsed="false">
      <c r="A10" s="72"/>
      <c r="B10" s="73"/>
      <c r="C10" s="73"/>
      <c r="D10" s="73"/>
      <c r="E10" s="73"/>
      <c r="F10" s="73"/>
      <c r="G10" s="73"/>
      <c r="H10" s="73"/>
      <c r="I10" s="73"/>
      <c r="J10" s="73"/>
      <c r="K10" s="73"/>
      <c r="L10" s="74"/>
    </row>
    <row r="11" customFormat="false" ht="11.45" hidden="false" customHeight="true" outlineLevel="0" collapsed="false">
      <c r="A11" s="72"/>
      <c r="B11" s="73"/>
      <c r="C11" s="73"/>
      <c r="D11" s="73"/>
      <c r="E11" s="73"/>
      <c r="F11" s="73"/>
      <c r="G11" s="73"/>
      <c r="H11" s="73"/>
      <c r="I11" s="73"/>
      <c r="J11" s="73"/>
      <c r="K11" s="73"/>
      <c r="L11" s="74"/>
    </row>
    <row r="12" customFormat="false" ht="11.45" hidden="false" customHeight="true" outlineLevel="0" collapsed="false">
      <c r="A12" s="72"/>
      <c r="B12" s="73"/>
      <c r="C12" s="73"/>
      <c r="D12" s="73"/>
      <c r="E12" s="73"/>
      <c r="F12" s="73"/>
      <c r="G12" s="73"/>
      <c r="H12" s="73"/>
      <c r="I12" s="73"/>
      <c r="J12" s="73"/>
      <c r="K12" s="73"/>
      <c r="L12" s="74"/>
    </row>
    <row r="13" customFormat="false" ht="11.45" hidden="false" customHeight="true" outlineLevel="0" collapsed="false">
      <c r="A13" s="75" t="n">
        <v>1</v>
      </c>
      <c r="B13" s="76" t="n">
        <v>2</v>
      </c>
      <c r="C13" s="76" t="n">
        <v>3</v>
      </c>
      <c r="D13" s="76" t="n">
        <v>4</v>
      </c>
      <c r="E13" s="76" t="n">
        <v>5</v>
      </c>
      <c r="F13" s="76" t="n">
        <v>6</v>
      </c>
      <c r="G13" s="76" t="n">
        <v>7</v>
      </c>
      <c r="H13" s="76" t="n">
        <v>8</v>
      </c>
      <c r="I13" s="76" t="n">
        <v>9</v>
      </c>
      <c r="J13" s="76" t="n">
        <v>10</v>
      </c>
      <c r="K13" s="76" t="n">
        <v>11</v>
      </c>
      <c r="L13" s="77" t="n">
        <v>12</v>
      </c>
    </row>
    <row r="14" s="83" customFormat="true" ht="12" hidden="false" customHeight="true" outlineLevel="0" collapsed="false">
      <c r="A14" s="78"/>
      <c r="B14" s="79"/>
      <c r="C14" s="80"/>
      <c r="D14" s="91"/>
      <c r="E14" s="82"/>
      <c r="F14" s="91"/>
      <c r="G14" s="82"/>
      <c r="H14" s="91"/>
      <c r="I14" s="82"/>
      <c r="J14" s="91"/>
      <c r="K14" s="82"/>
      <c r="L14" s="91"/>
    </row>
    <row r="15" customFormat="false" ht="12" hidden="false" customHeight="true" outlineLevel="0" collapsed="false">
      <c r="A15" s="84" t="n">
        <f aca="false">IF(C15&lt;&gt;"",COUNTA($C$15:C15),"")</f>
        <v>1</v>
      </c>
      <c r="B15" s="85" t="n">
        <v>2018</v>
      </c>
      <c r="C15" s="80" t="n">
        <v>100.6</v>
      </c>
      <c r="D15" s="91" t="n">
        <v>-2.23517978620021</v>
      </c>
      <c r="E15" s="82" t="n">
        <v>84.9</v>
      </c>
      <c r="F15" s="91" t="n">
        <v>-7.4154852780807</v>
      </c>
      <c r="G15" s="82" t="n">
        <v>108.2</v>
      </c>
      <c r="H15" s="91" t="n">
        <v>-3.04659498207884</v>
      </c>
      <c r="I15" s="82" t="n">
        <v>125.1</v>
      </c>
      <c r="J15" s="91" t="n">
        <v>7.93787748058671</v>
      </c>
      <c r="K15" s="82" t="n">
        <v>99.2</v>
      </c>
      <c r="L15" s="91" t="n">
        <v>0.100908173562061</v>
      </c>
    </row>
    <row r="16" customFormat="false" ht="12" hidden="false" customHeight="true" outlineLevel="0" collapsed="false">
      <c r="A16" s="84" t="n">
        <f aca="false">IF(C16&lt;&gt;"",COUNTA($C$15:C16),"")</f>
        <v>2</v>
      </c>
      <c r="B16" s="85" t="s">
        <v>87</v>
      </c>
      <c r="C16" s="80" t="n">
        <v>103.4</v>
      </c>
      <c r="D16" s="91" t="n">
        <v>0.48590864917395</v>
      </c>
      <c r="E16" s="82" t="n">
        <v>84.7</v>
      </c>
      <c r="F16" s="91" t="n">
        <v>-7.63358778625954</v>
      </c>
      <c r="G16" s="82" t="n">
        <v>113.4</v>
      </c>
      <c r="H16" s="91" t="n">
        <v>1.61290322580646</v>
      </c>
      <c r="I16" s="82" t="n">
        <v>140.9</v>
      </c>
      <c r="J16" s="91" t="n">
        <v>21.5703192407248</v>
      </c>
      <c r="K16" s="82" t="n">
        <v>96.2</v>
      </c>
      <c r="L16" s="91" t="n">
        <v>-2.92633703329969</v>
      </c>
    </row>
    <row r="17" customFormat="false" ht="12" hidden="false" customHeight="true" outlineLevel="0" collapsed="false">
      <c r="A17" s="84" t="n">
        <f aca="false">IF(C17&lt;&gt;"",COUNTA($C$15:C17),"")</f>
        <v>3</v>
      </c>
      <c r="B17" s="85" t="s">
        <v>88</v>
      </c>
      <c r="C17" s="80" t="s">
        <v>89</v>
      </c>
      <c r="D17" s="91"/>
      <c r="E17" s="82"/>
      <c r="F17" s="91"/>
      <c r="G17" s="82"/>
      <c r="H17" s="91"/>
      <c r="I17" s="82"/>
      <c r="J17" s="91"/>
      <c r="K17" s="82"/>
      <c r="L17" s="91"/>
    </row>
    <row r="18" customFormat="false" ht="12" hidden="false" customHeight="true" outlineLevel="0" collapsed="false">
      <c r="A18" s="84" t="str">
        <f aca="false">IF(C18&lt;&gt;"",COUNTA($C$15:C18),"")</f>
        <v/>
      </c>
      <c r="B18" s="86"/>
      <c r="C18" s="80"/>
      <c r="D18" s="91"/>
      <c r="E18" s="82"/>
      <c r="F18" s="91"/>
      <c r="G18" s="82"/>
      <c r="H18" s="91"/>
      <c r="I18" s="82"/>
      <c r="J18" s="91"/>
      <c r="K18" s="82"/>
      <c r="L18" s="91"/>
    </row>
    <row r="19" customFormat="false" ht="12" hidden="false" customHeight="true" outlineLevel="0" collapsed="false">
      <c r="A19" s="84" t="str">
        <f aca="false">IF(C19&lt;&gt;"",COUNTA($C$15:C19),"")</f>
        <v/>
      </c>
      <c r="B19" s="87" t="s">
        <v>87</v>
      </c>
      <c r="C19" s="80"/>
      <c r="D19" s="91"/>
      <c r="E19" s="82"/>
      <c r="F19" s="91"/>
      <c r="G19" s="82"/>
      <c r="H19" s="91"/>
      <c r="I19" s="82"/>
      <c r="J19" s="91"/>
      <c r="K19" s="82"/>
      <c r="L19" s="91"/>
    </row>
    <row r="20" customFormat="false" ht="6.2" hidden="false" customHeight="true" outlineLevel="0" collapsed="false">
      <c r="A20" s="84" t="str">
        <f aca="false">IF(C20&lt;&gt;"",COUNTA($C$15:C20),"")</f>
        <v/>
      </c>
      <c r="B20" s="88"/>
      <c r="C20" s="80"/>
      <c r="D20" s="91"/>
      <c r="E20" s="82"/>
      <c r="F20" s="91"/>
      <c r="G20" s="82"/>
      <c r="H20" s="91"/>
      <c r="I20" s="82"/>
      <c r="J20" s="91"/>
      <c r="K20" s="82"/>
      <c r="L20" s="91"/>
    </row>
    <row r="21" customFormat="false" ht="12" hidden="false" customHeight="true" outlineLevel="0" collapsed="false">
      <c r="A21" s="84" t="n">
        <f aca="false">IF(C21&lt;&gt;"",COUNTA($C$15:C21),"")</f>
        <v>4</v>
      </c>
      <c r="B21" s="88" t="s">
        <v>90</v>
      </c>
      <c r="C21" s="80" t="n">
        <v>94.8</v>
      </c>
      <c r="D21" s="91" t="n">
        <v>2.93159609120522</v>
      </c>
      <c r="E21" s="82" t="n">
        <v>85.6</v>
      </c>
      <c r="F21" s="91" t="n">
        <v>-8.64461045891142</v>
      </c>
      <c r="G21" s="82" t="n">
        <v>94.6</v>
      </c>
      <c r="H21" s="91" t="n">
        <v>1.06837606837607</v>
      </c>
      <c r="I21" s="82" t="n">
        <v>136.5</v>
      </c>
      <c r="J21" s="91" t="n">
        <v>15.2871621621622</v>
      </c>
      <c r="K21" s="82" t="n">
        <v>91.5</v>
      </c>
      <c r="L21" s="91" t="n">
        <v>1.21681415929203</v>
      </c>
    </row>
    <row r="22" customFormat="false" ht="12" hidden="false" customHeight="true" outlineLevel="0" collapsed="false">
      <c r="A22" s="84" t="n">
        <f aca="false">IF(C22&lt;&gt;"",COUNTA($C$15:C22),"")</f>
        <v>5</v>
      </c>
      <c r="B22" s="88" t="s">
        <v>91</v>
      </c>
      <c r="C22" s="80" t="n">
        <v>106.8</v>
      </c>
      <c r="D22" s="91" t="n">
        <v>1.13636363636364</v>
      </c>
      <c r="E22" s="82" t="n">
        <v>92.9</v>
      </c>
      <c r="F22" s="91" t="n">
        <v>-8.11078140454994</v>
      </c>
      <c r="G22" s="82" t="n">
        <v>118.3</v>
      </c>
      <c r="H22" s="91" t="n">
        <v>7.15579710144927</v>
      </c>
      <c r="I22" s="82" t="n">
        <v>135.9</v>
      </c>
      <c r="J22" s="91" t="n">
        <v>10.3084415584416</v>
      </c>
      <c r="K22" s="82" t="n">
        <v>100.4</v>
      </c>
      <c r="L22" s="91" t="n">
        <v>-4.4719314938154</v>
      </c>
    </row>
    <row r="23" customFormat="false" ht="12" hidden="false" customHeight="true" outlineLevel="0" collapsed="false">
      <c r="A23" s="84" t="n">
        <f aca="false">IF(C23&lt;&gt;"",COUNTA($C$15:C23),"")</f>
        <v>6</v>
      </c>
      <c r="B23" s="88" t="s">
        <v>92</v>
      </c>
      <c r="C23" s="80" t="n">
        <v>108.4</v>
      </c>
      <c r="D23" s="91" t="n">
        <v>5.24271844660194</v>
      </c>
      <c r="E23" s="82" t="n">
        <v>76.3</v>
      </c>
      <c r="F23" s="91" t="n">
        <v>8.84450784593439</v>
      </c>
      <c r="G23" s="82" t="n">
        <v>127</v>
      </c>
      <c r="H23" s="91" t="n">
        <v>5.92160133444537</v>
      </c>
      <c r="I23" s="82" t="n">
        <v>137</v>
      </c>
      <c r="J23" s="91" t="n">
        <v>11.9281045751634</v>
      </c>
      <c r="K23" s="82" t="n">
        <v>100.9</v>
      </c>
      <c r="L23" s="91" t="n">
        <v>-0.296442687747032</v>
      </c>
    </row>
    <row r="24" customFormat="false" ht="12" hidden="false" customHeight="true" outlineLevel="0" collapsed="false">
      <c r="A24" s="84" t="n">
        <f aca="false">IF(C24&lt;&gt;"",COUNTA($C$15:C24),"")</f>
        <v>7</v>
      </c>
      <c r="B24" s="88" t="s">
        <v>93</v>
      </c>
      <c r="C24" s="80" t="n">
        <v>103.7</v>
      </c>
      <c r="D24" s="91" t="n">
        <v>1.8664047151277</v>
      </c>
      <c r="E24" s="82" t="n">
        <v>84.2</v>
      </c>
      <c r="F24" s="91" t="n">
        <v>12.5668449197861</v>
      </c>
      <c r="G24" s="82" t="n">
        <v>113.7</v>
      </c>
      <c r="H24" s="91" t="n">
        <v>4.40771349862258</v>
      </c>
      <c r="I24" s="82" t="n">
        <v>154.2</v>
      </c>
      <c r="J24" s="91" t="n">
        <v>13.1327953044754</v>
      </c>
      <c r="K24" s="82" t="n">
        <v>91.9</v>
      </c>
      <c r="L24" s="91" t="n">
        <v>-8.09999999999999</v>
      </c>
    </row>
    <row r="25" customFormat="false" ht="12" hidden="false" customHeight="true" outlineLevel="0" collapsed="false">
      <c r="A25" s="84" t="str">
        <f aca="false">IF(C25&lt;&gt;"",COUNTA($C$15:C25),"")</f>
        <v/>
      </c>
      <c r="B25" s="89"/>
      <c r="C25" s="80"/>
      <c r="D25" s="91"/>
      <c r="E25" s="82"/>
      <c r="F25" s="91"/>
      <c r="G25" s="82"/>
      <c r="H25" s="91"/>
      <c r="I25" s="82"/>
      <c r="J25" s="91"/>
      <c r="K25" s="82"/>
      <c r="L25" s="91"/>
    </row>
    <row r="26" customFormat="false" ht="12" hidden="false" customHeight="true" outlineLevel="0" collapsed="false">
      <c r="A26" s="84" t="str">
        <f aca="false">IF(C26&lt;&gt;"",COUNTA($C$15:C26),"")</f>
        <v/>
      </c>
      <c r="B26" s="87" t="s">
        <v>88</v>
      </c>
      <c r="C26" s="80"/>
      <c r="D26" s="91"/>
      <c r="E26" s="82"/>
      <c r="F26" s="91"/>
      <c r="G26" s="82"/>
      <c r="H26" s="91"/>
      <c r="I26" s="82"/>
      <c r="J26" s="91"/>
      <c r="K26" s="82"/>
      <c r="L26" s="91"/>
    </row>
    <row r="27" customFormat="false" ht="6.2" hidden="false" customHeight="true" outlineLevel="0" collapsed="false">
      <c r="A27" s="84" t="str">
        <f aca="false">IF(C27&lt;&gt;"",COUNTA($C$15:C27),"")</f>
        <v/>
      </c>
      <c r="B27" s="86"/>
      <c r="C27" s="80"/>
      <c r="D27" s="91"/>
      <c r="E27" s="82"/>
      <c r="F27" s="91"/>
      <c r="G27" s="82"/>
      <c r="H27" s="91"/>
      <c r="I27" s="82"/>
      <c r="J27" s="91"/>
      <c r="K27" s="82"/>
      <c r="L27" s="91"/>
    </row>
    <row r="28" customFormat="false" ht="12" hidden="false" customHeight="true" outlineLevel="0" collapsed="false">
      <c r="A28" s="84" t="n">
        <f aca="false">IF(C28&lt;&gt;"",COUNTA($C$15:C28),"")</f>
        <v>8</v>
      </c>
      <c r="B28" s="89" t="s">
        <v>90</v>
      </c>
      <c r="C28" s="80" t="n">
        <v>103.4</v>
      </c>
      <c r="D28" s="91" t="n">
        <v>9.07172995780591</v>
      </c>
      <c r="E28" s="82" t="n">
        <v>95.1</v>
      </c>
      <c r="F28" s="91" t="n">
        <v>11.0981308411215</v>
      </c>
      <c r="G28" s="82" t="n">
        <v>100.8</v>
      </c>
      <c r="H28" s="91" t="n">
        <v>6.553911205074</v>
      </c>
      <c r="I28" s="82" t="n">
        <v>158.7</v>
      </c>
      <c r="J28" s="91" t="n">
        <v>16.2637362637363</v>
      </c>
      <c r="K28" s="82" t="n">
        <v>96.7</v>
      </c>
      <c r="L28" s="91" t="n">
        <v>5.68306010928961</v>
      </c>
    </row>
    <row r="29" customFormat="false" ht="12" hidden="false" customHeight="true" outlineLevel="0" collapsed="false">
      <c r="A29" s="84" t="n">
        <f aca="false">IF(C29&lt;&gt;"",COUNTA($C$15:C29),"")</f>
        <v>9</v>
      </c>
      <c r="B29" s="89" t="s">
        <v>91</v>
      </c>
      <c r="C29" s="80" t="n">
        <v>104.8</v>
      </c>
      <c r="D29" s="91" t="n">
        <v>-1.87265917602996</v>
      </c>
      <c r="E29" s="82" t="n">
        <v>72.3</v>
      </c>
      <c r="F29" s="91" t="n">
        <v>-22.1743810548978</v>
      </c>
      <c r="G29" s="82" t="n">
        <v>112.5</v>
      </c>
      <c r="H29" s="91" t="n">
        <v>-4.90278951817413</v>
      </c>
      <c r="I29" s="82" t="n">
        <v>155.5</v>
      </c>
      <c r="J29" s="91" t="n">
        <v>14.4223693892568</v>
      </c>
      <c r="K29" s="82" t="n">
        <v>98.9</v>
      </c>
      <c r="L29" s="91" t="n">
        <v>-1.49402390438247</v>
      </c>
    </row>
    <row r="30" customFormat="false" ht="12" hidden="false" customHeight="true" outlineLevel="0" collapsed="false">
      <c r="A30" s="84" t="n">
        <f aca="false">IF(C30&lt;&gt;"",COUNTA($C$15:C30),"")</f>
        <v>10</v>
      </c>
      <c r="B30" s="89" t="s">
        <v>92</v>
      </c>
      <c r="C30" s="80" t="s">
        <v>89</v>
      </c>
      <c r="D30" s="91"/>
      <c r="E30" s="82"/>
      <c r="F30" s="91"/>
      <c r="G30" s="82"/>
      <c r="H30" s="91"/>
      <c r="I30" s="82"/>
      <c r="J30" s="91"/>
      <c r="K30" s="82"/>
      <c r="L30" s="91"/>
    </row>
    <row r="31" customFormat="false" ht="12" hidden="false" customHeight="true" outlineLevel="0" collapsed="false">
      <c r="A31" s="84" t="n">
        <f aca="false">IF(C31&lt;&gt;"",COUNTA($C$15:C31),"")</f>
        <v>11</v>
      </c>
      <c r="B31" s="89" t="s">
        <v>93</v>
      </c>
      <c r="C31" s="80" t="s">
        <v>89</v>
      </c>
      <c r="D31" s="91"/>
      <c r="E31" s="82"/>
      <c r="F31" s="91"/>
      <c r="G31" s="82"/>
      <c r="H31" s="91"/>
      <c r="I31" s="82"/>
      <c r="J31" s="91"/>
      <c r="K31" s="82"/>
      <c r="L31" s="91"/>
    </row>
    <row r="32" customFormat="false" ht="12" hidden="false" customHeight="true" outlineLevel="0" collapsed="false">
      <c r="A32" s="84" t="str">
        <f aca="false">IF(C32&lt;&gt;"",COUNTA($C$15:C32),"")</f>
        <v/>
      </c>
      <c r="B32" s="89"/>
      <c r="C32" s="80"/>
      <c r="D32" s="91"/>
      <c r="E32" s="82"/>
      <c r="F32" s="91"/>
      <c r="G32" s="82"/>
      <c r="H32" s="91"/>
      <c r="I32" s="82"/>
      <c r="J32" s="91"/>
      <c r="K32" s="82"/>
      <c r="L32" s="91"/>
    </row>
    <row r="33" customFormat="false" ht="12" hidden="false" customHeight="true" outlineLevel="0" collapsed="false">
      <c r="A33" s="84" t="str">
        <f aca="false">IF(C33&lt;&gt;"",COUNTA($C$15:C33),"")</f>
        <v/>
      </c>
      <c r="B33" s="87" t="s">
        <v>87</v>
      </c>
      <c r="C33" s="80"/>
      <c r="D33" s="91"/>
      <c r="E33" s="82"/>
      <c r="F33" s="91"/>
      <c r="G33" s="82"/>
      <c r="H33" s="91"/>
      <c r="I33" s="82"/>
      <c r="J33" s="91"/>
      <c r="K33" s="82"/>
      <c r="L33" s="91"/>
    </row>
    <row r="34" customFormat="false" ht="6.2" hidden="false" customHeight="true" outlineLevel="0" collapsed="false">
      <c r="A34" s="84" t="str">
        <f aca="false">IF(C34&lt;&gt;"",COUNTA($C$15:C34),"")</f>
        <v/>
      </c>
      <c r="B34" s="88"/>
      <c r="C34" s="80"/>
      <c r="D34" s="91"/>
      <c r="E34" s="82"/>
      <c r="F34" s="91"/>
      <c r="G34" s="82"/>
      <c r="H34" s="91"/>
      <c r="I34" s="82"/>
      <c r="J34" s="91"/>
      <c r="K34" s="82"/>
      <c r="L34" s="91"/>
    </row>
    <row r="35" customFormat="false" ht="12" hidden="false" customHeight="true" outlineLevel="0" collapsed="false">
      <c r="A35" s="84" t="n">
        <f aca="false">IF(C35&lt;&gt;"",COUNTA($C$15:C35),"")</f>
        <v>12</v>
      </c>
      <c r="B35" s="88" t="s">
        <v>94</v>
      </c>
      <c r="C35" s="80" t="n">
        <v>82.3</v>
      </c>
      <c r="D35" s="91" t="n">
        <v>-0.962695547533087</v>
      </c>
      <c r="E35" s="82" t="n">
        <v>60.7</v>
      </c>
      <c r="F35" s="91" t="n">
        <v>-5.00782472613459</v>
      </c>
      <c r="G35" s="82" t="n">
        <v>93.1</v>
      </c>
      <c r="H35" s="91" t="n">
        <v>5.67536889897843</v>
      </c>
      <c r="I35" s="82" t="n">
        <v>126.1</v>
      </c>
      <c r="J35" s="91" t="n">
        <v>11.1992945326279</v>
      </c>
      <c r="K35" s="82" t="n">
        <v>74.3</v>
      </c>
      <c r="L35" s="91" t="n">
        <v>-10.3739445114596</v>
      </c>
    </row>
    <row r="36" customFormat="false" ht="12" hidden="false" customHeight="true" outlineLevel="0" collapsed="false">
      <c r="A36" s="84" t="n">
        <f aca="false">IF(C36&lt;&gt;"",COUNTA($C$15:C36),"")</f>
        <v>13</v>
      </c>
      <c r="B36" s="88" t="s">
        <v>95</v>
      </c>
      <c r="C36" s="80" t="n">
        <v>96</v>
      </c>
      <c r="D36" s="91" t="n">
        <v>9.21501706484641</v>
      </c>
      <c r="E36" s="82" t="n">
        <v>100.7</v>
      </c>
      <c r="F36" s="91" t="n">
        <v>-0.983284169124886</v>
      </c>
      <c r="G36" s="82" t="n">
        <v>89.6</v>
      </c>
      <c r="H36" s="91" t="n">
        <v>4.67289719626169</v>
      </c>
      <c r="I36" s="82" t="n">
        <v>121</v>
      </c>
      <c r="J36" s="91" t="n">
        <v>11.0091743119266</v>
      </c>
      <c r="K36" s="82" t="n">
        <v>99.3</v>
      </c>
      <c r="L36" s="91" t="n">
        <v>14.0068886337543</v>
      </c>
    </row>
    <row r="37" customFormat="false" ht="12" hidden="false" customHeight="true" outlineLevel="0" collapsed="false">
      <c r="A37" s="84" t="n">
        <f aca="false">IF(C37&lt;&gt;"",COUNTA($C$15:C37),"")</f>
        <v>14</v>
      </c>
      <c r="B37" s="88" t="s">
        <v>96</v>
      </c>
      <c r="C37" s="80" t="n">
        <v>106.1</v>
      </c>
      <c r="D37" s="91" t="n">
        <v>0.664136622390885</v>
      </c>
      <c r="E37" s="82" t="n">
        <v>95.2</v>
      </c>
      <c r="F37" s="91" t="n">
        <v>-17.5757575757576</v>
      </c>
      <c r="G37" s="82" t="n">
        <v>101.1</v>
      </c>
      <c r="H37" s="91" t="n">
        <v>-5.69029850746269</v>
      </c>
      <c r="I37" s="82" t="n">
        <v>162.4</v>
      </c>
      <c r="J37" s="91" t="n">
        <v>22.1971407072987</v>
      </c>
      <c r="K37" s="82" t="n">
        <v>100.9</v>
      </c>
      <c r="L37" s="91" t="n">
        <v>-0.296442687747032</v>
      </c>
    </row>
    <row r="38" customFormat="false" ht="12" hidden="false" customHeight="true" outlineLevel="0" collapsed="false">
      <c r="A38" s="84" t="n">
        <f aca="false">IF(C38&lt;&gt;"",COUNTA($C$15:C38),"")</f>
        <v>15</v>
      </c>
      <c r="B38" s="88" t="s">
        <v>97</v>
      </c>
      <c r="C38" s="80" t="n">
        <v>110.5</v>
      </c>
      <c r="D38" s="91" t="n">
        <v>6.14793467819405</v>
      </c>
      <c r="E38" s="82" t="n">
        <v>103.9</v>
      </c>
      <c r="F38" s="91" t="n">
        <v>-1.1417697431018</v>
      </c>
      <c r="G38" s="82" t="n">
        <v>117.8</v>
      </c>
      <c r="H38" s="91" t="n">
        <v>18.869828456105</v>
      </c>
      <c r="I38" s="82" t="n">
        <v>136.2</v>
      </c>
      <c r="J38" s="91" t="n">
        <v>12.7483443708609</v>
      </c>
      <c r="K38" s="82" t="n">
        <v>108.4</v>
      </c>
      <c r="L38" s="91" t="n">
        <v>-2.25428313796213</v>
      </c>
    </row>
    <row r="39" customFormat="false" ht="12" hidden="false" customHeight="true" outlineLevel="0" collapsed="false">
      <c r="A39" s="84" t="n">
        <f aca="false">IF(C39&lt;&gt;"",COUNTA($C$15:C39),"")</f>
        <v>16</v>
      </c>
      <c r="B39" s="88" t="s">
        <v>98</v>
      </c>
      <c r="C39" s="80" t="n">
        <v>103.1</v>
      </c>
      <c r="D39" s="91" t="n">
        <v>-6.01640838650866</v>
      </c>
      <c r="E39" s="82" t="n">
        <v>84.7</v>
      </c>
      <c r="F39" s="91" t="n">
        <v>-30.0578034682081</v>
      </c>
      <c r="G39" s="82" t="n">
        <v>116.9</v>
      </c>
      <c r="H39" s="91" t="n">
        <v>-1.51642796967144</v>
      </c>
      <c r="I39" s="82" t="n">
        <v>133</v>
      </c>
      <c r="J39" s="91" t="n">
        <v>8.8379705400982</v>
      </c>
      <c r="K39" s="82" t="n">
        <v>94.3</v>
      </c>
      <c r="L39" s="91" t="n">
        <v>-11.0377358490566</v>
      </c>
    </row>
    <row r="40" customFormat="false" ht="12" hidden="false" customHeight="true" outlineLevel="0" collapsed="false">
      <c r="A40" s="84" t="n">
        <f aca="false">IF(C40&lt;&gt;"",COUNTA($C$15:C40),"")</f>
        <v>17</v>
      </c>
      <c r="B40" s="88" t="s">
        <v>99</v>
      </c>
      <c r="C40" s="80" t="n">
        <v>106.8</v>
      </c>
      <c r="D40" s="91" t="n">
        <v>3.79008746355684</v>
      </c>
      <c r="E40" s="82" t="n">
        <v>90</v>
      </c>
      <c r="F40" s="91" t="n">
        <v>16.4294954721863</v>
      </c>
      <c r="G40" s="82" t="n">
        <v>120.2</v>
      </c>
      <c r="H40" s="91" t="n">
        <v>6.09002647837599</v>
      </c>
      <c r="I40" s="82" t="n">
        <v>138.4</v>
      </c>
      <c r="J40" s="91" t="n">
        <v>9.32069510268563</v>
      </c>
      <c r="K40" s="82" t="n">
        <v>98.4</v>
      </c>
      <c r="L40" s="91" t="n">
        <v>0</v>
      </c>
    </row>
    <row r="41" customFormat="false" ht="12" hidden="false" customHeight="true" outlineLevel="0" collapsed="false">
      <c r="A41" s="84" t="n">
        <f aca="false">IF(C41&lt;&gt;"",COUNTA($C$15:C41),"")</f>
        <v>18</v>
      </c>
      <c r="B41" s="88" t="s">
        <v>100</v>
      </c>
      <c r="C41" s="80" t="n">
        <v>107.7</v>
      </c>
      <c r="D41" s="91" t="n">
        <v>2.57142857142857</v>
      </c>
      <c r="E41" s="82" t="n">
        <v>57.1</v>
      </c>
      <c r="F41" s="91" t="n">
        <v>-29.1563275434243</v>
      </c>
      <c r="G41" s="82" t="n">
        <v>131.7</v>
      </c>
      <c r="H41" s="91" t="n">
        <v>8.12807881773398</v>
      </c>
      <c r="I41" s="82" t="n">
        <v>135.8</v>
      </c>
      <c r="J41" s="91" t="n">
        <v>10.5863192182411</v>
      </c>
      <c r="K41" s="82" t="n">
        <v>101</v>
      </c>
      <c r="L41" s="91" t="n">
        <v>1</v>
      </c>
    </row>
    <row r="42" customFormat="false" ht="12" hidden="false" customHeight="true" outlineLevel="0" collapsed="false">
      <c r="A42" s="84" t="n">
        <f aca="false">IF(C42&lt;&gt;"",COUNTA($C$15:C42),"")</f>
        <v>19</v>
      </c>
      <c r="B42" s="88" t="s">
        <v>101</v>
      </c>
      <c r="C42" s="80" t="n">
        <v>110.8</v>
      </c>
      <c r="D42" s="91" t="n">
        <v>6.53846153846153</v>
      </c>
      <c r="E42" s="82" t="n">
        <v>91.1</v>
      </c>
      <c r="F42" s="91" t="n">
        <v>48.8562091503268</v>
      </c>
      <c r="G42" s="82" t="n">
        <v>130.5</v>
      </c>
      <c r="H42" s="91" t="n">
        <v>2.11267605633803</v>
      </c>
      <c r="I42" s="82" t="n">
        <v>128.9</v>
      </c>
      <c r="J42" s="91" t="n">
        <v>11.3126079447323</v>
      </c>
      <c r="K42" s="82" t="n">
        <v>103.8</v>
      </c>
      <c r="L42" s="91" t="n">
        <v>0.678952473326874</v>
      </c>
    </row>
    <row r="43" customFormat="false" ht="12" hidden="false" customHeight="true" outlineLevel="0" collapsed="false">
      <c r="A43" s="84" t="n">
        <f aca="false">IF(C43&lt;&gt;"",COUNTA($C$15:C43),"")</f>
        <v>20</v>
      </c>
      <c r="B43" s="88" t="s">
        <v>102</v>
      </c>
      <c r="C43" s="80" t="n">
        <v>106.7</v>
      </c>
      <c r="D43" s="91" t="n">
        <v>6.7</v>
      </c>
      <c r="E43" s="82" t="n">
        <v>80.7</v>
      </c>
      <c r="F43" s="91" t="n">
        <v>17.6384839650146</v>
      </c>
      <c r="G43" s="82" t="n">
        <v>118.9</v>
      </c>
      <c r="H43" s="91" t="n">
        <v>7.89473684210526</v>
      </c>
      <c r="I43" s="82" t="n">
        <v>146.3</v>
      </c>
      <c r="J43" s="91" t="n">
        <v>13.7636080870918</v>
      </c>
      <c r="K43" s="82" t="n">
        <v>97.9</v>
      </c>
      <c r="L43" s="91" t="n">
        <v>-2.68389662027832</v>
      </c>
    </row>
    <row r="44" customFormat="false" ht="12" hidden="false" customHeight="true" outlineLevel="0" collapsed="false">
      <c r="A44" s="84" t="n">
        <f aca="false">IF(C44&lt;&gt;"",COUNTA($C$15:C44),"")</f>
        <v>21</v>
      </c>
      <c r="B44" s="88" t="s">
        <v>103</v>
      </c>
      <c r="C44" s="80" t="n">
        <v>107.9</v>
      </c>
      <c r="D44" s="91" t="n">
        <v>5.16569200779728</v>
      </c>
      <c r="E44" s="82" t="n">
        <v>82.3</v>
      </c>
      <c r="F44" s="91" t="n">
        <v>8.28947368421052</v>
      </c>
      <c r="G44" s="82" t="n">
        <v>119.2</v>
      </c>
      <c r="H44" s="91" t="n">
        <v>5.39345711759505</v>
      </c>
      <c r="I44" s="82" t="n">
        <v>150.1</v>
      </c>
      <c r="J44" s="91" t="n">
        <v>16.6278166278166</v>
      </c>
      <c r="K44" s="82" t="n">
        <v>103.6</v>
      </c>
      <c r="L44" s="91" t="n">
        <v>0.0966183574879267</v>
      </c>
    </row>
    <row r="45" customFormat="false" ht="12" hidden="false" customHeight="true" outlineLevel="0" collapsed="false">
      <c r="A45" s="84" t="n">
        <f aca="false">IF(C45&lt;&gt;"",COUNTA($C$15:C45),"")</f>
        <v>22</v>
      </c>
      <c r="B45" s="88" t="s">
        <v>104</v>
      </c>
      <c r="C45" s="80" t="n">
        <v>104</v>
      </c>
      <c r="D45" s="91" t="n">
        <v>-2.71281571562209</v>
      </c>
      <c r="E45" s="82" t="n">
        <v>94.3</v>
      </c>
      <c r="F45" s="91" t="n">
        <v>28.2993197278911</v>
      </c>
      <c r="G45" s="82" t="n">
        <v>108.3</v>
      </c>
      <c r="H45" s="91" t="n">
        <v>0.463821892393327</v>
      </c>
      <c r="I45" s="82" t="n">
        <v>152.1</v>
      </c>
      <c r="J45" s="91" t="n">
        <v>4.96894409937887</v>
      </c>
      <c r="K45" s="82" t="n">
        <v>93.2</v>
      </c>
      <c r="L45" s="91" t="n">
        <v>-16.1116111611161</v>
      </c>
    </row>
    <row r="46" customFormat="false" ht="12" hidden="false" customHeight="true" outlineLevel="0" collapsed="false">
      <c r="A46" s="84" t="n">
        <f aca="false">IF(C46&lt;&gt;"",COUNTA($C$15:C46),"")</f>
        <v>23</v>
      </c>
      <c r="B46" s="88" t="s">
        <v>105</v>
      </c>
      <c r="C46" s="80" t="n">
        <v>99.1</v>
      </c>
      <c r="D46" s="91" t="n">
        <v>3.4446764091858</v>
      </c>
      <c r="E46" s="82" t="n">
        <v>76.1</v>
      </c>
      <c r="F46" s="91" t="n">
        <v>1.46666666666665</v>
      </c>
      <c r="G46" s="82" t="n">
        <v>113.5</v>
      </c>
      <c r="H46" s="91" t="n">
        <v>7.37937559129612</v>
      </c>
      <c r="I46" s="82" t="n">
        <v>160.4</v>
      </c>
      <c r="J46" s="91" t="n">
        <v>18.5513673318551</v>
      </c>
      <c r="K46" s="82" t="n">
        <v>78.9</v>
      </c>
      <c r="L46" s="91" t="n">
        <v>-7.71929824561403</v>
      </c>
    </row>
    <row r="47" customFormat="false" ht="12" hidden="false" customHeight="true" outlineLevel="0" collapsed="false">
      <c r="A47" s="84" t="str">
        <f aca="false">IF(C47&lt;&gt;"",COUNTA($C$15:C47),"")</f>
        <v/>
      </c>
      <c r="B47" s="88"/>
      <c r="C47" s="80"/>
      <c r="D47" s="91"/>
      <c r="E47" s="82"/>
      <c r="F47" s="91"/>
      <c r="G47" s="82"/>
      <c r="H47" s="91"/>
      <c r="I47" s="82"/>
      <c r="J47" s="91"/>
      <c r="K47" s="82"/>
      <c r="L47" s="91"/>
    </row>
    <row r="48" customFormat="false" ht="12" hidden="false" customHeight="true" outlineLevel="0" collapsed="false">
      <c r="A48" s="84" t="str">
        <f aca="false">IF(C48&lt;&gt;"",COUNTA($C$15:C48),"")</f>
        <v/>
      </c>
      <c r="B48" s="87" t="s">
        <v>88</v>
      </c>
      <c r="C48" s="80"/>
      <c r="D48" s="91"/>
      <c r="E48" s="82"/>
      <c r="F48" s="91"/>
      <c r="G48" s="82"/>
      <c r="H48" s="91"/>
      <c r="I48" s="82"/>
      <c r="J48" s="91"/>
      <c r="K48" s="82"/>
      <c r="L48" s="91"/>
    </row>
    <row r="49" customFormat="false" ht="6.2" hidden="false" customHeight="true" outlineLevel="0" collapsed="false">
      <c r="A49" s="84" t="str">
        <f aca="false">IF(C49&lt;&gt;"",COUNTA($C$15:C49),"")</f>
        <v/>
      </c>
      <c r="B49" s="88"/>
      <c r="C49" s="80"/>
      <c r="D49" s="91"/>
      <c r="E49" s="82"/>
      <c r="F49" s="91"/>
      <c r="G49" s="82"/>
      <c r="H49" s="91"/>
      <c r="I49" s="82"/>
      <c r="J49" s="91"/>
      <c r="K49" s="82"/>
      <c r="L49" s="91"/>
    </row>
    <row r="50" customFormat="false" ht="12" hidden="false" customHeight="true" outlineLevel="0" collapsed="false">
      <c r="A50" s="84" t="n">
        <f aca="false">IF(C50&lt;&gt;"",COUNTA($C$15:C50),"")</f>
        <v>24</v>
      </c>
      <c r="B50" s="88" t="s">
        <v>94</v>
      </c>
      <c r="C50" s="80" t="n">
        <v>90.3</v>
      </c>
      <c r="D50" s="91" t="n">
        <v>9.72053462940463</v>
      </c>
      <c r="E50" s="82" t="n">
        <v>52.3</v>
      </c>
      <c r="F50" s="91" t="n">
        <v>-13.838550247117</v>
      </c>
      <c r="G50" s="82" t="n">
        <v>95.4</v>
      </c>
      <c r="H50" s="91" t="n">
        <v>2.47046186895811</v>
      </c>
      <c r="I50" s="82" t="n">
        <v>147.7</v>
      </c>
      <c r="J50" s="91" t="n">
        <v>17.1292624900872</v>
      </c>
      <c r="K50" s="82" t="n">
        <v>88.3</v>
      </c>
      <c r="L50" s="91" t="n">
        <v>18.842530282638</v>
      </c>
    </row>
    <row r="51" customFormat="false" ht="12" hidden="false" customHeight="true" outlineLevel="0" collapsed="false">
      <c r="A51" s="84" t="n">
        <f aca="false">IF(C51&lt;&gt;"",COUNTA($C$15:C51),"")</f>
        <v>25</v>
      </c>
      <c r="B51" s="88" t="s">
        <v>95</v>
      </c>
      <c r="C51" s="80" t="n">
        <v>96.2</v>
      </c>
      <c r="D51" s="91" t="n">
        <v>0.208333333333329</v>
      </c>
      <c r="E51" s="82" t="n">
        <v>96.7</v>
      </c>
      <c r="F51" s="91" t="n">
        <v>-3.97219463753724</v>
      </c>
      <c r="G51" s="82" t="n">
        <v>93.2</v>
      </c>
      <c r="H51" s="91" t="n">
        <v>4.01785714285715</v>
      </c>
      <c r="I51" s="82" t="n">
        <v>143.6</v>
      </c>
      <c r="J51" s="91" t="n">
        <v>18.6776859504132</v>
      </c>
      <c r="K51" s="82" t="n">
        <v>88.2</v>
      </c>
      <c r="L51" s="91" t="n">
        <v>-11.178247734139</v>
      </c>
    </row>
    <row r="52" customFormat="false" ht="12" hidden="false" customHeight="true" outlineLevel="0" collapsed="false">
      <c r="A52" s="84" t="n">
        <f aca="false">IF(C52&lt;&gt;"",COUNTA($C$15:C52),"")</f>
        <v>26</v>
      </c>
      <c r="B52" s="88" t="s">
        <v>96</v>
      </c>
      <c r="C52" s="80" t="n">
        <v>123.5</v>
      </c>
      <c r="D52" s="91" t="n">
        <v>16.3996229971725</v>
      </c>
      <c r="E52" s="82" t="n">
        <v>136.4</v>
      </c>
      <c r="F52" s="91" t="n">
        <v>43.2773109243697</v>
      </c>
      <c r="G52" s="82" t="n">
        <v>113.9</v>
      </c>
      <c r="H52" s="91" t="n">
        <v>12.6607319485658</v>
      </c>
      <c r="I52" s="82" t="n">
        <v>184.7</v>
      </c>
      <c r="J52" s="91" t="n">
        <v>13.7315270935961</v>
      </c>
      <c r="K52" s="82" t="n">
        <v>113.7</v>
      </c>
      <c r="L52" s="91" t="n">
        <v>12.6858275520317</v>
      </c>
    </row>
    <row r="53" customFormat="false" ht="12" hidden="false" customHeight="true" outlineLevel="0" collapsed="false">
      <c r="A53" s="84" t="n">
        <f aca="false">IF(C53&lt;&gt;"",COUNTA($C$15:C53),"")</f>
        <v>27</v>
      </c>
      <c r="B53" s="88" t="s">
        <v>97</v>
      </c>
      <c r="C53" s="80" t="n">
        <v>101.9</v>
      </c>
      <c r="D53" s="91" t="n">
        <v>-7.78280542986425</v>
      </c>
      <c r="E53" s="82" t="n">
        <v>94.4</v>
      </c>
      <c r="F53" s="91" t="n">
        <v>-9.14340712223292</v>
      </c>
      <c r="G53" s="82" t="n">
        <v>102.9</v>
      </c>
      <c r="H53" s="91" t="n">
        <v>-12.6485568760611</v>
      </c>
      <c r="I53" s="82" t="n">
        <v>129.9</v>
      </c>
      <c r="J53" s="91" t="n">
        <v>-4.62555066079294</v>
      </c>
      <c r="K53" s="82" t="n">
        <v>102.4</v>
      </c>
      <c r="L53" s="91" t="n">
        <v>-5.53505535055351</v>
      </c>
    </row>
    <row r="54" customFormat="false" ht="12" hidden="false" customHeight="true" outlineLevel="0" collapsed="false">
      <c r="A54" s="84" t="n">
        <f aca="false">IF(C54&lt;&gt;"",COUNTA($C$15:C54),"")</f>
        <v>28</v>
      </c>
      <c r="B54" s="88" t="s">
        <v>98</v>
      </c>
      <c r="C54" s="80" t="n">
        <v>101</v>
      </c>
      <c r="D54" s="91" t="n">
        <v>-2.03685741998059</v>
      </c>
      <c r="E54" s="82" t="n">
        <v>66.1</v>
      </c>
      <c r="F54" s="91" t="n">
        <v>-21.9598583234947</v>
      </c>
      <c r="G54" s="82" t="n">
        <v>108.1</v>
      </c>
      <c r="H54" s="91" t="n">
        <v>-7.5278015397776</v>
      </c>
      <c r="I54" s="82" t="n">
        <v>163.7</v>
      </c>
      <c r="J54" s="91" t="n">
        <v>23.0827067669173</v>
      </c>
      <c r="K54" s="82" t="n">
        <v>94.1</v>
      </c>
      <c r="L54" s="91" t="n">
        <v>-0.212089077412514</v>
      </c>
    </row>
    <row r="55" customFormat="false" ht="12" hidden="false" customHeight="true" outlineLevel="0" collapsed="false">
      <c r="A55" s="84" t="n">
        <f aca="false">IF(C55&lt;&gt;"",COUNTA($C$15:C55),"")</f>
        <v>29</v>
      </c>
      <c r="B55" s="88" t="s">
        <v>99</v>
      </c>
      <c r="C55" s="80" t="n">
        <v>111.6</v>
      </c>
      <c r="D55" s="91" t="n">
        <v>4.49438202247191</v>
      </c>
      <c r="E55" s="82" t="n">
        <v>56.4</v>
      </c>
      <c r="F55" s="91" t="n">
        <v>-37.3333333333333</v>
      </c>
      <c r="G55" s="82" t="n">
        <v>126.5</v>
      </c>
      <c r="H55" s="91" t="n">
        <v>5.24126455906821</v>
      </c>
      <c r="I55" s="82" t="n">
        <v>172.9</v>
      </c>
      <c r="J55" s="91" t="n">
        <v>24.9277456647399</v>
      </c>
      <c r="K55" s="82" t="n">
        <v>100.2</v>
      </c>
      <c r="L55" s="91" t="n">
        <v>1.82926829268293</v>
      </c>
    </row>
    <row r="56" customFormat="false" ht="12" hidden="false" customHeight="true" outlineLevel="0" collapsed="false">
      <c r="A56" s="84" t="n">
        <f aca="false">IF(C56&lt;&gt;"",COUNTA($C$15:C56),"")</f>
        <v>30</v>
      </c>
      <c r="B56" s="88" t="s">
        <v>100</v>
      </c>
      <c r="C56" s="80" t="s">
        <v>89</v>
      </c>
      <c r="D56" s="91"/>
      <c r="E56" s="82"/>
      <c r="F56" s="91"/>
      <c r="G56" s="82"/>
      <c r="H56" s="91"/>
      <c r="I56" s="82"/>
      <c r="J56" s="91"/>
      <c r="K56" s="82"/>
      <c r="L56" s="91"/>
    </row>
    <row r="57" customFormat="false" ht="12" hidden="false" customHeight="true" outlineLevel="0" collapsed="false">
      <c r="A57" s="84" t="n">
        <f aca="false">IF(C57&lt;&gt;"",COUNTA($C$15:C57),"")</f>
        <v>31</v>
      </c>
      <c r="B57" s="88" t="s">
        <v>101</v>
      </c>
      <c r="C57" s="80" t="s">
        <v>89</v>
      </c>
      <c r="D57" s="91"/>
      <c r="E57" s="82"/>
      <c r="F57" s="91"/>
      <c r="G57" s="82"/>
      <c r="H57" s="91"/>
      <c r="I57" s="82"/>
      <c r="J57" s="91"/>
      <c r="K57" s="82"/>
      <c r="L57" s="91"/>
    </row>
    <row r="58" customFormat="false" ht="12" hidden="false" customHeight="true" outlineLevel="0" collapsed="false">
      <c r="A58" s="84" t="n">
        <f aca="false">IF(C58&lt;&gt;"",COUNTA($C$15:C58),"")</f>
        <v>32</v>
      </c>
      <c r="B58" s="88" t="s">
        <v>102</v>
      </c>
      <c r="C58" s="80" t="s">
        <v>89</v>
      </c>
      <c r="D58" s="91"/>
      <c r="E58" s="82"/>
      <c r="F58" s="91"/>
      <c r="G58" s="82"/>
      <c r="H58" s="91"/>
      <c r="I58" s="82"/>
      <c r="J58" s="91"/>
      <c r="K58" s="82"/>
      <c r="L58" s="91"/>
    </row>
    <row r="59" customFormat="false" ht="12" hidden="false" customHeight="true" outlineLevel="0" collapsed="false">
      <c r="A59" s="84" t="n">
        <f aca="false">IF(C59&lt;&gt;"",COUNTA($C$15:C59),"")</f>
        <v>33</v>
      </c>
      <c r="B59" s="88" t="s">
        <v>103</v>
      </c>
      <c r="C59" s="80" t="s">
        <v>89</v>
      </c>
      <c r="D59" s="91"/>
      <c r="E59" s="82"/>
      <c r="F59" s="91"/>
      <c r="G59" s="82"/>
      <c r="H59" s="91"/>
      <c r="I59" s="82"/>
      <c r="J59" s="91"/>
      <c r="K59" s="82"/>
      <c r="L59" s="91"/>
    </row>
    <row r="60" customFormat="false" ht="12" hidden="false" customHeight="true" outlineLevel="0" collapsed="false">
      <c r="A60" s="84" t="n">
        <f aca="false">IF(C60&lt;&gt;"",COUNTA($C$15:C60),"")</f>
        <v>34</v>
      </c>
      <c r="B60" s="88" t="s">
        <v>104</v>
      </c>
      <c r="C60" s="80" t="s">
        <v>89</v>
      </c>
      <c r="D60" s="91"/>
      <c r="E60" s="82"/>
      <c r="F60" s="91"/>
      <c r="G60" s="82"/>
      <c r="H60" s="91"/>
      <c r="I60" s="82"/>
      <c r="J60" s="91"/>
      <c r="K60" s="82"/>
      <c r="L60" s="91"/>
    </row>
    <row r="61" customFormat="false" ht="12" hidden="false" customHeight="true" outlineLevel="0" collapsed="false">
      <c r="A61" s="84" t="n">
        <f aca="false">IF(C61&lt;&gt;"",COUNTA($C$15:C61),"")</f>
        <v>35</v>
      </c>
      <c r="B61" s="88" t="s">
        <v>105</v>
      </c>
      <c r="C61" s="80" t="s">
        <v>89</v>
      </c>
      <c r="D61" s="91"/>
      <c r="E61" s="82"/>
      <c r="F61" s="91"/>
      <c r="G61" s="82"/>
      <c r="H61" s="91"/>
      <c r="I61" s="82"/>
      <c r="J61" s="91"/>
      <c r="K61" s="82"/>
      <c r="L61" s="91"/>
    </row>
    <row r="62" s="92" customFormat="true" ht="12" hidden="false" customHeight="true" outlineLevel="0" collapsed="false">
      <c r="C62" s="90" t="s">
        <v>89</v>
      </c>
      <c r="D62" s="93"/>
      <c r="F62" s="93"/>
      <c r="H62" s="93"/>
      <c r="J62" s="93"/>
      <c r="L62" s="93"/>
    </row>
    <row r="63" s="92" customFormat="true" ht="12" hidden="false" customHeight="true" outlineLevel="0" collapsed="false">
      <c r="D63" s="93"/>
      <c r="F63" s="93"/>
      <c r="H63" s="93"/>
      <c r="J63" s="93"/>
      <c r="L63" s="93"/>
    </row>
    <row r="64" s="92" customFormat="true" ht="12" hidden="false" customHeight="true" outlineLevel="0" collapsed="false">
      <c r="D64" s="93"/>
      <c r="F64" s="93"/>
      <c r="H64" s="93"/>
      <c r="J64" s="93"/>
      <c r="L64" s="93"/>
    </row>
    <row r="65" s="92" customFormat="true" ht="12" hidden="false" customHeight="true" outlineLevel="0" collapsed="false">
      <c r="B65" s="94"/>
      <c r="D65" s="93"/>
      <c r="F65" s="93"/>
      <c r="H65" s="93"/>
      <c r="J65" s="93"/>
      <c r="L65" s="93"/>
    </row>
    <row r="66" s="92" customFormat="true" ht="12" hidden="false" customHeight="true" outlineLevel="0" collapsed="false">
      <c r="D66" s="93"/>
      <c r="F66" s="93"/>
      <c r="H66" s="93"/>
      <c r="J66" s="93"/>
      <c r="L66" s="93"/>
    </row>
    <row r="67" s="92" customFormat="true" ht="12" hidden="false" customHeight="true" outlineLevel="0" collapsed="false">
      <c r="D67" s="93"/>
      <c r="F67" s="93"/>
      <c r="H67" s="93"/>
      <c r="J67" s="93"/>
      <c r="L67" s="93"/>
    </row>
    <row r="68" s="92" customFormat="true" ht="12" hidden="false" customHeight="true" outlineLevel="0" collapsed="false">
      <c r="D68" s="93"/>
      <c r="F68" s="93"/>
      <c r="H68" s="93"/>
      <c r="J68" s="93"/>
      <c r="L68" s="93"/>
    </row>
    <row r="69" s="92" customFormat="true" ht="12" hidden="false" customHeight="true" outlineLevel="0" collapsed="false">
      <c r="D69" s="93"/>
      <c r="F69" s="93"/>
      <c r="H69" s="93"/>
      <c r="J69" s="93"/>
      <c r="L69" s="93"/>
    </row>
    <row r="70" s="92" customFormat="true" ht="12" hidden="false" customHeight="true" outlineLevel="0" collapsed="false">
      <c r="D70" s="93"/>
      <c r="F70" s="93"/>
      <c r="H70" s="93"/>
      <c r="J70" s="93"/>
      <c r="L70" s="93"/>
    </row>
    <row r="71" s="92" customFormat="true" ht="12" hidden="false" customHeight="true" outlineLevel="0" collapsed="false">
      <c r="D71" s="93"/>
      <c r="F71" s="93"/>
      <c r="H71" s="93"/>
      <c r="J71" s="93"/>
      <c r="L71" s="93"/>
    </row>
    <row r="72" s="92" customFormat="true" ht="12" hidden="false" customHeight="true" outlineLevel="0" collapsed="false">
      <c r="D72" s="93"/>
      <c r="F72" s="93"/>
      <c r="H72" s="93"/>
      <c r="J72" s="93"/>
      <c r="L72" s="93"/>
    </row>
    <row r="73" s="92" customFormat="true" ht="12" hidden="false" customHeight="true" outlineLevel="0" collapsed="false">
      <c r="D73" s="93"/>
      <c r="F73" s="93"/>
      <c r="H73" s="93"/>
      <c r="J73" s="93"/>
      <c r="L73" s="93"/>
    </row>
    <row r="74" s="92" customFormat="true" ht="12" hidden="false" customHeight="true" outlineLevel="0" collapsed="false">
      <c r="D74" s="93"/>
      <c r="F74" s="93"/>
      <c r="H74" s="93"/>
      <c r="J74" s="93"/>
      <c r="L74" s="93"/>
    </row>
    <row r="75" s="92" customFormat="true" ht="12" hidden="false" customHeight="true" outlineLevel="0" collapsed="false">
      <c r="D75" s="93"/>
      <c r="F75" s="93"/>
      <c r="H75" s="93"/>
      <c r="J75" s="93"/>
      <c r="L75" s="93"/>
    </row>
    <row r="76" s="92" customFormat="true" ht="12" hidden="false" customHeight="true" outlineLevel="0" collapsed="false">
      <c r="D76" s="93"/>
      <c r="F76" s="93"/>
      <c r="H76" s="93"/>
      <c r="J76" s="93"/>
      <c r="L76" s="93"/>
    </row>
    <row r="77" s="92" customFormat="true" ht="12" hidden="false" customHeight="true" outlineLevel="0" collapsed="false">
      <c r="D77" s="93"/>
      <c r="F77" s="93"/>
      <c r="H77" s="93"/>
      <c r="J77" s="93"/>
      <c r="L77" s="93"/>
    </row>
    <row r="78" s="92" customFormat="true" ht="12" hidden="false" customHeight="true" outlineLevel="0" collapsed="false">
      <c r="D78" s="93"/>
      <c r="F78" s="93"/>
      <c r="H78" s="93"/>
      <c r="J78" s="93"/>
      <c r="L78" s="93"/>
    </row>
    <row r="79" s="92" customFormat="true" ht="12" hidden="false" customHeight="true" outlineLevel="0" collapsed="false">
      <c r="D79" s="93"/>
      <c r="F79" s="93"/>
      <c r="H79" s="93"/>
      <c r="J79" s="93"/>
      <c r="L79" s="93"/>
    </row>
    <row r="80" s="92" customFormat="true" ht="12" hidden="false" customHeight="true" outlineLevel="0" collapsed="false">
      <c r="D80" s="93"/>
      <c r="F80" s="93"/>
      <c r="H80" s="93"/>
      <c r="J80" s="93"/>
      <c r="L80" s="93"/>
    </row>
    <row r="81" s="92" customFormat="true" ht="12" hidden="false" customHeight="true" outlineLevel="0" collapsed="false">
      <c r="D81" s="93"/>
      <c r="F81" s="93"/>
      <c r="H81" s="93"/>
      <c r="J81" s="93"/>
      <c r="L81" s="93"/>
    </row>
    <row r="82" s="92" customFormat="true" ht="12" hidden="false" customHeight="true" outlineLevel="0" collapsed="false">
      <c r="D82" s="93"/>
      <c r="F82" s="93"/>
      <c r="H82" s="93"/>
      <c r="J82" s="93"/>
      <c r="L82" s="93"/>
    </row>
    <row r="83" s="92" customFormat="true" ht="12" hidden="false" customHeight="true" outlineLevel="0" collapsed="false">
      <c r="D83" s="93"/>
      <c r="F83" s="93"/>
      <c r="H83" s="93"/>
      <c r="J83" s="93"/>
      <c r="L83" s="93"/>
    </row>
    <row r="84" s="92" customFormat="true" ht="12" hidden="false" customHeight="true" outlineLevel="0" collapsed="false">
      <c r="D84" s="93"/>
      <c r="F84" s="93"/>
      <c r="H84" s="93"/>
      <c r="J84" s="93"/>
      <c r="L84" s="93"/>
    </row>
    <row r="85" s="92" customFormat="true" ht="12" hidden="false" customHeight="true" outlineLevel="0" collapsed="false">
      <c r="D85" s="93"/>
      <c r="F85" s="93"/>
      <c r="H85" s="93"/>
      <c r="J85" s="93"/>
      <c r="L85" s="93"/>
    </row>
    <row r="86" s="92" customFormat="true" ht="12" hidden="false" customHeight="true" outlineLevel="0" collapsed="false">
      <c r="D86" s="93"/>
      <c r="F86" s="93"/>
      <c r="H86" s="93"/>
      <c r="J86" s="93"/>
      <c r="L86" s="93"/>
    </row>
    <row r="87" s="92" customFormat="true" ht="12" hidden="false" customHeight="true" outlineLevel="0" collapsed="false">
      <c r="D87" s="93"/>
      <c r="F87" s="93"/>
      <c r="H87" s="93"/>
      <c r="J87" s="93"/>
      <c r="L87" s="93"/>
    </row>
    <row r="88" s="92" customFormat="true" ht="12" hidden="false" customHeight="true" outlineLevel="0" collapsed="false">
      <c r="D88" s="93"/>
      <c r="F88" s="93"/>
      <c r="H88" s="93"/>
      <c r="J88" s="93"/>
      <c r="L88" s="93"/>
    </row>
    <row r="89" s="92" customFormat="true" ht="12" hidden="false" customHeight="true" outlineLevel="0" collapsed="false">
      <c r="D89" s="93"/>
      <c r="F89" s="93"/>
      <c r="H89" s="93"/>
      <c r="J89" s="93"/>
      <c r="L89" s="93"/>
    </row>
    <row r="90" s="92" customFormat="true" ht="12" hidden="false" customHeight="true" outlineLevel="0" collapsed="false">
      <c r="D90" s="93"/>
      <c r="F90" s="93"/>
      <c r="H90" s="93"/>
      <c r="J90" s="93"/>
      <c r="L90" s="93"/>
    </row>
    <row r="91" s="92" customFormat="true" ht="12" hidden="false" customHeight="true" outlineLevel="0" collapsed="false">
      <c r="D91" s="93"/>
      <c r="F91" s="93"/>
      <c r="H91" s="93"/>
      <c r="J91" s="93"/>
      <c r="L91" s="93"/>
    </row>
    <row r="92" s="92" customFormat="true" ht="12" hidden="false" customHeight="true" outlineLevel="0" collapsed="false">
      <c r="D92" s="93"/>
      <c r="F92" s="93"/>
      <c r="H92" s="93"/>
      <c r="J92" s="93"/>
      <c r="L92" s="93"/>
    </row>
    <row r="93" s="92" customFormat="true" ht="12" hidden="false" customHeight="true" outlineLevel="0" collapsed="false">
      <c r="D93" s="93"/>
      <c r="F93" s="93"/>
      <c r="H93" s="93"/>
      <c r="J93" s="93"/>
      <c r="L93" s="93"/>
    </row>
    <row r="94" s="92" customFormat="true" ht="12" hidden="false" customHeight="true" outlineLevel="0" collapsed="false">
      <c r="D94" s="93"/>
      <c r="F94" s="93"/>
      <c r="H94" s="93"/>
      <c r="J94" s="93"/>
      <c r="L94" s="93"/>
    </row>
    <row r="95" s="92" customFormat="true" ht="12" hidden="false" customHeight="true" outlineLevel="0" collapsed="false">
      <c r="D95" s="93"/>
      <c r="F95" s="93"/>
      <c r="H95" s="93"/>
      <c r="J95" s="93"/>
      <c r="L95" s="93"/>
    </row>
    <row r="96" s="92" customFormat="true" ht="12" hidden="false" customHeight="true" outlineLevel="0" collapsed="false">
      <c r="D96" s="93"/>
      <c r="F96" s="93"/>
      <c r="H96" s="93"/>
      <c r="J96" s="93"/>
      <c r="L96" s="93"/>
    </row>
    <row r="97" s="92" customFormat="true" ht="12" hidden="false" customHeight="true" outlineLevel="0" collapsed="false">
      <c r="D97" s="93"/>
      <c r="F97" s="93"/>
      <c r="H97" s="93"/>
      <c r="J97" s="93"/>
      <c r="L97" s="93"/>
    </row>
    <row r="98" s="92" customFormat="true" ht="12" hidden="false" customHeight="true" outlineLevel="0" collapsed="false">
      <c r="D98" s="93"/>
      <c r="F98" s="93"/>
      <c r="H98" s="93"/>
      <c r="J98" s="93"/>
      <c r="L98" s="93"/>
    </row>
    <row r="99" s="92" customFormat="true" ht="12" hidden="false" customHeight="true" outlineLevel="0" collapsed="false">
      <c r="D99" s="93"/>
      <c r="F99" s="93"/>
      <c r="H99" s="93"/>
      <c r="J99" s="93"/>
      <c r="L99" s="93"/>
    </row>
    <row r="100" s="92" customFormat="true" ht="12" hidden="false" customHeight="true" outlineLevel="0" collapsed="false">
      <c r="D100" s="93"/>
      <c r="F100" s="93"/>
      <c r="H100" s="93"/>
      <c r="J100" s="93"/>
      <c r="L100" s="93"/>
    </row>
    <row r="101" s="92" customFormat="true" ht="12" hidden="false" customHeight="true" outlineLevel="0" collapsed="false">
      <c r="D101" s="93"/>
      <c r="F101" s="93"/>
      <c r="H101" s="93"/>
      <c r="J101" s="93"/>
      <c r="L101" s="93"/>
    </row>
    <row r="102" s="92" customFormat="true" ht="12" hidden="false" customHeight="true" outlineLevel="0" collapsed="false">
      <c r="D102" s="93"/>
      <c r="F102" s="93"/>
      <c r="H102" s="93"/>
      <c r="J102" s="93"/>
      <c r="L102" s="93"/>
    </row>
    <row r="103" s="92" customFormat="true" ht="12" hidden="false" customHeight="true" outlineLevel="0" collapsed="false">
      <c r="D103" s="93"/>
      <c r="F103" s="93"/>
      <c r="H103" s="93"/>
      <c r="J103" s="93"/>
      <c r="L103" s="93"/>
    </row>
    <row r="104" s="92" customFormat="true" ht="13.15" hidden="false" customHeight="true" outlineLevel="0" collapsed="false">
      <c r="D104" s="93"/>
      <c r="F104" s="93"/>
      <c r="H104" s="93"/>
      <c r="J104" s="93"/>
      <c r="L104" s="93"/>
    </row>
    <row r="105" s="92" customFormat="true" ht="13.15" hidden="false" customHeight="true" outlineLevel="0" collapsed="false">
      <c r="D105" s="93"/>
      <c r="F105" s="93"/>
      <c r="H105" s="93"/>
      <c r="J105" s="93"/>
      <c r="L105" s="93"/>
    </row>
    <row r="106" s="92" customFormat="true" ht="13.15" hidden="false" customHeight="true" outlineLevel="0" collapsed="false">
      <c r="D106" s="93"/>
      <c r="F106" s="93"/>
      <c r="H106" s="93"/>
      <c r="J106" s="93"/>
      <c r="L106" s="93"/>
    </row>
    <row r="107" s="92" customFormat="true" ht="13.15" hidden="false" customHeight="true" outlineLevel="0" collapsed="false">
      <c r="D107" s="93"/>
      <c r="F107" s="93"/>
      <c r="H107" s="93"/>
      <c r="J107" s="93"/>
      <c r="L107" s="93"/>
    </row>
    <row r="108" s="92" customFormat="true" ht="13.15" hidden="false" customHeight="true" outlineLevel="0" collapsed="false">
      <c r="D108" s="93"/>
      <c r="F108" s="93"/>
      <c r="H108" s="93"/>
      <c r="J108" s="93"/>
      <c r="L108" s="93"/>
    </row>
    <row r="109" s="92" customFormat="true" ht="13.15" hidden="false" customHeight="true" outlineLevel="0" collapsed="false">
      <c r="D109" s="93"/>
      <c r="F109" s="93"/>
      <c r="H109" s="93"/>
      <c r="J109" s="93"/>
      <c r="L109" s="93"/>
    </row>
    <row r="110" s="92" customFormat="true" ht="13.15" hidden="false" customHeight="true" outlineLevel="0" collapsed="false">
      <c r="D110" s="93"/>
      <c r="F110" s="93"/>
      <c r="H110" s="93"/>
      <c r="J110" s="93"/>
      <c r="L110" s="93"/>
    </row>
    <row r="111" s="92" customFormat="true" ht="13.15" hidden="false" customHeight="true" outlineLevel="0" collapsed="false">
      <c r="D111" s="93"/>
      <c r="F111" s="93"/>
      <c r="H111" s="93"/>
      <c r="J111" s="93"/>
      <c r="L111" s="93"/>
    </row>
  </sheetData>
  <mergeCells count="22">
    <mergeCell ref="A1:B1"/>
    <mergeCell ref="C1:L1"/>
    <mergeCell ref="A2:B2"/>
    <mergeCell ref="C2:L2"/>
    <mergeCell ref="A3:A12"/>
    <mergeCell ref="B3:B12"/>
    <mergeCell ref="C3:D8"/>
    <mergeCell ref="E3:L3"/>
    <mergeCell ref="E4:F8"/>
    <mergeCell ref="G4:H8"/>
    <mergeCell ref="I4:J8"/>
    <mergeCell ref="K4:L8"/>
    <mergeCell ref="C9:C12"/>
    <mergeCell ref="D9:D12"/>
    <mergeCell ref="E9:E12"/>
    <mergeCell ref="F9:F12"/>
    <mergeCell ref="G9:G12"/>
    <mergeCell ref="H9:H12"/>
    <mergeCell ref="I9:I12"/>
    <mergeCell ref="J9:J12"/>
    <mergeCell ref="K9:K12"/>
    <mergeCell ref="L9:L1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20 06&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11.0546875" defaultRowHeight="13.1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8.28"/>
    <col collapsed="false" customWidth="true" hidden="false" outlineLevel="0" max="4" min="4" style="65" width="6.7"/>
    <col collapsed="false" customWidth="true" hidden="false" outlineLevel="0" max="5" min="5" style="0" width="8.28"/>
    <col collapsed="false" customWidth="true" hidden="false" outlineLevel="0" max="6" min="6" style="65" width="6.7"/>
    <col collapsed="false" customWidth="true" hidden="false" outlineLevel="0" max="7" min="7" style="0" width="8.28"/>
    <col collapsed="false" customWidth="true" hidden="false" outlineLevel="0" max="8" min="8" style="65" width="6.7"/>
    <col collapsed="false" customWidth="true" hidden="false" outlineLevel="0" max="9" min="9" style="0" width="8.28"/>
    <col collapsed="false" customWidth="true" hidden="false" outlineLevel="0" max="10" min="10" style="65" width="6.7"/>
    <col collapsed="false" customWidth="true" hidden="false" outlineLevel="0" max="11" min="11" style="0" width="8.28"/>
    <col collapsed="false" customWidth="true" hidden="false" outlineLevel="0" max="12" min="12" style="65" width="6.7"/>
  </cols>
  <sheetData>
    <row r="1" s="68" customFormat="true" ht="30" hidden="false" customHeight="true" outlineLevel="0" collapsed="false">
      <c r="A1" s="66" t="s">
        <v>38</v>
      </c>
      <c r="B1" s="66"/>
      <c r="C1" s="67" t="s">
        <v>39</v>
      </c>
      <c r="D1" s="67"/>
      <c r="E1" s="67"/>
      <c r="F1" s="67"/>
      <c r="G1" s="67"/>
      <c r="H1" s="67"/>
      <c r="I1" s="67"/>
      <c r="J1" s="67"/>
      <c r="K1" s="67"/>
      <c r="L1" s="67"/>
    </row>
    <row r="2" s="71" customFormat="true" ht="30" hidden="false" customHeight="true" outlineLevel="0" collapsed="false">
      <c r="A2" s="69" t="s">
        <v>108</v>
      </c>
      <c r="B2" s="69"/>
      <c r="C2" s="70" t="s">
        <v>109</v>
      </c>
      <c r="D2" s="70"/>
      <c r="E2" s="70"/>
      <c r="F2" s="70"/>
      <c r="G2" s="70"/>
      <c r="H2" s="70"/>
      <c r="I2" s="70"/>
      <c r="J2" s="70"/>
      <c r="K2" s="70"/>
      <c r="L2" s="70"/>
    </row>
    <row r="3" customFormat="false" ht="11.45" hidden="false" customHeight="true" outlineLevel="0" collapsed="false">
      <c r="A3" s="72" t="s">
        <v>77</v>
      </c>
      <c r="B3" s="73" t="s">
        <v>78</v>
      </c>
      <c r="C3" s="73" t="s">
        <v>79</v>
      </c>
      <c r="D3" s="73"/>
      <c r="E3" s="74" t="s">
        <v>80</v>
      </c>
      <c r="F3" s="74"/>
      <c r="G3" s="74"/>
      <c r="H3" s="74"/>
      <c r="I3" s="74"/>
      <c r="J3" s="74"/>
      <c r="K3" s="74"/>
      <c r="L3" s="74"/>
    </row>
    <row r="4" customFormat="false" ht="11.45" hidden="false" customHeight="true" outlineLevel="0" collapsed="false">
      <c r="A4" s="72"/>
      <c r="B4" s="73"/>
      <c r="C4" s="73"/>
      <c r="D4" s="73"/>
      <c r="E4" s="73" t="s">
        <v>81</v>
      </c>
      <c r="F4" s="73"/>
      <c r="G4" s="73" t="s">
        <v>82</v>
      </c>
      <c r="H4" s="73"/>
      <c r="I4" s="73" t="s">
        <v>83</v>
      </c>
      <c r="J4" s="73"/>
      <c r="K4" s="74" t="s">
        <v>84</v>
      </c>
      <c r="L4" s="74"/>
    </row>
    <row r="5" customFormat="false" ht="11.45" hidden="false" customHeight="true" outlineLevel="0" collapsed="false">
      <c r="A5" s="72"/>
      <c r="B5" s="73"/>
      <c r="C5" s="73"/>
      <c r="D5" s="73"/>
      <c r="E5" s="73"/>
      <c r="F5" s="73"/>
      <c r="G5" s="73"/>
      <c r="H5" s="73"/>
      <c r="I5" s="73"/>
      <c r="J5" s="73"/>
      <c r="K5" s="74"/>
      <c r="L5" s="74"/>
    </row>
    <row r="6" customFormat="false" ht="11.45" hidden="false" customHeight="true" outlineLevel="0" collapsed="false">
      <c r="A6" s="72"/>
      <c r="B6" s="73"/>
      <c r="C6" s="73"/>
      <c r="D6" s="73"/>
      <c r="E6" s="73"/>
      <c r="F6" s="73"/>
      <c r="G6" s="73"/>
      <c r="H6" s="73"/>
      <c r="I6" s="73"/>
      <c r="J6" s="73"/>
      <c r="K6" s="74"/>
      <c r="L6" s="74"/>
    </row>
    <row r="7" customFormat="false" ht="11.45" hidden="false" customHeight="true" outlineLevel="0" collapsed="false">
      <c r="A7" s="72"/>
      <c r="B7" s="73"/>
      <c r="C7" s="73"/>
      <c r="D7" s="73"/>
      <c r="E7" s="73"/>
      <c r="F7" s="73"/>
      <c r="G7" s="73"/>
      <c r="H7" s="73"/>
      <c r="I7" s="73"/>
      <c r="J7" s="73"/>
      <c r="K7" s="74"/>
      <c r="L7" s="74"/>
    </row>
    <row r="8" customFormat="false" ht="11.45" hidden="false" customHeight="true" outlineLevel="0" collapsed="false">
      <c r="A8" s="72"/>
      <c r="B8" s="73"/>
      <c r="C8" s="73"/>
      <c r="D8" s="73"/>
      <c r="E8" s="73"/>
      <c r="F8" s="73"/>
      <c r="G8" s="73"/>
      <c r="H8" s="73"/>
      <c r="I8" s="73"/>
      <c r="J8" s="73"/>
      <c r="K8" s="74"/>
      <c r="L8" s="74"/>
    </row>
    <row r="9" customFormat="false" ht="11.45" hidden="false" customHeight="true" outlineLevel="0" collapsed="false">
      <c r="A9" s="72"/>
      <c r="B9" s="73"/>
      <c r="C9" s="73" t="s">
        <v>85</v>
      </c>
      <c r="D9" s="73" t="s">
        <v>86</v>
      </c>
      <c r="E9" s="73" t="s">
        <v>85</v>
      </c>
      <c r="F9" s="73" t="s">
        <v>86</v>
      </c>
      <c r="G9" s="73" t="s">
        <v>85</v>
      </c>
      <c r="H9" s="73" t="s">
        <v>86</v>
      </c>
      <c r="I9" s="73" t="s">
        <v>85</v>
      </c>
      <c r="J9" s="73" t="s">
        <v>86</v>
      </c>
      <c r="K9" s="73" t="s">
        <v>85</v>
      </c>
      <c r="L9" s="74" t="s">
        <v>86</v>
      </c>
    </row>
    <row r="10" customFormat="false" ht="11.45" hidden="false" customHeight="true" outlineLevel="0" collapsed="false">
      <c r="A10" s="72"/>
      <c r="B10" s="73"/>
      <c r="C10" s="73"/>
      <c r="D10" s="73"/>
      <c r="E10" s="73"/>
      <c r="F10" s="73"/>
      <c r="G10" s="73"/>
      <c r="H10" s="73"/>
      <c r="I10" s="73"/>
      <c r="J10" s="73"/>
      <c r="K10" s="73"/>
      <c r="L10" s="74"/>
    </row>
    <row r="11" customFormat="false" ht="11.45" hidden="false" customHeight="true" outlineLevel="0" collapsed="false">
      <c r="A11" s="72"/>
      <c r="B11" s="73"/>
      <c r="C11" s="73"/>
      <c r="D11" s="73"/>
      <c r="E11" s="73"/>
      <c r="F11" s="73"/>
      <c r="G11" s="73"/>
      <c r="H11" s="73"/>
      <c r="I11" s="73"/>
      <c r="J11" s="73"/>
      <c r="K11" s="73"/>
      <c r="L11" s="74"/>
    </row>
    <row r="12" customFormat="false" ht="11.45" hidden="false" customHeight="true" outlineLevel="0" collapsed="false">
      <c r="A12" s="72"/>
      <c r="B12" s="73"/>
      <c r="C12" s="73"/>
      <c r="D12" s="73"/>
      <c r="E12" s="73"/>
      <c r="F12" s="73"/>
      <c r="G12" s="73"/>
      <c r="H12" s="73"/>
      <c r="I12" s="73"/>
      <c r="J12" s="73"/>
      <c r="K12" s="73"/>
      <c r="L12" s="74"/>
    </row>
    <row r="13" customFormat="false" ht="11.45" hidden="false" customHeight="true" outlineLevel="0" collapsed="false">
      <c r="A13" s="75" t="n">
        <v>1</v>
      </c>
      <c r="B13" s="76" t="n">
        <v>2</v>
      </c>
      <c r="C13" s="76" t="n">
        <v>3</v>
      </c>
      <c r="D13" s="76" t="n">
        <v>4</v>
      </c>
      <c r="E13" s="76" t="n">
        <v>5</v>
      </c>
      <c r="F13" s="76" t="n">
        <v>6</v>
      </c>
      <c r="G13" s="76" t="n">
        <v>7</v>
      </c>
      <c r="H13" s="76" t="n">
        <v>8</v>
      </c>
      <c r="I13" s="76" t="n">
        <v>9</v>
      </c>
      <c r="J13" s="76" t="n">
        <v>10</v>
      </c>
      <c r="K13" s="76" t="n">
        <v>11</v>
      </c>
      <c r="L13" s="77" t="n">
        <v>12</v>
      </c>
    </row>
    <row r="14" s="83" customFormat="true" ht="12" hidden="false" customHeight="true" outlineLevel="0" collapsed="false">
      <c r="A14" s="78"/>
      <c r="B14" s="79"/>
      <c r="C14" s="80"/>
      <c r="D14" s="91"/>
      <c r="E14" s="82"/>
      <c r="F14" s="91"/>
      <c r="G14" s="82"/>
      <c r="H14" s="91"/>
      <c r="I14" s="82"/>
      <c r="J14" s="91"/>
      <c r="K14" s="82"/>
      <c r="L14" s="91"/>
    </row>
    <row r="15" customFormat="false" ht="12" hidden="false" customHeight="true" outlineLevel="0" collapsed="false">
      <c r="A15" s="84" t="n">
        <f aca="false">IF(C15&lt;&gt;"",COUNTA($C$15:C15),"")</f>
        <v>1</v>
      </c>
      <c r="B15" s="85" t="n">
        <v>2018</v>
      </c>
      <c r="C15" s="80" t="n">
        <v>96.9</v>
      </c>
      <c r="D15" s="91" t="n">
        <v>-1.82370820668693</v>
      </c>
      <c r="E15" s="82" t="n">
        <v>85.3</v>
      </c>
      <c r="F15" s="91" t="n">
        <v>-3.17820658342792</v>
      </c>
      <c r="G15" s="82" t="n">
        <v>104</v>
      </c>
      <c r="H15" s="91" t="n">
        <v>0.483091787439619</v>
      </c>
      <c r="I15" s="82" t="n">
        <v>106.6</v>
      </c>
      <c r="J15" s="91" t="n">
        <v>4.40744368266407</v>
      </c>
      <c r="K15" s="82" t="n">
        <v>103.6</v>
      </c>
      <c r="L15" s="91" t="n">
        <v>1.66830225711482</v>
      </c>
    </row>
    <row r="16" customFormat="false" ht="12" hidden="false" customHeight="true" outlineLevel="0" collapsed="false">
      <c r="A16" s="84" t="n">
        <f aca="false">IF(C16&lt;&gt;"",COUNTA($C$15:C16),"")</f>
        <v>2</v>
      </c>
      <c r="B16" s="85" t="s">
        <v>87</v>
      </c>
      <c r="C16" s="80" t="n">
        <v>98.3</v>
      </c>
      <c r="D16" s="91" t="n">
        <v>-0.40526849037488</v>
      </c>
      <c r="E16" s="82" t="n">
        <v>82</v>
      </c>
      <c r="F16" s="91" t="n">
        <v>-6.92395005675368</v>
      </c>
      <c r="G16" s="82" t="n">
        <v>106.3</v>
      </c>
      <c r="H16" s="91" t="n">
        <v>2.70531400966183</v>
      </c>
      <c r="I16" s="82" t="n">
        <v>110.2</v>
      </c>
      <c r="J16" s="91" t="n">
        <v>7.9333986287953</v>
      </c>
      <c r="K16" s="82" t="n">
        <v>105.1</v>
      </c>
      <c r="L16" s="91" t="n">
        <v>3.14033366045142</v>
      </c>
    </row>
    <row r="17" customFormat="false" ht="12" hidden="false" customHeight="true" outlineLevel="0" collapsed="false">
      <c r="A17" s="84" t="n">
        <f aca="false">IF(C17&lt;&gt;"",COUNTA($C$15:C17),"")</f>
        <v>3</v>
      </c>
      <c r="B17" s="85" t="s">
        <v>88</v>
      </c>
      <c r="C17" s="80" t="s">
        <v>89</v>
      </c>
      <c r="D17" s="91"/>
      <c r="E17" s="82"/>
      <c r="F17" s="91"/>
      <c r="G17" s="82"/>
      <c r="H17" s="91"/>
      <c r="I17" s="82"/>
      <c r="J17" s="91"/>
      <c r="K17" s="82"/>
      <c r="L17" s="91"/>
    </row>
    <row r="18" customFormat="false" ht="12" hidden="false" customHeight="true" outlineLevel="0" collapsed="false">
      <c r="A18" s="84" t="str">
        <f aca="false">IF(C18&lt;&gt;"",COUNTA($C$15:C18),"")</f>
        <v/>
      </c>
      <c r="B18" s="86"/>
      <c r="C18" s="80"/>
      <c r="D18" s="91"/>
      <c r="E18" s="82"/>
      <c r="F18" s="91"/>
      <c r="G18" s="82"/>
      <c r="H18" s="91"/>
      <c r="I18" s="82"/>
      <c r="J18" s="91"/>
      <c r="K18" s="82"/>
      <c r="L18" s="91"/>
    </row>
    <row r="19" customFormat="false" ht="12" hidden="false" customHeight="true" outlineLevel="0" collapsed="false">
      <c r="A19" s="84" t="str">
        <f aca="false">IF(C19&lt;&gt;"",COUNTA($C$15:C19),"")</f>
        <v/>
      </c>
      <c r="B19" s="87" t="s">
        <v>87</v>
      </c>
      <c r="C19" s="80"/>
      <c r="D19" s="91"/>
      <c r="E19" s="82"/>
      <c r="F19" s="91"/>
      <c r="G19" s="82"/>
      <c r="H19" s="91"/>
      <c r="I19" s="82"/>
      <c r="J19" s="91"/>
      <c r="K19" s="82"/>
      <c r="L19" s="91"/>
    </row>
    <row r="20" customFormat="false" ht="6.2" hidden="false" customHeight="true" outlineLevel="0" collapsed="false">
      <c r="A20" s="84" t="str">
        <f aca="false">IF(C20&lt;&gt;"",COUNTA($C$15:C20),"")</f>
        <v/>
      </c>
      <c r="B20" s="88"/>
      <c r="C20" s="80"/>
      <c r="D20" s="91"/>
      <c r="E20" s="82"/>
      <c r="F20" s="91"/>
      <c r="G20" s="82"/>
      <c r="H20" s="91"/>
      <c r="I20" s="82"/>
      <c r="J20" s="91"/>
      <c r="K20" s="82"/>
      <c r="L20" s="91"/>
    </row>
    <row r="21" customFormat="false" ht="12" hidden="false" customHeight="true" outlineLevel="0" collapsed="false">
      <c r="A21" s="84" t="n">
        <f aca="false">IF(C21&lt;&gt;"",COUNTA($C$15:C21),"")</f>
        <v>4</v>
      </c>
      <c r="B21" s="88" t="s">
        <v>90</v>
      </c>
      <c r="C21" s="80" t="n">
        <v>97.1</v>
      </c>
      <c r="D21" s="91" t="n">
        <v>2.31822971548998</v>
      </c>
      <c r="E21" s="82" t="n">
        <v>78</v>
      </c>
      <c r="F21" s="91" t="n">
        <v>-4.29447852760737</v>
      </c>
      <c r="G21" s="82" t="n">
        <v>105.1</v>
      </c>
      <c r="H21" s="91" t="n">
        <v>3.64891518737672</v>
      </c>
      <c r="I21" s="82" t="n">
        <v>107.7</v>
      </c>
      <c r="J21" s="91" t="n">
        <v>4.05797101449275</v>
      </c>
      <c r="K21" s="82" t="n">
        <v>104.8</v>
      </c>
      <c r="L21" s="91" t="n">
        <v>2.34375</v>
      </c>
    </row>
    <row r="22" customFormat="false" ht="12" hidden="false" customHeight="true" outlineLevel="0" collapsed="false">
      <c r="A22" s="84" t="n">
        <f aca="false">IF(C22&lt;&gt;"",COUNTA($C$15:C22),"")</f>
        <v>5</v>
      </c>
      <c r="B22" s="88" t="s">
        <v>91</v>
      </c>
      <c r="C22" s="80" t="n">
        <v>97.8</v>
      </c>
      <c r="D22" s="91" t="n">
        <v>1.45228215767634</v>
      </c>
      <c r="E22" s="82" t="n">
        <v>80</v>
      </c>
      <c r="F22" s="91" t="n">
        <v>-4.42054958183991</v>
      </c>
      <c r="G22" s="82" t="n">
        <v>106.2</v>
      </c>
      <c r="H22" s="91" t="n">
        <v>3.00678952473328</v>
      </c>
      <c r="I22" s="82" t="n">
        <v>109.2</v>
      </c>
      <c r="J22" s="91" t="n">
        <v>4</v>
      </c>
      <c r="K22" s="82" t="n">
        <v>104.9</v>
      </c>
      <c r="L22" s="91" t="n">
        <v>1.35265700483092</v>
      </c>
    </row>
    <row r="23" customFormat="false" ht="12" hidden="false" customHeight="true" outlineLevel="0" collapsed="false">
      <c r="A23" s="84" t="n">
        <f aca="false">IF(C23&lt;&gt;"",COUNTA($C$15:C23),"")</f>
        <v>6</v>
      </c>
      <c r="B23" s="88" t="s">
        <v>92</v>
      </c>
      <c r="C23" s="80" t="n">
        <v>99.8</v>
      </c>
      <c r="D23" s="91" t="n">
        <v>1.21703853955376</v>
      </c>
      <c r="E23" s="82" t="n">
        <v>92</v>
      </c>
      <c r="F23" s="91" t="n">
        <v>-3.15789473684211</v>
      </c>
      <c r="G23" s="82" t="n">
        <v>107.6</v>
      </c>
      <c r="H23" s="91" t="n">
        <v>1.60528800755429</v>
      </c>
      <c r="I23" s="82" t="n">
        <v>111.1</v>
      </c>
      <c r="J23" s="91" t="n">
        <v>1.92660550458716</v>
      </c>
      <c r="K23" s="82" t="n">
        <v>105.8</v>
      </c>
      <c r="L23" s="91" t="n">
        <v>1.63304514889529</v>
      </c>
    </row>
    <row r="24" customFormat="false" ht="12" hidden="false" customHeight="true" outlineLevel="0" collapsed="false">
      <c r="A24" s="84" t="n">
        <f aca="false">IF(C24&lt;&gt;"",COUNTA($C$15:C24),"")</f>
        <v>7</v>
      </c>
      <c r="B24" s="88" t="s">
        <v>93</v>
      </c>
      <c r="C24" s="80" t="n">
        <v>98.5</v>
      </c>
      <c r="D24" s="91" t="n">
        <v>0.81883316274309</v>
      </c>
      <c r="E24" s="82" t="n">
        <v>77.9</v>
      </c>
      <c r="F24" s="91" t="n">
        <v>-3.46964064436183</v>
      </c>
      <c r="G24" s="82" t="n">
        <v>106.2</v>
      </c>
      <c r="H24" s="91" t="n">
        <v>0.568181818181827</v>
      </c>
      <c r="I24" s="82" t="n">
        <v>112.8</v>
      </c>
      <c r="J24" s="91" t="n">
        <v>3.67647058823529</v>
      </c>
      <c r="K24" s="82" t="n">
        <v>104.9</v>
      </c>
      <c r="L24" s="91" t="n">
        <v>0.478927203065126</v>
      </c>
    </row>
    <row r="25" customFormat="false" ht="12" hidden="false" customHeight="true" outlineLevel="0" collapsed="false">
      <c r="A25" s="84" t="str">
        <f aca="false">IF(C25&lt;&gt;"",COUNTA($C$15:C25),"")</f>
        <v/>
      </c>
      <c r="B25" s="89"/>
      <c r="C25" s="80"/>
      <c r="D25" s="91"/>
      <c r="E25" s="82"/>
      <c r="F25" s="91"/>
      <c r="G25" s="82"/>
      <c r="H25" s="91"/>
      <c r="I25" s="82"/>
      <c r="J25" s="91"/>
      <c r="K25" s="82"/>
      <c r="L25" s="91"/>
    </row>
    <row r="26" customFormat="false" ht="12" hidden="false" customHeight="true" outlineLevel="0" collapsed="false">
      <c r="A26" s="84" t="str">
        <f aca="false">IF(C26&lt;&gt;"",COUNTA($C$15:C26),"")</f>
        <v/>
      </c>
      <c r="B26" s="87" t="s">
        <v>88</v>
      </c>
      <c r="C26" s="80"/>
      <c r="D26" s="91"/>
      <c r="E26" s="82"/>
      <c r="F26" s="91"/>
      <c r="G26" s="82"/>
      <c r="H26" s="91"/>
      <c r="I26" s="82"/>
      <c r="J26" s="91"/>
      <c r="K26" s="82"/>
      <c r="L26" s="91"/>
    </row>
    <row r="27" customFormat="false" ht="6.2" hidden="false" customHeight="true" outlineLevel="0" collapsed="false">
      <c r="A27" s="84" t="str">
        <f aca="false">IF(C27&lt;&gt;"",COUNTA($C$15:C27),"")</f>
        <v/>
      </c>
      <c r="B27" s="86"/>
      <c r="C27" s="80"/>
      <c r="D27" s="91"/>
      <c r="E27" s="82"/>
      <c r="F27" s="91"/>
      <c r="G27" s="82"/>
      <c r="H27" s="91"/>
      <c r="I27" s="82"/>
      <c r="J27" s="91"/>
      <c r="K27" s="82"/>
      <c r="L27" s="91"/>
    </row>
    <row r="28" customFormat="false" ht="12" hidden="false" customHeight="true" outlineLevel="0" collapsed="false">
      <c r="A28" s="84" t="n">
        <f aca="false">IF(C28&lt;&gt;"",COUNTA($C$15:C28),"")</f>
        <v>8</v>
      </c>
      <c r="B28" s="89" t="s">
        <v>90</v>
      </c>
      <c r="C28" s="80" t="n">
        <v>97.6</v>
      </c>
      <c r="D28" s="91" t="n">
        <v>0.514933058702368</v>
      </c>
      <c r="E28" s="82" t="n">
        <v>75.2</v>
      </c>
      <c r="F28" s="91" t="n">
        <v>-3.58974358974359</v>
      </c>
      <c r="G28" s="82" t="n">
        <v>104.4</v>
      </c>
      <c r="H28" s="91" t="n">
        <v>-0.666032350142714</v>
      </c>
      <c r="I28" s="82" t="n">
        <v>112.7</v>
      </c>
      <c r="J28" s="91" t="n">
        <v>4.64252553389044</v>
      </c>
      <c r="K28" s="82" t="n">
        <v>103.8</v>
      </c>
      <c r="L28" s="91" t="n">
        <v>-0.954198473282446</v>
      </c>
    </row>
    <row r="29" customFormat="false" ht="12" hidden="false" customHeight="true" outlineLevel="0" collapsed="false">
      <c r="A29" s="84" t="n">
        <f aca="false">IF(C29&lt;&gt;"",COUNTA($C$15:C29),"")</f>
        <v>9</v>
      </c>
      <c r="B29" s="89" t="s">
        <v>91</v>
      </c>
      <c r="C29" s="80" t="n">
        <v>97.5</v>
      </c>
      <c r="D29" s="91" t="n">
        <v>-0.306748466257659</v>
      </c>
      <c r="E29" s="82" t="n">
        <v>77.4</v>
      </c>
      <c r="F29" s="91" t="n">
        <v>-3.24999999999999</v>
      </c>
      <c r="G29" s="82" t="n">
        <v>103.9</v>
      </c>
      <c r="H29" s="91" t="n">
        <v>-2.16572504708098</v>
      </c>
      <c r="I29" s="82" t="n">
        <v>114.6</v>
      </c>
      <c r="J29" s="91" t="n">
        <v>4.94505494505495</v>
      </c>
      <c r="K29" s="82" t="n">
        <v>103.7</v>
      </c>
      <c r="L29" s="91" t="n">
        <v>-1.1439466158246</v>
      </c>
    </row>
    <row r="30" customFormat="false" ht="12" hidden="false" customHeight="true" outlineLevel="0" collapsed="false">
      <c r="A30" s="84" t="n">
        <f aca="false">IF(C30&lt;&gt;"",COUNTA($C$15:C30),"")</f>
        <v>10</v>
      </c>
      <c r="B30" s="89" t="s">
        <v>92</v>
      </c>
      <c r="C30" s="80" t="s">
        <v>89</v>
      </c>
      <c r="D30" s="91"/>
      <c r="E30" s="82"/>
      <c r="F30" s="91"/>
      <c r="G30" s="82"/>
      <c r="H30" s="91"/>
      <c r="I30" s="82"/>
      <c r="J30" s="91"/>
      <c r="K30" s="82"/>
      <c r="L30" s="91"/>
    </row>
    <row r="31" customFormat="false" ht="12" hidden="false" customHeight="true" outlineLevel="0" collapsed="false">
      <c r="A31" s="84" t="n">
        <f aca="false">IF(C31&lt;&gt;"",COUNTA($C$15:C31),"")</f>
        <v>11</v>
      </c>
      <c r="B31" s="89" t="s">
        <v>93</v>
      </c>
      <c r="C31" s="80" t="s">
        <v>89</v>
      </c>
      <c r="D31" s="91"/>
      <c r="E31" s="82"/>
      <c r="F31" s="91"/>
      <c r="G31" s="82"/>
      <c r="H31" s="91"/>
      <c r="I31" s="82"/>
      <c r="J31" s="91"/>
      <c r="K31" s="82"/>
      <c r="L31" s="91"/>
    </row>
    <row r="32" customFormat="false" ht="12" hidden="false" customHeight="true" outlineLevel="0" collapsed="false">
      <c r="A32" s="84" t="str">
        <f aca="false">IF(C32&lt;&gt;"",COUNTA($C$15:C32),"")</f>
        <v/>
      </c>
      <c r="B32" s="89"/>
      <c r="C32" s="80"/>
      <c r="D32" s="91"/>
      <c r="E32" s="82"/>
      <c r="F32" s="91"/>
      <c r="G32" s="82"/>
      <c r="H32" s="91"/>
      <c r="I32" s="82"/>
      <c r="J32" s="91"/>
      <c r="K32" s="82"/>
      <c r="L32" s="91"/>
    </row>
    <row r="33" customFormat="false" ht="12" hidden="false" customHeight="true" outlineLevel="0" collapsed="false">
      <c r="A33" s="84" t="str">
        <f aca="false">IF(C33&lt;&gt;"",COUNTA($C$15:C33),"")</f>
        <v/>
      </c>
      <c r="B33" s="87" t="s">
        <v>87</v>
      </c>
      <c r="C33" s="80"/>
      <c r="D33" s="91"/>
      <c r="E33" s="82"/>
      <c r="F33" s="91"/>
      <c r="G33" s="82"/>
      <c r="H33" s="91"/>
      <c r="I33" s="82"/>
      <c r="J33" s="91"/>
      <c r="K33" s="82"/>
      <c r="L33" s="91"/>
    </row>
    <row r="34" customFormat="false" ht="6.2" hidden="false" customHeight="true" outlineLevel="0" collapsed="false">
      <c r="A34" s="84" t="str">
        <f aca="false">IF(C34&lt;&gt;"",COUNTA($C$15:C34),"")</f>
        <v/>
      </c>
      <c r="B34" s="88"/>
      <c r="C34" s="80"/>
      <c r="D34" s="91"/>
      <c r="E34" s="82"/>
      <c r="F34" s="91"/>
      <c r="G34" s="82"/>
      <c r="H34" s="91"/>
      <c r="I34" s="82"/>
      <c r="J34" s="91"/>
      <c r="K34" s="82"/>
      <c r="L34" s="91"/>
    </row>
    <row r="35" customFormat="false" ht="12" hidden="false" customHeight="true" outlineLevel="0" collapsed="false">
      <c r="A35" s="84" t="n">
        <f aca="false">IF(C35&lt;&gt;"",COUNTA($C$15:C35),"")</f>
        <v>12</v>
      </c>
      <c r="B35" s="88" t="s">
        <v>94</v>
      </c>
      <c r="C35" s="80" t="n">
        <v>96.8</v>
      </c>
      <c r="D35" s="91" t="n">
        <v>1.89473684210526</v>
      </c>
      <c r="E35" s="82" t="n">
        <v>78</v>
      </c>
      <c r="F35" s="91" t="n">
        <v>-5.22478736330498</v>
      </c>
      <c r="G35" s="82" t="n">
        <v>104.7</v>
      </c>
      <c r="H35" s="91" t="n">
        <v>3.45849802371541</v>
      </c>
      <c r="I35" s="82" t="n">
        <v>107.8</v>
      </c>
      <c r="J35" s="91" t="n">
        <v>5.0682261208577</v>
      </c>
      <c r="K35" s="82" t="n">
        <v>104.4</v>
      </c>
      <c r="L35" s="91" t="n">
        <v>1.65530671859786</v>
      </c>
    </row>
    <row r="36" customFormat="false" ht="12" hidden="false" customHeight="true" outlineLevel="0" collapsed="false">
      <c r="A36" s="84" t="n">
        <f aca="false">IF(C36&lt;&gt;"",COUNTA($C$15:C36),"")</f>
        <v>13</v>
      </c>
      <c r="B36" s="88" t="s">
        <v>95</v>
      </c>
      <c r="C36" s="80" t="n">
        <v>96.9</v>
      </c>
      <c r="D36" s="91" t="n">
        <v>2.32312565997887</v>
      </c>
      <c r="E36" s="82" t="n">
        <v>77.8</v>
      </c>
      <c r="F36" s="91" t="n">
        <v>-4.42260442260442</v>
      </c>
      <c r="G36" s="82" t="n">
        <v>104.9</v>
      </c>
      <c r="H36" s="91" t="n">
        <v>3.55380059230011</v>
      </c>
      <c r="I36" s="82" t="n">
        <v>107.1</v>
      </c>
      <c r="J36" s="91" t="n">
        <v>3.17919075144509</v>
      </c>
      <c r="K36" s="82" t="n">
        <v>104.7</v>
      </c>
      <c r="L36" s="91" t="n">
        <v>2.54652301665035</v>
      </c>
    </row>
    <row r="37" customFormat="false" ht="12" hidden="false" customHeight="true" outlineLevel="0" collapsed="false">
      <c r="A37" s="84" t="n">
        <f aca="false">IF(C37&lt;&gt;"",COUNTA($C$15:C37),"")</f>
        <v>14</v>
      </c>
      <c r="B37" s="88" t="s">
        <v>96</v>
      </c>
      <c r="C37" s="80" t="n">
        <v>97.5</v>
      </c>
      <c r="D37" s="91" t="n">
        <v>2.63157894736843</v>
      </c>
      <c r="E37" s="82" t="n">
        <v>78.1</v>
      </c>
      <c r="F37" s="91" t="n">
        <v>-3.46106304079112</v>
      </c>
      <c r="G37" s="82" t="n">
        <v>105.6</v>
      </c>
      <c r="H37" s="91" t="n">
        <v>3.7328094302554</v>
      </c>
      <c r="I37" s="82" t="n">
        <v>108.1</v>
      </c>
      <c r="J37" s="91" t="n">
        <v>3.84245917387128</v>
      </c>
      <c r="K37" s="82" t="n">
        <v>105.3</v>
      </c>
      <c r="L37" s="91" t="n">
        <v>2.63157894736843</v>
      </c>
    </row>
    <row r="38" customFormat="false" ht="12" hidden="false" customHeight="true" outlineLevel="0" collapsed="false">
      <c r="A38" s="84" t="n">
        <f aca="false">IF(C38&lt;&gt;"",COUNTA($C$15:C38),"")</f>
        <v>15</v>
      </c>
      <c r="B38" s="88" t="s">
        <v>97</v>
      </c>
      <c r="C38" s="80" t="n">
        <v>97.5</v>
      </c>
      <c r="D38" s="91" t="n">
        <v>1.45681581685744</v>
      </c>
      <c r="E38" s="82" t="n">
        <v>78.2</v>
      </c>
      <c r="F38" s="91" t="n">
        <v>-4.63414634146342</v>
      </c>
      <c r="G38" s="82" t="n">
        <v>105.8</v>
      </c>
      <c r="H38" s="91" t="n">
        <v>2.91828793774319</v>
      </c>
      <c r="I38" s="82" t="n">
        <v>109</v>
      </c>
      <c r="J38" s="91" t="n">
        <v>3.90848427073402</v>
      </c>
      <c r="K38" s="82" t="n">
        <v>105</v>
      </c>
      <c r="L38" s="91" t="n">
        <v>1.54738878143132</v>
      </c>
    </row>
    <row r="39" customFormat="false" ht="12" hidden="false" customHeight="true" outlineLevel="0" collapsed="false">
      <c r="A39" s="84" t="n">
        <f aca="false">IF(C39&lt;&gt;"",COUNTA($C$15:C39),"")</f>
        <v>16</v>
      </c>
      <c r="B39" s="88" t="s">
        <v>98</v>
      </c>
      <c r="C39" s="80" t="n">
        <v>97.8</v>
      </c>
      <c r="D39" s="91" t="n">
        <v>1.45228215767634</v>
      </c>
      <c r="E39" s="82" t="n">
        <v>80.4</v>
      </c>
      <c r="F39" s="91" t="n">
        <v>-3.36538461538461</v>
      </c>
      <c r="G39" s="82" t="n">
        <v>106.4</v>
      </c>
      <c r="H39" s="91" t="n">
        <v>3.00096805421104</v>
      </c>
      <c r="I39" s="82" t="n">
        <v>108.8</v>
      </c>
      <c r="J39" s="91" t="n">
        <v>3.71782650142993</v>
      </c>
      <c r="K39" s="82" t="n">
        <v>104.8</v>
      </c>
      <c r="L39" s="91" t="n">
        <v>1.15830115830116</v>
      </c>
    </row>
    <row r="40" customFormat="false" ht="12" hidden="false" customHeight="true" outlineLevel="0" collapsed="false">
      <c r="A40" s="84" t="n">
        <f aca="false">IF(C40&lt;&gt;"",COUNTA($C$15:C40),"")</f>
        <v>17</v>
      </c>
      <c r="B40" s="88" t="s">
        <v>99</v>
      </c>
      <c r="C40" s="80" t="n">
        <v>98</v>
      </c>
      <c r="D40" s="91" t="n">
        <v>1.44927536231884</v>
      </c>
      <c r="E40" s="82" t="n">
        <v>81.3</v>
      </c>
      <c r="F40" s="91" t="n">
        <v>-5.35506402793948</v>
      </c>
      <c r="G40" s="82" t="n">
        <v>106.5</v>
      </c>
      <c r="H40" s="91" t="n">
        <v>3.29776915615908</v>
      </c>
      <c r="I40" s="82" t="n">
        <v>109.7</v>
      </c>
      <c r="J40" s="91" t="n">
        <v>4.17853751187084</v>
      </c>
      <c r="K40" s="82" t="n">
        <v>104.9</v>
      </c>
      <c r="L40" s="91" t="n">
        <v>1.35265700483092</v>
      </c>
    </row>
    <row r="41" customFormat="false" ht="12" hidden="false" customHeight="true" outlineLevel="0" collapsed="false">
      <c r="A41" s="84" t="n">
        <f aca="false">IF(C41&lt;&gt;"",COUNTA($C$15:C41),"")</f>
        <v>18</v>
      </c>
      <c r="B41" s="88" t="s">
        <v>100</v>
      </c>
      <c r="C41" s="80" t="n">
        <v>99.4</v>
      </c>
      <c r="D41" s="91" t="n">
        <v>1.11902339776195</v>
      </c>
      <c r="E41" s="82" t="n">
        <v>96</v>
      </c>
      <c r="F41" s="91" t="n">
        <v>-4.38247011952191</v>
      </c>
      <c r="G41" s="82" t="n">
        <v>106.7</v>
      </c>
      <c r="H41" s="91" t="n">
        <v>1.81297709923665</v>
      </c>
      <c r="I41" s="82" t="n">
        <v>109.8</v>
      </c>
      <c r="J41" s="91" t="n">
        <v>2.13953488372093</v>
      </c>
      <c r="K41" s="82" t="n">
        <v>105.2</v>
      </c>
      <c r="L41" s="91" t="n">
        <v>1.54440154440155</v>
      </c>
    </row>
    <row r="42" customFormat="false" ht="12" hidden="false" customHeight="true" outlineLevel="0" collapsed="false">
      <c r="A42" s="84" t="n">
        <f aca="false">IF(C42&lt;&gt;"",COUNTA($C$15:C42),"")</f>
        <v>19</v>
      </c>
      <c r="B42" s="88" t="s">
        <v>101</v>
      </c>
      <c r="C42" s="80" t="n">
        <v>100.2</v>
      </c>
      <c r="D42" s="91" t="n">
        <v>1.10998990918264</v>
      </c>
      <c r="E42" s="82" t="n">
        <v>93.4</v>
      </c>
      <c r="F42" s="91" t="n">
        <v>-2.91060291060292</v>
      </c>
      <c r="G42" s="82" t="n">
        <v>108.3</v>
      </c>
      <c r="H42" s="91" t="n">
        <v>1.78571428571428</v>
      </c>
      <c r="I42" s="82" t="n">
        <v>111</v>
      </c>
      <c r="J42" s="91" t="n">
        <v>1.18505013673655</v>
      </c>
      <c r="K42" s="82" t="n">
        <v>106</v>
      </c>
      <c r="L42" s="91" t="n">
        <v>1.53256704980842</v>
      </c>
    </row>
    <row r="43" customFormat="false" ht="12" hidden="false" customHeight="true" outlineLevel="0" collapsed="false">
      <c r="A43" s="84" t="n">
        <f aca="false">IF(C43&lt;&gt;"",COUNTA($C$15:C43),"")</f>
        <v>20</v>
      </c>
      <c r="B43" s="88" t="s">
        <v>102</v>
      </c>
      <c r="C43" s="80" t="n">
        <v>99.9</v>
      </c>
      <c r="D43" s="91" t="n">
        <v>1.42131979695432</v>
      </c>
      <c r="E43" s="82" t="n">
        <v>86.6</v>
      </c>
      <c r="F43" s="91" t="n">
        <v>-2.14689265536722</v>
      </c>
      <c r="G43" s="82" t="n">
        <v>107.8</v>
      </c>
      <c r="H43" s="91" t="n">
        <v>1.31578947368421</v>
      </c>
      <c r="I43" s="82" t="n">
        <v>112.5</v>
      </c>
      <c r="J43" s="91" t="n">
        <v>2.55241567912488</v>
      </c>
      <c r="K43" s="82" t="n">
        <v>106</v>
      </c>
      <c r="L43" s="91" t="n">
        <v>1.62991371045062</v>
      </c>
    </row>
    <row r="44" customFormat="false" ht="12" hidden="false" customHeight="true" outlineLevel="0" collapsed="false">
      <c r="A44" s="84" t="n">
        <f aca="false">IF(C44&lt;&gt;"",COUNTA($C$15:C44),"")</f>
        <v>21</v>
      </c>
      <c r="B44" s="88" t="s">
        <v>103</v>
      </c>
      <c r="C44" s="80" t="n">
        <v>99</v>
      </c>
      <c r="D44" s="91" t="n">
        <v>0.917431192660558</v>
      </c>
      <c r="E44" s="82" t="n">
        <v>80</v>
      </c>
      <c r="F44" s="91" t="n">
        <v>-3.26481257557437</v>
      </c>
      <c r="G44" s="82" t="n">
        <v>107</v>
      </c>
      <c r="H44" s="91" t="n">
        <v>1.03871576959395</v>
      </c>
      <c r="I44" s="82" t="n">
        <v>113.2</v>
      </c>
      <c r="J44" s="91" t="n">
        <v>3.66300366300366</v>
      </c>
      <c r="K44" s="82" t="n">
        <v>105.1</v>
      </c>
      <c r="L44" s="91" t="n">
        <v>0.286259541984734</v>
      </c>
    </row>
    <row r="45" customFormat="false" ht="12" hidden="false" customHeight="true" outlineLevel="0" collapsed="false">
      <c r="A45" s="84" t="n">
        <f aca="false">IF(C45&lt;&gt;"",COUNTA($C$15:C45),"")</f>
        <v>22</v>
      </c>
      <c r="B45" s="88" t="s">
        <v>104</v>
      </c>
      <c r="C45" s="80" t="n">
        <v>98.6</v>
      </c>
      <c r="D45" s="91" t="n">
        <v>0.921187308085976</v>
      </c>
      <c r="E45" s="82" t="n">
        <v>77.4</v>
      </c>
      <c r="F45" s="91" t="n">
        <v>-3.49127182044887</v>
      </c>
      <c r="G45" s="82" t="n">
        <v>106.1</v>
      </c>
      <c r="H45" s="91" t="n">
        <v>0.378429517502369</v>
      </c>
      <c r="I45" s="82" t="n">
        <v>112.7</v>
      </c>
      <c r="J45" s="91" t="n">
        <v>3.67985280588776</v>
      </c>
      <c r="K45" s="82" t="n">
        <v>105.3</v>
      </c>
      <c r="L45" s="91" t="n">
        <v>0.958772770853315</v>
      </c>
    </row>
    <row r="46" customFormat="false" ht="12" hidden="false" customHeight="true" outlineLevel="0" collapsed="false">
      <c r="A46" s="84" t="n">
        <f aca="false">IF(C46&lt;&gt;"",COUNTA($C$15:C46),"")</f>
        <v>23</v>
      </c>
      <c r="B46" s="88" t="s">
        <v>105</v>
      </c>
      <c r="C46" s="80" t="n">
        <v>98.1</v>
      </c>
      <c r="D46" s="91" t="n">
        <v>0.718685831622167</v>
      </c>
      <c r="E46" s="82" t="n">
        <v>76.4</v>
      </c>
      <c r="F46" s="91" t="n">
        <v>-3.65699873896594</v>
      </c>
      <c r="G46" s="82" t="n">
        <v>105.5</v>
      </c>
      <c r="H46" s="91" t="n">
        <v>0.189933523266859</v>
      </c>
      <c r="I46" s="82" t="n">
        <v>112.6</v>
      </c>
      <c r="J46" s="91" t="n">
        <v>3.77880184331798</v>
      </c>
      <c r="K46" s="82" t="n">
        <v>104.4</v>
      </c>
      <c r="L46" s="91" t="n">
        <v>0.384615384615387</v>
      </c>
    </row>
    <row r="47" customFormat="false" ht="12" hidden="false" customHeight="true" outlineLevel="0" collapsed="false">
      <c r="A47" s="84" t="str">
        <f aca="false">IF(C47&lt;&gt;"",COUNTA($C$15:C47),"")</f>
        <v/>
      </c>
      <c r="B47" s="88"/>
      <c r="C47" s="80"/>
      <c r="D47" s="91"/>
      <c r="E47" s="82"/>
      <c r="F47" s="91"/>
      <c r="G47" s="82"/>
      <c r="H47" s="91"/>
      <c r="I47" s="82"/>
      <c r="J47" s="91"/>
      <c r="K47" s="82"/>
      <c r="L47" s="91"/>
    </row>
    <row r="48" customFormat="false" ht="12" hidden="false" customHeight="true" outlineLevel="0" collapsed="false">
      <c r="A48" s="84" t="str">
        <f aca="false">IF(C48&lt;&gt;"",COUNTA($C$15:C48),"")</f>
        <v/>
      </c>
      <c r="B48" s="87" t="s">
        <v>88</v>
      </c>
      <c r="C48" s="80"/>
      <c r="D48" s="91"/>
      <c r="E48" s="82"/>
      <c r="F48" s="91"/>
      <c r="G48" s="82"/>
      <c r="H48" s="91"/>
      <c r="I48" s="82"/>
      <c r="J48" s="91"/>
      <c r="K48" s="82"/>
      <c r="L48" s="91"/>
    </row>
    <row r="49" customFormat="false" ht="6.2" hidden="false" customHeight="true" outlineLevel="0" collapsed="false">
      <c r="A49" s="84" t="str">
        <f aca="false">IF(C49&lt;&gt;"",COUNTA($C$15:C49),"")</f>
        <v/>
      </c>
      <c r="B49" s="88"/>
      <c r="C49" s="80"/>
      <c r="D49" s="91"/>
      <c r="E49" s="82"/>
      <c r="F49" s="91"/>
      <c r="G49" s="82"/>
      <c r="H49" s="91"/>
      <c r="I49" s="82"/>
      <c r="J49" s="91"/>
      <c r="K49" s="82"/>
      <c r="L49" s="91"/>
    </row>
    <row r="50" customFormat="false" ht="12" hidden="false" customHeight="true" outlineLevel="0" collapsed="false">
      <c r="A50" s="84" t="n">
        <f aca="false">IF(C50&lt;&gt;"",COUNTA($C$15:C50),"")</f>
        <v>24</v>
      </c>
      <c r="B50" s="88" t="s">
        <v>94</v>
      </c>
      <c r="C50" s="80" t="n">
        <v>97.5</v>
      </c>
      <c r="D50" s="91" t="n">
        <v>0.723140495867767</v>
      </c>
      <c r="E50" s="82" t="n">
        <v>75.3</v>
      </c>
      <c r="F50" s="91" t="n">
        <v>-3.46153846153847</v>
      </c>
      <c r="G50" s="82" t="n">
        <v>104.1</v>
      </c>
      <c r="H50" s="91" t="n">
        <v>-0.573065902578804</v>
      </c>
      <c r="I50" s="82" t="n">
        <v>112.6</v>
      </c>
      <c r="J50" s="91" t="n">
        <v>4.45269016697588</v>
      </c>
      <c r="K50" s="82" t="n">
        <v>103.7</v>
      </c>
      <c r="L50" s="91" t="n">
        <v>-0.670498084291197</v>
      </c>
    </row>
    <row r="51" customFormat="false" ht="12" hidden="false" customHeight="true" outlineLevel="0" collapsed="false">
      <c r="A51" s="84" t="n">
        <f aca="false">IF(C51&lt;&gt;"",COUNTA($C$15:C51),"")</f>
        <v>25</v>
      </c>
      <c r="B51" s="88" t="s">
        <v>95</v>
      </c>
      <c r="C51" s="80" t="n">
        <v>97.6</v>
      </c>
      <c r="D51" s="91" t="n">
        <v>0.722394220846226</v>
      </c>
      <c r="E51" s="82" t="n">
        <v>74.7</v>
      </c>
      <c r="F51" s="91" t="n">
        <v>-3.98457583547558</v>
      </c>
      <c r="G51" s="82" t="n">
        <v>104.5</v>
      </c>
      <c r="H51" s="91" t="n">
        <v>-0.381315538608206</v>
      </c>
      <c r="I51" s="82" t="n">
        <v>112.9</v>
      </c>
      <c r="J51" s="91" t="n">
        <v>5.4154995331466</v>
      </c>
      <c r="K51" s="82" t="n">
        <v>103.7</v>
      </c>
      <c r="L51" s="91" t="n">
        <v>-0.955109837631326</v>
      </c>
    </row>
    <row r="52" customFormat="false" ht="12" hidden="false" customHeight="true" outlineLevel="0" collapsed="false">
      <c r="A52" s="84" t="n">
        <f aca="false">IF(C52&lt;&gt;"",COUNTA($C$15:C52),"")</f>
        <v>26</v>
      </c>
      <c r="B52" s="88" t="s">
        <v>96</v>
      </c>
      <c r="C52" s="80" t="n">
        <v>97.6</v>
      </c>
      <c r="D52" s="91" t="n">
        <v>0.102564102564102</v>
      </c>
      <c r="E52" s="82" t="n">
        <v>75.7</v>
      </c>
      <c r="F52" s="91" t="n">
        <v>-3.07298335467348</v>
      </c>
      <c r="G52" s="82" t="n">
        <v>104.5</v>
      </c>
      <c r="H52" s="91" t="n">
        <v>-1.04166666666666</v>
      </c>
      <c r="I52" s="82" t="n">
        <v>112.6</v>
      </c>
      <c r="J52" s="91" t="n">
        <v>4.16281221091583</v>
      </c>
      <c r="K52" s="82" t="n">
        <v>104.1</v>
      </c>
      <c r="L52" s="91" t="n">
        <v>-1.13960113960114</v>
      </c>
    </row>
    <row r="53" customFormat="false" ht="12" hidden="false" customHeight="true" outlineLevel="0" collapsed="false">
      <c r="A53" s="84" t="n">
        <f aca="false">IF(C53&lt;&gt;"",COUNTA($C$15:C53),"")</f>
        <v>27</v>
      </c>
      <c r="B53" s="88" t="s">
        <v>97</v>
      </c>
      <c r="C53" s="80" t="n">
        <v>97.5</v>
      </c>
      <c r="D53" s="91" t="n">
        <v>0</v>
      </c>
      <c r="E53" s="82" t="n">
        <v>76.7</v>
      </c>
      <c r="F53" s="91" t="n">
        <v>-1.91815856777494</v>
      </c>
      <c r="G53" s="82" t="n">
        <v>104.4</v>
      </c>
      <c r="H53" s="91" t="n">
        <v>-1.32325141776937</v>
      </c>
      <c r="I53" s="82" t="n">
        <v>114.2</v>
      </c>
      <c r="J53" s="91" t="n">
        <v>4.77064220183486</v>
      </c>
      <c r="K53" s="82" t="n">
        <v>103.4</v>
      </c>
      <c r="L53" s="91" t="n">
        <v>-1.52380952380952</v>
      </c>
    </row>
    <row r="54" customFormat="false" ht="12" hidden="false" customHeight="true" outlineLevel="0" collapsed="false">
      <c r="A54" s="84" t="n">
        <f aca="false">IF(C54&lt;&gt;"",COUNTA($C$15:C54),"")</f>
        <v>28</v>
      </c>
      <c r="B54" s="88" t="s">
        <v>98</v>
      </c>
      <c r="C54" s="80" t="n">
        <v>97.3</v>
      </c>
      <c r="D54" s="91" t="n">
        <v>-0.511247443762784</v>
      </c>
      <c r="E54" s="82" t="n">
        <v>76.4</v>
      </c>
      <c r="F54" s="91" t="n">
        <v>-4.97512437810944</v>
      </c>
      <c r="G54" s="82" t="n">
        <v>103.3</v>
      </c>
      <c r="H54" s="91" t="n">
        <v>-2.91353383458647</v>
      </c>
      <c r="I54" s="82" t="n">
        <v>114.5</v>
      </c>
      <c r="J54" s="91" t="n">
        <v>5.23897058823529</v>
      </c>
      <c r="K54" s="82" t="n">
        <v>104</v>
      </c>
      <c r="L54" s="91" t="n">
        <v>-0.763358778625957</v>
      </c>
    </row>
    <row r="55" customFormat="false" ht="12" hidden="false" customHeight="true" outlineLevel="0" collapsed="false">
      <c r="A55" s="84" t="n">
        <f aca="false">IF(C55&lt;&gt;"",COUNTA($C$15:C55),"")</f>
        <v>29</v>
      </c>
      <c r="B55" s="88" t="s">
        <v>99</v>
      </c>
      <c r="C55" s="80" t="n">
        <v>97.6</v>
      </c>
      <c r="D55" s="91" t="n">
        <v>-0.408163265306129</v>
      </c>
      <c r="E55" s="82" t="n">
        <v>79</v>
      </c>
      <c r="F55" s="91" t="n">
        <v>-2.82902829028291</v>
      </c>
      <c r="G55" s="82" t="n">
        <v>104</v>
      </c>
      <c r="H55" s="91" t="n">
        <v>-2.34741784037558</v>
      </c>
      <c r="I55" s="82" t="n">
        <v>115.1</v>
      </c>
      <c r="J55" s="91" t="n">
        <v>4.92251595259799</v>
      </c>
      <c r="K55" s="82" t="n">
        <v>103.8</v>
      </c>
      <c r="L55" s="91" t="n">
        <v>-1.04861773117256</v>
      </c>
    </row>
    <row r="56" customFormat="false" ht="12" hidden="false" customHeight="true" outlineLevel="0" collapsed="false">
      <c r="A56" s="84" t="n">
        <f aca="false">IF(C56&lt;&gt;"",COUNTA($C$15:C56),"")</f>
        <v>30</v>
      </c>
      <c r="B56" s="88" t="s">
        <v>100</v>
      </c>
      <c r="C56" s="80" t="s">
        <v>89</v>
      </c>
      <c r="D56" s="91"/>
      <c r="E56" s="82"/>
      <c r="F56" s="91"/>
      <c r="G56" s="82"/>
      <c r="H56" s="91"/>
      <c r="I56" s="82"/>
      <c r="J56" s="91"/>
      <c r="K56" s="82"/>
      <c r="L56" s="91"/>
    </row>
    <row r="57" customFormat="false" ht="12" hidden="false" customHeight="true" outlineLevel="0" collapsed="false">
      <c r="A57" s="84" t="n">
        <f aca="false">IF(C57&lt;&gt;"",COUNTA($C$15:C57),"")</f>
        <v>31</v>
      </c>
      <c r="B57" s="88" t="s">
        <v>101</v>
      </c>
      <c r="C57" s="80" t="s">
        <v>89</v>
      </c>
      <c r="D57" s="91"/>
      <c r="E57" s="82"/>
      <c r="F57" s="91"/>
      <c r="G57" s="82"/>
      <c r="H57" s="91"/>
      <c r="I57" s="82"/>
      <c r="J57" s="91"/>
      <c r="K57" s="82"/>
      <c r="L57" s="91"/>
    </row>
    <row r="58" customFormat="false" ht="12" hidden="false" customHeight="true" outlineLevel="0" collapsed="false">
      <c r="A58" s="84" t="n">
        <f aca="false">IF(C58&lt;&gt;"",COUNTA($C$15:C58),"")</f>
        <v>32</v>
      </c>
      <c r="B58" s="88" t="s">
        <v>102</v>
      </c>
      <c r="C58" s="80" t="s">
        <v>89</v>
      </c>
      <c r="D58" s="91"/>
      <c r="E58" s="82"/>
      <c r="F58" s="91"/>
      <c r="G58" s="82"/>
      <c r="H58" s="91"/>
      <c r="I58" s="82"/>
      <c r="J58" s="91"/>
      <c r="K58" s="82"/>
      <c r="L58" s="91"/>
    </row>
    <row r="59" customFormat="false" ht="12" hidden="false" customHeight="true" outlineLevel="0" collapsed="false">
      <c r="A59" s="84" t="n">
        <f aca="false">IF(C59&lt;&gt;"",COUNTA($C$15:C59),"")</f>
        <v>33</v>
      </c>
      <c r="B59" s="88" t="s">
        <v>103</v>
      </c>
      <c r="C59" s="80" t="s">
        <v>89</v>
      </c>
      <c r="D59" s="91"/>
      <c r="E59" s="82"/>
      <c r="F59" s="91"/>
      <c r="G59" s="82"/>
      <c r="H59" s="91"/>
      <c r="I59" s="82"/>
      <c r="J59" s="91"/>
      <c r="K59" s="82"/>
      <c r="L59" s="91"/>
    </row>
    <row r="60" customFormat="false" ht="12" hidden="false" customHeight="true" outlineLevel="0" collapsed="false">
      <c r="A60" s="84" t="n">
        <f aca="false">IF(C60&lt;&gt;"",COUNTA($C$15:C60),"")</f>
        <v>34</v>
      </c>
      <c r="B60" s="88" t="s">
        <v>104</v>
      </c>
      <c r="C60" s="80" t="s">
        <v>89</v>
      </c>
      <c r="D60" s="91"/>
      <c r="E60" s="82"/>
      <c r="F60" s="91"/>
      <c r="G60" s="82"/>
      <c r="H60" s="91"/>
      <c r="I60" s="82"/>
      <c r="J60" s="91"/>
      <c r="K60" s="82"/>
      <c r="L60" s="91"/>
    </row>
    <row r="61" customFormat="false" ht="12" hidden="false" customHeight="true" outlineLevel="0" collapsed="false">
      <c r="A61" s="84" t="n">
        <f aca="false">IF(C61&lt;&gt;"",COUNTA($C$15:C61),"")</f>
        <v>35</v>
      </c>
      <c r="B61" s="88" t="s">
        <v>105</v>
      </c>
      <c r="C61" s="80" t="s">
        <v>89</v>
      </c>
      <c r="D61" s="91"/>
      <c r="E61" s="82"/>
      <c r="F61" s="91"/>
      <c r="G61" s="82"/>
      <c r="H61" s="91"/>
      <c r="I61" s="82"/>
      <c r="J61" s="91"/>
      <c r="K61" s="82"/>
      <c r="L61" s="91"/>
    </row>
    <row r="62" customFormat="false" ht="12" hidden="false" customHeight="true" outlineLevel="0" collapsed="false">
      <c r="D62" s="93"/>
      <c r="E62" s="92"/>
      <c r="F62" s="93"/>
      <c r="G62" s="92"/>
      <c r="H62" s="93"/>
      <c r="I62" s="92"/>
      <c r="J62" s="93"/>
      <c r="K62" s="92"/>
      <c r="L62" s="93"/>
    </row>
    <row r="63" customFormat="false" ht="12" hidden="false" customHeight="true" outlineLevel="0" collapsed="false">
      <c r="D63" s="93"/>
      <c r="E63" s="92"/>
      <c r="F63" s="93"/>
      <c r="G63" s="92"/>
      <c r="H63" s="93"/>
      <c r="I63" s="92"/>
      <c r="J63" s="93"/>
      <c r="K63" s="92"/>
      <c r="L63" s="93"/>
    </row>
    <row r="64" customFormat="false" ht="12" hidden="false" customHeight="true" outlineLevel="0" collapsed="false"/>
    <row r="65" customFormat="false" ht="12" hidden="false" customHeight="true" outlineLevel="0" collapsed="false"/>
    <row r="66" customFormat="false" ht="12" hidden="false" customHeight="true" outlineLevel="0" collapsed="false">
      <c r="B66" s="64"/>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sheetData>
  <mergeCells count="22">
    <mergeCell ref="A1:B1"/>
    <mergeCell ref="C1:L1"/>
    <mergeCell ref="A2:B2"/>
    <mergeCell ref="C2:L2"/>
    <mergeCell ref="A3:A12"/>
    <mergeCell ref="B3:B12"/>
    <mergeCell ref="C3:D8"/>
    <mergeCell ref="E3:L3"/>
    <mergeCell ref="E4:F8"/>
    <mergeCell ref="G4:H8"/>
    <mergeCell ref="I4:J8"/>
    <mergeCell ref="K4:L8"/>
    <mergeCell ref="C9:C12"/>
    <mergeCell ref="D9:D12"/>
    <mergeCell ref="E9:E12"/>
    <mergeCell ref="F9:F12"/>
    <mergeCell ref="G9:G12"/>
    <mergeCell ref="H9:H12"/>
    <mergeCell ref="I9:I12"/>
    <mergeCell ref="J9:J12"/>
    <mergeCell ref="K9:K12"/>
    <mergeCell ref="L9:L1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20 06&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41796875" defaultRowHeight="12.75" zeroHeight="false" outlineLevelRow="0" outlineLevelCol="0"/>
  <cols>
    <col collapsed="false" customWidth="true" hidden="false" outlineLevel="0" max="1" min="1" style="48" width="3.7"/>
    <col collapsed="false" customWidth="true" hidden="false" outlineLevel="0" max="2" min="2" style="48" width="7.7"/>
    <col collapsed="false" customWidth="true" hidden="false" outlineLevel="0" max="3" min="3" style="48" width="25.7"/>
    <col collapsed="false" customWidth="true" hidden="false" outlineLevel="0" max="4" min="4" style="48" width="12.7"/>
    <col collapsed="false" customWidth="true" hidden="false" outlineLevel="0" max="5" min="5" style="48" width="14.7"/>
    <col collapsed="false" customWidth="true" hidden="false" outlineLevel="0" max="6" min="6" style="48" width="12.7"/>
    <col collapsed="false" customWidth="true" hidden="false" outlineLevel="0" max="7" min="7" style="48" width="14.7"/>
    <col collapsed="false" customWidth="false" hidden="false" outlineLevel="0" max="257" min="8" style="48" width="11.42"/>
  </cols>
  <sheetData>
    <row r="1" s="97" customFormat="true" ht="30" hidden="false" customHeight="true" outlineLevel="0" collapsed="false">
      <c r="A1" s="95" t="s">
        <v>46</v>
      </c>
      <c r="B1" s="95"/>
      <c r="C1" s="95"/>
      <c r="D1" s="96" t="s">
        <v>47</v>
      </c>
      <c r="E1" s="96"/>
      <c r="F1" s="96"/>
      <c r="G1" s="96"/>
    </row>
    <row r="2" customFormat="false" ht="30" hidden="false" customHeight="true" outlineLevel="0" collapsed="false">
      <c r="A2" s="98" t="s">
        <v>110</v>
      </c>
      <c r="B2" s="98"/>
      <c r="C2" s="98"/>
      <c r="D2" s="99" t="s">
        <v>111</v>
      </c>
      <c r="E2" s="99"/>
      <c r="F2" s="99"/>
      <c r="G2" s="99"/>
    </row>
    <row r="3" customFormat="false" ht="11.45" hidden="false" customHeight="true" outlineLevel="0" collapsed="false">
      <c r="A3" s="100" t="s">
        <v>77</v>
      </c>
      <c r="B3" s="101" t="s">
        <v>112</v>
      </c>
      <c r="C3" s="101" t="s">
        <v>113</v>
      </c>
      <c r="D3" s="102" t="s">
        <v>114</v>
      </c>
      <c r="E3" s="102"/>
      <c r="F3" s="102"/>
      <c r="G3" s="102"/>
    </row>
    <row r="4" customFormat="false" ht="11.45" hidden="false" customHeight="true" outlineLevel="0" collapsed="false">
      <c r="A4" s="100"/>
      <c r="B4" s="101"/>
      <c r="C4" s="101"/>
      <c r="D4" s="103" t="s">
        <v>115</v>
      </c>
      <c r="E4" s="103" t="s">
        <v>116</v>
      </c>
      <c r="F4" s="103" t="s">
        <v>115</v>
      </c>
      <c r="G4" s="104" t="s">
        <v>116</v>
      </c>
    </row>
    <row r="5" customFormat="false" ht="11.45" hidden="false" customHeight="true" outlineLevel="0" collapsed="false">
      <c r="A5" s="100"/>
      <c r="B5" s="101"/>
      <c r="C5" s="101"/>
      <c r="D5" s="103"/>
      <c r="E5" s="103"/>
      <c r="F5" s="103"/>
      <c r="G5" s="104"/>
    </row>
    <row r="6" customFormat="false" ht="11.45" hidden="false" customHeight="true" outlineLevel="0" collapsed="false">
      <c r="A6" s="100"/>
      <c r="B6" s="101"/>
      <c r="C6" s="101"/>
      <c r="D6" s="103"/>
      <c r="E6" s="103"/>
      <c r="F6" s="103"/>
      <c r="G6" s="104"/>
    </row>
    <row r="7" customFormat="false" ht="11.45" hidden="false" customHeight="true" outlineLevel="0" collapsed="false">
      <c r="A7" s="100"/>
      <c r="B7" s="101"/>
      <c r="C7" s="101"/>
      <c r="D7" s="103"/>
      <c r="E7" s="103"/>
      <c r="F7" s="103"/>
      <c r="G7" s="104"/>
    </row>
    <row r="8" customFormat="false" ht="11.45" hidden="false" customHeight="true" outlineLevel="0" collapsed="false">
      <c r="A8" s="100"/>
      <c r="B8" s="101"/>
      <c r="C8" s="101"/>
      <c r="D8" s="101" t="s">
        <v>117</v>
      </c>
      <c r="E8" s="101"/>
      <c r="F8" s="102" t="s">
        <v>118</v>
      </c>
      <c r="G8" s="102"/>
    </row>
    <row r="9" s="105" customFormat="true" ht="11.45" hidden="false" customHeight="true" outlineLevel="0" collapsed="false">
      <c r="A9" s="100"/>
      <c r="B9" s="101"/>
      <c r="C9" s="101"/>
      <c r="D9" s="102" t="s">
        <v>119</v>
      </c>
      <c r="E9" s="102"/>
      <c r="F9" s="102"/>
      <c r="G9" s="102"/>
    </row>
    <row r="10" customFormat="false" ht="11.45" hidden="false" customHeight="true" outlineLevel="0" collapsed="false">
      <c r="A10" s="106" t="n">
        <v>1</v>
      </c>
      <c r="B10" s="107" t="n">
        <v>2</v>
      </c>
      <c r="C10" s="107" t="n">
        <v>3</v>
      </c>
      <c r="D10" s="107" t="n">
        <v>4</v>
      </c>
      <c r="E10" s="107" t="n">
        <v>5</v>
      </c>
      <c r="F10" s="107" t="n">
        <v>6</v>
      </c>
      <c r="G10" s="108" t="n">
        <v>7</v>
      </c>
    </row>
    <row r="11" s="114" customFormat="true" ht="11.45" hidden="false" customHeight="true" outlineLevel="0" collapsed="false">
      <c r="A11" s="109"/>
      <c r="B11" s="110"/>
      <c r="C11" s="111"/>
      <c r="D11" s="112"/>
      <c r="E11" s="113"/>
      <c r="F11" s="113"/>
      <c r="G11" s="113"/>
    </row>
    <row r="12" customFormat="false" ht="11.45" hidden="false" customHeight="true" outlineLevel="0" collapsed="false">
      <c r="A12" s="84" t="n">
        <f aca="false">IF(D12&lt;&gt;"",COUNTA($D$12:D12),"")</f>
        <v>1</v>
      </c>
      <c r="B12" s="115" t="n">
        <v>46</v>
      </c>
      <c r="C12" s="116" t="s">
        <v>120</v>
      </c>
      <c r="D12" s="117" t="n">
        <v>0.7</v>
      </c>
      <c r="E12" s="118" t="n">
        <v>0.5</v>
      </c>
      <c r="F12" s="118" t="n">
        <v>4.6</v>
      </c>
      <c r="G12" s="118" t="n">
        <v>3.3</v>
      </c>
    </row>
    <row r="13" customFormat="false" ht="11.45" hidden="false" customHeight="true" outlineLevel="0" collapsed="false">
      <c r="A13" s="84" t="str">
        <f aca="false">IF(D13&lt;&gt;"",COUNTA($D$12:D13),"")</f>
        <v/>
      </c>
      <c r="B13" s="110"/>
      <c r="C13" s="111" t="s">
        <v>121</v>
      </c>
      <c r="D13" s="112"/>
      <c r="E13" s="113"/>
      <c r="F13" s="113"/>
      <c r="G13" s="113"/>
    </row>
    <row r="14" customFormat="false" ht="22.9" hidden="false" customHeight="true" outlineLevel="0" collapsed="false">
      <c r="A14" s="84" t="n">
        <f aca="false">IF(D14&lt;&gt;"",COUNTA($D$12:D14),"")</f>
        <v>2</v>
      </c>
      <c r="B14" s="110" t="s">
        <v>59</v>
      </c>
      <c r="C14" s="119" t="s">
        <v>122</v>
      </c>
      <c r="D14" s="112" t="n">
        <v>-39.5</v>
      </c>
      <c r="E14" s="113" t="n">
        <v>-10.1</v>
      </c>
      <c r="F14" s="113" t="n">
        <v>-37.3</v>
      </c>
      <c r="G14" s="113" t="n">
        <v>-6.2</v>
      </c>
    </row>
    <row r="15" customFormat="false" ht="11.45" hidden="false" customHeight="true" outlineLevel="0" collapsed="false">
      <c r="A15" s="84" t="str">
        <f aca="false">IF(D15&lt;&gt;"",COUNTA($D$12:D15),"")</f>
        <v/>
      </c>
      <c r="B15" s="110"/>
      <c r="C15" s="119"/>
      <c r="D15" s="112"/>
      <c r="E15" s="113"/>
      <c r="F15" s="113"/>
      <c r="G15" s="113"/>
    </row>
    <row r="16" customFormat="false" ht="22.9" hidden="false" customHeight="true" outlineLevel="0" collapsed="false">
      <c r="A16" s="84" t="n">
        <f aca="false">IF(D16&lt;&gt;"",COUNTA($D$12:D16),"")</f>
        <v>3</v>
      </c>
      <c r="B16" s="110" t="s">
        <v>61</v>
      </c>
      <c r="C16" s="119" t="s">
        <v>123</v>
      </c>
      <c r="D16" s="112" t="n">
        <v>5.4</v>
      </c>
      <c r="E16" s="113" t="n">
        <v>1.5</v>
      </c>
      <c r="F16" s="113" t="n">
        <v>5.2</v>
      </c>
      <c r="G16" s="113" t="n">
        <v>0.2</v>
      </c>
    </row>
    <row r="17" customFormat="false" ht="11.45" hidden="false" customHeight="true" outlineLevel="0" collapsed="false">
      <c r="A17" s="84" t="str">
        <f aca="false">IF(D17&lt;&gt;"",COUNTA($D$12:D17),"")</f>
        <v/>
      </c>
      <c r="B17" s="120"/>
      <c r="C17" s="121"/>
      <c r="D17" s="112"/>
      <c r="E17" s="113"/>
      <c r="F17" s="113"/>
      <c r="G17" s="113"/>
    </row>
    <row r="18" customFormat="false" ht="22.9" hidden="false" customHeight="true" outlineLevel="0" collapsed="false">
      <c r="A18" s="84" t="n">
        <f aca="false">IF(D18&lt;&gt;"",COUNTA($D$12:D18),"")</f>
        <v>4</v>
      </c>
      <c r="B18" s="110" t="s">
        <v>63</v>
      </c>
      <c r="C18" s="119" t="s">
        <v>124</v>
      </c>
      <c r="D18" s="112" t="n">
        <v>25.9</v>
      </c>
      <c r="E18" s="113" t="n">
        <v>15.5</v>
      </c>
      <c r="F18" s="113" t="n">
        <v>25</v>
      </c>
      <c r="G18" s="113" t="n">
        <v>15.3</v>
      </c>
    </row>
    <row r="19" customFormat="false" ht="11.45" hidden="false" customHeight="true" outlineLevel="0" collapsed="false">
      <c r="A19" s="84" t="str">
        <f aca="false">IF(D19&lt;&gt;"",COUNTA($D$12:D19),"")</f>
        <v/>
      </c>
      <c r="B19" s="120"/>
      <c r="C19" s="121"/>
      <c r="D19" s="112"/>
      <c r="E19" s="113"/>
      <c r="F19" s="113"/>
      <c r="G19" s="113"/>
    </row>
    <row r="20" customFormat="false" ht="22.9" hidden="false" customHeight="true" outlineLevel="0" collapsed="false">
      <c r="A20" s="84" t="n">
        <f aca="false">IF(D20&lt;&gt;"",COUNTA($D$12:D20),"")</f>
        <v>5</v>
      </c>
      <c r="B20" s="110" t="s">
        <v>67</v>
      </c>
      <c r="C20" s="119" t="s">
        <v>125</v>
      </c>
      <c r="D20" s="112" t="n">
        <v>19.8</v>
      </c>
      <c r="E20" s="113" t="n">
        <v>6.1</v>
      </c>
      <c r="F20" s="113" t="n">
        <v>17.8</v>
      </c>
      <c r="G20" s="113" t="n">
        <v>4.4</v>
      </c>
    </row>
    <row r="21" customFormat="false" ht="11.45" hidden="false" customHeight="true" outlineLevel="0" collapsed="false">
      <c r="A21" s="84" t="str">
        <f aca="false">IF(D21&lt;&gt;"",COUNTA($D$12:D21),"")</f>
        <v/>
      </c>
      <c r="B21" s="120"/>
      <c r="C21" s="121"/>
      <c r="D21" s="112"/>
      <c r="E21" s="113"/>
      <c r="F21" s="113"/>
      <c r="G21" s="113"/>
    </row>
    <row r="22" customFormat="false" ht="11.45" hidden="false" customHeight="true" outlineLevel="0" collapsed="false">
      <c r="A22" s="84" t="n">
        <f aca="false">IF(D22&lt;&gt;"",COUNTA($D$12:D22),"")</f>
        <v>6</v>
      </c>
      <c r="B22" s="110" t="s">
        <v>69</v>
      </c>
      <c r="C22" s="119" t="s">
        <v>126</v>
      </c>
      <c r="D22" s="112" t="n">
        <v>-8.8</v>
      </c>
      <c r="E22" s="113" t="n">
        <v>-5.6</v>
      </c>
      <c r="F22" s="113" t="n">
        <v>1.8</v>
      </c>
      <c r="G22" s="113" t="n">
        <v>2</v>
      </c>
    </row>
    <row r="23" customFormat="false" ht="11.45" hidden="false" customHeight="true" outlineLevel="0" collapsed="false">
      <c r="A23" s="84" t="str">
        <f aca="false">IF(D23&lt;&gt;"",COUNTA($D$12:D23),"")</f>
        <v/>
      </c>
      <c r="B23" s="110"/>
      <c r="C23" s="119" t="s">
        <v>127</v>
      </c>
      <c r="D23" s="112"/>
      <c r="E23" s="113"/>
      <c r="F23" s="113"/>
      <c r="G23" s="113"/>
    </row>
    <row r="24" customFormat="false" ht="33.75" hidden="false" customHeight="true" outlineLevel="0" collapsed="false">
      <c r="A24" s="84" t="n">
        <f aca="false">IF(D24&lt;&gt;"",COUNTA($D$12:D24),"")</f>
        <v>7</v>
      </c>
      <c r="B24" s="110" t="s">
        <v>128</v>
      </c>
      <c r="C24" s="122" t="s">
        <v>129</v>
      </c>
      <c r="D24" s="112" t="n">
        <v>-20.4</v>
      </c>
      <c r="E24" s="113" t="n">
        <v>-18.5</v>
      </c>
      <c r="F24" s="113" t="n">
        <v>0.8</v>
      </c>
      <c r="G24" s="113" t="n">
        <v>-5.4</v>
      </c>
    </row>
    <row r="25" customFormat="false" ht="11.45" hidden="false" customHeight="true" outlineLevel="0" collapsed="false">
      <c r="A25" s="84" t="str">
        <f aca="false">IF(D25&lt;&gt;"",COUNTA($D$12:D25),"")</f>
        <v/>
      </c>
      <c r="B25" s="110"/>
      <c r="C25" s="121"/>
      <c r="D25" s="112"/>
      <c r="E25" s="113"/>
      <c r="F25" s="113"/>
      <c r="G25" s="113"/>
    </row>
    <row r="26" customFormat="false" ht="11.45" hidden="false" customHeight="true" outlineLevel="0" collapsed="false">
      <c r="A26" s="84" t="str">
        <f aca="false">IF(D26&lt;&gt;"",COUNTA($D$12:D26),"")</f>
        <v/>
      </c>
      <c r="B26" s="110"/>
      <c r="C26" s="119" t="s">
        <v>130</v>
      </c>
      <c r="D26" s="112"/>
      <c r="E26" s="113"/>
      <c r="F26" s="113"/>
      <c r="G26" s="113"/>
    </row>
    <row r="27" customFormat="false" ht="22.9" hidden="false" customHeight="true" outlineLevel="0" collapsed="false">
      <c r="A27" s="84" t="n">
        <f aca="false">IF(D27&lt;&gt;"",COUNTA($D$12:D27),"")</f>
        <v>8</v>
      </c>
      <c r="B27" s="110" t="s">
        <v>73</v>
      </c>
      <c r="C27" s="122" t="s">
        <v>131</v>
      </c>
      <c r="D27" s="112" t="n">
        <v>0.6</v>
      </c>
      <c r="E27" s="113" t="n">
        <v>0.4</v>
      </c>
      <c r="F27" s="113" t="n">
        <v>4.5</v>
      </c>
      <c r="G27" s="113" t="n">
        <v>3.3</v>
      </c>
    </row>
  </sheetData>
  <mergeCells count="15">
    <mergeCell ref="A1:C1"/>
    <mergeCell ref="D1:G1"/>
    <mergeCell ref="A2:C2"/>
    <mergeCell ref="D2:G2"/>
    <mergeCell ref="A3:A9"/>
    <mergeCell ref="B3:B9"/>
    <mergeCell ref="C3:C9"/>
    <mergeCell ref="D3:G3"/>
    <mergeCell ref="D4:D7"/>
    <mergeCell ref="E4:E7"/>
    <mergeCell ref="F4:F7"/>
    <mergeCell ref="G4:G7"/>
    <mergeCell ref="D8:E8"/>
    <mergeCell ref="F8:G8"/>
    <mergeCell ref="D9:G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20 06&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41796875" defaultRowHeight="12.75" zeroHeight="false" outlineLevelRow="0" outlineLevelCol="0"/>
  <cols>
    <col collapsed="false" customWidth="true" hidden="false" outlineLevel="0" max="1" min="1" style="48" width="3.7"/>
    <col collapsed="false" customWidth="true" hidden="false" outlineLevel="0" max="2" min="2" style="48" width="7.7"/>
    <col collapsed="false" customWidth="true" hidden="false" outlineLevel="0" max="3" min="3" style="48" width="25.7"/>
    <col collapsed="false" customWidth="true" hidden="false" outlineLevel="0" max="4" min="4" style="48" width="9.7"/>
    <col collapsed="false" customWidth="true" hidden="false" outlineLevel="0" max="6" min="5" style="48" width="8.7"/>
    <col collapsed="false" customWidth="true" hidden="false" outlineLevel="0" max="7" min="7" style="48" width="9.7"/>
    <col collapsed="false" customWidth="true" hidden="false" outlineLevel="0" max="9" min="8" style="48" width="8.7"/>
    <col collapsed="false" customWidth="false" hidden="false" outlineLevel="0" max="257" min="10" style="48" width="11.42"/>
  </cols>
  <sheetData>
    <row r="1" s="97" customFormat="true" ht="30" hidden="false" customHeight="true" outlineLevel="0" collapsed="false">
      <c r="A1" s="95" t="s">
        <v>46</v>
      </c>
      <c r="B1" s="95"/>
      <c r="C1" s="95"/>
      <c r="D1" s="123" t="s">
        <v>47</v>
      </c>
      <c r="E1" s="123"/>
      <c r="F1" s="123"/>
      <c r="G1" s="123"/>
      <c r="H1" s="123"/>
      <c r="I1" s="123"/>
    </row>
    <row r="2" s="97" customFormat="true" ht="30" hidden="false" customHeight="true" outlineLevel="0" collapsed="false">
      <c r="A2" s="98" t="s">
        <v>132</v>
      </c>
      <c r="B2" s="98"/>
      <c r="C2" s="98"/>
      <c r="D2" s="99" t="s">
        <v>133</v>
      </c>
      <c r="E2" s="99"/>
      <c r="F2" s="99"/>
      <c r="G2" s="99"/>
      <c r="H2" s="99"/>
      <c r="I2" s="99"/>
    </row>
    <row r="3" customFormat="false" ht="11.45" hidden="false" customHeight="true" outlineLevel="0" collapsed="false">
      <c r="A3" s="100" t="s">
        <v>77</v>
      </c>
      <c r="B3" s="101" t="s">
        <v>112</v>
      </c>
      <c r="C3" s="101" t="s">
        <v>113</v>
      </c>
      <c r="D3" s="102" t="s">
        <v>134</v>
      </c>
      <c r="E3" s="102"/>
      <c r="F3" s="102"/>
      <c r="G3" s="102"/>
      <c r="H3" s="102"/>
      <c r="I3" s="102"/>
    </row>
    <row r="4" customFormat="false" ht="11.45" hidden="false" customHeight="true" outlineLevel="0" collapsed="false">
      <c r="A4" s="100"/>
      <c r="B4" s="101"/>
      <c r="C4" s="101"/>
      <c r="D4" s="101" t="s">
        <v>135</v>
      </c>
      <c r="E4" s="101" t="s">
        <v>136</v>
      </c>
      <c r="F4" s="101"/>
      <c r="G4" s="101" t="s">
        <v>135</v>
      </c>
      <c r="H4" s="102" t="s">
        <v>136</v>
      </c>
      <c r="I4" s="102"/>
    </row>
    <row r="5" customFormat="false" ht="11.45" hidden="false" customHeight="true" outlineLevel="0" collapsed="false">
      <c r="A5" s="100"/>
      <c r="B5" s="101"/>
      <c r="C5" s="101"/>
      <c r="D5" s="101"/>
      <c r="E5" s="101" t="s">
        <v>137</v>
      </c>
      <c r="F5" s="101" t="s">
        <v>138</v>
      </c>
      <c r="G5" s="101"/>
      <c r="H5" s="101" t="s">
        <v>137</v>
      </c>
      <c r="I5" s="102" t="s">
        <v>138</v>
      </c>
    </row>
    <row r="6" customFormat="false" ht="11.45" hidden="false" customHeight="true" outlineLevel="0" collapsed="false">
      <c r="A6" s="100"/>
      <c r="B6" s="101"/>
      <c r="C6" s="101"/>
      <c r="D6" s="101"/>
      <c r="E6" s="101"/>
      <c r="F6" s="101"/>
      <c r="G6" s="101"/>
      <c r="H6" s="101"/>
      <c r="I6" s="102"/>
    </row>
    <row r="7" customFormat="false" ht="11.45" hidden="false" customHeight="true" outlineLevel="0" collapsed="false">
      <c r="A7" s="100"/>
      <c r="B7" s="101"/>
      <c r="C7" s="101"/>
      <c r="D7" s="73" t="s">
        <v>139</v>
      </c>
      <c r="E7" s="73"/>
      <c r="F7" s="73"/>
      <c r="G7" s="74" t="s">
        <v>140</v>
      </c>
      <c r="H7" s="74"/>
      <c r="I7" s="74"/>
    </row>
    <row r="8" customFormat="false" ht="11.45" hidden="false" customHeight="true" outlineLevel="0" collapsed="false">
      <c r="A8" s="100"/>
      <c r="B8" s="101"/>
      <c r="C8" s="101"/>
      <c r="D8" s="73"/>
      <c r="E8" s="73"/>
      <c r="F8" s="73"/>
      <c r="G8" s="74"/>
      <c r="H8" s="74"/>
      <c r="I8" s="74"/>
    </row>
    <row r="9" customFormat="false" ht="11.45" hidden="false" customHeight="true" outlineLevel="0" collapsed="false">
      <c r="A9" s="100"/>
      <c r="B9" s="101"/>
      <c r="C9" s="101"/>
      <c r="D9" s="102" t="s">
        <v>119</v>
      </c>
      <c r="E9" s="102"/>
      <c r="F9" s="102"/>
      <c r="G9" s="102"/>
      <c r="H9" s="102"/>
      <c r="I9" s="102"/>
    </row>
    <row r="10" s="105" customFormat="true" ht="11.45" hidden="false" customHeight="true" outlineLevel="0" collapsed="false">
      <c r="A10" s="106" t="n">
        <v>1</v>
      </c>
      <c r="B10" s="107" t="n">
        <v>2</v>
      </c>
      <c r="C10" s="107" t="n">
        <v>3</v>
      </c>
      <c r="D10" s="107" t="n">
        <v>4</v>
      </c>
      <c r="E10" s="107" t="n">
        <v>5</v>
      </c>
      <c r="F10" s="107" t="n">
        <v>6</v>
      </c>
      <c r="G10" s="107" t="n">
        <v>7</v>
      </c>
      <c r="H10" s="107" t="n">
        <v>8</v>
      </c>
      <c r="I10" s="108" t="n">
        <v>9</v>
      </c>
    </row>
    <row r="11" s="114" customFormat="true" ht="11.45" hidden="false" customHeight="true" outlineLevel="0" collapsed="false">
      <c r="A11" s="109"/>
      <c r="B11" s="124"/>
      <c r="C11" s="125"/>
      <c r="D11" s="126"/>
      <c r="E11" s="127"/>
      <c r="F11" s="127"/>
      <c r="G11" s="127"/>
      <c r="H11" s="127"/>
      <c r="I11" s="127"/>
    </row>
    <row r="12" customFormat="false" ht="11.45" hidden="false" customHeight="true" outlineLevel="0" collapsed="false">
      <c r="A12" s="84" t="n">
        <f aca="false">IF(D12&lt;&gt;"",COUNTA($D$12:D12),"")</f>
        <v>1</v>
      </c>
      <c r="B12" s="115" t="n">
        <v>46</v>
      </c>
      <c r="C12" s="116" t="s">
        <v>120</v>
      </c>
      <c r="D12" s="117" t="n">
        <v>-0.4</v>
      </c>
      <c r="E12" s="118" t="n">
        <v>-0.1</v>
      </c>
      <c r="F12" s="118" t="n">
        <v>-1.7</v>
      </c>
      <c r="G12" s="118" t="n">
        <v>0.1</v>
      </c>
      <c r="H12" s="118" t="n">
        <v>0.4</v>
      </c>
      <c r="I12" s="118" t="n">
        <v>-1.3</v>
      </c>
    </row>
    <row r="13" customFormat="false" ht="11.45" hidden="false" customHeight="true" outlineLevel="0" collapsed="false">
      <c r="A13" s="84" t="str">
        <f aca="false">IF(D13&lt;&gt;"",COUNTA($D$12:D13),"")</f>
        <v/>
      </c>
      <c r="B13" s="110"/>
      <c r="C13" s="111" t="s">
        <v>121</v>
      </c>
      <c r="D13" s="112"/>
      <c r="E13" s="113"/>
      <c r="F13" s="113"/>
      <c r="G13" s="113"/>
      <c r="H13" s="113"/>
      <c r="I13" s="113"/>
    </row>
    <row r="14" customFormat="false" ht="22.9" hidden="false" customHeight="true" outlineLevel="0" collapsed="false">
      <c r="A14" s="84" t="n">
        <f aca="false">IF(D14&lt;&gt;"",COUNTA($D$12:D14),"")</f>
        <v>2</v>
      </c>
      <c r="B14" s="110" t="s">
        <v>59</v>
      </c>
      <c r="C14" s="119" t="s">
        <v>122</v>
      </c>
      <c r="D14" s="112" t="n">
        <v>-2.8</v>
      </c>
      <c r="E14" s="113" t="n">
        <v>-5</v>
      </c>
      <c r="F14" s="113" t="n">
        <v>10.1</v>
      </c>
      <c r="G14" s="113" t="n">
        <v>-3.4</v>
      </c>
      <c r="H14" s="113" t="n">
        <v>-3.8</v>
      </c>
      <c r="I14" s="113" t="n">
        <v>-0.8</v>
      </c>
    </row>
    <row r="15" customFormat="false" ht="11.45" hidden="false" customHeight="true" outlineLevel="0" collapsed="false">
      <c r="A15" s="84" t="str">
        <f aca="false">IF(D15&lt;&gt;"",COUNTA($D$12:D15),"")</f>
        <v/>
      </c>
      <c r="B15" s="110"/>
      <c r="C15" s="119"/>
      <c r="D15" s="112"/>
      <c r="E15" s="113"/>
      <c r="F15" s="113"/>
      <c r="G15" s="113"/>
      <c r="H15" s="113"/>
      <c r="I15" s="113"/>
    </row>
    <row r="16" customFormat="false" ht="22.9" hidden="false" customHeight="true" outlineLevel="0" collapsed="false">
      <c r="A16" s="84" t="n">
        <f aca="false">IF(D16&lt;&gt;"",COUNTA($D$12:D16),"")</f>
        <v>3</v>
      </c>
      <c r="B16" s="110" t="s">
        <v>61</v>
      </c>
      <c r="C16" s="119" t="s">
        <v>123</v>
      </c>
      <c r="D16" s="112" t="n">
        <v>-2.3</v>
      </c>
      <c r="E16" s="113" t="n">
        <v>-3</v>
      </c>
      <c r="F16" s="113" t="n">
        <v>0.7</v>
      </c>
      <c r="G16" s="113" t="n">
        <v>-1.4</v>
      </c>
      <c r="H16" s="113" t="n">
        <v>-1.4</v>
      </c>
      <c r="I16" s="113" t="n">
        <v>-1.5</v>
      </c>
    </row>
    <row r="17" customFormat="false" ht="11.45" hidden="false" customHeight="true" outlineLevel="0" collapsed="false">
      <c r="A17" s="84" t="str">
        <f aca="false">IF(D17&lt;&gt;"",COUNTA($D$12:D17),"")</f>
        <v/>
      </c>
      <c r="B17" s="120"/>
      <c r="C17" s="121"/>
      <c r="D17" s="112"/>
      <c r="E17" s="113"/>
      <c r="F17" s="113"/>
      <c r="G17" s="113"/>
      <c r="H17" s="113"/>
      <c r="I17" s="113"/>
    </row>
    <row r="18" customFormat="false" ht="22.9" hidden="false" customHeight="true" outlineLevel="0" collapsed="false">
      <c r="A18" s="84" t="n">
        <f aca="false">IF(D18&lt;&gt;"",COUNTA($D$12:D18),"")</f>
        <v>4</v>
      </c>
      <c r="B18" s="110" t="s">
        <v>63</v>
      </c>
      <c r="C18" s="119" t="s">
        <v>124</v>
      </c>
      <c r="D18" s="112" t="n">
        <v>4.9</v>
      </c>
      <c r="E18" s="113" t="n">
        <v>8</v>
      </c>
      <c r="F18" s="113" t="n">
        <v>-4.5</v>
      </c>
      <c r="G18" s="113" t="n">
        <v>4.8</v>
      </c>
      <c r="H18" s="113" t="n">
        <v>6.5</v>
      </c>
      <c r="I18" s="113" t="n">
        <v>-0.4</v>
      </c>
    </row>
    <row r="19" customFormat="false" ht="11.45" hidden="false" customHeight="true" outlineLevel="0" collapsed="false">
      <c r="A19" s="84" t="str">
        <f aca="false">IF(D19&lt;&gt;"",COUNTA($D$12:D19),"")</f>
        <v/>
      </c>
      <c r="B19" s="120"/>
      <c r="C19" s="121"/>
      <c r="D19" s="112"/>
      <c r="E19" s="113"/>
      <c r="F19" s="113"/>
      <c r="G19" s="113"/>
      <c r="H19" s="113"/>
      <c r="I19" s="113"/>
    </row>
    <row r="20" customFormat="false" ht="22.9" hidden="false" customHeight="true" outlineLevel="0" collapsed="false">
      <c r="A20" s="84" t="n">
        <f aca="false">IF(D20&lt;&gt;"",COUNTA($D$12:D20),"")</f>
        <v>5</v>
      </c>
      <c r="B20" s="110" t="s">
        <v>67</v>
      </c>
      <c r="C20" s="119" t="s">
        <v>125</v>
      </c>
      <c r="D20" s="112" t="n">
        <v>0</v>
      </c>
      <c r="E20" s="113" t="n">
        <v>0</v>
      </c>
      <c r="F20" s="113" t="n">
        <v>-0.5</v>
      </c>
      <c r="G20" s="113" t="n">
        <v>1.3</v>
      </c>
      <c r="H20" s="113" t="n">
        <v>1.5</v>
      </c>
      <c r="I20" s="113" t="n">
        <v>-0.1</v>
      </c>
    </row>
    <row r="21" customFormat="false" ht="11.45" hidden="false" customHeight="true" outlineLevel="0" collapsed="false">
      <c r="A21" s="84" t="str">
        <f aca="false">IF(D21&lt;&gt;"",COUNTA($D$12:D21),"")</f>
        <v/>
      </c>
      <c r="B21" s="120"/>
      <c r="C21" s="121"/>
      <c r="D21" s="112"/>
      <c r="E21" s="113"/>
      <c r="F21" s="113"/>
      <c r="G21" s="113"/>
      <c r="H21" s="113"/>
      <c r="I21" s="113"/>
    </row>
    <row r="22" customFormat="false" ht="11.45" hidden="false" customHeight="true" outlineLevel="0" collapsed="false">
      <c r="A22" s="84" t="n">
        <f aca="false">IF(D22&lt;&gt;"",COUNTA($D$12:D22),"")</f>
        <v>6</v>
      </c>
      <c r="B22" s="110" t="s">
        <v>69</v>
      </c>
      <c r="C22" s="119" t="s">
        <v>126</v>
      </c>
      <c r="D22" s="112" t="n">
        <v>-1</v>
      </c>
      <c r="E22" s="113" t="n">
        <v>-0.6</v>
      </c>
      <c r="F22" s="113" t="n">
        <v>-3.3</v>
      </c>
      <c r="G22" s="113" t="n">
        <v>-1</v>
      </c>
      <c r="H22" s="113" t="n">
        <v>-0.9</v>
      </c>
      <c r="I22" s="113" t="n">
        <v>-2</v>
      </c>
    </row>
    <row r="23" customFormat="false" ht="11.45" hidden="false" customHeight="true" outlineLevel="0" collapsed="false">
      <c r="A23" s="84" t="str">
        <f aca="false">IF(D23&lt;&gt;"",COUNTA($D$12:D23),"")</f>
        <v/>
      </c>
      <c r="B23" s="110"/>
      <c r="C23" s="119" t="s">
        <v>127</v>
      </c>
      <c r="D23" s="112"/>
      <c r="E23" s="113"/>
      <c r="F23" s="113"/>
      <c r="G23" s="113"/>
      <c r="H23" s="113"/>
      <c r="I23" s="113"/>
    </row>
    <row r="24" customFormat="false" ht="33.75" hidden="false" customHeight="true" outlineLevel="0" collapsed="false">
      <c r="A24" s="84" t="n">
        <f aca="false">IF(D24&lt;&gt;"",COUNTA($D$12:D24),"")</f>
        <v>7</v>
      </c>
      <c r="B24" s="110" t="s">
        <v>128</v>
      </c>
      <c r="C24" s="122" t="s">
        <v>129</v>
      </c>
      <c r="D24" s="112" t="n">
        <v>0.5</v>
      </c>
      <c r="E24" s="113" t="n">
        <v>6.3</v>
      </c>
      <c r="F24" s="113" t="n">
        <v>-27</v>
      </c>
      <c r="G24" s="113" t="n">
        <v>0.4</v>
      </c>
      <c r="H24" s="113" t="n">
        <v>6</v>
      </c>
      <c r="I24" s="113" t="n">
        <v>-26.4</v>
      </c>
    </row>
    <row r="25" customFormat="false" ht="11.45" hidden="false" customHeight="true" outlineLevel="0" collapsed="false">
      <c r="A25" s="84" t="str">
        <f aca="false">IF(D25&lt;&gt;"",COUNTA($D$12:D25),"")</f>
        <v/>
      </c>
      <c r="B25" s="110"/>
      <c r="C25" s="121"/>
      <c r="D25" s="112"/>
      <c r="E25" s="113"/>
      <c r="F25" s="113"/>
      <c r="G25" s="113"/>
      <c r="H25" s="113"/>
      <c r="I25" s="113"/>
    </row>
    <row r="26" customFormat="false" ht="11.45" hidden="false" customHeight="true" outlineLevel="0" collapsed="false">
      <c r="A26" s="84" t="str">
        <f aca="false">IF(D26&lt;&gt;"",COUNTA($D$12:D26),"")</f>
        <v/>
      </c>
      <c r="B26" s="110"/>
      <c r="C26" s="119" t="s">
        <v>130</v>
      </c>
      <c r="D26" s="112"/>
      <c r="E26" s="113"/>
      <c r="F26" s="113"/>
      <c r="G26" s="113"/>
      <c r="H26" s="113"/>
      <c r="I26" s="113"/>
    </row>
    <row r="27" customFormat="false" ht="22.9" hidden="false" customHeight="true" outlineLevel="0" collapsed="false">
      <c r="A27" s="84" t="n">
        <f aca="false">IF(D27&lt;&gt;"",COUNTA($D$12:D27),"")</f>
        <v>8</v>
      </c>
      <c r="B27" s="110" t="s">
        <v>73</v>
      </c>
      <c r="C27" s="122" t="s">
        <v>131</v>
      </c>
      <c r="D27" s="112" t="n">
        <v>-0.4</v>
      </c>
      <c r="E27" s="113" t="n">
        <v>-0.2</v>
      </c>
      <c r="F27" s="113" t="n">
        <v>-1.5</v>
      </c>
      <c r="G27" s="113" t="n">
        <v>0.1</v>
      </c>
      <c r="H27" s="113" t="n">
        <v>0.3</v>
      </c>
      <c r="I27" s="113" t="n">
        <v>-1.2</v>
      </c>
    </row>
    <row r="28" customFormat="false" ht="12.75" hidden="false" customHeight="false" outlineLevel="0" collapsed="false">
      <c r="A28" s="128"/>
    </row>
    <row r="29" customFormat="false" ht="12.75" hidden="false" customHeight="false" outlineLevel="0" collapsed="false">
      <c r="A29" s="129"/>
    </row>
    <row r="30" customFormat="false" ht="12.75" hidden="false" customHeight="false" outlineLevel="0" collapsed="false">
      <c r="A30" s="129"/>
    </row>
    <row r="31" customFormat="false" ht="12.75" hidden="false" customHeight="false" outlineLevel="0" collapsed="false">
      <c r="A31" s="129"/>
    </row>
    <row r="32" customFormat="false" ht="12.75" hidden="false" customHeight="false" outlineLevel="0" collapsed="false">
      <c r="A32" s="129"/>
    </row>
    <row r="33" customFormat="false" ht="12.75" hidden="false" customHeight="false" outlineLevel="0" collapsed="false">
      <c r="A33" s="129"/>
    </row>
    <row r="34" customFormat="false" ht="12.75" hidden="false" customHeight="false" outlineLevel="0" collapsed="false">
      <c r="A34" s="129"/>
    </row>
    <row r="35" customFormat="false" ht="12.75" hidden="false" customHeight="false" outlineLevel="0" collapsed="false">
      <c r="A35" s="129"/>
    </row>
    <row r="36" customFormat="false" ht="12.75" hidden="false" customHeight="false" outlineLevel="0" collapsed="false">
      <c r="A36" s="129"/>
    </row>
    <row r="37" customFormat="false" ht="12.75" hidden="false" customHeight="false" outlineLevel="0" collapsed="false">
      <c r="A37" s="129"/>
    </row>
    <row r="38" customFormat="false" ht="12.75" hidden="false" customHeight="false" outlineLevel="0" collapsed="false">
      <c r="A38" s="129"/>
    </row>
  </sheetData>
  <mergeCells count="19">
    <mergeCell ref="A1:C1"/>
    <mergeCell ref="D1:I1"/>
    <mergeCell ref="A2:C2"/>
    <mergeCell ref="D2:I2"/>
    <mergeCell ref="A3:A9"/>
    <mergeCell ref="B3:B9"/>
    <mergeCell ref="C3:C9"/>
    <mergeCell ref="D3:I3"/>
    <mergeCell ref="D4:D6"/>
    <mergeCell ref="E4:F4"/>
    <mergeCell ref="G4:G6"/>
    <mergeCell ref="H4:I4"/>
    <mergeCell ref="E5:E6"/>
    <mergeCell ref="F5:F6"/>
    <mergeCell ref="H5:H6"/>
    <mergeCell ref="I5:I6"/>
    <mergeCell ref="D7:F8"/>
    <mergeCell ref="G7:I8"/>
    <mergeCell ref="D9:I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20 06&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8:01:52Z</dcterms:created>
  <dc:creator>FB 433</dc:creator>
  <dc:description/>
  <dc:language>en-US</dc:language>
  <cp:lastModifiedBy>Wank, Annett</cp:lastModifiedBy>
  <cp:lastPrinted>2020-08-28T08:54:14Z</cp:lastPrinted>
  <dcterms:modified xsi:type="dcterms:W3CDTF">2020-08-31T05:26:42Z</dcterms:modified>
  <cp:revision>0</cp:revision>
  <dc:subject>Binnenhandel</dc:subject>
  <dc:title>G123 Entwicklung von Umsatz und Beschäftigung im Großhandel 06/2020</dc:title>
</cp:coreProperties>
</file>