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Deckblatt" sheetId="1" state="visible" r:id="rId2"/>
    <sheet name="Inhalt" sheetId="2" state="visible" r:id="rId3"/>
    <sheet name="Hinweise" sheetId="3" state="visible" r:id="rId4"/>
    <sheet name="1.1" sheetId="4" state="visible" r:id="rId5"/>
    <sheet name="1.2" sheetId="5" state="visible" r:id="rId6"/>
    <sheet name="2.1" sheetId="6" state="visible" r:id="rId7"/>
    <sheet name="3.1" sheetId="7" state="visible" r:id="rId8"/>
    <sheet name="3.2" sheetId="8" state="visible" r:id="rId9"/>
    <sheet name="3.3" sheetId="9" state="visible" r:id="rId10"/>
    <sheet name="3.4" sheetId="10" state="visible" r:id="rId11"/>
    <sheet name="3.5" sheetId="11" state="visible" r:id="rId12"/>
    <sheet name="3.6" sheetId="12" state="visible" r:id="rId13"/>
    <sheet name="3.7" sheetId="13" state="visible" r:id="rId14"/>
    <sheet name="3.8" sheetId="14" state="visible" r:id="rId15"/>
    <sheet name="3.9" sheetId="15" state="visible" r:id="rId16"/>
    <sheet name="3.10" sheetId="16" state="visible" r:id="rId17"/>
    <sheet name="3.11" sheetId="17" state="visible" r:id="rId18"/>
    <sheet name="3.12" sheetId="18" state="visible" r:id="rId19"/>
    <sheet name="3.13" sheetId="19" state="visible" r:id="rId20"/>
    <sheet name="3.14" sheetId="20" state="visible" r:id="rId21"/>
    <sheet name="3.15" sheetId="21" state="visible" r:id="rId22"/>
    <sheet name="3.16" sheetId="22" state="visible" r:id="rId23"/>
    <sheet name="3.17" sheetId="23" state="visible" r:id="rId24"/>
    <sheet name="3.18" sheetId="24" state="visible" r:id="rId25"/>
    <sheet name="3.19" sheetId="25" state="visible" r:id="rId26"/>
  </sheets>
  <definedNames>
    <definedName function="false" hidden="false" localSheetId="4" name="_xlnm.Print_Titles" vbProcedure="false">'1.2'!$A:$B,'1.2'!$1:$11</definedName>
    <definedName function="false" hidden="true" localSheetId="4" name="_xlnm._FilterDatabase" vbProcedure="false">'1.2'!$A$11:$L$764</definedName>
    <definedName function="false" hidden="false" localSheetId="5" name="_xlnm.Print_Titles" vbProcedure="false">'2.1'!$A:$C,'2.1'!$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7" uniqueCount="931">
  <si>
    <t xml:space="preserve">Statistische Berichte</t>
  </si>
  <si>
    <t xml:space="preserve">Wohnungswesen</t>
  </si>
  <si>
    <t xml:space="preserve">F I - j</t>
  </si>
  <si>
    <t xml:space="preserve">Bestand an Wohngebäuden und Wohnungen</t>
  </si>
  <si>
    <t xml:space="preserve">(Fortschreibung) in Mecklenburg-Vorpommern</t>
  </si>
  <si>
    <t xml:space="preserve">Kennziffer:</t>
  </si>
  <si>
    <t xml:space="preserve">F243 2018 00</t>
  </si>
  <si>
    <t xml:space="preserve">Herausgabe:</t>
  </si>
  <si>
    <t xml:space="preserve">22. Juli 2019</t>
  </si>
  <si>
    <t xml:space="preserve">Herausgeber: Statistisches Amt Mecklenburg-Vorpommern, Lübecker Straße 287, 19059 Schwerin,</t>
  </si>
  <si>
    <t xml:space="preserve">Telefon: 0385 588-0, Telefax: 0385 588-56909, www.statistik-mv.de, statistik.post@statistik-mv.de</t>
  </si>
  <si>
    <t xml:space="preserve">Zuständige Dezernentin: Gesa Buchholz, Telefon: 0385 588-56434</t>
  </si>
  <si>
    <t xml:space="preserve">©  Statistisches Amt Mecklenburg-Vorpommern, Schwerin, 2019</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Hinweise</t>
  </si>
  <si>
    <t xml:space="preserve">Kapitel 1</t>
  </si>
  <si>
    <t xml:space="preserve">Strukturdaten zum Wohnungsbestand am 31. Dezember 2018</t>
  </si>
  <si>
    <t xml:space="preserve">   Tabelle 1.1</t>
  </si>
  <si>
    <t xml:space="preserve">Insgesamt nach Kreisen</t>
  </si>
  <si>
    <t xml:space="preserve">   Tabelle 1.2</t>
  </si>
  <si>
    <t xml:space="preserve">Gemeinden</t>
  </si>
  <si>
    <t xml:space="preserve">Kapitel 2</t>
  </si>
  <si>
    <t xml:space="preserve">Wohngebäude- und Wohnungsbestand am 31. Dezember 2018 in den kreisfreien Städten, 
   Landkreisen und großen kreisangehörigen Städten</t>
  </si>
  <si>
    <t xml:space="preserve">   Tabelle 2.1</t>
  </si>
  <si>
    <t xml:space="preserve">Nach Gebäudegröße und Wohnungsgröße</t>
  </si>
  <si>
    <t xml:space="preserve">Kapitel 3</t>
  </si>
  <si>
    <t xml:space="preserve">Bestandsveränderungen an Wohngebäuden und Wohnungen 2018 
   nach Gebäudegröße und Wohnungsgröße</t>
  </si>
  <si>
    <t xml:space="preserve">   Tabelle 3.1</t>
  </si>
  <si>
    <t xml:space="preserve">Mecklenburg-Vorpommern</t>
  </si>
  <si>
    <t xml:space="preserve">   Tabelle 3.2</t>
  </si>
  <si>
    <t xml:space="preserve">Kreisfreie Städte zusammen</t>
  </si>
  <si>
    <t xml:space="preserve">   Tabelle 3.3</t>
  </si>
  <si>
    <t xml:space="preserve">Kreisfreie Stadt Rostock</t>
  </si>
  <si>
    <t xml:space="preserve">   Tabelle 3.4</t>
  </si>
  <si>
    <t xml:space="preserve">Kreisfreie Stadt Schwerin</t>
  </si>
  <si>
    <t xml:space="preserve">   Tabelle 3.5</t>
  </si>
  <si>
    <t xml:space="preserve">Landkreise zusammen</t>
  </si>
  <si>
    <t xml:space="preserve">   Tabelle 3.6</t>
  </si>
  <si>
    <t xml:space="preserve">Landkreis Mecklenburgische Seenplatte</t>
  </si>
  <si>
    <t xml:space="preserve">   Tabelle 3.7</t>
  </si>
  <si>
    <t xml:space="preserve">Landkreis Rostock</t>
  </si>
  <si>
    <t xml:space="preserve">   Tabelle 3.8</t>
  </si>
  <si>
    <t xml:space="preserve">Landkreis Vorpommern-Rügen</t>
  </si>
  <si>
    <t xml:space="preserve">   Tabelle 3.9</t>
  </si>
  <si>
    <t xml:space="preserve">Landkreis Nordwestmecklenburg</t>
  </si>
  <si>
    <t xml:space="preserve">   Tabelle 3.10</t>
  </si>
  <si>
    <t xml:space="preserve">Landkreis Vorpommern-Greifswald</t>
  </si>
  <si>
    <t xml:space="preserve">   Tabelle 3.11</t>
  </si>
  <si>
    <t xml:space="preserve">Landkreis Ludwigslust-Parchim</t>
  </si>
  <si>
    <t xml:space="preserve">   Tabelle 3.12</t>
  </si>
  <si>
    <t xml:space="preserve">Neubrandenburg, Stadt</t>
  </si>
  <si>
    <t xml:space="preserve">   Tabelle 3.13</t>
  </si>
  <si>
    <t xml:space="preserve">Stralsund, Hansestadt</t>
  </si>
  <si>
    <t xml:space="preserve">   Tabelle 3.14</t>
  </si>
  <si>
    <t xml:space="preserve">Wismar, Hansestadt</t>
  </si>
  <si>
    <t xml:space="preserve">   Tabelle 3.15</t>
  </si>
  <si>
    <t xml:space="preserve">Greifswald, Hansestadt</t>
  </si>
  <si>
    <t xml:space="preserve">   Tabelle 3.16</t>
  </si>
  <si>
    <t xml:space="preserve">Raumordnungsregion Mecklenburgische Seenplatte</t>
  </si>
  <si>
    <t xml:space="preserve">   Tabelle 3.17</t>
  </si>
  <si>
    <t xml:space="preserve">Raumordnungsregion Mittleres Mecklenburg/Rostock</t>
  </si>
  <si>
    <t xml:space="preserve">   Tabelle 3.18</t>
  </si>
  <si>
    <t xml:space="preserve">Raumordnungsregion Vorpommern</t>
  </si>
  <si>
    <t xml:space="preserve">   Tabelle 3.19</t>
  </si>
  <si>
    <t xml:space="preserve">Raumordnungsregion Westmecklenburg</t>
  </si>
  <si>
    <r>
      <rPr>
        <b val="true"/>
        <sz val="9"/>
        <rFont val="Arial"/>
        <family val="2"/>
      </rPr>
      <t xml:space="preserve">Strukturdaten zum Wohnungsbestand am 31. Dezember 2018
</t>
    </r>
    <r>
      <rPr>
        <sz val="6"/>
        <rFont val="Arial"/>
        <family val="2"/>
      </rPr>
      <t xml:space="preserve">Fortschreibung basierend auf den endgültigen Ergebnissen der Gebäude- und Wohnungszählung 2011, 
Bevölkerung am 31. Dezember 2018</t>
    </r>
  </si>
  <si>
    <t xml:space="preserve">Tabelle 1.1</t>
  </si>
  <si>
    <t xml:space="preserve">Lfd. Nr.</t>
  </si>
  <si>
    <r>
      <rPr>
        <sz val="8"/>
        <rFont val="Arial"/>
        <family val="2"/>
      </rPr>
      <t xml:space="preserve">Land
Kreisfreie Stadt
Landkreis
</t>
    </r>
    <r>
      <rPr>
        <i val="true"/>
        <sz val="8"/>
        <rFont val="Arial"/>
        <family val="2"/>
      </rPr>
      <t xml:space="preserve">Große kreisangehörige Stadt</t>
    </r>
  </si>
  <si>
    <t xml:space="preserve">Wohnungen</t>
  </si>
  <si>
    <t xml:space="preserve">Räume </t>
  </si>
  <si>
    <t xml:space="preserve">Wohnfläche</t>
  </si>
  <si>
    <t xml:space="preserve">insge-
samt</t>
  </si>
  <si>
    <t xml:space="preserve">davon in</t>
  </si>
  <si>
    <t xml:space="preserve">je 
1 000 
Ein-
wohner</t>
  </si>
  <si>
    <t xml:space="preserve">je 100 
Ein-
wohner</t>
  </si>
  <si>
    <t xml:space="preserve">je 
Woh-
nung</t>
  </si>
  <si>
    <t xml:space="preserve">je Ein-
wohner</t>
  </si>
  <si>
    <t xml:space="preserve">Wohn-
gebäuden</t>
  </si>
  <si>
    <t xml:space="preserve">Nicht-
wohn-
gebäuden</t>
  </si>
  <si>
    <t xml:space="preserve">Anzahl</t>
  </si>
  <si>
    <t xml:space="preserve">100 m²</t>
  </si>
  <si>
    <t xml:space="preserve">m²</t>
  </si>
  <si>
    <t xml:space="preserve">Mecklenburg-Vorpommern </t>
  </si>
  <si>
    <t xml:space="preserve">   Rostock </t>
  </si>
  <si>
    <t xml:space="preserve">   Schwerin </t>
  </si>
  <si>
    <t xml:space="preserve">   Mecklenburgische Seenplatte </t>
  </si>
  <si>
    <t xml:space="preserve">      darunter Neubrandenburg </t>
  </si>
  <si>
    <t xml:space="preserve">   Landkreis Rostock </t>
  </si>
  <si>
    <t xml:space="preserve">   Vorpommern-Rügen </t>
  </si>
  <si>
    <t xml:space="preserve">      darunter Stralsund </t>
  </si>
  <si>
    <t xml:space="preserve">   Nordwestmecklenburg </t>
  </si>
  <si>
    <t xml:space="preserve">      darunter Wismar </t>
  </si>
  <si>
    <t xml:space="preserve">   Vorpommern-Greifswald </t>
  </si>
  <si>
    <t xml:space="preserve">      darunter Greifswald </t>
  </si>
  <si>
    <t xml:space="preserve">   Ludwigslust-Parchim </t>
  </si>
  <si>
    <r>
      <rPr>
        <b val="true"/>
        <sz val="9"/>
        <color rgb="FF000000"/>
        <rFont val="Arial"/>
        <family val="2"/>
      </rPr>
      <t xml:space="preserve">Strukturdaten zum Wohnungsbestand am 31. Dezember 2018
</t>
    </r>
    <r>
      <rPr>
        <sz val="6"/>
        <color rgb="FF000000"/>
        <rFont val="Arial"/>
        <family val="2"/>
      </rPr>
      <t xml:space="preserve">Fortschreibung basierend auf den endgültigen Ergebnissen der Gebäude- und Wohnungszählung 2011, 
Bevölkerung am 31. Dezember 2018</t>
    </r>
  </si>
  <si>
    <t xml:space="preserve">Tabelle 1.2</t>
  </si>
  <si>
    <t xml:space="preserve">Gemeinde</t>
  </si>
  <si>
    <t xml:space="preserve">je 
100
Ein-
wohner</t>
  </si>
  <si>
    <t xml:space="preserve">Wohn-
gebäu-den</t>
  </si>
  <si>
    <t xml:space="preserve">Rostock, Hansestadt</t>
  </si>
  <si>
    <t xml:space="preserve">Schwerin, Landeshauptstadt</t>
  </si>
  <si>
    <t xml:space="preserve">Landkreis 
   Mecklenburgische Seenplatte</t>
  </si>
  <si>
    <t xml:space="preserve">Alt Schwerin</t>
  </si>
  <si>
    <t xml:space="preserve">Altenhagen</t>
  </si>
  <si>
    <t xml:space="preserve">Altenhof</t>
  </si>
  <si>
    <t xml:space="preserve">Altentreptow, Stadt</t>
  </si>
  <si>
    <t xml:space="preserve">Ankershagen</t>
  </si>
  <si>
    <t xml:space="preserve">Bartow</t>
  </si>
  <si>
    <t xml:space="preserve">Basedow</t>
  </si>
  <si>
    <t xml:space="preserve">Beggerow</t>
  </si>
  <si>
    <t xml:space="preserve">Beseritz</t>
  </si>
  <si>
    <t xml:space="preserve">Blankenhof</t>
  </si>
  <si>
    <t xml:space="preserve">Blankensee</t>
  </si>
  <si>
    <t xml:space="preserve">Blumenholz</t>
  </si>
  <si>
    <t xml:space="preserve">Bollewick</t>
  </si>
  <si>
    <t xml:space="preserve">Borrentin</t>
  </si>
  <si>
    <t xml:space="preserve">Bredenfelde</t>
  </si>
  <si>
    <t xml:space="preserve">Breesen</t>
  </si>
  <si>
    <t xml:space="preserve">Breest</t>
  </si>
  <si>
    <t xml:space="preserve">Briggow</t>
  </si>
  <si>
    <t xml:space="preserve">Brunn</t>
  </si>
  <si>
    <t xml:space="preserve">Buchholz</t>
  </si>
  <si>
    <t xml:space="preserve">Burg Stargard, Stadt</t>
  </si>
  <si>
    <t xml:space="preserve">Burow</t>
  </si>
  <si>
    <t xml:space="preserve">Bütow</t>
  </si>
  <si>
    <t xml:space="preserve">Carpin</t>
  </si>
  <si>
    <t xml:space="preserve">Cölpin</t>
  </si>
  <si>
    <t xml:space="preserve">Dargun, Stadt</t>
  </si>
  <si>
    <t xml:space="preserve">Datzetal</t>
  </si>
  <si>
    <t xml:space="preserve">Demmin, Hansestadt</t>
  </si>
  <si>
    <t xml:space="preserve">Duckow</t>
  </si>
  <si>
    <t xml:space="preserve">Faulenrost</t>
  </si>
  <si>
    <t xml:space="preserve">Feldberger Seenlandschaft</t>
  </si>
  <si>
    <t xml:space="preserve">Fincken</t>
  </si>
  <si>
    <t xml:space="preserve">Friedland, Stadt</t>
  </si>
  <si>
    <t xml:space="preserve">Fünfseen</t>
  </si>
  <si>
    <t xml:space="preserve">Galenbeck</t>
  </si>
  <si>
    <t xml:space="preserve">Genzkow</t>
  </si>
  <si>
    <t xml:space="preserve">Gielow</t>
  </si>
  <si>
    <t xml:space="preserve">Gnevkow</t>
  </si>
  <si>
    <t xml:space="preserve">Godendorf</t>
  </si>
  <si>
    <t xml:space="preserve">Göhren-Lebbin</t>
  </si>
  <si>
    <t xml:space="preserve">Golchen</t>
  </si>
  <si>
    <t xml:space="preserve">Gotthun</t>
  </si>
  <si>
    <t xml:space="preserve">Grabow-Below</t>
  </si>
  <si>
    <t xml:space="preserve">Grabowhöfe</t>
  </si>
  <si>
    <t xml:space="preserve">Grammentin</t>
  </si>
  <si>
    <t xml:space="preserve">Grapzow</t>
  </si>
  <si>
    <t xml:space="preserve">Grischow</t>
  </si>
  <si>
    <t xml:space="preserve">Groß Kelle</t>
  </si>
  <si>
    <t xml:space="preserve">Groß Miltzow</t>
  </si>
  <si>
    <t xml:space="preserve">Groß Nemerow</t>
  </si>
  <si>
    <t xml:space="preserve">Groß Plasten</t>
  </si>
  <si>
    <t xml:space="preserve">Groß Teetzleben</t>
  </si>
  <si>
    <t xml:space="preserve">Grünow</t>
  </si>
  <si>
    <t xml:space="preserve">Gültz</t>
  </si>
  <si>
    <t xml:space="preserve">Gülzow</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mmerow</t>
  </si>
  <si>
    <t xml:space="preserve">Lärz</t>
  </si>
  <si>
    <t xml:space="preserve">Leizen</t>
  </si>
  <si>
    <t xml:space="preserve">Lindenberg</t>
  </si>
  <si>
    <t xml:space="preserve">Lindetal</t>
  </si>
  <si>
    <t xml:space="preserve">Ludorf</t>
  </si>
  <si>
    <t xml:space="preserve">Malchin, Stadt</t>
  </si>
  <si>
    <t xml:space="preserve">Malchow, Stadt</t>
  </si>
  <si>
    <t xml:space="preserve">Massow</t>
  </si>
  <si>
    <t xml:space="preserve">Meesiger</t>
  </si>
  <si>
    <t xml:space="preserve">Melz</t>
  </si>
  <si>
    <t xml:space="preserve">Mirow, Stadt</t>
  </si>
  <si>
    <t xml:space="preserve">Möllenbeck</t>
  </si>
  <si>
    <t xml:space="preserve">Möllenhagen</t>
  </si>
  <si>
    <t xml:space="preserve">Mölln</t>
  </si>
  <si>
    <t xml:space="preserve">Moltzow</t>
  </si>
  <si>
    <t xml:space="preserve">Neddemin</t>
  </si>
  <si>
    <t xml:space="preserve">Neetzka</t>
  </si>
  <si>
    <t xml:space="preserve">Neuenkirchen</t>
  </si>
  <si>
    <t xml:space="preserve">Neukalen, Stadt</t>
  </si>
  <si>
    <t xml:space="preserve">Neustrelitz, Stadt</t>
  </si>
  <si>
    <t xml:space="preserve">Neverin</t>
  </si>
  <si>
    <t xml:space="preserve">Nossendorf</t>
  </si>
  <si>
    <t xml:space="preserve">Nossentiner Hütte</t>
  </si>
  <si>
    <t xml:space="preserve">Penkow</t>
  </si>
  <si>
    <t xml:space="preserve">Penzlin, Stadt</t>
  </si>
  <si>
    <t xml:space="preserve">Petersdorf</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önbeck</t>
  </si>
  <si>
    <t xml:space="preserve">Schönfeld</t>
  </si>
  <si>
    <t xml:space="preserve">Schönhausen</t>
  </si>
  <si>
    <t xml:space="preserve">Schwarz</t>
  </si>
  <si>
    <t xml:space="preserve">Siedenbollentin</t>
  </si>
  <si>
    <t xml:space="preserve">Siedenbrünzow</t>
  </si>
  <si>
    <t xml:space="preserve">Sietow</t>
  </si>
  <si>
    <t xml:space="preserve">Silz</t>
  </si>
  <si>
    <t xml:space="preserve">Sommersdorf</t>
  </si>
  <si>
    <t xml:space="preserve">Sponholz</t>
  </si>
  <si>
    <t xml:space="preserve">Staven</t>
  </si>
  <si>
    <t xml:space="preserve">Stavenhagen, Reuterstadt, Stadt</t>
  </si>
  <si>
    <t xml:space="preserve">Stuer</t>
  </si>
  <si>
    <t xml:space="preserve">Torgelow am See</t>
  </si>
  <si>
    <t xml:space="preserve">Trollenhagen</t>
  </si>
  <si>
    <t xml:space="preserve">Tützpatz</t>
  </si>
  <si>
    <t xml:space="preserve">Userin</t>
  </si>
  <si>
    <t xml:space="preserve">Utzedel</t>
  </si>
  <si>
    <t xml:space="preserve">Varchentin</t>
  </si>
  <si>
    <t xml:space="preserve">Verchen</t>
  </si>
  <si>
    <t xml:space="preserve">Vipperow</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redenhagen</t>
  </si>
  <si>
    <t xml:space="preserve">Wulkenzin</t>
  </si>
  <si>
    <t xml:space="preserve">Wustrow</t>
  </si>
  <si>
    <t xml:space="preserve">Zepkow</t>
  </si>
  <si>
    <t xml:space="preserve">Zettemin</t>
  </si>
  <si>
    <t xml:space="preserve">Zirzow</t>
  </si>
  <si>
    <t xml:space="preserve">Zislow</t>
  </si>
  <si>
    <t xml:space="preserve">Peenehagen</t>
  </si>
  <si>
    <t xml:space="preserve">Kuckssee</t>
  </si>
  <si>
    <t xml:space="preserve">Schloen-Dratow</t>
  </si>
  <si>
    <t xml:space="preserve">Admannshagen-Bargeshagen</t>
  </si>
  <si>
    <t xml:space="preserve">Alt Bukow</t>
  </si>
  <si>
    <t xml:space="preserve">Alt Sührkow</t>
  </si>
  <si>
    <t xml:space="preserve">Altkalen</t>
  </si>
  <si>
    <t xml:space="preserve">Am Salzhaff</t>
  </si>
  <si>
    <t xml:space="preserve">Bad Doberan, Stadt</t>
  </si>
  <si>
    <t xml:space="preserve">Bartenshagen-Parkentin</t>
  </si>
  <si>
    <t xml:space="preserve">Bastorf</t>
  </si>
  <si>
    <t xml:space="preserve">Baumgarten</t>
  </si>
  <si>
    <t xml:space="preserve">Behren-Lübchin</t>
  </si>
  <si>
    <t xml:space="preserve">Benitz</t>
  </si>
  <si>
    <t xml:space="preserve">Bentwisch</t>
  </si>
  <si>
    <t xml:space="preserve">Bernitt</t>
  </si>
  <si>
    <t xml:space="preserve">Biendorf</t>
  </si>
  <si>
    <t xml:space="preserve">Blankenhagen</t>
  </si>
  <si>
    <t xml:space="preserve">Boddin</t>
  </si>
  <si>
    <t xml:space="preserve">Börgerende-Rethwisch</t>
  </si>
  <si>
    <t xml:space="preserve">Bröbberow</t>
  </si>
  <si>
    <t xml:space="preserve">Broderstorf</t>
  </si>
  <si>
    <t xml:space="preserve">Bützow, Stadt</t>
  </si>
  <si>
    <t xml:space="preserve">Cammin</t>
  </si>
  <si>
    <t xml:space="preserve">Carinerland</t>
  </si>
  <si>
    <t xml:space="preserve">Dahmen</t>
  </si>
  <si>
    <t xml:space="preserve">Dalkendorf</t>
  </si>
  <si>
    <t xml:space="preserve">Diekhof</t>
  </si>
  <si>
    <t xml:space="preserve">Dobbin-Linstow</t>
  </si>
  <si>
    <t xml:space="preserve">Dolgen am See</t>
  </si>
  <si>
    <t xml:space="preserve">Dreetz</t>
  </si>
  <si>
    <t xml:space="preserve">Dummerstorf</t>
  </si>
  <si>
    <t xml:space="preserve">Elmenhorst/Lichtenhagen</t>
  </si>
  <si>
    <t xml:space="preserve">Finkenthal</t>
  </si>
  <si>
    <t xml:space="preserve">Gelbensande</t>
  </si>
  <si>
    <t xml:space="preserve">Glasewitz</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henfelde</t>
  </si>
  <si>
    <t xml:space="preserve">Hoppenrade</t>
  </si>
  <si>
    <t xml:space="preserve">Jördenstorf</t>
  </si>
  <si>
    <t xml:space="preserve">Jürgenshagen</t>
  </si>
  <si>
    <t xml:space="preserve">Kassow</t>
  </si>
  <si>
    <t xml:space="preserve">Kirch Mulsow</t>
  </si>
  <si>
    <t xml:space="preserve">Klein Bel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hburg</t>
  </si>
  <si>
    <t xml:space="preserve">Lüssow</t>
  </si>
  <si>
    <t xml:space="preserve">Mistorf</t>
  </si>
  <si>
    <t xml:space="preserve">Mönchhagen</t>
  </si>
  <si>
    <t xml:space="preserve">Mühl Rosin</t>
  </si>
  <si>
    <t xml:space="preserve">Neubukow, Stadt</t>
  </si>
  <si>
    <t xml:space="preserve">Nienhagen</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Ahrenshagen-Daskow</t>
  </si>
  <si>
    <t xml:space="preserve">Ahrenshoop</t>
  </si>
  <si>
    <t xml:space="preserve">Altefähr</t>
  </si>
  <si>
    <t xml:space="preserve">Altenkirchen</t>
  </si>
  <si>
    <t xml:space="preserve">Altenpleen</t>
  </si>
  <si>
    <t xml:space="preserve">Baabe</t>
  </si>
  <si>
    <t xml:space="preserve">Bad Sülze, Stadt</t>
  </si>
  <si>
    <t xml:space="preserve">Barth, Stadt</t>
  </si>
  <si>
    <t xml:space="preserve">Bergen auf Rügen, Stadt</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Elmenhorst</t>
  </si>
  <si>
    <t xml:space="preserve">Franzburg, Stadt</t>
  </si>
  <si>
    <t xml:space="preserve">Fuhlendorf</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llienhagen-Oebelitz</t>
  </si>
  <si>
    <t xml:space="preserve">Neu Bartelshagen</t>
  </si>
  <si>
    <t xml:space="preserve">Niepars</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üderholz</t>
  </si>
  <si>
    <t xml:space="preserve">Sundhagen</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Mönchgut</t>
  </si>
  <si>
    <t xml:space="preserve">Landkreis 
   Nordwestmecklenburg</t>
  </si>
  <si>
    <t xml:space="preserve">Alt Meteln</t>
  </si>
  <si>
    <t xml:space="preserve">Bad Kleinen</t>
  </si>
  <si>
    <t xml:space="preserve">Barnekow</t>
  </si>
  <si>
    <t xml:space="preserve">Benz</t>
  </si>
  <si>
    <t xml:space="preserve">Bernstorf</t>
  </si>
  <si>
    <t xml:space="preserve">Bibow</t>
  </si>
  <si>
    <t xml:space="preserve">Blowatz</t>
  </si>
  <si>
    <t xml:space="preserve">Bobitz</t>
  </si>
  <si>
    <t xml:space="preserve">Boiensdorf</t>
  </si>
  <si>
    <t xml:space="preserve">Boltenhagen</t>
  </si>
  <si>
    <t xml:space="preserve">Brüsewitz</t>
  </si>
  <si>
    <t xml:space="preserve">Carlow</t>
  </si>
  <si>
    <t xml:space="preserve">Cramonshagen</t>
  </si>
  <si>
    <t xml:space="preserve">Dalberg-Wendelstorf</t>
  </si>
  <si>
    <t xml:space="preserve">Damshagen</t>
  </si>
  <si>
    <t xml:space="preserve">Dassow, Stadt</t>
  </si>
  <si>
    <t xml:space="preserve">Dechow</t>
  </si>
  <si>
    <t xml:space="preserve">Dorf Mecklenburg</t>
  </si>
  <si>
    <t xml:space="preserve">Dragun</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iemz</t>
  </si>
  <si>
    <t xml:space="preserve">Groß Stieten</t>
  </si>
  <si>
    <t xml:space="preserve">Hohen Viecheln</t>
  </si>
  <si>
    <t xml:space="preserve">Hohenkirchen</t>
  </si>
  <si>
    <t xml:space="preserve">Holdorf</t>
  </si>
  <si>
    <t xml:space="preserve">Hornstorf</t>
  </si>
  <si>
    <t xml:space="preserve">Insel Poel</t>
  </si>
  <si>
    <t xml:space="preserve">Jesendorf</t>
  </si>
  <si>
    <t xml:space="preserve">Kalkhorst</t>
  </si>
  <si>
    <t xml:space="preserve">Klein Trebbow</t>
  </si>
  <si>
    <t xml:space="preserve">Klütz, Stadt</t>
  </si>
  <si>
    <t xml:space="preserve">Kneese</t>
  </si>
  <si>
    <t xml:space="preserve">Königsfeld</t>
  </si>
  <si>
    <t xml:space="preserve">Krembz</t>
  </si>
  <si>
    <t xml:space="preserve">Krusenhagen</t>
  </si>
  <si>
    <t xml:space="preserve">Lockwisch</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burg</t>
  </si>
  <si>
    <t xml:space="preserve">Neukloster, Stadt</t>
  </si>
  <si>
    <t xml:space="preserve">Niendorf</t>
  </si>
  <si>
    <t xml:space="preserve">Passee</t>
  </si>
  <si>
    <t xml:space="preserve">Perlin</t>
  </si>
  <si>
    <t xml:space="preserve">Pingelshagen</t>
  </si>
  <si>
    <t xml:space="preserve">Plüschow</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Testorf-Steinfort</t>
  </si>
  <si>
    <t xml:space="preserve">Thandorf</t>
  </si>
  <si>
    <t xml:space="preserve">Upahl</t>
  </si>
  <si>
    <t xml:space="preserve">Utecht</t>
  </si>
  <si>
    <t xml:space="preserve">Veelböken</t>
  </si>
  <si>
    <t xml:space="preserve">Ventschow</t>
  </si>
  <si>
    <t xml:space="preserve">Warin, Stadt</t>
  </si>
  <si>
    <t xml:space="preserve">Zickhusen</t>
  </si>
  <si>
    <t xml:space="preserve">Zierow</t>
  </si>
  <si>
    <t xml:space="preserve">Zurow</t>
  </si>
  <si>
    <t xml:space="preserve">Züsow</t>
  </si>
  <si>
    <t xml:space="preserve">Wedendorfersee</t>
  </si>
  <si>
    <t xml:space="preserve">Stepenitztal</t>
  </si>
  <si>
    <t xml:space="preserve">Landkreis 
   Vorpommern-Greifswald</t>
  </si>
  <si>
    <t xml:space="preserve">Ahlbeck</t>
  </si>
  <si>
    <t xml:space="preserve">Alt Tellin</t>
  </si>
  <si>
    <t xml:space="preserve">Altwarp</t>
  </si>
  <si>
    <t xml:space="preserve">Altwigshagen</t>
  </si>
  <si>
    <t xml:space="preserve">Anklam, Stadt</t>
  </si>
  <si>
    <t xml:space="preserve">Bandelin</t>
  </si>
  <si>
    <t xml:space="preserve">Bargischow</t>
  </si>
  <si>
    <t xml:space="preserve">Behrenhoff</t>
  </si>
  <si>
    <t xml:space="preserve">Bentzin</t>
  </si>
  <si>
    <t xml:space="preserve">Bergholz</t>
  </si>
  <si>
    <t xml:space="preserve">Blesewitz</t>
  </si>
  <si>
    <t xml:space="preserve">Boldekow</t>
  </si>
  <si>
    <t xml:space="preserve">Boock</t>
  </si>
  <si>
    <t xml:space="preserve">Brietzig</t>
  </si>
  <si>
    <t xml:space="preserve">Brünzow</t>
  </si>
  <si>
    <t xml:space="preserve">Bugewitz</t>
  </si>
  <si>
    <t xml:space="preserve">Buggenhagen</t>
  </si>
  <si>
    <t xml:space="preserve">Butzow</t>
  </si>
  <si>
    <t xml:space="preserve">Daberkow</t>
  </si>
  <si>
    <t xml:space="preserve">Dargelin</t>
  </si>
  <si>
    <t xml:space="preserve">Dargen</t>
  </si>
  <si>
    <t xml:space="preserve">Dersekow</t>
  </si>
  <si>
    <t xml:space="preserve">Diedrichshagen</t>
  </si>
  <si>
    <t xml:space="preserve">Ducherow</t>
  </si>
  <si>
    <t xml:space="preserve">Eggesin, Stadt</t>
  </si>
  <si>
    <t xml:space="preserve">Fahrenwalde</t>
  </si>
  <si>
    <t xml:space="preserve">Ferdinandshof</t>
  </si>
  <si>
    <t xml:space="preserve">Garz</t>
  </si>
  <si>
    <t xml:space="preserve">Glasow</t>
  </si>
  <si>
    <t xml:space="preserve">Görmin</t>
  </si>
  <si>
    <t xml:space="preserve">Grambin</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eringsdorf</t>
  </si>
  <si>
    <t xml:space="preserve">Hinrichshagen</t>
  </si>
  <si>
    <t xml:space="preserve">Hintersee</t>
  </si>
  <si>
    <t xml:space="preserve">Iven</t>
  </si>
  <si>
    <t xml:space="preserve">Jarmen, Stadt</t>
  </si>
  <si>
    <t xml:space="preserve">Jatznick</t>
  </si>
  <si>
    <t xml:space="preserve">Kamminke</t>
  </si>
  <si>
    <t xml:space="preserve">Karlsburg</t>
  </si>
  <si>
    <t xml:space="preserve">Karlshagen</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ubmin</t>
  </si>
  <si>
    <t xml:space="preserve">Lübs</t>
  </si>
  <si>
    <t xml:space="preserve">Luckow</t>
  </si>
  <si>
    <t xml:space="preserve">Lühmannsdorf</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 an der Peene</t>
  </si>
  <si>
    <t xml:space="preserve">Stolpe auf Usedom</t>
  </si>
  <si>
    <t xml:space="preserve">Strasburg,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ethen</t>
  </si>
  <si>
    <t xml:space="preserve">Zinnowitz</t>
  </si>
  <si>
    <t xml:space="preserve">Zirchow</t>
  </si>
  <si>
    <t xml:space="preserve">Züssow</t>
  </si>
  <si>
    <t xml:space="preserve">Neetzow-Liepen</t>
  </si>
  <si>
    <t xml:space="preserve">Landkreis 
   Ludwigslust-Parchim</t>
  </si>
  <si>
    <t xml:space="preserve">Alt Krenzlin</t>
  </si>
  <si>
    <t xml:space="preserve">Alt Zachun</t>
  </si>
  <si>
    <t xml:space="preserve">Balow</t>
  </si>
  <si>
    <t xml:space="preserve">Bandenitz</t>
  </si>
  <si>
    <t xml:space="preserve">Banzkow</t>
  </si>
  <si>
    <t xml:space="preserve">Barkhagen</t>
  </si>
  <si>
    <t xml:space="preserve">Barnin</t>
  </si>
  <si>
    <t xml:space="preserve">Belsch</t>
  </si>
  <si>
    <t xml:space="preserve">Bengerstorf</t>
  </si>
  <si>
    <t xml:space="preserve">Besitz</t>
  </si>
  <si>
    <t xml:space="preserve">Blankenberg</t>
  </si>
  <si>
    <t xml:space="preserve">Blievenstorf</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Dobin am See</t>
  </si>
  <si>
    <t xml:space="preserve">Dömitz, Stadt</t>
  </si>
  <si>
    <t xml:space="preserve">Domsühl</t>
  </si>
  <si>
    <t xml:space="preserve">Dümmer</t>
  </si>
  <si>
    <t xml:space="preserve">Eldena</t>
  </si>
  <si>
    <t xml:space="preserve">Friedrichsruhe</t>
  </si>
  <si>
    <t xml:space="preserve">Gallin</t>
  </si>
  <si>
    <t xml:space="preserve">Gallin-Kuppentin</t>
  </si>
  <si>
    <t xml:space="preserve">Gammelin</t>
  </si>
  <si>
    <t xml:space="preserve">Gischow</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arstädt</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eezen</t>
  </si>
  <si>
    <t xml:space="preserve">Leussow</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arnitz</t>
  </si>
  <si>
    <t xml:space="preserve">Mestlin</t>
  </si>
  <si>
    <t xml:space="preserve">Milow</t>
  </si>
  <si>
    <t xml:space="preserve">Moraas</t>
  </si>
  <si>
    <t xml:space="preserve">Muchow</t>
  </si>
  <si>
    <t xml:space="preserve">Mustin</t>
  </si>
  <si>
    <t xml:space="preserve">Neu Gülze</t>
  </si>
  <si>
    <t xml:space="preserve">Neu Kaliß</t>
  </si>
  <si>
    <t xml:space="preserve">Neu Poserin</t>
  </si>
  <si>
    <t xml:space="preserve">Neustadt-Glewe, Stadt</t>
  </si>
  <si>
    <t xml:space="preserve">Nostorf</t>
  </si>
  <si>
    <t xml:space="preserve">Pampow</t>
  </si>
  <si>
    <t xml:space="preserve">Parchim, Stadt</t>
  </si>
  <si>
    <t xml:space="preserve">Passow</t>
  </si>
  <si>
    <t xml:space="preserve">Pätow-Steegen</t>
  </si>
  <si>
    <t xml:space="preserve">Picher</t>
  </si>
  <si>
    <t xml:space="preserve">Pinnow</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etzin</t>
  </si>
  <si>
    <t xml:space="preserve">Siggelkow</t>
  </si>
  <si>
    <t xml:space="preserve">Spornitz</t>
  </si>
  <si>
    <t xml:space="preserve">Sternberg, Stadt</t>
  </si>
  <si>
    <t xml:space="preserve">Stolpe</t>
  </si>
  <si>
    <t xml:space="preserve">Stralendorf</t>
  </si>
  <si>
    <t xml:space="preserve">Strohkirchen</t>
  </si>
  <si>
    <t xml:space="preserve">Suckow</t>
  </si>
  <si>
    <t xml:space="preserve">Sukow</t>
  </si>
  <si>
    <t xml:space="preserve">Sülstorf</t>
  </si>
  <si>
    <t xml:space="preserve">Techentin</t>
  </si>
  <si>
    <t xml:space="preserve">Teldau</t>
  </si>
  <si>
    <t xml:space="preserve">Tessenow</t>
  </si>
  <si>
    <t xml:space="preserve">Tessin b. Boizenburg</t>
  </si>
  <si>
    <t xml:space="preserve">Toddin</t>
  </si>
  <si>
    <t xml:space="preserve">Tramm</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dörp</t>
  </si>
  <si>
    <t xml:space="preserve">Wittenförden</t>
  </si>
  <si>
    <t xml:space="preserve">Witzin</t>
  </si>
  <si>
    <t xml:space="preserve">Wöbbelin</t>
  </si>
  <si>
    <t xml:space="preserve">Zapel</t>
  </si>
  <si>
    <t xml:space="preserve">Zarrentin am Schaalsee, Stadt</t>
  </si>
  <si>
    <t xml:space="preserve">Ziegendorf</t>
  </si>
  <si>
    <t xml:space="preserve">Zierzow</t>
  </si>
  <si>
    <t xml:space="preserve">Zölkow</t>
  </si>
  <si>
    <t xml:space="preserve">Zülow</t>
  </si>
  <si>
    <t xml:space="preserve">Obere Warnow</t>
  </si>
  <si>
    <t xml:space="preserve">Gehlsbach</t>
  </si>
  <si>
    <t xml:space="preserve">Ganzlin</t>
  </si>
  <si>
    <t xml:space="preserve">Kloster Tempzin</t>
  </si>
  <si>
    <t xml:space="preserve">Wohngebäude- und Wohnungsbestand am 31. Dezember 2018 in den kreis-
freien Städten, Landkreisen und großen kreisangehörigen Städten</t>
  </si>
  <si>
    <t xml:space="preserve">Tabelle 2.1</t>
  </si>
  <si>
    <t xml:space="preserve">Lfd.
Nr.</t>
  </si>
  <si>
    <t xml:space="preserve">Merkmal</t>
  </si>
  <si>
    <t xml:space="preserve">Einheit</t>
  </si>
  <si>
    <t xml:space="preserve">Mecklenburg-
Vorpommern </t>
  </si>
  <si>
    <t xml:space="preserve">Davon</t>
  </si>
  <si>
    <t xml:space="preserve">kreisfreie Stadt 
Rostock</t>
  </si>
  <si>
    <t xml:space="preserve">kreisfreie Stadt 
Schwerin</t>
  </si>
  <si>
    <t xml:space="preserve">Landkreis
Mecklen-
burgische
Seenplatte </t>
  </si>
  <si>
    <t xml:space="preserve">darunter</t>
  </si>
  <si>
    <t xml:space="preserve">Landkreis
Rostock </t>
  </si>
  <si>
    <t xml:space="preserve">Landkreis
Vorpom-
mern-
Rügen </t>
  </si>
  <si>
    <t xml:space="preserve">Landkreis
Nordwest-
mecklen-
burg </t>
  </si>
  <si>
    <t xml:space="preserve">Landkreis
Vorpommern-
Greifswald </t>
  </si>
  <si>
    <t xml:space="preserve">Landkreis
Ludwigslust-
Parchim </t>
  </si>
  <si>
    <t xml:space="preserve">Neubran-
brandenburg</t>
  </si>
  <si>
    <t xml:space="preserve">Stralsund </t>
  </si>
  <si>
    <t xml:space="preserve">Wismar </t>
  </si>
  <si>
    <t xml:space="preserve">Greifswald </t>
  </si>
  <si>
    <t xml:space="preserve">Nach Gebäudegröße
Wohngebäude (einschließlich Wohnheime)</t>
  </si>
  <si>
    <t xml:space="preserve">Insgesamt</t>
  </si>
  <si>
    <t xml:space="preserve">   Gebäude</t>
  </si>
  <si>
    <t xml:space="preserve">   Wohnfläche</t>
  </si>
  <si>
    <t xml:space="preserve">   Wohnungen</t>
  </si>
  <si>
    <t xml:space="preserve">Mit 1 Wohnung</t>
  </si>
  <si>
    <t xml:space="preserve">   Gebäude/Wohnung</t>
  </si>
  <si>
    <t xml:space="preserve">Mit 2 Wohnungen</t>
  </si>
  <si>
    <t xml:space="preserve">Mit 3 und mehr Wohnungen</t>
  </si>
  <si>
    <t xml:space="preserve">Wohnheime</t>
  </si>
  <si>
    <t xml:space="preserve">Nach Wohnungsgröße 
Wohnungen in Wohn- und Nichtwohngebäuden</t>
  </si>
  <si>
    <t xml:space="preserve">   davon mit … Räumen</t>
  </si>
  <si>
    <t xml:space="preserve">   1</t>
  </si>
  <si>
    <t xml:space="preserve">   2</t>
  </si>
  <si>
    <t xml:space="preserve">   3</t>
  </si>
  <si>
    <t xml:space="preserve">   4</t>
  </si>
  <si>
    <t xml:space="preserve">   5</t>
  </si>
  <si>
    <t xml:space="preserve">   6</t>
  </si>
  <si>
    <t xml:space="preserve">   7 oder mehr</t>
  </si>
  <si>
    <t xml:space="preserve">      Wohnungen</t>
  </si>
  <si>
    <t xml:space="preserve">      Räume</t>
  </si>
  <si>
    <t xml:space="preserve">Räume</t>
  </si>
  <si>
    <t xml:space="preserve">Darunter in Nichtwohngebäuden</t>
  </si>
  <si>
    <t xml:space="preserve">Bestandsveränderungen an Wohngebäuden und Wohnungen 2018
nach Gebäudegröße und Wohnungsgröße</t>
  </si>
  <si>
    <t xml:space="preserve">Tabelle 3.1</t>
  </si>
  <si>
    <t xml:space="preserve">Bestand
am
31.12.2017</t>
  </si>
  <si>
    <t xml:space="preserve">Zugang
durch
Neubau</t>
  </si>
  <si>
    <t xml:space="preserve">Zugang
durch
Baumaß-
nahmen
an beste-
henden
Gebäuden</t>
  </si>
  <si>
    <t xml:space="preserve">Da-
runter</t>
  </si>
  <si>
    <t xml:space="preserve">Sonsti-
ger
Zugang</t>
  </si>
  <si>
    <t xml:space="preserve">Total-
abgang</t>
  </si>
  <si>
    <t xml:space="preserve">Abgang
durch
Baumaß-
nahmen
an beste-
henden
Gebäuden</t>
  </si>
  <si>
    <t xml:space="preserve">Sonsti-
ger
Abgang</t>
  </si>
  <si>
    <t xml:space="preserve">Bestand
am
31.12.2018</t>
  </si>
  <si>
    <t xml:space="preserve">durch
Nut-
zungs-
ände-
rung</t>
  </si>
  <si>
    <t xml:space="preserve">   Gebäude/
     Wohnung</t>
  </si>
  <si>
    <t xml:space="preserve">Mit 3 und mehr
   Wohnungen</t>
  </si>
  <si>
    <t xml:space="preserve">   davon 
   mit … Räumen</t>
  </si>
  <si>
    <t xml:space="preserve">Tabelle 3.2</t>
  </si>
  <si>
    <t xml:space="preserve">Tabelle 3.3</t>
  </si>
  <si>
    <t xml:space="preserve">Tabelle 3.4</t>
  </si>
  <si>
    <t xml:space="preserve">Tabelle 3.5</t>
  </si>
  <si>
    <t xml:space="preserve">Tabelle 3.6</t>
  </si>
  <si>
    <t xml:space="preserve">Tabelle 3.7</t>
  </si>
  <si>
    <t xml:space="preserve">Tabelle 3.8</t>
  </si>
  <si>
    <t xml:space="preserve">Tabelle 3.9</t>
  </si>
  <si>
    <t xml:space="preserve">Tabelle 3.10</t>
  </si>
  <si>
    <t xml:space="preserve">Tabelle 3.11</t>
  </si>
  <si>
    <t xml:space="preserve">Tabelle 3.12</t>
  </si>
  <si>
    <t xml:space="preserve">Tabelle 3.13</t>
  </si>
  <si>
    <t xml:space="preserve">Tabelle 3.14</t>
  </si>
  <si>
    <t xml:space="preserve">Tabelle 3.15</t>
  </si>
  <si>
    <t xml:space="preserve">Tabelle 3.16</t>
  </si>
  <si>
    <t xml:space="preserve">Tabelle 3.17</t>
  </si>
  <si>
    <t xml:space="preserve">Tabelle 3.18</t>
  </si>
  <si>
    <t xml:space="preserve">Tabelle 3.19</t>
  </si>
</sst>
</file>

<file path=xl/styles.xml><?xml version="1.0" encoding="utf-8"?>
<styleSheet xmlns="http://schemas.openxmlformats.org/spreadsheetml/2006/main">
  <numFmts count="12">
    <numFmt numFmtId="164" formatCode="General"/>
    <numFmt numFmtId="165" formatCode="@"/>
    <numFmt numFmtId="166" formatCode="#,##0\ ;&quot;- &quot;#,##0\ ;0\ ;@\ "/>
    <numFmt numFmtId="167" formatCode="#,##0&quot;   &quot;;&quot;- &quot;#,##0&quot;   &quot;;0&quot;   &quot;;@&quot;   &quot;"/>
    <numFmt numFmtId="168" formatCode="#,##0&quot;&quot;;&quot;- &quot;#,##0&quot;&quot;;0&quot;&quot;;@&quot;&quot;"/>
    <numFmt numFmtId="169" formatCode="#,##0.0&quot;  &quot;;&quot;- &quot;#,##0.0&quot;  &quot;;0.0&quot;  &quot;;@&quot;  &quot;"/>
    <numFmt numFmtId="170" formatCode="#,##0.0&quot;   &quot;;&quot;- &quot;#,##0.0&quot;   &quot;;0.0&quot;   &quot;;@&quot;   &quot;"/>
    <numFmt numFmtId="171" formatCode="#,##0&quot;  &quot;;&quot;- &quot;#,##0&quot;  &quot;;0&quot;  &quot;;@&quot;  &quot;"/>
    <numFmt numFmtId="172" formatCode="#,##0.0\ ;&quot;- &quot;#,##0.0\ ;0.0\ ;@\ "/>
    <numFmt numFmtId="173" formatCode="#,##0"/>
    <numFmt numFmtId="174" formatCode="0.0"/>
    <numFmt numFmtId="175" formatCode="#,##0\ ;&quot;- &quot;#,##0\ ;&quot; - &quot;;@\ "/>
  </numFmts>
  <fonts count="3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30"/>
      <name val="Arial"/>
      <family val="2"/>
    </font>
    <font>
      <b val="true"/>
      <sz val="35"/>
      <name val="Arial"/>
      <family val="2"/>
    </font>
    <font>
      <b val="true"/>
      <sz val="12"/>
      <name val="Arial"/>
      <family val="2"/>
    </font>
    <font>
      <sz val="12"/>
      <name val="Arial"/>
      <family val="2"/>
    </font>
    <font>
      <b val="true"/>
      <sz val="20"/>
      <name val="Arial"/>
      <family val="2"/>
    </font>
    <font>
      <sz val="20"/>
      <name val="Arial"/>
      <family val="2"/>
    </font>
    <font>
      <sz val="9"/>
      <name val="Arial"/>
      <family val="2"/>
    </font>
    <font>
      <b val="true"/>
      <sz val="9"/>
      <name val="Arial"/>
      <family val="2"/>
    </font>
    <font>
      <sz val="5"/>
      <name val="Arial"/>
      <family val="2"/>
    </font>
    <font>
      <sz val="8"/>
      <name val="Arial"/>
      <family val="2"/>
    </font>
    <font>
      <b val="true"/>
      <sz val="10"/>
      <color rgb="FF000000"/>
      <name val="Arial"/>
      <family val="2"/>
    </font>
    <font>
      <sz val="9"/>
      <color rgb="FF000000"/>
      <name val="Arial"/>
      <family val="2"/>
    </font>
    <font>
      <b val="true"/>
      <sz val="9"/>
      <color rgb="FF000000"/>
      <name val="Arial"/>
      <family val="2"/>
    </font>
    <font>
      <sz val="8"/>
      <color rgb="FF000000"/>
      <name val="Arial"/>
      <family val="2"/>
    </font>
    <font>
      <sz val="7"/>
      <color rgb="FF000000"/>
      <name val="Arial"/>
      <family val="2"/>
    </font>
    <font>
      <vertAlign val="superscript"/>
      <sz val="9"/>
      <color rgb="FF000000"/>
      <name val="Arial"/>
      <family val="2"/>
    </font>
    <font>
      <sz val="6"/>
      <name val="Arial"/>
      <family val="2"/>
    </font>
    <font>
      <b val="true"/>
      <sz val="8"/>
      <name val="Arial"/>
      <family val="2"/>
    </font>
    <font>
      <i val="true"/>
      <sz val="8"/>
      <name val="Arial"/>
      <family val="2"/>
    </font>
    <font>
      <sz val="6"/>
      <color rgb="FF000000"/>
      <name val="Arial"/>
      <family val="2"/>
    </font>
    <font>
      <b val="true"/>
      <sz val="8"/>
      <color rgb="FF000000"/>
      <name val="Arial"/>
      <family val="2"/>
    </font>
    <font>
      <i val="true"/>
      <sz val="8"/>
      <color rgb="FF000000"/>
      <name val="Arial"/>
      <family val="2"/>
    </font>
    <font>
      <sz val="8"/>
      <color rgb="FFFF0000"/>
      <name val="Arial"/>
      <family val="2"/>
    </font>
    <font>
      <sz val="10"/>
      <color rgb="FFFF0000"/>
      <name val="Arial"/>
      <family val="2"/>
    </font>
    <font>
      <b val="true"/>
      <sz val="9"/>
      <color rgb="FFFF0000"/>
      <name val="Arial"/>
      <family val="2"/>
    </font>
    <font>
      <b val="true"/>
      <sz val="8"/>
      <color rgb="FFFF0000"/>
      <name val="Arial"/>
      <family val="2"/>
    </font>
    <font>
      <sz val="6"/>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5" fontId="11"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4"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22" fillId="0" borderId="9"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left" vertical="bottom" textRotation="0" wrapText="true" indent="0" shrinkToFit="false"/>
      <protection locked="true" hidden="false"/>
    </xf>
    <xf numFmtId="165" fontId="23"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 name="Standard 5" xfId="27"/>
    <cellStyle name="Standard 5 2" xfId="28"/>
    <cellStyle name="Standard 5_1.2"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482160</xdr:colOff>
      <xdr:row>65</xdr:row>
      <xdr:rowOff>114120</xdr:rowOff>
    </xdr:to>
    <xdr:sp>
      <xdr:nvSpPr>
        <xdr:cNvPr id="1" name="Textfeld 1"/>
        <xdr:cNvSpPr/>
      </xdr:nvSpPr>
      <xdr:spPr>
        <a:xfrm>
          <a:off x="0" y="380880"/>
          <a:ext cx="6482160" cy="94208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Fortschreibung des Wohngebäude- und Wohnungsbestandes basiert ab 2011 auf den endgültigen Ergebnissen der Gebäude- und Wohnungszählung (GWZ), die am 9. Mai 2011 im Rahmen des Zensus 2011 durchgeführt wurde.  </a:t>
          </a:r>
          <a:endParaRPr b="0" lang="en-US" sz="900" spc="-1" strike="noStrike">
            <a:latin typeface="Times New Roman"/>
          </a:endParaRPr>
        </a:p>
        <a:p>
          <a:r>
            <a:rPr b="0" lang="en-US" sz="900" spc="-1" strike="noStrike">
              <a:solidFill>
                <a:srgbClr val="000000"/>
              </a:solidFill>
              <a:latin typeface="Arial"/>
            </a:rPr>
            <a:t>Die Basisdaten dieser Zählung werden jährlich durch den Saldo der Zu- und Abgänge an Wohngebäuden und Wohnungen in Wohn- und Nichtwohngebäuden aus den Ergebnissen der Bautätigkeitsstatistik fortgeschrie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Fortschreibung des Gebäude- und Wohnungsbestandes erfolgt nach folgendem Schema:</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stand am 31.12. des Vorjahres (oder Bestand der letzten GWZ)</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Fertigstellung neuer Gebäude (Neubau)</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Fertigstellung durch Baumaßnahmen an bestehenden Gebäu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sonstige Zugän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Abgänge durch Abbruch (Totalabga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Abgänge durch Baumaßnahmen an bestehenden Gebäu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sonstige Abgän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Bestand am 31.12. des Berichtsjahres.</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0" lang="en-US" sz="900" spc="-1" strike="noStrike">
              <a:solidFill>
                <a:srgbClr val="000000"/>
              </a:solidFill>
              <a:latin typeface="Arial"/>
            </a:rPr>
            <a:t>Abweichungen zu dem tatsächlichen Wohnungsbestand, die durch die Fortschreibung entstehen, können sich mit wachsender zeitlicher Entfernung vom Zählungsstichtag kumulieren. Sie entstehen insbesondere durch nicht vollständig erfassbare Abgänge, z. B. aufgrund von Wohnungszusammenlegungen.  </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0" lang="en-US" sz="900" spc="-1" strike="noStrike">
              <a:solidFill>
                <a:srgbClr val="000000"/>
              </a:solidFill>
              <a:latin typeface="Arial"/>
            </a:rPr>
            <a:t>Der Wohnungsbestand umfasst  alle Wohnungen in Wohn- und Nichtwohngebäuden einschließlich  der Wohnungen in Wohnhei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Definitio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Wohngebäude</a:t>
          </a:r>
          <a:r>
            <a:rPr b="0" lang="en-US" sz="900" spc="-1" strike="noStrike">
              <a:solidFill>
                <a:srgbClr val="000000"/>
              </a:solidFill>
              <a:latin typeface="Arial"/>
            </a:rPr>
            <a:t> sind Gebäude, die mindestens zur Hälfte - gemessen am Anteil der Wohnfläche an der Nutzfläche nach DIN 277 - Wohnzwecken dienen. </a:t>
          </a:r>
          <a:endParaRPr b="0" lang="en-US" sz="900" spc="-1" strike="noStrike">
            <a:latin typeface="Times New Roman"/>
          </a:endParaRPr>
        </a:p>
        <a:p>
          <a:r>
            <a:rPr b="0" lang="en-US" sz="900" spc="-1" strike="noStrike">
              <a:solidFill>
                <a:srgbClr val="000000"/>
              </a:solidFill>
              <a:latin typeface="Arial"/>
            </a:rPr>
            <a:t>Zu den Wohngebäuden zählen auch Ferien-, Sommer- und Wochenendhäuser zur </a:t>
          </a:r>
          <a:r>
            <a:rPr b="1" lang="en-US" sz="900" spc="-1" strike="noStrike">
              <a:solidFill>
                <a:srgbClr val="000000"/>
              </a:solidFill>
              <a:latin typeface="Arial"/>
            </a:rPr>
            <a:t>eigenen</a:t>
          </a:r>
          <a:r>
            <a:rPr b="0" lang="en-US" sz="900" spc="-1" strike="noStrike">
              <a:solidFill>
                <a:srgbClr val="000000"/>
              </a:solidFill>
              <a:latin typeface="Arial"/>
            </a:rPr>
            <a:t> Nutzung mit einer Mindestgröße von 50 m</a:t>
          </a:r>
          <a:r>
            <a:rPr b="0" lang="en-US" sz="900" spc="-1" strike="noStrike" baseline="33000">
              <a:solidFill>
                <a:srgbClr val="000000"/>
              </a:solidFill>
              <a:latin typeface="Arial"/>
            </a:rPr>
            <a:t>2</a:t>
          </a:r>
          <a:r>
            <a:rPr b="0" lang="en-US" sz="900" spc="-1" strike="noStrike">
              <a:solidFill>
                <a:srgbClr val="000000"/>
              </a:solidFill>
              <a:latin typeface="Arial"/>
            </a:rPr>
            <a:t> Wohnfläche.</a:t>
          </a:r>
          <a:endParaRPr b="0" lang="en-US" sz="9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Nichtwohngebäude </a:t>
          </a:r>
          <a:r>
            <a:rPr b="0" lang="en-US" sz="900" spc="-1" strike="noStrike">
              <a:solidFill>
                <a:srgbClr val="000000"/>
              </a:solidFill>
              <a:latin typeface="Arial"/>
            </a:rPr>
            <a:t>sind Gebäude, die  überwiegend  (mindestens zu mehr als der Hälfte der Nutzfläche) Nichtwohn-zwecken dienen.</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1" lang="en-US" sz="900" spc="-1" strike="noStrike">
              <a:solidFill>
                <a:srgbClr val="000000"/>
              </a:solidFill>
              <a:latin typeface="Arial"/>
            </a:rPr>
            <a:t>Wohnungen </a:t>
          </a:r>
          <a:r>
            <a:rPr b="0" lang="en-US" sz="900" spc="-1" strike="noStrike">
              <a:solidFill>
                <a:srgbClr val="000000"/>
              </a:solidFill>
              <a:latin typeface="Arial"/>
            </a:rPr>
            <a:t>besitzen nach außen abgeschlossene, zu Wohnzwecken bestimmte, in der Regel zusammenliegende Räume, die die Führung eines eigenen Haushalts ermöglichen. Sie haben einen eigenen  Eingang unmittelbar vom Freien, von einem Treppenhaus oder einem Vorraum. Zur Wohnung können auch außerhalb des eigentlichen Wohnungsabschlusses liegende, zu Wohnzwecken ausgebaute Keller- oder  Bodenräume (z. B. Mansarden) gehören. Eine Küche oder Kochnische muss nicht vorhanden sein.</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0" lang="en-US" sz="900" spc="-1" strike="noStrike">
              <a:solidFill>
                <a:srgbClr val="000000"/>
              </a:solidFill>
              <a:latin typeface="Arial"/>
            </a:rPr>
            <a:t>Die Anzahl der </a:t>
          </a:r>
          <a:r>
            <a:rPr b="1" lang="en-US" sz="900" spc="-1" strike="noStrike">
              <a:solidFill>
                <a:srgbClr val="000000"/>
              </a:solidFill>
              <a:latin typeface="Arial"/>
            </a:rPr>
            <a:t>Räume </a:t>
          </a:r>
          <a:r>
            <a:rPr b="0" lang="en-US" sz="900" spc="-1" strike="noStrike">
              <a:solidFill>
                <a:srgbClr val="000000"/>
              </a:solidFill>
              <a:latin typeface="Arial"/>
            </a:rPr>
            <a:t>umfasst alle Wohn-, Ess- und Schlafzimmer und andere separate Räume (z. B. bewohnbare Keller- und Bodenräume) von mindestens 6 m</a:t>
          </a:r>
          <a:r>
            <a:rPr b="0" lang="en-US" sz="900" spc="-1" strike="noStrike" baseline="33000">
              <a:solidFill>
                <a:srgbClr val="000000"/>
              </a:solidFill>
              <a:latin typeface="Arial"/>
            </a:rPr>
            <a:t>2</a:t>
          </a:r>
          <a:r>
            <a:rPr b="0" lang="en-US" sz="900" spc="-1" strike="noStrike">
              <a:solidFill>
                <a:srgbClr val="000000"/>
              </a:solidFill>
              <a:latin typeface="Arial"/>
            </a:rPr>
            <a:t> Größe sowie abgeschlossene Küchen, unabhängig von deren Größe. </a:t>
          </a:r>
          <a:endParaRPr b="0" lang="en-US" sz="900" spc="-1" strike="noStrike">
            <a:latin typeface="Times New Roman"/>
          </a:endParaRPr>
        </a:p>
        <a:p>
          <a:r>
            <a:rPr b="0" lang="en-US" sz="900" spc="-1" strike="noStrike">
              <a:solidFill>
                <a:srgbClr val="000000"/>
              </a:solidFill>
              <a:latin typeface="Arial"/>
            </a:rPr>
            <a:t>Bad, Toilette, Flur und Wirtschaftsräume werden grundsätzlich nicht mitgezählt. Ein Wohnzimmer mit Essbereich und offener Küche zählt demnach als </a:t>
          </a:r>
          <a:r>
            <a:rPr b="1" lang="en-US" sz="900" spc="-1" strike="noStrike">
              <a:solidFill>
                <a:srgbClr val="000000"/>
              </a:solidFill>
              <a:latin typeface="Arial"/>
            </a:rPr>
            <a:t>ein</a:t>
          </a:r>
          <a:r>
            <a:rPr b="0" lang="en-US" sz="900" spc="-1" strike="noStrike">
              <a:solidFill>
                <a:srgbClr val="000000"/>
              </a:solidFill>
              <a:latin typeface="Arial"/>
            </a:rPr>
            <a:t> Raum. Wohnungen, in denen es keine bauliche Trennung von Essbereich, offener Küche und Schlafbereich gibt, bestehen nur aus einem Raum (z. B. Loftwohnungen).</a:t>
          </a:r>
          <a:endParaRPr b="0" lang="en-US" sz="9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a:p>
          <a:r>
            <a:rPr b="0" lang="en-US" sz="900" spc="-1" strike="noStrike">
              <a:solidFill>
                <a:srgbClr val="000000"/>
              </a:solidFill>
              <a:latin typeface="Arial"/>
            </a:rPr>
            <a:t>Die </a:t>
          </a:r>
          <a:r>
            <a:rPr b="1" lang="en-US" sz="900" spc="-1" strike="noStrike">
              <a:solidFill>
                <a:srgbClr val="000000"/>
              </a:solidFill>
              <a:latin typeface="Arial"/>
            </a:rPr>
            <a:t>Wohnfläche</a:t>
          </a:r>
          <a:r>
            <a:rPr b="0" lang="en-US" sz="900" spc="-1" strike="noStrike">
              <a:solidFill>
                <a:srgbClr val="000000"/>
              </a:solidFill>
              <a:latin typeface="Arial"/>
            </a:rPr>
            <a:t> wird gemäß der Verordnung der Wohnfläche (Wohnflächenverordnung - WoFlV) vom 25. November 2003 (BGBl. I S. 2346) berechnet. Sie umfasst die Grundflächen der Räume, die ausschließlich zu dieser Wohnung gehören, also Flächen von Wohn- und Schlafräumen sowie Küchen und Nebenräumen (z. B. Dielen, Abstellräume und Bad), die sich innerhalb der Wohnung befinden.</a:t>
          </a:r>
          <a:endParaRPr b="0" lang="en-US" sz="900" spc="-1" strike="noStrike">
            <a:latin typeface="Times New Roman"/>
          </a:endParaRPr>
        </a:p>
        <a:p>
          <a:endParaRPr b="0" lang="en-US" sz="700" spc="-1" strike="noStrike">
            <a:latin typeface="Times New Roman"/>
          </a:endParaRPr>
        </a:p>
        <a:p>
          <a:r>
            <a:rPr b="0" lang="en-US" sz="900" spc="-1" strike="noStrike">
              <a:solidFill>
                <a:srgbClr val="000000"/>
              </a:solidFill>
              <a:latin typeface="Arial"/>
            </a:rPr>
            <a:t>Als </a:t>
          </a:r>
          <a:r>
            <a:rPr b="1" lang="en-US" sz="900" spc="-1" strike="noStrike">
              <a:solidFill>
                <a:srgbClr val="000000"/>
              </a:solidFill>
              <a:latin typeface="Arial"/>
            </a:rPr>
            <a:t>Bauabgang</a:t>
          </a:r>
          <a:r>
            <a:rPr b="0" lang="en-US" sz="900" spc="-1" strike="noStrike">
              <a:solidFill>
                <a:srgbClr val="000000"/>
              </a:solidFill>
              <a:latin typeface="Arial"/>
            </a:rPr>
            <a:t> werden Totalabgänge von Gebäuden und Gebäudeteilen durch bauaufsichtliche Maßnahmen, Schadensfälle oder Abbruch sowie Abgänge durch Nutzungsänderung zwischen Wohn- und Nichtwohnbauten (mit und ohne Baumaßnahmen) bezeichnet.</a:t>
          </a:r>
          <a:endParaRPr b="0" lang="en-US" sz="900" spc="-1" strike="noStrike">
            <a:latin typeface="Times New Roman"/>
          </a:endParaRPr>
        </a:p>
        <a:p>
          <a:endParaRPr b="0" lang="en-US" sz="700" spc="-1" strike="noStrike">
            <a:latin typeface="Times New Roman"/>
          </a:endParaRPr>
        </a:p>
        <a:p>
          <a:r>
            <a:rPr b="0" lang="en-US" sz="900" spc="-1" strike="noStrike">
              <a:solidFill>
                <a:srgbClr val="000000"/>
              </a:solidFill>
              <a:latin typeface="Arial"/>
            </a:rPr>
            <a:t>Zu den </a:t>
          </a:r>
          <a:r>
            <a:rPr b="1" lang="en-US" sz="900" spc="-1" strike="noStrike">
              <a:solidFill>
                <a:srgbClr val="000000"/>
              </a:solidFill>
              <a:latin typeface="Arial"/>
            </a:rPr>
            <a:t>Baufertigstellungen</a:t>
          </a:r>
          <a:r>
            <a:rPr b="0" lang="en-US" sz="900" spc="-1" strike="noStrike">
              <a:solidFill>
                <a:srgbClr val="000000"/>
              </a:solidFill>
              <a:latin typeface="Arial"/>
            </a:rPr>
            <a:t> zählen Bauvorhaben, bei denen die Bauarbeiten weitgehend abgeschlossen und die Gebäude bzw. Wohnungen bereits bezugsfertig oder bezogen sind. Entscheidend für den Zeitpunkt der Fertigstellung ist nicht die Gebrauchsabnahme, sondern die Möglichkeit des Beginns der Nutzung (Bezugsfertigkeit).</a:t>
          </a:r>
          <a:endParaRPr b="0" lang="en-US" sz="9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Baumaßnahmen an bestehenden Gebäuden</a:t>
          </a:r>
          <a:r>
            <a:rPr b="0" lang="en-US" sz="900" spc="-1" strike="noStrike">
              <a:solidFill>
                <a:srgbClr val="000000"/>
              </a:solidFill>
              <a:latin typeface="Arial"/>
            </a:rPr>
            <a:t> sind durch Umbau-, Ausbau‑, Erweiterungs- oder Wiederherstellungsmaßnahmen bedingte bauliche Veränderungen an bestehenden Gebäuden. Diese können zur Verringerung der Anzahl der Wohnungen bzw. der Wohn- oder Nutzfläche führen.</a:t>
          </a:r>
          <a:endParaRPr b="0" lang="en-US" sz="900" spc="-1" strike="noStrike">
            <a:latin typeface="Times New Roman"/>
          </a:endParaRPr>
        </a:p>
        <a:p>
          <a:endParaRPr b="0" lang="en-US" sz="700" spc="-1" strike="noStrike">
            <a:latin typeface="Times New Roman"/>
          </a:endParaRPr>
        </a:p>
        <a:p>
          <a:r>
            <a:rPr b="0" lang="en-US" sz="900" spc="-1" strike="noStrike">
              <a:solidFill>
                <a:srgbClr val="000000"/>
              </a:solidFill>
              <a:latin typeface="Arial"/>
            </a:rPr>
            <a:t>Es gibt 4 </a:t>
          </a:r>
          <a:r>
            <a:rPr b="1" lang="en-US" sz="900" spc="-1" strike="noStrike">
              <a:solidFill>
                <a:srgbClr val="000000"/>
              </a:solidFill>
              <a:latin typeface="Arial"/>
            </a:rPr>
            <a:t>Raumordnungsregionen</a:t>
          </a:r>
          <a:r>
            <a:rPr b="0" lang="en-US" sz="900" spc="-1" strike="noStrike">
              <a:solidFill>
                <a:srgbClr val="000000"/>
              </a:solidFill>
              <a:latin typeface="Arial"/>
            </a:rPr>
            <a:t> in Mecklenburg-Vorpommern:</a:t>
          </a:r>
          <a:endParaRPr b="0" lang="en-US" sz="900" spc="-1" strike="noStrike">
            <a:latin typeface="Times New Roman"/>
          </a:endParaRPr>
        </a:p>
        <a:p>
          <a:r>
            <a:rPr b="0" lang="en-US" sz="900" spc="-1" strike="noStrike">
              <a:solidFill>
                <a:srgbClr val="000000"/>
              </a:solidFill>
              <a:latin typeface="Arial"/>
            </a:rPr>
            <a:t>- Mecklenburgische Seenplatte: umfasst den Landkreis Mecklenburgische Seenplatte;</a:t>
          </a:r>
          <a:endParaRPr b="0" lang="en-US" sz="900" spc="-1" strike="noStrike">
            <a:latin typeface="Times New Roman"/>
          </a:endParaRPr>
        </a:p>
        <a:p>
          <a:r>
            <a:rPr b="0" lang="en-US" sz="900" spc="-1" strike="noStrike">
              <a:solidFill>
                <a:srgbClr val="000000"/>
              </a:solidFill>
              <a:latin typeface="Arial"/>
            </a:rPr>
            <a:t>- Mittleres Mecklenburg/Rostock: umfasst die Hansestadt Rostock und den Landkreis Rostock;</a:t>
          </a:r>
          <a:endParaRPr b="0" lang="en-US" sz="900" spc="-1" strike="noStrike">
            <a:latin typeface="Times New Roman"/>
          </a:endParaRPr>
        </a:p>
        <a:p>
          <a:r>
            <a:rPr b="0" lang="en-US" sz="900" spc="-1" strike="noStrike">
              <a:solidFill>
                <a:srgbClr val="000000"/>
              </a:solidFill>
              <a:latin typeface="Arial"/>
            </a:rPr>
            <a:t>- Vorpommern: umfasst die Landkreise Vorpommern-Rügen und Vorpommern-Greifswald; </a:t>
          </a:r>
          <a:endParaRPr b="0" lang="en-US" sz="900" spc="-1" strike="noStrike">
            <a:latin typeface="Times New Roman"/>
          </a:endParaRPr>
        </a:p>
        <a:p>
          <a:r>
            <a:rPr b="0" lang="en-US" sz="900" spc="-1" strike="noStrike">
              <a:solidFill>
                <a:srgbClr val="000000"/>
              </a:solidFill>
              <a:latin typeface="Arial"/>
            </a:rPr>
            <a:t>- Westmecklenburg: umfasst die Landeshauptstadt Schwerin sowie die Landkreise Nordwestmecklenburg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udwigslust-Parchim.</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39.95" hidden="false" customHeight="true" outlineLevel="0" collapsed="false">
      <c r="A6" s="9" t="n">
        <v>2018</v>
      </c>
      <c r="B6" s="9"/>
      <c r="C6" s="9"/>
      <c r="D6" s="9"/>
    </row>
    <row r="7" customFormat="false" ht="24.95" hidden="false" customHeight="true" outlineLevel="0" collapsed="false">
      <c r="A7" s="10"/>
      <c r="B7" s="10"/>
      <c r="C7" s="10"/>
      <c r="D7" s="10"/>
    </row>
    <row r="8" customFormat="false" ht="24.95" hidden="false" customHeight="true" outlineLevel="0" collapsed="false">
      <c r="A8" s="10"/>
      <c r="B8" s="10"/>
      <c r="C8" s="10"/>
      <c r="D8" s="10"/>
    </row>
    <row r="9" customFormat="false" ht="24.95" hidden="false" customHeight="true" outlineLevel="0" collapsed="false">
      <c r="A9" s="11"/>
      <c r="B9" s="11"/>
      <c r="C9" s="11"/>
      <c r="D9" s="11"/>
    </row>
    <row r="10" customFormat="false" ht="24.95" hidden="false" customHeight="true" outlineLevel="0" collapsed="false">
      <c r="A10" s="12"/>
      <c r="B10" s="12"/>
      <c r="C10" s="12"/>
      <c r="D10" s="12"/>
    </row>
    <row r="11" customFormat="false" ht="24.95" hidden="false" customHeight="true" outlineLevel="0" collapsed="false">
      <c r="A11" s="12"/>
      <c r="B11" s="12"/>
      <c r="C11" s="12"/>
      <c r="D11" s="12"/>
    </row>
    <row r="12" customFormat="false" ht="24.95" hidden="false" customHeight="true" outlineLevel="0" collapsed="false">
      <c r="A12" s="12"/>
      <c r="B12" s="12"/>
      <c r="C12" s="12"/>
      <c r="D12" s="12"/>
    </row>
    <row r="13" customFormat="false" ht="12" hidden="false" customHeight="true" outlineLevel="0" collapsed="false">
      <c r="A13" s="13"/>
      <c r="B13" s="14" t="s">
        <v>5</v>
      </c>
      <c r="C13" s="14"/>
      <c r="D13" s="15" t="s">
        <v>6</v>
      </c>
    </row>
    <row r="14" customFormat="false" ht="12" hidden="false" customHeight="true" outlineLevel="0" collapsed="false">
      <c r="A14" s="13"/>
      <c r="B14" s="14"/>
      <c r="C14" s="14"/>
      <c r="D14" s="16"/>
    </row>
    <row r="15" customFormat="false" ht="12" hidden="false" customHeight="true" outlineLevel="0" collapsed="false">
      <c r="A15" s="13"/>
      <c r="B15" s="14" t="s">
        <v>7</v>
      </c>
      <c r="C15" s="14"/>
      <c r="D15" s="15" t="s">
        <v>8</v>
      </c>
    </row>
    <row r="16" customFormat="false" ht="12" hidden="false" customHeight="true" outlineLevel="0" collapsed="false">
      <c r="A16" s="13"/>
      <c r="B16" s="14"/>
      <c r="C16" s="14"/>
      <c r="D16" s="15"/>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9</v>
      </c>
      <c r="B19" s="21"/>
      <c r="C19" s="21"/>
      <c r="D19" s="21"/>
    </row>
    <row r="20" customFormat="false" ht="12" hidden="false" customHeight="true" outlineLevel="0" collapsed="false">
      <c r="A20" s="21" t="s">
        <v>10</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1</v>
      </c>
      <c r="B22" s="23"/>
      <c r="C22" s="23"/>
      <c r="D22" s="23"/>
    </row>
    <row r="23" customFormat="false" ht="12" hidden="false" customHeight="true" outlineLevel="0" collapsed="false">
      <c r="A23" s="21"/>
      <c r="B23" s="21"/>
      <c r="C23" s="21"/>
      <c r="D23" s="21"/>
    </row>
    <row r="24" customFormat="false" ht="12" hidden="false" customHeight="true" outlineLevel="0" collapsed="false">
      <c r="A24" s="24" t="s">
        <v>12</v>
      </c>
      <c r="B24" s="24"/>
      <c r="C24" s="24"/>
      <c r="D24" s="24"/>
    </row>
    <row r="25" customFormat="false" ht="12" hidden="false" customHeight="true" outlineLevel="0" collapsed="false">
      <c r="A25" s="24" t="s">
        <v>13</v>
      </c>
      <c r="B25" s="24"/>
      <c r="C25" s="24"/>
      <c r="D25" s="24"/>
    </row>
    <row r="26" customFormat="false" ht="12" hidden="false" customHeight="true" outlineLevel="0" collapsed="false">
      <c r="A26" s="25"/>
      <c r="B26" s="25"/>
      <c r="C26" s="25"/>
      <c r="D26" s="25"/>
    </row>
    <row r="27" customFormat="false" ht="12" hidden="false" customHeight="true" outlineLevel="0" collapsed="false">
      <c r="A27" s="26"/>
      <c r="B27" s="26"/>
      <c r="C27" s="26"/>
      <c r="D27" s="26"/>
    </row>
    <row r="28" customFormat="false" ht="12" hidden="false" customHeight="true" outlineLevel="0" collapsed="false">
      <c r="A28" s="27" t="s">
        <v>14</v>
      </c>
      <c r="B28" s="27"/>
      <c r="C28" s="27"/>
      <c r="D28" s="27"/>
    </row>
    <row r="29" customFormat="false" ht="12" hidden="false" customHeight="true" outlineLevel="0" collapsed="false">
      <c r="A29" s="21"/>
      <c r="B29" s="21"/>
      <c r="C29" s="21"/>
      <c r="D29" s="21"/>
    </row>
    <row r="30" customFormat="false" ht="12" hidden="false" customHeight="true" outlineLevel="0" collapsed="false">
      <c r="A30" s="28" t="s">
        <v>15</v>
      </c>
      <c r="B30" s="29" t="s">
        <v>16</v>
      </c>
      <c r="C30" s="29"/>
      <c r="D30" s="29"/>
    </row>
    <row r="31" customFormat="false" ht="12" hidden="false" customHeight="true" outlineLevel="0" collapsed="false">
      <c r="A31" s="30" t="n">
        <v>0</v>
      </c>
      <c r="B31" s="29" t="s">
        <v>17</v>
      </c>
      <c r="C31" s="29"/>
      <c r="D31" s="29"/>
    </row>
    <row r="32" customFormat="false" ht="12" hidden="false" customHeight="true" outlineLevel="0" collapsed="false">
      <c r="A32" s="28" t="s">
        <v>18</v>
      </c>
      <c r="B32" s="29" t="s">
        <v>19</v>
      </c>
      <c r="C32" s="29"/>
      <c r="D32" s="29"/>
    </row>
    <row r="33" customFormat="false" ht="12" hidden="false" customHeight="true" outlineLevel="0" collapsed="false">
      <c r="A33" s="28" t="s">
        <v>20</v>
      </c>
      <c r="B33" s="29" t="s">
        <v>21</v>
      </c>
      <c r="C33" s="29"/>
      <c r="D33" s="29"/>
    </row>
    <row r="34" customFormat="false" ht="12" hidden="false" customHeight="true" outlineLevel="0" collapsed="false">
      <c r="A34" s="28" t="s">
        <v>22</v>
      </c>
      <c r="B34" s="29" t="s">
        <v>23</v>
      </c>
      <c r="C34" s="29"/>
      <c r="D34" s="29"/>
    </row>
    <row r="35" customFormat="false" ht="12" hidden="false" customHeight="true" outlineLevel="0" collapsed="false">
      <c r="A35" s="28" t="s">
        <v>24</v>
      </c>
      <c r="B35" s="29" t="s">
        <v>25</v>
      </c>
      <c r="C35" s="29"/>
      <c r="D35" s="29"/>
    </row>
    <row r="36" customFormat="false" ht="12" hidden="false" customHeight="true" outlineLevel="0" collapsed="false">
      <c r="A36" s="28" t="s">
        <v>26</v>
      </c>
      <c r="B36" s="29" t="s">
        <v>27</v>
      </c>
      <c r="C36" s="29"/>
      <c r="D36" s="29"/>
    </row>
    <row r="37" customFormat="false" ht="12" hidden="false" customHeight="true" outlineLevel="0" collapsed="false">
      <c r="A37" s="28" t="s">
        <v>28</v>
      </c>
      <c r="B37" s="29" t="s">
        <v>29</v>
      </c>
      <c r="C37" s="29"/>
      <c r="D37" s="29"/>
    </row>
    <row r="38" customFormat="false" ht="12" hidden="false" customHeight="true" outlineLevel="0" collapsed="false">
      <c r="A38" s="28"/>
      <c r="B38" s="29"/>
      <c r="C38" s="29"/>
      <c r="D38" s="29"/>
    </row>
    <row r="39" customFormat="false" ht="12" hidden="false" customHeight="true" outlineLevel="0" collapsed="false">
      <c r="A39" s="28"/>
      <c r="B39" s="28"/>
      <c r="C39" s="28"/>
      <c r="D39" s="28"/>
    </row>
    <row r="40" customFormat="false" ht="12" hidden="false" customHeight="true" outlineLevel="0" collapsed="false">
      <c r="A40" s="28"/>
      <c r="B40" s="28"/>
      <c r="C40" s="28"/>
      <c r="D40" s="28"/>
    </row>
    <row r="41" customFormat="false" ht="12" hidden="false" customHeight="true" outlineLevel="0" collapsed="false">
      <c r="A41" s="28"/>
      <c r="B41" s="29"/>
      <c r="C41" s="29"/>
      <c r="D41" s="29"/>
    </row>
    <row r="42" customFormat="false" ht="12" hidden="false" customHeight="true" outlineLevel="0" collapsed="false">
      <c r="A42" s="28"/>
      <c r="B42" s="28"/>
      <c r="C42" s="28"/>
      <c r="D42" s="28"/>
    </row>
    <row r="43" customFormat="false" ht="12" hidden="false" customHeight="true" outlineLevel="0" collapsed="false">
      <c r="A43" s="28"/>
      <c r="B43" s="31"/>
      <c r="C43" s="31"/>
      <c r="D43" s="31"/>
    </row>
    <row r="44" customFormat="false" ht="12" hidden="false" customHeight="true" outlineLevel="0" collapsed="false">
      <c r="A44" s="32"/>
      <c r="B44" s="33"/>
      <c r="C44" s="33"/>
      <c r="D44" s="33"/>
    </row>
    <row r="45" customFormat="false" ht="12" hidden="false" customHeight="true" outlineLevel="0" collapsed="false">
      <c r="A45" s="32"/>
      <c r="B45" s="33"/>
      <c r="C45" s="33"/>
      <c r="D45" s="33"/>
    </row>
    <row r="46" customFormat="false" ht="12.75" hidden="false" customHeight="false" outlineLevel="0" collapsed="false">
      <c r="A46" s="29" t="s">
        <v>30</v>
      </c>
      <c r="B46" s="29"/>
      <c r="C46" s="29"/>
      <c r="D46" s="29"/>
    </row>
    <row r="47" customFormat="false" ht="12.75" hidden="false" customHeight="false" outlineLevel="0" collapsed="false">
      <c r="A47" s="34"/>
      <c r="B47" s="34"/>
      <c r="C47" s="34"/>
      <c r="D47" s="34"/>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41:D41"/>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4" min="13" style="114" width="8.7"/>
    <col collapsed="false" customWidth="true" hidden="false" outlineLevel="0" max="22" min="15" style="114" width="5.71"/>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15</v>
      </c>
      <c r="B2" s="56"/>
      <c r="C2" s="56"/>
      <c r="D2" s="145" t="s">
        <v>53</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c r="N12" s="157"/>
    </row>
    <row r="13" customFormat="false" ht="11.45" hidden="false" customHeight="true" outlineLevel="0" collapsed="false">
      <c r="A13" s="71" t="n">
        <f aca="false">IF(F13&lt;&gt;"",COUNTA($E$12:E13),"")</f>
        <v>1</v>
      </c>
      <c r="B13" s="65" t="s">
        <v>877</v>
      </c>
      <c r="C13" s="158" t="s">
        <v>99</v>
      </c>
      <c r="D13" s="166" t="n">
        <v>13489</v>
      </c>
      <c r="E13" s="157" t="n">
        <v>111</v>
      </c>
      <c r="F13" s="157" t="n">
        <v>5</v>
      </c>
      <c r="G13" s="157" t="n">
        <v>5</v>
      </c>
      <c r="H13" s="157" t="s">
        <v>15</v>
      </c>
      <c r="I13" s="157" t="n">
        <v>1</v>
      </c>
      <c r="J13" s="157" t="s">
        <v>15</v>
      </c>
      <c r="K13" s="157" t="s">
        <v>15</v>
      </c>
      <c r="L13" s="157" t="s">
        <v>15</v>
      </c>
      <c r="M13" s="166" t="n">
        <v>13604</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66" t="n">
        <v>39340</v>
      </c>
      <c r="E14" s="157" t="n">
        <v>284</v>
      </c>
      <c r="F14" s="157" t="n">
        <v>78</v>
      </c>
      <c r="G14" s="157" t="n">
        <v>22</v>
      </c>
      <c r="H14" s="157" t="s">
        <v>15</v>
      </c>
      <c r="I14" s="157" t="n">
        <v>47</v>
      </c>
      <c r="J14" s="157" t="s">
        <v>15</v>
      </c>
      <c r="K14" s="157" t="n">
        <v>48</v>
      </c>
      <c r="L14" s="157" t="s">
        <v>15</v>
      </c>
      <c r="M14" s="166" t="n">
        <v>39607</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66" t="n">
        <v>56927</v>
      </c>
      <c r="E15" s="157" t="n">
        <v>265</v>
      </c>
      <c r="F15" s="157" t="n">
        <v>84</v>
      </c>
      <c r="G15" s="157" t="n">
        <v>20</v>
      </c>
      <c r="H15" s="157" t="s">
        <v>15</v>
      </c>
      <c r="I15" s="157" t="n">
        <v>99</v>
      </c>
      <c r="J15" s="157" t="s">
        <v>15</v>
      </c>
      <c r="K15" s="157" t="n">
        <v>51</v>
      </c>
      <c r="L15" s="157" t="s">
        <v>15</v>
      </c>
      <c r="M15" s="166" t="n">
        <v>57126</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66"/>
      <c r="M16" s="166"/>
      <c r="O16" s="156"/>
    </row>
    <row r="17" customFormat="false" ht="22.5" hidden="false" customHeight="true" outlineLevel="0" collapsed="false">
      <c r="A17" s="71" t="n">
        <f aca="false">IF(F17&lt;&gt;"",COUNTA($E$12:E17),"")</f>
        <v>4</v>
      </c>
      <c r="B17" s="127" t="s">
        <v>910</v>
      </c>
      <c r="C17" s="128" t="s">
        <v>99</v>
      </c>
      <c r="D17" s="166" t="n">
        <v>7032</v>
      </c>
      <c r="E17" s="157" t="n">
        <v>93</v>
      </c>
      <c r="F17" s="157" t="n">
        <v>5</v>
      </c>
      <c r="G17" s="157" t="n">
        <v>4</v>
      </c>
      <c r="H17" s="157" t="s">
        <v>15</v>
      </c>
      <c r="I17" s="157" t="s">
        <v>15</v>
      </c>
      <c r="J17" s="157" t="s">
        <v>15</v>
      </c>
      <c r="K17" s="157" t="s">
        <v>15</v>
      </c>
      <c r="L17" s="157" t="s">
        <v>15</v>
      </c>
      <c r="M17" s="166" t="n">
        <v>7130</v>
      </c>
      <c r="N17" s="159"/>
      <c r="O17" s="160"/>
    </row>
    <row r="18" customFormat="false" ht="11.45" hidden="false" customHeight="true" outlineLevel="0" collapsed="false">
      <c r="A18" s="71" t="n">
        <f aca="false">IF(F18&lt;&gt;"",COUNTA($E$12:E18),"")</f>
        <v>5</v>
      </c>
      <c r="B18" s="127" t="s">
        <v>878</v>
      </c>
      <c r="C18" s="128" t="s">
        <v>100</v>
      </c>
      <c r="D18" s="166" t="n">
        <v>8550</v>
      </c>
      <c r="E18" s="157" t="n">
        <v>129</v>
      </c>
      <c r="F18" s="157" t="n">
        <v>19</v>
      </c>
      <c r="G18" s="157" t="n">
        <v>5</v>
      </c>
      <c r="H18" s="157" t="s">
        <v>15</v>
      </c>
      <c r="I18" s="157" t="s">
        <v>15</v>
      </c>
      <c r="J18" s="157" t="s">
        <v>15</v>
      </c>
      <c r="K18" s="157" t="n">
        <v>10</v>
      </c>
      <c r="L18" s="157" t="s">
        <v>15</v>
      </c>
      <c r="M18" s="166" t="n">
        <v>8688</v>
      </c>
      <c r="N18" s="159"/>
      <c r="O18" s="160"/>
    </row>
    <row r="19" customFormat="false" ht="22.5" hidden="false" customHeight="true" outlineLevel="0" collapsed="false">
      <c r="A19" s="71"/>
      <c r="B19" s="127" t="s">
        <v>882</v>
      </c>
      <c r="C19" s="131"/>
      <c r="D19" s="166"/>
      <c r="M19" s="166"/>
      <c r="O19" s="156"/>
    </row>
    <row r="20" customFormat="false" ht="11.45" hidden="false" customHeight="true" outlineLevel="0" collapsed="false">
      <c r="A20" s="71" t="n">
        <f aca="false">IF(F20&lt;&gt;"",COUNTA($E$12:E20),"")</f>
        <v>6</v>
      </c>
      <c r="B20" s="127" t="s">
        <v>877</v>
      </c>
      <c r="C20" s="128" t="s">
        <v>99</v>
      </c>
      <c r="D20" s="166" t="n">
        <v>866</v>
      </c>
      <c r="E20" s="157" t="n">
        <v>1</v>
      </c>
      <c r="F20" s="157" t="n">
        <v>1</v>
      </c>
      <c r="G20" s="157" t="s">
        <v>15</v>
      </c>
      <c r="H20" s="157" t="s">
        <v>15</v>
      </c>
      <c r="I20" s="157" t="s">
        <v>15</v>
      </c>
      <c r="J20" s="157" t="s">
        <v>15</v>
      </c>
      <c r="K20" s="157" t="n">
        <v>2</v>
      </c>
      <c r="L20" s="157" t="s">
        <v>15</v>
      </c>
      <c r="M20" s="166" t="n">
        <v>866</v>
      </c>
      <c r="N20" s="159"/>
      <c r="O20" s="160"/>
    </row>
    <row r="21" customFormat="false" ht="11.45" hidden="false" customHeight="true" outlineLevel="0" collapsed="false">
      <c r="A21" s="71" t="n">
        <f aca="false">IF(F21&lt;&gt;"",COUNTA($E$12:E21),"")</f>
        <v>7</v>
      </c>
      <c r="B21" s="127" t="s">
        <v>878</v>
      </c>
      <c r="C21" s="128" t="s">
        <v>100</v>
      </c>
      <c r="D21" s="166" t="n">
        <v>1610</v>
      </c>
      <c r="E21" s="157" t="n">
        <v>2</v>
      </c>
      <c r="F21" s="157" t="n">
        <v>8</v>
      </c>
      <c r="G21" s="157" t="s">
        <v>15</v>
      </c>
      <c r="H21" s="157" t="s">
        <v>15</v>
      </c>
      <c r="I21" s="157" t="s">
        <v>15</v>
      </c>
      <c r="J21" s="157" t="s">
        <v>15</v>
      </c>
      <c r="K21" s="157" t="n">
        <v>8</v>
      </c>
      <c r="L21" s="157" t="s">
        <v>15</v>
      </c>
      <c r="M21" s="166" t="n">
        <v>1612</v>
      </c>
      <c r="N21" s="159"/>
      <c r="O21" s="160"/>
    </row>
    <row r="22" customFormat="false" ht="11.45" hidden="false" customHeight="true" outlineLevel="0" collapsed="false">
      <c r="A22" s="71" t="n">
        <f aca="false">IF(F22&lt;&gt;"",COUNTA($E$12:E22),"")</f>
        <v>8</v>
      </c>
      <c r="B22" s="130" t="s">
        <v>879</v>
      </c>
      <c r="C22" s="128" t="s">
        <v>99</v>
      </c>
      <c r="D22" s="166" t="n">
        <v>1732</v>
      </c>
      <c r="E22" s="157" t="n">
        <v>2</v>
      </c>
      <c r="F22" s="157" t="n">
        <v>4</v>
      </c>
      <c r="G22" s="157" t="s">
        <v>15</v>
      </c>
      <c r="H22" s="157" t="s">
        <v>15</v>
      </c>
      <c r="I22" s="157" t="s">
        <v>15</v>
      </c>
      <c r="J22" s="157" t="s">
        <v>15</v>
      </c>
      <c r="K22" s="157" t="n">
        <v>6</v>
      </c>
      <c r="L22" s="157" t="s">
        <v>15</v>
      </c>
      <c r="M22" s="166" t="n">
        <v>1732</v>
      </c>
      <c r="N22" s="159"/>
      <c r="O22" s="160"/>
    </row>
    <row r="23" customFormat="false" ht="33.6" hidden="false" customHeight="true" outlineLevel="0" collapsed="false">
      <c r="A23" s="71" t="str">
        <f aca="false">IF(F27&lt;&gt;"",COUNTA($E$12:E27),"")</f>
        <v/>
      </c>
      <c r="B23" s="127" t="s">
        <v>911</v>
      </c>
      <c r="C23" s="131"/>
      <c r="D23" s="166"/>
      <c r="M23" s="166"/>
      <c r="O23" s="156"/>
    </row>
    <row r="24" customFormat="false" ht="11.45" hidden="false" customHeight="true" outlineLevel="0" collapsed="false">
      <c r="A24" s="71" t="n">
        <f aca="false">IF(F24&lt;&gt;"",COUNTA($E$12:E24),"")</f>
        <v>9</v>
      </c>
      <c r="B24" s="127" t="s">
        <v>877</v>
      </c>
      <c r="C24" s="128" t="s">
        <v>99</v>
      </c>
      <c r="D24" s="166" t="n">
        <v>5588</v>
      </c>
      <c r="E24" s="157" t="n">
        <v>17</v>
      </c>
      <c r="F24" s="157" t="n">
        <v>2</v>
      </c>
      <c r="G24" s="157" t="n">
        <v>1</v>
      </c>
      <c r="H24" s="157" t="s">
        <v>15</v>
      </c>
      <c r="I24" s="157" t="n">
        <v>1</v>
      </c>
      <c r="J24" s="157" t="s">
        <v>15</v>
      </c>
      <c r="K24" s="157" t="n">
        <v>1</v>
      </c>
      <c r="L24" s="157" t="s">
        <v>15</v>
      </c>
      <c r="M24" s="166" t="n">
        <v>5605</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6" t="n">
        <v>29144</v>
      </c>
      <c r="E25" s="157" t="n">
        <v>152</v>
      </c>
      <c r="F25" s="157" t="n">
        <v>52</v>
      </c>
      <c r="G25" s="157" t="n">
        <v>17</v>
      </c>
      <c r="H25" s="157" t="s">
        <v>15</v>
      </c>
      <c r="I25" s="157" t="n">
        <v>47</v>
      </c>
      <c r="J25" s="157" t="s">
        <v>15</v>
      </c>
      <c r="K25" s="157" t="n">
        <v>30</v>
      </c>
      <c r="L25" s="157" t="s">
        <v>15</v>
      </c>
      <c r="M25" s="166" t="n">
        <v>29271</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6" t="n">
        <v>48028</v>
      </c>
      <c r="E26" s="157" t="n">
        <v>170</v>
      </c>
      <c r="F26" s="157" t="n">
        <v>67</v>
      </c>
      <c r="G26" s="157" t="n">
        <v>16</v>
      </c>
      <c r="H26" s="157" t="s">
        <v>15</v>
      </c>
      <c r="I26" s="157" t="n">
        <v>99</v>
      </c>
      <c r="J26" s="157" t="s">
        <v>15</v>
      </c>
      <c r="K26" s="157" t="n">
        <v>37</v>
      </c>
      <c r="L26" s="157" t="s">
        <v>15</v>
      </c>
      <c r="M26" s="166" t="n">
        <v>48129</v>
      </c>
      <c r="N26" s="159"/>
      <c r="O26" s="160"/>
      <c r="P26" s="157"/>
      <c r="Q26" s="157"/>
      <c r="R26" s="157"/>
      <c r="S26" s="157"/>
      <c r="T26" s="157"/>
      <c r="U26" s="157"/>
      <c r="V26" s="157"/>
    </row>
    <row r="27" customFormat="false" ht="22.5" hidden="false" customHeight="true" outlineLevel="0" collapsed="false">
      <c r="A27" s="71"/>
      <c r="B27" s="127" t="s">
        <v>884</v>
      </c>
      <c r="C27" s="131"/>
      <c r="D27" s="166"/>
      <c r="M27" s="166"/>
      <c r="O27" s="156"/>
    </row>
    <row r="28" customFormat="false" ht="11.45" hidden="false" customHeight="true" outlineLevel="0" collapsed="false">
      <c r="A28" s="71" t="n">
        <f aca="false">IF(F28&lt;&gt;"",COUNTA($E$12:E28),"")</f>
        <v>12</v>
      </c>
      <c r="B28" s="127" t="s">
        <v>877</v>
      </c>
      <c r="C28" s="128" t="s">
        <v>99</v>
      </c>
      <c r="D28" s="166" t="n">
        <v>3</v>
      </c>
      <c r="E28" s="157" t="s">
        <v>15</v>
      </c>
      <c r="F28" s="157" t="s">
        <v>15</v>
      </c>
      <c r="G28" s="157" t="s">
        <v>15</v>
      </c>
      <c r="H28" s="157" t="s">
        <v>15</v>
      </c>
      <c r="I28" s="157" t="s">
        <v>15</v>
      </c>
      <c r="J28" s="157" t="s">
        <v>15</v>
      </c>
      <c r="K28" s="157" t="s">
        <v>15</v>
      </c>
      <c r="L28" s="157" t="s">
        <v>15</v>
      </c>
      <c r="M28" s="166" t="n">
        <v>3</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6" t="n">
        <v>36</v>
      </c>
      <c r="E29" s="157" t="s">
        <v>15</v>
      </c>
      <c r="F29" s="157" t="s">
        <v>15</v>
      </c>
      <c r="G29" s="157" t="s">
        <v>15</v>
      </c>
      <c r="H29" s="157" t="s">
        <v>15</v>
      </c>
      <c r="I29" s="157" t="s">
        <v>15</v>
      </c>
      <c r="J29" s="157" t="s">
        <v>15</v>
      </c>
      <c r="K29" s="157" t="s">
        <v>15</v>
      </c>
      <c r="L29" s="157" t="s">
        <v>15</v>
      </c>
      <c r="M29" s="166" t="n">
        <v>36</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6" t="n">
        <v>135</v>
      </c>
      <c r="E30" s="157" t="s">
        <v>15</v>
      </c>
      <c r="F30" s="157" t="s">
        <v>15</v>
      </c>
      <c r="G30" s="157" t="s">
        <v>15</v>
      </c>
      <c r="H30" s="157" t="s">
        <v>15</v>
      </c>
      <c r="I30" s="157" t="s">
        <v>15</v>
      </c>
      <c r="J30" s="157" t="s">
        <v>15</v>
      </c>
      <c r="K30" s="157" t="s">
        <v>15</v>
      </c>
      <c r="L30" s="157" t="s">
        <v>15</v>
      </c>
      <c r="M30" s="166" t="n">
        <v>135</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58639</v>
      </c>
      <c r="E32" s="157" t="n">
        <v>268</v>
      </c>
      <c r="F32" s="157" t="n">
        <v>84</v>
      </c>
      <c r="G32" s="157" t="n">
        <v>20</v>
      </c>
      <c r="H32" s="157" t="s">
        <v>15</v>
      </c>
      <c r="I32" s="157" t="n">
        <v>99</v>
      </c>
      <c r="J32" s="157" t="s">
        <v>15</v>
      </c>
      <c r="K32" s="157" t="n">
        <v>51</v>
      </c>
      <c r="L32" s="157" t="s">
        <v>15</v>
      </c>
      <c r="M32" s="168" t="n">
        <v>58841</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O33" s="156"/>
    </row>
    <row r="34" customFormat="false" ht="11.45" hidden="false" customHeight="true" outlineLevel="0" collapsed="false">
      <c r="A34" s="71" t="n">
        <f aca="false">IF(F34&lt;&gt;"",COUNTA($E$13:E34),"")</f>
        <v>16</v>
      </c>
      <c r="B34" s="138" t="s">
        <v>887</v>
      </c>
      <c r="C34" s="128" t="s">
        <v>99</v>
      </c>
      <c r="D34" s="168" t="n">
        <v>2215</v>
      </c>
      <c r="E34" s="157" t="s">
        <v>15</v>
      </c>
      <c r="F34" s="157" t="n">
        <v>7</v>
      </c>
      <c r="G34" s="157" t="n">
        <v>6</v>
      </c>
      <c r="H34" s="157" t="s">
        <v>15</v>
      </c>
      <c r="I34" s="157" t="n">
        <v>38</v>
      </c>
      <c r="J34" s="157" t="s">
        <v>15</v>
      </c>
      <c r="K34" s="157" t="n">
        <v>1</v>
      </c>
      <c r="L34" s="157" t="s">
        <v>15</v>
      </c>
      <c r="M34" s="168" t="n">
        <v>2183</v>
      </c>
      <c r="N34" s="159"/>
      <c r="O34" s="160"/>
    </row>
    <row r="35" customFormat="false" ht="11.45" hidden="false" customHeight="true" outlineLevel="0" collapsed="false">
      <c r="A35" s="71" t="n">
        <f aca="false">IF(F35&lt;&gt;"",COUNTA($E$13:E35),"")</f>
        <v>17</v>
      </c>
      <c r="B35" s="138" t="s">
        <v>888</v>
      </c>
      <c r="C35" s="128" t="s">
        <v>99</v>
      </c>
      <c r="D35" s="168" t="n">
        <v>9659</v>
      </c>
      <c r="E35" s="157" t="n">
        <v>34</v>
      </c>
      <c r="F35" s="157" t="n">
        <v>36</v>
      </c>
      <c r="G35" s="157" t="n">
        <v>3</v>
      </c>
      <c r="H35" s="157" t="s">
        <v>15</v>
      </c>
      <c r="I35" s="157" t="s">
        <v>15</v>
      </c>
      <c r="J35" s="157" t="s">
        <v>15</v>
      </c>
      <c r="K35" s="157" t="n">
        <v>15</v>
      </c>
      <c r="L35" s="157" t="s">
        <v>15</v>
      </c>
      <c r="M35" s="168" t="n">
        <v>9714</v>
      </c>
      <c r="N35" s="159"/>
      <c r="O35" s="160"/>
    </row>
    <row r="36" customFormat="false" ht="11.45" hidden="false" customHeight="true" outlineLevel="0" collapsed="false">
      <c r="A36" s="71" t="n">
        <f aca="false">IF(F36&lt;&gt;"",COUNTA($E$13:E36),"")</f>
        <v>18</v>
      </c>
      <c r="B36" s="138" t="s">
        <v>889</v>
      </c>
      <c r="C36" s="128" t="s">
        <v>99</v>
      </c>
      <c r="D36" s="168" t="n">
        <v>19325</v>
      </c>
      <c r="E36" s="157" t="n">
        <v>93</v>
      </c>
      <c r="F36" s="157" t="n">
        <v>3</v>
      </c>
      <c r="G36" s="157" t="n">
        <v>2</v>
      </c>
      <c r="H36" s="157" t="s">
        <v>15</v>
      </c>
      <c r="I36" s="157" t="n">
        <v>11</v>
      </c>
      <c r="J36" s="157" t="s">
        <v>15</v>
      </c>
      <c r="K36" s="157" t="n">
        <v>5</v>
      </c>
      <c r="L36" s="157" t="s">
        <v>15</v>
      </c>
      <c r="M36" s="168" t="n">
        <v>19405</v>
      </c>
      <c r="N36" s="159"/>
      <c r="O36" s="160"/>
    </row>
    <row r="37" customFormat="false" ht="11.45" hidden="false" customHeight="true" outlineLevel="0" collapsed="false">
      <c r="A37" s="71" t="n">
        <f aca="false">IF(F37&lt;&gt;"",COUNTA($E$13:E37),"")</f>
        <v>19</v>
      </c>
      <c r="B37" s="139" t="s">
        <v>890</v>
      </c>
      <c r="C37" s="128" t="s">
        <v>99</v>
      </c>
      <c r="D37" s="168" t="n">
        <v>16528</v>
      </c>
      <c r="E37" s="157" t="n">
        <v>56</v>
      </c>
      <c r="F37" s="157" t="n">
        <v>19</v>
      </c>
      <c r="G37" s="157" t="n">
        <v>6</v>
      </c>
      <c r="H37" s="157" t="s">
        <v>15</v>
      </c>
      <c r="I37" s="157" t="n">
        <v>6</v>
      </c>
      <c r="J37" s="157" t="s">
        <v>15</v>
      </c>
      <c r="K37" s="157" t="n">
        <v>11</v>
      </c>
      <c r="L37" s="157" t="s">
        <v>15</v>
      </c>
      <c r="M37" s="168" t="n">
        <v>16586</v>
      </c>
      <c r="N37" s="159"/>
      <c r="O37" s="160"/>
    </row>
    <row r="38" customFormat="false" ht="11.45" hidden="false" customHeight="true" outlineLevel="0" collapsed="false">
      <c r="A38" s="71" t="n">
        <f aca="false">IF(F38&lt;&gt;"",COUNTA($E$13:E38),"")</f>
        <v>20</v>
      </c>
      <c r="B38" s="139" t="s">
        <v>891</v>
      </c>
      <c r="C38" s="128" t="s">
        <v>99</v>
      </c>
      <c r="D38" s="168" t="n">
        <v>6748</v>
      </c>
      <c r="E38" s="157" t="n">
        <v>49</v>
      </c>
      <c r="F38" s="157" t="n">
        <v>10</v>
      </c>
      <c r="G38" s="157" t="s">
        <v>15</v>
      </c>
      <c r="H38" s="157" t="s">
        <v>15</v>
      </c>
      <c r="I38" s="157" t="n">
        <v>44</v>
      </c>
      <c r="J38" s="157" t="s">
        <v>15</v>
      </c>
      <c r="K38" s="157" t="n">
        <v>6</v>
      </c>
      <c r="L38" s="157" t="s">
        <v>15</v>
      </c>
      <c r="M38" s="168" t="n">
        <v>6757</v>
      </c>
      <c r="N38" s="159"/>
      <c r="O38" s="160"/>
    </row>
    <row r="39" customFormat="false" ht="11.45" hidden="false" customHeight="true" outlineLevel="0" collapsed="false">
      <c r="A39" s="71" t="n">
        <f aca="false">IF(F39&lt;&gt;"",COUNTA($E$13:E39),"")</f>
        <v>21</v>
      </c>
      <c r="B39" s="139" t="s">
        <v>892</v>
      </c>
      <c r="C39" s="128" t="s">
        <v>99</v>
      </c>
      <c r="D39" s="168" t="n">
        <v>2731</v>
      </c>
      <c r="E39" s="157" t="n">
        <v>31</v>
      </c>
      <c r="F39" s="157" t="n">
        <v>3</v>
      </c>
      <c r="G39" s="157" t="s">
        <v>15</v>
      </c>
      <c r="H39" s="157" t="s">
        <v>15</v>
      </c>
      <c r="I39" s="157" t="s">
        <v>15</v>
      </c>
      <c r="J39" s="157" t="s">
        <v>15</v>
      </c>
      <c r="K39" s="157" t="n">
        <v>4</v>
      </c>
      <c r="L39" s="157" t="s">
        <v>15</v>
      </c>
      <c r="M39" s="168" t="n">
        <v>2761</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1433</v>
      </c>
      <c r="E41" s="157" t="n">
        <v>5</v>
      </c>
      <c r="F41" s="157" t="n">
        <v>6</v>
      </c>
      <c r="G41" s="157" t="n">
        <v>3</v>
      </c>
      <c r="H41" s="157" t="s">
        <v>15</v>
      </c>
      <c r="I41" s="157" t="s">
        <v>15</v>
      </c>
      <c r="J41" s="157" t="s">
        <v>15</v>
      </c>
      <c r="K41" s="157" t="n">
        <v>9</v>
      </c>
      <c r="L41" s="157" t="s">
        <v>15</v>
      </c>
      <c r="M41" s="168" t="n">
        <v>1435</v>
      </c>
      <c r="N41" s="159"/>
      <c r="O41" s="160"/>
    </row>
    <row r="42" customFormat="false" ht="11.45" hidden="false" customHeight="true" outlineLevel="0" collapsed="false">
      <c r="A42" s="71" t="n">
        <f aca="false">IF(F42&lt;&gt;"",COUNTA($E$13:E42),"")</f>
        <v>23</v>
      </c>
      <c r="B42" s="138" t="s">
        <v>895</v>
      </c>
      <c r="C42" s="128" t="s">
        <v>99</v>
      </c>
      <c r="D42" s="168" t="n">
        <v>11283</v>
      </c>
      <c r="E42" s="157" t="n">
        <v>37</v>
      </c>
      <c r="F42" s="157" t="n">
        <v>49</v>
      </c>
      <c r="G42" s="157" t="n">
        <v>25</v>
      </c>
      <c r="H42" s="157" t="s">
        <v>15</v>
      </c>
      <c r="I42" s="157" t="s">
        <v>15</v>
      </c>
      <c r="J42" s="157" t="s">
        <v>15</v>
      </c>
      <c r="K42" s="157" t="n">
        <v>77</v>
      </c>
      <c r="L42" s="157" t="s">
        <v>15</v>
      </c>
      <c r="M42" s="168" t="n">
        <v>11292</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207029</v>
      </c>
      <c r="E43" s="157" t="n">
        <v>1039</v>
      </c>
      <c r="F43" s="157" t="n">
        <v>281</v>
      </c>
      <c r="G43" s="157" t="n">
        <v>67</v>
      </c>
      <c r="H43" s="157" t="s">
        <v>15</v>
      </c>
      <c r="I43" s="157" t="n">
        <v>315</v>
      </c>
      <c r="J43" s="157" t="s">
        <v>15</v>
      </c>
      <c r="K43" s="157" t="n">
        <v>221</v>
      </c>
      <c r="L43" s="157" t="s">
        <v>15</v>
      </c>
      <c r="M43" s="168" t="n">
        <v>207813</v>
      </c>
      <c r="N43" s="159"/>
      <c r="O43" s="160"/>
    </row>
    <row r="44" customFormat="false" ht="11.45" hidden="false" customHeight="true" outlineLevel="0" collapsed="false">
      <c r="A44" s="71" t="n">
        <f aca="false">IF(F44&lt;&gt;"",COUNTA($E$13:E44),"")</f>
        <v>25</v>
      </c>
      <c r="B44" s="138" t="s">
        <v>90</v>
      </c>
      <c r="C44" s="128" t="s">
        <v>100</v>
      </c>
      <c r="D44" s="168" t="n">
        <v>40602</v>
      </c>
      <c r="E44" s="157" t="n">
        <v>286</v>
      </c>
      <c r="F44" s="157" t="n">
        <v>78</v>
      </c>
      <c r="G44" s="157" t="n">
        <v>22</v>
      </c>
      <c r="H44" s="157" t="s">
        <v>15</v>
      </c>
      <c r="I44" s="157" t="n">
        <v>47</v>
      </c>
      <c r="J44" s="157" t="s">
        <v>15</v>
      </c>
      <c r="K44" s="157" t="n">
        <v>48</v>
      </c>
      <c r="L44" s="157" t="s">
        <v>15</v>
      </c>
      <c r="M44" s="168" t="n">
        <v>40871</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57" t="n">
        <v>1712</v>
      </c>
      <c r="E46" s="157" t="n">
        <v>3</v>
      </c>
      <c r="F46" s="157" t="s">
        <v>15</v>
      </c>
      <c r="G46" s="157" t="s">
        <v>15</v>
      </c>
      <c r="H46" s="157" t="s">
        <v>15</v>
      </c>
      <c r="I46" s="157" t="s">
        <v>15</v>
      </c>
      <c r="J46" s="157" t="s">
        <v>15</v>
      </c>
      <c r="K46" s="157" t="s">
        <v>15</v>
      </c>
      <c r="L46" s="157" t="s">
        <v>15</v>
      </c>
      <c r="M46" s="168" t="n">
        <v>1715</v>
      </c>
      <c r="N46" s="159"/>
      <c r="O46" s="160"/>
      <c r="P46" s="160"/>
      <c r="Q46" s="160"/>
      <c r="R46" s="160"/>
      <c r="S46" s="160"/>
      <c r="T46" s="160"/>
      <c r="U46" s="160"/>
      <c r="V46" s="160"/>
      <c r="W46" s="160"/>
      <c r="X46" s="160"/>
      <c r="Y46" s="160"/>
      <c r="Z46" s="160"/>
    </row>
    <row r="47" customFormat="false" ht="11.45" hidden="false" customHeight="true" outlineLevel="0" collapsed="false">
      <c r="A47" s="71" t="n">
        <f aca="false">IF(F47&lt;&gt;"",COUNTA($E$13:E47),"")</f>
        <v>27</v>
      </c>
      <c r="B47" s="138" t="s">
        <v>90</v>
      </c>
      <c r="C47" s="128" t="s">
        <v>100</v>
      </c>
      <c r="D47" s="157" t="n">
        <v>1261.58</v>
      </c>
      <c r="E47" s="157" t="n">
        <v>3</v>
      </c>
      <c r="F47" s="157" t="s">
        <v>15</v>
      </c>
      <c r="G47" s="157" t="s">
        <v>15</v>
      </c>
      <c r="H47" s="157" t="s">
        <v>15</v>
      </c>
      <c r="I47" s="157" t="s">
        <v>15</v>
      </c>
      <c r="J47" s="157" t="s">
        <v>15</v>
      </c>
      <c r="K47" s="157" t="s">
        <v>15</v>
      </c>
      <c r="L47" s="157" t="s">
        <v>15</v>
      </c>
      <c r="M47" s="168" t="n">
        <v>1264</v>
      </c>
      <c r="N47" s="159"/>
      <c r="O47" s="160"/>
      <c r="P47" s="160"/>
      <c r="Q47" s="160"/>
      <c r="R47" s="160"/>
      <c r="S47" s="160"/>
      <c r="T47" s="160"/>
      <c r="U47" s="160"/>
      <c r="V47" s="160"/>
      <c r="W47" s="160"/>
      <c r="X47" s="160"/>
      <c r="Y47" s="160"/>
      <c r="Z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7"/>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41"/>
    <col collapsed="false" customWidth="false" hidden="false" outlineLevel="0" max="14" min="14" style="114" width="11.42"/>
    <col collapsed="false" customWidth="true" hidden="false" outlineLevel="0" max="22" min="15" style="114" width="5.71"/>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16</v>
      </c>
      <c r="B2" s="56"/>
      <c r="C2" s="56"/>
      <c r="D2" s="145" t="s">
        <v>55</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66" t="n">
        <v>357460</v>
      </c>
      <c r="E13" s="157" t="n">
        <v>2305</v>
      </c>
      <c r="F13" s="157" t="n">
        <v>85</v>
      </c>
      <c r="G13" s="157" t="n">
        <v>85</v>
      </c>
      <c r="H13" s="157" t="n">
        <v>2</v>
      </c>
      <c r="I13" s="157" t="n">
        <v>44</v>
      </c>
      <c r="J13" s="157" t="n">
        <v>15</v>
      </c>
      <c r="K13" s="157" t="s">
        <v>15</v>
      </c>
      <c r="L13" s="157" t="s">
        <v>15</v>
      </c>
      <c r="M13" s="166" t="n">
        <v>359808</v>
      </c>
      <c r="N13" s="167"/>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66" t="n">
        <v>583599</v>
      </c>
      <c r="E14" s="157" t="n">
        <v>3941</v>
      </c>
      <c r="F14" s="157" t="n">
        <v>1567</v>
      </c>
      <c r="G14" s="157" t="n">
        <v>468</v>
      </c>
      <c r="H14" s="157" t="n">
        <v>5</v>
      </c>
      <c r="I14" s="157" t="n">
        <v>152</v>
      </c>
      <c r="J14" s="157" t="n">
        <v>27</v>
      </c>
      <c r="K14" s="157" t="n">
        <v>943</v>
      </c>
      <c r="L14" s="157" t="s">
        <v>15</v>
      </c>
      <c r="M14" s="166" t="n">
        <v>588018</v>
      </c>
      <c r="N14" s="167"/>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66" t="n">
        <v>701987</v>
      </c>
      <c r="E15" s="157" t="n">
        <v>3727</v>
      </c>
      <c r="F15" s="157" t="n">
        <v>1946</v>
      </c>
      <c r="G15" s="157" t="n">
        <v>612</v>
      </c>
      <c r="H15" s="157" t="n">
        <v>8</v>
      </c>
      <c r="I15" s="157" t="n">
        <v>224</v>
      </c>
      <c r="J15" s="157" t="n">
        <v>29</v>
      </c>
      <c r="K15" s="157" t="n">
        <v>1282</v>
      </c>
      <c r="L15" s="157" t="s">
        <v>15</v>
      </c>
      <c r="M15" s="166" t="n">
        <v>706162</v>
      </c>
      <c r="N15" s="167"/>
      <c r="O15" s="160"/>
      <c r="P15" s="160"/>
      <c r="Q15" s="160"/>
      <c r="R15" s="160"/>
      <c r="S15" s="160"/>
      <c r="T15" s="160"/>
      <c r="U15" s="160"/>
      <c r="V15" s="160"/>
      <c r="W15" s="160"/>
      <c r="X15" s="160"/>
      <c r="Y15" s="160"/>
    </row>
    <row r="16" customFormat="false" ht="22.5" hidden="false" customHeight="true" outlineLevel="0" collapsed="false">
      <c r="A16" s="71"/>
      <c r="B16" s="127" t="s">
        <v>880</v>
      </c>
      <c r="C16" s="131"/>
      <c r="N16" s="167"/>
    </row>
    <row r="17" customFormat="false" ht="22.5" hidden="false" customHeight="true" outlineLevel="0" collapsed="false">
      <c r="A17" s="71" t="n">
        <f aca="false">IF(F17&lt;&gt;"",COUNTA($E$12:E17),"")</f>
        <v>4</v>
      </c>
      <c r="B17" s="127" t="s">
        <v>910</v>
      </c>
      <c r="C17" s="128" t="s">
        <v>99</v>
      </c>
      <c r="D17" s="168" t="n">
        <v>272406</v>
      </c>
      <c r="E17" s="157" t="n">
        <v>1992</v>
      </c>
      <c r="F17" s="157" t="n">
        <v>46</v>
      </c>
      <c r="G17" s="157" t="n">
        <v>40</v>
      </c>
      <c r="H17" s="157" t="n">
        <v>1</v>
      </c>
      <c r="I17" s="157" t="n">
        <v>30</v>
      </c>
      <c r="J17" s="157" t="n">
        <v>8</v>
      </c>
      <c r="K17" s="157" t="n">
        <v>41</v>
      </c>
      <c r="L17" s="157" t="s">
        <v>15</v>
      </c>
      <c r="M17" s="168" t="n">
        <v>274374</v>
      </c>
      <c r="N17" s="167"/>
    </row>
    <row r="18" customFormat="false" ht="11.45" hidden="false" customHeight="true" outlineLevel="0" collapsed="false">
      <c r="A18" s="71" t="n">
        <f aca="false">IF(F18&lt;&gt;"",COUNTA($E$12:E18),"")</f>
        <v>5</v>
      </c>
      <c r="B18" s="127" t="s">
        <v>878</v>
      </c>
      <c r="C18" s="128" t="s">
        <v>100</v>
      </c>
      <c r="D18" s="168" t="n">
        <v>307208</v>
      </c>
      <c r="E18" s="157" t="n">
        <v>2587</v>
      </c>
      <c r="F18" s="157" t="n">
        <v>417</v>
      </c>
      <c r="G18" s="157" t="n">
        <v>48</v>
      </c>
      <c r="H18" s="157" t="s">
        <v>15</v>
      </c>
      <c r="I18" s="157" t="n">
        <v>29</v>
      </c>
      <c r="J18" s="157" t="n">
        <v>10</v>
      </c>
      <c r="K18" s="157" t="n">
        <v>323</v>
      </c>
      <c r="L18" s="157" t="s">
        <v>15</v>
      </c>
      <c r="M18" s="168" t="n">
        <v>309859</v>
      </c>
      <c r="N18" s="167"/>
    </row>
    <row r="19" customFormat="false" ht="22.5" hidden="false" customHeight="true" outlineLevel="0" collapsed="false">
      <c r="A19" s="71"/>
      <c r="B19" s="127" t="s">
        <v>882</v>
      </c>
      <c r="C19" s="131"/>
      <c r="N19" s="167"/>
    </row>
    <row r="20" customFormat="false" ht="11.45" hidden="false" customHeight="true" outlineLevel="0" collapsed="false">
      <c r="A20" s="71" t="n">
        <f aca="false">IF(F20&lt;&gt;"",COUNTA($E$12:E20),"")</f>
        <v>6</v>
      </c>
      <c r="B20" s="127" t="s">
        <v>877</v>
      </c>
      <c r="C20" s="128" t="s">
        <v>99</v>
      </c>
      <c r="D20" s="168" t="n">
        <v>35935</v>
      </c>
      <c r="E20" s="157" t="n">
        <v>137</v>
      </c>
      <c r="F20" s="157" t="n">
        <v>50</v>
      </c>
      <c r="G20" s="157" t="n">
        <v>11</v>
      </c>
      <c r="H20" s="157" t="s">
        <v>15</v>
      </c>
      <c r="I20" s="157" t="n">
        <v>4</v>
      </c>
      <c r="J20" s="157" t="n">
        <v>3</v>
      </c>
      <c r="K20" s="157" t="n">
        <v>17</v>
      </c>
      <c r="L20" s="157" t="s">
        <v>15</v>
      </c>
      <c r="M20" s="168" t="n">
        <v>36101</v>
      </c>
      <c r="N20" s="167"/>
    </row>
    <row r="21" customFormat="false" ht="11.45" hidden="false" customHeight="true" outlineLevel="0" collapsed="false">
      <c r="A21" s="71" t="n">
        <f aca="false">IF(F21&lt;&gt;"",COUNTA($E$12:E21),"")</f>
        <v>7</v>
      </c>
      <c r="B21" s="127" t="s">
        <v>878</v>
      </c>
      <c r="C21" s="128" t="s">
        <v>100</v>
      </c>
      <c r="D21" s="168" t="n">
        <v>62424</v>
      </c>
      <c r="E21" s="157" t="n">
        <v>262</v>
      </c>
      <c r="F21" s="157" t="n">
        <v>145</v>
      </c>
      <c r="G21" s="157" t="n">
        <v>19</v>
      </c>
      <c r="H21" s="157" t="s">
        <v>15</v>
      </c>
      <c r="I21" s="157" t="n">
        <v>7</v>
      </c>
      <c r="J21" s="157" t="n">
        <v>5</v>
      </c>
      <c r="K21" s="157" t="n">
        <v>68</v>
      </c>
      <c r="L21" s="157" t="s">
        <v>15</v>
      </c>
      <c r="M21" s="168" t="n">
        <v>62756</v>
      </c>
      <c r="N21" s="167"/>
    </row>
    <row r="22" customFormat="false" ht="11.45" hidden="false" customHeight="true" outlineLevel="0" collapsed="false">
      <c r="A22" s="71" t="n">
        <f aca="false">IF(F22&lt;&gt;"",COUNTA($E$12:E22),"")</f>
        <v>8</v>
      </c>
      <c r="B22" s="130" t="s">
        <v>879</v>
      </c>
      <c r="C22" s="128" t="s">
        <v>99</v>
      </c>
      <c r="D22" s="168" t="n">
        <v>71870</v>
      </c>
      <c r="E22" s="157" t="n">
        <v>274</v>
      </c>
      <c r="F22" s="157" t="n">
        <v>140</v>
      </c>
      <c r="G22" s="157" t="n">
        <v>22</v>
      </c>
      <c r="H22" s="157" t="s">
        <v>15</v>
      </c>
      <c r="I22" s="157" t="n">
        <v>8</v>
      </c>
      <c r="J22" s="157" t="n">
        <v>6</v>
      </c>
      <c r="K22" s="157" t="n">
        <v>74</v>
      </c>
      <c r="L22" s="157" t="s">
        <v>15</v>
      </c>
      <c r="M22" s="168" t="n">
        <v>72202</v>
      </c>
      <c r="N22" s="167"/>
    </row>
    <row r="23" customFormat="false" ht="33.6" hidden="false" customHeight="true" outlineLevel="0" collapsed="false">
      <c r="A23" s="71" t="str">
        <f aca="false">IF(F27&lt;&gt;"",COUNTA($E$12:E27),"")</f>
        <v/>
      </c>
      <c r="B23" s="127" t="s">
        <v>911</v>
      </c>
      <c r="C23" s="131"/>
      <c r="N23" s="167"/>
    </row>
    <row r="24" customFormat="false" ht="11.45" hidden="false" customHeight="true" outlineLevel="0" collapsed="false">
      <c r="A24" s="71" t="n">
        <f aca="false">IF(F24&lt;&gt;"",COUNTA($E$12:E24),"")</f>
        <v>9</v>
      </c>
      <c r="B24" s="127" t="s">
        <v>877</v>
      </c>
      <c r="C24" s="128" t="s">
        <v>99</v>
      </c>
      <c r="D24" s="168" t="n">
        <v>48948</v>
      </c>
      <c r="E24" s="157" t="n">
        <v>175</v>
      </c>
      <c r="F24" s="157" t="n">
        <v>49</v>
      </c>
      <c r="G24" s="157" t="n">
        <v>33</v>
      </c>
      <c r="H24" s="157" t="n">
        <v>1</v>
      </c>
      <c r="I24" s="157" t="n">
        <v>10</v>
      </c>
      <c r="J24" s="157" t="n">
        <v>4</v>
      </c>
      <c r="K24" s="157" t="n">
        <v>3</v>
      </c>
      <c r="L24" s="157" t="s">
        <v>15</v>
      </c>
      <c r="M24" s="168" t="n">
        <v>49160</v>
      </c>
      <c r="N24" s="167"/>
      <c r="O24" s="157"/>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8" t="n">
        <v>212536</v>
      </c>
      <c r="E25" s="157" t="n">
        <v>1085</v>
      </c>
      <c r="F25" s="157" t="n">
        <v>1001</v>
      </c>
      <c r="G25" s="157" t="n">
        <v>396</v>
      </c>
      <c r="H25" s="157" t="n">
        <v>5</v>
      </c>
      <c r="I25" s="157" t="n">
        <v>115</v>
      </c>
      <c r="J25" s="157" t="n">
        <v>11</v>
      </c>
      <c r="K25" s="157" t="n">
        <v>552</v>
      </c>
      <c r="L25" s="157" t="s">
        <v>15</v>
      </c>
      <c r="M25" s="168" t="n">
        <v>213959</v>
      </c>
      <c r="N25" s="167"/>
      <c r="O25" s="157"/>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8" t="n">
        <v>354273</v>
      </c>
      <c r="E26" s="157" t="n">
        <v>1442</v>
      </c>
      <c r="F26" s="157" t="n">
        <v>1492</v>
      </c>
      <c r="G26" s="157" t="n">
        <v>533</v>
      </c>
      <c r="H26" s="157" t="n">
        <v>7</v>
      </c>
      <c r="I26" s="157" t="n">
        <v>186</v>
      </c>
      <c r="J26" s="157" t="n">
        <v>15</v>
      </c>
      <c r="K26" s="157" t="n">
        <v>916</v>
      </c>
      <c r="L26" s="157" t="s">
        <v>15</v>
      </c>
      <c r="M26" s="168" t="n">
        <v>356112</v>
      </c>
      <c r="N26" s="167"/>
      <c r="O26" s="157"/>
      <c r="P26" s="157"/>
      <c r="Q26" s="157"/>
      <c r="R26" s="157"/>
      <c r="S26" s="157"/>
      <c r="T26" s="157"/>
      <c r="U26" s="157"/>
      <c r="V26" s="157"/>
    </row>
    <row r="27" customFormat="false" ht="22.5" hidden="false" customHeight="true" outlineLevel="0" collapsed="false">
      <c r="A27" s="71"/>
      <c r="B27" s="127" t="s">
        <v>884</v>
      </c>
      <c r="C27" s="131"/>
      <c r="N27" s="167"/>
    </row>
    <row r="28" customFormat="false" ht="11.45" hidden="false" customHeight="true" outlineLevel="0" collapsed="false">
      <c r="A28" s="71" t="n">
        <f aca="false">IF(F28&lt;&gt;"",COUNTA($E$12:E28),"")</f>
        <v>12</v>
      </c>
      <c r="B28" s="127" t="s">
        <v>877</v>
      </c>
      <c r="C28" s="128" t="s">
        <v>99</v>
      </c>
      <c r="D28" s="168" t="n">
        <v>171</v>
      </c>
      <c r="E28" s="157" t="n">
        <v>1</v>
      </c>
      <c r="F28" s="157" t="n">
        <v>1</v>
      </c>
      <c r="G28" s="157" t="n">
        <v>1</v>
      </c>
      <c r="H28" s="157" t="s">
        <v>15</v>
      </c>
      <c r="I28" s="157" t="s">
        <v>15</v>
      </c>
      <c r="J28" s="157" t="s">
        <v>15</v>
      </c>
      <c r="K28" s="157" t="s">
        <v>15</v>
      </c>
      <c r="L28" s="157" t="s">
        <v>15</v>
      </c>
      <c r="M28" s="168" t="n">
        <v>173</v>
      </c>
      <c r="N28" s="167"/>
      <c r="O28" s="157"/>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8" t="n">
        <v>1431</v>
      </c>
      <c r="E29" s="157" t="n">
        <v>8</v>
      </c>
      <c r="F29" s="157" t="n">
        <v>5</v>
      </c>
      <c r="G29" s="157" t="n">
        <v>5</v>
      </c>
      <c r="H29" s="157" t="s">
        <v>15</v>
      </c>
      <c r="I29" s="157" t="s">
        <v>15</v>
      </c>
      <c r="J29" s="157" t="s">
        <v>15</v>
      </c>
      <c r="K29" s="157" t="s">
        <v>15</v>
      </c>
      <c r="L29" s="157" t="s">
        <v>15</v>
      </c>
      <c r="M29" s="168" t="n">
        <v>1444</v>
      </c>
      <c r="N29" s="167"/>
      <c r="O29" s="157"/>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8" t="n">
        <v>3438</v>
      </c>
      <c r="E30" s="157" t="n">
        <v>19</v>
      </c>
      <c r="F30" s="157" t="n">
        <v>17</v>
      </c>
      <c r="G30" s="157" t="n">
        <v>17</v>
      </c>
      <c r="H30" s="157" t="s">
        <v>15</v>
      </c>
      <c r="I30" s="157" t="s">
        <v>15</v>
      </c>
      <c r="J30" s="157" t="s">
        <v>15</v>
      </c>
      <c r="K30" s="157" t="s">
        <v>15</v>
      </c>
      <c r="L30" s="157" t="s">
        <v>15</v>
      </c>
      <c r="M30" s="168" t="n">
        <v>3474</v>
      </c>
      <c r="N30" s="167"/>
      <c r="O30" s="157"/>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56"/>
      <c r="O31" s="157"/>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723305</v>
      </c>
      <c r="E32" s="157" t="n">
        <v>3754</v>
      </c>
      <c r="F32" s="157" t="n">
        <v>1985</v>
      </c>
      <c r="G32" s="157" t="n">
        <v>615</v>
      </c>
      <c r="H32" s="157" t="n">
        <v>8</v>
      </c>
      <c r="I32" s="157" t="n">
        <v>226</v>
      </c>
      <c r="J32" s="157" t="n">
        <v>29</v>
      </c>
      <c r="K32" s="157" t="n">
        <v>1291</v>
      </c>
      <c r="L32" s="157" t="s">
        <v>15</v>
      </c>
      <c r="M32" s="168" t="n">
        <v>727535</v>
      </c>
      <c r="N32" s="167"/>
      <c r="O32" s="159"/>
      <c r="P32" s="159"/>
      <c r="Q32" s="159"/>
      <c r="R32" s="159"/>
      <c r="S32" s="159"/>
      <c r="T32" s="159"/>
      <c r="U32" s="159"/>
      <c r="V32" s="159"/>
      <c r="W32" s="159"/>
      <c r="X32" s="159"/>
      <c r="Y32" s="159"/>
    </row>
    <row r="33" customFormat="false" ht="22.5" hidden="false" customHeight="true" outlineLevel="0" collapsed="false">
      <c r="A33" s="71"/>
      <c r="B33" s="130" t="s">
        <v>912</v>
      </c>
      <c r="C33" s="136"/>
      <c r="N33" s="156"/>
    </row>
    <row r="34" customFormat="false" ht="11.45" hidden="false" customHeight="true" outlineLevel="0" collapsed="false">
      <c r="A34" s="71" t="n">
        <f aca="false">IF(F34&lt;&gt;"",COUNTA($E$13:E34),"")</f>
        <v>16</v>
      </c>
      <c r="B34" s="138" t="s">
        <v>887</v>
      </c>
      <c r="C34" s="128" t="s">
        <v>99</v>
      </c>
      <c r="D34" s="168" t="n">
        <v>21981</v>
      </c>
      <c r="E34" s="157" t="n">
        <v>135</v>
      </c>
      <c r="F34" s="157" t="n">
        <v>236</v>
      </c>
      <c r="G34" s="157" t="n">
        <v>72</v>
      </c>
      <c r="H34" s="157" t="n">
        <v>4</v>
      </c>
      <c r="I34" s="157" t="n">
        <v>13</v>
      </c>
      <c r="J34" s="157" t="n">
        <v>5</v>
      </c>
      <c r="K34" s="157" t="n">
        <v>107</v>
      </c>
      <c r="L34" s="157" t="s">
        <v>15</v>
      </c>
      <c r="M34" s="168" t="n">
        <v>22236</v>
      </c>
      <c r="N34" s="167"/>
    </row>
    <row r="35" customFormat="false" ht="11.45" hidden="false" customHeight="true" outlineLevel="0" collapsed="false">
      <c r="A35" s="71" t="n">
        <f aca="false">IF(F35&lt;&gt;"",COUNTA($E$13:E35),"")</f>
        <v>17</v>
      </c>
      <c r="B35" s="138" t="s">
        <v>888</v>
      </c>
      <c r="C35" s="128" t="s">
        <v>99</v>
      </c>
      <c r="D35" s="168" t="n">
        <v>81912</v>
      </c>
      <c r="E35" s="157" t="n">
        <v>406</v>
      </c>
      <c r="F35" s="157" t="n">
        <v>397</v>
      </c>
      <c r="G35" s="157" t="n">
        <v>152</v>
      </c>
      <c r="H35" s="157" t="s">
        <v>15</v>
      </c>
      <c r="I35" s="157" t="n">
        <v>41</v>
      </c>
      <c r="J35" s="157" t="n">
        <v>1</v>
      </c>
      <c r="K35" s="157" t="n">
        <v>209</v>
      </c>
      <c r="L35" s="157" t="s">
        <v>15</v>
      </c>
      <c r="M35" s="168" t="n">
        <v>82465</v>
      </c>
      <c r="N35" s="167"/>
    </row>
    <row r="36" customFormat="false" ht="11.45" hidden="false" customHeight="true" outlineLevel="0" collapsed="false">
      <c r="A36" s="71" t="n">
        <f aca="false">IF(F36&lt;&gt;"",COUNTA($E$13:E36),"")</f>
        <v>18</v>
      </c>
      <c r="B36" s="138" t="s">
        <v>889</v>
      </c>
      <c r="C36" s="128" t="s">
        <v>99</v>
      </c>
      <c r="D36" s="168" t="n">
        <v>173007</v>
      </c>
      <c r="E36" s="157" t="n">
        <v>762</v>
      </c>
      <c r="F36" s="157" t="n">
        <v>611</v>
      </c>
      <c r="G36" s="157" t="n">
        <v>250</v>
      </c>
      <c r="H36" s="157" t="s">
        <v>15</v>
      </c>
      <c r="I36" s="157" t="n">
        <v>30</v>
      </c>
      <c r="J36" s="157" t="n">
        <v>4</v>
      </c>
      <c r="K36" s="157" t="n">
        <v>405</v>
      </c>
      <c r="L36" s="157" t="s">
        <v>15</v>
      </c>
      <c r="M36" s="168" t="n">
        <v>173945</v>
      </c>
      <c r="N36" s="167"/>
    </row>
    <row r="37" customFormat="false" ht="11.45" hidden="false" customHeight="true" outlineLevel="0" collapsed="false">
      <c r="A37" s="71" t="n">
        <f aca="false">IF(F37&lt;&gt;"",COUNTA($E$13:E37),"")</f>
        <v>19</v>
      </c>
      <c r="B37" s="139" t="s">
        <v>890</v>
      </c>
      <c r="C37" s="128" t="s">
        <v>99</v>
      </c>
      <c r="D37" s="168" t="n">
        <v>189782</v>
      </c>
      <c r="E37" s="157" t="n">
        <v>850</v>
      </c>
      <c r="F37" s="157" t="n">
        <v>381</v>
      </c>
      <c r="G37" s="157" t="n">
        <v>92</v>
      </c>
      <c r="H37" s="157" t="s">
        <v>15</v>
      </c>
      <c r="I37" s="157" t="n">
        <v>91</v>
      </c>
      <c r="J37" s="157" t="n">
        <v>12</v>
      </c>
      <c r="K37" s="157" t="n">
        <v>332</v>
      </c>
      <c r="L37" s="157" t="s">
        <v>15</v>
      </c>
      <c r="M37" s="168" t="n">
        <v>190590</v>
      </c>
      <c r="N37" s="167"/>
    </row>
    <row r="38" customFormat="false" ht="11.45" hidden="false" customHeight="true" outlineLevel="0" collapsed="false">
      <c r="A38" s="71" t="n">
        <f aca="false">IF(F38&lt;&gt;"",COUNTA($E$13:E38),"")</f>
        <v>20</v>
      </c>
      <c r="B38" s="139" t="s">
        <v>891</v>
      </c>
      <c r="C38" s="128" t="s">
        <v>99</v>
      </c>
      <c r="D38" s="168" t="n">
        <v>131079</v>
      </c>
      <c r="E38" s="157" t="n">
        <v>987</v>
      </c>
      <c r="F38" s="157" t="n">
        <v>153</v>
      </c>
      <c r="G38" s="157" t="n">
        <v>26</v>
      </c>
      <c r="H38" s="157" t="s">
        <v>15</v>
      </c>
      <c r="I38" s="157" t="n">
        <v>29</v>
      </c>
      <c r="J38" s="157" t="n">
        <v>4</v>
      </c>
      <c r="K38" s="157" t="n">
        <v>136</v>
      </c>
      <c r="L38" s="157" t="s">
        <v>15</v>
      </c>
      <c r="M38" s="168" t="n">
        <v>132054</v>
      </c>
      <c r="N38" s="167"/>
    </row>
    <row r="39" customFormat="false" ht="11.45" hidden="false" customHeight="true" outlineLevel="0" collapsed="false">
      <c r="A39" s="71" t="n">
        <f aca="false">IF(F39&lt;&gt;"",COUNTA($E$13:E39),"")</f>
        <v>21</v>
      </c>
      <c r="B39" s="139" t="s">
        <v>892</v>
      </c>
      <c r="C39" s="128" t="s">
        <v>99</v>
      </c>
      <c r="D39" s="168" t="n">
        <v>72160</v>
      </c>
      <c r="E39" s="157" t="n">
        <v>434</v>
      </c>
      <c r="F39" s="157" t="n">
        <v>126</v>
      </c>
      <c r="G39" s="157" t="n">
        <v>11</v>
      </c>
      <c r="H39" s="157" t="n">
        <v>4</v>
      </c>
      <c r="I39" s="157" t="n">
        <v>21</v>
      </c>
      <c r="J39" s="157" t="n">
        <v>2</v>
      </c>
      <c r="K39" s="157" t="n">
        <v>74</v>
      </c>
      <c r="L39" s="157" t="s">
        <v>15</v>
      </c>
      <c r="M39" s="168" t="n">
        <v>72629</v>
      </c>
      <c r="N39" s="167"/>
    </row>
    <row r="40" customFormat="false" ht="11.45" hidden="false" customHeight="true" outlineLevel="0" collapsed="false">
      <c r="A40" s="71"/>
      <c r="B40" s="138" t="s">
        <v>893</v>
      </c>
      <c r="C40" s="136"/>
      <c r="N40" s="156"/>
    </row>
    <row r="41" customFormat="false" ht="11.45" hidden="false" customHeight="true" outlineLevel="0" collapsed="false">
      <c r="A41" s="71" t="n">
        <f aca="false">IF(F41&lt;&gt;"",COUNTA($E$13:E41),"")</f>
        <v>22</v>
      </c>
      <c r="B41" s="138" t="s">
        <v>894</v>
      </c>
      <c r="C41" s="128" t="s">
        <v>99</v>
      </c>
      <c r="D41" s="168" t="n">
        <v>53384</v>
      </c>
      <c r="E41" s="157" t="n">
        <v>180</v>
      </c>
      <c r="F41" s="157" t="n">
        <v>81</v>
      </c>
      <c r="G41" s="157" t="n">
        <v>12</v>
      </c>
      <c r="H41" s="157" t="s">
        <v>15</v>
      </c>
      <c r="I41" s="157" t="n">
        <v>1</v>
      </c>
      <c r="J41" s="157" t="n">
        <v>1</v>
      </c>
      <c r="K41" s="157" t="n">
        <v>28</v>
      </c>
      <c r="L41" s="157" t="s">
        <v>15</v>
      </c>
      <c r="M41" s="168" t="n">
        <v>53616</v>
      </c>
      <c r="N41" s="167"/>
    </row>
    <row r="42" customFormat="false" ht="11.45" hidden="false" customHeight="true" outlineLevel="0" collapsed="false">
      <c r="A42" s="71" t="n">
        <f aca="false">IF(F42&lt;&gt;"",COUNTA($E$13:E42),"")</f>
        <v>23</v>
      </c>
      <c r="B42" s="138" t="s">
        <v>895</v>
      </c>
      <c r="C42" s="128" t="s">
        <v>99</v>
      </c>
      <c r="D42" s="168" t="n">
        <v>421850</v>
      </c>
      <c r="E42" s="157" t="n">
        <v>1392</v>
      </c>
      <c r="F42" s="157" t="n">
        <v>685</v>
      </c>
      <c r="G42" s="157" t="n">
        <v>95</v>
      </c>
      <c r="H42" s="157" t="s">
        <v>15</v>
      </c>
      <c r="I42" s="157" t="n">
        <v>7</v>
      </c>
      <c r="J42" s="157" t="n">
        <v>7</v>
      </c>
      <c r="K42" s="157" t="n">
        <v>249</v>
      </c>
      <c r="L42" s="157" t="s">
        <v>15</v>
      </c>
      <c r="M42" s="168" t="n">
        <v>423671</v>
      </c>
      <c r="N42" s="167"/>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68" t="n">
        <v>2974159</v>
      </c>
      <c r="E43" s="157" t="n">
        <v>15564</v>
      </c>
      <c r="F43" s="157" t="n">
        <v>6593</v>
      </c>
      <c r="G43" s="157" t="n">
        <v>1785</v>
      </c>
      <c r="H43" s="157" t="n">
        <v>28</v>
      </c>
      <c r="I43" s="157" t="n">
        <v>827</v>
      </c>
      <c r="J43" s="157" t="n">
        <v>106</v>
      </c>
      <c r="K43" s="157" t="n">
        <v>4441</v>
      </c>
      <c r="L43" s="157" t="s">
        <v>15</v>
      </c>
      <c r="M43" s="168" t="n">
        <v>2991076</v>
      </c>
      <c r="N43" s="167"/>
    </row>
    <row r="44" customFormat="false" ht="11.45" hidden="false" customHeight="true" outlineLevel="0" collapsed="false">
      <c r="A44" s="71" t="n">
        <f aca="false">IF(F44&lt;&gt;"",COUNTA($E$13:E44),"")</f>
        <v>25</v>
      </c>
      <c r="B44" s="138" t="s">
        <v>90</v>
      </c>
      <c r="C44" s="128" t="s">
        <v>100</v>
      </c>
      <c r="D44" s="168" t="n">
        <v>600532</v>
      </c>
      <c r="E44" s="157" t="n">
        <v>3953</v>
      </c>
      <c r="F44" s="157" t="n">
        <v>1609</v>
      </c>
      <c r="G44" s="157" t="n">
        <v>471</v>
      </c>
      <c r="H44" s="157" t="n">
        <v>5</v>
      </c>
      <c r="I44" s="157" t="n">
        <v>153</v>
      </c>
      <c r="J44" s="157" t="n">
        <v>27</v>
      </c>
      <c r="K44" s="157" t="n">
        <v>958</v>
      </c>
      <c r="L44" s="157" t="s">
        <v>15</v>
      </c>
      <c r="M44" s="168" t="n">
        <v>604987</v>
      </c>
      <c r="N44" s="167"/>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56"/>
    </row>
    <row r="46" customFormat="false" ht="11.45" hidden="false" customHeight="true" outlineLevel="0" collapsed="false">
      <c r="A46" s="71" t="n">
        <f aca="false">IF(F46&lt;&gt;"",COUNTA($E$13:E46),"")</f>
        <v>26</v>
      </c>
      <c r="B46" s="138" t="s">
        <v>88</v>
      </c>
      <c r="C46" s="128" t="s">
        <v>99</v>
      </c>
      <c r="D46" s="168" t="n">
        <v>21318</v>
      </c>
      <c r="E46" s="157" t="n">
        <v>27</v>
      </c>
      <c r="F46" s="157" t="n">
        <v>39</v>
      </c>
      <c r="G46" s="157" t="n">
        <v>3</v>
      </c>
      <c r="H46" s="157" t="s">
        <v>15</v>
      </c>
      <c r="I46" s="157" t="n">
        <v>2</v>
      </c>
      <c r="J46" s="157" t="s">
        <v>15</v>
      </c>
      <c r="K46" s="157" t="n">
        <v>9</v>
      </c>
      <c r="L46" s="157" t="s">
        <v>15</v>
      </c>
      <c r="M46" s="168" t="n">
        <v>21373</v>
      </c>
      <c r="N46" s="167"/>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68" t="n">
        <v>16933</v>
      </c>
      <c r="E47" s="157" t="n">
        <v>12</v>
      </c>
      <c r="F47" s="157" t="n">
        <v>41</v>
      </c>
      <c r="G47" s="157" t="n">
        <v>3</v>
      </c>
      <c r="H47" s="157" t="s">
        <v>15</v>
      </c>
      <c r="I47" s="157" t="n">
        <v>2</v>
      </c>
      <c r="J47" s="157" t="s">
        <v>15</v>
      </c>
      <c r="K47" s="157" t="n">
        <v>16</v>
      </c>
      <c r="L47" s="157" t="s">
        <v>15</v>
      </c>
      <c r="M47" s="168" t="n">
        <v>16969</v>
      </c>
      <c r="N47" s="167"/>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17</v>
      </c>
      <c r="B2" s="56"/>
      <c r="C2" s="56"/>
      <c r="D2" s="145" t="s">
        <v>57</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56"/>
      <c r="M12" s="157"/>
      <c r="N12" s="157"/>
    </row>
    <row r="13" customFormat="false" ht="11.45" hidden="false" customHeight="true" outlineLevel="0" collapsed="false">
      <c r="A13" s="71" t="n">
        <f aca="false">IF(F13&lt;&gt;"",COUNTA($E$12:E13),"")</f>
        <v>1</v>
      </c>
      <c r="B13" s="65" t="s">
        <v>877</v>
      </c>
      <c r="C13" s="158" t="s">
        <v>99</v>
      </c>
      <c r="D13" s="157" t="n">
        <v>65671</v>
      </c>
      <c r="E13" s="157" t="n">
        <v>301</v>
      </c>
      <c r="F13" s="157" t="n">
        <v>19</v>
      </c>
      <c r="G13" s="157" t="n">
        <v>19</v>
      </c>
      <c r="H13" s="157" t="n">
        <v>1</v>
      </c>
      <c r="I13" s="157" t="n">
        <v>8</v>
      </c>
      <c r="J13" s="157" t="n">
        <v>3</v>
      </c>
      <c r="K13" s="157" t="s">
        <v>15</v>
      </c>
      <c r="L13" s="157" t="s">
        <v>15</v>
      </c>
      <c r="M13" s="157" t="n">
        <v>65984</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115494</v>
      </c>
      <c r="E14" s="157" t="n">
        <v>598</v>
      </c>
      <c r="F14" s="157" t="n">
        <v>312</v>
      </c>
      <c r="G14" s="157" t="n">
        <v>66</v>
      </c>
      <c r="H14" s="157" t="n">
        <v>5</v>
      </c>
      <c r="I14" s="157" t="n">
        <v>35</v>
      </c>
      <c r="J14" s="157" t="n">
        <v>5</v>
      </c>
      <c r="K14" s="157" t="n">
        <v>210</v>
      </c>
      <c r="L14" s="157" t="s">
        <v>15</v>
      </c>
      <c r="M14" s="157" t="n">
        <v>116164</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144149</v>
      </c>
      <c r="E15" s="157" t="n">
        <v>533</v>
      </c>
      <c r="F15" s="157" t="n">
        <v>407</v>
      </c>
      <c r="G15" s="157" t="n">
        <v>72</v>
      </c>
      <c r="H15" s="157" t="n">
        <v>4</v>
      </c>
      <c r="I15" s="157" t="n">
        <v>58</v>
      </c>
      <c r="J15" s="157" t="n">
        <v>7</v>
      </c>
      <c r="K15" s="157" t="n">
        <v>314</v>
      </c>
      <c r="L15" s="157" t="s">
        <v>15</v>
      </c>
      <c r="M15" s="157" t="n">
        <v>144721</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O16" s="156"/>
    </row>
    <row r="17" customFormat="false" ht="22.5" hidden="false" customHeight="true" outlineLevel="0" collapsed="false">
      <c r="A17" s="71" t="n">
        <f aca="false">IF(F17&lt;&gt;"",COUNTA($E$12:E17),"")</f>
        <v>4</v>
      </c>
      <c r="B17" s="127" t="s">
        <v>910</v>
      </c>
      <c r="C17" s="128" t="s">
        <v>99</v>
      </c>
      <c r="D17" s="166" t="n">
        <v>48771</v>
      </c>
      <c r="E17" s="157" t="n">
        <v>255</v>
      </c>
      <c r="F17" s="157" t="n">
        <v>12</v>
      </c>
      <c r="G17" s="157" t="n">
        <v>9</v>
      </c>
      <c r="H17" s="157" t="s">
        <v>15</v>
      </c>
      <c r="I17" s="157" t="n">
        <v>7</v>
      </c>
      <c r="J17" s="157" t="n">
        <v>2</v>
      </c>
      <c r="K17" s="157" t="n">
        <v>6</v>
      </c>
      <c r="L17" s="157" t="s">
        <v>15</v>
      </c>
      <c r="M17" s="166" t="n">
        <v>49025</v>
      </c>
      <c r="N17" s="159"/>
      <c r="O17" s="160"/>
    </row>
    <row r="18" customFormat="false" ht="11.45" hidden="false" customHeight="true" outlineLevel="0" collapsed="false">
      <c r="A18" s="71" t="n">
        <f aca="false">IF(F18&lt;&gt;"",COUNTA($E$12:E18),"")</f>
        <v>5</v>
      </c>
      <c r="B18" s="127" t="s">
        <v>878</v>
      </c>
      <c r="C18" s="128" t="s">
        <v>100</v>
      </c>
      <c r="D18" s="168" t="n">
        <v>54835</v>
      </c>
      <c r="E18" s="157" t="n">
        <v>340</v>
      </c>
      <c r="F18" s="157" t="n">
        <v>74</v>
      </c>
      <c r="G18" s="157" t="n">
        <v>11</v>
      </c>
      <c r="H18" s="157" t="s">
        <v>15</v>
      </c>
      <c r="I18" s="157" t="n">
        <v>8</v>
      </c>
      <c r="J18" s="157" t="n">
        <v>3</v>
      </c>
      <c r="K18" s="157" t="n">
        <v>53</v>
      </c>
      <c r="L18" s="157" t="s">
        <v>15</v>
      </c>
      <c r="M18" s="168" t="n">
        <v>55188</v>
      </c>
      <c r="N18" s="159"/>
      <c r="O18" s="160"/>
    </row>
    <row r="19" customFormat="false" ht="22.5" hidden="false" customHeight="true" outlineLevel="0" collapsed="false">
      <c r="A19" s="71"/>
      <c r="B19" s="127" t="s">
        <v>882</v>
      </c>
      <c r="C19" s="131"/>
      <c r="O19" s="156"/>
    </row>
    <row r="20" customFormat="false" ht="11.45" hidden="false" customHeight="true" outlineLevel="0" collapsed="false">
      <c r="A20" s="71" t="n">
        <f aca="false">IF(F20&lt;&gt;"",COUNTA($E$12:E20),"")</f>
        <v>6</v>
      </c>
      <c r="B20" s="127" t="s">
        <v>877</v>
      </c>
      <c r="C20" s="128" t="s">
        <v>99</v>
      </c>
      <c r="D20" s="168" t="n">
        <v>6325</v>
      </c>
      <c r="E20" s="157" t="n">
        <v>14</v>
      </c>
      <c r="F20" s="157" t="n">
        <v>8</v>
      </c>
      <c r="G20" s="157" t="n">
        <v>2</v>
      </c>
      <c r="H20" s="157" t="s">
        <v>15</v>
      </c>
      <c r="I20" s="157" t="s">
        <v>15</v>
      </c>
      <c r="J20" s="157" t="s">
        <v>15</v>
      </c>
      <c r="K20" s="157" t="n">
        <v>5</v>
      </c>
      <c r="L20" s="157" t="s">
        <v>15</v>
      </c>
      <c r="M20" s="168" t="n">
        <v>6342</v>
      </c>
      <c r="N20" s="159"/>
      <c r="O20" s="160"/>
    </row>
    <row r="21" customFormat="false" ht="11.45" hidden="false" customHeight="true" outlineLevel="0" collapsed="false">
      <c r="A21" s="71" t="n">
        <f aca="false">IF(F21&lt;&gt;"",COUNTA($E$12:E21),"")</f>
        <v>7</v>
      </c>
      <c r="B21" s="127" t="s">
        <v>878</v>
      </c>
      <c r="C21" s="128" t="s">
        <v>100</v>
      </c>
      <c r="D21" s="168" t="n">
        <v>11050</v>
      </c>
      <c r="E21" s="157" t="n">
        <v>30</v>
      </c>
      <c r="F21" s="157" t="n">
        <v>25</v>
      </c>
      <c r="G21" s="157" t="n">
        <v>4</v>
      </c>
      <c r="H21" s="157" t="s">
        <v>15</v>
      </c>
      <c r="I21" s="157" t="s">
        <v>15</v>
      </c>
      <c r="J21" s="157" t="s">
        <v>15</v>
      </c>
      <c r="K21" s="157" t="n">
        <v>12</v>
      </c>
      <c r="L21" s="157" t="s">
        <v>15</v>
      </c>
      <c r="M21" s="168" t="n">
        <v>11094</v>
      </c>
      <c r="N21" s="159"/>
      <c r="O21" s="160"/>
    </row>
    <row r="22" customFormat="false" ht="11.45" hidden="false" customHeight="true" outlineLevel="0" collapsed="false">
      <c r="A22" s="71" t="n">
        <f aca="false">IF(F22&lt;&gt;"",COUNTA($E$12:E22),"")</f>
        <v>8</v>
      </c>
      <c r="B22" s="130" t="s">
        <v>879</v>
      </c>
      <c r="C22" s="128" t="s">
        <v>99</v>
      </c>
      <c r="D22" s="168" t="n">
        <v>12650</v>
      </c>
      <c r="E22" s="157" t="n">
        <v>28</v>
      </c>
      <c r="F22" s="157" t="n">
        <v>22</v>
      </c>
      <c r="G22" s="157" t="n">
        <v>4</v>
      </c>
      <c r="H22" s="157" t="s">
        <v>15</v>
      </c>
      <c r="I22" s="157" t="s">
        <v>15</v>
      </c>
      <c r="J22" s="157" t="s">
        <v>15</v>
      </c>
      <c r="K22" s="157" t="n">
        <v>16</v>
      </c>
      <c r="L22" s="157" t="s">
        <v>15</v>
      </c>
      <c r="M22" s="168" t="n">
        <v>12684</v>
      </c>
      <c r="N22" s="159"/>
      <c r="O22" s="160"/>
    </row>
    <row r="23" customFormat="false" ht="33.6" hidden="false" customHeight="true" outlineLevel="0" collapsed="false">
      <c r="A23" s="71" t="str">
        <f aca="false">IF(F27&lt;&gt;"",COUNTA($E$12:E27),"")</f>
        <v/>
      </c>
      <c r="B23" s="127" t="s">
        <v>911</v>
      </c>
      <c r="C23" s="131"/>
      <c r="O23" s="156"/>
    </row>
    <row r="24" customFormat="false" ht="11.45" hidden="false" customHeight="true" outlineLevel="0" collapsed="false">
      <c r="A24" s="71" t="n">
        <f aca="false">IF(F24&lt;&gt;"",COUNTA($E$12:E24),"")</f>
        <v>9</v>
      </c>
      <c r="B24" s="127" t="s">
        <v>877</v>
      </c>
      <c r="C24" s="128" t="s">
        <v>99</v>
      </c>
      <c r="D24" s="168" t="n">
        <v>10541</v>
      </c>
      <c r="E24" s="157" t="n">
        <v>32</v>
      </c>
      <c r="F24" s="157" t="n">
        <v>12</v>
      </c>
      <c r="G24" s="157" t="n">
        <v>8</v>
      </c>
      <c r="H24" s="157" t="n">
        <v>1</v>
      </c>
      <c r="I24" s="157" t="n">
        <v>1</v>
      </c>
      <c r="J24" s="157" t="n">
        <v>1</v>
      </c>
      <c r="K24" s="157" t="n">
        <v>2</v>
      </c>
      <c r="L24" s="157" t="s">
        <v>15</v>
      </c>
      <c r="M24" s="168" t="n">
        <v>10583</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8" t="n">
        <v>49351</v>
      </c>
      <c r="E25" s="157" t="n">
        <v>228</v>
      </c>
      <c r="F25" s="157" t="n">
        <v>212</v>
      </c>
      <c r="G25" s="157" t="n">
        <v>51</v>
      </c>
      <c r="H25" s="157" t="n">
        <v>5</v>
      </c>
      <c r="I25" s="157" t="n">
        <v>27</v>
      </c>
      <c r="J25" s="157" t="n">
        <v>2</v>
      </c>
      <c r="K25" s="157" t="n">
        <v>145</v>
      </c>
      <c r="L25" s="157" t="s">
        <v>15</v>
      </c>
      <c r="M25" s="168" t="n">
        <v>49625</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8" t="n">
        <v>82205</v>
      </c>
      <c r="E26" s="157" t="n">
        <v>250</v>
      </c>
      <c r="F26" s="157" t="n">
        <v>334</v>
      </c>
      <c r="G26" s="157" t="n">
        <v>59</v>
      </c>
      <c r="H26" s="157" t="n">
        <v>4</v>
      </c>
      <c r="I26" s="157" t="n">
        <v>51</v>
      </c>
      <c r="J26" s="157" t="n">
        <v>5</v>
      </c>
      <c r="K26" s="157" t="n">
        <v>253</v>
      </c>
      <c r="L26" s="157" t="s">
        <v>15</v>
      </c>
      <c r="M26" s="168" t="n">
        <v>82489</v>
      </c>
      <c r="N26" s="159"/>
      <c r="O26" s="160"/>
      <c r="P26" s="157"/>
      <c r="Q26" s="157"/>
      <c r="R26" s="157"/>
      <c r="S26" s="157"/>
      <c r="T26" s="157"/>
      <c r="U26" s="157"/>
      <c r="V26" s="157"/>
    </row>
    <row r="27" customFormat="false" ht="22.5" hidden="false" customHeight="true" outlineLevel="0" collapsed="false">
      <c r="A27" s="71"/>
      <c r="B27" s="127" t="s">
        <v>884</v>
      </c>
      <c r="C27" s="131"/>
      <c r="O27" s="156"/>
    </row>
    <row r="28" customFormat="false" ht="11.45" hidden="false" customHeight="true" outlineLevel="0" collapsed="false">
      <c r="A28" s="71" t="n">
        <f aca="false">IF(F28&lt;&gt;"",COUNTA($E$12:E28),"")</f>
        <v>12</v>
      </c>
      <c r="B28" s="127" t="s">
        <v>877</v>
      </c>
      <c r="C28" s="128" t="s">
        <v>99</v>
      </c>
      <c r="D28" s="168" t="n">
        <v>34</v>
      </c>
      <c r="E28" s="157" t="s">
        <v>15</v>
      </c>
      <c r="F28" s="157" t="s">
        <v>15</v>
      </c>
      <c r="G28" s="157" t="s">
        <v>15</v>
      </c>
      <c r="H28" s="157" t="s">
        <v>15</v>
      </c>
      <c r="I28" s="157" t="s">
        <v>15</v>
      </c>
      <c r="J28" s="157" t="s">
        <v>15</v>
      </c>
      <c r="K28" s="157" t="s">
        <v>15</v>
      </c>
      <c r="L28" s="157" t="s">
        <v>15</v>
      </c>
      <c r="M28" s="168" t="n">
        <v>34</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8" t="n">
        <v>257</v>
      </c>
      <c r="E29" s="157" t="s">
        <v>15</v>
      </c>
      <c r="F29" s="157" t="s">
        <v>15</v>
      </c>
      <c r="G29" s="157" t="s">
        <v>15</v>
      </c>
      <c r="H29" s="157" t="s">
        <v>15</v>
      </c>
      <c r="I29" s="157" t="s">
        <v>15</v>
      </c>
      <c r="J29" s="157" t="s">
        <v>15</v>
      </c>
      <c r="K29" s="157" t="s">
        <v>15</v>
      </c>
      <c r="L29" s="157" t="s">
        <v>15</v>
      </c>
      <c r="M29" s="168" t="n">
        <v>257</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8" t="n">
        <v>523</v>
      </c>
      <c r="E30" s="157" t="s">
        <v>15</v>
      </c>
      <c r="F30" s="157" t="s">
        <v>15</v>
      </c>
      <c r="G30" s="157" t="s">
        <v>15</v>
      </c>
      <c r="H30" s="157" t="s">
        <v>15</v>
      </c>
      <c r="I30" s="157" t="s">
        <v>15</v>
      </c>
      <c r="J30" s="157" t="s">
        <v>15</v>
      </c>
      <c r="K30" s="157" t="s">
        <v>15</v>
      </c>
      <c r="L30" s="157" t="s">
        <v>15</v>
      </c>
      <c r="M30" s="168" t="n">
        <v>523</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148384</v>
      </c>
      <c r="E32" s="157" t="n">
        <v>541</v>
      </c>
      <c r="F32" s="157" t="n">
        <v>413</v>
      </c>
      <c r="G32" s="157" t="n">
        <v>73</v>
      </c>
      <c r="H32" s="157" t="n">
        <v>4</v>
      </c>
      <c r="I32" s="157" t="n">
        <v>58</v>
      </c>
      <c r="J32" s="157" t="n">
        <v>7</v>
      </c>
      <c r="K32" s="157" t="n">
        <v>315</v>
      </c>
      <c r="L32" s="157" t="s">
        <v>15</v>
      </c>
      <c r="M32" s="168" t="n">
        <v>148969</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O33" s="156"/>
    </row>
    <row r="34" customFormat="false" ht="11.45" hidden="false" customHeight="true" outlineLevel="0" collapsed="false">
      <c r="A34" s="71" t="n">
        <f aca="false">IF(F34&lt;&gt;"",COUNTA($E$13:E34),"")</f>
        <v>16</v>
      </c>
      <c r="B34" s="138" t="s">
        <v>887</v>
      </c>
      <c r="C34" s="128" t="s">
        <v>99</v>
      </c>
      <c r="D34" s="168" t="n">
        <v>4323</v>
      </c>
      <c r="E34" s="157" t="n">
        <v>9</v>
      </c>
      <c r="F34" s="157" t="n">
        <v>102</v>
      </c>
      <c r="G34" s="157" t="n">
        <v>1</v>
      </c>
      <c r="H34" s="157" t="s">
        <v>15</v>
      </c>
      <c r="I34" s="157" t="n">
        <v>10</v>
      </c>
      <c r="J34" s="157" t="n">
        <v>5</v>
      </c>
      <c r="K34" s="157" t="n">
        <v>64</v>
      </c>
      <c r="L34" s="157" t="s">
        <v>15</v>
      </c>
      <c r="M34" s="168" t="n">
        <v>4360</v>
      </c>
      <c r="N34" s="159"/>
      <c r="O34" s="160"/>
    </row>
    <row r="35" customFormat="false" ht="11.45" hidden="false" customHeight="true" outlineLevel="0" collapsed="false">
      <c r="A35" s="71" t="n">
        <f aca="false">IF(F35&lt;&gt;"",COUNTA($E$13:E35),"")</f>
        <v>17</v>
      </c>
      <c r="B35" s="138" t="s">
        <v>888</v>
      </c>
      <c r="C35" s="128" t="s">
        <v>99</v>
      </c>
      <c r="D35" s="168" t="n">
        <v>15273</v>
      </c>
      <c r="E35" s="157" t="n">
        <v>55</v>
      </c>
      <c r="F35" s="157" t="n">
        <v>98</v>
      </c>
      <c r="G35" s="157" t="n">
        <v>23</v>
      </c>
      <c r="H35" s="157" t="s">
        <v>15</v>
      </c>
      <c r="I35" s="157" t="s">
        <v>15</v>
      </c>
      <c r="J35" s="157" t="s">
        <v>15</v>
      </c>
      <c r="K35" s="157" t="n">
        <v>78</v>
      </c>
      <c r="L35" s="157" t="s">
        <v>15</v>
      </c>
      <c r="M35" s="168" t="n">
        <v>15348</v>
      </c>
      <c r="N35" s="159"/>
      <c r="O35" s="160"/>
    </row>
    <row r="36" customFormat="false" ht="11.45" hidden="false" customHeight="true" outlineLevel="0" collapsed="false">
      <c r="A36" s="71" t="n">
        <f aca="false">IF(F36&lt;&gt;"",COUNTA($E$13:E36),"")</f>
        <v>18</v>
      </c>
      <c r="B36" s="138" t="s">
        <v>889</v>
      </c>
      <c r="C36" s="128" t="s">
        <v>99</v>
      </c>
      <c r="D36" s="168" t="n">
        <v>36754</v>
      </c>
      <c r="E36" s="157" t="n">
        <v>129</v>
      </c>
      <c r="F36" s="157" t="n">
        <v>64</v>
      </c>
      <c r="G36" s="157" t="n">
        <v>27</v>
      </c>
      <c r="H36" s="157" t="s">
        <v>15</v>
      </c>
      <c r="I36" s="157" t="n">
        <v>12</v>
      </c>
      <c r="J36" s="157" t="s">
        <v>15</v>
      </c>
      <c r="K36" s="157" t="n">
        <v>35</v>
      </c>
      <c r="L36" s="157" t="s">
        <v>15</v>
      </c>
      <c r="M36" s="168" t="n">
        <v>36900</v>
      </c>
      <c r="N36" s="159"/>
      <c r="O36" s="160"/>
    </row>
    <row r="37" customFormat="false" ht="11.45" hidden="false" customHeight="true" outlineLevel="0" collapsed="false">
      <c r="A37" s="71" t="n">
        <f aca="false">IF(F37&lt;&gt;"",COUNTA($E$13:E37),"")</f>
        <v>19</v>
      </c>
      <c r="B37" s="139" t="s">
        <v>890</v>
      </c>
      <c r="C37" s="128" t="s">
        <v>99</v>
      </c>
      <c r="D37" s="168" t="n">
        <v>43513</v>
      </c>
      <c r="E37" s="157" t="n">
        <v>132</v>
      </c>
      <c r="F37" s="157" t="n">
        <v>64</v>
      </c>
      <c r="G37" s="157" t="n">
        <v>12</v>
      </c>
      <c r="H37" s="157" t="s">
        <v>15</v>
      </c>
      <c r="I37" s="157" t="n">
        <v>28</v>
      </c>
      <c r="J37" s="157" t="s">
        <v>15</v>
      </c>
      <c r="K37" s="157" t="n">
        <v>71</v>
      </c>
      <c r="L37" s="157" t="s">
        <v>15</v>
      </c>
      <c r="M37" s="168" t="n">
        <v>43610</v>
      </c>
      <c r="N37" s="159"/>
      <c r="O37" s="160"/>
    </row>
    <row r="38" customFormat="false" ht="11.45" hidden="false" customHeight="true" outlineLevel="0" collapsed="false">
      <c r="A38" s="71" t="n">
        <f aca="false">IF(F38&lt;&gt;"",COUNTA($E$13:E38),"")</f>
        <v>20</v>
      </c>
      <c r="B38" s="139" t="s">
        <v>891</v>
      </c>
      <c r="C38" s="128" t="s">
        <v>99</v>
      </c>
      <c r="D38" s="168" t="n">
        <v>25866</v>
      </c>
      <c r="E38" s="157" t="n">
        <v>126</v>
      </c>
      <c r="F38" s="157" t="n">
        <v>37</v>
      </c>
      <c r="G38" s="157" t="n">
        <v>6</v>
      </c>
      <c r="H38" s="157" t="s">
        <v>15</v>
      </c>
      <c r="I38" s="157" t="n">
        <v>6</v>
      </c>
      <c r="J38" s="157" t="n">
        <v>1</v>
      </c>
      <c r="K38" s="157" t="n">
        <v>31</v>
      </c>
      <c r="L38" s="157" t="s">
        <v>15</v>
      </c>
      <c r="M38" s="168" t="n">
        <v>25992</v>
      </c>
      <c r="N38" s="159"/>
      <c r="O38" s="160"/>
    </row>
    <row r="39" customFormat="false" ht="11.45" hidden="false" customHeight="true" outlineLevel="0" collapsed="false">
      <c r="A39" s="71" t="n">
        <f aca="false">IF(F39&lt;&gt;"",COUNTA($E$13:E39),"")</f>
        <v>21</v>
      </c>
      <c r="B39" s="139" t="s">
        <v>892</v>
      </c>
      <c r="C39" s="128" t="s">
        <v>99</v>
      </c>
      <c r="D39" s="168" t="n">
        <v>13480</v>
      </c>
      <c r="E39" s="157" t="n">
        <v>57</v>
      </c>
      <c r="F39" s="157" t="n">
        <v>29</v>
      </c>
      <c r="G39" s="157" t="n">
        <v>2</v>
      </c>
      <c r="H39" s="157" t="n">
        <v>4</v>
      </c>
      <c r="I39" s="157" t="n">
        <v>2</v>
      </c>
      <c r="J39" s="157" t="n">
        <v>1</v>
      </c>
      <c r="K39" s="157" t="n">
        <v>30</v>
      </c>
      <c r="L39" s="157" t="s">
        <v>15</v>
      </c>
      <c r="M39" s="168" t="n">
        <v>13538</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9175</v>
      </c>
      <c r="E41" s="157" t="n">
        <v>33</v>
      </c>
      <c r="F41" s="157" t="n">
        <v>19</v>
      </c>
      <c r="G41" s="157" t="n">
        <v>2</v>
      </c>
      <c r="H41" s="157" t="s">
        <v>15</v>
      </c>
      <c r="I41" s="157" t="s">
        <v>15</v>
      </c>
      <c r="J41" s="157" t="s">
        <v>15</v>
      </c>
      <c r="K41" s="157" t="n">
        <v>6</v>
      </c>
      <c r="L41" s="157" t="s">
        <v>15</v>
      </c>
      <c r="M41" s="168" t="n">
        <v>9221</v>
      </c>
      <c r="N41" s="159"/>
      <c r="O41" s="160"/>
    </row>
    <row r="42" customFormat="false" ht="11.45" hidden="false" customHeight="true" outlineLevel="0" collapsed="false">
      <c r="A42" s="71" t="n">
        <f aca="false">IF(F42&lt;&gt;"",COUNTA($E$13:E42),"")</f>
        <v>23</v>
      </c>
      <c r="B42" s="138" t="s">
        <v>895</v>
      </c>
      <c r="C42" s="128" t="s">
        <v>99</v>
      </c>
      <c r="D42" s="168" t="n">
        <v>72167</v>
      </c>
      <c r="E42" s="157" t="n">
        <v>280</v>
      </c>
      <c r="F42" s="157" t="n">
        <v>155</v>
      </c>
      <c r="G42" s="157" t="n">
        <v>17</v>
      </c>
      <c r="H42" s="157" t="s">
        <v>15</v>
      </c>
      <c r="I42" s="157" t="s">
        <v>15</v>
      </c>
      <c r="J42" s="157" t="s">
        <v>15</v>
      </c>
      <c r="K42" s="157" t="n">
        <v>45</v>
      </c>
      <c r="L42" s="157" t="s">
        <v>15</v>
      </c>
      <c r="M42" s="168" t="n">
        <v>72557</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601560</v>
      </c>
      <c r="E43" s="157" t="n">
        <v>2286</v>
      </c>
      <c r="F43" s="157" t="n">
        <v>1260</v>
      </c>
      <c r="G43" s="157" t="n">
        <v>235</v>
      </c>
      <c r="H43" s="157" t="n">
        <v>24</v>
      </c>
      <c r="I43" s="157" t="n">
        <v>200</v>
      </c>
      <c r="J43" s="157" t="n">
        <v>16</v>
      </c>
      <c r="K43" s="157" t="n">
        <v>989</v>
      </c>
      <c r="L43" s="157" t="s">
        <v>15</v>
      </c>
      <c r="M43" s="168" t="n">
        <v>603941</v>
      </c>
      <c r="N43" s="159"/>
      <c r="O43" s="160"/>
    </row>
    <row r="44" customFormat="false" ht="11.45" hidden="false" customHeight="true" outlineLevel="0" collapsed="false">
      <c r="A44" s="71" t="n">
        <f aca="false">IF(F44&lt;&gt;"",COUNTA($E$13:E44),"")</f>
        <v>25</v>
      </c>
      <c r="B44" s="138" t="s">
        <v>90</v>
      </c>
      <c r="C44" s="128" t="s">
        <v>100</v>
      </c>
      <c r="D44" s="168" t="n">
        <v>118802</v>
      </c>
      <c r="E44" s="157" t="n">
        <v>601</v>
      </c>
      <c r="F44" s="157" t="n">
        <v>320</v>
      </c>
      <c r="G44" s="157" t="n">
        <v>67</v>
      </c>
      <c r="H44" s="157" t="n">
        <v>5</v>
      </c>
      <c r="I44" s="157" t="n">
        <v>35</v>
      </c>
      <c r="J44" s="157" t="n">
        <v>5</v>
      </c>
      <c r="K44" s="157" t="n">
        <v>210</v>
      </c>
      <c r="L44" s="157" t="s">
        <v>15</v>
      </c>
      <c r="M44" s="168" t="n">
        <v>119483</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68" t="n">
        <v>4235</v>
      </c>
      <c r="E46" s="157" t="n">
        <v>8</v>
      </c>
      <c r="F46" s="157" t="n">
        <v>6</v>
      </c>
      <c r="G46" s="157" t="n">
        <v>1</v>
      </c>
      <c r="H46" s="157" t="s">
        <v>15</v>
      </c>
      <c r="I46" s="157" t="s">
        <v>15</v>
      </c>
      <c r="J46" s="157" t="s">
        <v>15</v>
      </c>
      <c r="K46" s="157" t="n">
        <v>1</v>
      </c>
      <c r="L46" s="157" t="s">
        <v>15</v>
      </c>
      <c r="M46" s="168" t="n">
        <v>4248</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68" t="n">
        <v>3308</v>
      </c>
      <c r="E47" s="157" t="n">
        <v>3</v>
      </c>
      <c r="F47" s="157" t="n">
        <v>9</v>
      </c>
      <c r="G47" s="157" t="n">
        <v>2</v>
      </c>
      <c r="H47" s="157" t="s">
        <v>15</v>
      </c>
      <c r="I47" s="157" t="s">
        <v>15</v>
      </c>
      <c r="J47" s="157" t="s">
        <v>15</v>
      </c>
      <c r="K47" s="157" t="n">
        <v>1</v>
      </c>
      <c r="L47" s="157" t="s">
        <v>15</v>
      </c>
      <c r="M47" s="168" t="n">
        <v>3318</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28"/>
    <col collapsed="false" customWidth="true" hidden="false" outlineLevel="0" max="6" min="6" style="114" width="8.7"/>
    <col collapsed="false" customWidth="true" hidden="false" outlineLevel="0" max="7" min="7" style="114" width="5.99"/>
    <col collapsed="false" customWidth="true" hidden="false" outlineLevel="0" max="10" min="8"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18</v>
      </c>
      <c r="B2" s="56"/>
      <c r="C2" s="56"/>
      <c r="D2" s="145" t="s">
        <v>59</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62088</v>
      </c>
      <c r="E13" s="157" t="n">
        <v>486</v>
      </c>
      <c r="F13" s="157" t="n">
        <v>12</v>
      </c>
      <c r="G13" s="157" t="n">
        <v>12</v>
      </c>
      <c r="H13" s="157" t="s">
        <v>15</v>
      </c>
      <c r="I13" s="157" t="n">
        <v>3</v>
      </c>
      <c r="J13" s="157" t="n">
        <v>1</v>
      </c>
      <c r="K13" s="157" t="s">
        <v>15</v>
      </c>
      <c r="L13" s="157" t="s">
        <v>15</v>
      </c>
      <c r="M13" s="157" t="n">
        <v>62583</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95878</v>
      </c>
      <c r="E14" s="157" t="n">
        <v>831</v>
      </c>
      <c r="F14" s="157" t="n">
        <v>169</v>
      </c>
      <c r="G14" s="157" t="n">
        <v>50</v>
      </c>
      <c r="H14" s="157" t="s">
        <v>15</v>
      </c>
      <c r="I14" s="157" t="n">
        <v>10</v>
      </c>
      <c r="J14" s="157" t="n">
        <v>4</v>
      </c>
      <c r="K14" s="157" t="n">
        <v>86</v>
      </c>
      <c r="L14" s="157" t="s">
        <v>15</v>
      </c>
      <c r="M14" s="157" t="n">
        <v>96782</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108110</v>
      </c>
      <c r="E15" s="157" t="n">
        <v>806</v>
      </c>
      <c r="F15" s="157" t="n">
        <v>197</v>
      </c>
      <c r="G15" s="157" t="n">
        <v>65</v>
      </c>
      <c r="H15" s="157" t="s">
        <v>15</v>
      </c>
      <c r="I15" s="157" t="n">
        <v>10</v>
      </c>
      <c r="J15" s="157" t="n">
        <v>4</v>
      </c>
      <c r="K15" s="157" t="n">
        <v>110</v>
      </c>
      <c r="L15" s="157" t="s">
        <v>15</v>
      </c>
      <c r="M15" s="157" t="n">
        <v>108993</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O16" s="156"/>
    </row>
    <row r="17" customFormat="false" ht="22.5" hidden="false" customHeight="true" outlineLevel="0" collapsed="false">
      <c r="A17" s="71" t="n">
        <f aca="false">IF(F17&lt;&gt;"",COUNTA($E$12:E17),"")</f>
        <v>4</v>
      </c>
      <c r="B17" s="127" t="s">
        <v>910</v>
      </c>
      <c r="C17" s="128" t="s">
        <v>99</v>
      </c>
      <c r="D17" s="166" t="n">
        <v>48525</v>
      </c>
      <c r="E17" s="157" t="n">
        <v>430</v>
      </c>
      <c r="F17" s="157" t="n">
        <v>7</v>
      </c>
      <c r="G17" s="157" t="n">
        <v>6</v>
      </c>
      <c r="H17" s="157" t="s">
        <v>15</v>
      </c>
      <c r="I17" s="157" t="n">
        <v>1</v>
      </c>
      <c r="J17" s="157" t="s">
        <v>15</v>
      </c>
      <c r="K17" s="157" t="n">
        <v>5</v>
      </c>
      <c r="L17" s="157" t="s">
        <v>15</v>
      </c>
      <c r="M17" s="166" t="n">
        <v>48956</v>
      </c>
      <c r="N17" s="159"/>
      <c r="O17" s="160"/>
    </row>
    <row r="18" customFormat="false" ht="11.45" hidden="false" customHeight="true" outlineLevel="0" collapsed="false">
      <c r="A18" s="71" t="n">
        <f aca="false">IF(F18&lt;&gt;"",COUNTA($E$12:E18),"")</f>
        <v>5</v>
      </c>
      <c r="B18" s="127" t="s">
        <v>878</v>
      </c>
      <c r="C18" s="128" t="s">
        <v>100</v>
      </c>
      <c r="D18" s="168" t="n">
        <v>55953</v>
      </c>
      <c r="E18" s="157" t="n">
        <v>566</v>
      </c>
      <c r="F18" s="157" t="n">
        <v>73</v>
      </c>
      <c r="G18" s="157" t="n">
        <v>8</v>
      </c>
      <c r="H18" s="157" t="s">
        <v>15</v>
      </c>
      <c r="I18" s="157" t="n">
        <v>1</v>
      </c>
      <c r="J18" s="157" t="s">
        <v>15</v>
      </c>
      <c r="K18" s="157" t="n">
        <v>49</v>
      </c>
      <c r="L18" s="157" t="s">
        <v>15</v>
      </c>
      <c r="M18" s="168" t="n">
        <v>56542</v>
      </c>
      <c r="N18" s="159"/>
      <c r="O18" s="160"/>
    </row>
    <row r="19" customFormat="false" ht="22.5" hidden="false" customHeight="true" outlineLevel="0" collapsed="false">
      <c r="A19" s="71"/>
      <c r="B19" s="127" t="s">
        <v>882</v>
      </c>
      <c r="C19" s="131"/>
      <c r="O19" s="156"/>
    </row>
    <row r="20" customFormat="false" ht="11.45" hidden="false" customHeight="true" outlineLevel="0" collapsed="false">
      <c r="A20" s="71" t="n">
        <f aca="false">IF(F20&lt;&gt;"",COUNTA($E$12:E20),"")</f>
        <v>6</v>
      </c>
      <c r="B20" s="127" t="s">
        <v>877</v>
      </c>
      <c r="C20" s="128" t="s">
        <v>99</v>
      </c>
      <c r="D20" s="168" t="n">
        <v>6399</v>
      </c>
      <c r="E20" s="157" t="n">
        <v>22</v>
      </c>
      <c r="F20" s="157" t="n">
        <v>5</v>
      </c>
      <c r="G20" s="157" t="s">
        <v>15</v>
      </c>
      <c r="H20" s="157" t="s">
        <v>15</v>
      </c>
      <c r="I20" s="157" t="s">
        <v>15</v>
      </c>
      <c r="J20" s="157" t="s">
        <v>15</v>
      </c>
      <c r="K20" s="157" t="n">
        <v>5</v>
      </c>
      <c r="L20" s="157" t="s">
        <v>15</v>
      </c>
      <c r="M20" s="168" t="n">
        <v>6421</v>
      </c>
      <c r="N20" s="159"/>
      <c r="O20" s="160"/>
    </row>
    <row r="21" customFormat="false" ht="11.45" hidden="false" customHeight="true" outlineLevel="0" collapsed="false">
      <c r="A21" s="71" t="n">
        <f aca="false">IF(F21&lt;&gt;"",COUNTA($E$12:E21),"")</f>
        <v>7</v>
      </c>
      <c r="B21" s="127" t="s">
        <v>878</v>
      </c>
      <c r="C21" s="128" t="s">
        <v>100</v>
      </c>
      <c r="D21" s="168" t="n">
        <v>11221</v>
      </c>
      <c r="E21" s="157" t="n">
        <v>43</v>
      </c>
      <c r="F21" s="157" t="n">
        <v>14</v>
      </c>
      <c r="G21" s="157" t="s">
        <v>15</v>
      </c>
      <c r="H21" s="157" t="s">
        <v>15</v>
      </c>
      <c r="I21" s="157" t="s">
        <v>15</v>
      </c>
      <c r="J21" s="157" t="s">
        <v>15</v>
      </c>
      <c r="K21" s="157" t="n">
        <v>14</v>
      </c>
      <c r="L21" s="157" t="s">
        <v>15</v>
      </c>
      <c r="M21" s="168" t="n">
        <v>11264</v>
      </c>
      <c r="N21" s="159"/>
      <c r="O21" s="160"/>
    </row>
    <row r="22" customFormat="false" ht="11.45" hidden="false" customHeight="true" outlineLevel="0" collapsed="false">
      <c r="A22" s="71" t="n">
        <f aca="false">IF(F22&lt;&gt;"",COUNTA($E$12:E22),"")</f>
        <v>8</v>
      </c>
      <c r="B22" s="130" t="s">
        <v>879</v>
      </c>
      <c r="C22" s="128" t="s">
        <v>99</v>
      </c>
      <c r="D22" s="168" t="n">
        <v>12798</v>
      </c>
      <c r="E22" s="157" t="n">
        <v>44</v>
      </c>
      <c r="F22" s="157" t="n">
        <v>14</v>
      </c>
      <c r="G22" s="157" t="s">
        <v>15</v>
      </c>
      <c r="H22" s="157" t="s">
        <v>15</v>
      </c>
      <c r="I22" s="157" t="s">
        <v>15</v>
      </c>
      <c r="J22" s="157" t="s">
        <v>15</v>
      </c>
      <c r="K22" s="157" t="n">
        <v>14</v>
      </c>
      <c r="L22" s="157" t="s">
        <v>15</v>
      </c>
      <c r="M22" s="168" t="n">
        <v>12842</v>
      </c>
      <c r="N22" s="159"/>
      <c r="O22" s="160"/>
    </row>
    <row r="23" customFormat="false" ht="33.6" hidden="false" customHeight="true" outlineLevel="0" collapsed="false">
      <c r="A23" s="71" t="str">
        <f aca="false">IF(F27&lt;&gt;"",COUNTA($E$12:E27),"")</f>
        <v/>
      </c>
      <c r="B23" s="127" t="s">
        <v>911</v>
      </c>
      <c r="C23" s="131"/>
      <c r="O23" s="156"/>
    </row>
    <row r="24" customFormat="false" ht="11.45" hidden="false" customHeight="true" outlineLevel="0" collapsed="false">
      <c r="A24" s="71" t="n">
        <f aca="false">IF(F24&lt;&gt;"",COUNTA($E$12:E24),"")</f>
        <v>9</v>
      </c>
      <c r="B24" s="127" t="s">
        <v>877</v>
      </c>
      <c r="C24" s="128" t="s">
        <v>99</v>
      </c>
      <c r="D24" s="168" t="n">
        <v>7152</v>
      </c>
      <c r="E24" s="157" t="n">
        <v>34</v>
      </c>
      <c r="F24" s="157" t="n">
        <v>9</v>
      </c>
      <c r="G24" s="157" t="n">
        <v>5</v>
      </c>
      <c r="H24" s="157" t="s">
        <v>15</v>
      </c>
      <c r="I24" s="157" t="n">
        <v>2</v>
      </c>
      <c r="J24" s="157" t="n">
        <v>1</v>
      </c>
      <c r="K24" s="157" t="s">
        <v>15</v>
      </c>
      <c r="L24" s="157" t="s">
        <v>15</v>
      </c>
      <c r="M24" s="168" t="n">
        <v>7193</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8" t="n">
        <v>28584</v>
      </c>
      <c r="E25" s="157" t="n">
        <v>221</v>
      </c>
      <c r="F25" s="157" t="n">
        <v>78</v>
      </c>
      <c r="G25" s="157" t="n">
        <v>37</v>
      </c>
      <c r="H25" s="157" t="s">
        <v>15</v>
      </c>
      <c r="I25" s="157" t="n">
        <v>10</v>
      </c>
      <c r="J25" s="157" t="n">
        <v>4</v>
      </c>
      <c r="K25" s="157" t="n">
        <v>23</v>
      </c>
      <c r="L25" s="157" t="s">
        <v>15</v>
      </c>
      <c r="M25" s="168" t="n">
        <v>28851</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8" t="n">
        <v>46458</v>
      </c>
      <c r="E26" s="157" t="n">
        <v>332</v>
      </c>
      <c r="F26" s="157" t="n">
        <v>118</v>
      </c>
      <c r="G26" s="157" t="n">
        <v>42</v>
      </c>
      <c r="H26" s="157" t="s">
        <v>15</v>
      </c>
      <c r="I26" s="157" t="n">
        <v>9</v>
      </c>
      <c r="J26" s="157" t="n">
        <v>4</v>
      </c>
      <c r="K26" s="157" t="n">
        <v>50</v>
      </c>
      <c r="L26" s="157" t="s">
        <v>15</v>
      </c>
      <c r="M26" s="168" t="n">
        <v>46849</v>
      </c>
      <c r="N26" s="159"/>
      <c r="O26" s="160"/>
      <c r="P26" s="157"/>
      <c r="Q26" s="157"/>
      <c r="R26" s="157"/>
      <c r="S26" s="157"/>
      <c r="T26" s="157"/>
      <c r="U26" s="157"/>
      <c r="V26" s="157"/>
    </row>
    <row r="27" customFormat="false" ht="22.5" hidden="false" customHeight="true" outlineLevel="0" collapsed="false">
      <c r="A27" s="71"/>
      <c r="B27" s="127" t="s">
        <v>884</v>
      </c>
      <c r="C27" s="131"/>
      <c r="O27" s="156"/>
    </row>
    <row r="28" customFormat="false" ht="11.45" hidden="false" customHeight="true" outlineLevel="0" collapsed="false">
      <c r="A28" s="71" t="n">
        <f aca="false">IF(F28&lt;&gt;"",COUNTA($E$12:E28),"")</f>
        <v>12</v>
      </c>
      <c r="B28" s="127" t="s">
        <v>877</v>
      </c>
      <c r="C28" s="128" t="s">
        <v>99</v>
      </c>
      <c r="D28" s="168" t="n">
        <v>12</v>
      </c>
      <c r="E28" s="157" t="s">
        <v>15</v>
      </c>
      <c r="F28" s="157" t="n">
        <v>1</v>
      </c>
      <c r="G28" s="157" t="n">
        <v>1</v>
      </c>
      <c r="H28" s="157" t="s">
        <v>15</v>
      </c>
      <c r="I28" s="157" t="s">
        <v>15</v>
      </c>
      <c r="J28" s="157" t="s">
        <v>15</v>
      </c>
      <c r="K28" s="157" t="s">
        <v>15</v>
      </c>
      <c r="L28" s="157" t="s">
        <v>15</v>
      </c>
      <c r="M28" s="168" t="n">
        <v>13</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8" t="n">
        <v>120</v>
      </c>
      <c r="E29" s="157" t="s">
        <v>15</v>
      </c>
      <c r="F29" s="157" t="n">
        <v>5</v>
      </c>
      <c r="G29" s="157" t="n">
        <v>5</v>
      </c>
      <c r="H29" s="157" t="s">
        <v>15</v>
      </c>
      <c r="I29" s="157" t="s">
        <v>15</v>
      </c>
      <c r="J29" s="157" t="s">
        <v>15</v>
      </c>
      <c r="K29" s="157" t="s">
        <v>15</v>
      </c>
      <c r="L29" s="157" t="s">
        <v>15</v>
      </c>
      <c r="M29" s="168" t="n">
        <v>125</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8" t="n">
        <v>329</v>
      </c>
      <c r="E30" s="157" t="s">
        <v>15</v>
      </c>
      <c r="F30" s="157" t="n">
        <v>17</v>
      </c>
      <c r="G30" s="157" t="n">
        <v>17</v>
      </c>
      <c r="H30" s="157" t="s">
        <v>15</v>
      </c>
      <c r="I30" s="157" t="s">
        <v>15</v>
      </c>
      <c r="J30" s="157" t="s">
        <v>15</v>
      </c>
      <c r="K30" s="157" t="s">
        <v>15</v>
      </c>
      <c r="L30" s="157" t="s">
        <v>15</v>
      </c>
      <c r="M30" s="168" t="n">
        <v>346</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111462</v>
      </c>
      <c r="E32" s="157" t="n">
        <v>808</v>
      </c>
      <c r="F32" s="157" t="n">
        <v>199</v>
      </c>
      <c r="G32" s="157" t="n">
        <v>65</v>
      </c>
      <c r="H32" s="157" t="s">
        <v>15</v>
      </c>
      <c r="I32" s="157" t="n">
        <v>10</v>
      </c>
      <c r="J32" s="157" t="n">
        <v>4</v>
      </c>
      <c r="K32" s="157" t="n">
        <v>110</v>
      </c>
      <c r="L32" s="157" t="s">
        <v>15</v>
      </c>
      <c r="M32" s="168" t="n">
        <v>112349</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H33" s="157"/>
      <c r="O33" s="156"/>
    </row>
    <row r="34" customFormat="false" ht="11.45" hidden="false" customHeight="true" outlineLevel="0" collapsed="false">
      <c r="A34" s="71" t="n">
        <f aca="false">IF(F34&lt;&gt;"",COUNTA($E$13:E34),"")</f>
        <v>16</v>
      </c>
      <c r="B34" s="138" t="s">
        <v>887</v>
      </c>
      <c r="C34" s="128" t="s">
        <v>99</v>
      </c>
      <c r="D34" s="168" t="n">
        <v>2174</v>
      </c>
      <c r="E34" s="157" t="n">
        <v>66</v>
      </c>
      <c r="F34" s="157" t="n">
        <v>51</v>
      </c>
      <c r="G34" s="157" t="n">
        <v>18</v>
      </c>
      <c r="H34" s="157" t="s">
        <v>15</v>
      </c>
      <c r="I34" s="157" t="s">
        <v>15</v>
      </c>
      <c r="J34" s="157" t="s">
        <v>15</v>
      </c>
      <c r="K34" s="157" t="n">
        <v>23</v>
      </c>
      <c r="L34" s="157" t="s">
        <v>15</v>
      </c>
      <c r="M34" s="168" t="n">
        <v>2268</v>
      </c>
      <c r="N34" s="159"/>
      <c r="O34" s="160"/>
    </row>
    <row r="35" customFormat="false" ht="11.45" hidden="false" customHeight="true" outlineLevel="0" collapsed="false">
      <c r="A35" s="71" t="n">
        <f aca="false">IF(F35&lt;&gt;"",COUNTA($E$13:E35),"")</f>
        <v>17</v>
      </c>
      <c r="B35" s="138" t="s">
        <v>888</v>
      </c>
      <c r="C35" s="128" t="s">
        <v>99</v>
      </c>
      <c r="D35" s="168" t="n">
        <v>10079</v>
      </c>
      <c r="E35" s="157" t="n">
        <v>55</v>
      </c>
      <c r="F35" s="157" t="n">
        <v>12</v>
      </c>
      <c r="G35" s="157" t="n">
        <v>3</v>
      </c>
      <c r="H35" s="157" t="s">
        <v>15</v>
      </c>
      <c r="I35" s="157" t="s">
        <v>15</v>
      </c>
      <c r="J35" s="157" t="s">
        <v>15</v>
      </c>
      <c r="K35" s="157" t="n">
        <v>8</v>
      </c>
      <c r="L35" s="157" t="s">
        <v>15</v>
      </c>
      <c r="M35" s="168" t="n">
        <v>10138</v>
      </c>
      <c r="N35" s="159"/>
      <c r="O35" s="160"/>
    </row>
    <row r="36" customFormat="false" ht="11.45" hidden="false" customHeight="true" outlineLevel="0" collapsed="false">
      <c r="A36" s="71" t="n">
        <f aca="false">IF(F36&lt;&gt;"",COUNTA($E$13:E36),"")</f>
        <v>18</v>
      </c>
      <c r="B36" s="138" t="s">
        <v>889</v>
      </c>
      <c r="C36" s="128" t="s">
        <v>99</v>
      </c>
      <c r="D36" s="168" t="n">
        <v>24509</v>
      </c>
      <c r="E36" s="157" t="n">
        <v>160</v>
      </c>
      <c r="F36" s="157" t="n">
        <v>38</v>
      </c>
      <c r="G36" s="157" t="n">
        <v>20</v>
      </c>
      <c r="H36" s="157" t="s">
        <v>15</v>
      </c>
      <c r="I36" s="157" t="n">
        <v>2</v>
      </c>
      <c r="J36" s="157" t="n">
        <v>1</v>
      </c>
      <c r="K36" s="157" t="n">
        <v>29</v>
      </c>
      <c r="L36" s="157" t="s">
        <v>15</v>
      </c>
      <c r="M36" s="168" t="n">
        <v>24676</v>
      </c>
      <c r="N36" s="159"/>
      <c r="O36" s="160"/>
    </row>
    <row r="37" customFormat="false" ht="11.45" hidden="false" customHeight="true" outlineLevel="0" collapsed="false">
      <c r="A37" s="71" t="n">
        <f aca="false">IF(F37&lt;&gt;"",COUNTA($E$13:E37),"")</f>
        <v>19</v>
      </c>
      <c r="B37" s="139" t="s">
        <v>890</v>
      </c>
      <c r="C37" s="128" t="s">
        <v>99</v>
      </c>
      <c r="D37" s="168" t="n">
        <v>29640</v>
      </c>
      <c r="E37" s="157" t="n">
        <v>179</v>
      </c>
      <c r="F37" s="157" t="n">
        <v>45</v>
      </c>
      <c r="G37" s="157" t="n">
        <v>14</v>
      </c>
      <c r="H37" s="157" t="s">
        <v>15</v>
      </c>
      <c r="I37" s="157" t="n">
        <v>7</v>
      </c>
      <c r="J37" s="157" t="n">
        <v>3</v>
      </c>
      <c r="K37" s="157" t="n">
        <v>24</v>
      </c>
      <c r="L37" s="157" t="s">
        <v>15</v>
      </c>
      <c r="M37" s="168" t="n">
        <v>29833</v>
      </c>
      <c r="N37" s="159"/>
      <c r="O37" s="160"/>
    </row>
    <row r="38" customFormat="false" ht="11.45" hidden="false" customHeight="true" outlineLevel="0" collapsed="false">
      <c r="A38" s="71" t="n">
        <f aca="false">IF(F38&lt;&gt;"",COUNTA($E$13:E38),"")</f>
        <v>20</v>
      </c>
      <c r="B38" s="139" t="s">
        <v>891</v>
      </c>
      <c r="C38" s="128" t="s">
        <v>99</v>
      </c>
      <c r="D38" s="168" t="n">
        <v>22616</v>
      </c>
      <c r="E38" s="157" t="n">
        <v>211</v>
      </c>
      <c r="F38" s="157" t="n">
        <v>24</v>
      </c>
      <c r="G38" s="157" t="n">
        <v>4</v>
      </c>
      <c r="H38" s="157" t="s">
        <v>15</v>
      </c>
      <c r="I38" s="157" t="s">
        <v>15</v>
      </c>
      <c r="J38" s="157" t="s">
        <v>15</v>
      </c>
      <c r="K38" s="157" t="n">
        <v>17</v>
      </c>
      <c r="L38" s="157" t="s">
        <v>15</v>
      </c>
      <c r="M38" s="168" t="n">
        <v>22834</v>
      </c>
      <c r="N38" s="159"/>
      <c r="O38" s="160"/>
    </row>
    <row r="39" customFormat="false" ht="11.45" hidden="false" customHeight="true" outlineLevel="0" collapsed="false">
      <c r="A39" s="71" t="n">
        <f aca="false">IF(F39&lt;&gt;"",COUNTA($E$13:E39),"")</f>
        <v>21</v>
      </c>
      <c r="B39" s="139" t="s">
        <v>892</v>
      </c>
      <c r="C39" s="128" t="s">
        <v>99</v>
      </c>
      <c r="D39" s="168" t="n">
        <v>12842</v>
      </c>
      <c r="E39" s="157" t="n">
        <v>100</v>
      </c>
      <c r="F39" s="157" t="n">
        <v>20</v>
      </c>
      <c r="G39" s="157" t="n">
        <v>4</v>
      </c>
      <c r="H39" s="157" t="s">
        <v>15</v>
      </c>
      <c r="I39" s="157" t="n">
        <v>1</v>
      </c>
      <c r="J39" s="157" t="s">
        <v>15</v>
      </c>
      <c r="K39" s="157" t="n">
        <v>6</v>
      </c>
      <c r="L39" s="157" t="s">
        <v>15</v>
      </c>
      <c r="M39" s="168" t="n">
        <v>12955</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9602</v>
      </c>
      <c r="E41" s="157" t="n">
        <v>37</v>
      </c>
      <c r="F41" s="157" t="n">
        <v>9</v>
      </c>
      <c r="G41" s="157" t="n">
        <v>2</v>
      </c>
      <c r="H41" s="157" t="s">
        <v>15</v>
      </c>
      <c r="I41" s="157" t="s">
        <v>15</v>
      </c>
      <c r="J41" s="157" t="s">
        <v>15</v>
      </c>
      <c r="K41" s="157" t="n">
        <v>3</v>
      </c>
      <c r="L41" s="157" t="s">
        <v>15</v>
      </c>
      <c r="M41" s="168" t="n">
        <v>9645</v>
      </c>
      <c r="N41" s="159"/>
      <c r="O41" s="160"/>
    </row>
    <row r="42" customFormat="false" ht="11.45" hidden="false" customHeight="true" outlineLevel="0" collapsed="false">
      <c r="A42" s="71" t="n">
        <f aca="false">IF(F42&lt;&gt;"",COUNTA($E$13:E42),"")</f>
        <v>23</v>
      </c>
      <c r="B42" s="138" t="s">
        <v>895</v>
      </c>
      <c r="C42" s="128" t="s">
        <v>99</v>
      </c>
      <c r="D42" s="168" t="n">
        <v>75778</v>
      </c>
      <c r="E42" s="157" t="n">
        <v>268</v>
      </c>
      <c r="F42" s="157" t="n">
        <v>75</v>
      </c>
      <c r="G42" s="157" t="n">
        <v>15</v>
      </c>
      <c r="H42" s="157" t="s">
        <v>15</v>
      </c>
      <c r="I42" s="157" t="s">
        <v>15</v>
      </c>
      <c r="J42" s="157" t="s">
        <v>15</v>
      </c>
      <c r="K42" s="157" t="n">
        <v>23</v>
      </c>
      <c r="L42" s="157" t="s">
        <v>15</v>
      </c>
      <c r="M42" s="168" t="n">
        <v>76098</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480329</v>
      </c>
      <c r="E43" s="157" t="n">
        <v>3295</v>
      </c>
      <c r="F43" s="157" t="n">
        <v>684</v>
      </c>
      <c r="G43" s="157" t="n">
        <v>199</v>
      </c>
      <c r="H43" s="157" t="s">
        <v>15</v>
      </c>
      <c r="I43" s="157" t="n">
        <v>40</v>
      </c>
      <c r="J43" s="157" t="n">
        <v>15</v>
      </c>
      <c r="K43" s="157" t="n">
        <v>366</v>
      </c>
      <c r="L43" s="157" t="s">
        <v>15</v>
      </c>
      <c r="M43" s="168" t="n">
        <v>483902</v>
      </c>
      <c r="N43" s="159"/>
      <c r="O43" s="160"/>
    </row>
    <row r="44" customFormat="false" ht="11.45" hidden="false" customHeight="true" outlineLevel="0" collapsed="false">
      <c r="A44" s="71" t="n">
        <f aca="false">IF(F44&lt;&gt;"",COUNTA($E$13:E44),"")</f>
        <v>25</v>
      </c>
      <c r="B44" s="138" t="s">
        <v>90</v>
      </c>
      <c r="C44" s="128" t="s">
        <v>100</v>
      </c>
      <c r="D44" s="168" t="n">
        <v>98629</v>
      </c>
      <c r="E44" s="157" t="n">
        <v>832</v>
      </c>
      <c r="F44" s="157" t="n">
        <v>172</v>
      </c>
      <c r="G44" s="157" t="n">
        <v>50</v>
      </c>
      <c r="H44" s="157" t="s">
        <v>15</v>
      </c>
      <c r="I44" s="157" t="n">
        <v>10</v>
      </c>
      <c r="J44" s="157" t="n">
        <v>4</v>
      </c>
      <c r="K44" s="157" t="n">
        <v>86</v>
      </c>
      <c r="L44" s="157" t="s">
        <v>15</v>
      </c>
      <c r="M44" s="168" t="n">
        <v>99537</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68" t="n">
        <v>3352</v>
      </c>
      <c r="E46" s="157" t="n">
        <v>2</v>
      </c>
      <c r="F46" s="157" t="n">
        <v>2</v>
      </c>
      <c r="G46" s="157" t="s">
        <v>15</v>
      </c>
      <c r="H46" s="157" t="s">
        <v>15</v>
      </c>
      <c r="I46" s="157" t="s">
        <v>15</v>
      </c>
      <c r="J46" s="157" t="s">
        <v>15</v>
      </c>
      <c r="K46" s="157" t="s">
        <v>15</v>
      </c>
      <c r="L46" s="157" t="s">
        <v>15</v>
      </c>
      <c r="M46" s="168" t="n">
        <v>3356</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68" t="n">
        <v>2751</v>
      </c>
      <c r="E47" s="157" t="n">
        <v>1</v>
      </c>
      <c r="F47" s="174" t="n">
        <v>3</v>
      </c>
      <c r="G47" s="157" t="s">
        <v>15</v>
      </c>
      <c r="H47" s="157" t="s">
        <v>15</v>
      </c>
      <c r="I47" s="157" t="s">
        <v>15</v>
      </c>
      <c r="J47" s="157" t="s">
        <v>15</v>
      </c>
      <c r="K47" s="157" t="s">
        <v>15</v>
      </c>
      <c r="L47" s="157" t="s">
        <v>15</v>
      </c>
      <c r="M47" s="168" t="n">
        <v>2755</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19</v>
      </c>
      <c r="B2" s="56"/>
      <c r="C2" s="56"/>
      <c r="D2" s="145" t="s">
        <v>61</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c r="N12" s="157"/>
    </row>
    <row r="13" customFormat="false" ht="11.45" hidden="false" customHeight="true" outlineLevel="0" collapsed="false">
      <c r="A13" s="71" t="n">
        <f aca="false">IF(F13&lt;&gt;"",COUNTA($E$12:E13),"")</f>
        <v>1</v>
      </c>
      <c r="B13" s="65" t="s">
        <v>877</v>
      </c>
      <c r="C13" s="158" t="s">
        <v>99</v>
      </c>
      <c r="D13" s="157" t="n">
        <v>60457</v>
      </c>
      <c r="E13" s="157" t="n">
        <v>477</v>
      </c>
      <c r="F13" s="157" t="n">
        <v>15</v>
      </c>
      <c r="G13" s="157" t="n">
        <v>15</v>
      </c>
      <c r="H13" s="157" t="n">
        <v>1</v>
      </c>
      <c r="I13" s="157" t="n">
        <v>11</v>
      </c>
      <c r="J13" s="157" t="n">
        <v>5</v>
      </c>
      <c r="K13" s="157" t="s">
        <v>15</v>
      </c>
      <c r="L13" s="157" t="s">
        <v>15</v>
      </c>
      <c r="M13" s="157" t="n">
        <v>60939</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101197</v>
      </c>
      <c r="E14" s="157" t="n">
        <v>780</v>
      </c>
      <c r="F14" s="157" t="n">
        <v>387</v>
      </c>
      <c r="G14" s="157" t="n">
        <v>198</v>
      </c>
      <c r="H14" s="157" t="s">
        <v>15</v>
      </c>
      <c r="I14" s="157" t="n">
        <v>14</v>
      </c>
      <c r="J14" s="157" t="n">
        <v>7</v>
      </c>
      <c r="K14" s="157" t="n">
        <v>160</v>
      </c>
      <c r="L14" s="157" t="s">
        <v>15</v>
      </c>
      <c r="M14" s="157" t="n">
        <v>102191</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127381</v>
      </c>
      <c r="E15" s="157" t="n">
        <v>787</v>
      </c>
      <c r="F15" s="157" t="n">
        <v>520</v>
      </c>
      <c r="G15" s="157" t="n">
        <v>273</v>
      </c>
      <c r="H15" s="157" t="n">
        <v>1</v>
      </c>
      <c r="I15" s="157" t="n">
        <v>14</v>
      </c>
      <c r="J15" s="157" t="n">
        <v>7</v>
      </c>
      <c r="K15" s="157" t="n">
        <v>235</v>
      </c>
      <c r="L15" s="157" t="s">
        <v>15</v>
      </c>
      <c r="M15" s="157" t="n">
        <v>128440</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46122</v>
      </c>
      <c r="E17" s="157" t="n">
        <v>396</v>
      </c>
      <c r="F17" s="157" t="n">
        <v>6</v>
      </c>
      <c r="G17" s="157" t="n">
        <v>6</v>
      </c>
      <c r="H17" s="157" t="n">
        <v>1</v>
      </c>
      <c r="I17" s="157" t="n">
        <v>8</v>
      </c>
      <c r="J17" s="157" t="n">
        <v>3</v>
      </c>
      <c r="K17" s="157" t="n">
        <v>7</v>
      </c>
      <c r="L17" s="157" t="s">
        <v>15</v>
      </c>
      <c r="M17" s="157" t="n">
        <v>46510</v>
      </c>
      <c r="N17" s="159"/>
      <c r="O17" s="160"/>
    </row>
    <row r="18" customFormat="false" ht="11.45" hidden="false" customHeight="true" outlineLevel="0" collapsed="false">
      <c r="A18" s="71" t="n">
        <f aca="false">IF(F18&lt;&gt;"",COUNTA($E$12:E18),"")</f>
        <v>5</v>
      </c>
      <c r="B18" s="127" t="s">
        <v>878</v>
      </c>
      <c r="C18" s="128" t="s">
        <v>100</v>
      </c>
      <c r="D18" s="157" t="n">
        <v>50099</v>
      </c>
      <c r="E18" s="157" t="n">
        <v>493</v>
      </c>
      <c r="F18" s="157" t="n">
        <v>78</v>
      </c>
      <c r="G18" s="157" t="n">
        <v>5</v>
      </c>
      <c r="H18" s="157" t="s">
        <v>15</v>
      </c>
      <c r="I18" s="157" t="n">
        <v>9</v>
      </c>
      <c r="J18" s="157" t="n">
        <v>3</v>
      </c>
      <c r="K18" s="157" t="n">
        <v>64</v>
      </c>
      <c r="L18" s="157" t="s">
        <v>15</v>
      </c>
      <c r="M18" s="157" t="n">
        <v>50597</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5564</v>
      </c>
      <c r="E20" s="157" t="n">
        <v>37</v>
      </c>
      <c r="F20" s="157" t="n">
        <v>10</v>
      </c>
      <c r="G20" s="157" t="n">
        <v>3</v>
      </c>
      <c r="H20" s="157" t="s">
        <v>15</v>
      </c>
      <c r="I20" s="157" t="n">
        <v>3</v>
      </c>
      <c r="J20" s="157" t="n">
        <v>2</v>
      </c>
      <c r="K20" s="157" t="n">
        <v>1</v>
      </c>
      <c r="L20" s="157" t="s">
        <v>15</v>
      </c>
      <c r="M20" s="157" t="n">
        <v>5607</v>
      </c>
      <c r="N20" s="159"/>
      <c r="O20" s="160"/>
    </row>
    <row r="21" customFormat="false" ht="11.45" hidden="false" customHeight="true" outlineLevel="0" collapsed="false">
      <c r="A21" s="71" t="n">
        <f aca="false">IF(F21&lt;&gt;"",COUNTA($E$12:E21),"")</f>
        <v>7</v>
      </c>
      <c r="B21" s="127" t="s">
        <v>878</v>
      </c>
      <c r="C21" s="128" t="s">
        <v>100</v>
      </c>
      <c r="D21" s="157" t="n">
        <v>9319</v>
      </c>
      <c r="E21" s="157" t="n">
        <v>67</v>
      </c>
      <c r="F21" s="157" t="n">
        <v>28</v>
      </c>
      <c r="G21" s="157" t="n">
        <v>4</v>
      </c>
      <c r="H21" s="157" t="s">
        <v>15</v>
      </c>
      <c r="I21" s="157" t="n">
        <v>5</v>
      </c>
      <c r="J21" s="157" t="n">
        <v>4</v>
      </c>
      <c r="K21" s="157" t="n">
        <v>9</v>
      </c>
      <c r="L21" s="157" t="s">
        <v>15</v>
      </c>
      <c r="M21" s="157" t="n">
        <v>9399</v>
      </c>
      <c r="N21" s="159"/>
      <c r="O21" s="160"/>
    </row>
    <row r="22" customFormat="false" ht="11.45" hidden="false" customHeight="true" outlineLevel="0" collapsed="false">
      <c r="A22" s="71" t="n">
        <f aca="false">IF(F22&lt;&gt;"",COUNTA($E$12:E22),"")</f>
        <v>8</v>
      </c>
      <c r="B22" s="130" t="s">
        <v>879</v>
      </c>
      <c r="C22" s="128" t="s">
        <v>99</v>
      </c>
      <c r="D22" s="157" t="n">
        <v>11128</v>
      </c>
      <c r="E22" s="157" t="n">
        <v>74</v>
      </c>
      <c r="F22" s="157" t="n">
        <v>30</v>
      </c>
      <c r="G22" s="157" t="n">
        <v>6</v>
      </c>
      <c r="H22" s="157" t="s">
        <v>15</v>
      </c>
      <c r="I22" s="157" t="n">
        <v>6</v>
      </c>
      <c r="J22" s="157" t="n">
        <v>4</v>
      </c>
      <c r="K22" s="157" t="n">
        <v>12</v>
      </c>
      <c r="L22" s="157" t="s">
        <v>15</v>
      </c>
      <c r="M22" s="157" t="n">
        <v>11214</v>
      </c>
      <c r="N22" s="159"/>
      <c r="O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8742</v>
      </c>
      <c r="E24" s="157" t="n">
        <v>44</v>
      </c>
      <c r="F24" s="157" t="n">
        <v>7</v>
      </c>
      <c r="G24" s="157" t="n">
        <v>6</v>
      </c>
      <c r="H24" s="157" t="s">
        <v>15</v>
      </c>
      <c r="I24" s="157" t="s">
        <v>15</v>
      </c>
      <c r="J24" s="157" t="s">
        <v>15</v>
      </c>
      <c r="K24" s="157" t="s">
        <v>15</v>
      </c>
      <c r="L24" s="157" t="s">
        <v>15</v>
      </c>
      <c r="M24" s="157" t="n">
        <v>8793</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41562</v>
      </c>
      <c r="E25" s="157" t="n">
        <v>219</v>
      </c>
      <c r="F25" s="157" t="n">
        <v>282</v>
      </c>
      <c r="G25" s="157" t="n">
        <v>189</v>
      </c>
      <c r="H25" s="157" t="s">
        <v>15</v>
      </c>
      <c r="I25" s="157" t="s">
        <v>15</v>
      </c>
      <c r="J25" s="157" t="s">
        <v>15</v>
      </c>
      <c r="K25" s="157" t="n">
        <v>86</v>
      </c>
      <c r="L25" s="157" t="s">
        <v>15</v>
      </c>
      <c r="M25" s="157" t="n">
        <v>41977</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69647</v>
      </c>
      <c r="E26" s="157" t="n">
        <v>317</v>
      </c>
      <c r="F26" s="157" t="n">
        <v>425</v>
      </c>
      <c r="G26" s="157" t="n">
        <v>261</v>
      </c>
      <c r="H26" s="157" t="s">
        <v>15</v>
      </c>
      <c r="I26" s="157" t="s">
        <v>15</v>
      </c>
      <c r="J26" s="157" t="s">
        <v>15</v>
      </c>
      <c r="K26" s="157" t="n">
        <v>157</v>
      </c>
      <c r="L26" s="157" t="s">
        <v>15</v>
      </c>
      <c r="M26" s="157" t="n">
        <v>70232</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29</v>
      </c>
      <c r="E28" s="157" t="s">
        <v>15</v>
      </c>
      <c r="F28" s="157" t="s">
        <v>15</v>
      </c>
      <c r="G28" s="157" t="s">
        <v>15</v>
      </c>
      <c r="H28" s="157" t="s">
        <v>15</v>
      </c>
      <c r="I28" s="157" t="s">
        <v>15</v>
      </c>
      <c r="J28" s="157" t="s">
        <v>15</v>
      </c>
      <c r="K28" s="157" t="s">
        <v>15</v>
      </c>
      <c r="L28" s="157" t="s">
        <v>15</v>
      </c>
      <c r="M28" s="157" t="n">
        <v>29</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218</v>
      </c>
      <c r="E29" s="157" t="s">
        <v>15</v>
      </c>
      <c r="F29" s="157" t="s">
        <v>15</v>
      </c>
      <c r="G29" s="157" t="s">
        <v>15</v>
      </c>
      <c r="H29" s="157" t="s">
        <v>15</v>
      </c>
      <c r="I29" s="157" t="s">
        <v>15</v>
      </c>
      <c r="J29" s="157" t="s">
        <v>15</v>
      </c>
      <c r="K29" s="157" t="s">
        <v>15</v>
      </c>
      <c r="L29" s="157" t="s">
        <v>15</v>
      </c>
      <c r="M29" s="157" t="n">
        <v>218</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484</v>
      </c>
      <c r="E30" s="157" t="s">
        <v>15</v>
      </c>
      <c r="F30" s="157" t="s">
        <v>15</v>
      </c>
      <c r="G30" s="157" t="s">
        <v>15</v>
      </c>
      <c r="H30" s="157" t="s">
        <v>15</v>
      </c>
      <c r="I30" s="157" t="s">
        <v>15</v>
      </c>
      <c r="J30" s="157" t="s">
        <v>15</v>
      </c>
      <c r="K30" s="157" t="s">
        <v>15</v>
      </c>
      <c r="L30" s="157" t="s">
        <v>15</v>
      </c>
      <c r="M30" s="157" t="n">
        <v>484</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131328</v>
      </c>
      <c r="E32" s="157" t="n">
        <v>788</v>
      </c>
      <c r="F32" s="157" t="n">
        <v>527</v>
      </c>
      <c r="G32" s="157" t="n">
        <v>273</v>
      </c>
      <c r="H32" s="157" t="n">
        <v>1</v>
      </c>
      <c r="I32" s="157" t="n">
        <v>14</v>
      </c>
      <c r="J32" s="157" t="n">
        <v>7</v>
      </c>
      <c r="K32" s="157" t="n">
        <v>239</v>
      </c>
      <c r="L32" s="157" t="s">
        <v>15</v>
      </c>
      <c r="M32" s="168" t="n">
        <v>132391</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O33" s="159"/>
      <c r="P33" s="157"/>
      <c r="Q33" s="157"/>
      <c r="R33" s="157"/>
      <c r="S33" s="157"/>
      <c r="T33" s="157"/>
      <c r="U33" s="157"/>
      <c r="V33" s="157"/>
    </row>
    <row r="34" customFormat="false" ht="11.45" hidden="false" customHeight="true" outlineLevel="0" collapsed="false">
      <c r="A34" s="71" t="n">
        <f aca="false">IF(F34&lt;&gt;"",COUNTA($E$13:E34),"")</f>
        <v>16</v>
      </c>
      <c r="B34" s="138" t="s">
        <v>887</v>
      </c>
      <c r="C34" s="128" t="s">
        <v>99</v>
      </c>
      <c r="D34" s="168" t="n">
        <v>3604</v>
      </c>
      <c r="E34" s="157" t="n">
        <v>4</v>
      </c>
      <c r="F34" s="157" t="n">
        <v>42</v>
      </c>
      <c r="G34" s="157" t="n">
        <v>36</v>
      </c>
      <c r="H34" s="157" t="n">
        <v>1</v>
      </c>
      <c r="I34" s="157" t="s">
        <v>15</v>
      </c>
      <c r="J34" s="157" t="s">
        <v>15</v>
      </c>
      <c r="K34" s="157" t="n">
        <v>14</v>
      </c>
      <c r="L34" s="157" t="s">
        <v>15</v>
      </c>
      <c r="M34" s="168" t="n">
        <v>3637</v>
      </c>
      <c r="N34" s="159"/>
      <c r="O34" s="160"/>
    </row>
    <row r="35" customFormat="false" ht="11.45" hidden="false" customHeight="true" outlineLevel="0" collapsed="false">
      <c r="A35" s="71" t="n">
        <f aca="false">IF(F35&lt;&gt;"",COUNTA($E$13:E35),"")</f>
        <v>17</v>
      </c>
      <c r="B35" s="138" t="s">
        <v>888</v>
      </c>
      <c r="C35" s="128" t="s">
        <v>99</v>
      </c>
      <c r="D35" s="168" t="n">
        <v>15440</v>
      </c>
      <c r="E35" s="157" t="n">
        <v>137</v>
      </c>
      <c r="F35" s="157" t="n">
        <v>146</v>
      </c>
      <c r="G35" s="157" t="n">
        <v>78</v>
      </c>
      <c r="H35" s="157" t="s">
        <v>15</v>
      </c>
      <c r="I35" s="157" t="s">
        <v>15</v>
      </c>
      <c r="J35" s="157" t="s">
        <v>15</v>
      </c>
      <c r="K35" s="157" t="n">
        <v>39</v>
      </c>
      <c r="L35" s="157" t="s">
        <v>15</v>
      </c>
      <c r="M35" s="168" t="n">
        <v>15684</v>
      </c>
      <c r="N35" s="159"/>
      <c r="O35" s="160"/>
    </row>
    <row r="36" customFormat="false" ht="11.45" hidden="false" customHeight="true" outlineLevel="0" collapsed="false">
      <c r="A36" s="71" t="n">
        <f aca="false">IF(F36&lt;&gt;"",COUNTA($E$13:E36),"")</f>
        <v>18</v>
      </c>
      <c r="B36" s="138" t="s">
        <v>889</v>
      </c>
      <c r="C36" s="128" t="s">
        <v>99</v>
      </c>
      <c r="D36" s="168" t="n">
        <v>32814</v>
      </c>
      <c r="E36" s="157" t="n">
        <v>179</v>
      </c>
      <c r="F36" s="157" t="n">
        <v>188</v>
      </c>
      <c r="G36" s="157" t="n">
        <v>116</v>
      </c>
      <c r="H36" s="157" t="s">
        <v>15</v>
      </c>
      <c r="I36" s="157" t="n">
        <v>3</v>
      </c>
      <c r="J36" s="157" t="n">
        <v>2</v>
      </c>
      <c r="K36" s="157" t="n">
        <v>97</v>
      </c>
      <c r="L36" s="157" t="s">
        <v>15</v>
      </c>
      <c r="M36" s="168" t="n">
        <v>33081</v>
      </c>
      <c r="N36" s="159"/>
      <c r="O36" s="160"/>
    </row>
    <row r="37" customFormat="false" ht="11.45" hidden="false" customHeight="true" outlineLevel="0" collapsed="false">
      <c r="A37" s="71" t="n">
        <f aca="false">IF(F37&lt;&gt;"",COUNTA($E$13:E37),"")</f>
        <v>19</v>
      </c>
      <c r="B37" s="139" t="s">
        <v>890</v>
      </c>
      <c r="C37" s="128" t="s">
        <v>99</v>
      </c>
      <c r="D37" s="168" t="n">
        <v>37441</v>
      </c>
      <c r="E37" s="157" t="n">
        <v>173</v>
      </c>
      <c r="F37" s="157" t="n">
        <v>93</v>
      </c>
      <c r="G37" s="157" t="n">
        <v>32</v>
      </c>
      <c r="H37" s="157" t="s">
        <v>15</v>
      </c>
      <c r="I37" s="157" t="n">
        <v>5</v>
      </c>
      <c r="J37" s="157" t="n">
        <v>2</v>
      </c>
      <c r="K37" s="157" t="n">
        <v>61</v>
      </c>
      <c r="L37" s="157" t="s">
        <v>15</v>
      </c>
      <c r="M37" s="168" t="n">
        <v>37641</v>
      </c>
      <c r="N37" s="159"/>
      <c r="O37" s="160"/>
    </row>
    <row r="38" customFormat="false" ht="11.45" hidden="false" customHeight="true" outlineLevel="0" collapsed="false">
      <c r="A38" s="71" t="n">
        <f aca="false">IF(F38&lt;&gt;"",COUNTA($E$13:E38),"")</f>
        <v>20</v>
      </c>
      <c r="B38" s="139" t="s">
        <v>891</v>
      </c>
      <c r="C38" s="128" t="s">
        <v>99</v>
      </c>
      <c r="D38" s="168" t="n">
        <v>22935</v>
      </c>
      <c r="E38" s="157" t="n">
        <v>199</v>
      </c>
      <c r="F38" s="157" t="n">
        <v>28</v>
      </c>
      <c r="G38" s="157" t="n">
        <v>7</v>
      </c>
      <c r="H38" s="157" t="s">
        <v>15</v>
      </c>
      <c r="I38" s="157" t="n">
        <v>6</v>
      </c>
      <c r="J38" s="157" t="n">
        <v>3</v>
      </c>
      <c r="K38" s="157" t="n">
        <v>17</v>
      </c>
      <c r="L38" s="157" t="s">
        <v>15</v>
      </c>
      <c r="M38" s="168" t="n">
        <v>23139</v>
      </c>
      <c r="N38" s="159"/>
      <c r="O38" s="160"/>
    </row>
    <row r="39" customFormat="false" ht="11.45" hidden="false" customHeight="true" outlineLevel="0" collapsed="false">
      <c r="A39" s="71" t="n">
        <f aca="false">IF(F39&lt;&gt;"",COUNTA($E$13:E39),"")</f>
        <v>21</v>
      </c>
      <c r="B39" s="139" t="s">
        <v>892</v>
      </c>
      <c r="C39" s="128" t="s">
        <v>99</v>
      </c>
      <c r="D39" s="168" t="n">
        <v>11395</v>
      </c>
      <c r="E39" s="157" t="n">
        <v>69</v>
      </c>
      <c r="F39" s="157" t="n">
        <v>18</v>
      </c>
      <c r="G39" s="157" t="n">
        <v>2</v>
      </c>
      <c r="H39" s="157" t="s">
        <v>15</v>
      </c>
      <c r="I39" s="157" t="s">
        <v>15</v>
      </c>
      <c r="J39" s="157" t="s">
        <v>15</v>
      </c>
      <c r="K39" s="157" t="n">
        <v>10</v>
      </c>
      <c r="L39" s="157" t="s">
        <v>15</v>
      </c>
      <c r="M39" s="168" t="n">
        <v>11472</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7699</v>
      </c>
      <c r="E41" s="157" t="n">
        <v>27</v>
      </c>
      <c r="F41" s="157" t="n">
        <v>12</v>
      </c>
      <c r="G41" s="157" t="n">
        <v>2</v>
      </c>
      <c r="H41" s="157" t="s">
        <v>15</v>
      </c>
      <c r="I41" s="157" t="s">
        <v>15</v>
      </c>
      <c r="J41" s="157" t="s">
        <v>15</v>
      </c>
      <c r="K41" s="157" t="n">
        <v>1</v>
      </c>
      <c r="L41" s="157" t="s">
        <v>15</v>
      </c>
      <c r="M41" s="168" t="n">
        <v>7737</v>
      </c>
      <c r="N41" s="159"/>
      <c r="O41" s="160"/>
    </row>
    <row r="42" customFormat="false" ht="11.45" hidden="false" customHeight="true" outlineLevel="0" collapsed="false">
      <c r="A42" s="71" t="n">
        <f aca="false">IF(F42&lt;&gt;"",COUNTA($E$13:E42),"")</f>
        <v>23</v>
      </c>
      <c r="B42" s="138" t="s">
        <v>895</v>
      </c>
      <c r="C42" s="128" t="s">
        <v>99</v>
      </c>
      <c r="D42" s="168" t="n">
        <v>60620</v>
      </c>
      <c r="E42" s="157" t="n">
        <v>216</v>
      </c>
      <c r="F42" s="157" t="n">
        <v>96</v>
      </c>
      <c r="G42" s="157" t="n">
        <v>17</v>
      </c>
      <c r="H42" s="157" t="s">
        <v>15</v>
      </c>
      <c r="I42" s="157" t="s">
        <v>15</v>
      </c>
      <c r="J42" s="157" t="s">
        <v>15</v>
      </c>
      <c r="K42" s="157" t="n">
        <v>8</v>
      </c>
      <c r="L42" s="157" t="s">
        <v>15</v>
      </c>
      <c r="M42" s="168" t="n">
        <v>60924</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526355</v>
      </c>
      <c r="E43" s="157" t="n">
        <v>3132</v>
      </c>
      <c r="F43" s="157" t="n">
        <v>1614</v>
      </c>
      <c r="G43" s="157" t="n">
        <v>732</v>
      </c>
      <c r="H43" s="157" t="n">
        <v>1</v>
      </c>
      <c r="I43" s="157" t="n">
        <v>59</v>
      </c>
      <c r="J43" s="157" t="n">
        <v>29</v>
      </c>
      <c r="K43" s="157" t="n">
        <v>780</v>
      </c>
      <c r="L43" s="157" t="s">
        <v>15</v>
      </c>
      <c r="M43" s="168" t="n">
        <v>530263</v>
      </c>
      <c r="N43" s="159"/>
      <c r="O43" s="160"/>
    </row>
    <row r="44" customFormat="false" ht="11.45" hidden="false" customHeight="true" outlineLevel="0" collapsed="false">
      <c r="A44" s="71" t="n">
        <f aca="false">IF(F44&lt;&gt;"",COUNTA($E$13:E44),"")</f>
        <v>25</v>
      </c>
      <c r="B44" s="138" t="s">
        <v>90</v>
      </c>
      <c r="C44" s="128" t="s">
        <v>100</v>
      </c>
      <c r="D44" s="168" t="n">
        <v>104205</v>
      </c>
      <c r="E44" s="157" t="n">
        <v>781</v>
      </c>
      <c r="F44" s="157" t="n">
        <v>400</v>
      </c>
      <c r="G44" s="157" t="n">
        <v>198</v>
      </c>
      <c r="H44" s="157" t="s">
        <v>15</v>
      </c>
      <c r="I44" s="157" t="n">
        <v>14</v>
      </c>
      <c r="J44" s="157" t="n">
        <v>7</v>
      </c>
      <c r="K44" s="157" t="n">
        <v>168</v>
      </c>
      <c r="L44" s="157" t="s">
        <v>15</v>
      </c>
      <c r="M44" s="168" t="n">
        <v>105203</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68" t="n">
        <v>3947</v>
      </c>
      <c r="E46" s="157" t="n">
        <v>1</v>
      </c>
      <c r="F46" s="157" t="n">
        <v>7</v>
      </c>
      <c r="G46" s="157" t="s">
        <v>15</v>
      </c>
      <c r="H46" s="157" t="s">
        <v>15</v>
      </c>
      <c r="I46" s="157" t="s">
        <v>15</v>
      </c>
      <c r="J46" s="157" t="s">
        <v>15</v>
      </c>
      <c r="K46" s="157" t="n">
        <v>4</v>
      </c>
      <c r="L46" s="157" t="s">
        <v>15</v>
      </c>
      <c r="M46" s="168" t="n">
        <v>3951</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68" t="n">
        <v>3008</v>
      </c>
      <c r="E47" s="157" t="n">
        <v>1</v>
      </c>
      <c r="F47" s="157" t="n">
        <v>12</v>
      </c>
      <c r="G47" s="157" t="s">
        <v>15</v>
      </c>
      <c r="H47" s="157" t="s">
        <v>15</v>
      </c>
      <c r="I47" s="157" t="s">
        <v>15</v>
      </c>
      <c r="J47" s="157" t="s">
        <v>15</v>
      </c>
      <c r="K47" s="157" t="n">
        <v>9</v>
      </c>
      <c r="L47" s="157" t="s">
        <v>15</v>
      </c>
      <c r="M47" s="168" t="n">
        <v>3012</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7" min="7" style="114" width="5.85"/>
    <col collapsed="false" customWidth="true" hidden="false" outlineLevel="0" max="10" min="8"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0</v>
      </c>
      <c r="B2" s="56"/>
      <c r="C2" s="56"/>
      <c r="D2" s="145" t="s">
        <v>63</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43494</v>
      </c>
      <c r="E13" s="157" t="n">
        <v>381</v>
      </c>
      <c r="F13" s="157" t="n">
        <v>9</v>
      </c>
      <c r="G13" s="157" t="n">
        <v>9</v>
      </c>
      <c r="H13" s="157" t="s">
        <v>15</v>
      </c>
      <c r="I13" s="157" t="n">
        <v>1</v>
      </c>
      <c r="J13" s="157" t="n">
        <v>1</v>
      </c>
      <c r="K13" s="157" t="s">
        <v>15</v>
      </c>
      <c r="L13" s="157" t="s">
        <v>15</v>
      </c>
      <c r="M13" s="157" t="n">
        <v>43883</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68732</v>
      </c>
      <c r="E14" s="157" t="n">
        <v>533</v>
      </c>
      <c r="F14" s="157" t="n">
        <v>321</v>
      </c>
      <c r="G14" s="157" t="n">
        <v>67</v>
      </c>
      <c r="H14" s="157" t="s">
        <v>15</v>
      </c>
      <c r="I14" s="157" t="n">
        <v>1</v>
      </c>
      <c r="J14" s="157" t="n">
        <v>1</v>
      </c>
      <c r="K14" s="157" t="n">
        <v>259</v>
      </c>
      <c r="L14" s="157" t="s">
        <v>15</v>
      </c>
      <c r="M14" s="157" t="n">
        <v>69327</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81522</v>
      </c>
      <c r="E15" s="157" t="n">
        <v>448</v>
      </c>
      <c r="F15" s="157" t="n">
        <v>405</v>
      </c>
      <c r="G15" s="157" t="n">
        <v>93</v>
      </c>
      <c r="H15" s="157" t="s">
        <v>15</v>
      </c>
      <c r="I15" s="157" t="n">
        <v>1</v>
      </c>
      <c r="J15" s="157" t="n">
        <v>1</v>
      </c>
      <c r="K15" s="157" t="n">
        <v>354</v>
      </c>
      <c r="L15" s="157" t="s">
        <v>15</v>
      </c>
      <c r="M15" s="157" t="n">
        <v>82020</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33547</v>
      </c>
      <c r="E17" s="157" t="n">
        <v>349</v>
      </c>
      <c r="F17" s="157" t="n">
        <v>6</v>
      </c>
      <c r="G17" s="157" t="n">
        <v>5</v>
      </c>
      <c r="H17" s="157" t="s">
        <v>15</v>
      </c>
      <c r="I17" s="157" t="n">
        <v>1</v>
      </c>
      <c r="J17" s="157" t="n">
        <v>1</v>
      </c>
      <c r="K17" s="157" t="n">
        <v>6</v>
      </c>
      <c r="L17" s="157" t="s">
        <v>15</v>
      </c>
      <c r="M17" s="157" t="n">
        <v>33895</v>
      </c>
      <c r="N17" s="159"/>
      <c r="O17" s="160"/>
    </row>
    <row r="18" customFormat="false" ht="11.45" hidden="false" customHeight="true" outlineLevel="0" collapsed="false">
      <c r="A18" s="71" t="n">
        <f aca="false">IF(F18&lt;&gt;"",COUNTA($E$12:E18),"")</f>
        <v>5</v>
      </c>
      <c r="B18" s="127" t="s">
        <v>878</v>
      </c>
      <c r="C18" s="128" t="s">
        <v>100</v>
      </c>
      <c r="D18" s="157" t="n">
        <v>38334</v>
      </c>
      <c r="E18" s="157" t="n">
        <v>455</v>
      </c>
      <c r="F18" s="157" t="n">
        <v>63</v>
      </c>
      <c r="G18" s="157" t="n">
        <v>7</v>
      </c>
      <c r="H18" s="157" t="s">
        <v>15</v>
      </c>
      <c r="I18" s="157" t="n">
        <v>1</v>
      </c>
      <c r="J18" s="157" t="n">
        <v>1</v>
      </c>
      <c r="K18" s="157" t="n">
        <v>49</v>
      </c>
      <c r="L18" s="157" t="s">
        <v>15</v>
      </c>
      <c r="M18" s="157" t="n">
        <v>38802</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3969</v>
      </c>
      <c r="E20" s="157" t="n">
        <v>25</v>
      </c>
      <c r="F20" s="157" t="n">
        <v>6</v>
      </c>
      <c r="G20" s="157" t="s">
        <v>15</v>
      </c>
      <c r="H20" s="157" t="s">
        <v>15</v>
      </c>
      <c r="I20" s="157" t="s">
        <v>15</v>
      </c>
      <c r="J20" s="157" t="s">
        <v>15</v>
      </c>
      <c r="K20" s="157" t="n">
        <v>2</v>
      </c>
      <c r="L20" s="157" t="s">
        <v>15</v>
      </c>
      <c r="M20" s="157" t="n">
        <v>3998</v>
      </c>
      <c r="N20" s="159"/>
      <c r="O20" s="160"/>
    </row>
    <row r="21" customFormat="false" ht="11.45" hidden="false" customHeight="true" outlineLevel="0" collapsed="false">
      <c r="A21" s="71" t="n">
        <f aca="false">IF(F21&lt;&gt;"",COUNTA($E$12:E21),"")</f>
        <v>7</v>
      </c>
      <c r="B21" s="127" t="s">
        <v>878</v>
      </c>
      <c r="C21" s="128" t="s">
        <v>100</v>
      </c>
      <c r="D21" s="157" t="n">
        <v>6891</v>
      </c>
      <c r="E21" s="157" t="n">
        <v>48</v>
      </c>
      <c r="F21" s="157" t="n">
        <v>19</v>
      </c>
      <c r="G21" s="157" t="s">
        <v>15</v>
      </c>
      <c r="H21" s="157" t="s">
        <v>15</v>
      </c>
      <c r="I21" s="157" t="s">
        <v>15</v>
      </c>
      <c r="J21" s="157" t="s">
        <v>15</v>
      </c>
      <c r="K21" s="157" t="n">
        <v>11</v>
      </c>
      <c r="L21" s="157" t="s">
        <v>15</v>
      </c>
      <c r="M21" s="157" t="n">
        <v>6947</v>
      </c>
      <c r="N21" s="159"/>
      <c r="O21" s="160"/>
    </row>
    <row r="22" customFormat="false" ht="11.45" hidden="false" customHeight="true" outlineLevel="0" collapsed="false">
      <c r="A22" s="71" t="n">
        <f aca="false">IF(F22&lt;&gt;"",COUNTA($E$12:E22),"")</f>
        <v>8</v>
      </c>
      <c r="B22" s="130" t="s">
        <v>879</v>
      </c>
      <c r="C22" s="128" t="s">
        <v>99</v>
      </c>
      <c r="D22" s="157" t="n">
        <v>7938</v>
      </c>
      <c r="E22" s="157" t="n">
        <v>50</v>
      </c>
      <c r="F22" s="157" t="n">
        <v>18</v>
      </c>
      <c r="G22" s="157" t="s">
        <v>15</v>
      </c>
      <c r="H22" s="157" t="s">
        <v>15</v>
      </c>
      <c r="I22" s="157" t="s">
        <v>15</v>
      </c>
      <c r="J22" s="157" t="s">
        <v>15</v>
      </c>
      <c r="K22" s="157" t="n">
        <v>10</v>
      </c>
      <c r="L22" s="157" t="s">
        <v>15</v>
      </c>
      <c r="M22" s="157" t="n">
        <v>7996</v>
      </c>
      <c r="N22" s="159"/>
      <c r="O22" s="160"/>
    </row>
    <row r="23" customFormat="false" ht="33.6" hidden="false" customHeight="true" outlineLevel="0" collapsed="false">
      <c r="A23" s="71" t="str">
        <f aca="false">IF(F27&lt;&gt;"",COUNTA($E$12:E27),"")</f>
        <v/>
      </c>
      <c r="B23" s="127" t="s">
        <v>911</v>
      </c>
      <c r="C23" s="131"/>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5967</v>
      </c>
      <c r="E24" s="157" t="n">
        <v>6</v>
      </c>
      <c r="F24" s="157" t="n">
        <v>6</v>
      </c>
      <c r="G24" s="157" t="n">
        <v>4</v>
      </c>
      <c r="H24" s="157" t="s">
        <v>15</v>
      </c>
      <c r="I24" s="157" t="s">
        <v>15</v>
      </c>
      <c r="J24" s="157" t="s">
        <v>15</v>
      </c>
      <c r="K24" s="157" t="n">
        <v>1</v>
      </c>
      <c r="L24" s="157" t="s">
        <v>15</v>
      </c>
      <c r="M24" s="157" t="n">
        <v>5978</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23363</v>
      </c>
      <c r="E25" s="157" t="n">
        <v>22</v>
      </c>
      <c r="F25" s="157" t="n">
        <v>239</v>
      </c>
      <c r="G25" s="157" t="n">
        <v>60</v>
      </c>
      <c r="H25" s="157" t="s">
        <v>15</v>
      </c>
      <c r="I25" s="157" t="s">
        <v>15</v>
      </c>
      <c r="J25" s="157" t="s">
        <v>15</v>
      </c>
      <c r="K25" s="157" t="n">
        <v>199</v>
      </c>
      <c r="L25" s="157" t="s">
        <v>15</v>
      </c>
      <c r="M25" s="157" t="n">
        <v>23427</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39817</v>
      </c>
      <c r="E26" s="157" t="n">
        <v>30</v>
      </c>
      <c r="F26" s="157" t="n">
        <v>346</v>
      </c>
      <c r="G26" s="157" t="n">
        <v>88</v>
      </c>
      <c r="H26" s="157" t="s">
        <v>15</v>
      </c>
      <c r="I26" s="157" t="s">
        <v>15</v>
      </c>
      <c r="J26" s="157" t="s">
        <v>15</v>
      </c>
      <c r="K26" s="157" t="n">
        <v>303</v>
      </c>
      <c r="L26" s="157" t="s">
        <v>15</v>
      </c>
      <c r="M26" s="157" t="n">
        <v>39890</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11</v>
      </c>
      <c r="E28" s="157" t="n">
        <v>1</v>
      </c>
      <c r="F28" s="157" t="s">
        <v>15</v>
      </c>
      <c r="G28" s="157" t="s">
        <v>15</v>
      </c>
      <c r="H28" s="157" t="s">
        <v>15</v>
      </c>
      <c r="I28" s="157" t="s">
        <v>15</v>
      </c>
      <c r="J28" s="157" t="s">
        <v>15</v>
      </c>
      <c r="K28" s="157" t="s">
        <v>15</v>
      </c>
      <c r="L28" s="157" t="s">
        <v>15</v>
      </c>
      <c r="M28" s="157" t="n">
        <v>12</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143</v>
      </c>
      <c r="E29" s="157" t="n">
        <v>8</v>
      </c>
      <c r="F29" s="157" t="s">
        <v>15</v>
      </c>
      <c r="G29" s="157" t="s">
        <v>15</v>
      </c>
      <c r="H29" s="157" t="s">
        <v>15</v>
      </c>
      <c r="I29" s="157" t="s">
        <v>15</v>
      </c>
      <c r="J29" s="157" t="s">
        <v>15</v>
      </c>
      <c r="K29" s="157" t="s">
        <v>15</v>
      </c>
      <c r="L29" s="157" t="s">
        <v>15</v>
      </c>
      <c r="M29" s="157" t="n">
        <v>151</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220</v>
      </c>
      <c r="E30" s="157" t="n">
        <v>19</v>
      </c>
      <c r="F30" s="157" t="s">
        <v>15</v>
      </c>
      <c r="G30" s="157" t="s">
        <v>15</v>
      </c>
      <c r="H30" s="157" t="s">
        <v>15</v>
      </c>
      <c r="I30" s="157" t="s">
        <v>15</v>
      </c>
      <c r="J30" s="157" t="s">
        <v>15</v>
      </c>
      <c r="K30" s="157" t="s">
        <v>15</v>
      </c>
      <c r="L30" s="157" t="s">
        <v>15</v>
      </c>
      <c r="M30" s="157" t="n">
        <v>239</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83950</v>
      </c>
      <c r="E32" s="157" t="n">
        <v>450</v>
      </c>
      <c r="F32" s="157" t="n">
        <v>416</v>
      </c>
      <c r="G32" s="157" t="n">
        <v>94</v>
      </c>
      <c r="H32" s="157" t="s">
        <v>15</v>
      </c>
      <c r="I32" s="157" t="n">
        <v>2</v>
      </c>
      <c r="J32" s="157" t="n">
        <v>1</v>
      </c>
      <c r="K32" s="157" t="n">
        <v>354</v>
      </c>
      <c r="L32" s="157" t="s">
        <v>15</v>
      </c>
      <c r="M32" s="168" t="n">
        <v>84460</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O33" s="156"/>
    </row>
    <row r="34" customFormat="false" ht="11.45" hidden="false" customHeight="true" outlineLevel="0" collapsed="false">
      <c r="A34" s="71" t="n">
        <f aca="false">IF(F34&lt;&gt;"",COUNTA($E$13:E34),"")</f>
        <v>16</v>
      </c>
      <c r="B34" s="138" t="s">
        <v>887</v>
      </c>
      <c r="C34" s="128" t="s">
        <v>99</v>
      </c>
      <c r="D34" s="168" t="n">
        <v>2760</v>
      </c>
      <c r="E34" s="157" t="n">
        <v>21</v>
      </c>
      <c r="F34" s="157" t="n">
        <v>19</v>
      </c>
      <c r="G34" s="157" t="n">
        <v>5</v>
      </c>
      <c r="H34" s="157" t="s">
        <v>15</v>
      </c>
      <c r="I34" s="157" t="s">
        <v>15</v>
      </c>
      <c r="J34" s="157" t="s">
        <v>15</v>
      </c>
      <c r="K34" s="157" t="n">
        <v>5</v>
      </c>
      <c r="L34" s="157" t="s">
        <v>15</v>
      </c>
      <c r="M34" s="168" t="n">
        <v>2795</v>
      </c>
      <c r="N34" s="159"/>
      <c r="O34" s="160"/>
    </row>
    <row r="35" customFormat="false" ht="11.45" hidden="false" customHeight="true" outlineLevel="0" collapsed="false">
      <c r="A35" s="71" t="n">
        <f aca="false">IF(F35&lt;&gt;"",COUNTA($E$13:E35),"")</f>
        <v>17</v>
      </c>
      <c r="B35" s="138" t="s">
        <v>888</v>
      </c>
      <c r="C35" s="128" t="s">
        <v>99</v>
      </c>
      <c r="D35" s="168" t="n">
        <v>13333</v>
      </c>
      <c r="E35" s="157" t="n">
        <v>12</v>
      </c>
      <c r="F35" s="157" t="n">
        <v>67</v>
      </c>
      <c r="G35" s="157" t="n">
        <v>31</v>
      </c>
      <c r="H35" s="157" t="s">
        <v>15</v>
      </c>
      <c r="I35" s="157" t="n">
        <v>1</v>
      </c>
      <c r="J35" s="157" t="n">
        <v>1</v>
      </c>
      <c r="K35" s="157" t="n">
        <v>37</v>
      </c>
      <c r="L35" s="157" t="s">
        <v>15</v>
      </c>
      <c r="M35" s="168" t="n">
        <v>13374</v>
      </c>
      <c r="N35" s="159"/>
      <c r="O35" s="160"/>
    </row>
    <row r="36" customFormat="false" ht="11.45" hidden="false" customHeight="true" outlineLevel="0" collapsed="false">
      <c r="A36" s="71" t="n">
        <f aca="false">IF(F36&lt;&gt;"",COUNTA($E$13:E36),"")</f>
        <v>18</v>
      </c>
      <c r="B36" s="138" t="s">
        <v>889</v>
      </c>
      <c r="C36" s="128" t="s">
        <v>99</v>
      </c>
      <c r="D36" s="168" t="n">
        <v>19459</v>
      </c>
      <c r="E36" s="157" t="n">
        <v>48</v>
      </c>
      <c r="F36" s="157" t="n">
        <v>189</v>
      </c>
      <c r="G36" s="157" t="n">
        <v>45</v>
      </c>
      <c r="H36" s="157" t="s">
        <v>15</v>
      </c>
      <c r="I36" s="157" t="s">
        <v>15</v>
      </c>
      <c r="J36" s="157" t="s">
        <v>15</v>
      </c>
      <c r="K36" s="157" t="n">
        <v>182</v>
      </c>
      <c r="L36" s="157" t="s">
        <v>15</v>
      </c>
      <c r="M36" s="168" t="n">
        <v>19514</v>
      </c>
      <c r="N36" s="159"/>
      <c r="O36" s="160"/>
    </row>
    <row r="37" customFormat="false" ht="11.45" hidden="false" customHeight="true" outlineLevel="0" collapsed="false">
      <c r="A37" s="71" t="n">
        <f aca="false">IF(F37&lt;&gt;"",COUNTA($E$13:E37),"")</f>
        <v>19</v>
      </c>
      <c r="B37" s="139" t="s">
        <v>890</v>
      </c>
      <c r="C37" s="128" t="s">
        <v>99</v>
      </c>
      <c r="D37" s="168" t="n">
        <v>18241</v>
      </c>
      <c r="E37" s="157" t="n">
        <v>97</v>
      </c>
      <c r="F37" s="157" t="n">
        <v>86</v>
      </c>
      <c r="G37" s="157" t="n">
        <v>9</v>
      </c>
      <c r="H37" s="157" t="s">
        <v>15</v>
      </c>
      <c r="I37" s="157" t="n">
        <v>1</v>
      </c>
      <c r="J37" s="157" t="s">
        <v>15</v>
      </c>
      <c r="K37" s="157" t="n">
        <v>89</v>
      </c>
      <c r="L37" s="157" t="s">
        <v>15</v>
      </c>
      <c r="M37" s="168" t="n">
        <v>18334</v>
      </c>
      <c r="N37" s="159"/>
      <c r="O37" s="160"/>
    </row>
    <row r="38" customFormat="false" ht="11.45" hidden="false" customHeight="true" outlineLevel="0" collapsed="false">
      <c r="A38" s="71" t="n">
        <f aca="false">IF(F38&lt;&gt;"",COUNTA($E$13:E38),"")</f>
        <v>20</v>
      </c>
      <c r="B38" s="139" t="s">
        <v>891</v>
      </c>
      <c r="C38" s="128" t="s">
        <v>99</v>
      </c>
      <c r="D38" s="168" t="n">
        <v>14603</v>
      </c>
      <c r="E38" s="157" t="n">
        <v>179</v>
      </c>
      <c r="F38" s="157" t="n">
        <v>22</v>
      </c>
      <c r="G38" s="157" t="n">
        <v>1</v>
      </c>
      <c r="H38" s="157" t="s">
        <v>15</v>
      </c>
      <c r="I38" s="157" t="s">
        <v>15</v>
      </c>
      <c r="J38" s="157" t="s">
        <v>15</v>
      </c>
      <c r="K38" s="157" t="n">
        <v>28</v>
      </c>
      <c r="L38" s="157" t="s">
        <v>15</v>
      </c>
      <c r="M38" s="168" t="n">
        <v>14776</v>
      </c>
      <c r="N38" s="159"/>
      <c r="O38" s="160"/>
    </row>
    <row r="39" customFormat="false" ht="11.45" hidden="false" customHeight="true" outlineLevel="0" collapsed="false">
      <c r="A39" s="71" t="n">
        <f aca="false">IF(F39&lt;&gt;"",COUNTA($E$13:E39),"")</f>
        <v>21</v>
      </c>
      <c r="B39" s="139" t="s">
        <v>892</v>
      </c>
      <c r="C39" s="128" t="s">
        <v>99</v>
      </c>
      <c r="D39" s="168" t="n">
        <v>8745</v>
      </c>
      <c r="E39" s="157" t="n">
        <v>67</v>
      </c>
      <c r="F39" s="157" t="n">
        <v>16</v>
      </c>
      <c r="G39" s="157" t="s">
        <v>15</v>
      </c>
      <c r="H39" s="157" t="s">
        <v>15</v>
      </c>
      <c r="I39" s="157" t="s">
        <v>15</v>
      </c>
      <c r="J39" s="157" t="s">
        <v>15</v>
      </c>
      <c r="K39" s="157" t="n">
        <v>6</v>
      </c>
      <c r="L39" s="157" t="s">
        <v>15</v>
      </c>
      <c r="M39" s="168" t="n">
        <v>8822</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6809</v>
      </c>
      <c r="E41" s="157" t="n">
        <v>26</v>
      </c>
      <c r="F41" s="157" t="n">
        <v>17</v>
      </c>
      <c r="G41" s="157" t="n">
        <v>3</v>
      </c>
      <c r="H41" s="157" t="s">
        <v>15</v>
      </c>
      <c r="I41" s="157" t="s">
        <v>15</v>
      </c>
      <c r="J41" s="157" t="s">
        <v>15</v>
      </c>
      <c r="K41" s="157" t="n">
        <v>7</v>
      </c>
      <c r="L41" s="157" t="s">
        <v>15</v>
      </c>
      <c r="M41" s="168" t="n">
        <v>6845</v>
      </c>
      <c r="N41" s="159"/>
      <c r="O41" s="160"/>
    </row>
    <row r="42" customFormat="false" ht="11.45" hidden="false" customHeight="true" outlineLevel="0" collapsed="false">
      <c r="A42" s="71" t="n">
        <f aca="false">IF(F42&lt;&gt;"",COUNTA($E$13:E42),"")</f>
        <v>23</v>
      </c>
      <c r="B42" s="138" t="s">
        <v>895</v>
      </c>
      <c r="C42" s="128" t="s">
        <v>99</v>
      </c>
      <c r="D42" s="168" t="n">
        <v>54023</v>
      </c>
      <c r="E42" s="157" t="n">
        <v>200</v>
      </c>
      <c r="F42" s="157" t="n">
        <v>145</v>
      </c>
      <c r="G42" s="157" t="n">
        <v>22</v>
      </c>
      <c r="H42" s="157" t="s">
        <v>15</v>
      </c>
      <c r="I42" s="157" t="s">
        <v>15</v>
      </c>
      <c r="J42" s="157" t="s">
        <v>15</v>
      </c>
      <c r="K42" s="157" t="n">
        <v>66</v>
      </c>
      <c r="L42" s="157" t="s">
        <v>15</v>
      </c>
      <c r="M42" s="168" t="n">
        <v>54302</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340275</v>
      </c>
      <c r="E43" s="157" t="n">
        <v>2074</v>
      </c>
      <c r="F43" s="157" t="n">
        <v>1415</v>
      </c>
      <c r="G43" s="157" t="n">
        <v>265</v>
      </c>
      <c r="H43" s="157" t="s">
        <v>15</v>
      </c>
      <c r="I43" s="157" t="n">
        <v>6</v>
      </c>
      <c r="J43" s="157" t="n">
        <v>2</v>
      </c>
      <c r="K43" s="157" t="n">
        <v>1223</v>
      </c>
      <c r="L43" s="157" t="s">
        <v>15</v>
      </c>
      <c r="M43" s="168" t="n">
        <v>342535</v>
      </c>
      <c r="N43" s="159"/>
      <c r="O43" s="160"/>
    </row>
    <row r="44" customFormat="false" ht="11.45" hidden="false" customHeight="true" outlineLevel="0" collapsed="false">
      <c r="A44" s="71" t="n">
        <f aca="false">IF(F44&lt;&gt;"",COUNTA($E$13:E44),"")</f>
        <v>25</v>
      </c>
      <c r="B44" s="138" t="s">
        <v>90</v>
      </c>
      <c r="C44" s="128" t="s">
        <v>100</v>
      </c>
      <c r="D44" s="168" t="n">
        <v>70678</v>
      </c>
      <c r="E44" s="157" t="n">
        <v>534</v>
      </c>
      <c r="F44" s="157" t="n">
        <v>325</v>
      </c>
      <c r="G44" s="157" t="n">
        <v>68</v>
      </c>
      <c r="H44" s="157" t="s">
        <v>15</v>
      </c>
      <c r="I44" s="157" t="n">
        <v>2</v>
      </c>
      <c r="J44" s="157" t="n">
        <v>1</v>
      </c>
      <c r="K44" s="157" t="n">
        <v>259</v>
      </c>
      <c r="L44" s="157" t="s">
        <v>15</v>
      </c>
      <c r="M44" s="168" t="n">
        <v>71277</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57" t="n">
        <v>2428</v>
      </c>
      <c r="E46" s="157" t="n">
        <v>2</v>
      </c>
      <c r="F46" s="157" t="n">
        <v>11</v>
      </c>
      <c r="G46" s="157" t="n">
        <v>1</v>
      </c>
      <c r="H46" s="157" t="s">
        <v>15</v>
      </c>
      <c r="I46" s="157" t="n">
        <v>1</v>
      </c>
      <c r="J46" s="157" t="s">
        <v>15</v>
      </c>
      <c r="K46" s="157" t="s">
        <v>15</v>
      </c>
      <c r="L46" s="157" t="s">
        <v>15</v>
      </c>
      <c r="M46" s="157" t="n">
        <v>2440</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57" t="n">
        <v>1946</v>
      </c>
      <c r="E47" s="157" t="n">
        <v>1</v>
      </c>
      <c r="F47" s="157" t="n">
        <v>3</v>
      </c>
      <c r="G47" s="157" t="n">
        <v>1</v>
      </c>
      <c r="H47" s="157" t="s">
        <v>15</v>
      </c>
      <c r="I47" s="157" t="n">
        <v>1</v>
      </c>
      <c r="J47" s="157" t="s">
        <v>15</v>
      </c>
      <c r="K47" s="157" t="s">
        <v>15</v>
      </c>
      <c r="L47" s="157" t="s">
        <v>15</v>
      </c>
      <c r="M47" s="157" t="n">
        <v>1950</v>
      </c>
      <c r="N47" s="159"/>
      <c r="O47" s="160"/>
      <c r="P47" s="173"/>
      <c r="Q47" s="173"/>
      <c r="R47" s="173"/>
      <c r="S47" s="173"/>
      <c r="T47" s="173"/>
      <c r="U47" s="173"/>
      <c r="V47" s="173"/>
      <c r="W47" s="173"/>
      <c r="X47" s="173"/>
      <c r="Y47" s="173"/>
      <c r="Z47" s="173"/>
    </row>
    <row r="48" customFormat="false" ht="11.45" hidden="false" customHeight="true" outlineLevel="0" collapsed="false">
      <c r="D48" s="0"/>
      <c r="N48" s="159"/>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28"/>
    <col collapsed="false" customWidth="true" hidden="false" outlineLevel="0" max="6" min="6" style="114" width="8.7"/>
    <col collapsed="false" customWidth="true" hidden="false" outlineLevel="0" max="7" min="7" style="114" width="5.85"/>
    <col collapsed="false" customWidth="true" hidden="false" outlineLevel="0" max="10" min="8"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1</v>
      </c>
      <c r="B2" s="56"/>
      <c r="C2" s="56"/>
      <c r="D2" s="145" t="s">
        <v>65</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62270</v>
      </c>
      <c r="E13" s="157" t="n">
        <v>367</v>
      </c>
      <c r="F13" s="157" t="n">
        <v>19</v>
      </c>
      <c r="G13" s="157" t="n">
        <v>19</v>
      </c>
      <c r="H13" s="157" t="s">
        <v>15</v>
      </c>
      <c r="I13" s="157" t="n">
        <v>16</v>
      </c>
      <c r="J13" s="157" t="n">
        <v>3</v>
      </c>
      <c r="K13" s="157" t="s">
        <v>15</v>
      </c>
      <c r="L13" s="157" t="s">
        <v>15</v>
      </c>
      <c r="M13" s="157" t="n">
        <v>62640</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106173</v>
      </c>
      <c r="E14" s="157" t="n">
        <v>772</v>
      </c>
      <c r="F14" s="157" t="n">
        <v>221</v>
      </c>
      <c r="G14" s="157" t="n">
        <v>46</v>
      </c>
      <c r="H14" s="157" t="s">
        <v>15</v>
      </c>
      <c r="I14" s="157" t="n">
        <v>81</v>
      </c>
      <c r="J14" s="157" t="n">
        <v>6</v>
      </c>
      <c r="K14" s="157" t="n">
        <v>136</v>
      </c>
      <c r="L14" s="157" t="s">
        <v>15</v>
      </c>
      <c r="M14" s="157" t="n">
        <v>106949</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134441</v>
      </c>
      <c r="E15" s="157" t="n">
        <v>799</v>
      </c>
      <c r="F15" s="157" t="n">
        <v>259</v>
      </c>
      <c r="G15" s="157" t="n">
        <v>56</v>
      </c>
      <c r="H15" s="157" t="n">
        <v>3</v>
      </c>
      <c r="I15" s="157" t="n">
        <v>131</v>
      </c>
      <c r="J15" s="157" t="n">
        <v>6</v>
      </c>
      <c r="K15" s="157" t="n">
        <v>181</v>
      </c>
      <c r="L15" s="157" t="s">
        <v>15</v>
      </c>
      <c r="M15" s="157" t="n">
        <v>135190</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46437</v>
      </c>
      <c r="E17" s="157" t="n">
        <v>285</v>
      </c>
      <c r="F17" s="157" t="n">
        <v>10</v>
      </c>
      <c r="G17" s="157" t="n">
        <v>10</v>
      </c>
      <c r="H17" s="157" t="s">
        <v>15</v>
      </c>
      <c r="I17" s="157" t="n">
        <v>9</v>
      </c>
      <c r="J17" s="157" t="n">
        <v>1</v>
      </c>
      <c r="K17" s="157" t="n">
        <v>10</v>
      </c>
      <c r="L17" s="157" t="s">
        <v>15</v>
      </c>
      <c r="M17" s="157" t="n">
        <v>46713</v>
      </c>
      <c r="N17" s="159"/>
      <c r="O17" s="160"/>
    </row>
    <row r="18" customFormat="false" ht="11.45" hidden="false" customHeight="true" outlineLevel="0" collapsed="false">
      <c r="A18" s="71" t="n">
        <f aca="false">IF(F18&lt;&gt;"",COUNTA($E$12:E18),"")</f>
        <v>5</v>
      </c>
      <c r="B18" s="127" t="s">
        <v>878</v>
      </c>
      <c r="C18" s="128" t="s">
        <v>100</v>
      </c>
      <c r="D18" s="157" t="n">
        <v>51451</v>
      </c>
      <c r="E18" s="157" t="n">
        <v>360</v>
      </c>
      <c r="F18" s="157" t="n">
        <v>66</v>
      </c>
      <c r="G18" s="157" t="n">
        <v>12</v>
      </c>
      <c r="H18" s="157" t="s">
        <v>15</v>
      </c>
      <c r="I18" s="157" t="n">
        <v>7</v>
      </c>
      <c r="J18" s="157" t="n">
        <v>2</v>
      </c>
      <c r="K18" s="157" t="n">
        <v>55</v>
      </c>
      <c r="L18" s="157" t="s">
        <v>15</v>
      </c>
      <c r="M18" s="157" t="n">
        <v>51815</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5940</v>
      </c>
      <c r="E20" s="157" t="n">
        <v>31</v>
      </c>
      <c r="F20" s="157" t="n">
        <v>12</v>
      </c>
      <c r="G20" s="157" t="n">
        <v>3</v>
      </c>
      <c r="H20" s="157" t="s">
        <v>15</v>
      </c>
      <c r="I20" s="157" t="n">
        <v>1</v>
      </c>
      <c r="J20" s="157" t="n">
        <v>1</v>
      </c>
      <c r="K20" s="157" t="n">
        <v>2</v>
      </c>
      <c r="L20" s="157" t="s">
        <v>15</v>
      </c>
      <c r="M20" s="157" t="n">
        <v>5980</v>
      </c>
      <c r="N20" s="159"/>
      <c r="O20" s="160"/>
    </row>
    <row r="21" customFormat="false" ht="11.45" hidden="false" customHeight="true" outlineLevel="0" collapsed="false">
      <c r="A21" s="71" t="n">
        <f aca="false">IF(F21&lt;&gt;"",COUNTA($E$12:E21),"")</f>
        <v>7</v>
      </c>
      <c r="B21" s="127" t="s">
        <v>878</v>
      </c>
      <c r="C21" s="128" t="s">
        <v>100</v>
      </c>
      <c r="D21" s="157" t="n">
        <v>10044</v>
      </c>
      <c r="E21" s="157" t="n">
        <v>56</v>
      </c>
      <c r="F21" s="157" t="n">
        <v>25</v>
      </c>
      <c r="G21" s="157" t="n">
        <v>5</v>
      </c>
      <c r="H21" s="157" t="s">
        <v>15</v>
      </c>
      <c r="I21" s="157" t="n">
        <v>2</v>
      </c>
      <c r="J21" s="157" t="n">
        <v>2</v>
      </c>
      <c r="K21" s="157" t="n">
        <v>4</v>
      </c>
      <c r="L21" s="157" t="s">
        <v>15</v>
      </c>
      <c r="M21" s="157" t="n">
        <v>10119</v>
      </c>
      <c r="N21" s="159"/>
      <c r="O21" s="160"/>
    </row>
    <row r="22" customFormat="false" ht="11.45" hidden="false" customHeight="true" outlineLevel="0" collapsed="false">
      <c r="A22" s="71" t="n">
        <f aca="false">IF(F22&lt;&gt;"",COUNTA($E$12:E22),"")</f>
        <v>8</v>
      </c>
      <c r="B22" s="130" t="s">
        <v>879</v>
      </c>
      <c r="C22" s="128" t="s">
        <v>99</v>
      </c>
      <c r="D22" s="157" t="n">
        <v>11880</v>
      </c>
      <c r="E22" s="157" t="n">
        <v>62</v>
      </c>
      <c r="F22" s="157" t="n">
        <v>26</v>
      </c>
      <c r="G22" s="157" t="n">
        <v>6</v>
      </c>
      <c r="H22" s="157" t="s">
        <v>15</v>
      </c>
      <c r="I22" s="157" t="n">
        <v>2</v>
      </c>
      <c r="J22" s="157" t="n">
        <v>2</v>
      </c>
      <c r="K22" s="157" t="n">
        <v>6</v>
      </c>
      <c r="L22" s="157" t="s">
        <v>15</v>
      </c>
      <c r="M22" s="157" t="n">
        <v>11960</v>
      </c>
      <c r="N22" s="159"/>
      <c r="O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9827</v>
      </c>
      <c r="E24" s="157" t="n">
        <v>51</v>
      </c>
      <c r="F24" s="157" t="n">
        <v>9</v>
      </c>
      <c r="G24" s="157" t="n">
        <v>6</v>
      </c>
      <c r="H24" s="157" t="s">
        <v>15</v>
      </c>
      <c r="I24" s="157" t="n">
        <v>6</v>
      </c>
      <c r="J24" s="157" t="n">
        <v>1</v>
      </c>
      <c r="K24" s="157" t="s">
        <v>15</v>
      </c>
      <c r="L24" s="157" t="s">
        <v>15</v>
      </c>
      <c r="M24" s="157" t="n">
        <v>9881</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44087</v>
      </c>
      <c r="E25" s="157" t="n">
        <v>357</v>
      </c>
      <c r="F25" s="157" t="n">
        <v>130</v>
      </c>
      <c r="G25" s="157" t="n">
        <v>30</v>
      </c>
      <c r="H25" s="157" t="s">
        <v>15</v>
      </c>
      <c r="I25" s="157" t="n">
        <v>72</v>
      </c>
      <c r="J25" s="157" t="n">
        <v>2</v>
      </c>
      <c r="K25" s="157" t="n">
        <v>77</v>
      </c>
      <c r="L25" s="157" t="s">
        <v>15</v>
      </c>
      <c r="M25" s="157" t="n">
        <v>44424</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74520</v>
      </c>
      <c r="E26" s="157" t="n">
        <v>452</v>
      </c>
      <c r="F26" s="157" t="n">
        <v>184</v>
      </c>
      <c r="G26" s="157" t="n">
        <v>40</v>
      </c>
      <c r="H26" s="157" t="n">
        <v>3</v>
      </c>
      <c r="I26" s="157" t="n">
        <v>120</v>
      </c>
      <c r="J26" s="157" t="n">
        <v>3</v>
      </c>
      <c r="K26" s="157" t="n">
        <v>126</v>
      </c>
      <c r="L26" s="157" t="s">
        <v>15</v>
      </c>
      <c r="M26" s="157" t="n">
        <v>74913</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66</v>
      </c>
      <c r="E28" s="157" t="s">
        <v>15</v>
      </c>
      <c r="F28" s="157" t="s">
        <v>15</v>
      </c>
      <c r="G28" s="157" t="s">
        <v>15</v>
      </c>
      <c r="H28" s="157" t="s">
        <v>15</v>
      </c>
      <c r="I28" s="157" t="s">
        <v>15</v>
      </c>
      <c r="J28" s="157" t="s">
        <v>15</v>
      </c>
      <c r="K28" s="157" t="s">
        <v>15</v>
      </c>
      <c r="L28" s="157" t="s">
        <v>15</v>
      </c>
      <c r="M28" s="157" t="n">
        <v>66</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591</v>
      </c>
      <c r="E29" s="157" t="s">
        <v>15</v>
      </c>
      <c r="F29" s="157" t="s">
        <v>15</v>
      </c>
      <c r="G29" s="157" t="s">
        <v>15</v>
      </c>
      <c r="H29" s="157" t="s">
        <v>15</v>
      </c>
      <c r="I29" s="157" t="s">
        <v>15</v>
      </c>
      <c r="J29" s="157" t="s">
        <v>15</v>
      </c>
      <c r="K29" s="157" t="s">
        <v>15</v>
      </c>
      <c r="L29" s="157" t="s">
        <v>15</v>
      </c>
      <c r="M29" s="157" t="n">
        <v>591</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1604</v>
      </c>
      <c r="E30" s="157" t="s">
        <v>15</v>
      </c>
      <c r="F30" s="157" t="s">
        <v>15</v>
      </c>
      <c r="G30" s="157" t="s">
        <v>15</v>
      </c>
      <c r="H30" s="157" t="s">
        <v>15</v>
      </c>
      <c r="I30" s="157" t="s">
        <v>15</v>
      </c>
      <c r="J30" s="157" t="s">
        <v>15</v>
      </c>
      <c r="K30" s="157" t="s">
        <v>15</v>
      </c>
      <c r="L30" s="157" t="s">
        <v>15</v>
      </c>
      <c r="M30" s="157" t="n">
        <v>1604</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57" t="n">
        <v>138128</v>
      </c>
      <c r="E32" s="157" t="n">
        <v>813</v>
      </c>
      <c r="F32" s="157" t="n">
        <v>263</v>
      </c>
      <c r="G32" s="157" t="n">
        <v>56</v>
      </c>
      <c r="H32" s="157" t="n">
        <v>3</v>
      </c>
      <c r="I32" s="157" t="n">
        <v>132</v>
      </c>
      <c r="J32" s="157" t="n">
        <v>6</v>
      </c>
      <c r="K32" s="157" t="n">
        <v>181</v>
      </c>
      <c r="L32" s="157" t="s">
        <v>15</v>
      </c>
      <c r="M32" s="157" t="n">
        <v>138894</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D33" s="157"/>
      <c r="E33" s="157"/>
      <c r="F33" s="157"/>
      <c r="G33" s="157"/>
      <c r="H33" s="157"/>
      <c r="I33" s="157"/>
      <c r="J33" s="157"/>
      <c r="K33" s="157"/>
      <c r="L33" s="157"/>
      <c r="M33" s="157"/>
      <c r="O33" s="159"/>
      <c r="P33" s="157"/>
      <c r="Q33" s="157"/>
      <c r="R33" s="157"/>
      <c r="S33" s="157"/>
      <c r="T33" s="157"/>
      <c r="U33" s="157"/>
      <c r="V33" s="157"/>
    </row>
    <row r="34" customFormat="false" ht="11.45" hidden="false" customHeight="true" outlineLevel="0" collapsed="false">
      <c r="A34" s="71" t="n">
        <f aca="false">IF(F34&lt;&gt;"",COUNTA($E$13:E34),"")</f>
        <v>16</v>
      </c>
      <c r="B34" s="138" t="s">
        <v>887</v>
      </c>
      <c r="C34" s="128" t="s">
        <v>99</v>
      </c>
      <c r="D34" s="157" t="n">
        <v>6963</v>
      </c>
      <c r="E34" s="157" t="n">
        <v>15</v>
      </c>
      <c r="F34" s="157" t="n">
        <v>21</v>
      </c>
      <c r="G34" s="157" t="n">
        <v>12</v>
      </c>
      <c r="H34" s="157" t="n">
        <v>3</v>
      </c>
      <c r="I34" s="157" t="n">
        <v>3</v>
      </c>
      <c r="J34" s="157" t="s">
        <v>15</v>
      </c>
      <c r="K34" s="157" t="s">
        <v>15</v>
      </c>
      <c r="L34" s="157" t="s">
        <v>15</v>
      </c>
      <c r="M34" s="157" t="n">
        <v>6999</v>
      </c>
      <c r="N34" s="159"/>
      <c r="O34" s="160"/>
    </row>
    <row r="35" customFormat="false" ht="11.45" hidden="false" customHeight="true" outlineLevel="0" collapsed="false">
      <c r="A35" s="71" t="n">
        <f aca="false">IF(F35&lt;&gt;"",COUNTA($E$13:E35),"")</f>
        <v>17</v>
      </c>
      <c r="B35" s="138" t="s">
        <v>888</v>
      </c>
      <c r="C35" s="128" t="s">
        <v>99</v>
      </c>
      <c r="D35" s="157" t="n">
        <v>17707</v>
      </c>
      <c r="E35" s="157" t="n">
        <v>129</v>
      </c>
      <c r="F35" s="157" t="n">
        <v>55</v>
      </c>
      <c r="G35" s="157" t="n">
        <v>11</v>
      </c>
      <c r="H35" s="157" t="s">
        <v>15</v>
      </c>
      <c r="I35" s="157" t="n">
        <v>40</v>
      </c>
      <c r="J35" s="157" t="s">
        <v>15</v>
      </c>
      <c r="K35" s="157" t="n">
        <v>32</v>
      </c>
      <c r="L35" s="157" t="s">
        <v>15</v>
      </c>
      <c r="M35" s="157" t="n">
        <v>17819</v>
      </c>
      <c r="N35" s="159"/>
      <c r="O35" s="160"/>
    </row>
    <row r="36" customFormat="false" ht="11.45" hidden="false" customHeight="true" outlineLevel="0" collapsed="false">
      <c r="A36" s="71" t="n">
        <f aca="false">IF(F36&lt;&gt;"",COUNTA($E$13:E36),"")</f>
        <v>18</v>
      </c>
      <c r="B36" s="138" t="s">
        <v>889</v>
      </c>
      <c r="C36" s="128" t="s">
        <v>99</v>
      </c>
      <c r="D36" s="157" t="n">
        <v>36725</v>
      </c>
      <c r="E36" s="157" t="n">
        <v>226</v>
      </c>
      <c r="F36" s="157" t="n">
        <v>67</v>
      </c>
      <c r="G36" s="157" t="n">
        <v>8</v>
      </c>
      <c r="H36" s="157" t="s">
        <v>15</v>
      </c>
      <c r="I36" s="157" t="n">
        <v>13</v>
      </c>
      <c r="J36" s="157" t="n">
        <v>1</v>
      </c>
      <c r="K36" s="157" t="n">
        <v>41</v>
      </c>
      <c r="L36" s="157" t="s">
        <v>15</v>
      </c>
      <c r="M36" s="157" t="n">
        <v>36964</v>
      </c>
      <c r="N36" s="159"/>
      <c r="O36" s="160"/>
    </row>
    <row r="37" customFormat="false" ht="11.45" hidden="false" customHeight="true" outlineLevel="0" collapsed="false">
      <c r="A37" s="71" t="n">
        <f aca="false">IF(F37&lt;&gt;"",COUNTA($E$13:E37),"")</f>
        <v>19</v>
      </c>
      <c r="B37" s="139" t="s">
        <v>890</v>
      </c>
      <c r="C37" s="128" t="s">
        <v>99</v>
      </c>
      <c r="D37" s="157" t="n">
        <v>33637</v>
      </c>
      <c r="E37" s="157" t="n">
        <v>205</v>
      </c>
      <c r="F37" s="157" t="n">
        <v>63</v>
      </c>
      <c r="G37" s="157" t="n">
        <v>14</v>
      </c>
      <c r="H37" s="157" t="s">
        <v>15</v>
      </c>
      <c r="I37" s="157" t="n">
        <v>43</v>
      </c>
      <c r="J37" s="157" t="n">
        <v>4</v>
      </c>
      <c r="K37" s="157" t="n">
        <v>68</v>
      </c>
      <c r="L37" s="157" t="s">
        <v>15</v>
      </c>
      <c r="M37" s="157" t="n">
        <v>33794</v>
      </c>
      <c r="N37" s="159"/>
      <c r="O37" s="160"/>
    </row>
    <row r="38" customFormat="false" ht="11.45" hidden="false" customHeight="true" outlineLevel="0" collapsed="false">
      <c r="A38" s="71" t="n">
        <f aca="false">IF(F38&lt;&gt;"",COUNTA($E$13:E38),"")</f>
        <v>20</v>
      </c>
      <c r="B38" s="139" t="s">
        <v>891</v>
      </c>
      <c r="C38" s="128" t="s">
        <v>99</v>
      </c>
      <c r="D38" s="157" t="n">
        <v>22302</v>
      </c>
      <c r="E38" s="157" t="n">
        <v>151</v>
      </c>
      <c r="F38" s="157" t="n">
        <v>21</v>
      </c>
      <c r="G38" s="157" t="n">
        <v>7</v>
      </c>
      <c r="H38" s="157" t="s">
        <v>15</v>
      </c>
      <c r="I38" s="157" t="n">
        <v>16</v>
      </c>
      <c r="J38" s="157" t="s">
        <v>15</v>
      </c>
      <c r="K38" s="157" t="n">
        <v>26</v>
      </c>
      <c r="L38" s="157" t="s">
        <v>15</v>
      </c>
      <c r="M38" s="157" t="n">
        <v>22432</v>
      </c>
      <c r="N38" s="159"/>
      <c r="O38" s="160"/>
    </row>
    <row r="39" customFormat="false" ht="11.45" hidden="false" customHeight="true" outlineLevel="0" collapsed="false">
      <c r="A39" s="71" t="n">
        <f aca="false">IF(F39&lt;&gt;"",COUNTA($E$13:E39),"")</f>
        <v>21</v>
      </c>
      <c r="B39" s="139" t="s">
        <v>892</v>
      </c>
      <c r="C39" s="128" t="s">
        <v>99</v>
      </c>
      <c r="D39" s="157" t="n">
        <v>11896</v>
      </c>
      <c r="E39" s="157" t="n">
        <v>57</v>
      </c>
      <c r="F39" s="157" t="n">
        <v>22</v>
      </c>
      <c r="G39" s="157" t="n">
        <v>2</v>
      </c>
      <c r="H39" s="157" t="s">
        <v>15</v>
      </c>
      <c r="I39" s="157" t="n">
        <v>16</v>
      </c>
      <c r="J39" s="157" t="s">
        <v>15</v>
      </c>
      <c r="K39" s="157" t="n">
        <v>8</v>
      </c>
      <c r="L39" s="157" t="s">
        <v>15</v>
      </c>
      <c r="M39" s="157" t="n">
        <v>11951</v>
      </c>
      <c r="N39" s="159"/>
      <c r="O39" s="160"/>
    </row>
    <row r="40" customFormat="false" ht="11.45" hidden="false" customHeight="true" outlineLevel="0" collapsed="false">
      <c r="A40" s="71"/>
      <c r="B40" s="138" t="s">
        <v>893</v>
      </c>
      <c r="C40" s="136"/>
      <c r="D40" s="157"/>
      <c r="E40" s="157"/>
      <c r="F40" s="157"/>
      <c r="G40" s="157"/>
      <c r="H40" s="157"/>
      <c r="I40" s="157"/>
      <c r="J40" s="157"/>
      <c r="K40" s="157"/>
      <c r="L40" s="157"/>
      <c r="M40" s="157"/>
      <c r="O40" s="156"/>
    </row>
    <row r="41" customFormat="false" ht="11.45" hidden="false" customHeight="true" outlineLevel="0" collapsed="false">
      <c r="A41" s="71" t="n">
        <f aca="false">IF(F41&lt;&gt;"",COUNTA($E$13:E41),"")</f>
        <v>22</v>
      </c>
      <c r="B41" s="138" t="s">
        <v>894</v>
      </c>
      <c r="C41" s="128" t="s">
        <v>99</v>
      </c>
      <c r="D41" s="157" t="n">
        <v>8898</v>
      </c>
      <c r="E41" s="157" t="n">
        <v>30</v>
      </c>
      <c r="F41" s="157" t="n">
        <v>14</v>
      </c>
      <c r="G41" s="157" t="n">
        <v>2</v>
      </c>
      <c r="H41" s="157" t="s">
        <v>15</v>
      </c>
      <c r="I41" s="157" t="n">
        <v>1</v>
      </c>
      <c r="J41" s="157" t="n">
        <v>1</v>
      </c>
      <c r="K41" s="157" t="n">
        <v>6</v>
      </c>
      <c r="L41" s="157" t="s">
        <v>15</v>
      </c>
      <c r="M41" s="157" t="n">
        <v>8935</v>
      </c>
      <c r="N41" s="159"/>
      <c r="O41" s="160"/>
    </row>
    <row r="42" customFormat="false" ht="11.45" hidden="false" customHeight="true" outlineLevel="0" collapsed="false">
      <c r="A42" s="71" t="n">
        <f aca="false">IF(F42&lt;&gt;"",COUNTA($E$13:E42),"")</f>
        <v>23</v>
      </c>
      <c r="B42" s="138" t="s">
        <v>895</v>
      </c>
      <c r="C42" s="128" t="s">
        <v>99</v>
      </c>
      <c r="D42" s="157" t="n">
        <v>70216</v>
      </c>
      <c r="E42" s="157" t="n">
        <v>227</v>
      </c>
      <c r="F42" s="157" t="n">
        <v>119</v>
      </c>
      <c r="G42" s="157" t="n">
        <v>17</v>
      </c>
      <c r="H42" s="157" t="s">
        <v>15</v>
      </c>
      <c r="I42" s="157" t="n">
        <v>7</v>
      </c>
      <c r="J42" s="157" t="n">
        <v>7</v>
      </c>
      <c r="K42" s="157" t="n">
        <v>54</v>
      </c>
      <c r="L42" s="157" t="s">
        <v>15</v>
      </c>
      <c r="M42" s="157" t="n">
        <v>70501</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57" t="n">
        <v>540202</v>
      </c>
      <c r="E43" s="157" t="n">
        <v>3095</v>
      </c>
      <c r="F43" s="157" t="n">
        <v>940</v>
      </c>
      <c r="G43" s="157" t="n">
        <v>178</v>
      </c>
      <c r="H43" s="157" t="n">
        <v>3</v>
      </c>
      <c r="I43" s="157" t="n">
        <v>477</v>
      </c>
      <c r="J43" s="157" t="n">
        <v>26</v>
      </c>
      <c r="K43" s="157" t="n">
        <v>691</v>
      </c>
      <c r="L43" s="157" t="s">
        <v>15</v>
      </c>
      <c r="M43" s="157" t="n">
        <v>543072</v>
      </c>
      <c r="N43" s="159"/>
      <c r="O43" s="160"/>
    </row>
    <row r="44" customFormat="false" ht="11.45" hidden="false" customHeight="true" outlineLevel="0" collapsed="false">
      <c r="A44" s="71" t="n">
        <f aca="false">IF(F44&lt;&gt;"",COUNTA($E$13:E44),"")</f>
        <v>25</v>
      </c>
      <c r="B44" s="138" t="s">
        <v>90</v>
      </c>
      <c r="C44" s="128" t="s">
        <v>100</v>
      </c>
      <c r="D44" s="157" t="n">
        <v>108999</v>
      </c>
      <c r="E44" s="157" t="n">
        <v>777</v>
      </c>
      <c r="F44" s="157" t="n">
        <v>224</v>
      </c>
      <c r="G44" s="157" t="n">
        <v>46</v>
      </c>
      <c r="H44" s="157" t="s">
        <v>15</v>
      </c>
      <c r="I44" s="157" t="n">
        <v>82</v>
      </c>
      <c r="J44" s="157" t="n">
        <v>6</v>
      </c>
      <c r="K44" s="157" t="n">
        <v>136</v>
      </c>
      <c r="L44" s="157" t="s">
        <v>15</v>
      </c>
      <c r="M44" s="157" t="n">
        <v>109782</v>
      </c>
      <c r="N44" s="159"/>
      <c r="O44" s="160"/>
    </row>
    <row r="45" customFormat="false" ht="30" hidden="false" customHeight="true" outlineLevel="0" collapsed="false">
      <c r="A45" s="71" t="str">
        <f aca="false">IF(E45&lt;&gt;"",COUNTA($E$13:E45),"")</f>
        <v/>
      </c>
      <c r="B45" s="133"/>
      <c r="C45" s="136"/>
      <c r="D45" s="134" t="s">
        <v>897</v>
      </c>
      <c r="E45" s="134"/>
      <c r="F45" s="134"/>
      <c r="G45" s="134"/>
      <c r="H45" s="134"/>
      <c r="I45" s="134"/>
      <c r="J45" s="134"/>
      <c r="K45" s="134"/>
      <c r="L45" s="134"/>
      <c r="M45" s="134"/>
      <c r="N45" s="135"/>
      <c r="O45" s="156"/>
    </row>
    <row r="46" customFormat="false" ht="11.45" hidden="false" customHeight="true" outlineLevel="0" collapsed="false">
      <c r="A46" s="71" t="n">
        <f aca="false">IF(F46&lt;&gt;"",COUNTA($E$13:E46),"")</f>
        <v>26</v>
      </c>
      <c r="B46" s="138" t="s">
        <v>88</v>
      </c>
      <c r="C46" s="128" t="s">
        <v>99</v>
      </c>
      <c r="D46" s="157" t="n">
        <v>3687</v>
      </c>
      <c r="E46" s="157" t="n">
        <v>14</v>
      </c>
      <c r="F46" s="157" t="n">
        <v>4</v>
      </c>
      <c r="G46" s="157" t="s">
        <v>15</v>
      </c>
      <c r="H46" s="157" t="s">
        <v>15</v>
      </c>
      <c r="I46" s="157" t="n">
        <v>1</v>
      </c>
      <c r="J46" s="157" t="s">
        <v>15</v>
      </c>
      <c r="K46" s="157" t="s">
        <v>15</v>
      </c>
      <c r="L46" s="157" t="s">
        <v>15</v>
      </c>
      <c r="M46" s="157" t="n">
        <v>3704</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57" t="n">
        <v>2826</v>
      </c>
      <c r="E47" s="157" t="n">
        <v>5</v>
      </c>
      <c r="F47" s="157" t="n">
        <v>3</v>
      </c>
      <c r="G47" s="157" t="s">
        <v>15</v>
      </c>
      <c r="H47" s="157" t="s">
        <v>15</v>
      </c>
      <c r="I47" s="157" t="n">
        <v>1</v>
      </c>
      <c r="J47" s="157" t="s">
        <v>15</v>
      </c>
      <c r="K47" s="157" t="s">
        <v>15</v>
      </c>
      <c r="L47" s="157" t="s">
        <v>15</v>
      </c>
      <c r="M47" s="157" t="n">
        <v>2832</v>
      </c>
      <c r="N47" s="159"/>
      <c r="O47" s="160"/>
      <c r="P47" s="173"/>
      <c r="Q47" s="173"/>
      <c r="R47" s="173"/>
      <c r="S47" s="173"/>
      <c r="T47" s="173"/>
      <c r="U47" s="173"/>
      <c r="V47" s="173"/>
      <c r="W47" s="173"/>
      <c r="X47" s="173"/>
      <c r="Y47" s="173"/>
      <c r="Z47" s="173"/>
    </row>
    <row r="48" customFormat="false" ht="11.45" hidden="false" customHeight="true" outlineLevel="0" collapsed="false">
      <c r="D48" s="157"/>
      <c r="N48" s="159"/>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7" min="7" style="114" width="5.85"/>
    <col collapsed="false" customWidth="true" hidden="false" outlineLevel="0" max="10" min="8" style="114" width="5.71"/>
    <col collapsed="false" customWidth="true" hidden="false" outlineLevel="0" max="11" min="11" style="114" width="8.7"/>
    <col collapsed="false" customWidth="true" hidden="false" outlineLevel="0" max="12" min="12" style="114" width="5.71"/>
    <col collapsed="false" customWidth="true" hidden="false" outlineLevel="0" max="14" min="13" style="114" width="8.7"/>
    <col collapsed="false" customWidth="false" hidden="false" outlineLevel="0" max="257" min="15"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2</v>
      </c>
      <c r="B2" s="56"/>
      <c r="C2" s="56"/>
      <c r="D2" s="145" t="s">
        <v>67</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56"/>
      <c r="M12" s="157"/>
      <c r="N12" s="157"/>
    </row>
    <row r="13" customFormat="false" ht="11.45" hidden="false" customHeight="true" outlineLevel="0" collapsed="false">
      <c r="A13" s="71" t="n">
        <f aca="false">IF(F13&lt;&gt;"",COUNTA($E$12:E13),"")</f>
        <v>1</v>
      </c>
      <c r="B13" s="65" t="s">
        <v>877</v>
      </c>
      <c r="C13" s="158" t="s">
        <v>99</v>
      </c>
      <c r="D13" s="157" t="n">
        <v>63480</v>
      </c>
      <c r="E13" s="157" t="n">
        <v>293</v>
      </c>
      <c r="F13" s="157" t="n">
        <v>11</v>
      </c>
      <c r="G13" s="157" t="n">
        <v>11</v>
      </c>
      <c r="H13" s="157" t="s">
        <v>15</v>
      </c>
      <c r="I13" s="157" t="n">
        <v>5</v>
      </c>
      <c r="J13" s="157" t="n">
        <v>2</v>
      </c>
      <c r="K13" s="157" t="s">
        <v>15</v>
      </c>
      <c r="L13" s="157" t="s">
        <v>15</v>
      </c>
      <c r="M13" s="157" t="n">
        <v>63779</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96124</v>
      </c>
      <c r="E14" s="157" t="n">
        <v>427</v>
      </c>
      <c r="F14" s="157" t="n">
        <v>157</v>
      </c>
      <c r="G14" s="157" t="n">
        <v>41</v>
      </c>
      <c r="H14" s="157" t="s">
        <v>15</v>
      </c>
      <c r="I14" s="157" t="n">
        <v>11</v>
      </c>
      <c r="J14" s="157" t="n">
        <v>4</v>
      </c>
      <c r="K14" s="157" t="n">
        <v>92</v>
      </c>
      <c r="L14" s="157" t="s">
        <v>15</v>
      </c>
      <c r="M14" s="157" t="n">
        <v>96605</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106384</v>
      </c>
      <c r="E15" s="157" t="n">
        <v>354</v>
      </c>
      <c r="F15" s="157" t="n">
        <v>158</v>
      </c>
      <c r="G15" s="157" t="n">
        <v>53</v>
      </c>
      <c r="H15" s="157" t="s">
        <v>15</v>
      </c>
      <c r="I15" s="157" t="n">
        <v>10</v>
      </c>
      <c r="J15" s="157" t="n">
        <v>4</v>
      </c>
      <c r="K15" s="157" t="n">
        <v>88</v>
      </c>
      <c r="L15" s="157" t="s">
        <v>15</v>
      </c>
      <c r="M15" s="157" t="n">
        <v>106798</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49004</v>
      </c>
      <c r="E17" s="157" t="n">
        <v>277</v>
      </c>
      <c r="F17" s="157" t="n">
        <v>5</v>
      </c>
      <c r="G17" s="157" t="n">
        <v>4</v>
      </c>
      <c r="H17" s="157" t="s">
        <v>15</v>
      </c>
      <c r="I17" s="157" t="n">
        <v>4</v>
      </c>
      <c r="J17" s="157" t="n">
        <v>1</v>
      </c>
      <c r="K17" s="157" t="n">
        <v>7</v>
      </c>
      <c r="L17" s="157" t="s">
        <v>15</v>
      </c>
      <c r="M17" s="157" t="n">
        <v>49275</v>
      </c>
      <c r="N17" s="159"/>
      <c r="O17" s="160"/>
    </row>
    <row r="18" customFormat="false" ht="11.45" hidden="false" customHeight="true" outlineLevel="0" collapsed="false">
      <c r="A18" s="71" t="n">
        <f aca="false">IF(F18&lt;&gt;"",COUNTA($E$12:E18),"")</f>
        <v>5</v>
      </c>
      <c r="B18" s="127" t="s">
        <v>878</v>
      </c>
      <c r="C18" s="128" t="s">
        <v>100</v>
      </c>
      <c r="D18" s="157" t="n">
        <v>56535</v>
      </c>
      <c r="E18" s="157" t="n">
        <v>372</v>
      </c>
      <c r="F18" s="157" t="n">
        <v>64</v>
      </c>
      <c r="G18" s="157" t="n">
        <v>5</v>
      </c>
      <c r="H18" s="157" t="s">
        <v>15</v>
      </c>
      <c r="I18" s="157" t="n">
        <v>5</v>
      </c>
      <c r="J18" s="157" t="n">
        <v>2</v>
      </c>
      <c r="K18" s="157" t="n">
        <v>52</v>
      </c>
      <c r="L18" s="157" t="s">
        <v>15</v>
      </c>
      <c r="M18" s="157" t="n">
        <v>56914</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7738</v>
      </c>
      <c r="E20" s="157" t="n">
        <v>8</v>
      </c>
      <c r="F20" s="157" t="n">
        <v>9</v>
      </c>
      <c r="G20" s="157" t="n">
        <v>3</v>
      </c>
      <c r="H20" s="157" t="s">
        <v>15</v>
      </c>
      <c r="I20" s="157" t="s">
        <v>15</v>
      </c>
      <c r="J20" s="157" t="s">
        <v>15</v>
      </c>
      <c r="K20" s="157" t="n">
        <v>2</v>
      </c>
      <c r="L20" s="157" t="s">
        <v>15</v>
      </c>
      <c r="M20" s="157" t="n">
        <v>7753</v>
      </c>
      <c r="N20" s="159"/>
      <c r="O20" s="160"/>
    </row>
    <row r="21" customFormat="false" ht="11.45" hidden="false" customHeight="true" outlineLevel="0" collapsed="false">
      <c r="A21" s="71" t="n">
        <f aca="false">IF(F21&lt;&gt;"",COUNTA($E$12:E21),"")</f>
        <v>7</v>
      </c>
      <c r="B21" s="127" t="s">
        <v>878</v>
      </c>
      <c r="C21" s="128" t="s">
        <v>100</v>
      </c>
      <c r="D21" s="157" t="n">
        <v>13898</v>
      </c>
      <c r="E21" s="157" t="n">
        <v>19</v>
      </c>
      <c r="F21" s="157" t="n">
        <v>34</v>
      </c>
      <c r="G21" s="157" t="n">
        <v>6</v>
      </c>
      <c r="H21" s="157" t="s">
        <v>15</v>
      </c>
      <c r="I21" s="157" t="s">
        <v>15</v>
      </c>
      <c r="J21" s="157" t="s">
        <v>15</v>
      </c>
      <c r="K21" s="157" t="n">
        <v>18</v>
      </c>
      <c r="L21" s="157" t="s">
        <v>15</v>
      </c>
      <c r="M21" s="157" t="n">
        <v>13933</v>
      </c>
      <c r="N21" s="159"/>
      <c r="O21" s="160"/>
    </row>
    <row r="22" customFormat="false" ht="11.45" hidden="false" customHeight="true" outlineLevel="0" collapsed="false">
      <c r="A22" s="71" t="n">
        <f aca="false">IF(F22&lt;&gt;"",COUNTA($E$12:E22),"")</f>
        <v>8</v>
      </c>
      <c r="B22" s="130" t="s">
        <v>879</v>
      </c>
      <c r="C22" s="128" t="s">
        <v>99</v>
      </c>
      <c r="D22" s="157" t="n">
        <v>15476</v>
      </c>
      <c r="E22" s="157" t="n">
        <v>16</v>
      </c>
      <c r="F22" s="157" t="n">
        <v>30</v>
      </c>
      <c r="G22" s="157" t="n">
        <v>6</v>
      </c>
      <c r="H22" s="157" t="s">
        <v>15</v>
      </c>
      <c r="I22" s="157" t="s">
        <v>15</v>
      </c>
      <c r="J22" s="157" t="s">
        <v>15</v>
      </c>
      <c r="K22" s="157" t="n">
        <v>16</v>
      </c>
      <c r="L22" s="157" t="s">
        <v>15</v>
      </c>
      <c r="M22" s="157" t="n">
        <v>15506</v>
      </c>
      <c r="N22" s="159"/>
      <c r="O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6719</v>
      </c>
      <c r="E24" s="157" t="n">
        <v>8</v>
      </c>
      <c r="F24" s="157" t="n">
        <v>6</v>
      </c>
      <c r="G24" s="157" t="n">
        <v>4</v>
      </c>
      <c r="H24" s="157" t="s">
        <v>15</v>
      </c>
      <c r="I24" s="157" t="n">
        <v>1</v>
      </c>
      <c r="J24" s="157" t="n">
        <v>1</v>
      </c>
      <c r="K24" s="157" t="s">
        <v>15</v>
      </c>
      <c r="L24" s="157" t="s">
        <v>15</v>
      </c>
      <c r="M24" s="157" t="n">
        <v>6732</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25588</v>
      </c>
      <c r="E25" s="157" t="n">
        <v>36</v>
      </c>
      <c r="F25" s="157" t="n">
        <v>59</v>
      </c>
      <c r="G25" s="157" t="n">
        <v>30</v>
      </c>
      <c r="H25" s="157" t="s">
        <v>15</v>
      </c>
      <c r="I25" s="157" t="n">
        <v>6</v>
      </c>
      <c r="J25" s="157" t="n">
        <v>3</v>
      </c>
      <c r="K25" s="157" t="n">
        <v>22</v>
      </c>
      <c r="L25" s="157" t="s">
        <v>15</v>
      </c>
      <c r="M25" s="157" t="n">
        <v>25656</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41626</v>
      </c>
      <c r="E26" s="157" t="n">
        <v>61</v>
      </c>
      <c r="F26" s="157" t="n">
        <v>85</v>
      </c>
      <c r="G26" s="157" t="n">
        <v>43</v>
      </c>
      <c r="H26" s="157" t="s">
        <v>15</v>
      </c>
      <c r="I26" s="157" t="n">
        <v>6</v>
      </c>
      <c r="J26" s="157" t="n">
        <v>3</v>
      </c>
      <c r="K26" s="157" t="n">
        <v>27</v>
      </c>
      <c r="L26" s="157" t="s">
        <v>15</v>
      </c>
      <c r="M26" s="157" t="n">
        <v>41739</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19</v>
      </c>
      <c r="E28" s="157" t="s">
        <v>15</v>
      </c>
      <c r="F28" s="157" t="s">
        <v>15</v>
      </c>
      <c r="G28" s="157" t="s">
        <v>15</v>
      </c>
      <c r="H28" s="157" t="s">
        <v>15</v>
      </c>
      <c r="I28" s="157" t="s">
        <v>15</v>
      </c>
      <c r="J28" s="157" t="s">
        <v>15</v>
      </c>
      <c r="K28" s="157" t="s">
        <v>15</v>
      </c>
      <c r="L28" s="157" t="s">
        <v>15</v>
      </c>
      <c r="M28" s="157" t="n">
        <v>19</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102.1</v>
      </c>
      <c r="E29" s="157" t="s">
        <v>15</v>
      </c>
      <c r="F29" s="157" t="s">
        <v>15</v>
      </c>
      <c r="G29" s="157" t="s">
        <v>15</v>
      </c>
      <c r="H29" s="157" t="s">
        <v>15</v>
      </c>
      <c r="I29" s="157" t="s">
        <v>15</v>
      </c>
      <c r="J29" s="157" t="s">
        <v>15</v>
      </c>
      <c r="K29" s="157" t="s">
        <v>15</v>
      </c>
      <c r="L29" s="157" t="s">
        <v>15</v>
      </c>
      <c r="M29" s="157" t="n">
        <v>102.1</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278</v>
      </c>
      <c r="E30" s="157" t="s">
        <v>15</v>
      </c>
      <c r="F30" s="157" t="s">
        <v>15</v>
      </c>
      <c r="G30" s="157" t="s">
        <v>15</v>
      </c>
      <c r="H30" s="157" t="s">
        <v>15</v>
      </c>
      <c r="I30" s="157" t="s">
        <v>15</v>
      </c>
      <c r="J30" s="157" t="s">
        <v>15</v>
      </c>
      <c r="K30" s="157" t="s">
        <v>15</v>
      </c>
      <c r="L30" s="157" t="s">
        <v>15</v>
      </c>
      <c r="M30" s="157" t="n">
        <v>278</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4"/>
      <c r="O31" s="156"/>
    </row>
    <row r="32" customFormat="false" ht="11.45" hidden="false" customHeight="true" outlineLevel="0" collapsed="false">
      <c r="A32" s="71" t="n">
        <f aca="false">IF(F32&lt;&gt;"",COUNTA($E$13:E32),"")</f>
        <v>15</v>
      </c>
      <c r="B32" s="130" t="s">
        <v>876</v>
      </c>
      <c r="C32" s="128" t="s">
        <v>99</v>
      </c>
      <c r="D32" s="168" t="n">
        <v>110053</v>
      </c>
      <c r="E32" s="157" t="n">
        <v>354</v>
      </c>
      <c r="F32" s="157" t="n">
        <v>167</v>
      </c>
      <c r="G32" s="157" t="n">
        <v>54</v>
      </c>
      <c r="H32" s="157" t="s">
        <v>15</v>
      </c>
      <c r="I32" s="157" t="n">
        <v>10</v>
      </c>
      <c r="J32" s="157" t="n">
        <v>4</v>
      </c>
      <c r="K32" s="157" t="n">
        <v>92</v>
      </c>
      <c r="L32" s="157" t="s">
        <v>15</v>
      </c>
      <c r="M32" s="168" t="n">
        <v>110472</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I33" s="175"/>
      <c r="J33" s="175"/>
      <c r="O33" s="156"/>
    </row>
    <row r="34" customFormat="false" ht="11.45" hidden="false" customHeight="true" outlineLevel="0" collapsed="false">
      <c r="A34" s="71" t="n">
        <f aca="false">IF(F34&lt;&gt;"",COUNTA($E$13:E34),"")</f>
        <v>16</v>
      </c>
      <c r="B34" s="138" t="s">
        <v>887</v>
      </c>
      <c r="C34" s="128" t="s">
        <v>99</v>
      </c>
      <c r="D34" s="168" t="n">
        <v>2157</v>
      </c>
      <c r="E34" s="157" t="n">
        <v>20</v>
      </c>
      <c r="F34" s="157" t="n">
        <v>1</v>
      </c>
      <c r="G34" s="157" t="s">
        <v>15</v>
      </c>
      <c r="H34" s="157" t="s">
        <v>15</v>
      </c>
      <c r="I34" s="157" t="s">
        <v>15</v>
      </c>
      <c r="J34" s="157" t="s">
        <v>15</v>
      </c>
      <c r="K34" s="157" t="n">
        <v>1</v>
      </c>
      <c r="L34" s="157" t="s">
        <v>15</v>
      </c>
      <c r="M34" s="168" t="n">
        <v>2177</v>
      </c>
      <c r="N34" s="159"/>
      <c r="O34" s="160"/>
    </row>
    <row r="35" customFormat="false" ht="11.45" hidden="false" customHeight="true" outlineLevel="0" collapsed="false">
      <c r="A35" s="71" t="n">
        <f aca="false">IF(F35&lt;&gt;"",COUNTA($E$13:E35),"")</f>
        <v>17</v>
      </c>
      <c r="B35" s="138" t="s">
        <v>888</v>
      </c>
      <c r="C35" s="128" t="s">
        <v>99</v>
      </c>
      <c r="D35" s="168" t="n">
        <v>10080</v>
      </c>
      <c r="E35" s="157" t="n">
        <v>18</v>
      </c>
      <c r="F35" s="157" t="n">
        <v>19</v>
      </c>
      <c r="G35" s="157" t="n">
        <v>6</v>
      </c>
      <c r="H35" s="157" t="s">
        <v>15</v>
      </c>
      <c r="I35" s="157" t="s">
        <v>15</v>
      </c>
      <c r="J35" s="157" t="s">
        <v>15</v>
      </c>
      <c r="K35" s="157" t="n">
        <v>15</v>
      </c>
      <c r="L35" s="157" t="s">
        <v>15</v>
      </c>
      <c r="M35" s="168" t="n">
        <v>10102</v>
      </c>
      <c r="N35" s="159"/>
      <c r="O35" s="160"/>
    </row>
    <row r="36" customFormat="false" ht="11.45" hidden="false" customHeight="true" outlineLevel="0" collapsed="false">
      <c r="A36" s="71" t="n">
        <f aca="false">IF(F36&lt;&gt;"",COUNTA($E$13:E36),"")</f>
        <v>18</v>
      </c>
      <c r="B36" s="138" t="s">
        <v>889</v>
      </c>
      <c r="C36" s="128" t="s">
        <v>99</v>
      </c>
      <c r="D36" s="168" t="n">
        <v>22746</v>
      </c>
      <c r="E36" s="157" t="n">
        <v>20</v>
      </c>
      <c r="F36" s="157" t="n">
        <v>65</v>
      </c>
      <c r="G36" s="157" t="n">
        <v>34</v>
      </c>
      <c r="H36" s="157" t="s">
        <v>15</v>
      </c>
      <c r="I36" s="157" t="s">
        <v>15</v>
      </c>
      <c r="J36" s="157" t="s">
        <v>15</v>
      </c>
      <c r="K36" s="157" t="n">
        <v>21</v>
      </c>
      <c r="L36" s="157" t="s">
        <v>15</v>
      </c>
      <c r="M36" s="168" t="n">
        <v>22810</v>
      </c>
      <c r="N36" s="159"/>
      <c r="O36" s="160"/>
    </row>
    <row r="37" customFormat="false" ht="11.45" hidden="false" customHeight="true" outlineLevel="0" collapsed="false">
      <c r="A37" s="71" t="n">
        <f aca="false">IF(F37&lt;&gt;"",COUNTA($E$13:E37),"")</f>
        <v>19</v>
      </c>
      <c r="B37" s="139" t="s">
        <v>890</v>
      </c>
      <c r="C37" s="128" t="s">
        <v>99</v>
      </c>
      <c r="D37" s="168" t="n">
        <v>27310</v>
      </c>
      <c r="E37" s="157" t="n">
        <v>64</v>
      </c>
      <c r="F37" s="157" t="n">
        <v>30</v>
      </c>
      <c r="G37" s="157" t="n">
        <v>11</v>
      </c>
      <c r="H37" s="157" t="s">
        <v>15</v>
      </c>
      <c r="I37" s="157" t="n">
        <v>7</v>
      </c>
      <c r="J37" s="157" t="n">
        <v>3</v>
      </c>
      <c r="K37" s="157" t="n">
        <v>19</v>
      </c>
      <c r="L37" s="157" t="s">
        <v>15</v>
      </c>
      <c r="M37" s="168" t="n">
        <v>27378</v>
      </c>
      <c r="N37" s="159"/>
      <c r="O37" s="160"/>
    </row>
    <row r="38" customFormat="false" ht="11.45" hidden="false" customHeight="true" outlineLevel="0" collapsed="false">
      <c r="A38" s="71" t="n">
        <f aca="false">IF(F38&lt;&gt;"",COUNTA($E$13:E38),"")</f>
        <v>20</v>
      </c>
      <c r="B38" s="139" t="s">
        <v>891</v>
      </c>
      <c r="C38" s="128" t="s">
        <v>99</v>
      </c>
      <c r="D38" s="168" t="n">
        <v>22757</v>
      </c>
      <c r="E38" s="157" t="n">
        <v>121</v>
      </c>
      <c r="F38" s="157" t="n">
        <v>21</v>
      </c>
      <c r="G38" s="157" t="n">
        <v>1</v>
      </c>
      <c r="H38" s="157" t="s">
        <v>15</v>
      </c>
      <c r="I38" s="157" t="n">
        <v>1</v>
      </c>
      <c r="J38" s="157" t="s">
        <v>15</v>
      </c>
      <c r="K38" s="157" t="n">
        <v>17</v>
      </c>
      <c r="L38" s="157" t="s">
        <v>15</v>
      </c>
      <c r="M38" s="168" t="n">
        <v>22881</v>
      </c>
      <c r="N38" s="159"/>
      <c r="O38" s="160"/>
    </row>
    <row r="39" customFormat="false" ht="11.45" hidden="false" customHeight="true" outlineLevel="0" collapsed="false">
      <c r="A39" s="71" t="n">
        <f aca="false">IF(F39&lt;&gt;"",COUNTA($E$13:E39),"")</f>
        <v>21</v>
      </c>
      <c r="B39" s="139" t="s">
        <v>892</v>
      </c>
      <c r="C39" s="128" t="s">
        <v>99</v>
      </c>
      <c r="D39" s="168" t="n">
        <v>13802</v>
      </c>
      <c r="E39" s="157" t="n">
        <v>84</v>
      </c>
      <c r="F39" s="157" t="n">
        <v>21</v>
      </c>
      <c r="G39" s="157" t="n">
        <v>1</v>
      </c>
      <c r="H39" s="157" t="s">
        <v>15</v>
      </c>
      <c r="I39" s="157" t="n">
        <v>2</v>
      </c>
      <c r="J39" s="157" t="n">
        <v>1</v>
      </c>
      <c r="K39" s="157" t="n">
        <v>14</v>
      </c>
      <c r="L39" s="157" t="s">
        <v>15</v>
      </c>
      <c r="M39" s="168" t="n">
        <v>13891</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11201</v>
      </c>
      <c r="E41" s="157" t="n">
        <v>27</v>
      </c>
      <c r="F41" s="157" t="n">
        <v>10</v>
      </c>
      <c r="G41" s="157" t="n">
        <v>1</v>
      </c>
      <c r="H41" s="157" t="s">
        <v>15</v>
      </c>
      <c r="I41" s="157" t="s">
        <v>15</v>
      </c>
      <c r="J41" s="157" t="s">
        <v>15</v>
      </c>
      <c r="K41" s="157" t="n">
        <v>5</v>
      </c>
      <c r="L41" s="157" t="s">
        <v>15</v>
      </c>
      <c r="M41" s="168" t="n">
        <v>11233</v>
      </c>
      <c r="N41" s="159"/>
      <c r="O41" s="160"/>
    </row>
    <row r="42" customFormat="false" ht="11.45" hidden="false" customHeight="true" outlineLevel="0" collapsed="false">
      <c r="A42" s="71" t="n">
        <f aca="false">IF(F42&lt;&gt;"",COUNTA($E$13:E42),"")</f>
        <v>23</v>
      </c>
      <c r="B42" s="138" t="s">
        <v>895</v>
      </c>
      <c r="C42" s="128" t="s">
        <v>99</v>
      </c>
      <c r="D42" s="168" t="n">
        <v>89046</v>
      </c>
      <c r="E42" s="157" t="n">
        <v>201</v>
      </c>
      <c r="F42" s="157" t="n">
        <v>95</v>
      </c>
      <c r="G42" s="157" t="n">
        <v>7</v>
      </c>
      <c r="H42" s="157" t="s">
        <v>15</v>
      </c>
      <c r="I42" s="157" t="s">
        <v>15</v>
      </c>
      <c r="J42" s="157" t="s">
        <v>15</v>
      </c>
      <c r="K42" s="157" t="n">
        <v>53</v>
      </c>
      <c r="L42" s="157" t="s">
        <v>15</v>
      </c>
      <c r="M42" s="168" t="n">
        <v>89289</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485438</v>
      </c>
      <c r="E43" s="157" t="n">
        <v>1682</v>
      </c>
      <c r="F43" s="157" t="n">
        <v>680</v>
      </c>
      <c r="G43" s="157" t="n">
        <v>176</v>
      </c>
      <c r="H43" s="157" t="s">
        <v>15</v>
      </c>
      <c r="I43" s="157" t="n">
        <v>45</v>
      </c>
      <c r="J43" s="157" t="n">
        <v>18</v>
      </c>
      <c r="K43" s="157" t="n">
        <v>392</v>
      </c>
      <c r="L43" s="157" t="s">
        <v>15</v>
      </c>
      <c r="M43" s="168" t="n">
        <v>487363</v>
      </c>
      <c r="N43" s="159"/>
      <c r="O43" s="160"/>
    </row>
    <row r="44" customFormat="false" ht="11.45" hidden="false" customHeight="true" outlineLevel="0" collapsed="false">
      <c r="A44" s="71" t="n">
        <f aca="false">IF(F44&lt;&gt;"",COUNTA($E$13:E44),"")</f>
        <v>25</v>
      </c>
      <c r="B44" s="138" t="s">
        <v>90</v>
      </c>
      <c r="C44" s="128" t="s">
        <v>100</v>
      </c>
      <c r="D44" s="168" t="n">
        <v>99219</v>
      </c>
      <c r="E44" s="157" t="n">
        <v>427</v>
      </c>
      <c r="F44" s="157" t="n">
        <v>168</v>
      </c>
      <c r="G44" s="157" t="n">
        <v>41</v>
      </c>
      <c r="H44" s="157" t="s">
        <v>15</v>
      </c>
      <c r="I44" s="157" t="n">
        <v>11</v>
      </c>
      <c r="J44" s="157" t="n">
        <v>4</v>
      </c>
      <c r="K44" s="157" t="n">
        <v>98</v>
      </c>
      <c r="L44" s="157" t="s">
        <v>15</v>
      </c>
      <c r="M44" s="168" t="n">
        <v>99706</v>
      </c>
      <c r="N44" s="159"/>
      <c r="O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4"/>
      <c r="O45" s="156"/>
    </row>
    <row r="46" customFormat="false" ht="11.45" hidden="false" customHeight="true" outlineLevel="0" collapsed="false">
      <c r="A46" s="71" t="n">
        <f aca="false">IF(F46&lt;&gt;"",COUNTA($E$13:E46),"")</f>
        <v>26</v>
      </c>
      <c r="B46" s="138" t="s">
        <v>88</v>
      </c>
      <c r="C46" s="128" t="s">
        <v>99</v>
      </c>
      <c r="D46" s="157" t="n">
        <v>3669</v>
      </c>
      <c r="E46" s="157" t="s">
        <v>15</v>
      </c>
      <c r="F46" s="157" t="n">
        <v>9</v>
      </c>
      <c r="G46" s="157" t="n">
        <v>1</v>
      </c>
      <c r="H46" s="157" t="s">
        <v>15</v>
      </c>
      <c r="I46" s="157" t="s">
        <v>15</v>
      </c>
      <c r="J46" s="157" t="s">
        <v>15</v>
      </c>
      <c r="K46" s="157" t="n">
        <v>4</v>
      </c>
      <c r="L46" s="157" t="s">
        <v>15</v>
      </c>
      <c r="M46" s="157" t="n">
        <v>3674</v>
      </c>
      <c r="N46" s="159"/>
      <c r="O46" s="160"/>
      <c r="P46" s="160"/>
      <c r="Q46" s="160"/>
      <c r="R46" s="160"/>
      <c r="S46" s="160"/>
      <c r="T46" s="160"/>
      <c r="U46" s="160"/>
      <c r="V46" s="160"/>
      <c r="W46" s="160"/>
      <c r="X46" s="160"/>
      <c r="Y46" s="160"/>
      <c r="Z46" s="160"/>
    </row>
    <row r="47" customFormat="false" ht="11.45" hidden="false" customHeight="true" outlineLevel="0" collapsed="false">
      <c r="A47" s="71" t="n">
        <f aca="false">IF(F47&lt;&gt;"",COUNTA($E$13:E47),"")</f>
        <v>27</v>
      </c>
      <c r="B47" s="138" t="s">
        <v>90</v>
      </c>
      <c r="C47" s="128" t="s">
        <v>100</v>
      </c>
      <c r="D47" s="157" t="n">
        <v>3095</v>
      </c>
      <c r="E47" s="157" t="s">
        <v>15</v>
      </c>
      <c r="F47" s="157" t="n">
        <v>12</v>
      </c>
      <c r="G47" s="157" t="n">
        <v>1</v>
      </c>
      <c r="H47" s="157" t="s">
        <v>15</v>
      </c>
      <c r="I47" s="157" t="s">
        <v>15</v>
      </c>
      <c r="J47" s="157" t="s">
        <v>15</v>
      </c>
      <c r="K47" s="157" t="n">
        <v>6</v>
      </c>
      <c r="L47" s="157" t="s">
        <v>15</v>
      </c>
      <c r="M47" s="157" t="n">
        <v>3101</v>
      </c>
      <c r="N47" s="159"/>
      <c r="O47" s="160"/>
      <c r="P47" s="160"/>
      <c r="Q47" s="160"/>
      <c r="R47" s="160"/>
      <c r="S47" s="160"/>
      <c r="T47" s="160"/>
      <c r="U47" s="160"/>
      <c r="V47" s="160"/>
      <c r="W47" s="160"/>
      <c r="X47" s="160"/>
      <c r="Y47" s="160"/>
      <c r="Z47" s="160"/>
    </row>
    <row r="48" customFormat="false" ht="11.45" hidden="false" customHeight="true" outlineLevel="0" collapsed="false">
      <c r="D48" s="157"/>
      <c r="N48" s="159"/>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3</v>
      </c>
      <c r="B2" s="56"/>
      <c r="C2" s="56"/>
      <c r="D2" s="145" t="s">
        <v>69</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56"/>
      <c r="M12" s="157"/>
      <c r="N12" s="157"/>
    </row>
    <row r="13" customFormat="false" ht="11.45" hidden="false" customHeight="true" outlineLevel="0" collapsed="false">
      <c r="A13" s="71" t="n">
        <f aca="false">IF(F13&lt;&gt;"",COUNTA($E$12:E13),"")</f>
        <v>1</v>
      </c>
      <c r="B13" s="65" t="s">
        <v>877</v>
      </c>
      <c r="C13" s="158" t="s">
        <v>99</v>
      </c>
      <c r="D13" s="157" t="n">
        <v>8293</v>
      </c>
      <c r="E13" s="157" t="n">
        <v>84</v>
      </c>
      <c r="F13" s="157" t="n">
        <v>1</v>
      </c>
      <c r="G13" s="157" t="n">
        <v>1</v>
      </c>
      <c r="H13" s="157" t="s">
        <v>15</v>
      </c>
      <c r="I13" s="157" t="s">
        <v>15</v>
      </c>
      <c r="J13" s="157" t="s">
        <v>15</v>
      </c>
      <c r="K13" s="157" t="s">
        <v>15</v>
      </c>
      <c r="L13" s="157" t="s">
        <v>15</v>
      </c>
      <c r="M13" s="157" t="n">
        <v>8378</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25595</v>
      </c>
      <c r="E14" s="157" t="n">
        <v>262</v>
      </c>
      <c r="F14" s="157" t="n">
        <v>110</v>
      </c>
      <c r="G14" s="157" t="n">
        <v>3</v>
      </c>
      <c r="H14" s="157" t="s">
        <v>15</v>
      </c>
      <c r="I14" s="157" t="s">
        <v>15</v>
      </c>
      <c r="J14" s="157" t="s">
        <v>15</v>
      </c>
      <c r="K14" s="157" t="n">
        <v>86</v>
      </c>
      <c r="L14" s="157" t="s">
        <v>15</v>
      </c>
      <c r="M14" s="157" t="n">
        <v>25882</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37393</v>
      </c>
      <c r="E15" s="157" t="n">
        <v>246</v>
      </c>
      <c r="F15" s="157" t="n">
        <v>200</v>
      </c>
      <c r="G15" s="157" t="n">
        <v>5</v>
      </c>
      <c r="H15" s="157" t="s">
        <v>15</v>
      </c>
      <c r="I15" s="157" t="s">
        <v>15</v>
      </c>
      <c r="J15" s="157" t="s">
        <v>15</v>
      </c>
      <c r="K15" s="157" t="n">
        <v>163</v>
      </c>
      <c r="L15" s="157" t="s">
        <v>15</v>
      </c>
      <c r="M15" s="157" t="n">
        <v>37676</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4833</v>
      </c>
      <c r="E17" s="157" t="n">
        <v>58</v>
      </c>
      <c r="F17" s="157" t="n">
        <v>1</v>
      </c>
      <c r="G17" s="157" t="s">
        <v>15</v>
      </c>
      <c r="H17" s="157" t="s">
        <v>15</v>
      </c>
      <c r="I17" s="157" t="s">
        <v>15</v>
      </c>
      <c r="J17" s="157" t="s">
        <v>15</v>
      </c>
      <c r="K17" s="157" t="s">
        <v>15</v>
      </c>
      <c r="L17" s="157" t="s">
        <v>15</v>
      </c>
      <c r="M17" s="157" t="n">
        <v>4892</v>
      </c>
      <c r="N17" s="159"/>
      <c r="O17" s="160"/>
    </row>
    <row r="18" customFormat="false" ht="11.45" hidden="false" customHeight="true" outlineLevel="0" collapsed="false">
      <c r="A18" s="71" t="n">
        <f aca="false">IF(F18&lt;&gt;"",COUNTA($E$12:E18),"")</f>
        <v>5</v>
      </c>
      <c r="B18" s="127" t="s">
        <v>878</v>
      </c>
      <c r="C18" s="128" t="s">
        <v>100</v>
      </c>
      <c r="D18" s="157" t="n">
        <v>5801</v>
      </c>
      <c r="E18" s="157" t="n">
        <v>83</v>
      </c>
      <c r="F18" s="157" t="n">
        <v>6</v>
      </c>
      <c r="G18" s="157" t="s">
        <v>15</v>
      </c>
      <c r="H18" s="157" t="s">
        <v>15</v>
      </c>
      <c r="I18" s="157" t="s">
        <v>15</v>
      </c>
      <c r="J18" s="157" t="s">
        <v>15</v>
      </c>
      <c r="K18" s="157" t="n">
        <v>3</v>
      </c>
      <c r="L18" s="157" t="s">
        <v>15</v>
      </c>
      <c r="M18" s="157" t="n">
        <v>5887</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443</v>
      </c>
      <c r="E20" s="157" t="n">
        <v>3</v>
      </c>
      <c r="F20" s="157" t="s">
        <v>15</v>
      </c>
      <c r="G20" s="157" t="s">
        <v>15</v>
      </c>
      <c r="H20" s="157" t="s">
        <v>15</v>
      </c>
      <c r="I20" s="157" t="s">
        <v>15</v>
      </c>
      <c r="J20" s="157" t="s">
        <v>15</v>
      </c>
      <c r="K20" s="157" t="s">
        <v>15</v>
      </c>
      <c r="L20" s="157" t="s">
        <v>15</v>
      </c>
      <c r="M20" s="157" t="n">
        <v>446</v>
      </c>
      <c r="N20" s="159"/>
      <c r="O20" s="160"/>
    </row>
    <row r="21" customFormat="false" ht="11.45" hidden="false" customHeight="true" outlineLevel="0" collapsed="false">
      <c r="A21" s="71" t="n">
        <f aca="false">IF(F21&lt;&gt;"",COUNTA($E$12:E21),"")</f>
        <v>7</v>
      </c>
      <c r="B21" s="127" t="s">
        <v>878</v>
      </c>
      <c r="C21" s="128" t="s">
        <v>100</v>
      </c>
      <c r="D21" s="157" t="n">
        <v>801</v>
      </c>
      <c r="E21" s="157" t="n">
        <v>7</v>
      </c>
      <c r="F21" s="157" t="s">
        <v>15</v>
      </c>
      <c r="G21" s="157" t="s">
        <v>15</v>
      </c>
      <c r="H21" s="157" t="s">
        <v>15</v>
      </c>
      <c r="I21" s="157" t="s">
        <v>15</v>
      </c>
      <c r="J21" s="157" t="s">
        <v>15</v>
      </c>
      <c r="K21" s="157" t="s">
        <v>15</v>
      </c>
      <c r="L21" s="157" t="s">
        <v>15</v>
      </c>
      <c r="M21" s="157" t="n">
        <v>808</v>
      </c>
      <c r="N21" s="159"/>
      <c r="O21" s="160"/>
    </row>
    <row r="22" customFormat="false" ht="11.45" hidden="false" customHeight="true" outlineLevel="0" collapsed="false">
      <c r="A22" s="71" t="n">
        <f aca="false">IF(F22&lt;&gt;"",COUNTA($E$12:E22),"")</f>
        <v>8</v>
      </c>
      <c r="B22" s="130" t="s">
        <v>879</v>
      </c>
      <c r="C22" s="128" t="s">
        <v>99</v>
      </c>
      <c r="D22" s="157" t="n">
        <v>886</v>
      </c>
      <c r="E22" s="157" t="n">
        <v>6</v>
      </c>
      <c r="F22" s="157" t="s">
        <v>15</v>
      </c>
      <c r="G22" s="157" t="s">
        <v>15</v>
      </c>
      <c r="H22" s="157" t="s">
        <v>15</v>
      </c>
      <c r="I22" s="157" t="s">
        <v>15</v>
      </c>
      <c r="J22" s="157" t="s">
        <v>15</v>
      </c>
      <c r="K22" s="157" t="s">
        <v>15</v>
      </c>
      <c r="L22" s="157" t="s">
        <v>15</v>
      </c>
      <c r="M22" s="157" t="n">
        <v>892</v>
      </c>
      <c r="N22" s="159"/>
      <c r="O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3012</v>
      </c>
      <c r="E24" s="157" t="n">
        <v>23</v>
      </c>
      <c r="F24" s="157" t="n">
        <v>1</v>
      </c>
      <c r="G24" s="157" t="n">
        <v>1</v>
      </c>
      <c r="H24" s="157" t="s">
        <v>15</v>
      </c>
      <c r="I24" s="157" t="s">
        <v>15</v>
      </c>
      <c r="J24" s="157" t="s">
        <v>15</v>
      </c>
      <c r="K24" s="157" t="n">
        <v>1</v>
      </c>
      <c r="L24" s="157" t="s">
        <v>15</v>
      </c>
      <c r="M24" s="157" t="n">
        <v>3035</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18911</v>
      </c>
      <c r="E25" s="157" t="n">
        <v>172</v>
      </c>
      <c r="F25" s="157" t="n">
        <v>105</v>
      </c>
      <c r="G25" s="157" t="n">
        <v>3</v>
      </c>
      <c r="H25" s="157" t="s">
        <v>15</v>
      </c>
      <c r="I25" s="157" t="s">
        <v>15</v>
      </c>
      <c r="J25" s="157" t="s">
        <v>15</v>
      </c>
      <c r="K25" s="157" t="n">
        <v>83</v>
      </c>
      <c r="L25" s="157" t="s">
        <v>15</v>
      </c>
      <c r="M25" s="157" t="n">
        <v>19104</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31509</v>
      </c>
      <c r="E26" s="157" t="n">
        <v>182</v>
      </c>
      <c r="F26" s="157" t="n">
        <v>197</v>
      </c>
      <c r="G26" s="157" t="n">
        <v>5</v>
      </c>
      <c r="H26" s="157" t="s">
        <v>15</v>
      </c>
      <c r="I26" s="157" t="s">
        <v>15</v>
      </c>
      <c r="J26" s="157" t="s">
        <v>15</v>
      </c>
      <c r="K26" s="157" t="n">
        <v>161</v>
      </c>
      <c r="L26" s="157" t="s">
        <v>15</v>
      </c>
      <c r="M26" s="157" t="n">
        <v>31727</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5</v>
      </c>
      <c r="E28" s="157" t="s">
        <v>15</v>
      </c>
      <c r="F28" s="157" t="s">
        <v>15</v>
      </c>
      <c r="G28" s="157" t="s">
        <v>15</v>
      </c>
      <c r="H28" s="157" t="s">
        <v>15</v>
      </c>
      <c r="I28" s="157" t="s">
        <v>15</v>
      </c>
      <c r="J28" s="157" t="s">
        <v>15</v>
      </c>
      <c r="K28" s="157" t="s">
        <v>15</v>
      </c>
      <c r="L28" s="157" t="s">
        <v>15</v>
      </c>
      <c r="M28" s="157" t="n">
        <v>5</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82</v>
      </c>
      <c r="E29" s="157" t="s">
        <v>15</v>
      </c>
      <c r="F29" s="157" t="s">
        <v>15</v>
      </c>
      <c r="G29" s="157" t="s">
        <v>15</v>
      </c>
      <c r="H29" s="157" t="s">
        <v>15</v>
      </c>
      <c r="I29" s="157" t="s">
        <v>15</v>
      </c>
      <c r="J29" s="157" t="s">
        <v>15</v>
      </c>
      <c r="K29" s="157" t="s">
        <v>15</v>
      </c>
      <c r="L29" s="157" t="s">
        <v>15</v>
      </c>
      <c r="M29" s="157" t="n">
        <v>82</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165</v>
      </c>
      <c r="E30" s="157" t="s">
        <v>15</v>
      </c>
      <c r="F30" s="157" t="s">
        <v>15</v>
      </c>
      <c r="G30" s="157" t="s">
        <v>15</v>
      </c>
      <c r="H30" s="157" t="s">
        <v>15</v>
      </c>
      <c r="I30" s="157" t="s">
        <v>15</v>
      </c>
      <c r="J30" s="157" t="s">
        <v>15</v>
      </c>
      <c r="K30" s="157" t="s">
        <v>15</v>
      </c>
      <c r="L30" s="157" t="s">
        <v>15</v>
      </c>
      <c r="M30" s="157" t="n">
        <v>165</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4"/>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57" t="n">
        <v>37949</v>
      </c>
      <c r="E32" s="157" t="n">
        <v>246</v>
      </c>
      <c r="F32" s="157" t="n">
        <v>201</v>
      </c>
      <c r="G32" s="157" t="n">
        <v>5</v>
      </c>
      <c r="H32" s="157" t="s">
        <v>15</v>
      </c>
      <c r="I32" s="157" t="s">
        <v>15</v>
      </c>
      <c r="J32" s="157" t="s">
        <v>15</v>
      </c>
      <c r="K32" s="157" t="n">
        <v>163</v>
      </c>
      <c r="L32" s="157" t="s">
        <v>15</v>
      </c>
      <c r="M32" s="157" t="n">
        <v>38233</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D33" s="157"/>
      <c r="E33" s="157"/>
      <c r="F33" s="157"/>
      <c r="G33" s="157"/>
      <c r="H33" s="157"/>
      <c r="I33" s="157"/>
      <c r="J33" s="157"/>
      <c r="K33" s="157"/>
      <c r="L33" s="157"/>
      <c r="M33" s="157"/>
      <c r="O33" s="156"/>
    </row>
    <row r="34" customFormat="false" ht="11.45" hidden="false" customHeight="true" outlineLevel="0" collapsed="false">
      <c r="A34" s="71" t="n">
        <f aca="false">IF(F34&lt;&gt;"",COUNTA($E$13:E34),"")</f>
        <v>16</v>
      </c>
      <c r="B34" s="138" t="s">
        <v>887</v>
      </c>
      <c r="C34" s="128" t="s">
        <v>99</v>
      </c>
      <c r="D34" s="157" t="n">
        <v>1768</v>
      </c>
      <c r="E34" s="157" t="n">
        <v>1</v>
      </c>
      <c r="F34" s="157" t="n">
        <v>98</v>
      </c>
      <c r="G34" s="157" t="s">
        <v>15</v>
      </c>
      <c r="H34" s="157" t="s">
        <v>15</v>
      </c>
      <c r="I34" s="157" t="s">
        <v>15</v>
      </c>
      <c r="J34" s="157" t="s">
        <v>15</v>
      </c>
      <c r="K34" s="157" t="n">
        <v>62</v>
      </c>
      <c r="L34" s="157" t="s">
        <v>15</v>
      </c>
      <c r="M34" s="157" t="n">
        <v>1805</v>
      </c>
      <c r="N34" s="159"/>
      <c r="O34" s="160"/>
    </row>
    <row r="35" customFormat="false" ht="11.45" hidden="false" customHeight="true" outlineLevel="0" collapsed="false">
      <c r="A35" s="71" t="n">
        <f aca="false">IF(F35&lt;&gt;"",COUNTA($E$13:E35),"")</f>
        <v>17</v>
      </c>
      <c r="B35" s="138" t="s">
        <v>888</v>
      </c>
      <c r="C35" s="128" t="s">
        <v>99</v>
      </c>
      <c r="D35" s="157" t="n">
        <v>3489</v>
      </c>
      <c r="E35" s="157" t="n">
        <v>24</v>
      </c>
      <c r="F35" s="157" t="n">
        <v>68</v>
      </c>
      <c r="G35" s="157" t="s">
        <v>15</v>
      </c>
      <c r="H35" s="157" t="s">
        <v>15</v>
      </c>
      <c r="I35" s="157" t="s">
        <v>15</v>
      </c>
      <c r="J35" s="157" t="s">
        <v>15</v>
      </c>
      <c r="K35" s="157" t="n">
        <v>69</v>
      </c>
      <c r="L35" s="157" t="s">
        <v>15</v>
      </c>
      <c r="M35" s="157" t="n">
        <v>3512</v>
      </c>
      <c r="N35" s="159"/>
      <c r="O35" s="160"/>
    </row>
    <row r="36" customFormat="false" ht="11.45" hidden="false" customHeight="true" outlineLevel="0" collapsed="false">
      <c r="A36" s="71" t="n">
        <f aca="false">IF(F36&lt;&gt;"",COUNTA($E$13:E36),"")</f>
        <v>18</v>
      </c>
      <c r="B36" s="138" t="s">
        <v>889</v>
      </c>
      <c r="C36" s="128" t="s">
        <v>99</v>
      </c>
      <c r="D36" s="157" t="n">
        <v>9883</v>
      </c>
      <c r="E36" s="157" t="n">
        <v>74</v>
      </c>
      <c r="F36" s="157" t="n">
        <v>5</v>
      </c>
      <c r="G36" s="157" t="n">
        <v>4</v>
      </c>
      <c r="H36" s="157" t="s">
        <v>15</v>
      </c>
      <c r="I36" s="157" t="s">
        <v>15</v>
      </c>
      <c r="J36" s="157" t="s">
        <v>15</v>
      </c>
      <c r="K36" s="157" t="n">
        <v>7</v>
      </c>
      <c r="L36" s="157" t="s">
        <v>15</v>
      </c>
      <c r="M36" s="157" t="n">
        <v>9955</v>
      </c>
      <c r="N36" s="159"/>
      <c r="O36" s="160"/>
    </row>
    <row r="37" customFormat="false" ht="11.45" hidden="false" customHeight="true" outlineLevel="0" collapsed="false">
      <c r="A37" s="71" t="n">
        <f aca="false">IF(F37&lt;&gt;"",COUNTA($E$13:E37),"")</f>
        <v>19</v>
      </c>
      <c r="B37" s="139" t="s">
        <v>890</v>
      </c>
      <c r="C37" s="128" t="s">
        <v>99</v>
      </c>
      <c r="D37" s="157" t="n">
        <v>15009</v>
      </c>
      <c r="E37" s="157" t="n">
        <v>72</v>
      </c>
      <c r="F37" s="157" t="n">
        <v>20</v>
      </c>
      <c r="G37" s="157" t="n">
        <v>1</v>
      </c>
      <c r="H37" s="157" t="s">
        <v>15</v>
      </c>
      <c r="I37" s="157" t="s">
        <v>15</v>
      </c>
      <c r="J37" s="157" t="s">
        <v>15</v>
      </c>
      <c r="K37" s="157" t="n">
        <v>21</v>
      </c>
      <c r="L37" s="157" t="s">
        <v>15</v>
      </c>
      <c r="M37" s="157" t="n">
        <v>15080</v>
      </c>
      <c r="N37" s="159"/>
      <c r="O37" s="160"/>
    </row>
    <row r="38" customFormat="false" ht="11.45" hidden="false" customHeight="true" outlineLevel="0" collapsed="false">
      <c r="A38" s="71" t="n">
        <f aca="false">IF(F38&lt;&gt;"",COUNTA($E$13:E38),"")</f>
        <v>20</v>
      </c>
      <c r="B38" s="139" t="s">
        <v>891</v>
      </c>
      <c r="C38" s="128" t="s">
        <v>99</v>
      </c>
      <c r="D38" s="157" t="n">
        <v>5292</v>
      </c>
      <c r="E38" s="157" t="n">
        <v>50</v>
      </c>
      <c r="F38" s="157" t="n">
        <v>5</v>
      </c>
      <c r="G38" s="157" t="s">
        <v>15</v>
      </c>
      <c r="H38" s="157" t="s">
        <v>15</v>
      </c>
      <c r="I38" s="157" t="s">
        <v>15</v>
      </c>
      <c r="J38" s="157" t="s">
        <v>15</v>
      </c>
      <c r="K38" s="157" t="n">
        <v>3</v>
      </c>
      <c r="L38" s="157" t="s">
        <v>15</v>
      </c>
      <c r="M38" s="157" t="n">
        <v>5344</v>
      </c>
      <c r="N38" s="159"/>
      <c r="O38" s="160"/>
    </row>
    <row r="39" customFormat="false" ht="11.45" hidden="false" customHeight="true" outlineLevel="0" collapsed="false">
      <c r="A39" s="71" t="n">
        <f aca="false">IF(F39&lt;&gt;"",COUNTA($E$13:E39),"")</f>
        <v>21</v>
      </c>
      <c r="B39" s="139" t="s">
        <v>892</v>
      </c>
      <c r="C39" s="128" t="s">
        <v>99</v>
      </c>
      <c r="D39" s="157" t="n">
        <v>1584</v>
      </c>
      <c r="E39" s="157" t="n">
        <v>11</v>
      </c>
      <c r="F39" s="157" t="s">
        <v>15</v>
      </c>
      <c r="G39" s="157" t="s">
        <v>15</v>
      </c>
      <c r="H39" s="157" t="s">
        <v>15</v>
      </c>
      <c r="I39" s="157" t="s">
        <v>15</v>
      </c>
      <c r="J39" s="157" t="s">
        <v>15</v>
      </c>
      <c r="K39" s="157" t="n">
        <v>1</v>
      </c>
      <c r="L39" s="157" t="s">
        <v>15</v>
      </c>
      <c r="M39" s="157" t="n">
        <v>1594</v>
      </c>
      <c r="N39" s="159"/>
      <c r="O39" s="160"/>
    </row>
    <row r="40" customFormat="false" ht="11.45" hidden="false" customHeight="true" outlineLevel="0" collapsed="false">
      <c r="A40" s="71"/>
      <c r="B40" s="138" t="s">
        <v>893</v>
      </c>
      <c r="C40" s="136"/>
      <c r="D40" s="157"/>
      <c r="E40" s="157"/>
      <c r="F40" s="157"/>
      <c r="G40" s="157"/>
      <c r="H40" s="157"/>
      <c r="I40" s="157"/>
      <c r="J40" s="157"/>
      <c r="K40" s="157"/>
      <c r="L40" s="157"/>
      <c r="M40" s="157"/>
      <c r="O40" s="156"/>
    </row>
    <row r="41" customFormat="false" ht="11.45" hidden="false" customHeight="true" outlineLevel="0" collapsed="false">
      <c r="A41" s="71" t="n">
        <f aca="false">IF(F41&lt;&gt;"",COUNTA($E$13:E41),"")</f>
        <v>22</v>
      </c>
      <c r="B41" s="138" t="s">
        <v>894</v>
      </c>
      <c r="C41" s="128" t="s">
        <v>99</v>
      </c>
      <c r="D41" s="157" t="n">
        <v>924</v>
      </c>
      <c r="E41" s="157" t="n">
        <v>14</v>
      </c>
      <c r="F41" s="157" t="n">
        <v>5</v>
      </c>
      <c r="G41" s="157" t="s">
        <v>15</v>
      </c>
      <c r="H41" s="157" t="s">
        <v>15</v>
      </c>
      <c r="I41" s="157" t="s">
        <v>15</v>
      </c>
      <c r="J41" s="157" t="s">
        <v>15</v>
      </c>
      <c r="K41" s="157" t="s">
        <v>15</v>
      </c>
      <c r="L41" s="157" t="s">
        <v>15</v>
      </c>
      <c r="M41" s="157" t="n">
        <v>943</v>
      </c>
      <c r="N41" s="159"/>
      <c r="O41" s="160"/>
    </row>
    <row r="42" customFormat="false" ht="11.45" hidden="false" customHeight="true" outlineLevel="0" collapsed="false">
      <c r="A42" s="71" t="n">
        <f aca="false">IF(F42&lt;&gt;"",COUNTA($E$13:E42),"")</f>
        <v>23</v>
      </c>
      <c r="B42" s="138" t="s">
        <v>895</v>
      </c>
      <c r="C42" s="128" t="s">
        <v>99</v>
      </c>
      <c r="D42" s="157" t="n">
        <v>7151</v>
      </c>
      <c r="E42" s="157" t="n">
        <v>109</v>
      </c>
      <c r="F42" s="157" t="n">
        <v>45</v>
      </c>
      <c r="G42" s="157" t="s">
        <v>15</v>
      </c>
      <c r="H42" s="157" t="s">
        <v>15</v>
      </c>
      <c r="I42" s="157" t="s">
        <v>15</v>
      </c>
      <c r="J42" s="157" t="s">
        <v>15</v>
      </c>
      <c r="K42" s="157" t="s">
        <v>15</v>
      </c>
      <c r="L42" s="157" t="s">
        <v>15</v>
      </c>
      <c r="M42" s="157" t="n">
        <v>7305</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57" t="n">
        <v>141546</v>
      </c>
      <c r="E43" s="157" t="n">
        <v>984</v>
      </c>
      <c r="F43" s="157" t="n">
        <v>399</v>
      </c>
      <c r="G43" s="157" t="n">
        <v>16</v>
      </c>
      <c r="H43" s="157" t="s">
        <v>15</v>
      </c>
      <c r="I43" s="157" t="s">
        <v>15</v>
      </c>
      <c r="J43" s="157" t="s">
        <v>15</v>
      </c>
      <c r="K43" s="157" t="n">
        <v>326</v>
      </c>
      <c r="L43" s="157" t="s">
        <v>15</v>
      </c>
      <c r="M43" s="157" t="n">
        <v>142603</v>
      </c>
      <c r="N43" s="159"/>
      <c r="O43" s="160"/>
    </row>
    <row r="44" customFormat="false" ht="11.45" hidden="false" customHeight="true" outlineLevel="0" collapsed="false">
      <c r="A44" s="71" t="n">
        <f aca="false">IF(F44&lt;&gt;"",COUNTA($E$13:E44),"")</f>
        <v>25</v>
      </c>
      <c r="B44" s="138" t="s">
        <v>90</v>
      </c>
      <c r="C44" s="128" t="s">
        <v>100</v>
      </c>
      <c r="D44" s="157" t="n">
        <v>25991</v>
      </c>
      <c r="E44" s="157" t="n">
        <v>262</v>
      </c>
      <c r="F44" s="157" t="n">
        <v>111</v>
      </c>
      <c r="G44" s="157" t="n">
        <v>3</v>
      </c>
      <c r="H44" s="157" t="s">
        <v>15</v>
      </c>
      <c r="I44" s="157" t="s">
        <v>15</v>
      </c>
      <c r="J44" s="157" t="s">
        <v>15</v>
      </c>
      <c r="K44" s="157" t="n">
        <v>86</v>
      </c>
      <c r="L44" s="157" t="s">
        <v>15</v>
      </c>
      <c r="M44" s="157" t="n">
        <v>26278</v>
      </c>
      <c r="N44" s="159"/>
      <c r="O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4"/>
      <c r="O45" s="156"/>
    </row>
    <row r="46" customFormat="false" ht="11.45" hidden="false" customHeight="true" outlineLevel="0" collapsed="false">
      <c r="A46" s="71" t="n">
        <f aca="false">IF(F46&lt;&gt;"",COUNTA($E$13:E46),"")</f>
        <v>26</v>
      </c>
      <c r="B46" s="138" t="s">
        <v>88</v>
      </c>
      <c r="C46" s="128" t="s">
        <v>99</v>
      </c>
      <c r="D46" s="168" t="n">
        <v>556</v>
      </c>
      <c r="E46" s="157" t="s">
        <v>15</v>
      </c>
      <c r="F46" s="157" t="n">
        <v>1</v>
      </c>
      <c r="G46" s="157" t="s">
        <v>15</v>
      </c>
      <c r="H46" s="157" t="s">
        <v>15</v>
      </c>
      <c r="I46" s="157" t="s">
        <v>15</v>
      </c>
      <c r="J46" s="157" t="s">
        <v>15</v>
      </c>
      <c r="K46" s="157" t="s">
        <v>15</v>
      </c>
      <c r="L46" s="157" t="s">
        <v>15</v>
      </c>
      <c r="M46" s="168" t="n">
        <v>557</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68" t="n">
        <v>395</v>
      </c>
      <c r="E47" s="157" t="s">
        <v>15</v>
      </c>
      <c r="F47" s="157" t="n">
        <v>1</v>
      </c>
      <c r="G47" s="157" t="s">
        <v>15</v>
      </c>
      <c r="H47" s="157" t="s">
        <v>15</v>
      </c>
      <c r="I47" s="157" t="s">
        <v>15</v>
      </c>
      <c r="J47" s="157" t="s">
        <v>15</v>
      </c>
      <c r="K47" s="157" t="s">
        <v>15</v>
      </c>
      <c r="L47" s="157" t="s">
        <v>15</v>
      </c>
      <c r="M47" s="168" t="n">
        <v>396</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4</v>
      </c>
      <c r="B2" s="56"/>
      <c r="C2" s="56"/>
      <c r="D2" s="145" t="s">
        <v>71</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8717</v>
      </c>
      <c r="E13" s="157" t="n">
        <v>61</v>
      </c>
      <c r="F13" s="157" t="n">
        <v>2</v>
      </c>
      <c r="G13" s="157" t="n">
        <v>2</v>
      </c>
      <c r="H13" s="157" t="s">
        <v>15</v>
      </c>
      <c r="I13" s="157" t="n">
        <v>2</v>
      </c>
      <c r="J13" s="157" t="n">
        <v>1</v>
      </c>
      <c r="K13" s="157" t="s">
        <v>15</v>
      </c>
      <c r="L13" s="157" t="s">
        <v>15</v>
      </c>
      <c r="M13" s="157" t="n">
        <v>8778</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22923</v>
      </c>
      <c r="E14" s="157" t="n">
        <v>120</v>
      </c>
      <c r="F14" s="157" t="n">
        <v>59</v>
      </c>
      <c r="G14" s="157" t="n">
        <v>4</v>
      </c>
      <c r="H14" s="157" t="s">
        <v>15</v>
      </c>
      <c r="I14" s="157" t="n">
        <v>3</v>
      </c>
      <c r="J14" s="157" t="n">
        <v>1</v>
      </c>
      <c r="K14" s="157" t="n">
        <v>53</v>
      </c>
      <c r="L14" s="157" t="s">
        <v>15</v>
      </c>
      <c r="M14" s="157" t="n">
        <v>23047</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33909</v>
      </c>
      <c r="E15" s="157" t="n">
        <v>113</v>
      </c>
      <c r="F15" s="157" t="n">
        <v>92</v>
      </c>
      <c r="G15" s="157" t="n">
        <v>5</v>
      </c>
      <c r="H15" s="157" t="s">
        <v>15</v>
      </c>
      <c r="I15" s="157" t="n">
        <v>2</v>
      </c>
      <c r="J15" s="157" t="n">
        <v>1</v>
      </c>
      <c r="K15" s="157" t="n">
        <v>83</v>
      </c>
      <c r="L15" s="157" t="s">
        <v>15</v>
      </c>
      <c r="M15" s="157" t="n">
        <v>34029</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M16" s="157"/>
      <c r="O16" s="156"/>
    </row>
    <row r="17" customFormat="false" ht="22.5" hidden="false" customHeight="true" outlineLevel="0" collapsed="false">
      <c r="A17" s="71" t="n">
        <f aca="false">IF(F17&lt;&gt;"",COUNTA($E$12:E17),"")</f>
        <v>4</v>
      </c>
      <c r="B17" s="127" t="s">
        <v>910</v>
      </c>
      <c r="C17" s="128" t="s">
        <v>99</v>
      </c>
      <c r="D17" s="157" t="n">
        <v>5336</v>
      </c>
      <c r="E17" s="157" t="n">
        <v>50</v>
      </c>
      <c r="F17" s="157" t="n">
        <v>1</v>
      </c>
      <c r="G17" s="157" t="n">
        <v>1</v>
      </c>
      <c r="H17" s="157" t="s">
        <v>15</v>
      </c>
      <c r="I17" s="157" t="n">
        <v>2</v>
      </c>
      <c r="J17" s="157" t="n">
        <v>1</v>
      </c>
      <c r="K17" s="157" t="s">
        <v>15</v>
      </c>
      <c r="L17" s="157" t="s">
        <v>15</v>
      </c>
      <c r="M17" s="157" t="n">
        <v>5385</v>
      </c>
      <c r="N17" s="159"/>
      <c r="O17" s="160"/>
    </row>
    <row r="18" customFormat="false" ht="11.45" hidden="false" customHeight="true" outlineLevel="0" collapsed="false">
      <c r="A18" s="71" t="n">
        <f aca="false">IF(F18&lt;&gt;"",COUNTA($E$12:E18),"")</f>
        <v>5</v>
      </c>
      <c r="B18" s="127" t="s">
        <v>878</v>
      </c>
      <c r="C18" s="128" t="s">
        <v>100</v>
      </c>
      <c r="D18" s="157" t="n">
        <v>5799</v>
      </c>
      <c r="E18" s="157" t="n">
        <v>65</v>
      </c>
      <c r="F18" s="157" t="n">
        <v>6</v>
      </c>
      <c r="G18" s="157" t="n">
        <v>1</v>
      </c>
      <c r="H18" s="157" t="s">
        <v>15</v>
      </c>
      <c r="I18" s="157" t="n">
        <v>3</v>
      </c>
      <c r="J18" s="157" t="n">
        <v>1</v>
      </c>
      <c r="K18" s="157" t="n">
        <v>4</v>
      </c>
      <c r="L18" s="157" t="s">
        <v>15</v>
      </c>
      <c r="M18" s="157" t="n">
        <v>5864</v>
      </c>
      <c r="N18" s="159"/>
      <c r="O18" s="160"/>
    </row>
    <row r="19" customFormat="false" ht="22.5" hidden="false" customHeight="true" outlineLevel="0" collapsed="false">
      <c r="A19" s="71"/>
      <c r="B19" s="127" t="s">
        <v>882</v>
      </c>
      <c r="C19" s="131"/>
      <c r="D19" s="157"/>
      <c r="M19" s="157"/>
      <c r="O19" s="156"/>
    </row>
    <row r="20" customFormat="false" ht="11.45" hidden="false" customHeight="true" outlineLevel="0" collapsed="false">
      <c r="A20" s="71" t="n">
        <f aca="false">IF(F20&lt;&gt;"",COUNTA($E$12:E20),"")</f>
        <v>6</v>
      </c>
      <c r="B20" s="127" t="s">
        <v>877</v>
      </c>
      <c r="C20" s="128" t="s">
        <v>99</v>
      </c>
      <c r="D20" s="157" t="n">
        <v>500</v>
      </c>
      <c r="E20" s="157" t="n">
        <v>2</v>
      </c>
      <c r="F20" s="157" t="s">
        <v>15</v>
      </c>
      <c r="G20" s="157" t="s">
        <v>15</v>
      </c>
      <c r="H20" s="157" t="s">
        <v>15</v>
      </c>
      <c r="I20" s="157" t="s">
        <v>15</v>
      </c>
      <c r="J20" s="157" t="s">
        <v>15</v>
      </c>
      <c r="K20" s="157" t="s">
        <v>15</v>
      </c>
      <c r="L20" s="157" t="s">
        <v>15</v>
      </c>
      <c r="M20" s="157" t="n">
        <v>502</v>
      </c>
      <c r="N20" s="159"/>
      <c r="O20" s="160"/>
    </row>
    <row r="21" customFormat="false" ht="11.45" hidden="false" customHeight="true" outlineLevel="0" collapsed="false">
      <c r="A21" s="71" t="n">
        <f aca="false">IF(F21&lt;&gt;"",COUNTA($E$12:E21),"")</f>
        <v>7</v>
      </c>
      <c r="B21" s="127" t="s">
        <v>878</v>
      </c>
      <c r="C21" s="128" t="s">
        <v>100</v>
      </c>
      <c r="D21" s="157" t="n">
        <v>852</v>
      </c>
      <c r="E21" s="157" t="n">
        <v>4</v>
      </c>
      <c r="F21" s="157" t="s">
        <v>15</v>
      </c>
      <c r="G21" s="157" t="s">
        <v>15</v>
      </c>
      <c r="H21" s="157" t="s">
        <v>15</v>
      </c>
      <c r="I21" s="157" t="s">
        <v>15</v>
      </c>
      <c r="J21" s="157" t="s">
        <v>15</v>
      </c>
      <c r="K21" s="157" t="s">
        <v>15</v>
      </c>
      <c r="L21" s="157" t="s">
        <v>15</v>
      </c>
      <c r="M21" s="157" t="n">
        <v>856</v>
      </c>
      <c r="N21" s="159"/>
      <c r="O21" s="160"/>
    </row>
    <row r="22" customFormat="false" ht="11.45" hidden="false" customHeight="true" outlineLevel="0" collapsed="false">
      <c r="A22" s="71" t="n">
        <f aca="false">IF(F22&lt;&gt;"",COUNTA($E$12:E22),"")</f>
        <v>8</v>
      </c>
      <c r="B22" s="130" t="s">
        <v>879</v>
      </c>
      <c r="C22" s="128" t="s">
        <v>99</v>
      </c>
      <c r="D22" s="157" t="n">
        <v>1000</v>
      </c>
      <c r="E22" s="157" t="n">
        <v>4</v>
      </c>
      <c r="F22" s="157" t="s">
        <v>15</v>
      </c>
      <c r="G22" s="157" t="s">
        <v>15</v>
      </c>
      <c r="H22" s="157" t="s">
        <v>15</v>
      </c>
      <c r="I22" s="157" t="s">
        <v>15</v>
      </c>
      <c r="J22" s="157" t="s">
        <v>15</v>
      </c>
      <c r="K22" s="157" t="s">
        <v>15</v>
      </c>
      <c r="L22" s="157" t="s">
        <v>15</v>
      </c>
      <c r="M22" s="157" t="n">
        <v>1004</v>
      </c>
      <c r="N22" s="159"/>
      <c r="O22" s="160"/>
    </row>
    <row r="23" customFormat="false" ht="33.6" hidden="false" customHeight="true" outlineLevel="0" collapsed="false">
      <c r="A23" s="71" t="str">
        <f aca="false">IF(F27&lt;&gt;"",COUNTA($E$12:E27),"")</f>
        <v/>
      </c>
      <c r="B23" s="127" t="s">
        <v>911</v>
      </c>
      <c r="C23" s="131"/>
      <c r="O23" s="156"/>
    </row>
    <row r="24" customFormat="false" ht="11.45" hidden="false" customHeight="true" outlineLevel="0" collapsed="false">
      <c r="A24" s="71" t="n">
        <f aca="false">IF(F24&lt;&gt;"",COUNTA($E$12:E24),"")</f>
        <v>9</v>
      </c>
      <c r="B24" s="127" t="s">
        <v>877</v>
      </c>
      <c r="C24" s="128" t="s">
        <v>99</v>
      </c>
      <c r="D24" s="157" t="n">
        <v>2865</v>
      </c>
      <c r="E24" s="157" t="n">
        <v>9</v>
      </c>
      <c r="F24" s="157" t="n">
        <v>1</v>
      </c>
      <c r="G24" s="157" t="n">
        <v>1</v>
      </c>
      <c r="H24" s="157" t="s">
        <v>15</v>
      </c>
      <c r="I24" s="157" t="s">
        <v>15</v>
      </c>
      <c r="J24" s="157" t="s">
        <v>15</v>
      </c>
      <c r="K24" s="157" t="s">
        <v>15</v>
      </c>
      <c r="L24" s="157" t="s">
        <v>15</v>
      </c>
      <c r="M24" s="157" t="n">
        <v>2875</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16115</v>
      </c>
      <c r="E25" s="157" t="n">
        <v>51</v>
      </c>
      <c r="F25" s="157" t="n">
        <v>52</v>
      </c>
      <c r="G25" s="157" t="n">
        <v>3</v>
      </c>
      <c r="H25" s="157" t="s">
        <v>15</v>
      </c>
      <c r="I25" s="157" t="s">
        <v>15</v>
      </c>
      <c r="J25" s="157" t="s">
        <v>15</v>
      </c>
      <c r="K25" s="157" t="n">
        <v>49</v>
      </c>
      <c r="L25" s="157" t="s">
        <v>15</v>
      </c>
      <c r="M25" s="157" t="n">
        <v>16170</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27224</v>
      </c>
      <c r="E26" s="157" t="n">
        <v>59</v>
      </c>
      <c r="F26" s="157" t="n">
        <v>87</v>
      </c>
      <c r="G26" s="157" t="n">
        <v>4</v>
      </c>
      <c r="H26" s="157" t="s">
        <v>15</v>
      </c>
      <c r="I26" s="157" t="s">
        <v>15</v>
      </c>
      <c r="J26" s="157" t="s">
        <v>15</v>
      </c>
      <c r="K26" s="157" t="n">
        <v>79</v>
      </c>
      <c r="L26" s="157" t="s">
        <v>15</v>
      </c>
      <c r="M26" s="157" t="n">
        <v>27291</v>
      </c>
      <c r="N26" s="159"/>
      <c r="O26" s="160"/>
      <c r="P26" s="157"/>
      <c r="Q26" s="157"/>
      <c r="R26" s="157"/>
      <c r="S26" s="157"/>
      <c r="T26" s="157"/>
      <c r="U26" s="157"/>
      <c r="V26" s="157"/>
    </row>
    <row r="27" customFormat="false" ht="22.5" hidden="false" customHeight="true" outlineLevel="0" collapsed="false">
      <c r="A27" s="71"/>
      <c r="B27" s="127" t="s">
        <v>884</v>
      </c>
      <c r="C27" s="131"/>
      <c r="D27" s="157"/>
      <c r="M27" s="157"/>
      <c r="O27" s="156"/>
    </row>
    <row r="28" customFormat="false" ht="11.45" hidden="false" customHeight="true" outlineLevel="0" collapsed="false">
      <c r="A28" s="71" t="n">
        <f aca="false">IF(F28&lt;&gt;"",COUNTA($E$12:E28),"")</f>
        <v>12</v>
      </c>
      <c r="B28" s="127" t="s">
        <v>877</v>
      </c>
      <c r="C28" s="128" t="s">
        <v>99</v>
      </c>
      <c r="D28" s="157" t="n">
        <v>16</v>
      </c>
      <c r="E28" s="157" t="s">
        <v>15</v>
      </c>
      <c r="F28" s="157" t="s">
        <v>15</v>
      </c>
      <c r="G28" s="157" t="s">
        <v>15</v>
      </c>
      <c r="H28" s="157" t="s">
        <v>15</v>
      </c>
      <c r="I28" s="157" t="s">
        <v>15</v>
      </c>
      <c r="J28" s="157" t="s">
        <v>15</v>
      </c>
      <c r="K28" s="157" t="s">
        <v>15</v>
      </c>
      <c r="L28" s="157" t="s">
        <v>15</v>
      </c>
      <c r="M28" s="157" t="n">
        <v>16</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157.62</v>
      </c>
      <c r="E29" s="157" t="s">
        <v>15</v>
      </c>
      <c r="F29" s="157" t="s">
        <v>15</v>
      </c>
      <c r="G29" s="157" t="s">
        <v>15</v>
      </c>
      <c r="H29" s="157" t="s">
        <v>15</v>
      </c>
      <c r="I29" s="157" t="s">
        <v>15</v>
      </c>
      <c r="J29" s="157" t="s">
        <v>15</v>
      </c>
      <c r="K29" s="157" t="s">
        <v>15</v>
      </c>
      <c r="L29" s="157" t="s">
        <v>15</v>
      </c>
      <c r="M29" s="157" t="n">
        <v>157.62</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349</v>
      </c>
      <c r="E30" s="157" t="s">
        <v>15</v>
      </c>
      <c r="F30" s="157" t="s">
        <v>15</v>
      </c>
      <c r="G30" s="157" t="s">
        <v>15</v>
      </c>
      <c r="H30" s="157" t="s">
        <v>15</v>
      </c>
      <c r="I30" s="157" t="s">
        <v>15</v>
      </c>
      <c r="J30" s="157" t="s">
        <v>15</v>
      </c>
      <c r="K30" s="157" t="s">
        <v>15</v>
      </c>
      <c r="L30" s="157" t="s">
        <v>15</v>
      </c>
      <c r="M30" s="157" t="n">
        <v>349</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4"/>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57" t="n">
        <v>34715</v>
      </c>
      <c r="E32" s="157" t="n">
        <v>113</v>
      </c>
      <c r="F32" s="157" t="n">
        <v>94</v>
      </c>
      <c r="G32" s="157" t="n">
        <v>5</v>
      </c>
      <c r="H32" s="157" t="s">
        <v>15</v>
      </c>
      <c r="I32" s="157" t="n">
        <v>2</v>
      </c>
      <c r="J32" s="157" t="n">
        <v>1</v>
      </c>
      <c r="K32" s="157" t="n">
        <v>85</v>
      </c>
      <c r="L32" s="157" t="s">
        <v>15</v>
      </c>
      <c r="M32" s="157" t="n">
        <v>34835</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D33" s="157"/>
      <c r="M33" s="157"/>
      <c r="O33" s="156"/>
    </row>
    <row r="34" customFormat="false" ht="11.45" hidden="false" customHeight="true" outlineLevel="0" collapsed="false">
      <c r="A34" s="71" t="n">
        <f aca="false">IF(F34&lt;&gt;"",COUNTA($E$13:E34),"")</f>
        <v>16</v>
      </c>
      <c r="B34" s="138" t="s">
        <v>887</v>
      </c>
      <c r="C34" s="128" t="s">
        <v>99</v>
      </c>
      <c r="D34" s="157" t="n">
        <v>1198</v>
      </c>
      <c r="E34" s="157" t="s">
        <v>15</v>
      </c>
      <c r="F34" s="157" t="n">
        <v>3</v>
      </c>
      <c r="G34" s="157" t="s">
        <v>15</v>
      </c>
      <c r="H34" s="157" t="s">
        <v>15</v>
      </c>
      <c r="I34" s="157" t="s">
        <v>15</v>
      </c>
      <c r="J34" s="157" t="s">
        <v>15</v>
      </c>
      <c r="K34" s="157" t="n">
        <v>3</v>
      </c>
      <c r="L34" s="157" t="s">
        <v>15</v>
      </c>
      <c r="M34" s="157" t="n">
        <v>1198</v>
      </c>
      <c r="N34" s="159"/>
      <c r="O34" s="160"/>
    </row>
    <row r="35" customFormat="false" ht="11.45" hidden="false" customHeight="true" outlineLevel="0" collapsed="false">
      <c r="A35" s="71" t="n">
        <f aca="false">IF(F35&lt;&gt;"",COUNTA($E$13:E35),"")</f>
        <v>17</v>
      </c>
      <c r="B35" s="138" t="s">
        <v>888</v>
      </c>
      <c r="C35" s="128" t="s">
        <v>99</v>
      </c>
      <c r="D35" s="157" t="n">
        <v>4242</v>
      </c>
      <c r="E35" s="157" t="n">
        <v>17</v>
      </c>
      <c r="F35" s="157" t="n">
        <v>39</v>
      </c>
      <c r="G35" s="157" t="s">
        <v>15</v>
      </c>
      <c r="H35" s="157" t="s">
        <v>15</v>
      </c>
      <c r="I35" s="157" t="s">
        <v>15</v>
      </c>
      <c r="J35" s="157" t="s">
        <v>15</v>
      </c>
      <c r="K35" s="157" t="n">
        <v>11</v>
      </c>
      <c r="L35" s="157" t="s">
        <v>15</v>
      </c>
      <c r="M35" s="157" t="n">
        <v>4287</v>
      </c>
      <c r="N35" s="159"/>
      <c r="O35" s="160"/>
    </row>
    <row r="36" customFormat="false" ht="11.45" hidden="false" customHeight="true" outlineLevel="0" collapsed="false">
      <c r="A36" s="71" t="n">
        <f aca="false">IF(F36&lt;&gt;"",COUNTA($E$13:E36),"")</f>
        <v>18</v>
      </c>
      <c r="B36" s="138" t="s">
        <v>889</v>
      </c>
      <c r="C36" s="128" t="s">
        <v>99</v>
      </c>
      <c r="D36" s="157" t="n">
        <v>10857</v>
      </c>
      <c r="E36" s="157" t="n">
        <v>24</v>
      </c>
      <c r="F36" s="157" t="n">
        <v>44</v>
      </c>
      <c r="G36" s="157" t="n">
        <v>3</v>
      </c>
      <c r="H36" s="157" t="s">
        <v>15</v>
      </c>
      <c r="I36" s="157" t="s">
        <v>15</v>
      </c>
      <c r="J36" s="157" t="s">
        <v>15</v>
      </c>
      <c r="K36" s="157" t="n">
        <v>60</v>
      </c>
      <c r="L36" s="157" t="s">
        <v>15</v>
      </c>
      <c r="M36" s="157" t="n">
        <v>10865</v>
      </c>
      <c r="N36" s="159"/>
      <c r="O36" s="160"/>
    </row>
    <row r="37" customFormat="false" ht="11.45" hidden="false" customHeight="true" outlineLevel="0" collapsed="false">
      <c r="A37" s="71" t="n">
        <f aca="false">IF(F37&lt;&gt;"",COUNTA($E$13:E37),"")</f>
        <v>19</v>
      </c>
      <c r="B37" s="139" t="s">
        <v>890</v>
      </c>
      <c r="C37" s="128" t="s">
        <v>99</v>
      </c>
      <c r="D37" s="157" t="n">
        <v>11565</v>
      </c>
      <c r="E37" s="157" t="n">
        <v>30</v>
      </c>
      <c r="F37" s="157" t="n">
        <v>5</v>
      </c>
      <c r="G37" s="157" t="n">
        <v>2</v>
      </c>
      <c r="H37" s="157" t="s">
        <v>15</v>
      </c>
      <c r="I37" s="157" t="s">
        <v>15</v>
      </c>
      <c r="J37" s="157" t="s">
        <v>15</v>
      </c>
      <c r="K37" s="157" t="n">
        <v>9</v>
      </c>
      <c r="L37" s="157" t="s">
        <v>15</v>
      </c>
      <c r="M37" s="157" t="n">
        <v>11591</v>
      </c>
      <c r="N37" s="159"/>
      <c r="O37" s="160"/>
    </row>
    <row r="38" customFormat="false" ht="11.45" hidden="false" customHeight="true" outlineLevel="0" collapsed="false">
      <c r="A38" s="71" t="n">
        <f aca="false">IF(F38&lt;&gt;"",COUNTA($E$13:E38),"")</f>
        <v>20</v>
      </c>
      <c r="B38" s="139" t="s">
        <v>891</v>
      </c>
      <c r="C38" s="128" t="s">
        <v>99</v>
      </c>
      <c r="D38" s="157" t="n">
        <v>4624</v>
      </c>
      <c r="E38" s="157" t="n">
        <v>31</v>
      </c>
      <c r="F38" s="157" t="n">
        <v>2</v>
      </c>
      <c r="G38" s="157" t="s">
        <v>15</v>
      </c>
      <c r="H38" s="157" t="s">
        <v>15</v>
      </c>
      <c r="I38" s="157" t="n">
        <v>2</v>
      </c>
      <c r="J38" s="157" t="n">
        <v>1</v>
      </c>
      <c r="K38" s="157" t="s">
        <v>15</v>
      </c>
      <c r="L38" s="157" t="s">
        <v>15</v>
      </c>
      <c r="M38" s="157" t="n">
        <v>4655</v>
      </c>
      <c r="N38" s="159"/>
      <c r="O38" s="160"/>
    </row>
    <row r="39" customFormat="false" ht="11.45" hidden="false" customHeight="true" outlineLevel="0" collapsed="false">
      <c r="A39" s="71" t="n">
        <f aca="false">IF(F39&lt;&gt;"",COUNTA($E$13:E39),"")</f>
        <v>21</v>
      </c>
      <c r="B39" s="139" t="s">
        <v>892</v>
      </c>
      <c r="C39" s="128" t="s">
        <v>99</v>
      </c>
      <c r="D39" s="157" t="n">
        <v>1443</v>
      </c>
      <c r="E39" s="157" t="n">
        <v>7</v>
      </c>
      <c r="F39" s="157" t="s">
        <v>15</v>
      </c>
      <c r="G39" s="157" t="s">
        <v>15</v>
      </c>
      <c r="H39" s="157" t="s">
        <v>15</v>
      </c>
      <c r="I39" s="157" t="s">
        <v>15</v>
      </c>
      <c r="J39" s="157" t="s">
        <v>15</v>
      </c>
      <c r="K39" s="157" t="n">
        <v>2</v>
      </c>
      <c r="L39" s="157" t="s">
        <v>15</v>
      </c>
      <c r="M39" s="157" t="n">
        <v>1448</v>
      </c>
      <c r="N39" s="159"/>
      <c r="O39" s="160"/>
    </row>
    <row r="40" customFormat="false" ht="11.45" hidden="false" customHeight="true" outlineLevel="0" collapsed="false">
      <c r="A40" s="71"/>
      <c r="B40" s="138" t="s">
        <v>893</v>
      </c>
      <c r="C40" s="136"/>
      <c r="D40" s="157"/>
      <c r="M40" s="157"/>
      <c r="O40" s="156"/>
    </row>
    <row r="41" customFormat="false" ht="11.45" hidden="false" customHeight="true" outlineLevel="0" collapsed="false">
      <c r="A41" s="71" t="n">
        <f aca="false">IF(F41&lt;&gt;"",COUNTA($E$13:E41),"")</f>
        <v>22</v>
      </c>
      <c r="B41" s="138" t="s">
        <v>894</v>
      </c>
      <c r="C41" s="128" t="s">
        <v>99</v>
      </c>
      <c r="D41" s="157" t="n">
        <v>786</v>
      </c>
      <c r="E41" s="157" t="n">
        <v>4</v>
      </c>
      <c r="F41" s="157" t="n">
        <v>1</v>
      </c>
      <c r="G41" s="157" t="s">
        <v>15</v>
      </c>
      <c r="H41" s="157" t="s">
        <v>15</v>
      </c>
      <c r="I41" s="157" t="s">
        <v>15</v>
      </c>
      <c r="J41" s="157" t="s">
        <v>15</v>
      </c>
      <c r="K41" s="157" t="s">
        <v>15</v>
      </c>
      <c r="L41" s="157" t="s">
        <v>15</v>
      </c>
      <c r="M41" s="157" t="n">
        <v>791</v>
      </c>
      <c r="N41" s="159"/>
      <c r="O41" s="160"/>
    </row>
    <row r="42" customFormat="false" ht="11.45" hidden="false" customHeight="true" outlineLevel="0" collapsed="false">
      <c r="A42" s="71" t="n">
        <f aca="false">IF(F42&lt;&gt;"",COUNTA($E$13:E42),"")</f>
        <v>23</v>
      </c>
      <c r="B42" s="138" t="s">
        <v>895</v>
      </c>
      <c r="C42" s="128" t="s">
        <v>99</v>
      </c>
      <c r="D42" s="157" t="n">
        <v>6042</v>
      </c>
      <c r="E42" s="157" t="n">
        <v>28</v>
      </c>
      <c r="F42" s="157" t="n">
        <v>7</v>
      </c>
      <c r="G42" s="157" t="s">
        <v>15</v>
      </c>
      <c r="H42" s="157" t="s">
        <v>15</v>
      </c>
      <c r="I42" s="157" t="s">
        <v>15</v>
      </c>
      <c r="J42" s="157" t="s">
        <v>15</v>
      </c>
      <c r="K42" s="157" t="s">
        <v>15</v>
      </c>
      <c r="L42" s="157" t="s">
        <v>15</v>
      </c>
      <c r="M42" s="157" t="n">
        <v>6077</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57" t="n">
        <v>126333</v>
      </c>
      <c r="E43" s="157" t="n">
        <v>451</v>
      </c>
      <c r="F43" s="157" t="n">
        <v>250</v>
      </c>
      <c r="G43" s="157" t="n">
        <v>17</v>
      </c>
      <c r="H43" s="157" t="s">
        <v>15</v>
      </c>
      <c r="I43" s="157" t="n">
        <v>10</v>
      </c>
      <c r="J43" s="157" t="n">
        <v>5</v>
      </c>
      <c r="K43" s="157" t="n">
        <v>253</v>
      </c>
      <c r="L43" s="157" t="s">
        <v>15</v>
      </c>
      <c r="M43" s="157" t="n">
        <v>126771</v>
      </c>
      <c r="N43" s="159"/>
      <c r="O43" s="160"/>
    </row>
    <row r="44" customFormat="false" ht="11.45" hidden="false" customHeight="true" outlineLevel="0" collapsed="false">
      <c r="A44" s="71" t="n">
        <f aca="false">IF(F44&lt;&gt;"",COUNTA($E$13:E44),"")</f>
        <v>25</v>
      </c>
      <c r="B44" s="138" t="s">
        <v>90</v>
      </c>
      <c r="C44" s="128" t="s">
        <v>100</v>
      </c>
      <c r="D44" s="157" t="n">
        <v>23488</v>
      </c>
      <c r="E44" s="157" t="n">
        <v>120</v>
      </c>
      <c r="F44" s="157" t="n">
        <v>65</v>
      </c>
      <c r="G44" s="157" t="n">
        <v>4</v>
      </c>
      <c r="H44" s="157" t="s">
        <v>15</v>
      </c>
      <c r="I44" s="157" t="n">
        <v>3</v>
      </c>
      <c r="J44" s="157" t="n">
        <v>1</v>
      </c>
      <c r="K44" s="157" t="n">
        <v>59</v>
      </c>
      <c r="L44" s="157" t="s">
        <v>15</v>
      </c>
      <c r="M44" s="157" t="n">
        <v>23612</v>
      </c>
      <c r="N44" s="159"/>
      <c r="O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4"/>
      <c r="O45" s="156"/>
    </row>
    <row r="46" customFormat="false" ht="11.45" hidden="false" customHeight="true" outlineLevel="0" collapsed="false">
      <c r="A46" s="71" t="n">
        <f aca="false">IF(F46&lt;&gt;"",COUNTA($E$13:E46),"")</f>
        <v>26</v>
      </c>
      <c r="B46" s="138" t="s">
        <v>88</v>
      </c>
      <c r="C46" s="128" t="s">
        <v>99</v>
      </c>
      <c r="D46" s="157" t="n">
        <v>806</v>
      </c>
      <c r="E46" s="157" t="s">
        <v>15</v>
      </c>
      <c r="F46" s="157" t="n">
        <v>2</v>
      </c>
      <c r="G46" s="157" t="s">
        <v>15</v>
      </c>
      <c r="H46" s="157" t="s">
        <v>15</v>
      </c>
      <c r="I46" s="157" t="s">
        <v>15</v>
      </c>
      <c r="J46" s="157" t="s">
        <v>15</v>
      </c>
      <c r="K46" s="157" t="n">
        <v>2</v>
      </c>
      <c r="L46" s="157" t="s">
        <v>15</v>
      </c>
      <c r="M46" s="157" t="n">
        <v>806</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57" t="n">
        <v>565.02</v>
      </c>
      <c r="E47" s="157" t="s">
        <v>15</v>
      </c>
      <c r="F47" s="157" t="n">
        <v>6</v>
      </c>
      <c r="G47" s="157" t="s">
        <v>15</v>
      </c>
      <c r="H47" s="157" t="s">
        <v>15</v>
      </c>
      <c r="I47" s="157" t="s">
        <v>15</v>
      </c>
      <c r="J47" s="157" t="s">
        <v>15</v>
      </c>
      <c r="K47" s="157" t="n">
        <v>6</v>
      </c>
      <c r="L47" s="157" t="s">
        <v>15</v>
      </c>
      <c r="M47" s="157" t="n">
        <v>565.02</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72.7"/>
    <col collapsed="false" customWidth="true" hidden="false" outlineLevel="0" max="3" min="3" style="35" width="6.56"/>
  </cols>
  <sheetData>
    <row r="1" customFormat="false" ht="30" hidden="false" customHeight="true" outlineLevel="0" collapsed="false">
      <c r="A1" s="36" t="s">
        <v>31</v>
      </c>
      <c r="B1" s="36"/>
      <c r="C1" s="36"/>
    </row>
    <row r="2" s="39" customFormat="true" ht="30" hidden="false" customHeight="true" outlineLevel="0" collapsed="false">
      <c r="A2" s="37"/>
      <c r="B2" s="37"/>
      <c r="C2" s="38" t="s">
        <v>32</v>
      </c>
    </row>
    <row r="3" s="39" customFormat="true" ht="24.95" hidden="false" customHeight="true" outlineLevel="0" collapsed="false">
      <c r="A3" s="40" t="s">
        <v>33</v>
      </c>
      <c r="B3" s="40"/>
      <c r="C3" s="41" t="n">
        <v>3</v>
      </c>
    </row>
    <row r="4" s="39" customFormat="true" ht="12" hidden="false" customHeight="true" outlineLevel="0" collapsed="false">
      <c r="C4" s="42"/>
    </row>
    <row r="5" s="39" customFormat="true" ht="12" hidden="false" customHeight="true" outlineLevel="0" collapsed="false">
      <c r="A5" s="43" t="s">
        <v>34</v>
      </c>
      <c r="B5" s="44" t="s">
        <v>35</v>
      </c>
      <c r="C5" s="42"/>
    </row>
    <row r="6" s="43" customFormat="true" ht="8.1" hidden="false" customHeight="true" outlineLevel="0" collapsed="false">
      <c r="A6" s="45"/>
      <c r="B6" s="46"/>
      <c r="C6" s="47"/>
    </row>
    <row r="7" s="39" customFormat="true" ht="12" hidden="false" customHeight="true" outlineLevel="0" collapsed="false">
      <c r="A7" s="48" t="s">
        <v>36</v>
      </c>
      <c r="B7" s="48" t="s">
        <v>37</v>
      </c>
      <c r="C7" s="41" t="n">
        <v>4</v>
      </c>
    </row>
    <row r="8" s="39" customFormat="true" ht="12" hidden="false" customHeight="true" outlineLevel="0" collapsed="false">
      <c r="A8" s="48" t="s">
        <v>38</v>
      </c>
      <c r="B8" s="48" t="s">
        <v>39</v>
      </c>
      <c r="C8" s="41" t="n">
        <v>5</v>
      </c>
    </row>
    <row r="9" s="39" customFormat="true" ht="12.75" hidden="false" customHeight="true" outlineLevel="0" collapsed="false">
      <c r="C9" s="42"/>
    </row>
    <row r="10" s="39" customFormat="true" ht="24" hidden="false" customHeight="true" outlineLevel="0" collapsed="false">
      <c r="A10" s="45" t="s">
        <v>40</v>
      </c>
      <c r="B10" s="46" t="s">
        <v>41</v>
      </c>
      <c r="C10" s="42"/>
    </row>
    <row r="11" s="43" customFormat="true" ht="8.1" hidden="false" customHeight="true" outlineLevel="0" collapsed="false">
      <c r="A11" s="45"/>
      <c r="B11" s="46"/>
      <c r="C11" s="47"/>
    </row>
    <row r="12" s="39" customFormat="true" ht="12" hidden="false" customHeight="true" outlineLevel="0" collapsed="false">
      <c r="A12" s="48" t="s">
        <v>42</v>
      </c>
      <c r="B12" s="48" t="s">
        <v>43</v>
      </c>
      <c r="C12" s="41" t="n">
        <v>20</v>
      </c>
    </row>
    <row r="13" s="39" customFormat="true" ht="12.75" hidden="false" customHeight="true" outlineLevel="0" collapsed="false">
      <c r="B13" s="0"/>
      <c r="C13" s="42"/>
    </row>
    <row r="14" s="39" customFormat="true" ht="25.5" hidden="false" customHeight="true" outlineLevel="0" collapsed="false">
      <c r="A14" s="45" t="s">
        <v>44</v>
      </c>
      <c r="B14" s="46" t="s">
        <v>45</v>
      </c>
      <c r="C14" s="42"/>
    </row>
    <row r="15" s="43" customFormat="true" ht="8.1" hidden="false" customHeight="true" outlineLevel="0" collapsed="false">
      <c r="A15" s="45"/>
      <c r="B15" s="46"/>
      <c r="C15" s="47"/>
    </row>
    <row r="16" s="39" customFormat="true" ht="12" hidden="false" customHeight="true" outlineLevel="0" collapsed="false">
      <c r="A16" s="48" t="s">
        <v>46</v>
      </c>
      <c r="B16" s="48" t="s">
        <v>47</v>
      </c>
      <c r="C16" s="41" t="n">
        <v>22</v>
      </c>
    </row>
    <row r="17" s="43" customFormat="true" ht="8.1" hidden="false" customHeight="true" outlineLevel="0" collapsed="false">
      <c r="A17" s="45"/>
      <c r="B17" s="46"/>
      <c r="C17" s="47"/>
    </row>
    <row r="18" s="39" customFormat="true" ht="12" hidden="false" customHeight="true" outlineLevel="0" collapsed="false">
      <c r="A18" s="48" t="s">
        <v>48</v>
      </c>
      <c r="B18" s="48" t="s">
        <v>49</v>
      </c>
      <c r="C18" s="41" t="n">
        <v>23</v>
      </c>
    </row>
    <row r="19" s="43" customFormat="true" ht="8.1" hidden="false" customHeight="true" outlineLevel="0" collapsed="false">
      <c r="A19" s="45"/>
      <c r="B19" s="46"/>
      <c r="C19" s="47"/>
    </row>
    <row r="20" s="39" customFormat="true" ht="12" hidden="false" customHeight="true" outlineLevel="0" collapsed="false">
      <c r="A20" s="48" t="s">
        <v>50</v>
      </c>
      <c r="B20" s="48" t="s">
        <v>51</v>
      </c>
      <c r="C20" s="41" t="n">
        <v>24</v>
      </c>
    </row>
    <row r="21" s="43" customFormat="true" ht="8.1" hidden="false" customHeight="true" outlineLevel="0" collapsed="false">
      <c r="A21" s="45"/>
      <c r="B21" s="46"/>
      <c r="C21" s="47"/>
    </row>
    <row r="22" s="39" customFormat="true" ht="12" hidden="false" customHeight="true" outlineLevel="0" collapsed="false">
      <c r="A22" s="48" t="s">
        <v>52</v>
      </c>
      <c r="B22" s="48" t="s">
        <v>53</v>
      </c>
      <c r="C22" s="41" t="n">
        <v>25</v>
      </c>
    </row>
    <row r="23" s="43" customFormat="true" ht="8.1" hidden="false" customHeight="true" outlineLevel="0" collapsed="false">
      <c r="A23" s="45"/>
      <c r="B23" s="46"/>
      <c r="C23" s="47"/>
    </row>
    <row r="24" s="39" customFormat="true" ht="12" hidden="false" customHeight="true" outlineLevel="0" collapsed="false">
      <c r="A24" s="48" t="s">
        <v>54</v>
      </c>
      <c r="B24" s="48" t="s">
        <v>55</v>
      </c>
      <c r="C24" s="41" t="n">
        <v>26</v>
      </c>
    </row>
    <row r="25" s="43" customFormat="true" ht="8.1" hidden="false" customHeight="true" outlineLevel="0" collapsed="false">
      <c r="A25" s="45"/>
      <c r="B25" s="46"/>
      <c r="C25" s="47"/>
    </row>
    <row r="26" s="39" customFormat="true" ht="12" hidden="false" customHeight="true" outlineLevel="0" collapsed="false">
      <c r="A26" s="48" t="s">
        <v>56</v>
      </c>
      <c r="B26" s="48" t="s">
        <v>57</v>
      </c>
      <c r="C26" s="41" t="n">
        <v>27</v>
      </c>
    </row>
    <row r="27" s="43" customFormat="true" ht="8.1" hidden="false" customHeight="true" outlineLevel="0" collapsed="false">
      <c r="A27" s="45"/>
      <c r="B27" s="46"/>
      <c r="C27" s="47"/>
    </row>
    <row r="28" s="39" customFormat="true" ht="12" hidden="false" customHeight="true" outlineLevel="0" collapsed="false">
      <c r="A28" s="48" t="s">
        <v>58</v>
      </c>
      <c r="B28" s="48" t="s">
        <v>59</v>
      </c>
      <c r="C28" s="41" t="n">
        <v>28</v>
      </c>
    </row>
    <row r="29" s="43" customFormat="true" ht="8.1" hidden="false" customHeight="true" outlineLevel="0" collapsed="false">
      <c r="A29" s="45"/>
      <c r="B29" s="46"/>
      <c r="C29" s="47"/>
    </row>
    <row r="30" s="39" customFormat="true" ht="12" hidden="false" customHeight="true" outlineLevel="0" collapsed="false">
      <c r="A30" s="48" t="s">
        <v>60</v>
      </c>
      <c r="B30" s="48" t="s">
        <v>61</v>
      </c>
      <c r="C30" s="41" t="n">
        <v>29</v>
      </c>
    </row>
    <row r="31" s="43" customFormat="true" ht="8.1" hidden="false" customHeight="true" outlineLevel="0" collapsed="false">
      <c r="A31" s="45"/>
      <c r="B31" s="46"/>
      <c r="C31" s="47"/>
    </row>
    <row r="32" s="39" customFormat="true" ht="12" hidden="false" customHeight="true" outlineLevel="0" collapsed="false">
      <c r="A32" s="48" t="s">
        <v>62</v>
      </c>
      <c r="B32" s="48" t="s">
        <v>63</v>
      </c>
      <c r="C32" s="41" t="n">
        <v>30</v>
      </c>
    </row>
    <row r="33" s="43" customFormat="true" ht="8.1" hidden="false" customHeight="true" outlineLevel="0" collapsed="false">
      <c r="A33" s="45"/>
      <c r="B33" s="46"/>
      <c r="C33" s="47"/>
    </row>
    <row r="34" s="39" customFormat="true" ht="12" hidden="false" customHeight="true" outlineLevel="0" collapsed="false">
      <c r="A34" s="48" t="s">
        <v>64</v>
      </c>
      <c r="B34" s="48" t="s">
        <v>65</v>
      </c>
      <c r="C34" s="41" t="n">
        <v>31</v>
      </c>
    </row>
    <row r="35" s="43" customFormat="true" ht="8.1" hidden="false" customHeight="true" outlineLevel="0" collapsed="false">
      <c r="A35" s="45"/>
      <c r="B35" s="46"/>
      <c r="C35" s="47"/>
    </row>
    <row r="36" s="39" customFormat="true" ht="12" hidden="false" customHeight="true" outlineLevel="0" collapsed="false">
      <c r="A36" s="48" t="s">
        <v>66</v>
      </c>
      <c r="B36" s="48" t="s">
        <v>67</v>
      </c>
      <c r="C36" s="41" t="n">
        <v>32</v>
      </c>
    </row>
    <row r="37" s="43" customFormat="true" ht="8.1" hidden="false" customHeight="true" outlineLevel="0" collapsed="false">
      <c r="A37" s="45"/>
      <c r="B37" s="46"/>
      <c r="C37" s="47"/>
    </row>
    <row r="38" s="39" customFormat="true" ht="12" hidden="false" customHeight="true" outlineLevel="0" collapsed="false">
      <c r="A38" s="48" t="s">
        <v>68</v>
      </c>
      <c r="B38" s="48" t="s">
        <v>69</v>
      </c>
      <c r="C38" s="41" t="n">
        <v>33</v>
      </c>
    </row>
    <row r="39" s="43" customFormat="true" ht="8.1" hidden="false" customHeight="true" outlineLevel="0" collapsed="false">
      <c r="A39" s="45"/>
      <c r="B39" s="46"/>
      <c r="C39" s="47"/>
    </row>
    <row r="40" s="39" customFormat="true" ht="12" hidden="false" customHeight="true" outlineLevel="0" collapsed="false">
      <c r="A40" s="48" t="s">
        <v>70</v>
      </c>
      <c r="B40" s="48" t="s">
        <v>71</v>
      </c>
      <c r="C40" s="41" t="n">
        <v>34</v>
      </c>
    </row>
    <row r="41" s="43" customFormat="true" ht="8.1" hidden="false" customHeight="true" outlineLevel="0" collapsed="false">
      <c r="A41" s="45"/>
      <c r="B41" s="46"/>
      <c r="C41" s="47"/>
    </row>
    <row r="42" s="39" customFormat="true" ht="12" hidden="false" customHeight="true" outlineLevel="0" collapsed="false">
      <c r="A42" s="48" t="s">
        <v>72</v>
      </c>
      <c r="B42" s="48" t="s">
        <v>73</v>
      </c>
      <c r="C42" s="41" t="n">
        <v>35</v>
      </c>
    </row>
    <row r="43" s="43" customFormat="true" ht="8.1" hidden="false" customHeight="true" outlineLevel="0" collapsed="false">
      <c r="A43" s="45"/>
      <c r="B43" s="46"/>
      <c r="C43" s="47"/>
    </row>
    <row r="44" s="39" customFormat="true" ht="12" hidden="false" customHeight="true" outlineLevel="0" collapsed="false">
      <c r="A44" s="48" t="s">
        <v>74</v>
      </c>
      <c r="B44" s="48" t="s">
        <v>75</v>
      </c>
      <c r="C44" s="41" t="n">
        <v>36</v>
      </c>
    </row>
    <row r="45" s="43" customFormat="true" ht="8.1" hidden="false" customHeight="true" outlineLevel="0" collapsed="false">
      <c r="A45" s="45"/>
      <c r="B45" s="46"/>
      <c r="C45" s="47"/>
    </row>
    <row r="46" s="39" customFormat="true" ht="12" hidden="false" customHeight="true" outlineLevel="0" collapsed="false">
      <c r="A46" s="48" t="s">
        <v>76</v>
      </c>
      <c r="B46" s="48" t="s">
        <v>77</v>
      </c>
      <c r="C46" s="41" t="n">
        <v>37</v>
      </c>
    </row>
    <row r="47" s="43" customFormat="true" ht="8.1" hidden="false" customHeight="true" outlineLevel="0" collapsed="false">
      <c r="A47" s="45"/>
      <c r="B47" s="46"/>
      <c r="C47" s="47"/>
    </row>
    <row r="48" s="39" customFormat="true" ht="12" hidden="false" customHeight="true" outlineLevel="0" collapsed="false">
      <c r="A48" s="48" t="s">
        <v>78</v>
      </c>
      <c r="B48" s="48" t="s">
        <v>79</v>
      </c>
      <c r="C48" s="41" t="n">
        <v>38</v>
      </c>
    </row>
    <row r="49" s="43" customFormat="true" ht="8.1" hidden="false" customHeight="true" outlineLevel="0" collapsed="false">
      <c r="A49" s="45"/>
      <c r="B49" s="46"/>
      <c r="C49" s="47"/>
    </row>
    <row r="50" s="39" customFormat="true" ht="12" hidden="false" customHeight="true" outlineLevel="0" collapsed="false">
      <c r="A50" s="48" t="s">
        <v>80</v>
      </c>
      <c r="B50" s="48" t="s">
        <v>81</v>
      </c>
      <c r="C50" s="41" t="n">
        <v>39</v>
      </c>
    </row>
    <row r="51" s="43" customFormat="true" ht="8.1" hidden="false" customHeight="true" outlineLevel="0" collapsed="false">
      <c r="A51" s="45"/>
      <c r="B51" s="46"/>
      <c r="C51" s="47"/>
    </row>
    <row r="52" s="39" customFormat="true" ht="12" hidden="false" customHeight="true" outlineLevel="0" collapsed="false">
      <c r="A52" s="48" t="s">
        <v>82</v>
      </c>
      <c r="B52" s="48" t="s">
        <v>83</v>
      </c>
      <c r="C52" s="41" t="n">
        <v>40</v>
      </c>
    </row>
    <row r="53" s="39" customFormat="true" ht="12.75" hidden="false" customHeight="true" outlineLevel="0" collapsed="false">
      <c r="C53" s="42"/>
    </row>
    <row r="54" s="39" customFormat="true" ht="12.75" hidden="false" customHeight="true" outlineLevel="0" collapsed="false">
      <c r="C54" s="42"/>
    </row>
    <row r="55" s="39" customFormat="true" ht="12.75" hidden="false" customHeight="true" outlineLevel="0" collapsed="false">
      <c r="C55" s="49"/>
    </row>
    <row r="56" s="39" customFormat="true" ht="12.75" hidden="false" customHeight="true" outlineLevel="0" collapsed="false">
      <c r="C56" s="49"/>
    </row>
    <row r="57" s="39" customFormat="true" ht="12.75" hidden="false" customHeight="true" outlineLevel="0" collapsed="false">
      <c r="C57" s="49"/>
    </row>
    <row r="58" s="39" customFormat="true" ht="12.75" hidden="false" customHeight="true" outlineLevel="0" collapsed="false">
      <c r="C58" s="49"/>
    </row>
    <row r="59" s="39" customFormat="true" ht="12.75" hidden="false" customHeight="true" outlineLevel="0" collapsed="false">
      <c r="C59" s="49"/>
    </row>
    <row r="60" s="39" customFormat="true" ht="12.75" hidden="false" customHeight="true" outlineLevel="0" collapsed="false">
      <c r="C60" s="49"/>
    </row>
    <row r="61" s="39" customFormat="true" ht="12.75" hidden="false" customHeight="true" outlineLevel="0" collapsed="false">
      <c r="C61" s="49"/>
    </row>
    <row r="62" s="39" customFormat="true" ht="12.75" hidden="false" customHeight="true" outlineLevel="0" collapsed="false">
      <c r="C62" s="49"/>
    </row>
    <row r="63" s="39" customFormat="true" ht="12.75" hidden="false" customHeight="true" outlineLevel="0" collapsed="false">
      <c r="C63" s="49"/>
    </row>
    <row r="64" s="39" customFormat="true" ht="12.75" hidden="false" customHeight="true" outlineLevel="0" collapsed="false">
      <c r="C64" s="49"/>
    </row>
    <row r="65" s="39" customFormat="true" ht="12.75" hidden="false" customHeight="true" outlineLevel="0" collapsed="false">
      <c r="C65" s="49"/>
    </row>
    <row r="66" s="39" customFormat="true" ht="12.75" hidden="false" customHeight="true" outlineLevel="0" collapsed="false">
      <c r="C66" s="49"/>
    </row>
    <row r="67" s="39" customFormat="true" ht="12.75" hidden="false" customHeight="true" outlineLevel="0" collapsed="false">
      <c r="C67" s="49"/>
    </row>
    <row r="68" s="39" customFormat="true" ht="12.75" hidden="false" customHeight="true" outlineLevel="0" collapsed="false">
      <c r="C68" s="49"/>
    </row>
    <row r="69" s="39" customFormat="true" ht="12.75" hidden="false" customHeight="true" outlineLevel="0" collapsed="false">
      <c r="C69" s="49"/>
    </row>
    <row r="70" s="39" customFormat="true" ht="12.75" hidden="false" customHeight="true" outlineLevel="0" collapsed="false">
      <c r="C70" s="49"/>
    </row>
    <row r="71" s="39" customFormat="true" ht="12.75" hidden="false" customHeight="true" outlineLevel="0" collapsed="false">
      <c r="C71" s="49"/>
    </row>
    <row r="72" s="39" customFormat="true" ht="12.75" hidden="false" customHeight="true" outlineLevel="0" collapsed="false">
      <c r="C72" s="49"/>
    </row>
    <row r="73" s="39" customFormat="true" ht="12.75" hidden="false" customHeight="true" outlineLevel="0" collapsed="false">
      <c r="C73" s="49"/>
    </row>
    <row r="74" s="39" customFormat="true" ht="12.75" hidden="false" customHeight="true" outlineLevel="0" collapsed="false">
      <c r="C74" s="49"/>
    </row>
    <row r="75" s="39" customFormat="true" ht="12.75" hidden="false" customHeight="true" outlineLevel="0" collapsed="false">
      <c r="C75" s="49"/>
    </row>
    <row r="76" s="39" customFormat="true" ht="12.75" hidden="false" customHeight="true" outlineLevel="0" collapsed="false">
      <c r="C76" s="49"/>
    </row>
    <row r="77" s="39" customFormat="true" ht="12.75" hidden="false" customHeight="true" outlineLevel="0" collapsed="false">
      <c r="C77" s="49"/>
    </row>
    <row r="78" s="39" customFormat="true" ht="12.75" hidden="false" customHeight="true" outlineLevel="0" collapsed="false">
      <c r="C78" s="49"/>
    </row>
    <row r="79" s="39" customFormat="true" ht="12.75" hidden="false" customHeight="true" outlineLevel="0" collapsed="false">
      <c r="C79" s="49"/>
    </row>
    <row r="80" s="39" customFormat="true" ht="12.75" hidden="false" customHeight="true" outlineLevel="0" collapsed="false">
      <c r="C80" s="49"/>
    </row>
    <row r="81" s="39" customFormat="true" ht="12.75" hidden="false" customHeight="true" outlineLevel="0" collapsed="false">
      <c r="C81" s="49"/>
    </row>
    <row r="82" s="39" customFormat="true" ht="12.75" hidden="false" customHeight="true" outlineLevel="0" collapsed="false">
      <c r="C82" s="49"/>
    </row>
    <row r="83" s="39" customFormat="true" ht="12.75" hidden="false" customHeight="true" outlineLevel="0" collapsed="false">
      <c r="C83" s="49"/>
    </row>
    <row r="84" s="39" customFormat="true" ht="12.75" hidden="false" customHeight="true" outlineLevel="0" collapsed="false">
      <c r="C84" s="49"/>
    </row>
    <row r="85" s="39" customFormat="true" ht="12.75" hidden="false" customHeight="true" outlineLevel="0" collapsed="false">
      <c r="C85" s="49"/>
    </row>
    <row r="86" s="39" customFormat="true" ht="12.75" hidden="false" customHeight="true" outlineLevel="0" collapsed="false">
      <c r="C86" s="49"/>
    </row>
    <row r="87" s="39" customFormat="true" ht="12.75" hidden="false" customHeight="true" outlineLevel="0" collapsed="false">
      <c r="C87" s="49"/>
    </row>
    <row r="88" s="39" customFormat="true" ht="12.75" hidden="false" customHeight="true" outlineLevel="0" collapsed="false">
      <c r="C88" s="49"/>
    </row>
    <row r="89" s="39" customFormat="true" ht="12.75" hidden="false" customHeight="true" outlineLevel="0" collapsed="false">
      <c r="C89" s="49"/>
    </row>
    <row r="90" s="39" customFormat="true" ht="12.75" hidden="false" customHeight="true" outlineLevel="0" collapsed="false">
      <c r="C90" s="49"/>
    </row>
    <row r="91" s="39" customFormat="true" ht="12.75" hidden="false" customHeight="true" outlineLevel="0" collapsed="false">
      <c r="C91" s="49"/>
    </row>
    <row r="92" s="39" customFormat="true" ht="12.75" hidden="false" customHeight="true" outlineLevel="0" collapsed="false">
      <c r="C92" s="49"/>
    </row>
    <row r="93" s="39" customFormat="true" ht="12.75" hidden="false" customHeight="true" outlineLevel="0" collapsed="false">
      <c r="C93" s="49"/>
    </row>
    <row r="94" s="39" customFormat="true" ht="12.75" hidden="false" customHeight="true" outlineLevel="0" collapsed="false">
      <c r="C94" s="49"/>
    </row>
    <row r="95" s="39" customFormat="true" ht="12.75" hidden="false" customHeight="true" outlineLevel="0" collapsed="false">
      <c r="C95" s="49"/>
    </row>
    <row r="96" s="39" customFormat="true" ht="12.75" hidden="false" customHeight="true" outlineLevel="0" collapsed="false">
      <c r="C96" s="49"/>
    </row>
    <row r="97" s="39" customFormat="true" ht="12.75" hidden="false" customHeight="true" outlineLevel="0" collapsed="false">
      <c r="C97" s="49"/>
    </row>
    <row r="98" s="39" customFormat="true" ht="12.75" hidden="false" customHeight="true" outlineLevel="0" collapsed="false">
      <c r="C98" s="49"/>
    </row>
    <row r="99" s="39" customFormat="true" ht="12.75" hidden="false" customHeight="true" outlineLevel="0" collapsed="false">
      <c r="C99" s="49"/>
    </row>
    <row r="100" s="39" customFormat="true" ht="12.75" hidden="false" customHeight="true" outlineLevel="0" collapsed="false">
      <c r="C100" s="49"/>
    </row>
    <row r="101" s="39" customFormat="true" ht="12.75" hidden="false" customHeight="true" outlineLevel="0" collapsed="false">
      <c r="C101" s="49"/>
    </row>
    <row r="102" s="39" customFormat="true" ht="12.75" hidden="false" customHeight="true" outlineLevel="0" collapsed="false">
      <c r="C102" s="49"/>
    </row>
    <row r="103" s="39" customFormat="true" ht="12.75" hidden="false" customHeight="true" outlineLevel="0" collapsed="false">
      <c r="C103" s="49"/>
    </row>
    <row r="104" s="39" customFormat="true" ht="12.75" hidden="false" customHeight="true" outlineLevel="0" collapsed="false">
      <c r="C104" s="49"/>
    </row>
    <row r="105" s="39" customFormat="true" ht="12.75" hidden="false" customHeight="true" outlineLevel="0" collapsed="false">
      <c r="C105" s="49"/>
    </row>
    <row r="106" s="39" customFormat="true" ht="12.75" hidden="false" customHeight="true" outlineLevel="0" collapsed="false">
      <c r="C106" s="49"/>
    </row>
    <row r="107" s="39" customFormat="true" ht="12.75" hidden="false" customHeight="true" outlineLevel="0" collapsed="false">
      <c r="C107" s="49"/>
    </row>
    <row r="108" s="39" customFormat="true" ht="12.75" hidden="false" customHeight="true" outlineLevel="0" collapsed="false">
      <c r="C108" s="49"/>
    </row>
    <row r="109" s="39" customFormat="true" ht="12.75" hidden="false" customHeight="true" outlineLevel="0" collapsed="false">
      <c r="C109" s="49"/>
    </row>
    <row r="110" s="39" customFormat="true" ht="12.75" hidden="false" customHeight="true" outlineLevel="0" collapsed="false">
      <c r="C110" s="49"/>
    </row>
    <row r="111" s="39" customFormat="true" ht="12.75" hidden="false" customHeight="true" outlineLevel="0" collapsed="false">
      <c r="C111" s="49"/>
    </row>
    <row r="112" s="39" customFormat="true" ht="12.75" hidden="false" customHeight="true" outlineLevel="0" collapsed="false">
      <c r="C112" s="49"/>
    </row>
    <row r="113" s="39" customFormat="true" ht="12.75" hidden="false" customHeight="true" outlineLevel="0" collapsed="false">
      <c r="C113" s="49"/>
    </row>
    <row r="114" s="39" customFormat="true" ht="12.75" hidden="false" customHeight="true" outlineLevel="0" collapsed="false">
      <c r="C114" s="49"/>
    </row>
    <row r="115" s="39" customFormat="true" ht="12.75" hidden="false" customHeight="true" outlineLevel="0" collapsed="false">
      <c r="C115" s="49"/>
    </row>
    <row r="116" s="39" customFormat="true" ht="12.75" hidden="false" customHeight="true" outlineLevel="0" collapsed="false">
      <c r="C116" s="49"/>
    </row>
    <row r="117" s="39" customFormat="true" ht="12.75" hidden="false" customHeight="true" outlineLevel="0" collapsed="false">
      <c r="C117" s="49"/>
    </row>
    <row r="118" s="39" customFormat="true" ht="12.75" hidden="false" customHeight="true" outlineLevel="0" collapsed="false">
      <c r="C118" s="49"/>
    </row>
    <row r="119" s="39" customFormat="true" ht="12.75" hidden="false" customHeight="true" outlineLevel="0" collapsed="false">
      <c r="C119" s="49"/>
    </row>
    <row r="120" s="39" customFormat="true" ht="12.75" hidden="false" customHeight="true" outlineLevel="0" collapsed="false">
      <c r="C120" s="49"/>
    </row>
    <row r="121" s="39" customFormat="true" ht="12.75" hidden="false" customHeight="true" outlineLevel="0" collapsed="false">
      <c r="C121" s="49"/>
    </row>
    <row r="122" s="39" customFormat="true" ht="12.75" hidden="false" customHeight="true" outlineLevel="0" collapsed="false">
      <c r="C122" s="49"/>
    </row>
    <row r="123" s="39" customFormat="true" ht="12.75" hidden="false" customHeight="true" outlineLevel="0" collapsed="false">
      <c r="C123" s="49"/>
    </row>
    <row r="124" s="39" customFormat="true" ht="12.75" hidden="false" customHeight="true" outlineLevel="0" collapsed="false">
      <c r="C124" s="49"/>
    </row>
    <row r="125" s="39" customFormat="true" ht="12.75" hidden="false" customHeight="true" outlineLevel="0" collapsed="false">
      <c r="C125" s="49"/>
    </row>
    <row r="126" s="39" customFormat="true" ht="12.75" hidden="false" customHeight="true" outlineLevel="0" collapsed="false">
      <c r="C126" s="49"/>
    </row>
    <row r="127" s="39" customFormat="true" ht="12.75" hidden="false" customHeight="true" outlineLevel="0" collapsed="false">
      <c r="C127" s="49"/>
    </row>
    <row r="128" s="39" customFormat="true" ht="12.75" hidden="false" customHeight="true" outlineLevel="0" collapsed="false">
      <c r="C128" s="49"/>
    </row>
    <row r="129" s="39" customFormat="true" ht="12.75" hidden="false" customHeight="true" outlineLevel="0" collapsed="false">
      <c r="C129" s="49"/>
    </row>
    <row r="130" s="39" customFormat="true" ht="12.75" hidden="false" customHeight="true" outlineLevel="0" collapsed="false">
      <c r="C130" s="49"/>
    </row>
    <row r="131" s="39" customFormat="true" ht="12.75" hidden="false" customHeight="true" outlineLevel="0" collapsed="false">
      <c r="C131" s="49"/>
    </row>
    <row r="132" s="39" customFormat="true" ht="12.75" hidden="false" customHeight="true" outlineLevel="0" collapsed="false">
      <c r="C132" s="49"/>
    </row>
    <row r="133" s="39" customFormat="true" ht="12.75" hidden="false" customHeight="true" outlineLevel="0" collapsed="false">
      <c r="C133" s="49"/>
    </row>
    <row r="134" s="39" customFormat="true" ht="12.75" hidden="false" customHeight="true" outlineLevel="0" collapsed="false">
      <c r="C134" s="49"/>
    </row>
    <row r="135" s="39" customFormat="true" ht="12.75" hidden="false" customHeight="true" outlineLevel="0" collapsed="false">
      <c r="C135" s="49"/>
    </row>
    <row r="136" s="39" customFormat="true" ht="12.75" hidden="false" customHeight="true" outlineLevel="0" collapsed="false">
      <c r="C136" s="49"/>
    </row>
    <row r="137" s="39" customFormat="true" ht="12.75" hidden="false" customHeight="true" outlineLevel="0" collapsed="false">
      <c r="C137" s="49"/>
    </row>
    <row r="138" s="39" customFormat="true" ht="12.75" hidden="false" customHeight="true" outlineLevel="0" collapsed="false">
      <c r="C138" s="49"/>
    </row>
    <row r="139" s="39" customFormat="true" ht="12.75" hidden="false" customHeight="true" outlineLevel="0" collapsed="false">
      <c r="C139" s="49"/>
    </row>
    <row r="140" s="39" customFormat="true" ht="12.75" hidden="false" customHeight="true" outlineLevel="0" collapsed="false">
      <c r="C140" s="49"/>
    </row>
    <row r="141" s="39" customFormat="true" ht="12.75" hidden="false" customHeight="true" outlineLevel="0" collapsed="false">
      <c r="C141" s="49"/>
    </row>
    <row r="142" s="39" customFormat="true" ht="12.75" hidden="false" customHeight="true" outlineLevel="0" collapsed="false">
      <c r="C142" s="49"/>
    </row>
    <row r="143" s="39" customFormat="true" ht="12.75" hidden="false" customHeight="true" outlineLevel="0" collapsed="false">
      <c r="C143" s="49"/>
    </row>
    <row r="144" s="39" customFormat="true" ht="12.75" hidden="false" customHeight="true" outlineLevel="0" collapsed="false">
      <c r="C144" s="49"/>
    </row>
    <row r="145" s="39" customFormat="true" ht="12.75" hidden="false" customHeight="true" outlineLevel="0" collapsed="false">
      <c r="C145" s="49"/>
    </row>
    <row r="146" s="39" customFormat="true" ht="12.75" hidden="false" customHeight="true" outlineLevel="0" collapsed="false">
      <c r="C146" s="49"/>
    </row>
    <row r="147" s="39" customFormat="true" ht="12.75" hidden="false" customHeight="true" outlineLevel="0" collapsed="false">
      <c r="C147" s="49"/>
    </row>
    <row r="148" s="39" customFormat="true" ht="12.75" hidden="false" customHeight="true" outlineLevel="0" collapsed="false">
      <c r="C148" s="49"/>
    </row>
    <row r="149" s="39" customFormat="true" ht="12.75" hidden="false" customHeight="true" outlineLevel="0" collapsed="false">
      <c r="C149" s="49"/>
    </row>
    <row r="150" s="39" customFormat="true" ht="12.75" hidden="false" customHeight="true" outlineLevel="0" collapsed="false">
      <c r="C150" s="49"/>
    </row>
    <row r="151" s="39" customFormat="true" ht="12.75" hidden="false" customHeight="true" outlineLevel="0" collapsed="false">
      <c r="C151" s="49"/>
    </row>
    <row r="152" s="39" customFormat="true" ht="12.75" hidden="false" customHeight="true" outlineLevel="0" collapsed="false">
      <c r="C152" s="49"/>
    </row>
    <row r="153" s="39" customFormat="true" ht="12.75" hidden="false" customHeight="true" outlineLevel="0" collapsed="false">
      <c r="C153" s="49"/>
    </row>
    <row r="154" s="39" customFormat="true" ht="12.75" hidden="false" customHeight="true" outlineLevel="0" collapsed="false">
      <c r="C154" s="49"/>
    </row>
    <row r="155" s="39" customFormat="true" ht="12.75" hidden="false" customHeight="true" outlineLevel="0" collapsed="false">
      <c r="C155" s="49"/>
    </row>
    <row r="156" s="39" customFormat="true" ht="12.75" hidden="false" customHeight="true" outlineLevel="0" collapsed="false">
      <c r="C156" s="49"/>
    </row>
  </sheetData>
  <mergeCells count="3">
    <mergeCell ref="A1:C1"/>
    <mergeCell ref="A2:B2"/>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5</v>
      </c>
      <c r="B2" s="56"/>
      <c r="C2" s="56"/>
      <c r="D2" s="145" t="s">
        <v>73</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7361</v>
      </c>
      <c r="E13" s="157" t="n">
        <v>51</v>
      </c>
      <c r="F13" s="157" t="n">
        <v>3</v>
      </c>
      <c r="G13" s="157" t="n">
        <v>3</v>
      </c>
      <c r="H13" s="157" t="s">
        <v>15</v>
      </c>
      <c r="I13" s="157" t="s">
        <v>15</v>
      </c>
      <c r="J13" s="157" t="s">
        <v>15</v>
      </c>
      <c r="K13" s="157" t="s">
        <v>15</v>
      </c>
      <c r="L13" s="157" t="s">
        <v>15</v>
      </c>
      <c r="M13" s="157" t="n">
        <v>7415</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16655</v>
      </c>
      <c r="E14" s="157" t="n">
        <v>83</v>
      </c>
      <c r="F14" s="157" t="n">
        <v>232</v>
      </c>
      <c r="G14" s="157" t="n">
        <v>57</v>
      </c>
      <c r="H14" s="157" t="s">
        <v>15</v>
      </c>
      <c r="I14" s="157" t="s">
        <v>15</v>
      </c>
      <c r="J14" s="157" t="s">
        <v>15</v>
      </c>
      <c r="K14" s="157" t="n">
        <v>199</v>
      </c>
      <c r="L14" s="157" t="s">
        <v>15</v>
      </c>
      <c r="M14" s="157" t="n">
        <v>16772</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25038</v>
      </c>
      <c r="E15" s="157" t="n">
        <v>75</v>
      </c>
      <c r="F15" s="157" t="n">
        <v>329</v>
      </c>
      <c r="G15" s="157" t="n">
        <v>85</v>
      </c>
      <c r="H15" s="157" t="s">
        <v>15</v>
      </c>
      <c r="I15" s="157" t="s">
        <v>15</v>
      </c>
      <c r="J15" s="157" t="s">
        <v>15</v>
      </c>
      <c r="K15" s="157" t="n">
        <v>294</v>
      </c>
      <c r="L15" s="157" t="s">
        <v>15</v>
      </c>
      <c r="M15" s="157" t="n">
        <v>25148</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E16" s="157"/>
      <c r="F16" s="157"/>
      <c r="G16" s="157"/>
      <c r="H16" s="157"/>
      <c r="I16" s="157"/>
      <c r="J16" s="157"/>
      <c r="K16" s="157"/>
      <c r="L16" s="157"/>
      <c r="M16" s="157"/>
      <c r="O16" s="156"/>
    </row>
    <row r="17" customFormat="false" ht="22.5" hidden="false" customHeight="true" outlineLevel="0" collapsed="false">
      <c r="A17" s="71" t="n">
        <f aca="false">IF(F17&lt;&gt;"",COUNTA($E$12:E17),"")</f>
        <v>4</v>
      </c>
      <c r="B17" s="127" t="s">
        <v>910</v>
      </c>
      <c r="C17" s="128" t="s">
        <v>99</v>
      </c>
      <c r="D17" s="157" t="n">
        <v>4106</v>
      </c>
      <c r="E17" s="157" t="n">
        <v>43</v>
      </c>
      <c r="F17" s="157" t="s">
        <v>15</v>
      </c>
      <c r="G17" s="157" t="s">
        <v>15</v>
      </c>
      <c r="H17" s="157" t="s">
        <v>15</v>
      </c>
      <c r="I17" s="157" t="s">
        <v>15</v>
      </c>
      <c r="J17" s="157" t="s">
        <v>15</v>
      </c>
      <c r="K17" s="157" t="n">
        <v>1</v>
      </c>
      <c r="L17" s="157" t="s">
        <v>15</v>
      </c>
      <c r="M17" s="157" t="n">
        <v>4148</v>
      </c>
      <c r="N17" s="159"/>
      <c r="O17" s="160"/>
    </row>
    <row r="18" customFormat="false" ht="11.45" hidden="false" customHeight="true" outlineLevel="0" collapsed="false">
      <c r="A18" s="71" t="n">
        <f aca="false">IF(F18&lt;&gt;"",COUNTA($E$12:E18),"")</f>
        <v>5</v>
      </c>
      <c r="B18" s="127" t="s">
        <v>878</v>
      </c>
      <c r="C18" s="128" t="s">
        <v>100</v>
      </c>
      <c r="D18" s="157" t="n">
        <v>4582</v>
      </c>
      <c r="E18" s="157" t="n">
        <v>56</v>
      </c>
      <c r="F18" s="157" t="n">
        <v>10</v>
      </c>
      <c r="G18" s="157" t="s">
        <v>15</v>
      </c>
      <c r="H18" s="157" t="s">
        <v>15</v>
      </c>
      <c r="I18" s="157" t="s">
        <v>15</v>
      </c>
      <c r="J18" s="157" t="s">
        <v>15</v>
      </c>
      <c r="K18" s="157" t="n">
        <v>11</v>
      </c>
      <c r="L18" s="157" t="s">
        <v>15</v>
      </c>
      <c r="M18" s="157" t="n">
        <v>4638</v>
      </c>
      <c r="N18" s="159"/>
      <c r="O18" s="160"/>
    </row>
    <row r="19" customFormat="false" ht="22.5" hidden="false" customHeight="true" outlineLevel="0" collapsed="false">
      <c r="A19" s="71"/>
      <c r="B19" s="127" t="s">
        <v>882</v>
      </c>
      <c r="C19" s="131"/>
      <c r="D19" s="157"/>
      <c r="E19" s="157"/>
      <c r="F19" s="157"/>
      <c r="G19" s="157"/>
      <c r="H19" s="157"/>
      <c r="I19" s="157"/>
      <c r="J19" s="157"/>
      <c r="K19" s="157"/>
      <c r="L19" s="157"/>
      <c r="M19" s="157"/>
      <c r="O19" s="156"/>
    </row>
    <row r="20" customFormat="false" ht="11.45" hidden="false" customHeight="true" outlineLevel="0" collapsed="false">
      <c r="A20" s="71" t="n">
        <f aca="false">IF(F20&lt;&gt;"",COUNTA($E$12:E20),"")</f>
        <v>6</v>
      </c>
      <c r="B20" s="127" t="s">
        <v>877</v>
      </c>
      <c r="C20" s="128" t="s">
        <v>99</v>
      </c>
      <c r="D20" s="157" t="n">
        <v>558</v>
      </c>
      <c r="E20" s="157" t="n">
        <v>4</v>
      </c>
      <c r="F20" s="157" t="n">
        <v>2</v>
      </c>
      <c r="G20" s="157" t="s">
        <v>15</v>
      </c>
      <c r="H20" s="157" t="s">
        <v>15</v>
      </c>
      <c r="I20" s="157" t="s">
        <v>15</v>
      </c>
      <c r="J20" s="157" t="s">
        <v>15</v>
      </c>
      <c r="K20" s="157" t="s">
        <v>15</v>
      </c>
      <c r="L20" s="157" t="s">
        <v>15</v>
      </c>
      <c r="M20" s="157" t="n">
        <v>564</v>
      </c>
      <c r="N20" s="159"/>
      <c r="O20" s="160"/>
    </row>
    <row r="21" customFormat="false" ht="11.45" hidden="false" customHeight="true" outlineLevel="0" collapsed="false">
      <c r="A21" s="71" t="n">
        <f aca="false">IF(F21&lt;&gt;"",COUNTA($E$12:E21),"")</f>
        <v>7</v>
      </c>
      <c r="B21" s="127" t="s">
        <v>878</v>
      </c>
      <c r="C21" s="128" t="s">
        <v>100</v>
      </c>
      <c r="D21" s="157" t="n">
        <v>877</v>
      </c>
      <c r="E21" s="157" t="n">
        <v>8</v>
      </c>
      <c r="F21" s="157" t="n">
        <v>3</v>
      </c>
      <c r="G21" s="157" t="s">
        <v>15</v>
      </c>
      <c r="H21" s="157" t="s">
        <v>15</v>
      </c>
      <c r="I21" s="157" t="s">
        <v>15</v>
      </c>
      <c r="J21" s="157" t="s">
        <v>15</v>
      </c>
      <c r="K21" s="157" t="s">
        <v>15</v>
      </c>
      <c r="L21" s="157" t="s">
        <v>15</v>
      </c>
      <c r="M21" s="157" t="n">
        <v>888</v>
      </c>
      <c r="N21" s="159"/>
      <c r="O21" s="160"/>
    </row>
    <row r="22" customFormat="false" ht="11.45" hidden="false" customHeight="true" outlineLevel="0" collapsed="false">
      <c r="A22" s="71" t="n">
        <f aca="false">IF(F22&lt;&gt;"",COUNTA($E$12:E22),"")</f>
        <v>8</v>
      </c>
      <c r="B22" s="130" t="s">
        <v>879</v>
      </c>
      <c r="C22" s="128" t="s">
        <v>99</v>
      </c>
      <c r="D22" s="157" t="n">
        <v>1116</v>
      </c>
      <c r="E22" s="157" t="n">
        <v>8</v>
      </c>
      <c r="F22" s="157" t="n">
        <v>4</v>
      </c>
      <c r="G22" s="157" t="s">
        <v>15</v>
      </c>
      <c r="H22" s="157" t="s">
        <v>15</v>
      </c>
      <c r="I22" s="157" t="s">
        <v>15</v>
      </c>
      <c r="J22" s="157" t="s">
        <v>15</v>
      </c>
      <c r="K22" s="157" t="s">
        <v>15</v>
      </c>
      <c r="L22" s="157" t="s">
        <v>15</v>
      </c>
      <c r="M22" s="157" t="n">
        <v>1128</v>
      </c>
      <c r="N22" s="159"/>
      <c r="O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M23" s="157"/>
      <c r="O23" s="156"/>
    </row>
    <row r="24" customFormat="false" ht="11.45" hidden="false" customHeight="true" outlineLevel="0" collapsed="false">
      <c r="A24" s="71" t="n">
        <f aca="false">IF(F24&lt;&gt;"",COUNTA($E$12:E24),"")</f>
        <v>9</v>
      </c>
      <c r="B24" s="127" t="s">
        <v>877</v>
      </c>
      <c r="C24" s="128" t="s">
        <v>99</v>
      </c>
      <c r="D24" s="157" t="n">
        <v>2692</v>
      </c>
      <c r="E24" s="157" t="n">
        <v>4</v>
      </c>
      <c r="F24" s="157" t="n">
        <v>3</v>
      </c>
      <c r="G24" s="157" t="n">
        <v>3</v>
      </c>
      <c r="H24" s="157" t="s">
        <v>15</v>
      </c>
      <c r="I24" s="157" t="s">
        <v>15</v>
      </c>
      <c r="J24" s="157" t="s">
        <v>15</v>
      </c>
      <c r="K24" s="157" t="n">
        <v>1</v>
      </c>
      <c r="L24" s="157" t="s">
        <v>15</v>
      </c>
      <c r="M24" s="157" t="n">
        <v>2698</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11095</v>
      </c>
      <c r="E25" s="157" t="n">
        <v>19</v>
      </c>
      <c r="F25" s="157" t="n">
        <v>219</v>
      </c>
      <c r="G25" s="157" t="n">
        <v>57</v>
      </c>
      <c r="H25" s="157" t="s">
        <v>15</v>
      </c>
      <c r="I25" s="157" t="s">
        <v>15</v>
      </c>
      <c r="J25" s="157" t="s">
        <v>15</v>
      </c>
      <c r="K25" s="157" t="n">
        <v>188</v>
      </c>
      <c r="L25" s="157" t="s">
        <v>15</v>
      </c>
      <c r="M25" s="157" t="n">
        <v>11144</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19710</v>
      </c>
      <c r="E26" s="157" t="n">
        <v>24</v>
      </c>
      <c r="F26" s="157" t="n">
        <v>318</v>
      </c>
      <c r="G26" s="157" t="n">
        <v>85</v>
      </c>
      <c r="H26" s="157" t="s">
        <v>15</v>
      </c>
      <c r="I26" s="157" t="s">
        <v>15</v>
      </c>
      <c r="J26" s="157" t="s">
        <v>15</v>
      </c>
      <c r="K26" s="157" t="n">
        <v>286</v>
      </c>
      <c r="L26" s="157" t="s">
        <v>15</v>
      </c>
      <c r="M26" s="157" t="n">
        <v>19766</v>
      </c>
      <c r="N26" s="159"/>
      <c r="O26" s="160"/>
      <c r="P26" s="157"/>
      <c r="Q26" s="157"/>
      <c r="R26" s="157"/>
      <c r="S26" s="157"/>
      <c r="T26" s="157"/>
      <c r="U26" s="157"/>
      <c r="V26" s="157"/>
    </row>
    <row r="27" customFormat="false" ht="22.5" hidden="false" customHeight="true" outlineLevel="0" collapsed="false">
      <c r="A27" s="71"/>
      <c r="B27" s="127" t="s">
        <v>884</v>
      </c>
      <c r="C27" s="131"/>
      <c r="D27" s="157"/>
      <c r="E27" s="157"/>
      <c r="F27" s="157"/>
      <c r="G27" s="157"/>
      <c r="H27" s="157"/>
      <c r="I27" s="157"/>
      <c r="J27" s="157"/>
      <c r="K27" s="157"/>
      <c r="L27" s="157"/>
      <c r="M27" s="157"/>
      <c r="O27" s="156"/>
    </row>
    <row r="28" customFormat="false" ht="11.45" hidden="false" customHeight="true" outlineLevel="0" collapsed="false">
      <c r="A28" s="71" t="n">
        <f aca="false">IF(F28&lt;&gt;"",COUNTA($E$12:E28),"")</f>
        <v>12</v>
      </c>
      <c r="B28" s="127" t="s">
        <v>877</v>
      </c>
      <c r="C28" s="128" t="s">
        <v>99</v>
      </c>
      <c r="D28" s="157" t="n">
        <v>5</v>
      </c>
      <c r="E28" s="157" t="s">
        <v>15</v>
      </c>
      <c r="F28" s="157" t="s">
        <v>15</v>
      </c>
      <c r="G28" s="157" t="s">
        <v>15</v>
      </c>
      <c r="H28" s="157" t="s">
        <v>15</v>
      </c>
      <c r="I28" s="157" t="s">
        <v>15</v>
      </c>
      <c r="J28" s="157" t="s">
        <v>15</v>
      </c>
      <c r="K28" s="157" t="s">
        <v>15</v>
      </c>
      <c r="L28" s="157" t="s">
        <v>15</v>
      </c>
      <c r="M28" s="157" t="n">
        <v>5</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101</v>
      </c>
      <c r="E29" s="157" t="s">
        <v>15</v>
      </c>
      <c r="F29" s="157" t="s">
        <v>15</v>
      </c>
      <c r="G29" s="157" t="s">
        <v>15</v>
      </c>
      <c r="H29" s="157" t="s">
        <v>15</v>
      </c>
      <c r="I29" s="157" t="s">
        <v>15</v>
      </c>
      <c r="J29" s="157" t="s">
        <v>15</v>
      </c>
      <c r="K29" s="157" t="s">
        <v>15</v>
      </c>
      <c r="L29" s="157" t="s">
        <v>15</v>
      </c>
      <c r="M29" s="157" t="n">
        <v>101</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106</v>
      </c>
      <c r="E30" s="157" t="s">
        <v>15</v>
      </c>
      <c r="F30" s="157" t="s">
        <v>15</v>
      </c>
      <c r="G30" s="157" t="s">
        <v>15</v>
      </c>
      <c r="H30" s="157" t="s">
        <v>15</v>
      </c>
      <c r="I30" s="157" t="s">
        <v>15</v>
      </c>
      <c r="J30" s="157" t="s">
        <v>15</v>
      </c>
      <c r="K30" s="157" t="s">
        <v>15</v>
      </c>
      <c r="L30" s="157" t="s">
        <v>15</v>
      </c>
      <c r="M30" s="157" t="n">
        <v>106</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4"/>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25816</v>
      </c>
      <c r="E32" s="157" t="n">
        <v>76</v>
      </c>
      <c r="F32" s="157" t="n">
        <v>330</v>
      </c>
      <c r="G32" s="157" t="n">
        <v>86</v>
      </c>
      <c r="H32" s="157" t="s">
        <v>15</v>
      </c>
      <c r="I32" s="157" t="s">
        <v>15</v>
      </c>
      <c r="J32" s="157" t="s">
        <v>15</v>
      </c>
      <c r="K32" s="157" t="n">
        <v>294</v>
      </c>
      <c r="L32" s="157" t="s">
        <v>15</v>
      </c>
      <c r="M32" s="168" t="n">
        <v>25928</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O33" s="156"/>
    </row>
    <row r="34" customFormat="false" ht="11.45" hidden="false" customHeight="true" outlineLevel="0" collapsed="false">
      <c r="A34" s="71" t="n">
        <f aca="false">IF(F34&lt;&gt;"",COUNTA($E$13:E34),"")</f>
        <v>16</v>
      </c>
      <c r="B34" s="138" t="s">
        <v>887</v>
      </c>
      <c r="C34" s="128" t="s">
        <v>99</v>
      </c>
      <c r="D34" s="168" t="n">
        <v>1803</v>
      </c>
      <c r="E34" s="157" t="n">
        <v>1</v>
      </c>
      <c r="F34" s="157" t="n">
        <v>11</v>
      </c>
      <c r="G34" s="157" t="n">
        <v>5</v>
      </c>
      <c r="H34" s="157" t="s">
        <v>15</v>
      </c>
      <c r="I34" s="157" t="s">
        <v>15</v>
      </c>
      <c r="J34" s="157" t="s">
        <v>15</v>
      </c>
      <c r="K34" s="157" t="n">
        <v>5</v>
      </c>
      <c r="L34" s="157" t="s">
        <v>15</v>
      </c>
      <c r="M34" s="168" t="n">
        <v>1810</v>
      </c>
      <c r="N34" s="159"/>
      <c r="O34" s="160"/>
    </row>
    <row r="35" customFormat="false" ht="11.45" hidden="false" customHeight="true" outlineLevel="0" collapsed="false">
      <c r="A35" s="71" t="n">
        <f aca="false">IF(F35&lt;&gt;"",COUNTA($E$13:E35),"")</f>
        <v>17</v>
      </c>
      <c r="B35" s="138" t="s">
        <v>888</v>
      </c>
      <c r="C35" s="128" t="s">
        <v>99</v>
      </c>
      <c r="D35" s="168" t="n">
        <v>8628</v>
      </c>
      <c r="E35" s="157" t="s">
        <v>15</v>
      </c>
      <c r="F35" s="157" t="n">
        <v>61</v>
      </c>
      <c r="G35" s="157" t="n">
        <v>31</v>
      </c>
      <c r="H35" s="157" t="s">
        <v>15</v>
      </c>
      <c r="I35" s="157" t="s">
        <v>15</v>
      </c>
      <c r="J35" s="157" t="s">
        <v>15</v>
      </c>
      <c r="K35" s="157" t="n">
        <v>34</v>
      </c>
      <c r="L35" s="157" t="s">
        <v>15</v>
      </c>
      <c r="M35" s="168" t="n">
        <v>8655</v>
      </c>
      <c r="N35" s="159"/>
      <c r="O35" s="160"/>
    </row>
    <row r="36" customFormat="false" ht="11.45" hidden="false" customHeight="true" outlineLevel="0" collapsed="false">
      <c r="A36" s="71" t="n">
        <f aca="false">IF(F36&lt;&gt;"",COUNTA($E$13:E36),"")</f>
        <v>18</v>
      </c>
      <c r="B36" s="138" t="s">
        <v>889</v>
      </c>
      <c r="C36" s="128" t="s">
        <v>99</v>
      </c>
      <c r="D36" s="168" t="n">
        <v>7979</v>
      </c>
      <c r="E36" s="157" t="n">
        <v>14</v>
      </c>
      <c r="F36" s="157" t="n">
        <v>164</v>
      </c>
      <c r="G36" s="157" t="n">
        <v>42</v>
      </c>
      <c r="H36" s="157" t="s">
        <v>15</v>
      </c>
      <c r="I36" s="157" t="s">
        <v>15</v>
      </c>
      <c r="J36" s="157" t="s">
        <v>15</v>
      </c>
      <c r="K36" s="157" t="n">
        <v>164</v>
      </c>
      <c r="L36" s="157" t="s">
        <v>15</v>
      </c>
      <c r="M36" s="168" t="n">
        <v>7993</v>
      </c>
      <c r="N36" s="159"/>
      <c r="O36" s="160"/>
    </row>
    <row r="37" customFormat="false" ht="11.45" hidden="false" customHeight="true" outlineLevel="0" collapsed="false">
      <c r="A37" s="71" t="n">
        <f aca="false">IF(F37&lt;&gt;"",COUNTA($E$13:E37),"")</f>
        <v>19</v>
      </c>
      <c r="B37" s="139" t="s">
        <v>890</v>
      </c>
      <c r="C37" s="128" t="s">
        <v>99</v>
      </c>
      <c r="D37" s="168" t="n">
        <v>3385</v>
      </c>
      <c r="E37" s="157" t="n">
        <v>25</v>
      </c>
      <c r="F37" s="157" t="n">
        <v>77</v>
      </c>
      <c r="G37" s="157" t="n">
        <v>7</v>
      </c>
      <c r="H37" s="157" t="s">
        <v>15</v>
      </c>
      <c r="I37" s="157" t="s">
        <v>15</v>
      </c>
      <c r="J37" s="157" t="s">
        <v>15</v>
      </c>
      <c r="K37" s="157" t="n">
        <v>75</v>
      </c>
      <c r="L37" s="157" t="s">
        <v>15</v>
      </c>
      <c r="M37" s="168" t="n">
        <v>3412</v>
      </c>
      <c r="N37" s="159"/>
      <c r="O37" s="160"/>
    </row>
    <row r="38" customFormat="false" ht="11.45" hidden="false" customHeight="true" outlineLevel="0" collapsed="false">
      <c r="A38" s="71" t="n">
        <f aca="false">IF(F38&lt;&gt;"",COUNTA($E$13:E38),"")</f>
        <v>20</v>
      </c>
      <c r="B38" s="139" t="s">
        <v>891</v>
      </c>
      <c r="C38" s="128" t="s">
        <v>99</v>
      </c>
      <c r="D38" s="168" t="n">
        <v>2328</v>
      </c>
      <c r="E38" s="157" t="n">
        <v>27</v>
      </c>
      <c r="F38" s="157" t="n">
        <v>13</v>
      </c>
      <c r="G38" s="157" t="n">
        <v>1</v>
      </c>
      <c r="H38" s="157" t="s">
        <v>15</v>
      </c>
      <c r="I38" s="157" t="s">
        <v>15</v>
      </c>
      <c r="J38" s="157" t="s">
        <v>15</v>
      </c>
      <c r="K38" s="157" t="n">
        <v>14</v>
      </c>
      <c r="L38" s="157" t="s">
        <v>15</v>
      </c>
      <c r="M38" s="168" t="n">
        <v>2354</v>
      </c>
      <c r="N38" s="159"/>
      <c r="O38" s="160"/>
    </row>
    <row r="39" customFormat="false" ht="11.45" hidden="false" customHeight="true" outlineLevel="0" collapsed="false">
      <c r="A39" s="71" t="n">
        <f aca="false">IF(F39&lt;&gt;"",COUNTA($E$13:E39),"")</f>
        <v>21</v>
      </c>
      <c r="B39" s="139" t="s">
        <v>892</v>
      </c>
      <c r="C39" s="128" t="s">
        <v>99</v>
      </c>
      <c r="D39" s="168" t="n">
        <v>979</v>
      </c>
      <c r="E39" s="157" t="n">
        <v>5</v>
      </c>
      <c r="F39" s="157" t="n">
        <v>3</v>
      </c>
      <c r="G39" s="157" t="s">
        <v>15</v>
      </c>
      <c r="H39" s="157" t="s">
        <v>15</v>
      </c>
      <c r="I39" s="157" t="s">
        <v>15</v>
      </c>
      <c r="J39" s="157" t="s">
        <v>15</v>
      </c>
      <c r="K39" s="157" t="n">
        <v>1</v>
      </c>
      <c r="L39" s="157" t="s">
        <v>15</v>
      </c>
      <c r="M39" s="168" t="n">
        <v>986</v>
      </c>
      <c r="N39" s="159"/>
      <c r="O39" s="160"/>
    </row>
    <row r="40" customFormat="false" ht="11.45" hidden="false" customHeight="true" outlineLevel="0" collapsed="false">
      <c r="A40" s="71"/>
      <c r="B40" s="138" t="s">
        <v>893</v>
      </c>
      <c r="C40" s="136"/>
      <c r="O40" s="156"/>
    </row>
    <row r="41" customFormat="false" ht="11.45" hidden="false" customHeight="true" outlineLevel="0" collapsed="false">
      <c r="A41" s="71" t="n">
        <f aca="false">IF(F41&lt;&gt;"",COUNTA($E$13:E41),"")</f>
        <v>22</v>
      </c>
      <c r="B41" s="138" t="s">
        <v>894</v>
      </c>
      <c r="C41" s="128" t="s">
        <v>99</v>
      </c>
      <c r="D41" s="168" t="n">
        <v>714</v>
      </c>
      <c r="E41" s="157" t="n">
        <v>4</v>
      </c>
      <c r="F41" s="157" t="n">
        <v>1</v>
      </c>
      <c r="G41" s="157" t="s">
        <v>15</v>
      </c>
      <c r="H41" s="157" t="s">
        <v>15</v>
      </c>
      <c r="I41" s="157" t="s">
        <v>15</v>
      </c>
      <c r="J41" s="157" t="s">
        <v>15</v>
      </c>
      <c r="K41" s="157" t="n">
        <v>1</v>
      </c>
      <c r="L41" s="157" t="s">
        <v>15</v>
      </c>
      <c r="M41" s="168" t="n">
        <v>718</v>
      </c>
      <c r="N41" s="159"/>
      <c r="O41" s="160"/>
    </row>
    <row r="42" customFormat="false" ht="11.45" hidden="false" customHeight="true" outlineLevel="0" collapsed="false">
      <c r="A42" s="71" t="n">
        <f aca="false">IF(F42&lt;&gt;"",COUNTA($E$13:E42),"")</f>
        <v>23</v>
      </c>
      <c r="B42" s="138" t="s">
        <v>895</v>
      </c>
      <c r="C42" s="128" t="s">
        <v>99</v>
      </c>
      <c r="D42" s="168" t="n">
        <v>5661</v>
      </c>
      <c r="E42" s="157" t="n">
        <v>29</v>
      </c>
      <c r="F42" s="157" t="n">
        <v>9</v>
      </c>
      <c r="G42" s="157" t="s">
        <v>15</v>
      </c>
      <c r="H42" s="157" t="s">
        <v>15</v>
      </c>
      <c r="I42" s="157" t="s">
        <v>15</v>
      </c>
      <c r="J42" s="157" t="s">
        <v>15</v>
      </c>
      <c r="K42" s="157" t="n">
        <v>8</v>
      </c>
      <c r="L42" s="157" t="s">
        <v>15</v>
      </c>
      <c r="M42" s="168" t="n">
        <v>5691</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8" t="n">
        <v>79711</v>
      </c>
      <c r="E43" s="157" t="n">
        <v>337</v>
      </c>
      <c r="F43" s="157" t="n">
        <v>1025</v>
      </c>
      <c r="G43" s="157" t="n">
        <v>226</v>
      </c>
      <c r="H43" s="157" t="s">
        <v>15</v>
      </c>
      <c r="I43" s="157" t="s">
        <v>15</v>
      </c>
      <c r="J43" s="157" t="s">
        <v>15</v>
      </c>
      <c r="K43" s="157" t="n">
        <v>949</v>
      </c>
      <c r="L43" s="157" t="s">
        <v>15</v>
      </c>
      <c r="M43" s="168" t="n">
        <v>80124</v>
      </c>
      <c r="N43" s="159"/>
      <c r="O43" s="160"/>
    </row>
    <row r="44" customFormat="false" ht="11.45" hidden="false" customHeight="true" outlineLevel="0" collapsed="false">
      <c r="A44" s="71" t="n">
        <f aca="false">IF(F44&lt;&gt;"",COUNTA($E$13:E44),"")</f>
        <v>25</v>
      </c>
      <c r="B44" s="138" t="s">
        <v>90</v>
      </c>
      <c r="C44" s="128" t="s">
        <v>100</v>
      </c>
      <c r="D44" s="168" t="n">
        <v>17230</v>
      </c>
      <c r="E44" s="157" t="n">
        <v>84</v>
      </c>
      <c r="F44" s="157" t="n">
        <v>233</v>
      </c>
      <c r="G44" s="157" t="n">
        <v>58</v>
      </c>
      <c r="H44" s="157" t="s">
        <v>15</v>
      </c>
      <c r="I44" s="157" t="s">
        <v>15</v>
      </c>
      <c r="J44" s="157" t="s">
        <v>15</v>
      </c>
      <c r="K44" s="157" t="n">
        <v>199</v>
      </c>
      <c r="L44" s="157" t="s">
        <v>15</v>
      </c>
      <c r="M44" s="168" t="n">
        <v>17348</v>
      </c>
      <c r="N44" s="159"/>
      <c r="O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4"/>
      <c r="O45" s="156"/>
    </row>
    <row r="46" customFormat="false" ht="11.45" hidden="false" customHeight="true" outlineLevel="0" collapsed="false">
      <c r="A46" s="71" t="n">
        <f aca="false">IF(F46&lt;&gt;"",COUNTA($E$13:E46),"")</f>
        <v>26</v>
      </c>
      <c r="B46" s="138" t="s">
        <v>88</v>
      </c>
      <c r="C46" s="128" t="s">
        <v>99</v>
      </c>
      <c r="D46" s="168" t="n">
        <v>778</v>
      </c>
      <c r="E46" s="157" t="n">
        <v>1</v>
      </c>
      <c r="F46" s="157" t="n">
        <v>1</v>
      </c>
      <c r="G46" s="157" t="n">
        <v>1</v>
      </c>
      <c r="H46" s="157" t="s">
        <v>15</v>
      </c>
      <c r="I46" s="157" t="s">
        <v>15</v>
      </c>
      <c r="J46" s="157" t="s">
        <v>15</v>
      </c>
      <c r="K46" s="157" t="s">
        <v>15</v>
      </c>
      <c r="L46" s="157" t="s">
        <v>15</v>
      </c>
      <c r="M46" s="168" t="n">
        <v>780</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68" t="n">
        <v>574</v>
      </c>
      <c r="E47" s="157" t="n">
        <v>1</v>
      </c>
      <c r="F47" s="157" t="n">
        <v>1</v>
      </c>
      <c r="G47" s="157" t="n">
        <v>1</v>
      </c>
      <c r="H47" s="157" t="s">
        <v>15</v>
      </c>
      <c r="I47" s="157" t="s">
        <v>15</v>
      </c>
      <c r="J47" s="157" t="s">
        <v>15</v>
      </c>
      <c r="K47" s="157" t="s">
        <v>15</v>
      </c>
      <c r="L47" s="157" t="s">
        <v>15</v>
      </c>
      <c r="M47" s="168" t="n">
        <v>576</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22" min="13"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926</v>
      </c>
      <c r="B2" s="56"/>
      <c r="C2" s="56"/>
      <c r="D2" s="145" t="s">
        <v>75</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M12" s="157"/>
      <c r="N12" s="157"/>
    </row>
    <row r="13" customFormat="false" ht="11.45" hidden="false" customHeight="true" outlineLevel="0" collapsed="false">
      <c r="A13" s="71" t="n">
        <f aca="false">IF(F13&lt;&gt;"",COUNTA($E$12:E13),"")</f>
        <v>1</v>
      </c>
      <c r="B13" s="65" t="s">
        <v>877</v>
      </c>
      <c r="C13" s="158" t="s">
        <v>99</v>
      </c>
      <c r="D13" s="157" t="n">
        <v>7352</v>
      </c>
      <c r="E13" s="157" t="n">
        <v>101</v>
      </c>
      <c r="F13" s="157" t="n">
        <v>2</v>
      </c>
      <c r="G13" s="157" t="n">
        <v>2</v>
      </c>
      <c r="H13" s="157" t="s">
        <v>15</v>
      </c>
      <c r="I13" s="157" t="n">
        <v>4</v>
      </c>
      <c r="J13" s="157" t="n">
        <v>1</v>
      </c>
      <c r="K13" s="157" t="s">
        <v>15</v>
      </c>
      <c r="L13" s="157" t="s">
        <v>15</v>
      </c>
      <c r="M13" s="157" t="n">
        <v>7451</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57" t="n">
        <v>22510</v>
      </c>
      <c r="E14" s="157" t="n">
        <v>357</v>
      </c>
      <c r="F14" s="157" t="n">
        <v>67</v>
      </c>
      <c r="G14" s="157" t="n">
        <v>9</v>
      </c>
      <c r="H14" s="157" t="s">
        <v>15</v>
      </c>
      <c r="I14" s="157" t="n">
        <v>4</v>
      </c>
      <c r="J14" s="157" t="n">
        <v>2</v>
      </c>
      <c r="K14" s="157" t="n">
        <v>53</v>
      </c>
      <c r="L14" s="157" t="s">
        <v>15</v>
      </c>
      <c r="M14" s="157" t="n">
        <v>22877</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57" t="n">
        <v>34688</v>
      </c>
      <c r="E15" s="157" t="n">
        <v>408</v>
      </c>
      <c r="F15" s="157" t="n">
        <v>105</v>
      </c>
      <c r="G15" s="157" t="n">
        <v>19</v>
      </c>
      <c r="H15" s="157" t="s">
        <v>15</v>
      </c>
      <c r="I15" s="157" t="n">
        <v>5</v>
      </c>
      <c r="J15" s="157" t="n">
        <v>2</v>
      </c>
      <c r="K15" s="157" t="n">
        <v>64</v>
      </c>
      <c r="L15" s="157" t="s">
        <v>15</v>
      </c>
      <c r="M15" s="157" t="n">
        <v>35132</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57"/>
      <c r="M16" s="157"/>
      <c r="O16" s="156"/>
    </row>
    <row r="17" customFormat="false" ht="22.5" hidden="false" customHeight="true" outlineLevel="0" collapsed="false">
      <c r="A17" s="71" t="n">
        <f aca="false">IF(F17&lt;&gt;"",COUNTA($E$12:E17),"")</f>
        <v>4</v>
      </c>
      <c r="B17" s="127" t="s">
        <v>910</v>
      </c>
      <c r="C17" s="128" t="s">
        <v>99</v>
      </c>
      <c r="D17" s="157" t="n">
        <v>3816</v>
      </c>
      <c r="E17" s="157" t="n">
        <v>66</v>
      </c>
      <c r="F17" s="157" t="s">
        <v>15</v>
      </c>
      <c r="G17" s="157" t="s">
        <v>15</v>
      </c>
      <c r="H17" s="157" t="s">
        <v>15</v>
      </c>
      <c r="I17" s="157" t="n">
        <v>3</v>
      </c>
      <c r="J17" s="157" t="s">
        <v>15</v>
      </c>
      <c r="K17" s="157" t="n">
        <v>2</v>
      </c>
      <c r="L17" s="157" t="s">
        <v>15</v>
      </c>
      <c r="M17" s="157" t="n">
        <v>3877</v>
      </c>
      <c r="N17" s="159"/>
      <c r="O17" s="160"/>
    </row>
    <row r="18" customFormat="false" ht="11.45" hidden="false" customHeight="true" outlineLevel="0" collapsed="false">
      <c r="A18" s="71" t="n">
        <f aca="false">IF(F18&lt;&gt;"",COUNTA($E$12:E18),"")</f>
        <v>5</v>
      </c>
      <c r="B18" s="127" t="s">
        <v>878</v>
      </c>
      <c r="C18" s="128" t="s">
        <v>100</v>
      </c>
      <c r="D18" s="157" t="n">
        <v>4482</v>
      </c>
      <c r="E18" s="157" t="n">
        <v>84</v>
      </c>
      <c r="F18" s="157" t="n">
        <v>8</v>
      </c>
      <c r="G18" s="157" t="s">
        <v>15</v>
      </c>
      <c r="H18" s="157" t="s">
        <v>15</v>
      </c>
      <c r="I18" s="157" t="n">
        <v>2</v>
      </c>
      <c r="J18" s="157" t="s">
        <v>15</v>
      </c>
      <c r="K18" s="157" t="n">
        <v>12</v>
      </c>
      <c r="L18" s="157" t="s">
        <v>15</v>
      </c>
      <c r="M18" s="157" t="n">
        <v>4560</v>
      </c>
      <c r="N18" s="159"/>
      <c r="O18" s="160"/>
    </row>
    <row r="19" customFormat="false" ht="22.5" hidden="false" customHeight="true" outlineLevel="0" collapsed="false">
      <c r="A19" s="71"/>
      <c r="B19" s="127" t="s">
        <v>882</v>
      </c>
      <c r="C19" s="131"/>
      <c r="D19" s="157"/>
      <c r="M19" s="157"/>
      <c r="O19" s="156"/>
    </row>
    <row r="20" customFormat="false" ht="11.45" hidden="false" customHeight="true" outlineLevel="0" collapsed="false">
      <c r="A20" s="71" t="n">
        <f aca="false">IF(F20&lt;&gt;"",COUNTA($E$12:E20),"")</f>
        <v>6</v>
      </c>
      <c r="B20" s="127" t="s">
        <v>877</v>
      </c>
      <c r="C20" s="128" t="s">
        <v>99</v>
      </c>
      <c r="D20" s="157" t="n">
        <v>487</v>
      </c>
      <c r="E20" s="157" t="n">
        <v>5</v>
      </c>
      <c r="F20" s="157" t="n">
        <v>1</v>
      </c>
      <c r="G20" s="157" t="s">
        <v>15</v>
      </c>
      <c r="H20" s="157" t="s">
        <v>15</v>
      </c>
      <c r="I20" s="157" t="n">
        <v>1</v>
      </c>
      <c r="J20" s="157" t="n">
        <v>1</v>
      </c>
      <c r="K20" s="157" t="n">
        <v>2</v>
      </c>
      <c r="L20" s="157" t="s">
        <v>15</v>
      </c>
      <c r="M20" s="157" t="n">
        <v>490</v>
      </c>
      <c r="N20" s="159"/>
      <c r="O20" s="160"/>
    </row>
    <row r="21" customFormat="false" ht="11.45" hidden="false" customHeight="true" outlineLevel="0" collapsed="false">
      <c r="A21" s="71" t="n">
        <f aca="false">IF(F21&lt;&gt;"",COUNTA($E$12:E21),"")</f>
        <v>7</v>
      </c>
      <c r="B21" s="127" t="s">
        <v>878</v>
      </c>
      <c r="C21" s="128" t="s">
        <v>100</v>
      </c>
      <c r="D21" s="157" t="n">
        <v>870</v>
      </c>
      <c r="E21" s="157" t="n">
        <v>10</v>
      </c>
      <c r="F21" s="157" t="n">
        <v>3</v>
      </c>
      <c r="G21" s="157" t="s">
        <v>15</v>
      </c>
      <c r="H21" s="157" t="s">
        <v>15</v>
      </c>
      <c r="I21" s="157" t="n">
        <v>2</v>
      </c>
      <c r="J21" s="157" t="n">
        <v>2</v>
      </c>
      <c r="K21" s="157" t="n">
        <v>2</v>
      </c>
      <c r="L21" s="157" t="s">
        <v>15</v>
      </c>
      <c r="M21" s="157" t="n">
        <v>878</v>
      </c>
      <c r="N21" s="159"/>
      <c r="O21" s="160"/>
    </row>
    <row r="22" customFormat="false" ht="11.45" hidden="false" customHeight="true" outlineLevel="0" collapsed="false">
      <c r="A22" s="71" t="n">
        <f aca="false">IF(F22&lt;&gt;"",COUNTA($E$12:E22),"")</f>
        <v>8</v>
      </c>
      <c r="B22" s="130" t="s">
        <v>879</v>
      </c>
      <c r="C22" s="128" t="s">
        <v>99</v>
      </c>
      <c r="D22" s="157" t="n">
        <v>974</v>
      </c>
      <c r="E22" s="157" t="n">
        <v>10</v>
      </c>
      <c r="F22" s="157" t="n">
        <v>2</v>
      </c>
      <c r="G22" s="157" t="s">
        <v>15</v>
      </c>
      <c r="H22" s="157" t="s">
        <v>15</v>
      </c>
      <c r="I22" s="157" t="n">
        <v>2</v>
      </c>
      <c r="J22" s="157" t="n">
        <v>2</v>
      </c>
      <c r="K22" s="157" t="n">
        <v>4</v>
      </c>
      <c r="L22" s="157" t="s">
        <v>15</v>
      </c>
      <c r="M22" s="157" t="n">
        <v>980</v>
      </c>
      <c r="N22" s="159"/>
      <c r="O22" s="160"/>
    </row>
    <row r="23" customFormat="false" ht="33.6" hidden="false" customHeight="true" outlineLevel="0" collapsed="false">
      <c r="A23" s="71" t="str">
        <f aca="false">IF(F27&lt;&gt;"",COUNTA($E$12:E27),"")</f>
        <v/>
      </c>
      <c r="B23" s="127" t="s">
        <v>911</v>
      </c>
      <c r="C23" s="131"/>
      <c r="D23" s="157"/>
      <c r="M23" s="157"/>
      <c r="O23" s="156"/>
    </row>
    <row r="24" customFormat="false" ht="11.45" hidden="false" customHeight="true" outlineLevel="0" collapsed="false">
      <c r="A24" s="71" t="n">
        <f aca="false">IF(F24&lt;&gt;"",COUNTA($E$12:E24),"")</f>
        <v>9</v>
      </c>
      <c r="B24" s="127" t="s">
        <v>877</v>
      </c>
      <c r="C24" s="128" t="s">
        <v>99</v>
      </c>
      <c r="D24" s="157" t="n">
        <v>3004</v>
      </c>
      <c r="E24" s="157" t="n">
        <v>30</v>
      </c>
      <c r="F24" s="157" t="n">
        <v>5</v>
      </c>
      <c r="G24" s="157" t="n">
        <v>2</v>
      </c>
      <c r="H24" s="157" t="s">
        <v>15</v>
      </c>
      <c r="I24" s="157" t="s">
        <v>15</v>
      </c>
      <c r="J24" s="157" t="s">
        <v>15</v>
      </c>
      <c r="K24" s="157" t="s">
        <v>15</v>
      </c>
      <c r="L24" s="157" t="s">
        <v>15</v>
      </c>
      <c r="M24" s="157" t="n">
        <v>3039</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57" t="n">
        <v>16684</v>
      </c>
      <c r="E25" s="157" t="n">
        <v>263</v>
      </c>
      <c r="F25" s="157" t="n">
        <v>56</v>
      </c>
      <c r="G25" s="157" t="n">
        <v>9</v>
      </c>
      <c r="H25" s="157" t="s">
        <v>15</v>
      </c>
      <c r="I25" s="157" t="s">
        <v>15</v>
      </c>
      <c r="J25" s="157" t="s">
        <v>15</v>
      </c>
      <c r="K25" s="157" t="n">
        <v>39</v>
      </c>
      <c r="L25" s="157" t="s">
        <v>15</v>
      </c>
      <c r="M25" s="157" t="n">
        <v>16965</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57" t="n">
        <v>28549</v>
      </c>
      <c r="E26" s="157" t="n">
        <v>332</v>
      </c>
      <c r="F26" s="157" t="n">
        <v>98</v>
      </c>
      <c r="G26" s="157" t="n">
        <v>19</v>
      </c>
      <c r="H26" s="157" t="s">
        <v>15</v>
      </c>
      <c r="I26" s="157" t="s">
        <v>15</v>
      </c>
      <c r="J26" s="157" t="s">
        <v>15</v>
      </c>
      <c r="K26" s="157" t="n">
        <v>53</v>
      </c>
      <c r="L26" s="157" t="s">
        <v>15</v>
      </c>
      <c r="M26" s="157" t="n">
        <v>28926</v>
      </c>
      <c r="N26" s="159"/>
      <c r="O26" s="160"/>
      <c r="P26" s="157"/>
      <c r="Q26" s="157"/>
      <c r="R26" s="157"/>
      <c r="S26" s="157"/>
      <c r="T26" s="157"/>
      <c r="U26" s="157"/>
      <c r="V26" s="157"/>
    </row>
    <row r="27" customFormat="false" ht="22.5" hidden="false" customHeight="true" outlineLevel="0" collapsed="false">
      <c r="A27" s="71"/>
      <c r="B27" s="127" t="s">
        <v>884</v>
      </c>
      <c r="C27" s="131"/>
      <c r="D27" s="157"/>
      <c r="M27" s="157"/>
      <c r="O27" s="156"/>
    </row>
    <row r="28" customFormat="false" ht="11.45" hidden="false" customHeight="true" outlineLevel="0" collapsed="false">
      <c r="A28" s="71" t="n">
        <f aca="false">IF(F28&lt;&gt;"",COUNTA($E$12:E28),"")</f>
        <v>12</v>
      </c>
      <c r="B28" s="127" t="s">
        <v>877</v>
      </c>
      <c r="C28" s="128" t="s">
        <v>99</v>
      </c>
      <c r="D28" s="157" t="n">
        <v>45</v>
      </c>
      <c r="E28" s="157" t="s">
        <v>15</v>
      </c>
      <c r="F28" s="157" t="s">
        <v>15</v>
      </c>
      <c r="G28" s="157" t="s">
        <v>15</v>
      </c>
      <c r="H28" s="157" t="s">
        <v>15</v>
      </c>
      <c r="I28" s="157" t="s">
        <v>15</v>
      </c>
      <c r="J28" s="157" t="s">
        <v>15</v>
      </c>
      <c r="K28" s="157" t="s">
        <v>15</v>
      </c>
      <c r="L28" s="157" t="s">
        <v>15</v>
      </c>
      <c r="M28" s="157" t="n">
        <v>45</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57" t="n">
        <v>474</v>
      </c>
      <c r="E29" s="157" t="s">
        <v>15</v>
      </c>
      <c r="F29" s="157" t="s">
        <v>15</v>
      </c>
      <c r="G29" s="157" t="s">
        <v>15</v>
      </c>
      <c r="H29" s="157" t="s">
        <v>15</v>
      </c>
      <c r="I29" s="157" t="s">
        <v>15</v>
      </c>
      <c r="J29" s="157" t="s">
        <v>15</v>
      </c>
      <c r="K29" s="157" t="s">
        <v>15</v>
      </c>
      <c r="L29" s="157" t="s">
        <v>15</v>
      </c>
      <c r="M29" s="157" t="n">
        <v>474</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57" t="n">
        <v>1349</v>
      </c>
      <c r="E30" s="157" t="s">
        <v>15</v>
      </c>
      <c r="F30" s="157" t="s">
        <v>15</v>
      </c>
      <c r="G30" s="157" t="s">
        <v>15</v>
      </c>
      <c r="H30" s="157" t="s">
        <v>15</v>
      </c>
      <c r="I30" s="157" t="s">
        <v>15</v>
      </c>
      <c r="J30" s="157" t="s">
        <v>15</v>
      </c>
      <c r="K30" s="157" t="s">
        <v>15</v>
      </c>
      <c r="L30" s="157" t="s">
        <v>15</v>
      </c>
      <c r="M30" s="157" t="n">
        <v>1349</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4"/>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57" t="n">
        <v>35395</v>
      </c>
      <c r="E32" s="157" t="n">
        <v>419</v>
      </c>
      <c r="F32" s="157" t="n">
        <v>108</v>
      </c>
      <c r="G32" s="157" t="n">
        <v>19</v>
      </c>
      <c r="H32" s="157" t="s">
        <v>15</v>
      </c>
      <c r="I32" s="157" t="n">
        <v>5</v>
      </c>
      <c r="J32" s="157" t="n">
        <v>2</v>
      </c>
      <c r="K32" s="157" t="n">
        <v>64</v>
      </c>
      <c r="L32" s="157" t="s">
        <v>15</v>
      </c>
      <c r="M32" s="157" t="n">
        <v>35853</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D33" s="157"/>
      <c r="O33" s="156"/>
    </row>
    <row r="34" customFormat="false" ht="11.45" hidden="false" customHeight="true" outlineLevel="0" collapsed="false">
      <c r="A34" s="71" t="n">
        <f aca="false">IF(F34&lt;&gt;"",COUNTA($E$13:E34),"")</f>
        <v>16</v>
      </c>
      <c r="B34" s="138" t="s">
        <v>887</v>
      </c>
      <c r="C34" s="128" t="s">
        <v>99</v>
      </c>
      <c r="D34" s="157" t="n">
        <v>4649</v>
      </c>
      <c r="E34" s="157" t="n">
        <v>12</v>
      </c>
      <c r="F34" s="157" t="n">
        <v>20</v>
      </c>
      <c r="G34" s="157" t="n">
        <v>12</v>
      </c>
      <c r="H34" s="157" t="s">
        <v>15</v>
      </c>
      <c r="I34" s="157" t="s">
        <v>15</v>
      </c>
      <c r="J34" s="157" t="s">
        <v>15</v>
      </c>
      <c r="K34" s="157" t="s">
        <v>15</v>
      </c>
      <c r="L34" s="157" t="s">
        <v>15</v>
      </c>
      <c r="M34" s="157" t="n">
        <v>4681</v>
      </c>
      <c r="N34" s="159"/>
      <c r="O34" s="160"/>
    </row>
    <row r="35" customFormat="false" ht="11.45" hidden="false" customHeight="true" outlineLevel="0" collapsed="false">
      <c r="A35" s="71" t="n">
        <f aca="false">IF(F35&lt;&gt;"",COUNTA($E$13:E35),"")</f>
        <v>17</v>
      </c>
      <c r="B35" s="138" t="s">
        <v>888</v>
      </c>
      <c r="C35" s="128" t="s">
        <v>99</v>
      </c>
      <c r="D35" s="157" t="n">
        <v>6532</v>
      </c>
      <c r="E35" s="157" t="n">
        <v>95</v>
      </c>
      <c r="F35" s="157" t="n">
        <v>21</v>
      </c>
      <c r="G35" s="157" t="n">
        <v>6</v>
      </c>
      <c r="H35" s="157" t="s">
        <v>15</v>
      </c>
      <c r="I35" s="157" t="s">
        <v>15</v>
      </c>
      <c r="J35" s="157" t="s">
        <v>15</v>
      </c>
      <c r="K35" s="157" t="s">
        <v>15</v>
      </c>
      <c r="L35" s="157" t="s">
        <v>15</v>
      </c>
      <c r="M35" s="157" t="n">
        <v>6648</v>
      </c>
      <c r="N35" s="159"/>
      <c r="O35" s="160"/>
    </row>
    <row r="36" customFormat="false" ht="11.45" hidden="false" customHeight="true" outlineLevel="0" collapsed="false">
      <c r="A36" s="71" t="n">
        <f aca="false">IF(F36&lt;&gt;"",COUNTA($E$13:E36),"")</f>
        <v>18</v>
      </c>
      <c r="B36" s="138" t="s">
        <v>889</v>
      </c>
      <c r="C36" s="128" t="s">
        <v>99</v>
      </c>
      <c r="D36" s="157" t="n">
        <v>10624</v>
      </c>
      <c r="E36" s="157" t="n">
        <v>123</v>
      </c>
      <c r="F36" s="157" t="n">
        <v>31</v>
      </c>
      <c r="G36" s="157" t="n">
        <v>1</v>
      </c>
      <c r="H36" s="157" t="s">
        <v>15</v>
      </c>
      <c r="I36" s="157" t="n">
        <v>2</v>
      </c>
      <c r="J36" s="157" t="s">
        <v>15</v>
      </c>
      <c r="K36" s="157" t="n">
        <v>20</v>
      </c>
      <c r="L36" s="157" t="s">
        <v>15</v>
      </c>
      <c r="M36" s="157" t="n">
        <v>10756</v>
      </c>
      <c r="N36" s="159"/>
      <c r="O36" s="160"/>
    </row>
    <row r="37" customFormat="false" ht="11.45" hidden="false" customHeight="true" outlineLevel="0" collapsed="false">
      <c r="A37" s="71" t="n">
        <f aca="false">IF(F37&lt;&gt;"",COUNTA($E$13:E37),"")</f>
        <v>19</v>
      </c>
      <c r="B37" s="139" t="s">
        <v>890</v>
      </c>
      <c r="C37" s="128" t="s">
        <v>99</v>
      </c>
      <c r="D37" s="157" t="n">
        <v>7547</v>
      </c>
      <c r="E37" s="157" t="n">
        <v>115</v>
      </c>
      <c r="F37" s="157" t="n">
        <v>25</v>
      </c>
      <c r="G37" s="157" t="s">
        <v>15</v>
      </c>
      <c r="H37" s="157" t="s">
        <v>15</v>
      </c>
      <c r="I37" s="157" t="n">
        <v>3</v>
      </c>
      <c r="J37" s="157" t="n">
        <v>2</v>
      </c>
      <c r="K37" s="157" t="n">
        <v>29</v>
      </c>
      <c r="L37" s="157" t="s">
        <v>15</v>
      </c>
      <c r="M37" s="157" t="n">
        <v>7655</v>
      </c>
      <c r="N37" s="159"/>
      <c r="O37" s="160"/>
    </row>
    <row r="38" customFormat="false" ht="11.45" hidden="false" customHeight="true" outlineLevel="0" collapsed="false">
      <c r="A38" s="71" t="n">
        <f aca="false">IF(F38&lt;&gt;"",COUNTA($E$13:E38),"")</f>
        <v>20</v>
      </c>
      <c r="B38" s="139" t="s">
        <v>891</v>
      </c>
      <c r="C38" s="128" t="s">
        <v>99</v>
      </c>
      <c r="D38" s="157" t="n">
        <v>3817</v>
      </c>
      <c r="E38" s="157" t="n">
        <v>56</v>
      </c>
      <c r="F38" s="157" t="n">
        <v>4</v>
      </c>
      <c r="G38" s="157" t="s">
        <v>15</v>
      </c>
      <c r="H38" s="157" t="s">
        <v>15</v>
      </c>
      <c r="I38" s="157" t="s">
        <v>15</v>
      </c>
      <c r="J38" s="157" t="s">
        <v>15</v>
      </c>
      <c r="K38" s="157" t="n">
        <v>11</v>
      </c>
      <c r="L38" s="157" t="s">
        <v>15</v>
      </c>
      <c r="M38" s="157" t="n">
        <v>3866</v>
      </c>
      <c r="N38" s="159"/>
      <c r="O38" s="160"/>
    </row>
    <row r="39" customFormat="false" ht="11.45" hidden="false" customHeight="true" outlineLevel="0" collapsed="false">
      <c r="A39" s="71" t="n">
        <f aca="false">IF(F39&lt;&gt;"",COUNTA($E$13:E39),"")</f>
        <v>21</v>
      </c>
      <c r="B39" s="139" t="s">
        <v>892</v>
      </c>
      <c r="C39" s="128" t="s">
        <v>99</v>
      </c>
      <c r="D39" s="157" t="n">
        <v>1186</v>
      </c>
      <c r="E39" s="157" t="n">
        <v>13</v>
      </c>
      <c r="F39" s="157" t="n">
        <v>4</v>
      </c>
      <c r="G39" s="157" t="s">
        <v>15</v>
      </c>
      <c r="H39" s="157" t="s">
        <v>15</v>
      </c>
      <c r="I39" s="157" t="s">
        <v>15</v>
      </c>
      <c r="J39" s="157" t="s">
        <v>15</v>
      </c>
      <c r="K39" s="157" t="n">
        <v>2</v>
      </c>
      <c r="L39" s="157" t="s">
        <v>15</v>
      </c>
      <c r="M39" s="157" t="n">
        <v>1201</v>
      </c>
      <c r="N39" s="159"/>
      <c r="O39" s="160"/>
    </row>
    <row r="40" customFormat="false" ht="11.45" hidden="false" customHeight="true" outlineLevel="0" collapsed="false">
      <c r="A40" s="71"/>
      <c r="B40" s="138" t="s">
        <v>893</v>
      </c>
      <c r="C40" s="136"/>
      <c r="D40" s="157"/>
      <c r="M40" s="157"/>
      <c r="O40" s="156"/>
    </row>
    <row r="41" customFormat="false" ht="11.45" hidden="false" customHeight="true" outlineLevel="0" collapsed="false">
      <c r="A41" s="71" t="n">
        <f aca="false">IF(F41&lt;&gt;"",COUNTA($E$13:E41),"")</f>
        <v>22</v>
      </c>
      <c r="B41" s="138" t="s">
        <v>894</v>
      </c>
      <c r="C41" s="128" t="s">
        <v>99</v>
      </c>
      <c r="D41" s="157" t="n">
        <v>1040</v>
      </c>
      <c r="E41" s="157" t="n">
        <v>5</v>
      </c>
      <c r="F41" s="157" t="n">
        <v>3</v>
      </c>
      <c r="G41" s="157" t="s">
        <v>15</v>
      </c>
      <c r="H41" s="157" t="s">
        <v>15</v>
      </c>
      <c r="I41" s="157" t="s">
        <v>15</v>
      </c>
      <c r="J41" s="157" t="s">
        <v>15</v>
      </c>
      <c r="K41" s="157" t="n">
        <v>2</v>
      </c>
      <c r="L41" s="157" t="s">
        <v>15</v>
      </c>
      <c r="M41" s="157" t="n">
        <v>1046</v>
      </c>
      <c r="N41" s="159"/>
      <c r="O41" s="160"/>
    </row>
    <row r="42" customFormat="false" ht="11.45" hidden="false" customHeight="true" outlineLevel="0" collapsed="false">
      <c r="A42" s="71" t="n">
        <f aca="false">IF(F42&lt;&gt;"",COUNTA($E$13:E42),"")</f>
        <v>23</v>
      </c>
      <c r="B42" s="138" t="s">
        <v>895</v>
      </c>
      <c r="C42" s="128" t="s">
        <v>99</v>
      </c>
      <c r="D42" s="157" t="n">
        <v>8524</v>
      </c>
      <c r="E42" s="157" t="n">
        <v>37</v>
      </c>
      <c r="F42" s="157" t="n">
        <v>24</v>
      </c>
      <c r="G42" s="157" t="s">
        <v>15</v>
      </c>
      <c r="H42" s="157" t="s">
        <v>15</v>
      </c>
      <c r="I42" s="157" t="s">
        <v>15</v>
      </c>
      <c r="J42" s="157" t="s">
        <v>15</v>
      </c>
      <c r="K42" s="157" t="n">
        <v>18</v>
      </c>
      <c r="L42" s="157" t="s">
        <v>15</v>
      </c>
      <c r="M42" s="157" t="n">
        <v>8567</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57" t="n">
        <v>114498</v>
      </c>
      <c r="E43" s="157" t="n">
        <v>1426</v>
      </c>
      <c r="F43" s="157" t="n">
        <v>323</v>
      </c>
      <c r="G43" s="157" t="n">
        <v>27</v>
      </c>
      <c r="H43" s="157" t="s">
        <v>15</v>
      </c>
      <c r="I43" s="157" t="n">
        <v>18</v>
      </c>
      <c r="J43" s="157" t="n">
        <v>8</v>
      </c>
      <c r="K43" s="157" t="n">
        <v>261</v>
      </c>
      <c r="L43" s="157" t="s">
        <v>15</v>
      </c>
      <c r="M43" s="157" t="n">
        <v>115968</v>
      </c>
      <c r="N43" s="159"/>
      <c r="O43" s="160"/>
    </row>
    <row r="44" customFormat="false" ht="11.45" hidden="false" customHeight="true" outlineLevel="0" collapsed="false">
      <c r="A44" s="71" t="n">
        <f aca="false">IF(F44&lt;&gt;"",COUNTA($E$13:E44),"")</f>
        <v>25</v>
      </c>
      <c r="B44" s="138" t="s">
        <v>90</v>
      </c>
      <c r="C44" s="128" t="s">
        <v>100</v>
      </c>
      <c r="D44" s="157" t="n">
        <v>23000</v>
      </c>
      <c r="E44" s="157" t="n">
        <v>361</v>
      </c>
      <c r="F44" s="157" t="n">
        <v>68</v>
      </c>
      <c r="G44" s="157" t="n">
        <v>9</v>
      </c>
      <c r="H44" s="157" t="s">
        <v>15</v>
      </c>
      <c r="I44" s="157" t="n">
        <v>4</v>
      </c>
      <c r="J44" s="157" t="n">
        <v>2</v>
      </c>
      <c r="K44" s="157" t="n">
        <v>53</v>
      </c>
      <c r="L44" s="157" t="s">
        <v>15</v>
      </c>
      <c r="M44" s="157" t="n">
        <v>23372</v>
      </c>
      <c r="N44" s="159"/>
      <c r="O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4"/>
      <c r="O45" s="156"/>
    </row>
    <row r="46" customFormat="false" ht="11.45" hidden="false" customHeight="true" outlineLevel="0" collapsed="false">
      <c r="A46" s="71" t="n">
        <f aca="false">IF(F46&lt;&gt;"",COUNTA($E$13:E46),"")</f>
        <v>26</v>
      </c>
      <c r="B46" s="138" t="s">
        <v>88</v>
      </c>
      <c r="C46" s="128" t="s">
        <v>99</v>
      </c>
      <c r="D46" s="157" t="n">
        <v>707</v>
      </c>
      <c r="E46" s="157" t="n">
        <v>11</v>
      </c>
      <c r="F46" s="157" t="n">
        <v>3</v>
      </c>
      <c r="G46" s="157" t="s">
        <v>15</v>
      </c>
      <c r="H46" s="157" t="s">
        <v>15</v>
      </c>
      <c r="I46" s="157" t="s">
        <v>15</v>
      </c>
      <c r="J46" s="157" t="s">
        <v>15</v>
      </c>
      <c r="K46" s="157" t="s">
        <v>15</v>
      </c>
      <c r="L46" s="157" t="s">
        <v>15</v>
      </c>
      <c r="M46" s="157" t="n">
        <v>721</v>
      </c>
      <c r="N46" s="159"/>
      <c r="O46" s="160"/>
      <c r="P46" s="173"/>
      <c r="Q46" s="173"/>
      <c r="R46" s="173"/>
      <c r="S46" s="173"/>
      <c r="T46" s="173"/>
      <c r="U46" s="173"/>
      <c r="V46" s="173"/>
      <c r="W46" s="173"/>
      <c r="X46" s="173"/>
      <c r="Y46" s="173"/>
      <c r="Z46" s="173"/>
    </row>
    <row r="47" customFormat="false" ht="11.45" hidden="false" customHeight="true" outlineLevel="0" collapsed="false">
      <c r="A47" s="71" t="n">
        <f aca="false">IF(F47&lt;&gt;"",COUNTA($E$13:E47),"")</f>
        <v>27</v>
      </c>
      <c r="B47" s="138" t="s">
        <v>90</v>
      </c>
      <c r="C47" s="128" t="s">
        <v>100</v>
      </c>
      <c r="D47" s="157" t="n">
        <v>490</v>
      </c>
      <c r="E47" s="157" t="n">
        <v>4</v>
      </c>
      <c r="F47" s="157" t="n">
        <v>1</v>
      </c>
      <c r="G47" s="157" t="s">
        <v>15</v>
      </c>
      <c r="H47" s="157" t="s">
        <v>15</v>
      </c>
      <c r="I47" s="157" t="s">
        <v>15</v>
      </c>
      <c r="J47" s="157" t="s">
        <v>15</v>
      </c>
      <c r="K47" s="157" t="s">
        <v>15</v>
      </c>
      <c r="L47" s="157" t="s">
        <v>15</v>
      </c>
      <c r="M47" s="157" t="n">
        <v>495</v>
      </c>
      <c r="N47" s="159"/>
      <c r="O47" s="160"/>
      <c r="P47" s="173"/>
      <c r="Q47" s="173"/>
      <c r="R47" s="173"/>
      <c r="S47" s="173"/>
      <c r="T47" s="173"/>
      <c r="U47" s="173"/>
      <c r="V47" s="173"/>
      <c r="W47" s="173"/>
      <c r="X47" s="173"/>
      <c r="Y47" s="173"/>
      <c r="Z47" s="173"/>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false" hidden="false" outlineLevel="0" max="257" min="14"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27</v>
      </c>
      <c r="B2" s="56"/>
      <c r="C2" s="56"/>
      <c r="D2" s="145" t="s">
        <v>77</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57" t="n">
        <v>65671</v>
      </c>
      <c r="E13" s="157" t="n">
        <v>301</v>
      </c>
      <c r="F13" s="157" t="n">
        <v>19</v>
      </c>
      <c r="G13" s="157" t="n">
        <v>19</v>
      </c>
      <c r="H13" s="157" t="n">
        <v>1</v>
      </c>
      <c r="I13" s="157" t="n">
        <v>8</v>
      </c>
      <c r="J13" s="157" t="n">
        <v>3</v>
      </c>
      <c r="K13" s="157" t="s">
        <v>15</v>
      </c>
      <c r="L13" s="157" t="s">
        <v>15</v>
      </c>
      <c r="M13" s="157" t="n">
        <v>65984</v>
      </c>
      <c r="N13" s="160"/>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57" t="n">
        <v>115494</v>
      </c>
      <c r="E14" s="157" t="n">
        <v>598</v>
      </c>
      <c r="F14" s="157" t="n">
        <v>312</v>
      </c>
      <c r="G14" s="157" t="n">
        <v>66</v>
      </c>
      <c r="H14" s="157" t="n">
        <v>5</v>
      </c>
      <c r="I14" s="157" t="n">
        <v>35</v>
      </c>
      <c r="J14" s="157" t="n">
        <v>5</v>
      </c>
      <c r="K14" s="157" t="n">
        <v>210</v>
      </c>
      <c r="L14" s="157" t="s">
        <v>15</v>
      </c>
      <c r="M14" s="157" t="n">
        <v>116164</v>
      </c>
      <c r="N14" s="160"/>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57" t="n">
        <v>144149</v>
      </c>
      <c r="E15" s="157" t="n">
        <v>533</v>
      </c>
      <c r="F15" s="157" t="n">
        <v>407</v>
      </c>
      <c r="G15" s="157" t="n">
        <v>72</v>
      </c>
      <c r="H15" s="157" t="n">
        <v>4</v>
      </c>
      <c r="I15" s="157" t="n">
        <v>58</v>
      </c>
      <c r="J15" s="157" t="n">
        <v>7</v>
      </c>
      <c r="K15" s="157" t="n">
        <v>314</v>
      </c>
      <c r="L15" s="157" t="s">
        <v>15</v>
      </c>
      <c r="M15" s="157" t="n">
        <v>144721</v>
      </c>
      <c r="N15" s="160"/>
      <c r="O15" s="160"/>
      <c r="P15" s="160"/>
      <c r="Q15" s="160"/>
      <c r="R15" s="160"/>
      <c r="S15" s="160"/>
      <c r="T15" s="160"/>
      <c r="U15" s="160"/>
      <c r="V15" s="160"/>
      <c r="W15" s="160"/>
      <c r="X15" s="160"/>
      <c r="Y15" s="160"/>
    </row>
    <row r="16" customFormat="false" ht="22.5" hidden="false" customHeight="true" outlineLevel="0" collapsed="false">
      <c r="A16" s="71"/>
      <c r="B16" s="127" t="s">
        <v>880</v>
      </c>
      <c r="C16" s="131"/>
      <c r="N16" s="156"/>
    </row>
    <row r="17" customFormat="false" ht="22.5" hidden="false" customHeight="true" outlineLevel="0" collapsed="false">
      <c r="A17" s="71" t="n">
        <f aca="false">IF(F17&lt;&gt;"",COUNTA($E$12:E17),"")</f>
        <v>4</v>
      </c>
      <c r="B17" s="127" t="s">
        <v>910</v>
      </c>
      <c r="C17" s="128" t="s">
        <v>99</v>
      </c>
      <c r="D17" s="166" t="n">
        <v>48771</v>
      </c>
      <c r="E17" s="157" t="n">
        <v>255</v>
      </c>
      <c r="F17" s="157" t="n">
        <v>12</v>
      </c>
      <c r="G17" s="157" t="n">
        <v>9</v>
      </c>
      <c r="H17" s="157" t="s">
        <v>15</v>
      </c>
      <c r="I17" s="157" t="n">
        <v>7</v>
      </c>
      <c r="J17" s="157" t="n">
        <v>2</v>
      </c>
      <c r="K17" s="157" t="n">
        <v>6</v>
      </c>
      <c r="L17" s="157" t="s">
        <v>15</v>
      </c>
      <c r="M17" s="166" t="n">
        <v>49025</v>
      </c>
      <c r="N17" s="160"/>
    </row>
    <row r="18" customFormat="false" ht="11.45" hidden="false" customHeight="true" outlineLevel="0" collapsed="false">
      <c r="A18" s="71" t="n">
        <f aca="false">IF(F18&lt;&gt;"",COUNTA($E$12:E18),"")</f>
        <v>5</v>
      </c>
      <c r="B18" s="127" t="s">
        <v>878</v>
      </c>
      <c r="C18" s="128" t="s">
        <v>100</v>
      </c>
      <c r="D18" s="168" t="n">
        <v>54835</v>
      </c>
      <c r="E18" s="157" t="n">
        <v>340</v>
      </c>
      <c r="F18" s="157" t="n">
        <v>74</v>
      </c>
      <c r="G18" s="157" t="n">
        <v>11</v>
      </c>
      <c r="H18" s="157" t="s">
        <v>15</v>
      </c>
      <c r="I18" s="157" t="n">
        <v>8</v>
      </c>
      <c r="J18" s="157" t="n">
        <v>3</v>
      </c>
      <c r="K18" s="157" t="n">
        <v>53</v>
      </c>
      <c r="L18" s="157" t="s">
        <v>15</v>
      </c>
      <c r="M18" s="168" t="n">
        <v>55188</v>
      </c>
      <c r="N18" s="160"/>
    </row>
    <row r="19" customFormat="false" ht="22.5" hidden="false" customHeight="true" outlineLevel="0" collapsed="false">
      <c r="A19" s="71"/>
      <c r="B19" s="127" t="s">
        <v>882</v>
      </c>
      <c r="C19" s="131"/>
      <c r="N19" s="156"/>
    </row>
    <row r="20" customFormat="false" ht="11.45" hidden="false" customHeight="true" outlineLevel="0" collapsed="false">
      <c r="A20" s="71" t="n">
        <f aca="false">IF(F20&lt;&gt;"",COUNTA($E$12:E20),"")</f>
        <v>6</v>
      </c>
      <c r="B20" s="127" t="s">
        <v>877</v>
      </c>
      <c r="C20" s="128" t="s">
        <v>99</v>
      </c>
      <c r="D20" s="168" t="n">
        <v>6325</v>
      </c>
      <c r="E20" s="157" t="n">
        <v>14</v>
      </c>
      <c r="F20" s="157" t="n">
        <v>8</v>
      </c>
      <c r="G20" s="157" t="n">
        <v>2</v>
      </c>
      <c r="H20" s="157" t="s">
        <v>15</v>
      </c>
      <c r="I20" s="157" t="s">
        <v>15</v>
      </c>
      <c r="J20" s="157" t="s">
        <v>15</v>
      </c>
      <c r="K20" s="157" t="n">
        <v>5</v>
      </c>
      <c r="L20" s="157" t="s">
        <v>15</v>
      </c>
      <c r="M20" s="168" t="n">
        <v>6342</v>
      </c>
      <c r="N20" s="160"/>
    </row>
    <row r="21" customFormat="false" ht="11.45" hidden="false" customHeight="true" outlineLevel="0" collapsed="false">
      <c r="A21" s="71" t="n">
        <f aca="false">IF(F21&lt;&gt;"",COUNTA($E$12:E21),"")</f>
        <v>7</v>
      </c>
      <c r="B21" s="127" t="s">
        <v>878</v>
      </c>
      <c r="C21" s="128" t="s">
        <v>100</v>
      </c>
      <c r="D21" s="168" t="n">
        <v>11050</v>
      </c>
      <c r="E21" s="157" t="n">
        <v>30</v>
      </c>
      <c r="F21" s="157" t="n">
        <v>25</v>
      </c>
      <c r="G21" s="157" t="n">
        <v>4</v>
      </c>
      <c r="H21" s="157" t="s">
        <v>15</v>
      </c>
      <c r="I21" s="157" t="s">
        <v>15</v>
      </c>
      <c r="J21" s="157" t="s">
        <v>15</v>
      </c>
      <c r="K21" s="157" t="n">
        <v>12</v>
      </c>
      <c r="L21" s="157" t="s">
        <v>15</v>
      </c>
      <c r="M21" s="168" t="n">
        <v>11094</v>
      </c>
      <c r="N21" s="160"/>
    </row>
    <row r="22" customFormat="false" ht="11.45" hidden="false" customHeight="true" outlineLevel="0" collapsed="false">
      <c r="A22" s="71" t="n">
        <f aca="false">IF(F22&lt;&gt;"",COUNTA($E$12:E22),"")</f>
        <v>8</v>
      </c>
      <c r="B22" s="130" t="s">
        <v>879</v>
      </c>
      <c r="C22" s="128" t="s">
        <v>99</v>
      </c>
      <c r="D22" s="168" t="n">
        <v>12650</v>
      </c>
      <c r="E22" s="157" t="n">
        <v>28</v>
      </c>
      <c r="F22" s="157" t="n">
        <v>22</v>
      </c>
      <c r="G22" s="157" t="n">
        <v>4</v>
      </c>
      <c r="H22" s="157" t="s">
        <v>15</v>
      </c>
      <c r="I22" s="157" t="s">
        <v>15</v>
      </c>
      <c r="J22" s="157" t="s">
        <v>15</v>
      </c>
      <c r="K22" s="157" t="n">
        <v>16</v>
      </c>
      <c r="L22" s="157" t="s">
        <v>15</v>
      </c>
      <c r="M22" s="168" t="n">
        <v>12684</v>
      </c>
      <c r="N22" s="160"/>
    </row>
    <row r="23" customFormat="false" ht="33.6" hidden="false" customHeight="true" outlineLevel="0" collapsed="false">
      <c r="A23" s="71" t="str">
        <f aca="false">IF(F27&lt;&gt;"",COUNTA($E$12:E27),"")</f>
        <v/>
      </c>
      <c r="B23" s="127" t="s">
        <v>911</v>
      </c>
      <c r="C23" s="131"/>
      <c r="N23" s="156"/>
    </row>
    <row r="24" customFormat="false" ht="11.45" hidden="false" customHeight="true" outlineLevel="0" collapsed="false">
      <c r="A24" s="71" t="n">
        <f aca="false">IF(F24&lt;&gt;"",COUNTA($E$12:E24),"")</f>
        <v>9</v>
      </c>
      <c r="B24" s="127" t="s">
        <v>877</v>
      </c>
      <c r="C24" s="128" t="s">
        <v>99</v>
      </c>
      <c r="D24" s="168" t="n">
        <v>10541</v>
      </c>
      <c r="E24" s="157" t="n">
        <v>32</v>
      </c>
      <c r="F24" s="157" t="n">
        <v>12</v>
      </c>
      <c r="G24" s="157" t="n">
        <v>8</v>
      </c>
      <c r="H24" s="157" t="n">
        <v>1</v>
      </c>
      <c r="I24" s="157" t="n">
        <v>1</v>
      </c>
      <c r="J24" s="157" t="n">
        <v>1</v>
      </c>
      <c r="K24" s="157" t="n">
        <v>2</v>
      </c>
      <c r="L24" s="157" t="s">
        <v>15</v>
      </c>
      <c r="M24" s="168" t="n">
        <v>10583</v>
      </c>
      <c r="N24" s="160"/>
    </row>
    <row r="25" customFormat="false" ht="11.45" hidden="false" customHeight="true" outlineLevel="0" collapsed="false">
      <c r="A25" s="71" t="n">
        <f aca="false">IF(F25&lt;&gt;"",COUNTA($E$12:E25),"")</f>
        <v>10</v>
      </c>
      <c r="B25" s="127" t="s">
        <v>878</v>
      </c>
      <c r="C25" s="128" t="s">
        <v>100</v>
      </c>
      <c r="D25" s="168" t="n">
        <v>49351</v>
      </c>
      <c r="E25" s="157" t="n">
        <v>228</v>
      </c>
      <c r="F25" s="157" t="n">
        <v>212</v>
      </c>
      <c r="G25" s="157" t="n">
        <v>51</v>
      </c>
      <c r="H25" s="157" t="n">
        <v>5</v>
      </c>
      <c r="I25" s="157" t="n">
        <v>27</v>
      </c>
      <c r="J25" s="157" t="n">
        <v>2</v>
      </c>
      <c r="K25" s="157" t="n">
        <v>145</v>
      </c>
      <c r="L25" s="157" t="s">
        <v>15</v>
      </c>
      <c r="M25" s="168" t="n">
        <v>49625</v>
      </c>
      <c r="N25" s="160"/>
    </row>
    <row r="26" customFormat="false" ht="11.45" hidden="false" customHeight="true" outlineLevel="0" collapsed="false">
      <c r="A26" s="71" t="n">
        <f aca="false">IF(F26&lt;&gt;"",COUNTA($E$12:E26),"")</f>
        <v>11</v>
      </c>
      <c r="B26" s="130" t="s">
        <v>879</v>
      </c>
      <c r="C26" s="128" t="s">
        <v>99</v>
      </c>
      <c r="D26" s="168" t="n">
        <v>82205</v>
      </c>
      <c r="E26" s="157" t="n">
        <v>250</v>
      </c>
      <c r="F26" s="157" t="n">
        <v>334</v>
      </c>
      <c r="G26" s="157" t="n">
        <v>59</v>
      </c>
      <c r="H26" s="157" t="n">
        <v>4</v>
      </c>
      <c r="I26" s="157" t="n">
        <v>51</v>
      </c>
      <c r="J26" s="157" t="n">
        <v>5</v>
      </c>
      <c r="K26" s="157" t="n">
        <v>253</v>
      </c>
      <c r="L26" s="157" t="s">
        <v>15</v>
      </c>
      <c r="M26" s="168" t="n">
        <v>82489</v>
      </c>
      <c r="N26" s="160"/>
    </row>
    <row r="27" customFormat="false" ht="22.5" hidden="false" customHeight="true" outlineLevel="0" collapsed="false">
      <c r="A27" s="71"/>
      <c r="B27" s="127" t="s">
        <v>884</v>
      </c>
      <c r="C27" s="131"/>
      <c r="N27" s="156"/>
    </row>
    <row r="28" customFormat="false" ht="11.45" hidden="false" customHeight="true" outlineLevel="0" collapsed="false">
      <c r="A28" s="71" t="n">
        <f aca="false">IF(F28&lt;&gt;"",COUNTA($E$12:E28),"")</f>
        <v>12</v>
      </c>
      <c r="B28" s="127" t="s">
        <v>877</v>
      </c>
      <c r="C28" s="128" t="s">
        <v>99</v>
      </c>
      <c r="D28" s="168" t="n">
        <v>34</v>
      </c>
      <c r="E28" s="157" t="s">
        <v>15</v>
      </c>
      <c r="F28" s="157" t="s">
        <v>15</v>
      </c>
      <c r="G28" s="157" t="s">
        <v>15</v>
      </c>
      <c r="H28" s="157" t="s">
        <v>15</v>
      </c>
      <c r="I28" s="157" t="s">
        <v>15</v>
      </c>
      <c r="J28" s="157" t="s">
        <v>15</v>
      </c>
      <c r="K28" s="157" t="s">
        <v>15</v>
      </c>
      <c r="L28" s="157" t="s">
        <v>15</v>
      </c>
      <c r="M28" s="168" t="n">
        <v>34</v>
      </c>
      <c r="N28" s="160"/>
    </row>
    <row r="29" customFormat="false" ht="11.45" hidden="false" customHeight="true" outlineLevel="0" collapsed="false">
      <c r="A29" s="71" t="n">
        <f aca="false">IF(F29&lt;&gt;"",COUNTA($E$12:E29),"")</f>
        <v>13</v>
      </c>
      <c r="B29" s="127" t="s">
        <v>878</v>
      </c>
      <c r="C29" s="128" t="s">
        <v>100</v>
      </c>
      <c r="D29" s="168" t="n">
        <v>257</v>
      </c>
      <c r="E29" s="157" t="s">
        <v>15</v>
      </c>
      <c r="F29" s="157" t="s">
        <v>15</v>
      </c>
      <c r="G29" s="157" t="s">
        <v>15</v>
      </c>
      <c r="H29" s="157" t="s">
        <v>15</v>
      </c>
      <c r="I29" s="157" t="s">
        <v>15</v>
      </c>
      <c r="J29" s="157" t="s">
        <v>15</v>
      </c>
      <c r="K29" s="157" t="s">
        <v>15</v>
      </c>
      <c r="L29" s="157" t="s">
        <v>15</v>
      </c>
      <c r="M29" s="168" t="n">
        <v>257</v>
      </c>
      <c r="N29" s="160"/>
    </row>
    <row r="30" customFormat="false" ht="11.45" hidden="false" customHeight="true" outlineLevel="0" collapsed="false">
      <c r="A30" s="71" t="n">
        <f aca="false">IF(F30&lt;&gt;"",COUNTA($E$12:E30),"")</f>
        <v>14</v>
      </c>
      <c r="B30" s="130" t="s">
        <v>879</v>
      </c>
      <c r="C30" s="128" t="s">
        <v>99</v>
      </c>
      <c r="D30" s="168" t="n">
        <v>523</v>
      </c>
      <c r="E30" s="157" t="s">
        <v>15</v>
      </c>
      <c r="F30" s="157" t="s">
        <v>15</v>
      </c>
      <c r="G30" s="157" t="s">
        <v>15</v>
      </c>
      <c r="H30" s="157" t="s">
        <v>15</v>
      </c>
      <c r="I30" s="157" t="s">
        <v>15</v>
      </c>
      <c r="J30" s="157" t="s">
        <v>15</v>
      </c>
      <c r="K30" s="157" t="s">
        <v>15</v>
      </c>
      <c r="L30" s="157" t="s">
        <v>15</v>
      </c>
      <c r="M30" s="168" t="n">
        <v>523</v>
      </c>
      <c r="N30" s="160"/>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6"/>
    </row>
    <row r="32" customFormat="false" ht="11.45" hidden="false" customHeight="true" outlineLevel="0" collapsed="false">
      <c r="A32" s="71" t="n">
        <f aca="false">IF(F32&lt;&gt;"",COUNTA($E$13:E32),"")</f>
        <v>15</v>
      </c>
      <c r="B32" s="130" t="s">
        <v>876</v>
      </c>
      <c r="C32" s="128" t="s">
        <v>99</v>
      </c>
      <c r="D32" s="168" t="n">
        <v>148384</v>
      </c>
      <c r="E32" s="157" t="n">
        <v>541</v>
      </c>
      <c r="F32" s="157" t="n">
        <v>413</v>
      </c>
      <c r="G32" s="157" t="n">
        <v>73</v>
      </c>
      <c r="H32" s="157" t="n">
        <v>4</v>
      </c>
      <c r="I32" s="157" t="n">
        <v>58</v>
      </c>
      <c r="J32" s="157" t="n">
        <v>7</v>
      </c>
      <c r="K32" s="157" t="n">
        <v>315</v>
      </c>
      <c r="L32" s="157" t="s">
        <v>15</v>
      </c>
      <c r="M32" s="168" t="n">
        <v>148969</v>
      </c>
      <c r="N32" s="160"/>
      <c r="O32" s="156"/>
      <c r="P32" s="156"/>
      <c r="Q32" s="156"/>
      <c r="R32" s="156"/>
      <c r="S32" s="156"/>
      <c r="T32" s="156"/>
      <c r="U32" s="156"/>
      <c r="V32" s="156"/>
      <c r="W32" s="156"/>
      <c r="X32" s="156"/>
      <c r="Y32" s="156"/>
    </row>
    <row r="33" customFormat="false" ht="22.5" hidden="false" customHeight="true" outlineLevel="0" collapsed="false">
      <c r="A33" s="71"/>
      <c r="B33" s="130" t="s">
        <v>912</v>
      </c>
      <c r="C33" s="136"/>
      <c r="N33" s="156"/>
    </row>
    <row r="34" customFormat="false" ht="11.45" hidden="false" customHeight="true" outlineLevel="0" collapsed="false">
      <c r="A34" s="71" t="n">
        <f aca="false">IF(F34&lt;&gt;"",COUNTA($E$13:E34),"")</f>
        <v>16</v>
      </c>
      <c r="B34" s="138" t="s">
        <v>887</v>
      </c>
      <c r="C34" s="128" t="s">
        <v>99</v>
      </c>
      <c r="D34" s="168" t="n">
        <v>4323</v>
      </c>
      <c r="E34" s="157" t="n">
        <v>9</v>
      </c>
      <c r="F34" s="157" t="n">
        <v>102</v>
      </c>
      <c r="G34" s="157" t="n">
        <v>1</v>
      </c>
      <c r="H34" s="157" t="s">
        <v>15</v>
      </c>
      <c r="I34" s="157" t="n">
        <v>10</v>
      </c>
      <c r="J34" s="157" t="n">
        <v>5</v>
      </c>
      <c r="K34" s="157" t="n">
        <v>64</v>
      </c>
      <c r="L34" s="157" t="s">
        <v>15</v>
      </c>
      <c r="M34" s="168" t="n">
        <v>4360</v>
      </c>
      <c r="N34" s="160"/>
    </row>
    <row r="35" customFormat="false" ht="11.45" hidden="false" customHeight="true" outlineLevel="0" collapsed="false">
      <c r="A35" s="71" t="n">
        <f aca="false">IF(F35&lt;&gt;"",COUNTA($E$13:E35),"")</f>
        <v>17</v>
      </c>
      <c r="B35" s="138" t="s">
        <v>888</v>
      </c>
      <c r="C35" s="128" t="s">
        <v>99</v>
      </c>
      <c r="D35" s="168" t="n">
        <v>15273</v>
      </c>
      <c r="E35" s="157" t="n">
        <v>55</v>
      </c>
      <c r="F35" s="157" t="n">
        <v>98</v>
      </c>
      <c r="G35" s="157" t="n">
        <v>23</v>
      </c>
      <c r="H35" s="157" t="s">
        <v>15</v>
      </c>
      <c r="I35" s="157" t="s">
        <v>15</v>
      </c>
      <c r="J35" s="157" t="s">
        <v>15</v>
      </c>
      <c r="K35" s="157" t="n">
        <v>78</v>
      </c>
      <c r="L35" s="157" t="s">
        <v>15</v>
      </c>
      <c r="M35" s="168" t="n">
        <v>15348</v>
      </c>
      <c r="N35" s="160"/>
    </row>
    <row r="36" customFormat="false" ht="11.45" hidden="false" customHeight="true" outlineLevel="0" collapsed="false">
      <c r="A36" s="71" t="n">
        <f aca="false">IF(F36&lt;&gt;"",COUNTA($E$13:E36),"")</f>
        <v>18</v>
      </c>
      <c r="B36" s="138" t="s">
        <v>889</v>
      </c>
      <c r="C36" s="128" t="s">
        <v>99</v>
      </c>
      <c r="D36" s="168" t="n">
        <v>36754</v>
      </c>
      <c r="E36" s="157" t="n">
        <v>129</v>
      </c>
      <c r="F36" s="157" t="n">
        <v>64</v>
      </c>
      <c r="G36" s="157" t="n">
        <v>27</v>
      </c>
      <c r="H36" s="157" t="s">
        <v>15</v>
      </c>
      <c r="I36" s="157" t="n">
        <v>12</v>
      </c>
      <c r="J36" s="157" t="s">
        <v>15</v>
      </c>
      <c r="K36" s="157" t="n">
        <v>35</v>
      </c>
      <c r="L36" s="157" t="s">
        <v>15</v>
      </c>
      <c r="M36" s="168" t="n">
        <v>36900</v>
      </c>
      <c r="N36" s="160"/>
    </row>
    <row r="37" customFormat="false" ht="11.45" hidden="false" customHeight="true" outlineLevel="0" collapsed="false">
      <c r="A37" s="71" t="n">
        <f aca="false">IF(F37&lt;&gt;"",COUNTA($E$13:E37),"")</f>
        <v>19</v>
      </c>
      <c r="B37" s="139" t="s">
        <v>890</v>
      </c>
      <c r="C37" s="128" t="s">
        <v>99</v>
      </c>
      <c r="D37" s="168" t="n">
        <v>43513</v>
      </c>
      <c r="E37" s="157" t="n">
        <v>132</v>
      </c>
      <c r="F37" s="157" t="n">
        <v>64</v>
      </c>
      <c r="G37" s="157" t="n">
        <v>12</v>
      </c>
      <c r="H37" s="157" t="s">
        <v>15</v>
      </c>
      <c r="I37" s="157" t="n">
        <v>28</v>
      </c>
      <c r="J37" s="157" t="s">
        <v>15</v>
      </c>
      <c r="K37" s="157" t="n">
        <v>71</v>
      </c>
      <c r="L37" s="157" t="s">
        <v>15</v>
      </c>
      <c r="M37" s="168" t="n">
        <v>43610</v>
      </c>
      <c r="N37" s="160"/>
    </row>
    <row r="38" customFormat="false" ht="11.45" hidden="false" customHeight="true" outlineLevel="0" collapsed="false">
      <c r="A38" s="71" t="n">
        <f aca="false">IF(F38&lt;&gt;"",COUNTA($E$13:E38),"")</f>
        <v>20</v>
      </c>
      <c r="B38" s="139" t="s">
        <v>891</v>
      </c>
      <c r="C38" s="128" t="s">
        <v>99</v>
      </c>
      <c r="D38" s="168" t="n">
        <v>25866</v>
      </c>
      <c r="E38" s="157" t="n">
        <v>126</v>
      </c>
      <c r="F38" s="157" t="n">
        <v>37</v>
      </c>
      <c r="G38" s="157" t="n">
        <v>6</v>
      </c>
      <c r="H38" s="157" t="s">
        <v>15</v>
      </c>
      <c r="I38" s="157" t="n">
        <v>6</v>
      </c>
      <c r="J38" s="157" t="n">
        <v>1</v>
      </c>
      <c r="K38" s="157" t="n">
        <v>31</v>
      </c>
      <c r="L38" s="157" t="s">
        <v>15</v>
      </c>
      <c r="M38" s="168" t="n">
        <v>25992</v>
      </c>
      <c r="N38" s="160"/>
    </row>
    <row r="39" customFormat="false" ht="11.45" hidden="false" customHeight="true" outlineLevel="0" collapsed="false">
      <c r="A39" s="71" t="n">
        <f aca="false">IF(F39&lt;&gt;"",COUNTA($E$13:E39),"")</f>
        <v>21</v>
      </c>
      <c r="B39" s="139" t="s">
        <v>892</v>
      </c>
      <c r="C39" s="128" t="s">
        <v>99</v>
      </c>
      <c r="D39" s="168" t="n">
        <v>13480</v>
      </c>
      <c r="E39" s="157" t="n">
        <v>57</v>
      </c>
      <c r="F39" s="157" t="n">
        <v>29</v>
      </c>
      <c r="G39" s="157" t="n">
        <v>2</v>
      </c>
      <c r="H39" s="157" t="n">
        <v>4</v>
      </c>
      <c r="I39" s="157" t="n">
        <v>2</v>
      </c>
      <c r="J39" s="157" t="n">
        <v>1</v>
      </c>
      <c r="K39" s="157" t="n">
        <v>30</v>
      </c>
      <c r="L39" s="157" t="s">
        <v>15</v>
      </c>
      <c r="M39" s="168" t="n">
        <v>13538</v>
      </c>
      <c r="N39" s="160"/>
    </row>
    <row r="40" customFormat="false" ht="11.45" hidden="false" customHeight="true" outlineLevel="0" collapsed="false">
      <c r="A40" s="71"/>
      <c r="B40" s="138" t="s">
        <v>893</v>
      </c>
      <c r="C40" s="136"/>
      <c r="N40" s="156"/>
    </row>
    <row r="41" customFormat="false" ht="11.45" hidden="false" customHeight="true" outlineLevel="0" collapsed="false">
      <c r="A41" s="71" t="n">
        <f aca="false">IF(F41&lt;&gt;"",COUNTA($E$13:E41),"")</f>
        <v>22</v>
      </c>
      <c r="B41" s="138" t="s">
        <v>894</v>
      </c>
      <c r="C41" s="128" t="s">
        <v>99</v>
      </c>
      <c r="D41" s="168" t="n">
        <v>9175</v>
      </c>
      <c r="E41" s="157" t="n">
        <v>33</v>
      </c>
      <c r="F41" s="157" t="n">
        <v>19</v>
      </c>
      <c r="G41" s="157" t="n">
        <v>2</v>
      </c>
      <c r="H41" s="157" t="s">
        <v>15</v>
      </c>
      <c r="I41" s="157" t="s">
        <v>15</v>
      </c>
      <c r="J41" s="157" t="s">
        <v>15</v>
      </c>
      <c r="K41" s="157" t="n">
        <v>6</v>
      </c>
      <c r="L41" s="157" t="s">
        <v>15</v>
      </c>
      <c r="M41" s="168" t="n">
        <v>9221</v>
      </c>
      <c r="N41" s="160"/>
    </row>
    <row r="42" customFormat="false" ht="11.45" hidden="false" customHeight="true" outlineLevel="0" collapsed="false">
      <c r="A42" s="71" t="n">
        <f aca="false">IF(F42&lt;&gt;"",COUNTA($E$13:E42),"")</f>
        <v>23</v>
      </c>
      <c r="B42" s="138" t="s">
        <v>895</v>
      </c>
      <c r="C42" s="128" t="s">
        <v>99</v>
      </c>
      <c r="D42" s="168" t="n">
        <v>72167</v>
      </c>
      <c r="E42" s="157" t="n">
        <v>280</v>
      </c>
      <c r="F42" s="157" t="n">
        <v>155</v>
      </c>
      <c r="G42" s="157" t="n">
        <v>17</v>
      </c>
      <c r="H42" s="157" t="s">
        <v>15</v>
      </c>
      <c r="I42" s="157" t="s">
        <v>15</v>
      </c>
      <c r="J42" s="157" t="s">
        <v>15</v>
      </c>
      <c r="K42" s="157" t="n">
        <v>45</v>
      </c>
      <c r="L42" s="157" t="s">
        <v>15</v>
      </c>
      <c r="M42" s="168" t="n">
        <v>72557</v>
      </c>
      <c r="N42" s="160"/>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68" t="n">
        <v>601560</v>
      </c>
      <c r="E43" s="157" t="n">
        <v>2286</v>
      </c>
      <c r="F43" s="157" t="n">
        <v>1260</v>
      </c>
      <c r="G43" s="157" t="n">
        <v>235</v>
      </c>
      <c r="H43" s="157" t="n">
        <v>24</v>
      </c>
      <c r="I43" s="157" t="n">
        <v>200</v>
      </c>
      <c r="J43" s="157" t="n">
        <v>16</v>
      </c>
      <c r="K43" s="157" t="n">
        <v>989</v>
      </c>
      <c r="L43" s="157" t="s">
        <v>15</v>
      </c>
      <c r="M43" s="168" t="n">
        <v>603941</v>
      </c>
      <c r="N43" s="160"/>
    </row>
    <row r="44" customFormat="false" ht="11.45" hidden="false" customHeight="true" outlineLevel="0" collapsed="false">
      <c r="A44" s="71" t="n">
        <f aca="false">IF(F44&lt;&gt;"",COUNTA($E$13:E44),"")</f>
        <v>25</v>
      </c>
      <c r="B44" s="138" t="s">
        <v>90</v>
      </c>
      <c r="C44" s="128" t="s">
        <v>100</v>
      </c>
      <c r="D44" s="168" t="n">
        <v>118802</v>
      </c>
      <c r="E44" s="157" t="n">
        <v>601</v>
      </c>
      <c r="F44" s="157" t="n">
        <v>320</v>
      </c>
      <c r="G44" s="157" t="n">
        <v>67</v>
      </c>
      <c r="H44" s="157" t="n">
        <v>5</v>
      </c>
      <c r="I44" s="157" t="n">
        <v>35</v>
      </c>
      <c r="J44" s="157" t="n">
        <v>5</v>
      </c>
      <c r="K44" s="157" t="n">
        <v>210</v>
      </c>
      <c r="L44" s="157" t="s">
        <v>15</v>
      </c>
      <c r="M44" s="168" t="n">
        <v>119483</v>
      </c>
      <c r="N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6"/>
    </row>
    <row r="46" customFormat="false" ht="11.45" hidden="false" customHeight="true" outlineLevel="0" collapsed="false">
      <c r="A46" s="71" t="n">
        <f aca="false">IF(F46&lt;&gt;"",COUNTA($E$13:E46),"")</f>
        <v>26</v>
      </c>
      <c r="B46" s="138" t="s">
        <v>88</v>
      </c>
      <c r="C46" s="128" t="s">
        <v>99</v>
      </c>
      <c r="D46" s="168" t="n">
        <v>4235</v>
      </c>
      <c r="E46" s="157" t="n">
        <v>8</v>
      </c>
      <c r="F46" s="157" t="n">
        <v>6</v>
      </c>
      <c r="G46" s="157" t="n">
        <v>1</v>
      </c>
      <c r="H46" s="157" t="s">
        <v>15</v>
      </c>
      <c r="I46" s="157" t="s">
        <v>15</v>
      </c>
      <c r="J46" s="157" t="s">
        <v>15</v>
      </c>
      <c r="K46" s="157" t="n">
        <v>1</v>
      </c>
      <c r="L46" s="157" t="s">
        <v>15</v>
      </c>
      <c r="M46" s="168" t="n">
        <v>4248</v>
      </c>
      <c r="N46" s="160"/>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68" t="n">
        <v>3308</v>
      </c>
      <c r="E47" s="157" t="n">
        <v>3</v>
      </c>
      <c r="F47" s="157" t="n">
        <v>9</v>
      </c>
      <c r="G47" s="157" t="n">
        <v>2</v>
      </c>
      <c r="H47" s="157" t="s">
        <v>15</v>
      </c>
      <c r="I47" s="157" t="s">
        <v>15</v>
      </c>
      <c r="J47" s="157" t="s">
        <v>15</v>
      </c>
      <c r="K47" s="157" t="n">
        <v>1</v>
      </c>
      <c r="L47" s="157" t="s">
        <v>15</v>
      </c>
      <c r="M47" s="168" t="n">
        <v>3318</v>
      </c>
      <c r="N47" s="160"/>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false" hidden="false" outlineLevel="0" max="257" min="14"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28</v>
      </c>
      <c r="B2" s="56"/>
      <c r="C2" s="56"/>
      <c r="D2" s="145" t="s">
        <v>79</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57" t="n">
        <f aca="false">'3.3'!D13+'3.7'!D13</f>
        <v>83815</v>
      </c>
      <c r="E13" s="157" t="n">
        <f aca="false">'3.3'!E13+'3.7'!E13</f>
        <v>598</v>
      </c>
      <c r="F13" s="157" t="n">
        <f aca="false">'3.3'!F13+'3.7'!F13</f>
        <v>22</v>
      </c>
      <c r="G13" s="157" t="n">
        <f aca="false">'3.3'!G13+'3.7'!G13</f>
        <v>22</v>
      </c>
      <c r="H13" s="157" t="s">
        <v>15</v>
      </c>
      <c r="I13" s="157" t="n">
        <f aca="false">'3.3'!I13+'3.7'!I13</f>
        <v>5</v>
      </c>
      <c r="J13" s="157" t="n">
        <f aca="false">'3.3'!J13+'3.7'!J13</f>
        <v>2</v>
      </c>
      <c r="K13" s="157" t="s">
        <v>15</v>
      </c>
      <c r="L13" s="157" t="s">
        <v>15</v>
      </c>
      <c r="M13" s="157" t="n">
        <f aca="false">'3.3'!M13+'3.7'!M13</f>
        <v>84430</v>
      </c>
      <c r="N13" s="160"/>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57" t="n">
        <f aca="false">'3.3'!D14+'3.7'!D14</f>
        <v>173982</v>
      </c>
      <c r="E14" s="157" t="n">
        <f aca="false">'3.3'!E14+'3.7'!E14</f>
        <v>1319</v>
      </c>
      <c r="F14" s="157" t="n">
        <f aca="false">'3.3'!F14+'3.7'!F14</f>
        <v>330</v>
      </c>
      <c r="G14" s="157" t="n">
        <f aca="false">'3.3'!G14+'3.7'!G14</f>
        <v>77</v>
      </c>
      <c r="H14" s="157" t="s">
        <v>15</v>
      </c>
      <c r="I14" s="157" t="n">
        <f aca="false">'3.3'!I14+'3.7'!I14</f>
        <v>13</v>
      </c>
      <c r="J14" s="157" t="n">
        <f aca="false">'3.3'!J14+'3.7'!J14</f>
        <v>7</v>
      </c>
      <c r="K14" s="157" t="n">
        <f aca="false">'3.3'!K14+'3.7'!K14</f>
        <v>195</v>
      </c>
      <c r="L14" s="157" t="s">
        <v>15</v>
      </c>
      <c r="M14" s="157" t="n">
        <f aca="false">'3.3'!M14+'3.7'!M14</f>
        <v>175422</v>
      </c>
      <c r="N14" s="160"/>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57" t="n">
        <f aca="false">'3.3'!D15+'3.7'!D15</f>
        <v>228363</v>
      </c>
      <c r="E15" s="157" t="n">
        <f aca="false">'3.3'!E15+'3.7'!E15</f>
        <v>1475</v>
      </c>
      <c r="F15" s="157" t="n">
        <f aca="false">'3.3'!F15+'3.7'!F15</f>
        <v>438</v>
      </c>
      <c r="G15" s="157" t="n">
        <f aca="false">'3.3'!G15+'3.7'!G15</f>
        <v>101</v>
      </c>
      <c r="H15" s="157" t="s">
        <v>15</v>
      </c>
      <c r="I15" s="157" t="n">
        <f aca="false">'3.3'!I15+'3.7'!I15</f>
        <v>13</v>
      </c>
      <c r="J15" s="157" t="n">
        <f aca="false">'3.3'!J15+'3.7'!J15</f>
        <v>6</v>
      </c>
      <c r="K15" s="157" t="n">
        <f aca="false">'3.3'!K15+'3.7'!K15</f>
        <v>293</v>
      </c>
      <c r="L15" s="157" t="s">
        <v>15</v>
      </c>
      <c r="M15" s="157" t="n">
        <f aca="false">'3.3'!M15+'3.7'!M15</f>
        <v>229970</v>
      </c>
      <c r="N15" s="160"/>
      <c r="O15" s="160"/>
      <c r="P15" s="160"/>
      <c r="Q15" s="160"/>
      <c r="R15" s="160"/>
      <c r="S15" s="160"/>
      <c r="T15" s="160"/>
      <c r="U15" s="160"/>
      <c r="V15" s="160"/>
      <c r="W15" s="160"/>
      <c r="X15" s="160"/>
      <c r="Y15" s="160"/>
    </row>
    <row r="16" customFormat="false" ht="22.5" hidden="false" customHeight="true" outlineLevel="0" collapsed="false">
      <c r="A16" s="71"/>
      <c r="B16" s="127" t="s">
        <v>880</v>
      </c>
      <c r="C16" s="131"/>
      <c r="E16" s="157"/>
      <c r="F16" s="157"/>
      <c r="G16" s="157"/>
      <c r="H16" s="157"/>
      <c r="I16" s="157"/>
      <c r="J16" s="157"/>
      <c r="K16" s="157"/>
      <c r="L16" s="157"/>
      <c r="M16" s="157"/>
      <c r="N16" s="156"/>
    </row>
    <row r="17" customFormat="false" ht="22.5" hidden="false" customHeight="true" outlineLevel="0" collapsed="false">
      <c r="A17" s="71" t="n">
        <f aca="false">IF(F17&lt;&gt;"",COUNTA($E$12:E17),"")</f>
        <v>4</v>
      </c>
      <c r="B17" s="127" t="s">
        <v>910</v>
      </c>
      <c r="C17" s="128" t="s">
        <v>99</v>
      </c>
      <c r="D17" s="157" t="n">
        <f aca="false">'3.3'!D17+'3.7'!D17</f>
        <v>59378</v>
      </c>
      <c r="E17" s="157" t="n">
        <f aca="false">'3.3'!E17+'3.7'!E17</f>
        <v>482</v>
      </c>
      <c r="F17" s="157" t="n">
        <f aca="false">'3.3'!F17+'3.7'!F17</f>
        <v>13</v>
      </c>
      <c r="G17" s="157" t="n">
        <f aca="false">'3.3'!G17+'3.7'!G17</f>
        <v>10</v>
      </c>
      <c r="H17" s="157" t="s">
        <v>15</v>
      </c>
      <c r="I17" s="157" t="n">
        <f aca="false">'3.3'!I17+'3.7'!I17</f>
        <v>2</v>
      </c>
      <c r="J17" s="157" t="s">
        <v>15</v>
      </c>
      <c r="K17" s="157" t="n">
        <f aca="false">'3.3'!K17+'3.7'!K17</f>
        <v>7</v>
      </c>
      <c r="L17" s="157" t="s">
        <v>15</v>
      </c>
      <c r="M17" s="157" t="n">
        <f aca="false">'3.3'!M17+'3.7'!M17</f>
        <v>59864</v>
      </c>
      <c r="N17" s="160"/>
    </row>
    <row r="18" customFormat="false" ht="11.45" hidden="false" customHeight="true" outlineLevel="0" collapsed="false">
      <c r="A18" s="71" t="n">
        <f aca="false">IF(F18&lt;&gt;"",COUNTA($E$12:E18),"")</f>
        <v>5</v>
      </c>
      <c r="B18" s="127" t="s">
        <v>878</v>
      </c>
      <c r="C18" s="128" t="s">
        <v>100</v>
      </c>
      <c r="D18" s="157" t="n">
        <f aca="false">'3.3'!D18+'3.7'!D18</f>
        <v>69011</v>
      </c>
      <c r="E18" s="157" t="n">
        <f aca="false">'3.3'!E18+'3.7'!E18</f>
        <v>635</v>
      </c>
      <c r="F18" s="157" t="n">
        <f aca="false">'3.3'!F18+'3.7'!F18</f>
        <v>92</v>
      </c>
      <c r="G18" s="157" t="n">
        <f aca="false">'3.3'!G18+'3.7'!G18</f>
        <v>11</v>
      </c>
      <c r="H18" s="157" t="s">
        <v>15</v>
      </c>
      <c r="I18" s="157" t="n">
        <f aca="false">'3.3'!I18+'3.7'!I18</f>
        <v>1</v>
      </c>
      <c r="J18" s="157" t="s">
        <v>15</v>
      </c>
      <c r="K18" s="157" t="n">
        <f aca="false">'3.3'!K18+'3.7'!K18</f>
        <v>59</v>
      </c>
      <c r="L18" s="157" t="s">
        <v>15</v>
      </c>
      <c r="M18" s="157" t="n">
        <f aca="false">'3.3'!M18+'3.7'!M18</f>
        <v>69677</v>
      </c>
      <c r="N18" s="160"/>
    </row>
    <row r="19" customFormat="false" ht="22.5" hidden="false" customHeight="true" outlineLevel="0" collapsed="false">
      <c r="A19" s="71"/>
      <c r="B19" s="127" t="s">
        <v>882</v>
      </c>
      <c r="C19" s="131"/>
      <c r="E19" s="157"/>
      <c r="F19" s="157"/>
      <c r="G19" s="157"/>
      <c r="H19" s="157"/>
      <c r="I19" s="157"/>
      <c r="J19" s="157"/>
      <c r="K19" s="157"/>
      <c r="L19" s="157"/>
      <c r="M19" s="157"/>
      <c r="N19" s="156"/>
    </row>
    <row r="20" customFormat="false" ht="11.45" hidden="false" customHeight="true" outlineLevel="0" collapsed="false">
      <c r="A20" s="71" t="n">
        <f aca="false">IF(F20&lt;&gt;"",COUNTA($E$12:E20),"")</f>
        <v>6</v>
      </c>
      <c r="B20" s="127" t="s">
        <v>877</v>
      </c>
      <c r="C20" s="128" t="s">
        <v>99</v>
      </c>
      <c r="D20" s="157" t="n">
        <f aca="false">'3.3'!D20+'3.7'!D20</f>
        <v>7610</v>
      </c>
      <c r="E20" s="157" t="n">
        <f aca="false">'3.3'!E20+'3.7'!E20</f>
        <v>41</v>
      </c>
      <c r="F20" s="157" t="n">
        <f aca="false">'3.3'!F20+'3.7'!F20</f>
        <v>9</v>
      </c>
      <c r="G20" s="157" t="n">
        <v>2</v>
      </c>
      <c r="H20" s="157" t="s">
        <v>15</v>
      </c>
      <c r="I20" s="157" t="n">
        <v>1</v>
      </c>
      <c r="J20" s="157" t="n">
        <v>1</v>
      </c>
      <c r="K20" s="157" t="n">
        <f aca="false">'3.3'!K20+'3.7'!K20</f>
        <v>6</v>
      </c>
      <c r="L20" s="157" t="s">
        <v>15</v>
      </c>
      <c r="M20" s="157" t="n">
        <f aca="false">'3.3'!M20+'3.7'!M20</f>
        <v>7653</v>
      </c>
      <c r="N20" s="160"/>
    </row>
    <row r="21" customFormat="false" ht="11.45" hidden="false" customHeight="true" outlineLevel="0" collapsed="false">
      <c r="A21" s="71" t="n">
        <f aca="false">IF(F21&lt;&gt;"",COUNTA($E$12:E21),"")</f>
        <v>7</v>
      </c>
      <c r="B21" s="127" t="s">
        <v>878</v>
      </c>
      <c r="C21" s="128" t="s">
        <v>100</v>
      </c>
      <c r="D21" s="157" t="n">
        <f aca="false">'3.3'!D21+'3.7'!D21</f>
        <v>13429</v>
      </c>
      <c r="E21" s="157" t="n">
        <f aca="false">'3.3'!E21+'3.7'!E21</f>
        <v>78</v>
      </c>
      <c r="F21" s="157" t="n">
        <f aca="false">'3.3'!F21+'3.7'!F21</f>
        <v>22</v>
      </c>
      <c r="G21" s="157" t="n">
        <v>3</v>
      </c>
      <c r="H21" s="157" t="s">
        <v>15</v>
      </c>
      <c r="I21" s="157" t="n">
        <v>3</v>
      </c>
      <c r="J21" s="157" t="n">
        <v>3</v>
      </c>
      <c r="K21" s="157" t="n">
        <f aca="false">'3.3'!K21+'3.7'!K21</f>
        <v>19</v>
      </c>
      <c r="L21" s="157" t="s">
        <v>15</v>
      </c>
      <c r="M21" s="157" t="n">
        <f aca="false">'3.3'!M21+'3.7'!M21</f>
        <v>13508</v>
      </c>
      <c r="N21" s="160"/>
    </row>
    <row r="22" customFormat="false" ht="11.45" hidden="false" customHeight="true" outlineLevel="0" collapsed="false">
      <c r="A22" s="71" t="n">
        <f aca="false">IF(F22&lt;&gt;"",COUNTA($E$12:E22),"")</f>
        <v>8</v>
      </c>
      <c r="B22" s="130" t="s">
        <v>879</v>
      </c>
      <c r="C22" s="128" t="s">
        <v>99</v>
      </c>
      <c r="D22" s="157" t="n">
        <f aca="false">'3.3'!D22+'3.7'!D22</f>
        <v>15220</v>
      </c>
      <c r="E22" s="157" t="n">
        <f aca="false">'3.3'!E22+'3.7'!E22</f>
        <v>82</v>
      </c>
      <c r="F22" s="157" t="n">
        <f aca="false">'3.3'!F22+'3.7'!F22</f>
        <v>22</v>
      </c>
      <c r="G22" s="157" t="n">
        <v>4</v>
      </c>
      <c r="H22" s="157" t="s">
        <v>15</v>
      </c>
      <c r="I22" s="157" t="n">
        <v>2</v>
      </c>
      <c r="J22" s="157" t="n">
        <v>2</v>
      </c>
      <c r="K22" s="157" t="n">
        <f aca="false">'3.3'!K22+'3.7'!K22</f>
        <v>16</v>
      </c>
      <c r="L22" s="157" t="s">
        <v>15</v>
      </c>
      <c r="M22" s="157" t="n">
        <f aca="false">'3.3'!M22+'3.7'!M22</f>
        <v>15306</v>
      </c>
      <c r="N22" s="160"/>
    </row>
    <row r="23" customFormat="false" ht="33.6" hidden="false" customHeight="true" outlineLevel="0" collapsed="false">
      <c r="A23" s="71" t="str">
        <f aca="false">IF(F27&lt;&gt;"",COUNTA($E$12:E27),"")</f>
        <v/>
      </c>
      <c r="B23" s="127" t="s">
        <v>911</v>
      </c>
      <c r="C23" s="131"/>
      <c r="E23" s="157"/>
      <c r="F23" s="157"/>
      <c r="G23" s="157"/>
      <c r="H23" s="157"/>
      <c r="I23" s="157"/>
      <c r="J23" s="157"/>
      <c r="K23" s="157"/>
      <c r="L23" s="157"/>
      <c r="M23" s="157"/>
      <c r="N23" s="156"/>
    </row>
    <row r="24" customFormat="false" ht="11.45" hidden="false" customHeight="true" outlineLevel="0" collapsed="false">
      <c r="A24" s="71" t="n">
        <f aca="false">IF(F24&lt;&gt;"",COUNTA($E$12:E24),"")</f>
        <v>9</v>
      </c>
      <c r="B24" s="127" t="s">
        <v>877</v>
      </c>
      <c r="C24" s="128" t="s">
        <v>99</v>
      </c>
      <c r="D24" s="157" t="n">
        <f aca="false">'3.3'!D24+'3.7'!D24</f>
        <v>16781</v>
      </c>
      <c r="E24" s="157" t="n">
        <f aca="false">'3.3'!E24+'3.7'!E24</f>
        <v>74</v>
      </c>
      <c r="F24" s="157" t="n">
        <f aca="false">'3.3'!F24+'3.7'!F24</f>
        <v>14</v>
      </c>
      <c r="G24" s="157" t="n">
        <f aca="false">'3.3'!G24+'3.7'!G24</f>
        <v>9</v>
      </c>
      <c r="H24" s="157" t="s">
        <v>15</v>
      </c>
      <c r="I24" s="157" t="n">
        <v>2</v>
      </c>
      <c r="J24" s="157" t="n">
        <v>1</v>
      </c>
      <c r="K24" s="157" t="n">
        <v>2</v>
      </c>
      <c r="L24" s="157" t="s">
        <v>15</v>
      </c>
      <c r="M24" s="157" t="n">
        <f aca="false">'3.3'!M24+'3.7'!M24</f>
        <v>16865</v>
      </c>
      <c r="N24" s="160"/>
    </row>
    <row r="25" customFormat="false" ht="11.45" hidden="false" customHeight="true" outlineLevel="0" collapsed="false">
      <c r="A25" s="71" t="n">
        <f aca="false">IF(F25&lt;&gt;"",COUNTA($E$12:E25),"")</f>
        <v>10</v>
      </c>
      <c r="B25" s="127" t="s">
        <v>878</v>
      </c>
      <c r="C25" s="128" t="s">
        <v>100</v>
      </c>
      <c r="D25" s="157" t="n">
        <f aca="false">'3.3'!D25+'3.7'!D25</f>
        <v>90926</v>
      </c>
      <c r="E25" s="157" t="n">
        <f aca="false">'3.3'!E25+'3.7'!E25</f>
        <v>595</v>
      </c>
      <c r="F25" s="157" t="n">
        <f aca="false">'3.3'!F25+'3.7'!F25</f>
        <v>212</v>
      </c>
      <c r="G25" s="157" t="n">
        <f aca="false">'3.3'!G25+'3.7'!G25</f>
        <v>58</v>
      </c>
      <c r="H25" s="157" t="s">
        <v>15</v>
      </c>
      <c r="I25" s="157" t="n">
        <v>10</v>
      </c>
      <c r="J25" s="157" t="n">
        <v>4</v>
      </c>
      <c r="K25" s="157" t="n">
        <f aca="false">'3.3'!K25+'3.7'!K25</f>
        <v>118</v>
      </c>
      <c r="L25" s="157" t="s">
        <v>15</v>
      </c>
      <c r="M25" s="157" t="n">
        <f aca="false">'3.3'!M25+'3.7'!M25</f>
        <v>91606</v>
      </c>
      <c r="N25" s="160"/>
    </row>
    <row r="26" customFormat="false" ht="11.45" hidden="false" customHeight="true" outlineLevel="0" collapsed="false">
      <c r="A26" s="71" t="n">
        <f aca="false">IF(F26&lt;&gt;"",COUNTA($E$12:E26),"")</f>
        <v>11</v>
      </c>
      <c r="B26" s="130" t="s">
        <v>879</v>
      </c>
      <c r="C26" s="128" t="s">
        <v>99</v>
      </c>
      <c r="D26" s="157" t="n">
        <f aca="false">'3.3'!D26+'3.7'!D26</f>
        <v>151854</v>
      </c>
      <c r="E26" s="157" t="n">
        <f aca="false">'3.3'!E26+'3.7'!E26</f>
        <v>879</v>
      </c>
      <c r="F26" s="157" t="n">
        <f aca="false">'3.3'!F26+'3.7'!F26</f>
        <v>339</v>
      </c>
      <c r="G26" s="157" t="n">
        <f aca="false">'3.3'!G26+'3.7'!G26</f>
        <v>70</v>
      </c>
      <c r="H26" s="157" t="s">
        <v>15</v>
      </c>
      <c r="I26" s="157" t="n">
        <v>9</v>
      </c>
      <c r="J26" s="157" t="n">
        <v>4</v>
      </c>
      <c r="K26" s="157" t="n">
        <f aca="false">'3.3'!K26+'3.7'!K26</f>
        <v>223</v>
      </c>
      <c r="L26" s="157" t="s">
        <v>15</v>
      </c>
      <c r="M26" s="157" t="n">
        <f aca="false">'3.3'!M26+'3.7'!M26</f>
        <v>152840</v>
      </c>
      <c r="N26" s="160"/>
    </row>
    <row r="27" customFormat="false" ht="22.5" hidden="false" customHeight="true" outlineLevel="0" collapsed="false">
      <c r="A27" s="71"/>
      <c r="B27" s="127" t="s">
        <v>884</v>
      </c>
      <c r="C27" s="131"/>
      <c r="E27" s="157"/>
      <c r="F27" s="157"/>
      <c r="G27" s="157"/>
      <c r="H27" s="157"/>
      <c r="I27" s="157"/>
      <c r="J27" s="157"/>
      <c r="K27" s="157"/>
      <c r="L27" s="157"/>
      <c r="M27" s="157"/>
      <c r="N27" s="156"/>
    </row>
    <row r="28" customFormat="false" ht="11.45" hidden="false" customHeight="true" outlineLevel="0" collapsed="false">
      <c r="A28" s="71" t="n">
        <f aca="false">IF(F28&lt;&gt;"",COUNTA($E$12:E28),"")</f>
        <v>12</v>
      </c>
      <c r="B28" s="127" t="s">
        <v>877</v>
      </c>
      <c r="C28" s="128" t="s">
        <v>99</v>
      </c>
      <c r="D28" s="157" t="n">
        <f aca="false">'3.3'!D28+'3.7'!D28</f>
        <v>46</v>
      </c>
      <c r="E28" s="157" t="n">
        <v>1</v>
      </c>
      <c r="F28" s="157" t="n">
        <v>1</v>
      </c>
      <c r="G28" s="157" t="n">
        <v>1</v>
      </c>
      <c r="H28" s="157" t="s">
        <v>15</v>
      </c>
      <c r="I28" s="157" t="s">
        <v>15</v>
      </c>
      <c r="J28" s="157" t="s">
        <v>15</v>
      </c>
      <c r="K28" s="157" t="s">
        <v>15</v>
      </c>
      <c r="L28" s="157" t="s">
        <v>15</v>
      </c>
      <c r="M28" s="157" t="n">
        <f aca="false">'3.3'!M28+'3.7'!M28</f>
        <v>48</v>
      </c>
      <c r="N28" s="160"/>
    </row>
    <row r="29" customFormat="false" ht="11.45" hidden="false" customHeight="true" outlineLevel="0" collapsed="false">
      <c r="A29" s="71" t="n">
        <f aca="false">IF(F29&lt;&gt;"",COUNTA($E$12:E29),"")</f>
        <v>13</v>
      </c>
      <c r="B29" s="127" t="s">
        <v>878</v>
      </c>
      <c r="C29" s="128" t="s">
        <v>100</v>
      </c>
      <c r="D29" s="157" t="n">
        <f aca="false">'3.3'!D29+'3.7'!D29</f>
        <v>616</v>
      </c>
      <c r="E29" s="157" t="n">
        <v>10</v>
      </c>
      <c r="F29" s="157" t="n">
        <v>5</v>
      </c>
      <c r="G29" s="157" t="n">
        <v>5</v>
      </c>
      <c r="H29" s="157" t="s">
        <v>15</v>
      </c>
      <c r="I29" s="157" t="s">
        <v>15</v>
      </c>
      <c r="J29" s="157" t="s">
        <v>15</v>
      </c>
      <c r="K29" s="157" t="s">
        <v>15</v>
      </c>
      <c r="L29" s="157" t="s">
        <v>15</v>
      </c>
      <c r="M29" s="157" t="n">
        <f aca="false">'3.3'!M29+'3.7'!M29</f>
        <v>631</v>
      </c>
      <c r="N29" s="160"/>
    </row>
    <row r="30" customFormat="false" ht="11.45" hidden="false" customHeight="true" outlineLevel="0" collapsed="false">
      <c r="A30" s="71" t="n">
        <f aca="false">IF(F30&lt;&gt;"",COUNTA($E$12:E30),"")</f>
        <v>14</v>
      </c>
      <c r="B30" s="130" t="s">
        <v>879</v>
      </c>
      <c r="C30" s="128" t="s">
        <v>99</v>
      </c>
      <c r="D30" s="157" t="n">
        <f aca="false">'3.3'!D30+'3.7'!D30</f>
        <v>1911</v>
      </c>
      <c r="E30" s="157" t="n">
        <v>32</v>
      </c>
      <c r="F30" s="157" t="n">
        <v>17</v>
      </c>
      <c r="G30" s="157" t="n">
        <v>17</v>
      </c>
      <c r="H30" s="157" t="s">
        <v>15</v>
      </c>
      <c r="I30" s="157" t="s">
        <v>15</v>
      </c>
      <c r="J30" s="157" t="s">
        <v>15</v>
      </c>
      <c r="K30" s="157" t="s">
        <v>15</v>
      </c>
      <c r="L30" s="157" t="s">
        <v>15</v>
      </c>
      <c r="M30" s="157" t="n">
        <f aca="false">'3.3'!M30+'3.7'!M30</f>
        <v>1960</v>
      </c>
      <c r="N30" s="160"/>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6"/>
    </row>
    <row r="32" customFormat="false" ht="11.45" hidden="false" customHeight="true" outlineLevel="0" collapsed="false">
      <c r="A32" s="71" t="n">
        <f aca="false">IF(F32&lt;&gt;"",COUNTA($E$13:E32),"")</f>
        <v>15</v>
      </c>
      <c r="B32" s="130" t="s">
        <v>876</v>
      </c>
      <c r="C32" s="128" t="s">
        <v>99</v>
      </c>
      <c r="D32" s="157" t="n">
        <f aca="false">'3.3'!D32+'3.7'!D32</f>
        <v>233750</v>
      </c>
      <c r="E32" s="157" t="n">
        <f aca="false">'3.3'!E32+'3.7'!E32</f>
        <v>1479</v>
      </c>
      <c r="F32" s="157" t="n">
        <f aca="false">'3.3'!F32+'3.7'!F32</f>
        <v>446</v>
      </c>
      <c r="G32" s="157" t="n">
        <f aca="false">'3.3'!G32+'3.7'!G32</f>
        <v>104</v>
      </c>
      <c r="H32" s="157" t="s">
        <v>15</v>
      </c>
      <c r="I32" s="157" t="n">
        <f aca="false">'3.3'!I32+'3.7'!I32</f>
        <v>13</v>
      </c>
      <c r="J32" s="157" t="n">
        <f aca="false">'3.3'!J32+'3.7'!J32</f>
        <v>6</v>
      </c>
      <c r="K32" s="157" t="n">
        <f aca="false">'3.3'!K32+'3.7'!K32</f>
        <v>293</v>
      </c>
      <c r="L32" s="157" t="s">
        <v>15</v>
      </c>
      <c r="M32" s="157" t="n">
        <f aca="false">'3.3'!M32+'3.7'!M32</f>
        <v>235369</v>
      </c>
      <c r="N32" s="160"/>
      <c r="O32" s="156"/>
      <c r="P32" s="156"/>
      <c r="Q32" s="156"/>
      <c r="R32" s="156"/>
      <c r="S32" s="156"/>
      <c r="T32" s="156"/>
      <c r="U32" s="156"/>
      <c r="V32" s="156"/>
      <c r="W32" s="156"/>
      <c r="X32" s="156"/>
      <c r="Y32" s="156"/>
    </row>
    <row r="33" customFormat="false" ht="22.5" hidden="false" customHeight="true" outlineLevel="0" collapsed="false">
      <c r="A33" s="71"/>
      <c r="B33" s="130" t="s">
        <v>912</v>
      </c>
      <c r="C33" s="136"/>
      <c r="D33" s="157"/>
      <c r="E33" s="157"/>
      <c r="F33" s="157"/>
      <c r="G33" s="157"/>
      <c r="H33" s="157"/>
      <c r="I33" s="157"/>
      <c r="J33" s="157"/>
      <c r="K33" s="157"/>
      <c r="L33" s="157"/>
      <c r="M33" s="157"/>
      <c r="N33" s="156"/>
    </row>
    <row r="34" customFormat="false" ht="11.45" hidden="false" customHeight="true" outlineLevel="0" collapsed="false">
      <c r="A34" s="71" t="n">
        <f aca="false">IF(F34&lt;&gt;"",COUNTA($E$13:E34),"")</f>
        <v>16</v>
      </c>
      <c r="B34" s="138" t="s">
        <v>887</v>
      </c>
      <c r="C34" s="128" t="s">
        <v>99</v>
      </c>
      <c r="D34" s="157" t="n">
        <f aca="false">'3.3'!D34+'3.7'!D34</f>
        <v>11506</v>
      </c>
      <c r="E34" s="157" t="n">
        <f aca="false">'3.3'!E34+'3.7'!E34</f>
        <v>121</v>
      </c>
      <c r="F34" s="157" t="n">
        <f aca="false">'3.3'!F34+'3.7'!F34</f>
        <v>52</v>
      </c>
      <c r="G34" s="157" t="n">
        <f aca="false">'3.3'!G34+'3.7'!G34</f>
        <v>19</v>
      </c>
      <c r="H34" s="157" t="s">
        <v>15</v>
      </c>
      <c r="I34" s="157" t="s">
        <v>15</v>
      </c>
      <c r="J34" s="157" t="s">
        <v>15</v>
      </c>
      <c r="K34" s="157" t="n">
        <f aca="false">'3.3'!K34+'3.7'!K34</f>
        <v>24</v>
      </c>
      <c r="L34" s="157" t="s">
        <v>15</v>
      </c>
      <c r="M34" s="157" t="n">
        <f aca="false">'3.3'!M34+'3.7'!M34</f>
        <v>11655</v>
      </c>
      <c r="N34" s="160"/>
    </row>
    <row r="35" customFormat="false" ht="11.45" hidden="false" customHeight="true" outlineLevel="0" collapsed="false">
      <c r="A35" s="71" t="n">
        <f aca="false">IF(F35&lt;&gt;"",COUNTA($E$13:E35),"")</f>
        <v>17</v>
      </c>
      <c r="B35" s="138" t="s">
        <v>888</v>
      </c>
      <c r="C35" s="128" t="s">
        <v>99</v>
      </c>
      <c r="D35" s="157" t="n">
        <f aca="false">'3.3'!D35+'3.7'!D35</f>
        <v>36218</v>
      </c>
      <c r="E35" s="157" t="n">
        <f aca="false">'3.3'!E35+'3.7'!E35</f>
        <v>288</v>
      </c>
      <c r="F35" s="157" t="n">
        <f aca="false">'3.3'!F35+'3.7'!F35</f>
        <v>86</v>
      </c>
      <c r="G35" s="157" t="n">
        <f aca="false">'3.3'!G35+'3.7'!G35</f>
        <v>17</v>
      </c>
      <c r="H35" s="157" t="s">
        <v>15</v>
      </c>
      <c r="I35" s="157" t="n">
        <v>1</v>
      </c>
      <c r="J35" s="157" t="s">
        <v>15</v>
      </c>
      <c r="K35" s="157" t="n">
        <f aca="false">'3.3'!K35+'3.7'!K35</f>
        <v>61</v>
      </c>
      <c r="L35" s="157" t="s">
        <v>15</v>
      </c>
      <c r="M35" s="157" t="n">
        <f aca="false">'3.3'!M35+'3.7'!M35</f>
        <v>36530</v>
      </c>
      <c r="N35" s="160"/>
    </row>
    <row r="36" customFormat="false" ht="11.45" hidden="false" customHeight="true" outlineLevel="0" collapsed="false">
      <c r="A36" s="71" t="n">
        <f aca="false">IF(F36&lt;&gt;"",COUNTA($E$13:E36),"")</f>
        <v>18</v>
      </c>
      <c r="B36" s="138" t="s">
        <v>889</v>
      </c>
      <c r="C36" s="128" t="s">
        <v>99</v>
      </c>
      <c r="D36" s="157" t="n">
        <f aca="false">'3.3'!D36+'3.7'!D36</f>
        <v>66753</v>
      </c>
      <c r="E36" s="157" t="n">
        <f aca="false">'3.3'!E36+'3.7'!E36</f>
        <v>343</v>
      </c>
      <c r="F36" s="157" t="n">
        <f aca="false">'3.3'!F36+'3.7'!F36</f>
        <v>123</v>
      </c>
      <c r="G36" s="157" t="n">
        <f aca="false">'3.3'!G36+'3.7'!G36</f>
        <v>34</v>
      </c>
      <c r="H36" s="157" t="s">
        <v>15</v>
      </c>
      <c r="I36" s="157" t="n">
        <v>2</v>
      </c>
      <c r="J36" s="157" t="n">
        <v>1</v>
      </c>
      <c r="K36" s="157" t="n">
        <f aca="false">'3.3'!K36+'3.7'!K36</f>
        <v>88</v>
      </c>
      <c r="L36" s="157" t="s">
        <v>15</v>
      </c>
      <c r="M36" s="157" t="n">
        <f aca="false">'3.3'!M36+'3.7'!M36</f>
        <v>67129</v>
      </c>
      <c r="N36" s="160"/>
    </row>
    <row r="37" customFormat="false" ht="11.45" hidden="false" customHeight="true" outlineLevel="0" collapsed="false">
      <c r="A37" s="71" t="n">
        <f aca="false">IF(F37&lt;&gt;"",COUNTA($E$13:E37),"")</f>
        <v>19</v>
      </c>
      <c r="B37" s="139" t="s">
        <v>890</v>
      </c>
      <c r="C37" s="128" t="s">
        <v>99</v>
      </c>
      <c r="D37" s="157" t="n">
        <f aca="false">'3.3'!D37+'3.7'!D37</f>
        <v>57511</v>
      </c>
      <c r="E37" s="157" t="n">
        <f aca="false">'3.3'!E37+'3.7'!E37</f>
        <v>307</v>
      </c>
      <c r="F37" s="157" t="n">
        <f aca="false">'3.3'!F37+'3.7'!F37</f>
        <v>105</v>
      </c>
      <c r="G37" s="157" t="n">
        <f aca="false">'3.3'!G37+'3.7'!G37</f>
        <v>23</v>
      </c>
      <c r="H37" s="157" t="s">
        <v>15</v>
      </c>
      <c r="I37" s="157" t="n">
        <f aca="false">'3.3'!I37+'3.7'!I37</f>
        <v>8</v>
      </c>
      <c r="J37" s="157" t="n">
        <f aca="false">'3.3'!J37+'3.7'!J37</f>
        <v>4</v>
      </c>
      <c r="K37" s="157" t="n">
        <f aca="false">'3.3'!K37+'3.7'!K37</f>
        <v>67</v>
      </c>
      <c r="L37" s="157" t="s">
        <v>15</v>
      </c>
      <c r="M37" s="157" t="n">
        <f aca="false">'3.3'!M37+'3.7'!M37</f>
        <v>57848</v>
      </c>
      <c r="N37" s="160"/>
    </row>
    <row r="38" customFormat="false" ht="11.45" hidden="false" customHeight="true" outlineLevel="0" collapsed="false">
      <c r="A38" s="71" t="n">
        <f aca="false">IF(F38&lt;&gt;"",COUNTA($E$13:E38),"")</f>
        <v>20</v>
      </c>
      <c r="B38" s="139" t="s">
        <v>891</v>
      </c>
      <c r="C38" s="128" t="s">
        <v>99</v>
      </c>
      <c r="D38" s="157" t="n">
        <f aca="false">'3.3'!D38+'3.7'!D38</f>
        <v>33528</v>
      </c>
      <c r="E38" s="157" t="n">
        <f aca="false">'3.3'!E38+'3.7'!E38</f>
        <v>266</v>
      </c>
      <c r="F38" s="157" t="n">
        <f aca="false">'3.3'!F38+'3.7'!F38</f>
        <v>40</v>
      </c>
      <c r="G38" s="157" t="n">
        <v>4</v>
      </c>
      <c r="H38" s="157" t="s">
        <v>15</v>
      </c>
      <c r="I38" s="157" t="n">
        <v>1</v>
      </c>
      <c r="J38" s="157" t="n">
        <v>1</v>
      </c>
      <c r="K38" s="157" t="n">
        <f aca="false">'3.3'!K38+'3.7'!K38</f>
        <v>39</v>
      </c>
      <c r="L38" s="157" t="s">
        <v>15</v>
      </c>
      <c r="M38" s="157" t="n">
        <f aca="false">'3.3'!M38+'3.7'!M38</f>
        <v>33794</v>
      </c>
      <c r="N38" s="160"/>
    </row>
    <row r="39" customFormat="false" ht="11.45" hidden="false" customHeight="true" outlineLevel="0" collapsed="false">
      <c r="A39" s="71" t="n">
        <f aca="false">IF(F39&lt;&gt;"",COUNTA($E$13:E39),"")</f>
        <v>21</v>
      </c>
      <c r="B39" s="139" t="s">
        <v>892</v>
      </c>
      <c r="C39" s="128" t="s">
        <v>99</v>
      </c>
      <c r="D39" s="157" t="n">
        <f aca="false">'3.3'!D39+'3.7'!D39</f>
        <v>16481</v>
      </c>
      <c r="E39" s="157" t="n">
        <f aca="false">'3.3'!E39+'3.7'!E39</f>
        <v>115</v>
      </c>
      <c r="F39" s="157" t="n">
        <f aca="false">'3.3'!F39+'3.7'!F39</f>
        <v>26</v>
      </c>
      <c r="G39" s="157" t="n">
        <v>4</v>
      </c>
      <c r="H39" s="157" t="s">
        <v>15</v>
      </c>
      <c r="I39" s="157" t="n">
        <v>1</v>
      </c>
      <c r="J39" s="157" t="s">
        <v>15</v>
      </c>
      <c r="K39" s="157" t="n">
        <f aca="false">'3.3'!K39+'3.7'!K39</f>
        <v>9</v>
      </c>
      <c r="L39" s="157" t="s">
        <v>15</v>
      </c>
      <c r="M39" s="157" t="n">
        <f aca="false">'3.3'!M39+'3.7'!M39</f>
        <v>16612</v>
      </c>
      <c r="N39" s="160"/>
    </row>
    <row r="40" customFormat="false" ht="11.45" hidden="false" customHeight="true" outlineLevel="0" collapsed="false">
      <c r="A40" s="71"/>
      <c r="B40" s="138" t="s">
        <v>893</v>
      </c>
      <c r="C40" s="136"/>
      <c r="D40" s="157"/>
      <c r="E40" s="157"/>
      <c r="F40" s="157"/>
      <c r="G40" s="157"/>
      <c r="H40" s="157"/>
      <c r="I40" s="157"/>
      <c r="J40" s="157"/>
      <c r="K40" s="157"/>
      <c r="L40" s="157"/>
      <c r="M40" s="157"/>
      <c r="N40" s="156"/>
    </row>
    <row r="41" customFormat="false" ht="11.45" hidden="false" customHeight="true" outlineLevel="0" collapsed="false">
      <c r="A41" s="71" t="n">
        <f aca="false">IF(F41&lt;&gt;"",COUNTA($E$13:E41),"")</f>
        <v>22</v>
      </c>
      <c r="B41" s="138" t="s">
        <v>894</v>
      </c>
      <c r="C41" s="128" t="s">
        <v>99</v>
      </c>
      <c r="D41" s="157" t="n">
        <f aca="false">'3.3'!D41+'3.7'!D41</f>
        <v>11753</v>
      </c>
      <c r="E41" s="157" t="n">
        <f aca="false">'3.3'!E41+'3.7'!E41</f>
        <v>39</v>
      </c>
      <c r="F41" s="157" t="n">
        <f aca="false">'3.3'!F41+'3.7'!F41</f>
        <v>14</v>
      </c>
      <c r="G41" s="157" t="n">
        <f aca="false">'3.3'!G41+'3.7'!G41</f>
        <v>3</v>
      </c>
      <c r="H41" s="157" t="s">
        <v>15</v>
      </c>
      <c r="I41" s="157" t="s">
        <v>15</v>
      </c>
      <c r="J41" s="157" t="s">
        <v>15</v>
      </c>
      <c r="K41" s="157" t="n">
        <f aca="false">'3.3'!K41+'3.7'!K41</f>
        <v>5</v>
      </c>
      <c r="L41" s="157" t="s">
        <v>15</v>
      </c>
      <c r="M41" s="157" t="n">
        <f aca="false">'3.3'!M41+'3.7'!M41</f>
        <v>11801</v>
      </c>
      <c r="N41" s="160"/>
    </row>
    <row r="42" customFormat="false" ht="11.45" hidden="false" customHeight="true" outlineLevel="0" collapsed="false">
      <c r="A42" s="71" t="n">
        <f aca="false">IF(F42&lt;&gt;"",COUNTA($E$13:E42),"")</f>
        <v>23</v>
      </c>
      <c r="B42" s="138" t="s">
        <v>895</v>
      </c>
      <c r="C42" s="128" t="s">
        <v>99</v>
      </c>
      <c r="D42" s="157" t="n">
        <f aca="false">'3.3'!D42+'3.7'!D42</f>
        <v>92500</v>
      </c>
      <c r="E42" s="157" t="n">
        <f aca="false">'3.3'!E42+'3.7'!E42</f>
        <v>283</v>
      </c>
      <c r="F42" s="157" t="n">
        <f aca="false">'3.3'!F42+'3.7'!F42</f>
        <v>120</v>
      </c>
      <c r="G42" s="157" t="n">
        <f aca="false">'3.3'!G42+'3.7'!G42</f>
        <v>24</v>
      </c>
      <c r="H42" s="157" t="s">
        <v>15</v>
      </c>
      <c r="I42" s="157" t="s">
        <v>15</v>
      </c>
      <c r="J42" s="157" t="s">
        <v>15</v>
      </c>
      <c r="K42" s="157" t="n">
        <f aca="false">'3.3'!K42+'3.7'!K42</f>
        <v>44</v>
      </c>
      <c r="L42" s="157" t="s">
        <v>15</v>
      </c>
      <c r="M42" s="157" t="n">
        <f aca="false">'3.3'!M42+'3.7'!M42</f>
        <v>92859</v>
      </c>
      <c r="N42" s="160"/>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57" t="n">
        <f aca="false">'3.3'!D43+'3.7'!D43</f>
        <v>873271</v>
      </c>
      <c r="E43" s="157" t="n">
        <f aca="false">'3.3'!E43+'3.7'!E43</f>
        <v>5257</v>
      </c>
      <c r="F43" s="157" t="n">
        <f aca="false">'3.3'!F43+'3.7'!F43</f>
        <v>1489</v>
      </c>
      <c r="G43" s="157" t="n">
        <f aca="false">'3.3'!G43+'3.7'!G43</f>
        <v>315</v>
      </c>
      <c r="H43" s="157" t="s">
        <v>15</v>
      </c>
      <c r="I43" s="157" t="n">
        <f aca="false">'3.3'!I43+'3.7'!I43</f>
        <v>51</v>
      </c>
      <c r="J43" s="157" t="n">
        <f aca="false">'3.3'!J43+'3.7'!J43</f>
        <v>24</v>
      </c>
      <c r="K43" s="157" t="n">
        <f aca="false">'3.3'!K43+'3.7'!K43</f>
        <v>971</v>
      </c>
      <c r="L43" s="157" t="s">
        <v>15</v>
      </c>
      <c r="M43" s="157" t="n">
        <f aca="false">'3.3'!M43+'3.7'!M43</f>
        <v>878995</v>
      </c>
      <c r="N43" s="160"/>
    </row>
    <row r="44" customFormat="false" ht="11.45" hidden="false" customHeight="true" outlineLevel="0" collapsed="false">
      <c r="A44" s="71" t="n">
        <f aca="false">IF(F44&lt;&gt;"",COUNTA($E$13:E44),"")</f>
        <v>25</v>
      </c>
      <c r="B44" s="138" t="s">
        <v>90</v>
      </c>
      <c r="C44" s="128" t="s">
        <v>100</v>
      </c>
      <c r="D44" s="157" t="n">
        <f aca="false">'3.3'!D44+'3.7'!D44</f>
        <v>178263</v>
      </c>
      <c r="E44" s="157" t="n">
        <f aca="false">'3.3'!E44+'3.7'!E44</f>
        <v>1322</v>
      </c>
      <c r="F44" s="157" t="n">
        <f aca="false">'3.3'!F44+'3.7'!F44</f>
        <v>339</v>
      </c>
      <c r="G44" s="157" t="n">
        <f aca="false">'3.3'!G44+'3.7'!G44</f>
        <v>81</v>
      </c>
      <c r="H44" s="157" t="s">
        <v>15</v>
      </c>
      <c r="I44" s="157" t="n">
        <f aca="false">'3.3'!I44+'3.7'!I44</f>
        <v>13</v>
      </c>
      <c r="J44" s="157" t="n">
        <f aca="false">'3.3'!J44+'3.7'!J44</f>
        <v>7</v>
      </c>
      <c r="K44" s="157" t="n">
        <f aca="false">'3.3'!K44+'3.7'!K44</f>
        <v>195</v>
      </c>
      <c r="L44" s="157" t="s">
        <v>15</v>
      </c>
      <c r="M44" s="157" t="n">
        <f aca="false">'3.3'!M44+'3.7'!M44</f>
        <v>179716</v>
      </c>
      <c r="N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6"/>
    </row>
    <row r="46" customFormat="false" ht="11.45" hidden="false" customHeight="true" outlineLevel="0" collapsed="false">
      <c r="A46" s="71" t="n">
        <f aca="false">IF(F46&lt;&gt;"",COUNTA($E$13:E46),"")</f>
        <v>26</v>
      </c>
      <c r="B46" s="138" t="s">
        <v>88</v>
      </c>
      <c r="C46" s="128" t="s">
        <v>99</v>
      </c>
      <c r="D46" s="157" t="n">
        <f aca="false">'3.3'!D46+'3.7'!D46</f>
        <v>5387</v>
      </c>
      <c r="E46" s="157" t="n">
        <f aca="false">'3.3'!E46+'3.7'!E46</f>
        <v>4</v>
      </c>
      <c r="F46" s="157" t="n">
        <f aca="false">'3.3'!F46+'3.7'!F46</f>
        <v>8</v>
      </c>
      <c r="G46" s="157" t="n">
        <v>3</v>
      </c>
      <c r="H46" s="157" t="s">
        <v>15</v>
      </c>
      <c r="I46" s="157" t="s">
        <v>15</v>
      </c>
      <c r="J46" s="157" t="s">
        <v>15</v>
      </c>
      <c r="K46" s="157" t="s">
        <v>15</v>
      </c>
      <c r="L46" s="157" t="s">
        <v>15</v>
      </c>
      <c r="M46" s="157" t="n">
        <f aca="false">'3.3'!M46+'3.7'!M46</f>
        <v>5399</v>
      </c>
      <c r="N46" s="160"/>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57" t="n">
        <f aca="false">'3.3'!D47+'3.7'!D47</f>
        <v>4281.72</v>
      </c>
      <c r="E47" s="157" t="n">
        <f aca="false">'3.3'!E47+'3.7'!E47</f>
        <v>3</v>
      </c>
      <c r="F47" s="157" t="n">
        <f aca="false">'3.3'!F47+'3.7'!F47</f>
        <v>10</v>
      </c>
      <c r="G47" s="157" t="n">
        <v>3</v>
      </c>
      <c r="H47" s="157" t="s">
        <v>15</v>
      </c>
      <c r="I47" s="157" t="s">
        <v>15</v>
      </c>
      <c r="J47" s="157" t="s">
        <v>15</v>
      </c>
      <c r="K47" s="157" t="s">
        <v>15</v>
      </c>
      <c r="L47" s="157" t="s">
        <v>15</v>
      </c>
      <c r="M47" s="157" t="n">
        <f aca="false">'3.3'!M47+'3.7'!M47</f>
        <v>4295</v>
      </c>
      <c r="N47" s="160"/>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false" hidden="false" outlineLevel="0" max="257" min="14"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29</v>
      </c>
      <c r="B2" s="56"/>
      <c r="C2" s="56"/>
      <c r="D2" s="145" t="s">
        <v>81</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57" t="n">
        <f aca="false">'3.8'!D13+'3.10'!D13</f>
        <v>122727</v>
      </c>
      <c r="E13" s="157" t="n">
        <f aca="false">'3.8'!E13+'3.10'!E13</f>
        <v>844</v>
      </c>
      <c r="F13" s="157" t="n">
        <f aca="false">'3.8'!F13+'3.10'!F13</f>
        <v>34</v>
      </c>
      <c r="G13" s="157" t="n">
        <f aca="false">'3.8'!G13+'3.10'!G13</f>
        <v>34</v>
      </c>
      <c r="H13" s="157" t="n">
        <v>1</v>
      </c>
      <c r="I13" s="157" t="n">
        <f aca="false">'3.8'!I13+'3.10'!I13</f>
        <v>27</v>
      </c>
      <c r="J13" s="157" t="n">
        <f aca="false">'3.8'!J13+'3.10'!J13</f>
        <v>8</v>
      </c>
      <c r="K13" s="157" t="s">
        <v>15</v>
      </c>
      <c r="L13" s="157" t="s">
        <v>15</v>
      </c>
      <c r="M13" s="157" t="n">
        <f aca="false">'3.8'!M13+'3.10'!M13</f>
        <v>123579</v>
      </c>
      <c r="N13" s="160"/>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57" t="n">
        <f aca="false">'3.8'!D14+'3.10'!D14</f>
        <v>207370</v>
      </c>
      <c r="E14" s="157" t="n">
        <f aca="false">'3.8'!E14+'3.10'!E14</f>
        <v>1552</v>
      </c>
      <c r="F14" s="157" t="n">
        <f aca="false">'3.8'!F14+'3.10'!F14</f>
        <v>608</v>
      </c>
      <c r="G14" s="157" t="n">
        <f aca="false">'3.8'!G14+'3.10'!G14</f>
        <v>244</v>
      </c>
      <c r="H14" s="157" t="s">
        <v>15</v>
      </c>
      <c r="I14" s="157" t="n">
        <f aca="false">'3.8'!I14+'3.10'!I14</f>
        <v>95</v>
      </c>
      <c r="J14" s="157" t="n">
        <f aca="false">'3.8'!J14+'3.10'!J14</f>
        <v>13</v>
      </c>
      <c r="K14" s="157" t="n">
        <f aca="false">'3.8'!K14+'3.10'!K14</f>
        <v>296</v>
      </c>
      <c r="L14" s="157" t="s">
        <v>15</v>
      </c>
      <c r="M14" s="157" t="n">
        <f aca="false">'3.8'!M14+'3.10'!M14</f>
        <v>209140</v>
      </c>
      <c r="N14" s="160"/>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57" t="n">
        <f aca="false">'3.8'!D15+'3.10'!D15</f>
        <v>261822</v>
      </c>
      <c r="E15" s="157" t="n">
        <f aca="false">'3.8'!E15+'3.10'!E15</f>
        <v>1586</v>
      </c>
      <c r="F15" s="157" t="n">
        <f aca="false">'3.8'!F15+'3.10'!F15</f>
        <v>779</v>
      </c>
      <c r="G15" s="157" t="n">
        <f aca="false">'3.8'!G15+'3.10'!G15</f>
        <v>329</v>
      </c>
      <c r="H15" s="157" t="n">
        <f aca="false">'3.8'!H15+'3.10'!H15</f>
        <v>4</v>
      </c>
      <c r="I15" s="157" t="n">
        <f aca="false">'3.8'!I15+'3.10'!I15</f>
        <v>145</v>
      </c>
      <c r="J15" s="157" t="n">
        <f aca="false">'3.8'!J15+'3.10'!J15</f>
        <v>13</v>
      </c>
      <c r="K15" s="157" t="n">
        <f aca="false">'3.8'!K15+'3.10'!K15</f>
        <v>416</v>
      </c>
      <c r="L15" s="157" t="s">
        <v>15</v>
      </c>
      <c r="M15" s="157" t="n">
        <f aca="false">'3.8'!M15+'3.10'!M15</f>
        <v>263630</v>
      </c>
      <c r="N15" s="160"/>
      <c r="O15" s="160"/>
      <c r="P15" s="160"/>
      <c r="Q15" s="160"/>
      <c r="R15" s="160"/>
      <c r="S15" s="160"/>
      <c r="T15" s="160"/>
      <c r="U15" s="160"/>
      <c r="V15" s="160"/>
      <c r="W15" s="160"/>
      <c r="X15" s="160"/>
      <c r="Y15" s="160"/>
    </row>
    <row r="16" customFormat="false" ht="22.5" hidden="false" customHeight="true" outlineLevel="0" collapsed="false">
      <c r="A16" s="71"/>
      <c r="B16" s="127" t="s">
        <v>880</v>
      </c>
      <c r="C16" s="131"/>
      <c r="E16" s="157"/>
      <c r="F16" s="157"/>
      <c r="G16" s="157"/>
      <c r="H16" s="157"/>
      <c r="I16" s="157"/>
      <c r="J16" s="157"/>
      <c r="K16" s="157"/>
      <c r="L16" s="157"/>
      <c r="M16" s="157"/>
      <c r="N16" s="156"/>
    </row>
    <row r="17" customFormat="false" ht="22.5" hidden="false" customHeight="true" outlineLevel="0" collapsed="false">
      <c r="A17" s="71" t="n">
        <f aca="false">IF(F17&lt;&gt;"",COUNTA($E$12:E17),"")</f>
        <v>4</v>
      </c>
      <c r="B17" s="127" t="s">
        <v>910</v>
      </c>
      <c r="C17" s="128" t="s">
        <v>99</v>
      </c>
      <c r="D17" s="157" t="n">
        <f aca="false">'3.8'!D17+'3.10'!D17</f>
        <v>92559</v>
      </c>
      <c r="E17" s="157" t="n">
        <f aca="false">'3.8'!E17+'3.10'!E17</f>
        <v>681</v>
      </c>
      <c r="F17" s="157" t="n">
        <f aca="false">'3.8'!F17+'3.10'!F17</f>
        <v>16</v>
      </c>
      <c r="G17" s="157" t="n">
        <f aca="false">'3.8'!G17+'3.10'!G17</f>
        <v>16</v>
      </c>
      <c r="H17" s="157" t="n">
        <v>1</v>
      </c>
      <c r="I17" s="157" t="n">
        <f aca="false">'3.8'!I17+'3.10'!I17</f>
        <v>17</v>
      </c>
      <c r="J17" s="157" t="n">
        <f aca="false">'3.8'!J17+'3.10'!J17</f>
        <v>4</v>
      </c>
      <c r="K17" s="157" t="n">
        <f aca="false">'3.8'!K17+'3.10'!K17</f>
        <v>17</v>
      </c>
      <c r="L17" s="157" t="s">
        <v>15</v>
      </c>
      <c r="M17" s="157" t="n">
        <f aca="false">'3.8'!M17+'3.10'!M17</f>
        <v>93223</v>
      </c>
      <c r="N17" s="160"/>
    </row>
    <row r="18" customFormat="false" ht="11.45" hidden="false" customHeight="true" outlineLevel="0" collapsed="false">
      <c r="A18" s="71" t="n">
        <f aca="false">IF(F18&lt;&gt;"",COUNTA($E$12:E18),"")</f>
        <v>5</v>
      </c>
      <c r="B18" s="127" t="s">
        <v>878</v>
      </c>
      <c r="C18" s="128" t="s">
        <v>100</v>
      </c>
      <c r="D18" s="157" t="n">
        <f aca="false">'3.8'!D18+'3.10'!D18</f>
        <v>101550</v>
      </c>
      <c r="E18" s="157" t="n">
        <f aca="false">'3.8'!E18+'3.10'!E18</f>
        <v>853</v>
      </c>
      <c r="F18" s="157" t="n">
        <f aca="false">'3.8'!F18+'3.10'!F18</f>
        <v>144</v>
      </c>
      <c r="G18" s="157" t="n">
        <f aca="false">'3.8'!G18+'3.10'!G18</f>
        <v>17</v>
      </c>
      <c r="H18" s="157" t="s">
        <v>15</v>
      </c>
      <c r="I18" s="157" t="n">
        <f aca="false">'3.8'!I18+'3.10'!I18</f>
        <v>16</v>
      </c>
      <c r="J18" s="157" t="n">
        <f aca="false">'3.8'!J18+'3.10'!J18</f>
        <v>5</v>
      </c>
      <c r="K18" s="157" t="n">
        <f aca="false">'3.8'!K18+'3.10'!K18</f>
        <v>119</v>
      </c>
      <c r="L18" s="157" t="s">
        <v>15</v>
      </c>
      <c r="M18" s="157" t="n">
        <f aca="false">'3.8'!M18+'3.10'!M18</f>
        <v>102412</v>
      </c>
      <c r="N18" s="160"/>
    </row>
    <row r="19" customFormat="false" ht="22.5" hidden="false" customHeight="true" outlineLevel="0" collapsed="false">
      <c r="A19" s="71"/>
      <c r="B19" s="127" t="s">
        <v>882</v>
      </c>
      <c r="C19" s="131"/>
      <c r="E19" s="157"/>
      <c r="F19" s="157"/>
      <c r="G19" s="157"/>
      <c r="H19" s="157"/>
      <c r="I19" s="157"/>
      <c r="J19" s="157"/>
      <c r="K19" s="157"/>
      <c r="L19" s="157"/>
      <c r="M19" s="157"/>
      <c r="N19" s="156"/>
    </row>
    <row r="20" customFormat="false" ht="11.45" hidden="false" customHeight="true" outlineLevel="0" collapsed="false">
      <c r="A20" s="71" t="n">
        <f aca="false">IF(F20&lt;&gt;"",COUNTA($E$12:E20),"")</f>
        <v>6</v>
      </c>
      <c r="B20" s="127" t="s">
        <v>877</v>
      </c>
      <c r="C20" s="128" t="s">
        <v>99</v>
      </c>
      <c r="D20" s="157" t="n">
        <f aca="false">'3.8'!D20+'3.10'!D20</f>
        <v>11504</v>
      </c>
      <c r="E20" s="157" t="n">
        <f aca="false">'3.8'!E20+'3.10'!E20</f>
        <v>68</v>
      </c>
      <c r="F20" s="157" t="n">
        <f aca="false">'3.8'!F20+'3.10'!F20</f>
        <v>22</v>
      </c>
      <c r="G20" s="157" t="n">
        <f aca="false">'3.8'!G20+'3.10'!G20</f>
        <v>6</v>
      </c>
      <c r="H20" s="157" t="s">
        <v>15</v>
      </c>
      <c r="I20" s="157" t="n">
        <f aca="false">'3.8'!I20+'3.10'!I20</f>
        <v>4</v>
      </c>
      <c r="J20" s="157" t="n">
        <f aca="false">'3.8'!J20+'3.10'!J20</f>
        <v>3</v>
      </c>
      <c r="K20" s="157" t="n">
        <f aca="false">'3.8'!K20+'3.10'!K20</f>
        <v>3</v>
      </c>
      <c r="L20" s="157" t="s">
        <v>15</v>
      </c>
      <c r="M20" s="157" t="n">
        <f aca="false">'3.8'!M20+'3.10'!M20</f>
        <v>11587</v>
      </c>
      <c r="N20" s="160"/>
    </row>
    <row r="21" customFormat="false" ht="11.45" hidden="false" customHeight="true" outlineLevel="0" collapsed="false">
      <c r="A21" s="71" t="n">
        <f aca="false">IF(F21&lt;&gt;"",COUNTA($E$12:E21),"")</f>
        <v>7</v>
      </c>
      <c r="B21" s="127" t="s">
        <v>878</v>
      </c>
      <c r="C21" s="128" t="s">
        <v>100</v>
      </c>
      <c r="D21" s="157" t="n">
        <f aca="false">'3.8'!D21+'3.10'!D21</f>
        <v>19363</v>
      </c>
      <c r="E21" s="157" t="n">
        <f aca="false">'3.8'!E21+'3.10'!E21</f>
        <v>123</v>
      </c>
      <c r="F21" s="157" t="n">
        <f aca="false">'3.8'!F21+'3.10'!F21</f>
        <v>53</v>
      </c>
      <c r="G21" s="157" t="n">
        <f aca="false">'3.8'!G21+'3.10'!G21</f>
        <v>9</v>
      </c>
      <c r="H21" s="157" t="s">
        <v>15</v>
      </c>
      <c r="I21" s="157" t="n">
        <f aca="false">'3.8'!I21+'3.10'!I21</f>
        <v>7</v>
      </c>
      <c r="J21" s="157" t="n">
        <f aca="false">'3.8'!J21+'3.10'!J21</f>
        <v>6</v>
      </c>
      <c r="K21" s="157" t="n">
        <f aca="false">'3.8'!K21+'3.10'!K21</f>
        <v>13</v>
      </c>
      <c r="L21" s="157" t="s">
        <v>15</v>
      </c>
      <c r="M21" s="157" t="n">
        <f aca="false">'3.8'!M21+'3.10'!M21</f>
        <v>19518</v>
      </c>
      <c r="N21" s="160"/>
    </row>
    <row r="22" customFormat="false" ht="11.45" hidden="false" customHeight="true" outlineLevel="0" collapsed="false">
      <c r="A22" s="71" t="n">
        <f aca="false">IF(F22&lt;&gt;"",COUNTA($E$12:E22),"")</f>
        <v>8</v>
      </c>
      <c r="B22" s="130" t="s">
        <v>879</v>
      </c>
      <c r="C22" s="128" t="s">
        <v>99</v>
      </c>
      <c r="D22" s="157" t="n">
        <f aca="false">'3.8'!D22+'3.10'!D22</f>
        <v>23008</v>
      </c>
      <c r="E22" s="157" t="n">
        <f aca="false">'3.8'!E22+'3.10'!E22</f>
        <v>136</v>
      </c>
      <c r="F22" s="157" t="n">
        <f aca="false">'3.8'!F22+'3.10'!F22</f>
        <v>56</v>
      </c>
      <c r="G22" s="157" t="n">
        <f aca="false">'3.8'!G22+'3.10'!G22</f>
        <v>12</v>
      </c>
      <c r="H22" s="157" t="s">
        <v>15</v>
      </c>
      <c r="I22" s="157" t="n">
        <f aca="false">'3.8'!I22+'3.10'!I22</f>
        <v>8</v>
      </c>
      <c r="J22" s="157" t="n">
        <f aca="false">'3.8'!J22+'3.10'!J22</f>
        <v>6</v>
      </c>
      <c r="K22" s="157" t="n">
        <f aca="false">'3.8'!K22+'3.10'!K22</f>
        <v>18</v>
      </c>
      <c r="L22" s="157" t="s">
        <v>15</v>
      </c>
      <c r="M22" s="157" t="n">
        <f aca="false">'3.8'!M22+'3.10'!M22</f>
        <v>23174</v>
      </c>
      <c r="N22" s="160"/>
    </row>
    <row r="23" customFormat="false" ht="33.6" hidden="false" customHeight="true" outlineLevel="0" collapsed="false">
      <c r="A23" s="71" t="str">
        <f aca="false">IF(F27&lt;&gt;"",COUNTA($E$12:E27),"")</f>
        <v/>
      </c>
      <c r="B23" s="127" t="s">
        <v>911</v>
      </c>
      <c r="C23" s="131"/>
      <c r="E23" s="157"/>
      <c r="F23" s="157"/>
      <c r="G23" s="157"/>
      <c r="H23" s="157"/>
      <c r="I23" s="157"/>
      <c r="J23" s="157"/>
      <c r="K23" s="157"/>
      <c r="L23" s="157"/>
      <c r="M23" s="157"/>
      <c r="N23" s="156"/>
    </row>
    <row r="24" customFormat="false" ht="11.45" hidden="false" customHeight="true" outlineLevel="0" collapsed="false">
      <c r="A24" s="71" t="n">
        <f aca="false">IF(F24&lt;&gt;"",COUNTA($E$12:E24),"")</f>
        <v>9</v>
      </c>
      <c r="B24" s="127" t="s">
        <v>877</v>
      </c>
      <c r="C24" s="128" t="s">
        <v>99</v>
      </c>
      <c r="D24" s="157" t="n">
        <f aca="false">'3.8'!D24+'3.10'!D24</f>
        <v>18569</v>
      </c>
      <c r="E24" s="157" t="n">
        <f aca="false">'3.8'!E24+'3.10'!E24</f>
        <v>95</v>
      </c>
      <c r="F24" s="157" t="n">
        <f aca="false">'3.8'!F24+'3.10'!F24</f>
        <v>16</v>
      </c>
      <c r="G24" s="157" t="n">
        <f aca="false">'3.8'!G24+'3.10'!G24</f>
        <v>12</v>
      </c>
      <c r="H24" s="157" t="s">
        <v>15</v>
      </c>
      <c r="I24" s="157" t="n">
        <v>6</v>
      </c>
      <c r="J24" s="157" t="n">
        <v>1</v>
      </c>
      <c r="K24" s="157" t="s">
        <v>15</v>
      </c>
      <c r="L24" s="157" t="s">
        <v>15</v>
      </c>
      <c r="M24" s="157" t="n">
        <f aca="false">'3.8'!M24+'3.10'!M24</f>
        <v>18674</v>
      </c>
      <c r="N24" s="160"/>
    </row>
    <row r="25" customFormat="false" ht="11.45" hidden="false" customHeight="true" outlineLevel="0" collapsed="false">
      <c r="A25" s="71" t="n">
        <f aca="false">IF(F25&lt;&gt;"",COUNTA($E$12:E25),"")</f>
        <v>10</v>
      </c>
      <c r="B25" s="127" t="s">
        <v>878</v>
      </c>
      <c r="C25" s="128" t="s">
        <v>100</v>
      </c>
      <c r="D25" s="157" t="n">
        <f aca="false">'3.8'!D25+'3.10'!D25</f>
        <v>85649</v>
      </c>
      <c r="E25" s="157" t="n">
        <f aca="false">'3.8'!E25+'3.10'!E25</f>
        <v>576</v>
      </c>
      <c r="F25" s="157" t="n">
        <f aca="false">'3.8'!F25+'3.10'!F25</f>
        <v>412</v>
      </c>
      <c r="G25" s="157" t="n">
        <f aca="false">'3.8'!G25+'3.10'!G25</f>
        <v>219</v>
      </c>
      <c r="H25" s="157" t="s">
        <v>15</v>
      </c>
      <c r="I25" s="157" t="n">
        <v>72</v>
      </c>
      <c r="J25" s="157" t="n">
        <v>2</v>
      </c>
      <c r="K25" s="157" t="n">
        <f aca="false">'3.8'!K25+'3.10'!K25</f>
        <v>163</v>
      </c>
      <c r="L25" s="157" t="s">
        <v>15</v>
      </c>
      <c r="M25" s="157" t="n">
        <f aca="false">'3.8'!M25+'3.10'!M25</f>
        <v>86401</v>
      </c>
      <c r="N25" s="160"/>
    </row>
    <row r="26" customFormat="false" ht="11.45" hidden="false" customHeight="true" outlineLevel="0" collapsed="false">
      <c r="A26" s="71" t="n">
        <f aca="false">IF(F26&lt;&gt;"",COUNTA($E$12:E26),"")</f>
        <v>11</v>
      </c>
      <c r="B26" s="130" t="s">
        <v>879</v>
      </c>
      <c r="C26" s="128" t="s">
        <v>99</v>
      </c>
      <c r="D26" s="157" t="n">
        <f aca="false">'3.8'!D26+'3.10'!D26</f>
        <v>144167</v>
      </c>
      <c r="E26" s="157" t="n">
        <f aca="false">'3.8'!E26+'3.10'!E26</f>
        <v>769</v>
      </c>
      <c r="F26" s="157" t="n">
        <f aca="false">'3.8'!F26+'3.10'!F26</f>
        <v>609</v>
      </c>
      <c r="G26" s="157" t="n">
        <f aca="false">'3.8'!G26+'3.10'!G26</f>
        <v>301</v>
      </c>
      <c r="H26" s="157" t="n">
        <v>3</v>
      </c>
      <c r="I26" s="157" t="n">
        <v>120</v>
      </c>
      <c r="J26" s="157" t="n">
        <v>3</v>
      </c>
      <c r="K26" s="157" t="n">
        <f aca="false">'3.8'!K26+'3.10'!K26</f>
        <v>283</v>
      </c>
      <c r="L26" s="157" t="s">
        <v>15</v>
      </c>
      <c r="M26" s="157" t="n">
        <f aca="false">'3.8'!M26+'3.10'!M26</f>
        <v>145145</v>
      </c>
      <c r="N26" s="160"/>
    </row>
    <row r="27" customFormat="false" ht="22.5" hidden="false" customHeight="true" outlineLevel="0" collapsed="false">
      <c r="A27" s="71"/>
      <c r="B27" s="127" t="s">
        <v>884</v>
      </c>
      <c r="C27" s="131"/>
      <c r="E27" s="157"/>
      <c r="F27" s="157"/>
      <c r="G27" s="157"/>
      <c r="H27" s="157"/>
      <c r="I27" s="157"/>
      <c r="J27" s="157"/>
      <c r="K27" s="157"/>
      <c r="L27" s="157"/>
      <c r="M27" s="157"/>
      <c r="N27" s="156"/>
    </row>
    <row r="28" customFormat="false" ht="11.45" hidden="false" customHeight="true" outlineLevel="0" collapsed="false">
      <c r="A28" s="71" t="n">
        <f aca="false">IF(F28&lt;&gt;"",COUNTA($E$12:E28),"")</f>
        <v>12</v>
      </c>
      <c r="B28" s="127" t="s">
        <v>877</v>
      </c>
      <c r="C28" s="128" t="s">
        <v>99</v>
      </c>
      <c r="D28" s="157" t="n">
        <f aca="false">'3.8'!D28+'3.10'!D28</f>
        <v>95</v>
      </c>
      <c r="E28" s="157" t="s">
        <v>15</v>
      </c>
      <c r="F28" s="157" t="s">
        <v>15</v>
      </c>
      <c r="G28" s="157" t="s">
        <v>15</v>
      </c>
      <c r="H28" s="157" t="s">
        <v>15</v>
      </c>
      <c r="I28" s="157" t="s">
        <v>15</v>
      </c>
      <c r="J28" s="157" t="s">
        <v>15</v>
      </c>
      <c r="K28" s="157" t="s">
        <v>15</v>
      </c>
      <c r="L28" s="157" t="s">
        <v>15</v>
      </c>
      <c r="M28" s="157" t="n">
        <f aca="false">'3.8'!M28+'3.10'!M28</f>
        <v>95</v>
      </c>
      <c r="N28" s="160"/>
    </row>
    <row r="29" customFormat="false" ht="11.45" hidden="false" customHeight="true" outlineLevel="0" collapsed="false">
      <c r="A29" s="71" t="n">
        <f aca="false">IF(F29&lt;&gt;"",COUNTA($E$12:E29),"")</f>
        <v>13</v>
      </c>
      <c r="B29" s="127" t="s">
        <v>878</v>
      </c>
      <c r="C29" s="128" t="s">
        <v>100</v>
      </c>
      <c r="D29" s="157" t="n">
        <f aca="false">'3.8'!D29+'3.10'!D29</f>
        <v>809</v>
      </c>
      <c r="E29" s="157" t="s">
        <v>15</v>
      </c>
      <c r="F29" s="157" t="s">
        <v>15</v>
      </c>
      <c r="G29" s="157" t="s">
        <v>15</v>
      </c>
      <c r="H29" s="157" t="s">
        <v>15</v>
      </c>
      <c r="I29" s="157" t="s">
        <v>15</v>
      </c>
      <c r="J29" s="157" t="s">
        <v>15</v>
      </c>
      <c r="K29" s="157" t="s">
        <v>15</v>
      </c>
      <c r="L29" s="157" t="s">
        <v>15</v>
      </c>
      <c r="M29" s="157" t="n">
        <f aca="false">'3.8'!M29+'3.10'!M29</f>
        <v>809</v>
      </c>
      <c r="N29" s="160"/>
    </row>
    <row r="30" customFormat="false" ht="11.45" hidden="false" customHeight="true" outlineLevel="0" collapsed="false">
      <c r="A30" s="71" t="n">
        <f aca="false">IF(F30&lt;&gt;"",COUNTA($E$12:E30),"")</f>
        <v>14</v>
      </c>
      <c r="B30" s="130" t="s">
        <v>879</v>
      </c>
      <c r="C30" s="128" t="s">
        <v>99</v>
      </c>
      <c r="D30" s="157" t="n">
        <f aca="false">'3.8'!D30+'3.10'!D30</f>
        <v>2088</v>
      </c>
      <c r="E30" s="157" t="s">
        <v>15</v>
      </c>
      <c r="F30" s="157" t="s">
        <v>15</v>
      </c>
      <c r="G30" s="157" t="s">
        <v>15</v>
      </c>
      <c r="H30" s="157" t="s">
        <v>15</v>
      </c>
      <c r="I30" s="157" t="s">
        <v>15</v>
      </c>
      <c r="J30" s="157" t="s">
        <v>15</v>
      </c>
      <c r="K30" s="157" t="s">
        <v>15</v>
      </c>
      <c r="L30" s="157" t="s">
        <v>15</v>
      </c>
      <c r="M30" s="157" t="n">
        <f aca="false">'3.8'!M30+'3.10'!M30</f>
        <v>2088</v>
      </c>
      <c r="N30" s="160"/>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6"/>
    </row>
    <row r="32" customFormat="false" ht="11.45" hidden="false" customHeight="true" outlineLevel="0" collapsed="false">
      <c r="A32" s="71" t="n">
        <f aca="false">IF(F32&lt;&gt;"",COUNTA($E$13:E32),"")</f>
        <v>15</v>
      </c>
      <c r="B32" s="130" t="s">
        <v>876</v>
      </c>
      <c r="C32" s="128" t="s">
        <v>99</v>
      </c>
      <c r="D32" s="157" t="n">
        <f aca="false">'3.8'!D32+'3.10'!D32</f>
        <v>269456</v>
      </c>
      <c r="E32" s="157" t="n">
        <f aca="false">'3.8'!E32+'3.10'!E32</f>
        <v>1601</v>
      </c>
      <c r="F32" s="157" t="n">
        <f aca="false">'3.8'!F32+'3.10'!F32</f>
        <v>790</v>
      </c>
      <c r="G32" s="157" t="n">
        <f aca="false">'3.8'!G32+'3.10'!G32</f>
        <v>329</v>
      </c>
      <c r="H32" s="157" t="n">
        <f aca="false">'3.8'!H32+'3.10'!H32</f>
        <v>4</v>
      </c>
      <c r="I32" s="157" t="n">
        <f aca="false">'3.8'!I32+'3.10'!I32</f>
        <v>146</v>
      </c>
      <c r="J32" s="157" t="n">
        <f aca="false">'3.8'!J32+'3.10'!J32</f>
        <v>13</v>
      </c>
      <c r="K32" s="157" t="n">
        <f aca="false">'3.8'!K32+'3.10'!K32</f>
        <v>420</v>
      </c>
      <c r="L32" s="157" t="s">
        <v>15</v>
      </c>
      <c r="M32" s="157" t="n">
        <f aca="false">'3.8'!M32+'3.10'!M32</f>
        <v>271285</v>
      </c>
      <c r="N32" s="160"/>
      <c r="O32" s="156"/>
      <c r="P32" s="156"/>
      <c r="Q32" s="156"/>
      <c r="R32" s="156"/>
      <c r="S32" s="156"/>
      <c r="T32" s="156"/>
      <c r="U32" s="156"/>
      <c r="V32" s="156"/>
      <c r="W32" s="156"/>
      <c r="X32" s="156"/>
      <c r="Y32" s="156"/>
    </row>
    <row r="33" customFormat="false" ht="22.5" hidden="false" customHeight="true" outlineLevel="0" collapsed="false">
      <c r="A33" s="71"/>
      <c r="B33" s="130" t="s">
        <v>912</v>
      </c>
      <c r="C33" s="136"/>
      <c r="E33" s="157"/>
      <c r="F33" s="157"/>
      <c r="G33" s="157"/>
      <c r="H33" s="157"/>
      <c r="I33" s="157"/>
      <c r="J33" s="157"/>
      <c r="K33" s="157"/>
      <c r="L33" s="157"/>
      <c r="M33" s="157"/>
      <c r="N33" s="156"/>
    </row>
    <row r="34" customFormat="false" ht="11.45" hidden="false" customHeight="true" outlineLevel="0" collapsed="false">
      <c r="A34" s="71" t="n">
        <f aca="false">IF(F34&lt;&gt;"",COUNTA($E$13:E34),"")</f>
        <v>16</v>
      </c>
      <c r="B34" s="138" t="s">
        <v>887</v>
      </c>
      <c r="C34" s="128" t="s">
        <v>99</v>
      </c>
      <c r="D34" s="157" t="n">
        <f aca="false">'3.8'!D34+'3.10'!D34</f>
        <v>10567</v>
      </c>
      <c r="E34" s="157" t="n">
        <f aca="false">'3.8'!E34+'3.10'!E34</f>
        <v>19</v>
      </c>
      <c r="F34" s="157" t="n">
        <f aca="false">'3.8'!F34+'3.10'!F34</f>
        <v>63</v>
      </c>
      <c r="G34" s="157" t="n">
        <f aca="false">'3.8'!G34+'3.10'!G34</f>
        <v>48</v>
      </c>
      <c r="H34" s="157" t="n">
        <f aca="false">'3.8'!H34+'3.10'!H34</f>
        <v>4</v>
      </c>
      <c r="I34" s="157" t="n">
        <v>3</v>
      </c>
      <c r="J34" s="157" t="s">
        <v>15</v>
      </c>
      <c r="K34" s="157" t="n">
        <v>14</v>
      </c>
      <c r="L34" s="157" t="s">
        <v>15</v>
      </c>
      <c r="M34" s="157" t="n">
        <f aca="false">'3.8'!M34+'3.10'!M34</f>
        <v>10636</v>
      </c>
      <c r="N34" s="160"/>
    </row>
    <row r="35" customFormat="false" ht="11.45" hidden="false" customHeight="true" outlineLevel="0" collapsed="false">
      <c r="A35" s="71" t="n">
        <f aca="false">IF(F35&lt;&gt;"",COUNTA($E$13:E35),"")</f>
        <v>17</v>
      </c>
      <c r="B35" s="138" t="s">
        <v>888</v>
      </c>
      <c r="C35" s="128" t="s">
        <v>99</v>
      </c>
      <c r="D35" s="157" t="n">
        <f aca="false">'3.8'!D35+'3.10'!D35</f>
        <v>33147</v>
      </c>
      <c r="E35" s="157" t="n">
        <f aca="false">'3.8'!E35+'3.10'!E35</f>
        <v>266</v>
      </c>
      <c r="F35" s="157" t="n">
        <f aca="false">'3.8'!F35+'3.10'!F35</f>
        <v>201</v>
      </c>
      <c r="G35" s="157" t="n">
        <f aca="false">'3.8'!G35+'3.10'!G35</f>
        <v>89</v>
      </c>
      <c r="H35" s="157" t="s">
        <v>15</v>
      </c>
      <c r="I35" s="157" t="n">
        <v>40</v>
      </c>
      <c r="J35" s="157" t="s">
        <v>15</v>
      </c>
      <c r="K35" s="157" t="n">
        <f aca="false">'3.8'!K35+'3.10'!K35</f>
        <v>71</v>
      </c>
      <c r="L35" s="157" t="s">
        <v>15</v>
      </c>
      <c r="M35" s="157" t="n">
        <f aca="false">'3.8'!M35+'3.10'!M35</f>
        <v>33503</v>
      </c>
      <c r="N35" s="160"/>
    </row>
    <row r="36" customFormat="false" ht="11.45" hidden="false" customHeight="true" outlineLevel="0" collapsed="false">
      <c r="A36" s="71" t="n">
        <f aca="false">IF(F36&lt;&gt;"",COUNTA($E$13:E36),"")</f>
        <v>18</v>
      </c>
      <c r="B36" s="138" t="s">
        <v>889</v>
      </c>
      <c r="C36" s="128" t="s">
        <v>99</v>
      </c>
      <c r="D36" s="157" t="n">
        <f aca="false">'3.8'!D36+'3.10'!D36</f>
        <v>69539</v>
      </c>
      <c r="E36" s="157" t="n">
        <f aca="false">'3.8'!E36+'3.10'!E36</f>
        <v>405</v>
      </c>
      <c r="F36" s="157" t="n">
        <f aca="false">'3.8'!F36+'3.10'!F36</f>
        <v>255</v>
      </c>
      <c r="G36" s="157" t="n">
        <f aca="false">'3.8'!G36+'3.10'!G36</f>
        <v>124</v>
      </c>
      <c r="H36" s="157" t="s">
        <v>15</v>
      </c>
      <c r="I36" s="157" t="n">
        <f aca="false">'3.8'!I36+'3.10'!I36</f>
        <v>16</v>
      </c>
      <c r="J36" s="157" t="n">
        <f aca="false">'3.8'!J36+'3.10'!J36</f>
        <v>3</v>
      </c>
      <c r="K36" s="157" t="n">
        <f aca="false">'3.8'!K36+'3.10'!K36</f>
        <v>138</v>
      </c>
      <c r="L36" s="157" t="s">
        <v>15</v>
      </c>
      <c r="M36" s="157" t="n">
        <f aca="false">'3.8'!M36+'3.10'!M36</f>
        <v>70045</v>
      </c>
      <c r="N36" s="160"/>
    </row>
    <row r="37" customFormat="false" ht="11.45" hidden="false" customHeight="true" outlineLevel="0" collapsed="false">
      <c r="A37" s="71" t="n">
        <f aca="false">IF(F37&lt;&gt;"",COUNTA($E$13:E37),"")</f>
        <v>19</v>
      </c>
      <c r="B37" s="139" t="s">
        <v>890</v>
      </c>
      <c r="C37" s="128" t="s">
        <v>99</v>
      </c>
      <c r="D37" s="157" t="n">
        <f aca="false">'3.8'!D37+'3.10'!D37</f>
        <v>71078</v>
      </c>
      <c r="E37" s="157" t="n">
        <f aca="false">'3.8'!E37+'3.10'!E37</f>
        <v>378</v>
      </c>
      <c r="F37" s="157" t="n">
        <f aca="false">'3.8'!F37+'3.10'!F37</f>
        <v>156</v>
      </c>
      <c r="G37" s="157" t="n">
        <f aca="false">'3.8'!G37+'3.10'!G37</f>
        <v>46</v>
      </c>
      <c r="H37" s="157" t="s">
        <v>15</v>
      </c>
      <c r="I37" s="157" t="n">
        <f aca="false">'3.8'!I37+'3.10'!I37</f>
        <v>48</v>
      </c>
      <c r="J37" s="157" t="n">
        <f aca="false">'3.8'!J37+'3.10'!J37</f>
        <v>6</v>
      </c>
      <c r="K37" s="157" t="n">
        <f aca="false">'3.8'!K37+'3.10'!K37</f>
        <v>129</v>
      </c>
      <c r="L37" s="157" t="s">
        <v>15</v>
      </c>
      <c r="M37" s="157" t="n">
        <f aca="false">'3.8'!M37+'3.10'!M37</f>
        <v>71435</v>
      </c>
      <c r="N37" s="160"/>
    </row>
    <row r="38" customFormat="false" ht="11.45" hidden="false" customHeight="true" outlineLevel="0" collapsed="false">
      <c r="A38" s="71" t="n">
        <f aca="false">IF(F38&lt;&gt;"",COUNTA($E$13:E38),"")</f>
        <v>20</v>
      </c>
      <c r="B38" s="139" t="s">
        <v>891</v>
      </c>
      <c r="C38" s="128" t="s">
        <v>99</v>
      </c>
      <c r="D38" s="157" t="n">
        <f aca="false">'3.8'!D38+'3.10'!D38</f>
        <v>45237</v>
      </c>
      <c r="E38" s="157" t="n">
        <f aca="false">'3.8'!E38+'3.10'!E38</f>
        <v>350</v>
      </c>
      <c r="F38" s="157" t="n">
        <f aca="false">'3.8'!F38+'3.10'!F38</f>
        <v>49</v>
      </c>
      <c r="G38" s="157" t="n">
        <f aca="false">'3.8'!G38+'3.10'!G38</f>
        <v>14</v>
      </c>
      <c r="H38" s="157" t="s">
        <v>15</v>
      </c>
      <c r="I38" s="157" t="n">
        <f aca="false">'3.8'!I38+'3.10'!I38</f>
        <v>22</v>
      </c>
      <c r="J38" s="157" t="n">
        <v>3</v>
      </c>
      <c r="K38" s="157" t="n">
        <f aca="false">'3.8'!K38+'3.10'!K38</f>
        <v>43</v>
      </c>
      <c r="L38" s="157" t="s">
        <v>15</v>
      </c>
      <c r="M38" s="157" t="n">
        <f aca="false">'3.8'!M38+'3.10'!M38</f>
        <v>45571</v>
      </c>
      <c r="N38" s="160"/>
    </row>
    <row r="39" customFormat="false" ht="11.45" hidden="false" customHeight="true" outlineLevel="0" collapsed="false">
      <c r="A39" s="71" t="n">
        <f aca="false">IF(F39&lt;&gt;"",COUNTA($E$13:E39),"")</f>
        <v>21</v>
      </c>
      <c r="B39" s="139" t="s">
        <v>892</v>
      </c>
      <c r="C39" s="128" t="s">
        <v>99</v>
      </c>
      <c r="D39" s="157" t="n">
        <f aca="false">'3.8'!D39+'3.10'!D39</f>
        <v>23291</v>
      </c>
      <c r="E39" s="157" t="n">
        <f aca="false">'3.8'!E39+'3.10'!E39</f>
        <v>126</v>
      </c>
      <c r="F39" s="157" t="n">
        <f aca="false">'3.8'!F39+'3.10'!F39</f>
        <v>40</v>
      </c>
      <c r="G39" s="157" t="n">
        <f aca="false">'3.8'!G39+'3.10'!G39</f>
        <v>4</v>
      </c>
      <c r="H39" s="157" t="s">
        <v>15</v>
      </c>
      <c r="I39" s="157" t="n">
        <v>16</v>
      </c>
      <c r="J39" s="157" t="s">
        <v>15</v>
      </c>
      <c r="K39" s="157" t="n">
        <f aca="false">'3.8'!K39+'3.10'!K39</f>
        <v>18</v>
      </c>
      <c r="L39" s="157" t="s">
        <v>15</v>
      </c>
      <c r="M39" s="157" t="n">
        <f aca="false">'3.8'!M39+'3.10'!M39</f>
        <v>23423</v>
      </c>
      <c r="N39" s="160"/>
    </row>
    <row r="40" customFormat="false" ht="11.45" hidden="false" customHeight="true" outlineLevel="0" collapsed="false">
      <c r="A40" s="71"/>
      <c r="B40" s="138" t="s">
        <v>893</v>
      </c>
      <c r="C40" s="136"/>
      <c r="E40" s="157"/>
      <c r="F40" s="157"/>
      <c r="G40" s="157"/>
      <c r="H40" s="157"/>
      <c r="I40" s="157"/>
      <c r="J40" s="157"/>
      <c r="K40" s="157"/>
      <c r="L40" s="157"/>
      <c r="M40" s="157"/>
      <c r="N40" s="156"/>
    </row>
    <row r="41" customFormat="false" ht="11.45" hidden="false" customHeight="true" outlineLevel="0" collapsed="false">
      <c r="A41" s="71" t="n">
        <f aca="false">IF(F41&lt;&gt;"",COUNTA($E$13:E41),"")</f>
        <v>22</v>
      </c>
      <c r="B41" s="138" t="s">
        <v>894</v>
      </c>
      <c r="C41" s="128" t="s">
        <v>99</v>
      </c>
      <c r="D41" s="157" t="n">
        <f aca="false">'3.8'!D41+'3.10'!D41</f>
        <v>16597</v>
      </c>
      <c r="E41" s="157" t="n">
        <f aca="false">'3.8'!E41+'3.10'!E41</f>
        <v>57</v>
      </c>
      <c r="F41" s="157" t="n">
        <f aca="false">'3.8'!F41+'3.10'!F41</f>
        <v>26</v>
      </c>
      <c r="G41" s="157" t="n">
        <f aca="false">'3.8'!G41+'3.10'!G41</f>
        <v>4</v>
      </c>
      <c r="H41" s="157" t="s">
        <v>15</v>
      </c>
      <c r="I41" s="157" t="n">
        <v>1</v>
      </c>
      <c r="J41" s="157" t="n">
        <v>1</v>
      </c>
      <c r="K41" s="157" t="n">
        <f aca="false">'3.8'!K41+'3.10'!K41</f>
        <v>7</v>
      </c>
      <c r="L41" s="157" t="s">
        <v>15</v>
      </c>
      <c r="M41" s="157" t="n">
        <f aca="false">'3.8'!M41+'3.10'!M41</f>
        <v>16672</v>
      </c>
      <c r="N41" s="160"/>
    </row>
    <row r="42" customFormat="false" ht="11.45" hidden="false" customHeight="true" outlineLevel="0" collapsed="false">
      <c r="A42" s="71" t="n">
        <f aca="false">IF(F42&lt;&gt;"",COUNTA($E$13:E42),"")</f>
        <v>23</v>
      </c>
      <c r="B42" s="138" t="s">
        <v>895</v>
      </c>
      <c r="C42" s="128" t="s">
        <v>99</v>
      </c>
      <c r="D42" s="157" t="n">
        <f aca="false">'3.8'!D42+'3.10'!D42</f>
        <v>130836</v>
      </c>
      <c r="E42" s="157" t="n">
        <f aca="false">'3.8'!E42+'3.10'!E42</f>
        <v>443</v>
      </c>
      <c r="F42" s="157" t="n">
        <f aca="false">'3.8'!F42+'3.10'!F42</f>
        <v>215</v>
      </c>
      <c r="G42" s="157" t="n">
        <f aca="false">'3.8'!G42+'3.10'!G42</f>
        <v>34</v>
      </c>
      <c r="H42" s="157" t="s">
        <v>15</v>
      </c>
      <c r="I42" s="157" t="n">
        <v>7</v>
      </c>
      <c r="J42" s="157" t="n">
        <v>7</v>
      </c>
      <c r="K42" s="157" t="n">
        <f aca="false">'3.8'!K42+'3.10'!K42</f>
        <v>62</v>
      </c>
      <c r="L42" s="157" t="s">
        <v>15</v>
      </c>
      <c r="M42" s="157" t="n">
        <f aca="false">'3.8'!M42+'3.10'!M42</f>
        <v>131425</v>
      </c>
      <c r="N42" s="160"/>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57" t="n">
        <f aca="false">'3.8'!D43+'3.10'!D43</f>
        <v>1066557</v>
      </c>
      <c r="E43" s="157" t="n">
        <f aca="false">'3.8'!E43+'3.10'!E43</f>
        <v>6227</v>
      </c>
      <c r="F43" s="157" t="n">
        <f aca="false">'3.8'!F43+'3.10'!F43</f>
        <v>2554</v>
      </c>
      <c r="G43" s="157" t="n">
        <f aca="false">'3.8'!G43+'3.10'!G43</f>
        <v>910</v>
      </c>
      <c r="H43" s="157" t="n">
        <f aca="false">'3.8'!H43+'3.10'!H43</f>
        <v>4</v>
      </c>
      <c r="I43" s="157" t="n">
        <f aca="false">'3.8'!I43+'3.10'!I43</f>
        <v>536</v>
      </c>
      <c r="J43" s="157" t="n">
        <f aca="false">'3.8'!J43+'3.10'!J43</f>
        <v>55</v>
      </c>
      <c r="K43" s="157" t="n">
        <f aca="false">'3.8'!K43+'3.10'!K43</f>
        <v>1471</v>
      </c>
      <c r="L43" s="157" t="s">
        <v>15</v>
      </c>
      <c r="M43" s="157" t="n">
        <f aca="false">'3.8'!M43+'3.10'!M43</f>
        <v>1073335</v>
      </c>
      <c r="N43" s="160"/>
    </row>
    <row r="44" customFormat="false" ht="11.45" hidden="false" customHeight="true" outlineLevel="0" collapsed="false">
      <c r="A44" s="71" t="n">
        <f aca="false">IF(F44&lt;&gt;"",COUNTA($E$13:E44),"")</f>
        <v>25</v>
      </c>
      <c r="B44" s="138" t="s">
        <v>90</v>
      </c>
      <c r="C44" s="128" t="s">
        <v>100</v>
      </c>
      <c r="D44" s="157" t="n">
        <f aca="false">'3.8'!D44+'3.10'!D44</f>
        <v>213204</v>
      </c>
      <c r="E44" s="157" t="n">
        <f aca="false">'3.8'!E44+'3.10'!E44</f>
        <v>1558</v>
      </c>
      <c r="F44" s="157" t="n">
        <f aca="false">'3.8'!F44+'3.10'!F44</f>
        <v>624</v>
      </c>
      <c r="G44" s="157" t="n">
        <f aca="false">'3.8'!G44+'3.10'!G44</f>
        <v>244</v>
      </c>
      <c r="H44" s="157" t="s">
        <v>15</v>
      </c>
      <c r="I44" s="157" t="n">
        <f aca="false">'3.8'!I44+'3.10'!I44</f>
        <v>96</v>
      </c>
      <c r="J44" s="157" t="n">
        <f aca="false">'3.8'!J44+'3.10'!J44</f>
        <v>13</v>
      </c>
      <c r="K44" s="157" t="n">
        <f aca="false">'3.8'!K44+'3.10'!K44</f>
        <v>304</v>
      </c>
      <c r="L44" s="157" t="s">
        <v>15</v>
      </c>
      <c r="M44" s="157" t="n">
        <f aca="false">'3.8'!M44+'3.10'!M44</f>
        <v>214985</v>
      </c>
      <c r="N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6"/>
    </row>
    <row r="46" customFormat="false" ht="11.45" hidden="false" customHeight="true" outlineLevel="0" collapsed="false">
      <c r="A46" s="71" t="n">
        <f aca="false">IF(F46&lt;&gt;"",COUNTA($E$13:E46),"")</f>
        <v>26</v>
      </c>
      <c r="B46" s="138" t="s">
        <v>88</v>
      </c>
      <c r="C46" s="128" t="s">
        <v>99</v>
      </c>
      <c r="D46" s="157" t="n">
        <f aca="false">'3.8'!D46+'3.10'!D46</f>
        <v>7634</v>
      </c>
      <c r="E46" s="157" t="n">
        <f aca="false">'3.8'!E46+'3.10'!E46</f>
        <v>15</v>
      </c>
      <c r="F46" s="157" t="n">
        <f aca="false">'3.8'!F46+'3.10'!F46</f>
        <v>11</v>
      </c>
      <c r="G46" s="157" t="s">
        <v>15</v>
      </c>
      <c r="H46" s="157" t="s">
        <v>15</v>
      </c>
      <c r="I46" s="157" t="n">
        <v>1</v>
      </c>
      <c r="J46" s="157" t="s">
        <v>15</v>
      </c>
      <c r="K46" s="157" t="n">
        <v>4</v>
      </c>
      <c r="L46" s="157" t="s">
        <v>15</v>
      </c>
      <c r="M46" s="157" t="n">
        <f aca="false">'3.8'!M46+'3.10'!M46</f>
        <v>7655</v>
      </c>
      <c r="N46" s="160"/>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57" t="n">
        <f aca="false">'3.8'!D47+'3.10'!D47</f>
        <v>5834</v>
      </c>
      <c r="E47" s="157" t="n">
        <f aca="false">'3.8'!E47+'3.10'!E47</f>
        <v>6</v>
      </c>
      <c r="F47" s="157" t="n">
        <f aca="false">'3.8'!F47+'3.10'!F47</f>
        <v>15</v>
      </c>
      <c r="G47" s="157" t="s">
        <v>15</v>
      </c>
      <c r="H47" s="157" t="s">
        <v>15</v>
      </c>
      <c r="I47" s="157" t="n">
        <v>1</v>
      </c>
      <c r="J47" s="157" t="s">
        <v>15</v>
      </c>
      <c r="K47" s="157" t="n">
        <v>9</v>
      </c>
      <c r="L47" s="157" t="s">
        <v>15</v>
      </c>
      <c r="M47" s="157" t="n">
        <f aca="false">'3.8'!M47+'3.10'!M47</f>
        <v>5844</v>
      </c>
      <c r="N47" s="160"/>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41"/>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false" hidden="false" outlineLevel="0" max="257" min="14"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30</v>
      </c>
      <c r="B2" s="56"/>
      <c r="C2" s="56"/>
      <c r="D2" s="145" t="s">
        <v>83</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57" t="n">
        <f aca="false">'3.4'!D13+'3.9'!D13+'3.11'!D13</f>
        <v>120463</v>
      </c>
      <c r="E13" s="157" t="n">
        <f aca="false">'3.4'!E13+'3.9'!E13+'3.11'!E13</f>
        <v>785</v>
      </c>
      <c r="F13" s="157" t="n">
        <f aca="false">'3.4'!F13+'3.9'!F13+'3.11'!F13</f>
        <v>25</v>
      </c>
      <c r="G13" s="157" t="n">
        <f aca="false">'3.4'!G13+'3.9'!G13+'3.11'!G13</f>
        <v>25</v>
      </c>
      <c r="H13" s="157" t="s">
        <v>15</v>
      </c>
      <c r="I13" s="157" t="n">
        <f aca="false">'3.4'!I13+'3.9'!I13+'3.11'!I13</f>
        <v>7</v>
      </c>
      <c r="J13" s="157" t="n">
        <v>3</v>
      </c>
      <c r="K13" s="157" t="s">
        <v>15</v>
      </c>
      <c r="L13" s="157" t="s">
        <v>15</v>
      </c>
      <c r="M13" s="157" t="n">
        <f aca="false">'3.4'!M13+'3.9'!M13+'3.11'!M13</f>
        <v>121266</v>
      </c>
      <c r="N13" s="160"/>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57" t="n">
        <f aca="false">'3.4'!D14+'3.9'!D14+'3.11'!D14</f>
        <v>204196</v>
      </c>
      <c r="E14" s="157" t="n">
        <f aca="false">'3.4'!E14+'3.9'!E14+'3.11'!E14</f>
        <v>1244</v>
      </c>
      <c r="F14" s="157" t="n">
        <f aca="false">'3.4'!F14+'3.9'!F14+'3.11'!F14</f>
        <v>556</v>
      </c>
      <c r="G14" s="157" t="n">
        <f aca="false">'3.4'!G14+'3.9'!G14+'3.11'!G14</f>
        <v>130</v>
      </c>
      <c r="H14" s="157" t="s">
        <v>15</v>
      </c>
      <c r="I14" s="157" t="n">
        <f aca="false">'3.4'!I14+'3.9'!I14+'3.11'!I14</f>
        <v>59</v>
      </c>
      <c r="J14" s="157" t="n">
        <v>5</v>
      </c>
      <c r="K14" s="157" t="n">
        <f aca="false">'3.4'!K14+'3.9'!K14+'3.11'!K14</f>
        <v>399</v>
      </c>
      <c r="L14" s="157" t="s">
        <v>15</v>
      </c>
      <c r="M14" s="157" t="n">
        <f aca="false">'3.4'!M14+'3.9'!M14+'3.11'!M14</f>
        <v>205539</v>
      </c>
      <c r="N14" s="160"/>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57" t="n">
        <f aca="false">'3.4'!D15+'3.9'!D15+'3.11'!D15</f>
        <v>244833</v>
      </c>
      <c r="E15" s="157" t="n">
        <f aca="false">'3.4'!E15+'3.9'!E15+'3.11'!E15</f>
        <v>1067</v>
      </c>
      <c r="F15" s="157" t="n">
        <f aca="false">'3.4'!F15+'3.9'!F15+'3.11'!F15</f>
        <v>647</v>
      </c>
      <c r="G15" s="157" t="n">
        <f aca="false">'3.4'!G15+'3.9'!G15+'3.11'!G15</f>
        <v>166</v>
      </c>
      <c r="H15" s="157" t="s">
        <v>15</v>
      </c>
      <c r="I15" s="157" t="n">
        <f aca="false">'3.4'!I15+'3.9'!I15+'3.11'!I15</f>
        <v>110</v>
      </c>
      <c r="J15" s="157" t="n">
        <v>5</v>
      </c>
      <c r="K15" s="157" t="n">
        <f aca="false">'3.4'!K15+'3.9'!K15+'3.11'!K15</f>
        <v>493</v>
      </c>
      <c r="L15" s="157" t="s">
        <v>15</v>
      </c>
      <c r="M15" s="157" t="n">
        <f aca="false">'3.4'!M15+'3.9'!M15+'3.11'!M15</f>
        <v>245944</v>
      </c>
      <c r="N15" s="160"/>
      <c r="O15" s="160"/>
      <c r="P15" s="160"/>
      <c r="Q15" s="160"/>
      <c r="R15" s="160"/>
      <c r="S15" s="160"/>
      <c r="T15" s="160"/>
      <c r="U15" s="160"/>
      <c r="V15" s="160"/>
      <c r="W15" s="160"/>
      <c r="X15" s="160"/>
      <c r="Y15" s="160"/>
    </row>
    <row r="16" customFormat="false" ht="22.5" hidden="false" customHeight="true" outlineLevel="0" collapsed="false">
      <c r="A16" s="71"/>
      <c r="B16" s="127" t="s">
        <v>880</v>
      </c>
      <c r="C16" s="131"/>
      <c r="D16" s="157"/>
      <c r="E16" s="157"/>
      <c r="F16" s="157"/>
      <c r="G16" s="157"/>
      <c r="H16" s="157"/>
      <c r="I16" s="157"/>
      <c r="J16" s="157"/>
      <c r="K16" s="157"/>
      <c r="L16" s="157"/>
      <c r="N16" s="156"/>
    </row>
    <row r="17" customFormat="false" ht="22.5" hidden="false" customHeight="true" outlineLevel="0" collapsed="false">
      <c r="A17" s="71" t="n">
        <f aca="false">IF(F17&lt;&gt;"",COUNTA($E$12:E17),"")</f>
        <v>4</v>
      </c>
      <c r="B17" s="127" t="s">
        <v>910</v>
      </c>
      <c r="C17" s="128" t="s">
        <v>99</v>
      </c>
      <c r="D17" s="157" t="n">
        <f aca="false">'3.4'!D17+'3.9'!D17+'3.11'!D17</f>
        <v>89583</v>
      </c>
      <c r="E17" s="157" t="n">
        <f aca="false">'3.4'!E17+'3.9'!E17+'3.11'!E17</f>
        <v>719</v>
      </c>
      <c r="F17" s="157" t="n">
        <f aca="false">'3.4'!F17+'3.9'!F17+'3.11'!F17</f>
        <v>16</v>
      </c>
      <c r="G17" s="157" t="n">
        <f aca="false">'3.4'!G17+'3.9'!G17+'3.11'!G17</f>
        <v>13</v>
      </c>
      <c r="H17" s="157" t="s">
        <v>15</v>
      </c>
      <c r="I17" s="157" t="n">
        <v>5</v>
      </c>
      <c r="J17" s="157" t="n">
        <v>2</v>
      </c>
      <c r="K17" s="157" t="n">
        <v>13</v>
      </c>
      <c r="L17" s="157" t="s">
        <v>15</v>
      </c>
      <c r="M17" s="157" t="n">
        <f aca="false">'3.4'!M17+'3.9'!M17+'3.11'!M17</f>
        <v>90300</v>
      </c>
      <c r="N17" s="160"/>
    </row>
    <row r="18" customFormat="false" ht="11.45" hidden="false" customHeight="true" outlineLevel="0" collapsed="false">
      <c r="A18" s="71" t="n">
        <f aca="false">IF(F18&lt;&gt;"",COUNTA($E$12:E18),"")</f>
        <v>5</v>
      </c>
      <c r="B18" s="127" t="s">
        <v>878</v>
      </c>
      <c r="C18" s="128" t="s">
        <v>100</v>
      </c>
      <c r="D18" s="157" t="n">
        <f aca="false">'3.4'!D18+'3.9'!D18+'3.11'!D18</f>
        <v>103419</v>
      </c>
      <c r="E18" s="157" t="n">
        <f aca="false">'3.4'!E18+'3.9'!E18+'3.11'!E18</f>
        <v>956</v>
      </c>
      <c r="F18" s="157" t="n">
        <f aca="false">'3.4'!F18+'3.9'!F18+'3.11'!F18</f>
        <v>146</v>
      </c>
      <c r="G18" s="157" t="n">
        <f aca="false">'3.4'!G18+'3.9'!G18+'3.11'!G18</f>
        <v>17</v>
      </c>
      <c r="H18" s="157" t="s">
        <v>15</v>
      </c>
      <c r="I18" s="157" t="n">
        <v>6</v>
      </c>
      <c r="J18" s="157" t="n">
        <v>3</v>
      </c>
      <c r="K18" s="157" t="n">
        <f aca="false">'3.4'!K18+'3.9'!K18+'3.11'!K18</f>
        <v>111</v>
      </c>
      <c r="L18" s="157" t="s">
        <v>15</v>
      </c>
      <c r="M18" s="157" t="n">
        <f aca="false">'3.4'!M18+'3.9'!M18+'3.11'!M18</f>
        <v>104404</v>
      </c>
      <c r="N18" s="160"/>
    </row>
    <row r="19" customFormat="false" ht="22.5" hidden="false" customHeight="true" outlineLevel="0" collapsed="false">
      <c r="A19" s="71"/>
      <c r="B19" s="127" t="s">
        <v>882</v>
      </c>
      <c r="C19" s="131"/>
      <c r="D19" s="157"/>
      <c r="E19" s="157"/>
      <c r="F19" s="157"/>
      <c r="G19" s="157"/>
      <c r="H19" s="157"/>
      <c r="I19" s="157"/>
      <c r="J19" s="157"/>
      <c r="K19" s="157"/>
      <c r="L19" s="157"/>
      <c r="N19" s="156"/>
    </row>
    <row r="20" customFormat="false" ht="11.45" hidden="false" customHeight="true" outlineLevel="0" collapsed="false">
      <c r="A20" s="71" t="n">
        <f aca="false">IF(F20&lt;&gt;"",COUNTA($E$12:E20),"")</f>
        <v>6</v>
      </c>
      <c r="B20" s="127" t="s">
        <v>877</v>
      </c>
      <c r="C20" s="128" t="s">
        <v>99</v>
      </c>
      <c r="D20" s="157" t="n">
        <f aca="false">'3.4'!D20+'3.9'!D20+'3.11'!D20</f>
        <v>12573</v>
      </c>
      <c r="E20" s="157" t="n">
        <f aca="false">'3.4'!E20+'3.9'!E20+'3.11'!E20</f>
        <v>34</v>
      </c>
      <c r="F20" s="157" t="n">
        <f aca="false">'3.4'!F20+'3.9'!F20+'3.11'!F20</f>
        <v>16</v>
      </c>
      <c r="G20" s="157" t="n">
        <v>3</v>
      </c>
      <c r="H20" s="157" t="s">
        <v>15</v>
      </c>
      <c r="I20" s="157" t="s">
        <v>15</v>
      </c>
      <c r="J20" s="157" t="s">
        <v>15</v>
      </c>
      <c r="K20" s="157" t="n">
        <f aca="false">'3.4'!K20+'3.9'!K20+'3.11'!K20</f>
        <v>6</v>
      </c>
      <c r="L20" s="157" t="s">
        <v>15</v>
      </c>
      <c r="M20" s="157" t="n">
        <f aca="false">'3.4'!M20+'3.9'!M20+'3.11'!M20</f>
        <v>12617</v>
      </c>
      <c r="N20" s="160"/>
    </row>
    <row r="21" customFormat="false" ht="11.45" hidden="false" customHeight="true" outlineLevel="0" collapsed="false">
      <c r="A21" s="71" t="n">
        <f aca="false">IF(F21&lt;&gt;"",COUNTA($E$12:E21),"")</f>
        <v>7</v>
      </c>
      <c r="B21" s="127" t="s">
        <v>878</v>
      </c>
      <c r="C21" s="128" t="s">
        <v>100</v>
      </c>
      <c r="D21" s="157" t="n">
        <f aca="false">'3.4'!D21+'3.9'!D21+'3.11'!D21</f>
        <v>22399</v>
      </c>
      <c r="E21" s="157" t="n">
        <f aca="false">'3.4'!E21+'3.9'!E21+'3.11'!E21</f>
        <v>69</v>
      </c>
      <c r="F21" s="157" t="n">
        <f aca="false">'3.4'!F21+'3.9'!F21+'3.11'!F21</f>
        <v>61</v>
      </c>
      <c r="G21" s="157" t="n">
        <v>6</v>
      </c>
      <c r="H21" s="157" t="s">
        <v>15</v>
      </c>
      <c r="I21" s="157" t="s">
        <v>15</v>
      </c>
      <c r="J21" s="157" t="s">
        <v>15</v>
      </c>
      <c r="K21" s="157" t="n">
        <f aca="false">'3.4'!K21+'3.9'!K21+'3.11'!K21</f>
        <v>37</v>
      </c>
      <c r="L21" s="157" t="s">
        <v>15</v>
      </c>
      <c r="M21" s="157" t="n">
        <f aca="false">'3.4'!M21+'3.9'!M21+'3.11'!M21</f>
        <v>22492</v>
      </c>
      <c r="N21" s="160"/>
    </row>
    <row r="22" customFormat="false" ht="11.45" hidden="false" customHeight="true" outlineLevel="0" collapsed="false">
      <c r="A22" s="71" t="n">
        <f aca="false">IF(F22&lt;&gt;"",COUNTA($E$12:E22),"")</f>
        <v>8</v>
      </c>
      <c r="B22" s="130" t="s">
        <v>879</v>
      </c>
      <c r="C22" s="128" t="s">
        <v>99</v>
      </c>
      <c r="D22" s="157" t="n">
        <f aca="false">'3.4'!D22+'3.9'!D22+'3.11'!D22</f>
        <v>25146</v>
      </c>
      <c r="E22" s="157" t="n">
        <f aca="false">'3.4'!E22+'3.9'!E22+'3.11'!E22</f>
        <v>68</v>
      </c>
      <c r="F22" s="157" t="n">
        <f aca="false">'3.4'!F22+'3.9'!F22+'3.11'!F22</f>
        <v>52</v>
      </c>
      <c r="G22" s="157" t="n">
        <v>6</v>
      </c>
      <c r="H22" s="157" t="s">
        <v>15</v>
      </c>
      <c r="I22" s="157" t="s">
        <v>15</v>
      </c>
      <c r="J22" s="157" t="s">
        <v>15</v>
      </c>
      <c r="K22" s="157" t="n">
        <f aca="false">'3.4'!K22+'3.9'!K22+'3.11'!K22</f>
        <v>32</v>
      </c>
      <c r="L22" s="157" t="s">
        <v>15</v>
      </c>
      <c r="M22" s="157" t="n">
        <f aca="false">'3.4'!M22+'3.9'!M22+'3.11'!M22</f>
        <v>25234</v>
      </c>
      <c r="N22" s="160"/>
    </row>
    <row r="23" customFormat="false" ht="33.6" hidden="false" customHeight="true" outlineLevel="0" collapsed="false">
      <c r="A23" s="71" t="str">
        <f aca="false">IF(F27&lt;&gt;"",COUNTA($E$12:E27),"")</f>
        <v/>
      </c>
      <c r="B23" s="127" t="s">
        <v>911</v>
      </c>
      <c r="C23" s="131"/>
      <c r="D23" s="157"/>
      <c r="E23" s="157"/>
      <c r="F23" s="157"/>
      <c r="G23" s="157"/>
      <c r="H23" s="157"/>
      <c r="I23" s="157"/>
      <c r="J23" s="157"/>
      <c r="K23" s="157"/>
      <c r="L23" s="157"/>
      <c r="N23" s="156"/>
    </row>
    <row r="24" customFormat="false" ht="11.45" hidden="false" customHeight="true" outlineLevel="0" collapsed="false">
      <c r="A24" s="71" t="n">
        <f aca="false">IF(F24&lt;&gt;"",COUNTA($E$12:E24),"")</f>
        <v>9</v>
      </c>
      <c r="B24" s="127" t="s">
        <v>877</v>
      </c>
      <c r="C24" s="128" t="s">
        <v>99</v>
      </c>
      <c r="D24" s="157" t="n">
        <f aca="false">'3.4'!D24+'3.9'!D24+'3.11'!D24</f>
        <v>18274</v>
      </c>
      <c r="E24" s="157" t="n">
        <f aca="false">'3.4'!E24+'3.9'!E24+'3.11'!E24</f>
        <v>31</v>
      </c>
      <c r="F24" s="157" t="n">
        <f aca="false">'3.4'!F24+'3.9'!F24+'3.11'!F24</f>
        <v>14</v>
      </c>
      <c r="G24" s="157" t="n">
        <f aca="false">'3.4'!G24+'3.9'!G24+'3.11'!G24</f>
        <v>9</v>
      </c>
      <c r="H24" s="157" t="s">
        <v>15</v>
      </c>
      <c r="I24" s="157" t="n">
        <v>2</v>
      </c>
      <c r="J24" s="157" t="n">
        <v>1</v>
      </c>
      <c r="K24" s="157" t="n">
        <v>2</v>
      </c>
      <c r="L24" s="157" t="s">
        <v>15</v>
      </c>
      <c r="M24" s="157" t="n">
        <f aca="false">'3.4'!M24+'3.9'!M24+'3.11'!M24</f>
        <v>18315</v>
      </c>
      <c r="N24" s="160"/>
    </row>
    <row r="25" customFormat="false" ht="11.45" hidden="false" customHeight="true" outlineLevel="0" collapsed="false">
      <c r="A25" s="71" t="n">
        <f aca="false">IF(F25&lt;&gt;"",COUNTA($E$12:E25),"")</f>
        <v>10</v>
      </c>
      <c r="B25" s="127" t="s">
        <v>878</v>
      </c>
      <c r="C25" s="128" t="s">
        <v>100</v>
      </c>
      <c r="D25" s="157" t="n">
        <f aca="false">'3.4'!D25+'3.9'!D25+'3.11'!D25</f>
        <v>78095</v>
      </c>
      <c r="E25" s="157" t="n">
        <f aca="false">'3.4'!E25+'3.9'!E25+'3.11'!E25</f>
        <v>210</v>
      </c>
      <c r="F25" s="157" t="n">
        <f aca="false">'3.4'!F25+'3.9'!F25+'3.11'!F25</f>
        <v>350</v>
      </c>
      <c r="G25" s="157" t="n">
        <f aca="false">'3.4'!G25+'3.9'!G25+'3.11'!G25</f>
        <v>107</v>
      </c>
      <c r="H25" s="157" t="s">
        <v>15</v>
      </c>
      <c r="I25" s="157" t="n">
        <v>53</v>
      </c>
      <c r="J25" s="157" t="n">
        <v>3</v>
      </c>
      <c r="K25" s="157" t="n">
        <f aca="false">'3.4'!K25+'3.9'!K25+'3.11'!K25</f>
        <v>251</v>
      </c>
      <c r="L25" s="157" t="s">
        <v>15</v>
      </c>
      <c r="M25" s="157" t="n">
        <f aca="false">'3.4'!M25+'3.9'!M25+'3.11'!M25</f>
        <v>78354</v>
      </c>
      <c r="N25" s="160"/>
    </row>
    <row r="26" customFormat="false" ht="11.45" hidden="false" customHeight="true" outlineLevel="0" collapsed="false">
      <c r="A26" s="71" t="n">
        <f aca="false">IF(F26&lt;&gt;"",COUNTA($E$12:E26),"")</f>
        <v>11</v>
      </c>
      <c r="B26" s="130" t="s">
        <v>879</v>
      </c>
      <c r="C26" s="128" t="s">
        <v>99</v>
      </c>
      <c r="D26" s="157" t="n">
        <f aca="false">'3.4'!D26+'3.9'!D26+'3.11'!D26</f>
        <v>129471</v>
      </c>
      <c r="E26" s="157" t="n">
        <f aca="false">'3.4'!E26+'3.9'!E26+'3.11'!E26</f>
        <v>261</v>
      </c>
      <c r="F26" s="157" t="n">
        <f aca="false">'3.4'!F26+'3.9'!F26+'3.11'!F26</f>
        <v>498</v>
      </c>
      <c r="G26" s="157" t="n">
        <f aca="false">'3.4'!G26+'3.9'!G26+'3.11'!G26</f>
        <v>147</v>
      </c>
      <c r="H26" s="157" t="s">
        <v>15</v>
      </c>
      <c r="I26" s="157" t="n">
        <v>105</v>
      </c>
      <c r="J26" s="157" t="n">
        <v>3</v>
      </c>
      <c r="K26" s="157" t="n">
        <f aca="false">'3.4'!K26+'3.9'!K26+'3.11'!K26</f>
        <v>367</v>
      </c>
      <c r="L26" s="157" t="s">
        <v>15</v>
      </c>
      <c r="M26" s="157" t="n">
        <f aca="false">'3.4'!M26+'3.9'!M26+'3.11'!M26</f>
        <v>129758</v>
      </c>
      <c r="N26" s="160"/>
    </row>
    <row r="27" customFormat="false" ht="22.5" hidden="false" customHeight="true" outlineLevel="0" collapsed="false">
      <c r="A27" s="71"/>
      <c r="B27" s="127" t="s">
        <v>884</v>
      </c>
      <c r="C27" s="131"/>
      <c r="D27" s="157"/>
      <c r="E27" s="157"/>
      <c r="F27" s="157"/>
      <c r="G27" s="157"/>
      <c r="H27" s="157"/>
      <c r="I27" s="157"/>
      <c r="J27" s="157"/>
      <c r="K27" s="157"/>
      <c r="L27" s="157"/>
      <c r="N27" s="156"/>
    </row>
    <row r="28" customFormat="false" ht="11.45" hidden="false" customHeight="true" outlineLevel="0" collapsed="false">
      <c r="A28" s="71" t="n">
        <f aca="false">IF(F28&lt;&gt;"",COUNTA($E$12:E28),"")</f>
        <v>12</v>
      </c>
      <c r="B28" s="127" t="s">
        <v>877</v>
      </c>
      <c r="C28" s="128" t="s">
        <v>99</v>
      </c>
      <c r="D28" s="157" t="n">
        <f aca="false">'3.4'!D28+'3.9'!D28+'3.11'!D28</f>
        <v>33</v>
      </c>
      <c r="E28" s="157" t="n">
        <v>1</v>
      </c>
      <c r="F28" s="157" t="s">
        <v>15</v>
      </c>
      <c r="G28" s="157" t="s">
        <v>15</v>
      </c>
      <c r="H28" s="157" t="s">
        <v>15</v>
      </c>
      <c r="I28" s="157" t="s">
        <v>15</v>
      </c>
      <c r="J28" s="157" t="s">
        <v>15</v>
      </c>
      <c r="K28" s="157" t="s">
        <v>15</v>
      </c>
      <c r="L28" s="157" t="s">
        <v>15</v>
      </c>
      <c r="M28" s="157" t="n">
        <f aca="false">'3.4'!M28+'3.9'!M28+'3.11'!M28</f>
        <v>34</v>
      </c>
      <c r="N28" s="160"/>
    </row>
    <row r="29" customFormat="false" ht="11.45" hidden="false" customHeight="true" outlineLevel="0" collapsed="false">
      <c r="A29" s="71" t="n">
        <f aca="false">IF(F29&lt;&gt;"",COUNTA($E$12:E29),"")</f>
        <v>13</v>
      </c>
      <c r="B29" s="127" t="s">
        <v>878</v>
      </c>
      <c r="C29" s="128" t="s">
        <v>100</v>
      </c>
      <c r="D29" s="157" t="n">
        <f aca="false">'3.4'!D29+'3.9'!D29+'3.11'!D29</f>
        <v>281.1</v>
      </c>
      <c r="E29" s="157" t="n">
        <v>8</v>
      </c>
      <c r="F29" s="157" t="s">
        <v>15</v>
      </c>
      <c r="G29" s="157" t="s">
        <v>15</v>
      </c>
      <c r="H29" s="157" t="s">
        <v>15</v>
      </c>
      <c r="I29" s="157" t="s">
        <v>15</v>
      </c>
      <c r="J29" s="157" t="s">
        <v>15</v>
      </c>
      <c r="K29" s="157" t="s">
        <v>15</v>
      </c>
      <c r="L29" s="157" t="s">
        <v>15</v>
      </c>
      <c r="M29" s="157" t="n">
        <f aca="false">'3.4'!M29+'3.9'!M29+'3.11'!M29</f>
        <v>289.1</v>
      </c>
      <c r="N29" s="160"/>
    </row>
    <row r="30" customFormat="false" ht="11.45" hidden="false" customHeight="true" outlineLevel="0" collapsed="false">
      <c r="A30" s="71" t="n">
        <f aca="false">IF(F30&lt;&gt;"",COUNTA($E$12:E30),"")</f>
        <v>14</v>
      </c>
      <c r="B30" s="130" t="s">
        <v>879</v>
      </c>
      <c r="C30" s="128" t="s">
        <v>99</v>
      </c>
      <c r="D30" s="157" t="n">
        <f aca="false">'3.4'!D30+'3.9'!D30+'3.11'!D30</f>
        <v>633</v>
      </c>
      <c r="E30" s="157" t="n">
        <v>19</v>
      </c>
      <c r="F30" s="157" t="s">
        <v>15</v>
      </c>
      <c r="G30" s="157" t="s">
        <v>15</v>
      </c>
      <c r="H30" s="157" t="s">
        <v>15</v>
      </c>
      <c r="I30" s="157" t="s">
        <v>15</v>
      </c>
      <c r="J30" s="157" t="s">
        <v>15</v>
      </c>
      <c r="K30" s="157" t="s">
        <v>15</v>
      </c>
      <c r="L30" s="157" t="s">
        <v>15</v>
      </c>
      <c r="M30" s="157" t="n">
        <f aca="false">'3.4'!M30+'3.9'!M30+'3.11'!M30</f>
        <v>652</v>
      </c>
      <c r="N30" s="160"/>
    </row>
    <row r="31" customFormat="false" ht="50.1" hidden="false" customHeight="true" outlineLevel="0" collapsed="false">
      <c r="A31" s="71" t="str">
        <f aca="false">IF(E31&lt;&gt;"",COUNTA($E$13:E31),"")</f>
        <v/>
      </c>
      <c r="B31" s="133"/>
      <c r="C31" s="133"/>
      <c r="D31" s="153" t="s">
        <v>885</v>
      </c>
      <c r="E31" s="153"/>
      <c r="F31" s="153"/>
      <c r="G31" s="153"/>
      <c r="H31" s="153"/>
      <c r="I31" s="153"/>
      <c r="J31" s="153"/>
      <c r="K31" s="153"/>
      <c r="L31" s="153"/>
      <c r="M31" s="153"/>
      <c r="N31" s="156"/>
    </row>
    <row r="32" customFormat="false" ht="11.45" hidden="false" customHeight="true" outlineLevel="0" collapsed="false">
      <c r="A32" s="71" t="n">
        <f aca="false">IF(F32&lt;&gt;"",COUNTA($E$13:E32),"")</f>
        <v>15</v>
      </c>
      <c r="B32" s="130" t="s">
        <v>876</v>
      </c>
      <c r="C32" s="128" t="s">
        <v>99</v>
      </c>
      <c r="D32" s="157" t="n">
        <f aca="false">'3.4'!D32+'3.9'!D32+'3.11'!D32</f>
        <v>252642</v>
      </c>
      <c r="E32" s="157" t="n">
        <f aca="false">'3.4'!E32+'3.9'!E32+'3.11'!E32</f>
        <v>1072</v>
      </c>
      <c r="F32" s="157" t="n">
        <f aca="false">'3.4'!F32+'3.9'!F32+'3.11'!F32</f>
        <v>667</v>
      </c>
      <c r="G32" s="157" t="n">
        <f aca="false">'3.4'!G32+'3.9'!G32+'3.11'!G32</f>
        <v>168</v>
      </c>
      <c r="H32" s="157" t="s">
        <v>15</v>
      </c>
      <c r="I32" s="157" t="n">
        <f aca="false">'3.4'!I32+'3.9'!I32+'3.11'!I32</f>
        <v>111</v>
      </c>
      <c r="J32" s="157" t="n">
        <v>5</v>
      </c>
      <c r="K32" s="157" t="n">
        <f aca="false">'3.4'!K32+'3.9'!K32+'3.11'!K32</f>
        <v>497</v>
      </c>
      <c r="L32" s="157" t="s">
        <v>15</v>
      </c>
      <c r="M32" s="157" t="n">
        <f aca="false">'3.4'!M32+'3.9'!M32+'3.11'!M32</f>
        <v>253773</v>
      </c>
      <c r="N32" s="160"/>
      <c r="O32" s="156"/>
      <c r="P32" s="156"/>
      <c r="Q32" s="156"/>
      <c r="R32" s="156"/>
      <c r="S32" s="156"/>
      <c r="T32" s="156"/>
      <c r="U32" s="156"/>
      <c r="V32" s="156"/>
      <c r="W32" s="156"/>
      <c r="X32" s="156"/>
      <c r="Y32" s="156"/>
    </row>
    <row r="33" customFormat="false" ht="22.5" hidden="false" customHeight="true" outlineLevel="0" collapsed="false">
      <c r="A33" s="71"/>
      <c r="B33" s="130" t="s">
        <v>912</v>
      </c>
      <c r="C33" s="136"/>
      <c r="E33" s="157"/>
      <c r="F33" s="157"/>
      <c r="G33" s="157"/>
      <c r="H33" s="157"/>
      <c r="I33" s="157"/>
      <c r="J33" s="157"/>
      <c r="K33" s="157"/>
      <c r="L33" s="157"/>
      <c r="M33" s="157"/>
      <c r="N33" s="156"/>
    </row>
    <row r="34" customFormat="false" ht="11.45" hidden="false" customHeight="true" outlineLevel="0" collapsed="false">
      <c r="A34" s="71" t="n">
        <f aca="false">IF(F34&lt;&gt;"",COUNTA($E$13:E34),"")</f>
        <v>16</v>
      </c>
      <c r="B34" s="138" t="s">
        <v>887</v>
      </c>
      <c r="C34" s="128" t="s">
        <v>99</v>
      </c>
      <c r="D34" s="157" t="n">
        <f aca="false">'3.4'!D34+'3.9'!D34+'3.11'!D34</f>
        <v>7132</v>
      </c>
      <c r="E34" s="157" t="n">
        <v>41</v>
      </c>
      <c r="F34" s="157" t="n">
        <f aca="false">'3.4'!F34+'3.9'!F34+'3.11'!F34</f>
        <v>27</v>
      </c>
      <c r="G34" s="157" t="n">
        <v>11</v>
      </c>
      <c r="H34" s="157" t="s">
        <v>15</v>
      </c>
      <c r="I34" s="157" t="n">
        <v>38</v>
      </c>
      <c r="J34" s="157" t="s">
        <v>15</v>
      </c>
      <c r="K34" s="157" t="n">
        <f aca="false">'3.4'!K34+'3.9'!K34+'3.11'!K34</f>
        <v>7</v>
      </c>
      <c r="L34" s="157" t="s">
        <v>15</v>
      </c>
      <c r="M34" s="157" t="n">
        <f aca="false">'3.4'!M34+'3.9'!M34+'3.11'!M34</f>
        <v>7155</v>
      </c>
      <c r="N34" s="160"/>
    </row>
    <row r="35" customFormat="false" ht="11.45" hidden="false" customHeight="true" outlineLevel="0" collapsed="false">
      <c r="A35" s="71" t="n">
        <f aca="false">IF(F35&lt;&gt;"",COUNTA($E$13:E35),"")</f>
        <v>17</v>
      </c>
      <c r="B35" s="138" t="s">
        <v>888</v>
      </c>
      <c r="C35" s="128" t="s">
        <v>99</v>
      </c>
      <c r="D35" s="157" t="n">
        <f aca="false">'3.4'!D35+'3.9'!D35+'3.11'!D35</f>
        <v>33072</v>
      </c>
      <c r="E35" s="157" t="n">
        <f aca="false">'3.4'!E35+'3.9'!E35+'3.11'!E35</f>
        <v>64</v>
      </c>
      <c r="F35" s="157" t="n">
        <f aca="false">'3.4'!F35+'3.9'!F35+'3.11'!F35</f>
        <v>122</v>
      </c>
      <c r="G35" s="157" t="n">
        <f aca="false">'3.4'!G35+'3.9'!G35+'3.11'!G35</f>
        <v>40</v>
      </c>
      <c r="H35" s="157" t="s">
        <v>15</v>
      </c>
      <c r="I35" s="157" t="n">
        <v>1</v>
      </c>
      <c r="J35" s="157" t="n">
        <v>1</v>
      </c>
      <c r="K35" s="157" t="n">
        <f aca="false">'3.4'!K35+'3.9'!K35+'3.11'!K35</f>
        <v>67</v>
      </c>
      <c r="L35" s="157" t="s">
        <v>15</v>
      </c>
      <c r="M35" s="157" t="n">
        <f aca="false">'3.4'!M35+'3.9'!M35+'3.11'!M35</f>
        <v>33190</v>
      </c>
      <c r="N35" s="160"/>
    </row>
    <row r="36" customFormat="false" ht="11.45" hidden="false" customHeight="true" outlineLevel="0" collapsed="false">
      <c r="A36" s="71" t="n">
        <f aca="false">IF(F36&lt;&gt;"",COUNTA($E$13:E36),"")</f>
        <v>18</v>
      </c>
      <c r="B36" s="138" t="s">
        <v>889</v>
      </c>
      <c r="C36" s="128" t="s">
        <v>99</v>
      </c>
      <c r="D36" s="157" t="n">
        <f aca="false">'3.4'!D36+'3.9'!D36+'3.11'!D36</f>
        <v>61530</v>
      </c>
      <c r="E36" s="157" t="n">
        <f aca="false">'3.4'!E36+'3.9'!E36+'3.11'!E36</f>
        <v>161</v>
      </c>
      <c r="F36" s="157" t="n">
        <f aca="false">'3.4'!F36+'3.9'!F36+'3.11'!F36</f>
        <v>257</v>
      </c>
      <c r="G36" s="157" t="n">
        <f aca="false">'3.4'!G36+'3.9'!G36+'3.11'!G36</f>
        <v>81</v>
      </c>
      <c r="H36" s="157" t="s">
        <v>15</v>
      </c>
      <c r="I36" s="157" t="n">
        <v>11</v>
      </c>
      <c r="J36" s="157" t="s">
        <v>15</v>
      </c>
      <c r="K36" s="157" t="n">
        <f aca="false">'3.4'!K36+'3.9'!K36+'3.11'!K36</f>
        <v>208</v>
      </c>
      <c r="L36" s="157" t="s">
        <v>15</v>
      </c>
      <c r="M36" s="157" t="n">
        <f aca="false">'3.4'!M36+'3.9'!M36+'3.11'!M36</f>
        <v>61729</v>
      </c>
      <c r="N36" s="160"/>
    </row>
    <row r="37" customFormat="false" ht="11.45" hidden="false" customHeight="true" outlineLevel="0" collapsed="false">
      <c r="A37" s="71" t="n">
        <f aca="false">IF(F37&lt;&gt;"",COUNTA($E$13:E37),"")</f>
        <v>19</v>
      </c>
      <c r="B37" s="139" t="s">
        <v>890</v>
      </c>
      <c r="C37" s="128" t="s">
        <v>99</v>
      </c>
      <c r="D37" s="157" t="n">
        <f aca="false">'3.4'!D37+'3.9'!D37+'3.11'!D37</f>
        <v>62079</v>
      </c>
      <c r="E37" s="157" t="n">
        <f aca="false">'3.4'!E37+'3.9'!E37+'3.11'!E37</f>
        <v>217</v>
      </c>
      <c r="F37" s="157" t="n">
        <f aca="false">'3.4'!F37+'3.9'!F37+'3.11'!F37</f>
        <v>135</v>
      </c>
      <c r="G37" s="157" t="n">
        <f aca="false">'3.4'!G37+'3.9'!G37+'3.11'!G37</f>
        <v>26</v>
      </c>
      <c r="H37" s="157" t="s">
        <v>15</v>
      </c>
      <c r="I37" s="157" t="n">
        <f aca="false">'3.4'!I37+'3.9'!I37+'3.11'!I37</f>
        <v>14</v>
      </c>
      <c r="J37" s="157" t="n">
        <v>3</v>
      </c>
      <c r="K37" s="157" t="n">
        <f aca="false">'3.4'!K37+'3.9'!K37+'3.11'!K37</f>
        <v>119</v>
      </c>
      <c r="L37" s="157" t="s">
        <v>15</v>
      </c>
      <c r="M37" s="157" t="n">
        <f aca="false">'3.4'!M37+'3.9'!M37+'3.11'!M37</f>
        <v>62298</v>
      </c>
      <c r="N37" s="160"/>
    </row>
    <row r="38" customFormat="false" ht="11.45" hidden="false" customHeight="true" outlineLevel="0" collapsed="false">
      <c r="A38" s="71" t="n">
        <f aca="false">IF(F38&lt;&gt;"",COUNTA($E$13:E38),"")</f>
        <v>20</v>
      </c>
      <c r="B38" s="139" t="s">
        <v>891</v>
      </c>
      <c r="C38" s="128" t="s">
        <v>99</v>
      </c>
      <c r="D38" s="157" t="n">
        <f aca="false">'3.4'!D38+'3.9'!D38+'3.11'!D38</f>
        <v>44108</v>
      </c>
      <c r="E38" s="157" t="n">
        <f aca="false">'3.4'!E38+'3.9'!E38+'3.11'!E38</f>
        <v>349</v>
      </c>
      <c r="F38" s="157" t="n">
        <f aca="false">'3.4'!F38+'3.9'!F38+'3.11'!F38</f>
        <v>53</v>
      </c>
      <c r="G38" s="157" t="n">
        <v>2</v>
      </c>
      <c r="H38" s="157" t="s">
        <v>15</v>
      </c>
      <c r="I38" s="157" t="n">
        <v>45</v>
      </c>
      <c r="J38" s="157" t="s">
        <v>15</v>
      </c>
      <c r="K38" s="157" t="n">
        <f aca="false">'3.4'!K38+'3.9'!K38+'3.11'!K38</f>
        <v>51</v>
      </c>
      <c r="L38" s="157" t="s">
        <v>15</v>
      </c>
      <c r="M38" s="157" t="n">
        <f aca="false">'3.4'!M38+'3.9'!M38+'3.11'!M38</f>
        <v>44414</v>
      </c>
      <c r="N38" s="160"/>
    </row>
    <row r="39" customFormat="false" ht="11.45" hidden="false" customHeight="true" outlineLevel="0" collapsed="false">
      <c r="A39" s="71" t="n">
        <f aca="false">IF(F39&lt;&gt;"",COUNTA($E$13:E39),"")</f>
        <v>21</v>
      </c>
      <c r="B39" s="139" t="s">
        <v>892</v>
      </c>
      <c r="C39" s="128" t="s">
        <v>99</v>
      </c>
      <c r="D39" s="157" t="n">
        <f aca="false">'3.4'!D39+'3.9'!D39+'3.11'!D39</f>
        <v>25278</v>
      </c>
      <c r="E39" s="157" t="n">
        <f aca="false">'3.4'!E39+'3.9'!E39+'3.11'!E39</f>
        <v>182</v>
      </c>
      <c r="F39" s="157" t="n">
        <f aca="false">'3.4'!F39+'3.9'!F39+'3.11'!F39</f>
        <v>40</v>
      </c>
      <c r="G39" s="157" t="n">
        <v>1</v>
      </c>
      <c r="H39" s="157" t="s">
        <v>15</v>
      </c>
      <c r="I39" s="157" t="n">
        <v>2</v>
      </c>
      <c r="J39" s="157" t="n">
        <v>1</v>
      </c>
      <c r="K39" s="157" t="n">
        <f aca="false">'3.4'!K39+'3.9'!K39+'3.11'!K39</f>
        <v>24</v>
      </c>
      <c r="L39" s="157" t="s">
        <v>15</v>
      </c>
      <c r="M39" s="157" t="n">
        <f aca="false">'3.4'!M39+'3.9'!M39+'3.11'!M39</f>
        <v>25474</v>
      </c>
      <c r="N39" s="160"/>
    </row>
    <row r="40" customFormat="false" ht="11.45" hidden="false" customHeight="true" outlineLevel="0" collapsed="false">
      <c r="A40" s="71"/>
      <c r="B40" s="138" t="s">
        <v>893</v>
      </c>
      <c r="C40" s="136"/>
      <c r="E40" s="157"/>
      <c r="F40" s="157"/>
      <c r="G40" s="157"/>
      <c r="H40" s="157"/>
      <c r="I40" s="157"/>
      <c r="J40" s="157"/>
      <c r="K40" s="157"/>
      <c r="L40" s="157"/>
      <c r="M40" s="157"/>
      <c r="N40" s="156"/>
    </row>
    <row r="41" customFormat="false" ht="11.45" hidden="false" customHeight="true" outlineLevel="0" collapsed="false">
      <c r="A41" s="71" t="n">
        <f aca="false">IF(F41&lt;&gt;"",COUNTA($E$13:E41),"")</f>
        <v>22</v>
      </c>
      <c r="B41" s="138" t="s">
        <v>894</v>
      </c>
      <c r="C41" s="128" t="s">
        <v>99</v>
      </c>
      <c r="D41" s="157" t="n">
        <f aca="false">'3.4'!D41+'3.9'!D41+'3.11'!D41</f>
        <v>19443</v>
      </c>
      <c r="E41" s="157" t="n">
        <f aca="false">'3.4'!E41+'3.9'!E41+'3.11'!E41</f>
        <v>58</v>
      </c>
      <c r="F41" s="157" t="n">
        <f aca="false">'3.4'!F41+'3.9'!F41+'3.11'!F41</f>
        <v>33</v>
      </c>
      <c r="G41" s="157" t="n">
        <f aca="false">'3.4'!G41+'3.9'!G41+'3.11'!G41</f>
        <v>7</v>
      </c>
      <c r="H41" s="157" t="s">
        <v>15</v>
      </c>
      <c r="I41" s="157" t="s">
        <v>15</v>
      </c>
      <c r="J41" s="157" t="s">
        <v>15</v>
      </c>
      <c r="K41" s="157" t="n">
        <f aca="false">'3.4'!K41+'3.9'!K41+'3.11'!K41</f>
        <v>21</v>
      </c>
      <c r="L41" s="157" t="s">
        <v>15</v>
      </c>
      <c r="M41" s="157" t="n">
        <f aca="false">'3.4'!M41+'3.9'!M41+'3.11'!M41</f>
        <v>19513</v>
      </c>
      <c r="N41" s="160"/>
    </row>
    <row r="42" customFormat="false" ht="11.45" hidden="false" customHeight="true" outlineLevel="0" collapsed="false">
      <c r="A42" s="71" t="n">
        <f aca="false">IF(F42&lt;&gt;"",COUNTA($E$13:E42),"")</f>
        <v>23</v>
      </c>
      <c r="B42" s="138" t="s">
        <v>895</v>
      </c>
      <c r="C42" s="128" t="s">
        <v>99</v>
      </c>
      <c r="D42" s="157" t="n">
        <f aca="false">'3.4'!D42+'3.9'!D42+'3.11'!D42</f>
        <v>154352</v>
      </c>
      <c r="E42" s="157" t="n">
        <f aca="false">'3.4'!E42+'3.9'!E42+'3.11'!E42</f>
        <v>438</v>
      </c>
      <c r="F42" s="157" t="n">
        <f aca="false">'3.4'!F42+'3.9'!F42+'3.11'!F42</f>
        <v>289</v>
      </c>
      <c r="G42" s="157" t="n">
        <f aca="false">'3.4'!G42+'3.9'!G42+'3.11'!G42</f>
        <v>54</v>
      </c>
      <c r="H42" s="157" t="s">
        <v>15</v>
      </c>
      <c r="I42" s="157" t="s">
        <v>15</v>
      </c>
      <c r="J42" s="157" t="s">
        <v>15</v>
      </c>
      <c r="K42" s="157" t="n">
        <f aca="false">'3.4'!K42+'3.9'!K42+'3.11'!K42</f>
        <v>196</v>
      </c>
      <c r="L42" s="157" t="s">
        <v>15</v>
      </c>
      <c r="M42" s="157" t="n">
        <f aca="false">'3.4'!M42+'3.9'!M42+'3.11'!M42</f>
        <v>154883</v>
      </c>
      <c r="N42" s="160"/>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57" t="n">
        <f aca="false">'3.4'!D43+'3.9'!D43+'3.11'!D43</f>
        <v>1032742</v>
      </c>
      <c r="E43" s="157" t="n">
        <f aca="false">'3.4'!E43+'3.9'!E43+'3.11'!E43</f>
        <v>4795</v>
      </c>
      <c r="F43" s="157" t="n">
        <f aca="false">'3.4'!F43+'3.9'!F43+'3.11'!F43</f>
        <v>2376</v>
      </c>
      <c r="G43" s="157" t="n">
        <f aca="false">'3.4'!G43+'3.9'!G43+'3.11'!G43</f>
        <v>508</v>
      </c>
      <c r="H43" s="157" t="s">
        <v>15</v>
      </c>
      <c r="I43" s="157" t="n">
        <f aca="false">'3.4'!I43+'3.9'!I43+'3.11'!I43</f>
        <v>366</v>
      </c>
      <c r="J43" s="157" t="n">
        <v>20</v>
      </c>
      <c r="K43" s="157" t="n">
        <f aca="false">'3.4'!K43+'3.9'!K43+'3.11'!K43</f>
        <v>1836</v>
      </c>
      <c r="L43" s="157" t="s">
        <v>15</v>
      </c>
      <c r="M43" s="157" t="n">
        <f aca="false">'3.4'!M43+'3.9'!M43+'3.11'!M43</f>
        <v>1037711</v>
      </c>
      <c r="N43" s="160"/>
    </row>
    <row r="44" customFormat="false" ht="11.45" hidden="false" customHeight="true" outlineLevel="0" collapsed="false">
      <c r="A44" s="71" t="n">
        <f aca="false">IF(F44&lt;&gt;"",COUNTA($E$13:E44),"")</f>
        <v>25</v>
      </c>
      <c r="B44" s="138" t="s">
        <v>90</v>
      </c>
      <c r="C44" s="128" t="s">
        <v>100</v>
      </c>
      <c r="D44" s="157" t="n">
        <f aca="false">'3.4'!D44+'3.9'!D44+'3.11'!D44</f>
        <v>210499</v>
      </c>
      <c r="E44" s="157" t="n">
        <f aca="false">'3.4'!E44+'3.9'!E44+'3.11'!E44</f>
        <v>1247</v>
      </c>
      <c r="F44" s="157" t="n">
        <f aca="false">'3.4'!F44+'3.9'!F44+'3.11'!F44</f>
        <v>571</v>
      </c>
      <c r="G44" s="157" t="n">
        <f aca="false">'3.4'!G44+'3.9'!G44+'3.11'!G44</f>
        <v>131</v>
      </c>
      <c r="H44" s="157" t="s">
        <v>15</v>
      </c>
      <c r="I44" s="157" t="n">
        <f aca="false">'3.4'!I44+'3.9'!I44+'3.11'!I44</f>
        <v>60</v>
      </c>
      <c r="J44" s="157" t="n">
        <v>5</v>
      </c>
      <c r="K44" s="157" t="n">
        <f aca="false">'3.4'!K44+'3.9'!K44+'3.11'!K44</f>
        <v>405</v>
      </c>
      <c r="L44" s="157" t="s">
        <v>15</v>
      </c>
      <c r="M44" s="157" t="n">
        <f aca="false">'3.4'!M44+'3.9'!M44+'3.11'!M44</f>
        <v>211854</v>
      </c>
      <c r="N44" s="160"/>
    </row>
    <row r="45" customFormat="false" ht="30" hidden="false" customHeight="true" outlineLevel="0" collapsed="false">
      <c r="A45" s="71" t="str">
        <f aca="false">IF(E45&lt;&gt;"",COUNTA($E$13:E45),"")</f>
        <v/>
      </c>
      <c r="B45" s="133"/>
      <c r="C45" s="136"/>
      <c r="D45" s="153" t="s">
        <v>897</v>
      </c>
      <c r="E45" s="153"/>
      <c r="F45" s="153"/>
      <c r="G45" s="153"/>
      <c r="H45" s="153"/>
      <c r="I45" s="153"/>
      <c r="J45" s="153"/>
      <c r="K45" s="153"/>
      <c r="L45" s="153"/>
      <c r="M45" s="153"/>
      <c r="N45" s="156"/>
    </row>
    <row r="46" customFormat="false" ht="11.45" hidden="false" customHeight="true" outlineLevel="0" collapsed="false">
      <c r="A46" s="71" t="n">
        <f aca="false">IF(F46&lt;&gt;"",COUNTA($E$13:E46),"")</f>
        <v>26</v>
      </c>
      <c r="B46" s="138" t="s">
        <v>88</v>
      </c>
      <c r="C46" s="128" t="s">
        <v>99</v>
      </c>
      <c r="D46" s="157" t="n">
        <f aca="false">'3.4'!D46+'3.9'!D46+'3.11'!D46</f>
        <v>7809</v>
      </c>
      <c r="E46" s="157" t="n">
        <v>5</v>
      </c>
      <c r="F46" s="157" t="n">
        <v>20</v>
      </c>
      <c r="G46" s="157" t="n">
        <v>2</v>
      </c>
      <c r="H46" s="157" t="s">
        <v>15</v>
      </c>
      <c r="I46" s="157" t="n">
        <v>1</v>
      </c>
      <c r="J46" s="157" t="s">
        <v>15</v>
      </c>
      <c r="K46" s="157" t="n">
        <v>4</v>
      </c>
      <c r="L46" s="157" t="s">
        <v>15</v>
      </c>
      <c r="M46" s="157" t="n">
        <f aca="false">'3.4'!M46+'3.9'!M46+'3.11'!M46</f>
        <v>7829</v>
      </c>
      <c r="N46" s="160"/>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57" t="n">
        <f aca="false">'3.4'!D47+'3.9'!D47+'3.11'!D47</f>
        <v>6302.58</v>
      </c>
      <c r="E47" s="157" t="n">
        <v>4</v>
      </c>
      <c r="F47" s="157" t="n">
        <v>15</v>
      </c>
      <c r="G47" s="157" t="n">
        <v>2</v>
      </c>
      <c r="H47" s="157" t="s">
        <v>15</v>
      </c>
      <c r="I47" s="157" t="n">
        <v>1</v>
      </c>
      <c r="J47" s="157" t="s">
        <v>15</v>
      </c>
      <c r="K47" s="157" t="n">
        <v>6</v>
      </c>
      <c r="L47" s="157" t="s">
        <v>15</v>
      </c>
      <c r="M47" s="157" t="n">
        <f aca="false">'3.4'!M47+'3.9'!M47+'3.11'!M47</f>
        <v>6315</v>
      </c>
      <c r="N47" s="160"/>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50" t="s">
        <v>33</v>
      </c>
    </row>
    <row r="2" customFormat="false" ht="11.45" hidden="false" customHeight="true" outlineLevel="0" collapsed="false">
      <c r="A2" s="48"/>
      <c r="C2" s="51"/>
    </row>
    <row r="3" customFormat="false" ht="11.45" hidden="false" customHeight="true" outlineLevel="0" collapsed="false">
      <c r="C3" s="51"/>
    </row>
    <row r="4" customFormat="false" ht="11.45" hidden="false" customHeight="true" outlineLevel="0" collapsed="false">
      <c r="C4" s="51"/>
    </row>
    <row r="5" customFormat="false" ht="11.45" hidden="false" customHeight="true" outlineLevel="0" collapsed="false">
      <c r="C5" s="51"/>
    </row>
    <row r="6" customFormat="false" ht="11.45" hidden="false" customHeight="true" outlineLevel="0" collapsed="false">
      <c r="C6" s="51"/>
    </row>
    <row r="7" customFormat="false" ht="11.45" hidden="false" customHeight="true" outlineLevel="0" collapsed="false">
      <c r="C7" s="51"/>
    </row>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2" activeCellId="0" sqref="C2:L2"/>
    </sheetView>
  </sheetViews>
  <sheetFormatPr defaultColWidth="11.41796875" defaultRowHeight="11.1" zeroHeight="false" outlineLevelRow="0" outlineLevelCol="0"/>
  <cols>
    <col collapsed="false" customWidth="true" hidden="false" outlineLevel="0" max="1" min="1" style="52" width="3.28"/>
    <col collapsed="false" customWidth="true" hidden="false" outlineLevel="0" max="2" min="2" style="52" width="21.42"/>
    <col collapsed="false" customWidth="true" hidden="false" outlineLevel="0" max="3" min="3" style="35" width="6.99"/>
    <col collapsed="false" customWidth="true" hidden="false" outlineLevel="0" max="4" min="4" style="35" width="7.56"/>
    <col collapsed="false" customWidth="true" hidden="false" outlineLevel="0" max="5" min="5" style="35" width="7.28"/>
    <col collapsed="false" customWidth="true" hidden="false" outlineLevel="0" max="6" min="6" style="35" width="6.28"/>
    <col collapsed="false" customWidth="true" hidden="false" outlineLevel="0" max="7" min="7" style="35" width="7.42"/>
    <col collapsed="false" customWidth="true" hidden="false" outlineLevel="0" max="8" min="8" style="35" width="6.56"/>
    <col collapsed="false" customWidth="true" hidden="false" outlineLevel="0" max="9" min="9" style="35" width="5.99"/>
    <col collapsed="false" customWidth="true" hidden="false" outlineLevel="0" max="10" min="10" style="35" width="7.42"/>
    <col collapsed="false" customWidth="true" hidden="false" outlineLevel="0" max="11" min="11" style="35" width="6.13"/>
    <col collapsed="false" customWidth="true" hidden="false" outlineLevel="0" max="12" min="12" style="35" width="5.56"/>
    <col collapsed="false" customWidth="true" hidden="false" outlineLevel="0" max="13" min="13" style="52" width="4.56"/>
    <col collapsed="false" customWidth="true" hidden="false" outlineLevel="0" max="14" min="14" style="52" width="6.28"/>
    <col collapsed="false" customWidth="true" hidden="false" outlineLevel="0" max="15" min="15" style="52" width="6.99"/>
    <col collapsed="false" customWidth="true" hidden="false" outlineLevel="0" max="22" min="16" style="52" width="10.71"/>
    <col collapsed="false" customWidth="true" hidden="false" outlineLevel="0" max="23" min="23" style="52" width="5.99"/>
    <col collapsed="false" customWidth="true" hidden="false" outlineLevel="0" max="24" min="24" style="52" width="7.28"/>
    <col collapsed="false" customWidth="false" hidden="false" outlineLevel="0" max="257" min="25" style="52" width="11.42"/>
  </cols>
  <sheetData>
    <row r="1" s="55" customFormat="true" ht="30" hidden="false" customHeight="true" outlineLevel="0" collapsed="false">
      <c r="A1" s="53" t="s">
        <v>34</v>
      </c>
      <c r="B1" s="53"/>
      <c r="C1" s="54" t="s">
        <v>84</v>
      </c>
      <c r="D1" s="54"/>
      <c r="E1" s="54"/>
      <c r="F1" s="54"/>
      <c r="G1" s="54"/>
      <c r="H1" s="54"/>
      <c r="I1" s="54"/>
      <c r="J1" s="54"/>
      <c r="K1" s="54"/>
      <c r="L1" s="54"/>
    </row>
    <row r="2" s="58" customFormat="true" ht="30" hidden="false" customHeight="true" outlineLevel="0" collapsed="false">
      <c r="A2" s="56" t="s">
        <v>85</v>
      </c>
      <c r="B2" s="56"/>
      <c r="C2" s="57" t="s">
        <v>37</v>
      </c>
      <c r="D2" s="57"/>
      <c r="E2" s="57"/>
      <c r="F2" s="57"/>
      <c r="G2" s="57"/>
      <c r="H2" s="57"/>
      <c r="I2" s="57"/>
      <c r="J2" s="57"/>
      <c r="K2" s="57"/>
      <c r="L2" s="57"/>
    </row>
    <row r="3" customFormat="false" ht="11.45" hidden="false" customHeight="true" outlineLevel="0" collapsed="false">
      <c r="A3" s="59" t="s">
        <v>86</v>
      </c>
      <c r="B3" s="60" t="s">
        <v>87</v>
      </c>
      <c r="C3" s="60" t="s">
        <v>88</v>
      </c>
      <c r="D3" s="60"/>
      <c r="E3" s="60"/>
      <c r="F3" s="60"/>
      <c r="G3" s="60" t="s">
        <v>89</v>
      </c>
      <c r="H3" s="60"/>
      <c r="I3" s="60"/>
      <c r="J3" s="61" t="s">
        <v>90</v>
      </c>
      <c r="K3" s="61"/>
      <c r="L3" s="61"/>
    </row>
    <row r="4" customFormat="false" ht="11.45" hidden="false" customHeight="true" outlineLevel="0" collapsed="false">
      <c r="A4" s="59"/>
      <c r="B4" s="60"/>
      <c r="C4" s="60"/>
      <c r="D4" s="60"/>
      <c r="E4" s="60"/>
      <c r="F4" s="60"/>
      <c r="G4" s="60"/>
      <c r="H4" s="60"/>
      <c r="I4" s="60"/>
      <c r="J4" s="61"/>
      <c r="K4" s="61"/>
      <c r="L4" s="61"/>
    </row>
    <row r="5" customFormat="false" ht="11.45" hidden="false" customHeight="true" outlineLevel="0" collapsed="false">
      <c r="A5" s="59"/>
      <c r="B5" s="60"/>
      <c r="C5" s="60" t="s">
        <v>91</v>
      </c>
      <c r="D5" s="60" t="s">
        <v>92</v>
      </c>
      <c r="E5" s="60"/>
      <c r="F5" s="60" t="s">
        <v>93</v>
      </c>
      <c r="G5" s="60" t="s">
        <v>91</v>
      </c>
      <c r="H5" s="60" t="s">
        <v>94</v>
      </c>
      <c r="I5" s="60" t="s">
        <v>95</v>
      </c>
      <c r="J5" s="60" t="s">
        <v>91</v>
      </c>
      <c r="K5" s="60" t="s">
        <v>96</v>
      </c>
      <c r="L5" s="61" t="s">
        <v>95</v>
      </c>
    </row>
    <row r="6" customFormat="false" ht="11.45" hidden="false" customHeight="true" outlineLevel="0" collapsed="false">
      <c r="A6" s="59"/>
      <c r="B6" s="60"/>
      <c r="C6" s="60"/>
      <c r="D6" s="60" t="s">
        <v>97</v>
      </c>
      <c r="E6" s="60" t="s">
        <v>98</v>
      </c>
      <c r="F6" s="60"/>
      <c r="G6" s="60"/>
      <c r="H6" s="60"/>
      <c r="I6" s="60"/>
      <c r="J6" s="60"/>
      <c r="K6" s="60"/>
      <c r="L6" s="61"/>
    </row>
    <row r="7" customFormat="false" ht="11.45" hidden="false" customHeight="true" outlineLevel="0" collapsed="false">
      <c r="A7" s="59"/>
      <c r="B7" s="60"/>
      <c r="C7" s="60"/>
      <c r="D7" s="60"/>
      <c r="E7" s="60"/>
      <c r="F7" s="60"/>
      <c r="G7" s="60"/>
      <c r="H7" s="60"/>
      <c r="I7" s="60"/>
      <c r="J7" s="60"/>
      <c r="K7" s="60"/>
      <c r="L7" s="61"/>
    </row>
    <row r="8" customFormat="false" ht="11.45" hidden="false" customHeight="true" outlineLevel="0" collapsed="false">
      <c r="A8" s="59"/>
      <c r="B8" s="60"/>
      <c r="C8" s="60"/>
      <c r="D8" s="60"/>
      <c r="E8" s="60"/>
      <c r="F8" s="60"/>
      <c r="G8" s="60"/>
      <c r="H8" s="60"/>
      <c r="I8" s="60"/>
      <c r="J8" s="60"/>
      <c r="K8" s="60"/>
      <c r="L8" s="61"/>
    </row>
    <row r="9" customFormat="false" ht="11.45" hidden="false" customHeight="true" outlineLevel="0" collapsed="false">
      <c r="A9" s="59"/>
      <c r="B9" s="60"/>
      <c r="C9" s="60" t="s">
        <v>99</v>
      </c>
      <c r="D9" s="60"/>
      <c r="E9" s="60"/>
      <c r="F9" s="60"/>
      <c r="G9" s="60"/>
      <c r="H9" s="60"/>
      <c r="I9" s="60"/>
      <c r="J9" s="60" t="s">
        <v>100</v>
      </c>
      <c r="K9" s="61" t="s">
        <v>101</v>
      </c>
      <c r="L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4" t="n">
        <v>12</v>
      </c>
    </row>
    <row r="11" customFormat="false" ht="11.45" hidden="false" customHeight="true" outlineLevel="0" collapsed="false">
      <c r="B11" s="65"/>
      <c r="C11" s="66"/>
      <c r="D11" s="66"/>
      <c r="E11" s="66"/>
      <c r="F11" s="67"/>
      <c r="G11" s="68"/>
      <c r="H11" s="67"/>
      <c r="I11" s="69"/>
      <c r="J11" s="66"/>
      <c r="K11" s="70"/>
      <c r="L11" s="69"/>
    </row>
    <row r="12" customFormat="false" ht="11.45" hidden="false" customHeight="true" outlineLevel="0" collapsed="false">
      <c r="A12" s="71" t="n">
        <f aca="false">IF(D12&lt;&gt;"",COUNTA($D12:D$12),"")</f>
        <v>1</v>
      </c>
      <c r="B12" s="72" t="s">
        <v>102</v>
      </c>
      <c r="C12" s="73" t="n">
        <v>909396</v>
      </c>
      <c r="D12" s="73" t="n">
        <v>884265</v>
      </c>
      <c r="E12" s="73" t="n">
        <v>25131</v>
      </c>
      <c r="F12" s="73" t="n">
        <v>565</v>
      </c>
      <c r="G12" s="74" t="n">
        <v>3593982</v>
      </c>
      <c r="H12" s="73" t="n">
        <v>223</v>
      </c>
      <c r="I12" s="75" t="n">
        <v>4</v>
      </c>
      <c r="J12" s="73" t="n">
        <v>726038</v>
      </c>
      <c r="K12" s="76" t="n">
        <v>45.1</v>
      </c>
      <c r="L12" s="75" t="n">
        <v>79.8</v>
      </c>
      <c r="N12" s="77"/>
      <c r="O12" s="78"/>
    </row>
    <row r="13" customFormat="false" ht="11.45" hidden="false" customHeight="true" outlineLevel="0" collapsed="false">
      <c r="A13" s="71" t="str">
        <f aca="false">IF(D13&lt;&gt;"",COUNTA($D$12:D13),"")</f>
        <v/>
      </c>
      <c r="B13" s="72"/>
      <c r="C13" s="73"/>
      <c r="D13" s="73"/>
      <c r="E13" s="73"/>
      <c r="F13" s="73"/>
      <c r="G13" s="74"/>
      <c r="H13" s="73"/>
      <c r="I13" s="75"/>
      <c r="J13" s="73"/>
      <c r="K13" s="76"/>
      <c r="L13" s="75"/>
      <c r="N13" s="77"/>
      <c r="O13" s="78"/>
    </row>
    <row r="14" customFormat="false" ht="11.45" hidden="false" customHeight="true" outlineLevel="0" collapsed="false">
      <c r="A14" s="71" t="n">
        <f aca="false">IF(D14&lt;&gt;"",COUNTA($D$12:D14),"")</f>
        <v>2</v>
      </c>
      <c r="B14" s="79" t="s">
        <v>103</v>
      </c>
      <c r="C14" s="80" t="n">
        <v>123020</v>
      </c>
      <c r="D14" s="80" t="n">
        <v>120977</v>
      </c>
      <c r="E14" s="80" t="n">
        <v>2043</v>
      </c>
      <c r="F14" s="80" t="n">
        <v>589</v>
      </c>
      <c r="G14" s="81" t="n">
        <v>395093</v>
      </c>
      <c r="H14" s="80" t="n">
        <v>189</v>
      </c>
      <c r="I14" s="82" t="n">
        <v>3.2</v>
      </c>
      <c r="J14" s="80" t="n">
        <v>80179</v>
      </c>
      <c r="K14" s="83" t="n">
        <v>38.4</v>
      </c>
      <c r="L14" s="82" t="n">
        <v>65.2</v>
      </c>
      <c r="N14" s="77"/>
      <c r="O14" s="78"/>
    </row>
    <row r="15" customFormat="false" ht="11.45" hidden="false" customHeight="true" outlineLevel="0" collapsed="false">
      <c r="A15" s="71" t="n">
        <f aca="false">IF(D15&lt;&gt;"",COUNTA($D$12:D15),"")</f>
        <v>3</v>
      </c>
      <c r="B15" s="79" t="s">
        <v>104</v>
      </c>
      <c r="C15" s="80" t="n">
        <v>58841</v>
      </c>
      <c r="D15" s="80" t="n">
        <v>57126</v>
      </c>
      <c r="E15" s="80" t="n">
        <v>1715</v>
      </c>
      <c r="F15" s="80" t="n">
        <v>614</v>
      </c>
      <c r="G15" s="81" t="n">
        <v>207813</v>
      </c>
      <c r="H15" s="80" t="n">
        <v>217</v>
      </c>
      <c r="I15" s="82" t="n">
        <v>3.5</v>
      </c>
      <c r="J15" s="80" t="n">
        <v>40871</v>
      </c>
      <c r="K15" s="83" t="n">
        <v>42.7</v>
      </c>
      <c r="L15" s="82" t="n">
        <v>69.5</v>
      </c>
      <c r="N15" s="77"/>
      <c r="O15" s="78"/>
    </row>
    <row r="16" customFormat="false" ht="11.45" hidden="false" customHeight="true" outlineLevel="0" collapsed="false">
      <c r="A16" s="71" t="str">
        <f aca="false">IF(D16&lt;&gt;"",COUNTA($D$12:D16),"")</f>
        <v/>
      </c>
      <c r="B16" s="79"/>
      <c r="C16" s="80"/>
      <c r="D16" s="80"/>
      <c r="E16" s="80"/>
      <c r="F16" s="84"/>
      <c r="G16" s="81"/>
      <c r="H16" s="84"/>
      <c r="I16" s="82"/>
      <c r="J16" s="80"/>
      <c r="K16" s="83"/>
      <c r="L16" s="82"/>
      <c r="N16" s="85"/>
    </row>
    <row r="17" customFormat="false" ht="11.45" hidden="false" customHeight="true" outlineLevel="0" collapsed="false">
      <c r="A17" s="71" t="n">
        <f aca="false">IF(D17&lt;&gt;"",COUNTA($D$12:D17),"")</f>
        <v>4</v>
      </c>
      <c r="B17" s="86" t="s">
        <v>105</v>
      </c>
      <c r="C17" s="80" t="n">
        <v>148969</v>
      </c>
      <c r="D17" s="80" t="n">
        <v>144721</v>
      </c>
      <c r="E17" s="80" t="n">
        <v>4248</v>
      </c>
      <c r="F17" s="80" t="n">
        <v>575</v>
      </c>
      <c r="G17" s="81" t="n">
        <v>603941</v>
      </c>
      <c r="H17" s="80" t="n">
        <v>233</v>
      </c>
      <c r="I17" s="82" t="n">
        <v>4.1</v>
      </c>
      <c r="J17" s="80" t="n">
        <v>119483</v>
      </c>
      <c r="K17" s="83" t="n">
        <v>46.1</v>
      </c>
      <c r="L17" s="82" t="n">
        <v>80.2</v>
      </c>
      <c r="N17" s="85"/>
      <c r="O17" s="78"/>
    </row>
    <row r="18" customFormat="false" ht="11.45" hidden="false" customHeight="true" outlineLevel="0" collapsed="false">
      <c r="A18" s="71" t="n">
        <f aca="false">IF(D18&lt;&gt;"",COUNTA($D$12:D18),"")</f>
        <v>5</v>
      </c>
      <c r="B18" s="87" t="s">
        <v>106</v>
      </c>
      <c r="C18" s="80" t="n">
        <v>38233</v>
      </c>
      <c r="D18" s="80" t="n">
        <v>37676</v>
      </c>
      <c r="E18" s="80" t="n">
        <v>557</v>
      </c>
      <c r="F18" s="80" t="n">
        <v>597</v>
      </c>
      <c r="G18" s="81" t="n">
        <v>142603</v>
      </c>
      <c r="H18" s="80" t="n">
        <v>223</v>
      </c>
      <c r="I18" s="82" t="n">
        <v>3.7</v>
      </c>
      <c r="J18" s="80" t="n">
        <v>26278</v>
      </c>
      <c r="K18" s="83" t="n">
        <v>41</v>
      </c>
      <c r="L18" s="82" t="n">
        <v>68.7</v>
      </c>
      <c r="N18" s="85"/>
      <c r="O18" s="78"/>
    </row>
    <row r="19" customFormat="false" ht="11.45" hidden="false" customHeight="true" outlineLevel="0" collapsed="false">
      <c r="A19" s="71" t="n">
        <f aca="false">IF(D19&lt;&gt;"",COUNTA($D$12:D19),"")</f>
        <v>6</v>
      </c>
      <c r="B19" s="79" t="s">
        <v>107</v>
      </c>
      <c r="C19" s="80" t="n">
        <v>112349</v>
      </c>
      <c r="D19" s="80" t="n">
        <v>108993</v>
      </c>
      <c r="E19" s="80" t="n">
        <v>3356</v>
      </c>
      <c r="F19" s="80" t="n">
        <v>522</v>
      </c>
      <c r="G19" s="81" t="n">
        <v>483902</v>
      </c>
      <c r="H19" s="80" t="n">
        <v>225</v>
      </c>
      <c r="I19" s="82" t="n">
        <v>4.3</v>
      </c>
      <c r="J19" s="80" t="n">
        <v>99537</v>
      </c>
      <c r="K19" s="83" t="n">
        <v>46.3</v>
      </c>
      <c r="L19" s="82" t="n">
        <v>88.6</v>
      </c>
      <c r="N19" s="85"/>
      <c r="O19" s="78"/>
    </row>
    <row r="20" customFormat="false" ht="11.45" hidden="false" customHeight="true" outlineLevel="0" collapsed="false">
      <c r="A20" s="71" t="n">
        <f aca="false">IF(D20&lt;&gt;"",COUNTA($D$12:D20),"")</f>
        <v>7</v>
      </c>
      <c r="B20" s="79" t="s">
        <v>108</v>
      </c>
      <c r="C20" s="80" t="n">
        <v>132391</v>
      </c>
      <c r="D20" s="80" t="n">
        <v>128440</v>
      </c>
      <c r="E20" s="80" t="n">
        <v>3951</v>
      </c>
      <c r="F20" s="80" t="n">
        <v>589</v>
      </c>
      <c r="G20" s="81" t="n">
        <v>530263</v>
      </c>
      <c r="H20" s="80" t="n">
        <v>236</v>
      </c>
      <c r="I20" s="82" t="n">
        <v>4</v>
      </c>
      <c r="J20" s="80" t="n">
        <v>105203</v>
      </c>
      <c r="K20" s="83" t="n">
        <v>46.8</v>
      </c>
      <c r="L20" s="82" t="n">
        <v>79.5</v>
      </c>
      <c r="N20" s="85"/>
      <c r="O20" s="78"/>
    </row>
    <row r="21" customFormat="false" ht="11.45" hidden="false" customHeight="true" outlineLevel="0" collapsed="false">
      <c r="A21" s="71" t="n">
        <f aca="false">IF(D21&lt;&gt;"",COUNTA($D$12:D21),"")</f>
        <v>8</v>
      </c>
      <c r="B21" s="88" t="s">
        <v>109</v>
      </c>
      <c r="C21" s="80" t="n">
        <v>34835</v>
      </c>
      <c r="D21" s="80" t="n">
        <v>34029</v>
      </c>
      <c r="E21" s="80" t="n">
        <v>806</v>
      </c>
      <c r="F21" s="80" t="n">
        <v>586</v>
      </c>
      <c r="G21" s="81" t="n">
        <v>126771</v>
      </c>
      <c r="H21" s="80" t="n">
        <v>213</v>
      </c>
      <c r="I21" s="82" t="n">
        <v>3.6</v>
      </c>
      <c r="J21" s="80" t="n">
        <v>23612</v>
      </c>
      <c r="K21" s="83" t="n">
        <v>39.7</v>
      </c>
      <c r="L21" s="82" t="n">
        <v>67.8</v>
      </c>
      <c r="N21" s="85"/>
      <c r="O21" s="78"/>
    </row>
    <row r="22" customFormat="false" ht="11.45" hidden="false" customHeight="true" outlineLevel="0" collapsed="false">
      <c r="A22" s="71" t="n">
        <f aca="false">IF(D22&lt;&gt;"",COUNTA($D$12:D22),"")</f>
        <v>9</v>
      </c>
      <c r="B22" s="79" t="s">
        <v>110</v>
      </c>
      <c r="C22" s="80" t="n">
        <v>84460</v>
      </c>
      <c r="D22" s="80" t="n">
        <v>82020</v>
      </c>
      <c r="E22" s="80" t="n">
        <v>2440</v>
      </c>
      <c r="F22" s="80" t="n">
        <v>539</v>
      </c>
      <c r="G22" s="81" t="n">
        <v>342535</v>
      </c>
      <c r="H22" s="80" t="n">
        <v>219</v>
      </c>
      <c r="I22" s="82" t="n">
        <v>4.1</v>
      </c>
      <c r="J22" s="80" t="n">
        <v>71277</v>
      </c>
      <c r="K22" s="83" t="n">
        <v>45.5</v>
      </c>
      <c r="L22" s="82" t="n">
        <v>84.4</v>
      </c>
      <c r="N22" s="85"/>
      <c r="O22" s="78"/>
    </row>
    <row r="23" customFormat="false" ht="11.45" hidden="false" customHeight="true" outlineLevel="0" collapsed="false">
      <c r="A23" s="71" t="n">
        <f aca="false">IF(D23&lt;&gt;"",COUNTA($D$12:D23),"")</f>
        <v>10</v>
      </c>
      <c r="B23" s="88" t="s">
        <v>111</v>
      </c>
      <c r="C23" s="80" t="n">
        <v>25928</v>
      </c>
      <c r="D23" s="80" t="n">
        <v>25148</v>
      </c>
      <c r="E23" s="80" t="n">
        <v>780</v>
      </c>
      <c r="F23" s="80" t="n">
        <v>609</v>
      </c>
      <c r="G23" s="81" t="n">
        <v>80124</v>
      </c>
      <c r="H23" s="80" t="n">
        <v>188</v>
      </c>
      <c r="I23" s="82" t="n">
        <v>3.1</v>
      </c>
      <c r="J23" s="80" t="n">
        <v>17348</v>
      </c>
      <c r="K23" s="83" t="n">
        <v>40.8</v>
      </c>
      <c r="L23" s="82" t="n">
        <v>66.9</v>
      </c>
      <c r="N23" s="85"/>
      <c r="O23" s="78"/>
    </row>
    <row r="24" customFormat="false" ht="11.45" hidden="false" customHeight="true" outlineLevel="0" collapsed="false">
      <c r="A24" s="71" t="n">
        <f aca="false">IF(D24&lt;&gt;"",COUNTA($D$12:D24),"")</f>
        <v>11</v>
      </c>
      <c r="B24" s="79" t="s">
        <v>112</v>
      </c>
      <c r="C24" s="80" t="n">
        <v>138894</v>
      </c>
      <c r="D24" s="80" t="n">
        <v>135190</v>
      </c>
      <c r="E24" s="80" t="n">
        <v>3704</v>
      </c>
      <c r="F24" s="80" t="n">
        <v>587</v>
      </c>
      <c r="G24" s="81" t="n">
        <v>543072</v>
      </c>
      <c r="H24" s="80" t="n">
        <v>229</v>
      </c>
      <c r="I24" s="82" t="n">
        <v>3.9</v>
      </c>
      <c r="J24" s="80" t="n">
        <v>109782</v>
      </c>
      <c r="K24" s="83" t="n">
        <v>46.4</v>
      </c>
      <c r="L24" s="82" t="n">
        <v>79</v>
      </c>
      <c r="N24" s="85"/>
      <c r="O24" s="78"/>
    </row>
    <row r="25" customFormat="false" ht="11.45" hidden="false" customHeight="true" outlineLevel="0" collapsed="false">
      <c r="A25" s="71" t="n">
        <f aca="false">IF(D25&lt;&gt;"",COUNTA($D$12:D25),"")</f>
        <v>12</v>
      </c>
      <c r="B25" s="88" t="s">
        <v>113</v>
      </c>
      <c r="C25" s="80" t="n">
        <v>35853</v>
      </c>
      <c r="D25" s="80" t="n">
        <v>35132</v>
      </c>
      <c r="E25" s="80" t="n">
        <v>721</v>
      </c>
      <c r="F25" s="80" t="n">
        <v>604</v>
      </c>
      <c r="G25" s="81" t="n">
        <v>115968</v>
      </c>
      <c r="H25" s="80" t="n">
        <v>195</v>
      </c>
      <c r="I25" s="82" t="n">
        <v>3.2</v>
      </c>
      <c r="J25" s="80" t="n">
        <v>23372</v>
      </c>
      <c r="K25" s="83" t="n">
        <v>39.4</v>
      </c>
      <c r="L25" s="82" t="n">
        <v>65.2</v>
      </c>
      <c r="N25" s="85"/>
      <c r="O25" s="78"/>
    </row>
    <row r="26" customFormat="false" ht="11.45" hidden="false" customHeight="true" outlineLevel="0" collapsed="false">
      <c r="A26" s="71" t="n">
        <f aca="false">IF(D26&lt;&gt;"",COUNTA($D$12:D26),"")</f>
        <v>13</v>
      </c>
      <c r="B26" s="79" t="s">
        <v>114</v>
      </c>
      <c r="C26" s="80" t="n">
        <v>110472</v>
      </c>
      <c r="D26" s="80" t="n">
        <v>106798</v>
      </c>
      <c r="E26" s="80" t="n">
        <v>3674</v>
      </c>
      <c r="F26" s="80" t="n">
        <v>520</v>
      </c>
      <c r="G26" s="81" t="n">
        <v>487363</v>
      </c>
      <c r="H26" s="80" t="n">
        <v>229</v>
      </c>
      <c r="I26" s="82" t="n">
        <v>4.4</v>
      </c>
      <c r="J26" s="80" t="n">
        <v>99706</v>
      </c>
      <c r="K26" s="83" t="n">
        <v>46.9</v>
      </c>
      <c r="L26" s="82" t="n">
        <v>90.3</v>
      </c>
      <c r="N26" s="77"/>
      <c r="O26" s="78"/>
    </row>
    <row r="27" customFormat="false" ht="11.45" hidden="false" customHeight="true" outlineLevel="0" collapsed="false">
      <c r="N27" s="77"/>
    </row>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sheetData>
  <mergeCells count="22">
    <mergeCell ref="A1:B1"/>
    <mergeCell ref="C1:L1"/>
    <mergeCell ref="A2:B2"/>
    <mergeCell ref="C2:L2"/>
    <mergeCell ref="A3:A9"/>
    <mergeCell ref="B3:B9"/>
    <mergeCell ref="C3:F4"/>
    <mergeCell ref="G3:I4"/>
    <mergeCell ref="J3:L4"/>
    <mergeCell ref="C5:C8"/>
    <mergeCell ref="D5:E5"/>
    <mergeCell ref="F5:F8"/>
    <mergeCell ref="G5:G8"/>
    <mergeCell ref="H5:H8"/>
    <mergeCell ref="I5:I8"/>
    <mergeCell ref="J5:J8"/>
    <mergeCell ref="K5:K8"/>
    <mergeCell ref="L5:L8"/>
    <mergeCell ref="D6:D8"/>
    <mergeCell ref="E6:E8"/>
    <mergeCell ref="C9:I9"/>
    <mergeCell ref="K9:L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B1"/>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3" min="3" style="89" width="6.7"/>
    <col collapsed="false" customWidth="true" hidden="false" outlineLevel="0" max="4" min="4" style="90" width="6.7"/>
    <col collapsed="false" customWidth="true" hidden="false" outlineLevel="0" max="5" min="5" style="89" width="7.28"/>
    <col collapsed="false" customWidth="true" hidden="false" outlineLevel="0" max="8" min="6" style="89" width="6.7"/>
    <col collapsed="false" customWidth="true" hidden="false" outlineLevel="0" max="9" min="9" style="89" width="5.71"/>
    <col collapsed="false" customWidth="true" hidden="false" outlineLevel="0" max="10" min="10" style="89" width="6.7"/>
    <col collapsed="false" customWidth="true" hidden="false" outlineLevel="0" max="12" min="11" style="89" width="5.71"/>
  </cols>
  <sheetData>
    <row r="1" s="51" customFormat="true" ht="30" hidden="false" customHeight="true" outlineLevel="0" collapsed="false">
      <c r="A1" s="91" t="s">
        <v>34</v>
      </c>
      <c r="B1" s="91"/>
      <c r="C1" s="92" t="s">
        <v>115</v>
      </c>
      <c r="D1" s="92"/>
      <c r="E1" s="92"/>
      <c r="F1" s="92"/>
      <c r="G1" s="92"/>
      <c r="H1" s="92"/>
      <c r="I1" s="92"/>
      <c r="J1" s="92"/>
      <c r="K1" s="92"/>
      <c r="L1" s="92"/>
    </row>
    <row r="2" s="51" customFormat="true" ht="30" hidden="false" customHeight="true" outlineLevel="0" collapsed="false">
      <c r="A2" s="93" t="s">
        <v>116</v>
      </c>
      <c r="B2" s="93"/>
      <c r="C2" s="94" t="s">
        <v>39</v>
      </c>
      <c r="D2" s="94"/>
      <c r="E2" s="94"/>
      <c r="F2" s="94"/>
      <c r="G2" s="94"/>
      <c r="H2" s="94"/>
      <c r="I2" s="94"/>
      <c r="J2" s="94"/>
      <c r="K2" s="94"/>
      <c r="L2" s="94"/>
    </row>
    <row r="3" customFormat="false" ht="11.45" hidden="false" customHeight="true" outlineLevel="0" collapsed="false">
      <c r="A3" s="95" t="s">
        <v>86</v>
      </c>
      <c r="B3" s="96" t="s">
        <v>117</v>
      </c>
      <c r="C3" s="96" t="s">
        <v>88</v>
      </c>
      <c r="D3" s="96"/>
      <c r="E3" s="96"/>
      <c r="F3" s="96"/>
      <c r="G3" s="96" t="s">
        <v>89</v>
      </c>
      <c r="H3" s="96"/>
      <c r="I3" s="96"/>
      <c r="J3" s="97" t="s">
        <v>90</v>
      </c>
      <c r="K3" s="97"/>
      <c r="L3" s="97"/>
    </row>
    <row r="4" customFormat="false" ht="11.45" hidden="false" customHeight="true" outlineLevel="0" collapsed="false">
      <c r="A4" s="95"/>
      <c r="B4" s="96"/>
      <c r="C4" s="96"/>
      <c r="D4" s="96"/>
      <c r="E4" s="96"/>
      <c r="F4" s="96"/>
      <c r="G4" s="96"/>
      <c r="H4" s="96"/>
      <c r="I4" s="96"/>
      <c r="J4" s="97"/>
      <c r="K4" s="97"/>
      <c r="L4" s="97"/>
    </row>
    <row r="5" customFormat="false" ht="11.45" hidden="false" customHeight="true" outlineLevel="0" collapsed="false">
      <c r="A5" s="95"/>
      <c r="B5" s="96"/>
      <c r="C5" s="96" t="s">
        <v>91</v>
      </c>
      <c r="D5" s="98" t="s">
        <v>92</v>
      </c>
      <c r="E5" s="98"/>
      <c r="F5" s="60" t="s">
        <v>93</v>
      </c>
      <c r="G5" s="96" t="s">
        <v>91</v>
      </c>
      <c r="H5" s="60" t="s">
        <v>118</v>
      </c>
      <c r="I5" s="96" t="s">
        <v>95</v>
      </c>
      <c r="J5" s="96" t="s">
        <v>91</v>
      </c>
      <c r="K5" s="60" t="s">
        <v>96</v>
      </c>
      <c r="L5" s="97" t="s">
        <v>95</v>
      </c>
    </row>
    <row r="6" customFormat="false" ht="11.45" hidden="false" customHeight="true" outlineLevel="0" collapsed="false">
      <c r="A6" s="95"/>
      <c r="B6" s="96"/>
      <c r="C6" s="96"/>
      <c r="D6" s="98" t="s">
        <v>119</v>
      </c>
      <c r="E6" s="96" t="s">
        <v>98</v>
      </c>
      <c r="F6" s="60"/>
      <c r="G6" s="96"/>
      <c r="H6" s="60"/>
      <c r="I6" s="96"/>
      <c r="J6" s="96"/>
      <c r="K6" s="60"/>
      <c r="L6" s="97"/>
    </row>
    <row r="7" customFormat="false" ht="11.45" hidden="false" customHeight="true" outlineLevel="0" collapsed="false">
      <c r="A7" s="95"/>
      <c r="B7" s="96"/>
      <c r="C7" s="96"/>
      <c r="D7" s="98"/>
      <c r="E7" s="96"/>
      <c r="F7" s="60"/>
      <c r="G7" s="96"/>
      <c r="H7" s="60"/>
      <c r="I7" s="96"/>
      <c r="J7" s="96"/>
      <c r="K7" s="60"/>
      <c r="L7" s="97"/>
    </row>
    <row r="8" customFormat="false" ht="11.45" hidden="false" customHeight="true" outlineLevel="0" collapsed="false">
      <c r="A8" s="95"/>
      <c r="B8" s="96"/>
      <c r="C8" s="96"/>
      <c r="D8" s="98"/>
      <c r="E8" s="96"/>
      <c r="F8" s="60"/>
      <c r="G8" s="96"/>
      <c r="H8" s="60"/>
      <c r="I8" s="96"/>
      <c r="J8" s="96"/>
      <c r="K8" s="60"/>
      <c r="L8" s="97"/>
    </row>
    <row r="9" customFormat="false" ht="11.45" hidden="false" customHeight="true" outlineLevel="0" collapsed="false">
      <c r="A9" s="95"/>
      <c r="B9" s="96"/>
      <c r="C9" s="96" t="s">
        <v>99</v>
      </c>
      <c r="D9" s="96"/>
      <c r="E9" s="96"/>
      <c r="F9" s="96"/>
      <c r="G9" s="96"/>
      <c r="H9" s="96"/>
      <c r="I9" s="96"/>
      <c r="J9" s="99" t="s">
        <v>100</v>
      </c>
      <c r="K9" s="97" t="s">
        <v>101</v>
      </c>
      <c r="L9" s="97"/>
    </row>
    <row r="10" customFormat="false" ht="11.45" hidden="false" customHeight="true" outlineLevel="0" collapsed="false">
      <c r="A10" s="100" t="n">
        <v>1</v>
      </c>
      <c r="B10" s="101" t="n">
        <v>2</v>
      </c>
      <c r="C10" s="101" t="n">
        <v>3</v>
      </c>
      <c r="D10" s="102" t="n">
        <v>4</v>
      </c>
      <c r="E10" s="101" t="n">
        <v>5</v>
      </c>
      <c r="F10" s="101" t="n">
        <v>6</v>
      </c>
      <c r="G10" s="101" t="n">
        <v>7</v>
      </c>
      <c r="H10" s="101" t="n">
        <v>8</v>
      </c>
      <c r="I10" s="101" t="n">
        <v>9</v>
      </c>
      <c r="J10" s="101" t="n">
        <v>10</v>
      </c>
      <c r="K10" s="101" t="n">
        <v>11</v>
      </c>
      <c r="L10" s="103" t="n">
        <v>12</v>
      </c>
    </row>
    <row r="11" customFormat="false" ht="12.75" hidden="false" customHeight="false" outlineLevel="0" collapsed="false">
      <c r="B11" s="104"/>
      <c r="C11" s="105"/>
      <c r="D11" s="81"/>
      <c r="E11" s="66"/>
      <c r="F11" s="66"/>
      <c r="G11" s="68"/>
      <c r="H11" s="68"/>
      <c r="I11" s="69"/>
      <c r="J11" s="66"/>
      <c r="K11" s="106"/>
      <c r="L11" s="106"/>
    </row>
    <row r="12" customFormat="false" ht="11.45" hidden="false" customHeight="true" outlineLevel="0" collapsed="false">
      <c r="A12" s="71" t="n">
        <f aca="false">IF(C12&lt;&gt;"",COUNTA($C$12:C12),"")</f>
        <v>1</v>
      </c>
      <c r="B12" s="107" t="s">
        <v>120</v>
      </c>
      <c r="C12" s="108" t="n">
        <v>123020</v>
      </c>
      <c r="D12" s="109" t="n">
        <v>120977</v>
      </c>
      <c r="E12" s="109" t="n">
        <v>2043</v>
      </c>
      <c r="F12" s="110" t="n">
        <v>588.933676742338</v>
      </c>
      <c r="G12" s="109" t="n">
        <v>395093</v>
      </c>
      <c r="H12" s="110" t="n">
        <v>189.142881763258</v>
      </c>
      <c r="I12" s="111" t="n">
        <v>3.2116159973988</v>
      </c>
      <c r="J12" s="110" t="n">
        <v>80179.32</v>
      </c>
      <c r="K12" s="111" t="n">
        <v>38.3842478672577</v>
      </c>
      <c r="L12" s="111" t="n">
        <v>65.1758413266136</v>
      </c>
    </row>
    <row r="13" customFormat="false" ht="11.45" hidden="false" customHeight="true" outlineLevel="0" collapsed="false">
      <c r="A13" s="71" t="n">
        <f aca="false">IF(C13&lt;&gt;"",COUNTA($C$12:C13),"")</f>
        <v>2</v>
      </c>
      <c r="B13" s="107" t="s">
        <v>121</v>
      </c>
      <c r="C13" s="108" t="n">
        <v>58841</v>
      </c>
      <c r="D13" s="109" t="n">
        <v>57126</v>
      </c>
      <c r="E13" s="109" t="n">
        <v>1715</v>
      </c>
      <c r="F13" s="110" t="n">
        <v>614.091298085955</v>
      </c>
      <c r="G13" s="109" t="n">
        <v>207813</v>
      </c>
      <c r="H13" s="110" t="n">
        <v>216.883049113945</v>
      </c>
      <c r="I13" s="111" t="n">
        <v>3.53177206369708</v>
      </c>
      <c r="J13" s="110" t="n">
        <v>40871.2</v>
      </c>
      <c r="K13" s="111" t="n">
        <v>42.6550335010123</v>
      </c>
      <c r="L13" s="111" t="n">
        <v>69.4604102581533</v>
      </c>
    </row>
    <row r="14" customFormat="false" ht="30" hidden="false" customHeight="true" outlineLevel="0" collapsed="false">
      <c r="A14" s="71" t="str">
        <f aca="false">IF(C14&lt;&gt;"",COUNTA($C$12:C14),"")</f>
        <v/>
      </c>
      <c r="B14" s="112" t="s">
        <v>122</v>
      </c>
      <c r="C14" s="108"/>
      <c r="D14" s="109"/>
      <c r="E14" s="109"/>
      <c r="F14" s="110"/>
      <c r="G14" s="109"/>
      <c r="H14" s="110"/>
      <c r="I14" s="111"/>
      <c r="J14" s="110"/>
      <c r="K14" s="111"/>
      <c r="L14" s="111"/>
    </row>
    <row r="15" customFormat="false" ht="11.45" hidden="false" customHeight="true" outlineLevel="0" collapsed="false">
      <c r="A15" s="71" t="n">
        <f aca="false">IF(C15&lt;&gt;"",COUNTA($C$12:C15),"")</f>
        <v>3</v>
      </c>
      <c r="B15" s="107" t="s">
        <v>123</v>
      </c>
      <c r="C15" s="108" t="n">
        <v>304</v>
      </c>
      <c r="D15" s="109" t="n">
        <v>298</v>
      </c>
      <c r="E15" s="109" t="n">
        <v>6</v>
      </c>
      <c r="F15" s="110" t="n">
        <v>545.780969479354</v>
      </c>
      <c r="G15" s="109" t="n">
        <v>1322</v>
      </c>
      <c r="H15" s="110" t="n">
        <v>237.342908438061</v>
      </c>
      <c r="I15" s="111" t="n">
        <v>4.34868421052632</v>
      </c>
      <c r="J15" s="110" t="n">
        <v>272.56</v>
      </c>
      <c r="K15" s="111" t="n">
        <v>48.9335727109515</v>
      </c>
      <c r="L15" s="111" t="n">
        <v>89.6578947368421</v>
      </c>
    </row>
    <row r="16" customFormat="false" ht="11.45" hidden="false" customHeight="true" outlineLevel="0" collapsed="false">
      <c r="A16" s="71" t="n">
        <f aca="false">IF(C16&lt;&gt;"",COUNTA($C$12:C16),"")</f>
        <v>4</v>
      </c>
      <c r="B16" s="107" t="s">
        <v>124</v>
      </c>
      <c r="C16" s="108" t="n">
        <v>164</v>
      </c>
      <c r="D16" s="109" t="n">
        <v>159</v>
      </c>
      <c r="E16" s="109" t="n">
        <v>5</v>
      </c>
      <c r="F16" s="110" t="n">
        <v>527.331189710611</v>
      </c>
      <c r="G16" s="109" t="n">
        <v>825</v>
      </c>
      <c r="H16" s="110" t="n">
        <v>265.273311897106</v>
      </c>
      <c r="I16" s="111" t="n">
        <v>5.03048780487805</v>
      </c>
      <c r="J16" s="110" t="n">
        <v>162.53</v>
      </c>
      <c r="K16" s="111" t="n">
        <v>52.2604501607717</v>
      </c>
      <c r="L16" s="111" t="n">
        <v>99.1036585365854</v>
      </c>
    </row>
    <row r="17" customFormat="false" ht="11.45" hidden="false" customHeight="true" outlineLevel="0" collapsed="false">
      <c r="A17" s="71" t="n">
        <f aca="false">IF(C17&lt;&gt;"",COUNTA($C$12:C17),"")</f>
        <v>5</v>
      </c>
      <c r="B17" s="107" t="s">
        <v>125</v>
      </c>
      <c r="C17" s="108" t="n">
        <v>190</v>
      </c>
      <c r="D17" s="109" t="n">
        <v>184</v>
      </c>
      <c r="E17" s="109" t="n">
        <v>6</v>
      </c>
      <c r="F17" s="110" t="n">
        <v>550.724637681159</v>
      </c>
      <c r="G17" s="109" t="n">
        <v>890</v>
      </c>
      <c r="H17" s="110" t="n">
        <v>257.971014492754</v>
      </c>
      <c r="I17" s="111" t="n">
        <v>4.68421052631579</v>
      </c>
      <c r="J17" s="110" t="n">
        <v>168.48</v>
      </c>
      <c r="K17" s="111" t="n">
        <v>48.8347826086957</v>
      </c>
      <c r="L17" s="111" t="n">
        <v>88.6736842105263</v>
      </c>
    </row>
    <row r="18" customFormat="false" ht="11.45" hidden="false" customHeight="true" outlineLevel="0" collapsed="false">
      <c r="A18" s="71" t="n">
        <f aca="false">IF(C18&lt;&gt;"",COUNTA($C$12:C18),"")</f>
        <v>6</v>
      </c>
      <c r="B18" s="107" t="s">
        <v>126</v>
      </c>
      <c r="C18" s="108" t="n">
        <v>2990</v>
      </c>
      <c r="D18" s="109" t="n">
        <v>2810</v>
      </c>
      <c r="E18" s="109" t="n">
        <v>180</v>
      </c>
      <c r="F18" s="110" t="n">
        <v>563.406821179574</v>
      </c>
      <c r="G18" s="109" t="n">
        <v>11488</v>
      </c>
      <c r="H18" s="110" t="n">
        <v>216.468814772941</v>
      </c>
      <c r="I18" s="111" t="n">
        <v>3.84214046822743</v>
      </c>
      <c r="J18" s="110" t="n">
        <v>2455.28</v>
      </c>
      <c r="K18" s="111" t="n">
        <v>46.2649331072169</v>
      </c>
      <c r="L18" s="111" t="n">
        <v>82.1163879598662</v>
      </c>
    </row>
    <row r="19" customFormat="false" ht="11.45" hidden="false" customHeight="true" outlineLevel="0" collapsed="false">
      <c r="A19" s="71" t="n">
        <f aca="false">IF(C19&lt;&gt;"",COUNTA($C$12:C19),"")</f>
        <v>7</v>
      </c>
      <c r="B19" s="107" t="s">
        <v>127</v>
      </c>
      <c r="C19" s="108" t="n">
        <v>330</v>
      </c>
      <c r="D19" s="109" t="n">
        <v>325</v>
      </c>
      <c r="E19" s="109" t="n">
        <v>5</v>
      </c>
      <c r="F19" s="110" t="n">
        <v>629.770992366412</v>
      </c>
      <c r="G19" s="109" t="n">
        <v>1553</v>
      </c>
      <c r="H19" s="110" t="n">
        <v>296.374045801527</v>
      </c>
      <c r="I19" s="111" t="n">
        <v>4.70606060606061</v>
      </c>
      <c r="J19" s="110" t="n">
        <v>318.56</v>
      </c>
      <c r="K19" s="111" t="n">
        <v>60.793893129771</v>
      </c>
      <c r="L19" s="111" t="n">
        <v>96.5333333333333</v>
      </c>
    </row>
    <row r="20" customFormat="false" ht="11.45" hidden="false" customHeight="true" outlineLevel="0" collapsed="false">
      <c r="A20" s="71" t="n">
        <f aca="false">IF(C20&lt;&gt;"",COUNTA($C$12:C20),"")</f>
        <v>8</v>
      </c>
      <c r="B20" s="107" t="s">
        <v>128</v>
      </c>
      <c r="C20" s="108" t="n">
        <v>268</v>
      </c>
      <c r="D20" s="109" t="n">
        <v>267</v>
      </c>
      <c r="E20" s="109" t="n">
        <v>1</v>
      </c>
      <c r="F20" s="110" t="n">
        <v>596.881959910913</v>
      </c>
      <c r="G20" s="109" t="n">
        <v>1224</v>
      </c>
      <c r="H20" s="110" t="n">
        <v>272.60579064588</v>
      </c>
      <c r="I20" s="111" t="n">
        <v>4.56716417910448</v>
      </c>
      <c r="J20" s="110" t="n">
        <v>247.81</v>
      </c>
      <c r="K20" s="111" t="n">
        <v>55.1915367483296</v>
      </c>
      <c r="L20" s="111" t="n">
        <v>92.4664179104478</v>
      </c>
    </row>
    <row r="21" customFormat="false" ht="11.45" hidden="false" customHeight="true" outlineLevel="0" collapsed="false">
      <c r="A21" s="71" t="n">
        <f aca="false">IF(C21&lt;&gt;"",COUNTA($C$12:C21),"")</f>
        <v>9</v>
      </c>
      <c r="B21" s="107" t="s">
        <v>129</v>
      </c>
      <c r="C21" s="108" t="n">
        <v>371</v>
      </c>
      <c r="D21" s="109" t="n">
        <v>361</v>
      </c>
      <c r="E21" s="109" t="n">
        <v>10</v>
      </c>
      <c r="F21" s="110" t="n">
        <v>540.029112081514</v>
      </c>
      <c r="G21" s="109" t="n">
        <v>1701</v>
      </c>
      <c r="H21" s="110" t="n">
        <v>247.598253275109</v>
      </c>
      <c r="I21" s="111" t="n">
        <v>4.58490566037736</v>
      </c>
      <c r="J21" s="110" t="n">
        <v>351.31</v>
      </c>
      <c r="K21" s="111" t="n">
        <v>51.136826783115</v>
      </c>
      <c r="L21" s="111" t="n">
        <v>94.6927223719677</v>
      </c>
    </row>
    <row r="22" customFormat="false" ht="11.45" hidden="false" customHeight="true" outlineLevel="0" collapsed="false">
      <c r="A22" s="71" t="n">
        <f aca="false">IF(C22&lt;&gt;"",COUNTA($C$12:C22),"")</f>
        <v>10</v>
      </c>
      <c r="B22" s="107" t="s">
        <v>130</v>
      </c>
      <c r="C22" s="108" t="n">
        <v>270</v>
      </c>
      <c r="D22" s="109" t="n">
        <v>266</v>
      </c>
      <c r="E22" s="109" t="n">
        <v>4</v>
      </c>
      <c r="F22" s="110" t="n">
        <v>552.147239263804</v>
      </c>
      <c r="G22" s="109" t="n">
        <v>1154</v>
      </c>
      <c r="H22" s="110" t="n">
        <v>235.9918200409</v>
      </c>
      <c r="I22" s="111" t="n">
        <v>4.27407407407407</v>
      </c>
      <c r="J22" s="110" t="n">
        <v>255.13</v>
      </c>
      <c r="K22" s="111" t="n">
        <v>52.1738241308793</v>
      </c>
      <c r="L22" s="111" t="n">
        <v>94.4925925925926</v>
      </c>
    </row>
    <row r="23" customFormat="false" ht="11.45" hidden="false" customHeight="true" outlineLevel="0" collapsed="false">
      <c r="A23" s="71" t="n">
        <f aca="false">IF(C23&lt;&gt;"",COUNTA($C$12:C23),"")</f>
        <v>11</v>
      </c>
      <c r="B23" s="107" t="s">
        <v>131</v>
      </c>
      <c r="C23" s="108" t="n">
        <v>68</v>
      </c>
      <c r="D23" s="109" t="n">
        <v>67</v>
      </c>
      <c r="E23" s="109" t="n">
        <v>1</v>
      </c>
      <c r="F23" s="110" t="n">
        <v>591.304347826087</v>
      </c>
      <c r="G23" s="109" t="n">
        <v>328</v>
      </c>
      <c r="H23" s="110" t="n">
        <v>285.217391304348</v>
      </c>
      <c r="I23" s="111" t="n">
        <v>4.82352941176471</v>
      </c>
      <c r="J23" s="110" t="n">
        <v>66.84</v>
      </c>
      <c r="K23" s="111" t="n">
        <v>58.1217391304348</v>
      </c>
      <c r="L23" s="111" t="n">
        <v>98.2941176470588</v>
      </c>
    </row>
    <row r="24" customFormat="false" ht="11.45" hidden="false" customHeight="true" outlineLevel="0" collapsed="false">
      <c r="A24" s="71" t="n">
        <f aca="false">IF(C24&lt;&gt;"",COUNTA($C$12:C24),"")</f>
        <v>12</v>
      </c>
      <c r="B24" s="107" t="s">
        <v>132</v>
      </c>
      <c r="C24" s="108" t="n">
        <v>346</v>
      </c>
      <c r="D24" s="109" t="n">
        <v>344</v>
      </c>
      <c r="E24" s="109" t="n">
        <v>2</v>
      </c>
      <c r="F24" s="110" t="n">
        <v>483.240223463687</v>
      </c>
      <c r="G24" s="109" t="n">
        <v>1586</v>
      </c>
      <c r="H24" s="110" t="n">
        <v>221.508379888268</v>
      </c>
      <c r="I24" s="111" t="n">
        <v>4.58381502890173</v>
      </c>
      <c r="J24" s="110" t="n">
        <v>335.71</v>
      </c>
      <c r="K24" s="111" t="n">
        <v>46.8868715083799</v>
      </c>
      <c r="L24" s="111" t="n">
        <v>97.0260115606936</v>
      </c>
    </row>
    <row r="25" customFormat="false" ht="11.45" hidden="false" customHeight="true" outlineLevel="0" collapsed="false">
      <c r="A25" s="71" t="n">
        <f aca="false">IF(C25&lt;&gt;"",COUNTA($C$12:C25),"")</f>
        <v>13</v>
      </c>
      <c r="B25" s="107" t="s">
        <v>133</v>
      </c>
      <c r="C25" s="108" t="n">
        <v>818</v>
      </c>
      <c r="D25" s="109" t="n">
        <v>801</v>
      </c>
      <c r="E25" s="109" t="n">
        <v>17</v>
      </c>
      <c r="F25" s="110" t="n">
        <v>500.305810397554</v>
      </c>
      <c r="G25" s="109" t="n">
        <v>3731</v>
      </c>
      <c r="H25" s="110" t="n">
        <v>228.195718654434</v>
      </c>
      <c r="I25" s="111" t="n">
        <v>4.56112469437653</v>
      </c>
      <c r="J25" s="110" t="n">
        <v>800.93</v>
      </c>
      <c r="K25" s="111" t="n">
        <v>48.9865443425076</v>
      </c>
      <c r="L25" s="111" t="n">
        <v>97.9132029339853</v>
      </c>
    </row>
    <row r="26" customFormat="false" ht="11.45" hidden="false" customHeight="true" outlineLevel="0" collapsed="false">
      <c r="A26" s="71" t="n">
        <f aca="false">IF(C26&lt;&gt;"",COUNTA($C$12:C26),"")</f>
        <v>14</v>
      </c>
      <c r="B26" s="107" t="s">
        <v>134</v>
      </c>
      <c r="C26" s="108" t="n">
        <v>352</v>
      </c>
      <c r="D26" s="109" t="n">
        <v>344</v>
      </c>
      <c r="E26" s="109" t="n">
        <v>8</v>
      </c>
      <c r="F26" s="110" t="n">
        <v>448.979591836735</v>
      </c>
      <c r="G26" s="109" t="n">
        <v>1838</v>
      </c>
      <c r="H26" s="110" t="n">
        <v>234.438775510204</v>
      </c>
      <c r="I26" s="111" t="n">
        <v>5.22159090909091</v>
      </c>
      <c r="J26" s="110" t="n">
        <v>398.52</v>
      </c>
      <c r="K26" s="111" t="n">
        <v>50.8316326530612</v>
      </c>
      <c r="L26" s="111" t="n">
        <v>113.215909090909</v>
      </c>
    </row>
    <row r="27" customFormat="false" ht="11.45" hidden="false" customHeight="true" outlineLevel="0" collapsed="false">
      <c r="A27" s="71" t="n">
        <f aca="false">IF(C27&lt;&gt;"",COUNTA($C$12:C27),"")</f>
        <v>15</v>
      </c>
      <c r="B27" s="107" t="s">
        <v>135</v>
      </c>
      <c r="C27" s="108" t="n">
        <v>322</v>
      </c>
      <c r="D27" s="109" t="n">
        <v>312</v>
      </c>
      <c r="E27" s="109" t="n">
        <v>10</v>
      </c>
      <c r="F27" s="110" t="n">
        <v>502.340093603744</v>
      </c>
      <c r="G27" s="109" t="n">
        <v>1551</v>
      </c>
      <c r="H27" s="110" t="n">
        <v>241.965678627145</v>
      </c>
      <c r="I27" s="111" t="n">
        <v>4.8167701863354</v>
      </c>
      <c r="J27" s="110" t="n">
        <v>328.85</v>
      </c>
      <c r="K27" s="111" t="n">
        <v>51.3026521060842</v>
      </c>
      <c r="L27" s="111" t="n">
        <v>102.127329192547</v>
      </c>
    </row>
    <row r="28" customFormat="false" ht="11.45" hidden="false" customHeight="true" outlineLevel="0" collapsed="false">
      <c r="A28" s="71" t="n">
        <f aca="false">IF(C28&lt;&gt;"",COUNTA($C$12:C28),"")</f>
        <v>16</v>
      </c>
      <c r="B28" s="107" t="s">
        <v>136</v>
      </c>
      <c r="C28" s="108" t="n">
        <v>496</v>
      </c>
      <c r="D28" s="109" t="n">
        <v>489</v>
      </c>
      <c r="E28" s="109" t="n">
        <v>7</v>
      </c>
      <c r="F28" s="110" t="n">
        <v>631.043256997456</v>
      </c>
      <c r="G28" s="109" t="n">
        <v>2019</v>
      </c>
      <c r="H28" s="110" t="n">
        <v>256.870229007634</v>
      </c>
      <c r="I28" s="111" t="n">
        <v>4.07056451612903</v>
      </c>
      <c r="J28" s="110" t="n">
        <v>416.21</v>
      </c>
      <c r="K28" s="111" t="n">
        <v>52.9529262086514</v>
      </c>
      <c r="L28" s="111" t="n">
        <v>83.9133064516129</v>
      </c>
    </row>
    <row r="29" customFormat="false" ht="11.45" hidden="false" customHeight="true" outlineLevel="0" collapsed="false">
      <c r="A29" s="71" t="n">
        <f aca="false">IF(C29&lt;&gt;"",COUNTA($C$12:C29),"")</f>
        <v>17</v>
      </c>
      <c r="B29" s="107" t="s">
        <v>137</v>
      </c>
      <c r="C29" s="108" t="n">
        <v>88</v>
      </c>
      <c r="D29" s="109" t="n">
        <v>84</v>
      </c>
      <c r="E29" s="109" t="n">
        <v>4</v>
      </c>
      <c r="F29" s="110" t="n">
        <v>451.282051282051</v>
      </c>
      <c r="G29" s="109" t="n">
        <v>444</v>
      </c>
      <c r="H29" s="110" t="n">
        <v>227.692307692308</v>
      </c>
      <c r="I29" s="111" t="n">
        <v>5.04545454545455</v>
      </c>
      <c r="J29" s="110" t="n">
        <v>92.1</v>
      </c>
      <c r="K29" s="111" t="n">
        <v>47.2307692307692</v>
      </c>
      <c r="L29" s="111" t="n">
        <v>104.659090909091</v>
      </c>
    </row>
    <row r="30" customFormat="false" ht="11.45" hidden="false" customHeight="true" outlineLevel="0" collapsed="false">
      <c r="A30" s="71" t="n">
        <f aca="false">IF(C30&lt;&gt;"",COUNTA($C$12:C30),"")</f>
        <v>18</v>
      </c>
      <c r="B30" s="107" t="s">
        <v>138</v>
      </c>
      <c r="C30" s="108" t="n">
        <v>273</v>
      </c>
      <c r="D30" s="109" t="n">
        <v>268</v>
      </c>
      <c r="E30" s="109" t="n">
        <v>5</v>
      </c>
      <c r="F30" s="110" t="n">
        <v>506.493506493506</v>
      </c>
      <c r="G30" s="109" t="n">
        <v>1061</v>
      </c>
      <c r="H30" s="110" t="n">
        <v>196.846011131725</v>
      </c>
      <c r="I30" s="111" t="n">
        <v>3.88644688644689</v>
      </c>
      <c r="J30" s="110" t="n">
        <v>227.6</v>
      </c>
      <c r="K30" s="111" t="n">
        <v>42.2263450834879</v>
      </c>
      <c r="L30" s="111" t="n">
        <v>83.3699633699634</v>
      </c>
    </row>
    <row r="31" customFormat="false" ht="11.45" hidden="false" customHeight="true" outlineLevel="0" collapsed="false">
      <c r="A31" s="71" t="n">
        <f aca="false">IF(C31&lt;&gt;"",COUNTA($C$12:C31),"")</f>
        <v>19</v>
      </c>
      <c r="B31" s="107" t="s">
        <v>139</v>
      </c>
      <c r="C31" s="108" t="n">
        <v>86</v>
      </c>
      <c r="D31" s="109" t="n">
        <v>86</v>
      </c>
      <c r="E31" s="109" t="s">
        <v>15</v>
      </c>
      <c r="F31" s="110" t="n">
        <v>651.515151515152</v>
      </c>
      <c r="G31" s="109" t="n">
        <v>374</v>
      </c>
      <c r="H31" s="110" t="n">
        <v>283.333333333333</v>
      </c>
      <c r="I31" s="111" t="n">
        <v>4.34883720930233</v>
      </c>
      <c r="J31" s="110" t="n">
        <v>78.37</v>
      </c>
      <c r="K31" s="111" t="n">
        <v>59.3712121212121</v>
      </c>
      <c r="L31" s="111" t="n">
        <v>91.1279069767442</v>
      </c>
    </row>
    <row r="32" customFormat="false" ht="11.45" hidden="false" customHeight="true" outlineLevel="0" collapsed="false">
      <c r="A32" s="71" t="n">
        <f aca="false">IF(C32&lt;&gt;"",COUNTA($C$12:C32),"")</f>
        <v>20</v>
      </c>
      <c r="B32" s="107" t="s">
        <v>140</v>
      </c>
      <c r="C32" s="108" t="n">
        <v>174</v>
      </c>
      <c r="D32" s="109" t="n">
        <v>171</v>
      </c>
      <c r="E32" s="109" t="n">
        <v>3</v>
      </c>
      <c r="F32" s="110" t="n">
        <v>548.895899053628</v>
      </c>
      <c r="G32" s="109" t="n">
        <v>803</v>
      </c>
      <c r="H32" s="110" t="n">
        <v>253.312302839117</v>
      </c>
      <c r="I32" s="111" t="n">
        <v>4.61494252873563</v>
      </c>
      <c r="J32" s="110" t="n">
        <v>163.28</v>
      </c>
      <c r="K32" s="111" t="n">
        <v>51.5078864353312</v>
      </c>
      <c r="L32" s="111" t="n">
        <v>93.8390804597701</v>
      </c>
    </row>
    <row r="33" customFormat="false" ht="11.45" hidden="false" customHeight="true" outlineLevel="0" collapsed="false">
      <c r="A33" s="71" t="n">
        <f aca="false">IF(C33&lt;&gt;"",COUNTA($C$12:C33),"")</f>
        <v>21</v>
      </c>
      <c r="B33" s="107" t="s">
        <v>141</v>
      </c>
      <c r="C33" s="108" t="n">
        <v>515</v>
      </c>
      <c r="D33" s="109" t="n">
        <v>501</v>
      </c>
      <c r="E33" s="109" t="n">
        <v>14</v>
      </c>
      <c r="F33" s="110" t="n">
        <v>497.584541062802</v>
      </c>
      <c r="G33" s="109" t="n">
        <v>2412</v>
      </c>
      <c r="H33" s="110" t="n">
        <v>233.04347826087</v>
      </c>
      <c r="I33" s="111" t="n">
        <v>4.68349514563107</v>
      </c>
      <c r="J33" s="110" t="n">
        <v>508.98</v>
      </c>
      <c r="K33" s="111" t="n">
        <v>49.1768115942029</v>
      </c>
      <c r="L33" s="111" t="n">
        <v>98.8310679611651</v>
      </c>
    </row>
    <row r="34" customFormat="false" ht="11.45" hidden="false" customHeight="true" outlineLevel="0" collapsed="false">
      <c r="A34" s="71" t="n">
        <f aca="false">IF(C34&lt;&gt;"",COUNTA($C$12:C34),"")</f>
        <v>22</v>
      </c>
      <c r="B34" s="107" t="s">
        <v>142</v>
      </c>
      <c r="C34" s="108" t="n">
        <v>78</v>
      </c>
      <c r="D34" s="109" t="n">
        <v>74</v>
      </c>
      <c r="E34" s="109" t="n">
        <v>4</v>
      </c>
      <c r="F34" s="110" t="n">
        <v>561.151079136691</v>
      </c>
      <c r="G34" s="109" t="n">
        <v>382</v>
      </c>
      <c r="H34" s="110" t="n">
        <v>274.820143884892</v>
      </c>
      <c r="I34" s="111" t="n">
        <v>4.8974358974359</v>
      </c>
      <c r="J34" s="110" t="n">
        <v>84.22</v>
      </c>
      <c r="K34" s="111" t="n">
        <v>60.589928057554</v>
      </c>
      <c r="L34" s="111" t="n">
        <v>107.974358974359</v>
      </c>
    </row>
    <row r="35" customFormat="false" ht="11.45" hidden="false" customHeight="true" outlineLevel="0" collapsed="false">
      <c r="A35" s="71" t="n">
        <f aca="false">IF(C35&lt;&gt;"",COUNTA($C$12:C35),"")</f>
        <v>23</v>
      </c>
      <c r="B35" s="107" t="s">
        <v>143</v>
      </c>
      <c r="C35" s="108" t="n">
        <v>2659</v>
      </c>
      <c r="D35" s="109" t="n">
        <v>2596</v>
      </c>
      <c r="E35" s="109" t="n">
        <v>63</v>
      </c>
      <c r="F35" s="110" t="n">
        <v>492.225101814143</v>
      </c>
      <c r="G35" s="109" t="n">
        <v>11682</v>
      </c>
      <c r="H35" s="110" t="n">
        <v>216.253239540911</v>
      </c>
      <c r="I35" s="111" t="n">
        <v>4.39338097028958</v>
      </c>
      <c r="J35" s="110" t="n">
        <v>2465.47</v>
      </c>
      <c r="K35" s="111" t="n">
        <v>45.6399481673454</v>
      </c>
      <c r="L35" s="111" t="n">
        <v>92.7216998871756</v>
      </c>
    </row>
    <row r="36" customFormat="false" ht="11.45" hidden="false" customHeight="true" outlineLevel="0" collapsed="false">
      <c r="A36" s="71" t="n">
        <f aca="false">IF(C36&lt;&gt;"",COUNTA($C$12:C36),"")</f>
        <v>24</v>
      </c>
      <c r="B36" s="107" t="s">
        <v>144</v>
      </c>
      <c r="C36" s="108" t="n">
        <v>543</v>
      </c>
      <c r="D36" s="109" t="n">
        <v>519</v>
      </c>
      <c r="E36" s="109" t="n">
        <v>24</v>
      </c>
      <c r="F36" s="110" t="n">
        <v>559.217301750772</v>
      </c>
      <c r="G36" s="109" t="n">
        <v>2174</v>
      </c>
      <c r="H36" s="110" t="n">
        <v>223.89289392379</v>
      </c>
      <c r="I36" s="111" t="n">
        <v>4.0036832412523</v>
      </c>
      <c r="J36" s="110" t="n">
        <v>470.49</v>
      </c>
      <c r="K36" s="111" t="n">
        <v>48.4541709577755</v>
      </c>
      <c r="L36" s="111" t="n">
        <v>86.646408839779</v>
      </c>
    </row>
    <row r="37" customFormat="false" ht="11.45" hidden="false" customHeight="true" outlineLevel="0" collapsed="false">
      <c r="A37" s="71" t="n">
        <f aca="false">IF(C37&lt;&gt;"",COUNTA($C$12:C37),"")</f>
        <v>25</v>
      </c>
      <c r="B37" s="107" t="s">
        <v>145</v>
      </c>
      <c r="C37" s="108" t="n">
        <v>248</v>
      </c>
      <c r="D37" s="109" t="n">
        <v>246</v>
      </c>
      <c r="E37" s="109" t="n">
        <v>2</v>
      </c>
      <c r="F37" s="110" t="n">
        <v>548.672566371681</v>
      </c>
      <c r="G37" s="109" t="n">
        <v>1060</v>
      </c>
      <c r="H37" s="110" t="n">
        <v>234.513274336283</v>
      </c>
      <c r="I37" s="111" t="n">
        <v>4.2741935483871</v>
      </c>
      <c r="J37" s="110" t="n">
        <v>196.18</v>
      </c>
      <c r="K37" s="111" t="n">
        <v>43.4026548672566</v>
      </c>
      <c r="L37" s="111" t="n">
        <v>79.1048387096774</v>
      </c>
    </row>
    <row r="38" customFormat="false" ht="11.45" hidden="false" customHeight="true" outlineLevel="0" collapsed="false">
      <c r="A38" s="71" t="n">
        <f aca="false">IF(C38&lt;&gt;"",COUNTA($C$12:C38),"")</f>
        <v>26</v>
      </c>
      <c r="B38" s="107" t="s">
        <v>146</v>
      </c>
      <c r="C38" s="108" t="n">
        <v>449</v>
      </c>
      <c r="D38" s="109" t="n">
        <v>445</v>
      </c>
      <c r="E38" s="109" t="n">
        <v>4</v>
      </c>
      <c r="F38" s="110" t="n">
        <v>513.729977116705</v>
      </c>
      <c r="G38" s="109" t="n">
        <v>2027</v>
      </c>
      <c r="H38" s="110" t="n">
        <v>231.922196796339</v>
      </c>
      <c r="I38" s="111" t="n">
        <v>4.51447661469933</v>
      </c>
      <c r="J38" s="110" t="n">
        <v>437.86</v>
      </c>
      <c r="K38" s="111" t="n">
        <v>50.0983981693364</v>
      </c>
      <c r="L38" s="111" t="n">
        <v>97.5189309576838</v>
      </c>
    </row>
    <row r="39" customFormat="false" ht="11.45" hidden="false" customHeight="true" outlineLevel="0" collapsed="false">
      <c r="A39" s="71" t="n">
        <f aca="false">IF(C39&lt;&gt;"",COUNTA($C$12:C39),"")</f>
        <v>27</v>
      </c>
      <c r="B39" s="107" t="s">
        <v>147</v>
      </c>
      <c r="C39" s="108" t="n">
        <v>499</v>
      </c>
      <c r="D39" s="109" t="n">
        <v>494</v>
      </c>
      <c r="E39" s="109" t="n">
        <v>5</v>
      </c>
      <c r="F39" s="110" t="n">
        <v>671.601615074024</v>
      </c>
      <c r="G39" s="109" t="n">
        <v>2168</v>
      </c>
      <c r="H39" s="110" t="n">
        <v>291.790040376851</v>
      </c>
      <c r="I39" s="111" t="n">
        <v>4.34468937875752</v>
      </c>
      <c r="J39" s="110" t="n">
        <v>446.04</v>
      </c>
      <c r="K39" s="111" t="n">
        <v>60.0323014804845</v>
      </c>
      <c r="L39" s="111" t="n">
        <v>89.3867735470942</v>
      </c>
    </row>
    <row r="40" customFormat="false" ht="11.45" hidden="false" customHeight="true" outlineLevel="0" collapsed="false">
      <c r="A40" s="71" t="n">
        <f aca="false">IF(C40&lt;&gt;"",COUNTA($C$12:C40),"")</f>
        <v>28</v>
      </c>
      <c r="B40" s="107" t="s">
        <v>148</v>
      </c>
      <c r="C40" s="108" t="n">
        <v>2395</v>
      </c>
      <c r="D40" s="109" t="n">
        <v>2305</v>
      </c>
      <c r="E40" s="109" t="n">
        <v>90</v>
      </c>
      <c r="F40" s="110" t="n">
        <v>548.682703321879</v>
      </c>
      <c r="G40" s="109" t="n">
        <v>10626</v>
      </c>
      <c r="H40" s="110" t="n">
        <v>243.436426116838</v>
      </c>
      <c r="I40" s="111" t="n">
        <v>4.43674321503132</v>
      </c>
      <c r="J40" s="110" t="n">
        <v>2069.1</v>
      </c>
      <c r="K40" s="111" t="n">
        <v>47.4020618556701</v>
      </c>
      <c r="L40" s="111" t="n">
        <v>86.3924843423799</v>
      </c>
    </row>
    <row r="41" customFormat="false" ht="11.45" hidden="false" customHeight="true" outlineLevel="0" collapsed="false">
      <c r="A41" s="71" t="n">
        <f aca="false">IF(C41&lt;&gt;"",COUNTA($C$12:C41),"")</f>
        <v>29</v>
      </c>
      <c r="B41" s="107" t="s">
        <v>149</v>
      </c>
      <c r="C41" s="108" t="n">
        <v>437</v>
      </c>
      <c r="D41" s="109" t="n">
        <v>428</v>
      </c>
      <c r="E41" s="109" t="n">
        <v>9</v>
      </c>
      <c r="F41" s="110" t="n">
        <v>504.618937644342</v>
      </c>
      <c r="G41" s="109" t="n">
        <v>2095</v>
      </c>
      <c r="H41" s="110" t="n">
        <v>241.916859122402</v>
      </c>
      <c r="I41" s="111" t="n">
        <v>4.79405034324943</v>
      </c>
      <c r="J41" s="110" t="n">
        <v>428.76</v>
      </c>
      <c r="K41" s="111" t="n">
        <v>49.5103926096998</v>
      </c>
      <c r="L41" s="111" t="n">
        <v>98.1144164759726</v>
      </c>
    </row>
    <row r="42" customFormat="false" ht="11.45" hidden="false" customHeight="true" outlineLevel="0" collapsed="false">
      <c r="A42" s="71" t="n">
        <f aca="false">IF(C42&lt;&gt;"",COUNTA($C$12:C42),"")</f>
        <v>30</v>
      </c>
      <c r="B42" s="107" t="s">
        <v>150</v>
      </c>
      <c r="C42" s="108" t="n">
        <v>6686</v>
      </c>
      <c r="D42" s="109" t="n">
        <v>6264</v>
      </c>
      <c r="E42" s="109" t="n">
        <v>422</v>
      </c>
      <c r="F42" s="110" t="n">
        <v>627.381064089331</v>
      </c>
      <c r="G42" s="109" t="n">
        <v>25750</v>
      </c>
      <c r="H42" s="110" t="n">
        <v>241.625222858215</v>
      </c>
      <c r="I42" s="111" t="n">
        <v>3.85133113969489</v>
      </c>
      <c r="J42" s="110" t="n">
        <v>4885.18</v>
      </c>
      <c r="K42" s="111" t="n">
        <v>45.8401050952426</v>
      </c>
      <c r="L42" s="111" t="n">
        <v>73.065809153455</v>
      </c>
    </row>
    <row r="43" customFormat="false" ht="11.45" hidden="false" customHeight="true" outlineLevel="0" collapsed="false">
      <c r="A43" s="71" t="n">
        <f aca="false">IF(C43&lt;&gt;"",COUNTA($C$12:C43),"")</f>
        <v>31</v>
      </c>
      <c r="B43" s="107" t="s">
        <v>151</v>
      </c>
      <c r="C43" s="108" t="n">
        <v>126</v>
      </c>
      <c r="D43" s="109" t="n">
        <v>126</v>
      </c>
      <c r="E43" s="109" t="s">
        <v>15</v>
      </c>
      <c r="F43" s="110" t="n">
        <v>562.5</v>
      </c>
      <c r="G43" s="109" t="n">
        <v>612</v>
      </c>
      <c r="H43" s="110" t="n">
        <v>273.214285714286</v>
      </c>
      <c r="I43" s="111" t="n">
        <v>4.85714285714286</v>
      </c>
      <c r="J43" s="110" t="n">
        <v>138.11</v>
      </c>
      <c r="K43" s="111" t="n">
        <v>61.65625</v>
      </c>
      <c r="L43" s="111" t="n">
        <v>109.611111111111</v>
      </c>
    </row>
    <row r="44" customFormat="false" ht="11.45" hidden="false" customHeight="true" outlineLevel="0" collapsed="false">
      <c r="A44" s="71" t="n">
        <f aca="false">IF(C44&lt;&gt;"",COUNTA($C$12:C44),"")</f>
        <v>32</v>
      </c>
      <c r="B44" s="107" t="s">
        <v>152</v>
      </c>
      <c r="C44" s="108" t="n">
        <v>340</v>
      </c>
      <c r="D44" s="109" t="n">
        <v>332</v>
      </c>
      <c r="E44" s="109" t="n">
        <v>8</v>
      </c>
      <c r="F44" s="110" t="n">
        <v>541.40127388535</v>
      </c>
      <c r="G44" s="109" t="n">
        <v>1588</v>
      </c>
      <c r="H44" s="110" t="n">
        <v>252.866242038217</v>
      </c>
      <c r="I44" s="111" t="n">
        <v>4.67058823529412</v>
      </c>
      <c r="J44" s="110" t="n">
        <v>314.49</v>
      </c>
      <c r="K44" s="111" t="n">
        <v>50.078025477707</v>
      </c>
      <c r="L44" s="111" t="n">
        <v>92.4970588235294</v>
      </c>
    </row>
    <row r="45" customFormat="false" ht="11.45" hidden="false" customHeight="true" outlineLevel="0" collapsed="false">
      <c r="A45" s="71" t="n">
        <f aca="false">IF(C45&lt;&gt;"",COUNTA($C$12:C45),"")</f>
        <v>33</v>
      </c>
      <c r="B45" s="107" t="s">
        <v>153</v>
      </c>
      <c r="C45" s="108" t="n">
        <v>2472</v>
      </c>
      <c r="D45" s="109" t="n">
        <v>2406</v>
      </c>
      <c r="E45" s="109" t="n">
        <v>66</v>
      </c>
      <c r="F45" s="110" t="n">
        <v>557.635912474622</v>
      </c>
      <c r="G45" s="109" t="n">
        <v>10795</v>
      </c>
      <c r="H45" s="110" t="n">
        <v>243.514549966163</v>
      </c>
      <c r="I45" s="111" t="n">
        <v>4.36690938511327</v>
      </c>
      <c r="J45" s="110" t="n">
        <v>2259.24</v>
      </c>
      <c r="K45" s="111" t="n">
        <v>50.964132641552</v>
      </c>
      <c r="L45" s="111" t="n">
        <v>91.3932038834951</v>
      </c>
    </row>
    <row r="46" customFormat="false" ht="11.45" hidden="false" customHeight="true" outlineLevel="0" collapsed="false">
      <c r="A46" s="71" t="n">
        <f aca="false">IF(C46&lt;&gt;"",COUNTA($C$12:C46),"")</f>
        <v>34</v>
      </c>
      <c r="B46" s="107" t="s">
        <v>154</v>
      </c>
      <c r="C46" s="108" t="n">
        <v>259</v>
      </c>
      <c r="D46" s="109" t="n">
        <v>254</v>
      </c>
      <c r="E46" s="109" t="n">
        <v>5</v>
      </c>
      <c r="F46" s="110" t="n">
        <v>512.871287128713</v>
      </c>
      <c r="G46" s="109" t="n">
        <v>1269</v>
      </c>
      <c r="H46" s="110" t="n">
        <v>251.287128712871</v>
      </c>
      <c r="I46" s="111" t="n">
        <v>4.8996138996139</v>
      </c>
      <c r="J46" s="110" t="n">
        <v>263.91</v>
      </c>
      <c r="K46" s="111" t="n">
        <v>52.2594059405941</v>
      </c>
      <c r="L46" s="111" t="n">
        <v>101.895752895753</v>
      </c>
    </row>
    <row r="47" customFormat="false" ht="11.45" hidden="false" customHeight="true" outlineLevel="0" collapsed="false">
      <c r="A47" s="71" t="n">
        <f aca="false">IF(C47&lt;&gt;"",COUNTA($C$12:C47),"")</f>
        <v>35</v>
      </c>
      <c r="B47" s="107" t="s">
        <v>155</v>
      </c>
      <c r="C47" s="108" t="n">
        <v>3951</v>
      </c>
      <c r="D47" s="109" t="n">
        <v>3811</v>
      </c>
      <c r="E47" s="109" t="n">
        <v>140</v>
      </c>
      <c r="F47" s="110" t="n">
        <v>621.813031161473</v>
      </c>
      <c r="G47" s="109" t="n">
        <v>15788</v>
      </c>
      <c r="H47" s="110" t="n">
        <v>248.473402581051</v>
      </c>
      <c r="I47" s="111" t="n">
        <v>3.99595039230575</v>
      </c>
      <c r="J47" s="110" t="n">
        <v>3048.91</v>
      </c>
      <c r="K47" s="111" t="n">
        <v>47.9841045011017</v>
      </c>
      <c r="L47" s="111" t="n">
        <v>77.1680587193116</v>
      </c>
    </row>
    <row r="48" customFormat="false" ht="11.45" hidden="false" customHeight="true" outlineLevel="0" collapsed="false">
      <c r="A48" s="71" t="n">
        <f aca="false">IF(C48&lt;&gt;"",COUNTA($C$12:C48),"")</f>
        <v>36</v>
      </c>
      <c r="B48" s="107" t="s">
        <v>156</v>
      </c>
      <c r="C48" s="108" t="n">
        <v>636</v>
      </c>
      <c r="D48" s="109" t="n">
        <v>627</v>
      </c>
      <c r="E48" s="109" t="n">
        <v>9</v>
      </c>
      <c r="F48" s="110" t="n">
        <v>595.505617977528</v>
      </c>
      <c r="G48" s="109" t="n">
        <v>2860</v>
      </c>
      <c r="H48" s="110" t="n">
        <v>267.790262172285</v>
      </c>
      <c r="I48" s="111" t="n">
        <v>4.49685534591195</v>
      </c>
      <c r="J48" s="110" t="n">
        <v>570.43</v>
      </c>
      <c r="K48" s="111" t="n">
        <v>53.4110486891386</v>
      </c>
      <c r="L48" s="111" t="n">
        <v>89.690251572327</v>
      </c>
    </row>
    <row r="49" customFormat="false" ht="11.45" hidden="false" customHeight="true" outlineLevel="0" collapsed="false">
      <c r="A49" s="71" t="n">
        <f aca="false">IF(C49&lt;&gt;"",COUNTA($C$12:C49),"")</f>
        <v>37</v>
      </c>
      <c r="B49" s="107" t="s">
        <v>157</v>
      </c>
      <c r="C49" s="108" t="n">
        <v>658</v>
      </c>
      <c r="D49" s="109" t="n">
        <v>651</v>
      </c>
      <c r="E49" s="109" t="n">
        <v>7</v>
      </c>
      <c r="F49" s="110" t="n">
        <v>616.104868913858</v>
      </c>
      <c r="G49" s="109" t="n">
        <v>2895</v>
      </c>
      <c r="H49" s="110" t="n">
        <v>271.067415730337</v>
      </c>
      <c r="I49" s="111" t="n">
        <v>4.39969604863222</v>
      </c>
      <c r="J49" s="110" t="n">
        <v>601.79</v>
      </c>
      <c r="K49" s="111" t="n">
        <v>56.3473782771536</v>
      </c>
      <c r="L49" s="111" t="n">
        <v>91.4574468085106</v>
      </c>
    </row>
    <row r="50" customFormat="false" ht="11.45" hidden="false" customHeight="true" outlineLevel="0" collapsed="false">
      <c r="A50" s="71" t="n">
        <f aca="false">IF(C50&lt;&gt;"",COUNTA($C$12:C50),"")</f>
        <v>38</v>
      </c>
      <c r="B50" s="107" t="s">
        <v>158</v>
      </c>
      <c r="C50" s="108" t="n">
        <v>66</v>
      </c>
      <c r="D50" s="109" t="n">
        <v>66</v>
      </c>
      <c r="E50" s="109" t="s">
        <v>15</v>
      </c>
      <c r="F50" s="110" t="n">
        <v>559.322033898305</v>
      </c>
      <c r="G50" s="109" t="n">
        <v>317</v>
      </c>
      <c r="H50" s="110" t="n">
        <v>268.64406779661</v>
      </c>
      <c r="I50" s="111" t="n">
        <v>4.8030303030303</v>
      </c>
      <c r="J50" s="110" t="n">
        <v>68.01</v>
      </c>
      <c r="K50" s="111" t="n">
        <v>57.635593220339</v>
      </c>
      <c r="L50" s="111" t="n">
        <v>103.045454545455</v>
      </c>
    </row>
    <row r="51" customFormat="false" ht="11.45" hidden="false" customHeight="true" outlineLevel="0" collapsed="false">
      <c r="A51" s="71" t="n">
        <f aca="false">IF(C51&lt;&gt;"",COUNTA($C$12:C51),"")</f>
        <v>39</v>
      </c>
      <c r="B51" s="107" t="s">
        <v>159</v>
      </c>
      <c r="C51" s="108" t="n">
        <v>635</v>
      </c>
      <c r="D51" s="109" t="n">
        <v>620</v>
      </c>
      <c r="E51" s="109" t="n">
        <v>15</v>
      </c>
      <c r="F51" s="110" t="n">
        <v>585.253456221198</v>
      </c>
      <c r="G51" s="109" t="n">
        <v>2823</v>
      </c>
      <c r="H51" s="110" t="n">
        <v>260.184331797235</v>
      </c>
      <c r="I51" s="111" t="n">
        <v>4.44566929133858</v>
      </c>
      <c r="J51" s="110" t="n">
        <v>565.98</v>
      </c>
      <c r="K51" s="111" t="n">
        <v>52.1640552995392</v>
      </c>
      <c r="L51" s="111" t="n">
        <v>89.1307086614173</v>
      </c>
    </row>
    <row r="52" customFormat="false" ht="11.45" hidden="false" customHeight="true" outlineLevel="0" collapsed="false">
      <c r="A52" s="71" t="n">
        <f aca="false">IF(C52&lt;&gt;"",COUNTA($C$12:C52),"")</f>
        <v>40</v>
      </c>
      <c r="B52" s="107" t="s">
        <v>160</v>
      </c>
      <c r="C52" s="108" t="n">
        <v>196</v>
      </c>
      <c r="D52" s="109" t="n">
        <v>194</v>
      </c>
      <c r="E52" s="109" t="n">
        <v>2</v>
      </c>
      <c r="F52" s="110" t="n">
        <v>592.14501510574</v>
      </c>
      <c r="G52" s="109" t="n">
        <v>921</v>
      </c>
      <c r="H52" s="110" t="n">
        <v>278.247734138973</v>
      </c>
      <c r="I52" s="111" t="n">
        <v>4.69897959183674</v>
      </c>
      <c r="J52" s="110" t="n">
        <v>196.01</v>
      </c>
      <c r="K52" s="111" t="n">
        <v>59.2175226586103</v>
      </c>
      <c r="L52" s="111" t="n">
        <v>100.005102040816</v>
      </c>
    </row>
    <row r="53" customFormat="false" ht="11.45" hidden="false" customHeight="true" outlineLevel="0" collapsed="false">
      <c r="A53" s="71" t="n">
        <f aca="false">IF(C53&lt;&gt;"",COUNTA($C$12:C53),"")</f>
        <v>41</v>
      </c>
      <c r="B53" s="107" t="s">
        <v>161</v>
      </c>
      <c r="C53" s="108" t="n">
        <v>120</v>
      </c>
      <c r="D53" s="109" t="n">
        <v>119</v>
      </c>
      <c r="E53" s="109" t="n">
        <v>1</v>
      </c>
      <c r="F53" s="110" t="n">
        <v>517.241379310345</v>
      </c>
      <c r="G53" s="109" t="n">
        <v>542</v>
      </c>
      <c r="H53" s="110" t="n">
        <v>233.620689655172</v>
      </c>
      <c r="I53" s="111" t="n">
        <v>4.51666666666667</v>
      </c>
      <c r="J53" s="110" t="n">
        <v>115.49</v>
      </c>
      <c r="K53" s="111" t="n">
        <v>49.7801724137931</v>
      </c>
      <c r="L53" s="111" t="n">
        <v>96.2416666666667</v>
      </c>
    </row>
    <row r="54" customFormat="false" ht="11.45" hidden="false" customHeight="true" outlineLevel="0" collapsed="false">
      <c r="A54" s="71" t="n">
        <f aca="false">IF(C54&lt;&gt;"",COUNTA($C$12:C54),"")</f>
        <v>42</v>
      </c>
      <c r="B54" s="107" t="s">
        <v>162</v>
      </c>
      <c r="C54" s="108" t="n">
        <v>445</v>
      </c>
      <c r="D54" s="109" t="n">
        <v>436</v>
      </c>
      <c r="E54" s="109" t="n">
        <v>9</v>
      </c>
      <c r="F54" s="110" t="n">
        <v>722.402597402597</v>
      </c>
      <c r="G54" s="109" t="n">
        <v>1992</v>
      </c>
      <c r="H54" s="110" t="n">
        <v>323.376623376623</v>
      </c>
      <c r="I54" s="111" t="n">
        <v>4.47640449438202</v>
      </c>
      <c r="J54" s="110" t="n">
        <v>432.65</v>
      </c>
      <c r="K54" s="111" t="n">
        <v>70.2353896103896</v>
      </c>
      <c r="L54" s="111" t="n">
        <v>97.2247191011236</v>
      </c>
    </row>
    <row r="55" customFormat="false" ht="11.45" hidden="false" customHeight="true" outlineLevel="0" collapsed="false">
      <c r="A55" s="71" t="n">
        <f aca="false">IF(C55&lt;&gt;"",COUNTA($C$12:C55),"")</f>
        <v>43</v>
      </c>
      <c r="B55" s="107" t="s">
        <v>163</v>
      </c>
      <c r="C55" s="108" t="n">
        <v>147</v>
      </c>
      <c r="D55" s="109" t="n">
        <v>146</v>
      </c>
      <c r="E55" s="109" t="n">
        <v>1</v>
      </c>
      <c r="F55" s="110" t="n">
        <v>523.131672597865</v>
      </c>
      <c r="G55" s="109" t="n">
        <v>661</v>
      </c>
      <c r="H55" s="110" t="n">
        <v>235.231316725979</v>
      </c>
      <c r="I55" s="111" t="n">
        <v>4.49659863945578</v>
      </c>
      <c r="J55" s="110" t="n">
        <v>144.01</v>
      </c>
      <c r="K55" s="111" t="n">
        <v>51.2491103202847</v>
      </c>
      <c r="L55" s="111" t="n">
        <v>97.9659863945578</v>
      </c>
    </row>
    <row r="56" customFormat="false" ht="11.45" hidden="false" customHeight="true" outlineLevel="0" collapsed="false">
      <c r="A56" s="71" t="n">
        <f aca="false">IF(C56&lt;&gt;"",COUNTA($C$12:C56),"")</f>
        <v>44</v>
      </c>
      <c r="B56" s="107" t="s">
        <v>164</v>
      </c>
      <c r="C56" s="108" t="n">
        <v>156</v>
      </c>
      <c r="D56" s="109" t="n">
        <v>149</v>
      </c>
      <c r="E56" s="109" t="n">
        <v>7</v>
      </c>
      <c r="F56" s="110" t="n">
        <v>492.11356466877</v>
      </c>
      <c r="G56" s="109" t="n">
        <v>753</v>
      </c>
      <c r="H56" s="110" t="n">
        <v>237.539432176656</v>
      </c>
      <c r="I56" s="111" t="n">
        <v>4.82692307692308</v>
      </c>
      <c r="J56" s="110" t="n">
        <v>156.24</v>
      </c>
      <c r="K56" s="111" t="n">
        <v>49.2870662460568</v>
      </c>
      <c r="L56" s="111" t="n">
        <v>100.153846153846</v>
      </c>
    </row>
    <row r="57" customFormat="false" ht="11.45" hidden="false" customHeight="true" outlineLevel="0" collapsed="false">
      <c r="A57" s="71" t="n">
        <f aca="false">IF(C57&lt;&gt;"",COUNTA($C$12:C57),"")</f>
        <v>45</v>
      </c>
      <c r="B57" s="107" t="s">
        <v>165</v>
      </c>
      <c r="C57" s="108" t="n">
        <v>67</v>
      </c>
      <c r="D57" s="109" t="n">
        <v>67</v>
      </c>
      <c r="E57" s="109" t="s">
        <v>15</v>
      </c>
      <c r="F57" s="110" t="n">
        <v>626.168224299065</v>
      </c>
      <c r="G57" s="109" t="n">
        <v>307</v>
      </c>
      <c r="H57" s="110" t="n">
        <v>286.915887850467</v>
      </c>
      <c r="I57" s="111" t="n">
        <v>4.58208955223881</v>
      </c>
      <c r="J57" s="110" t="n">
        <v>60.43</v>
      </c>
      <c r="K57" s="111" t="n">
        <v>56.4766355140187</v>
      </c>
      <c r="L57" s="111" t="n">
        <v>90.1940298507463</v>
      </c>
    </row>
    <row r="58" customFormat="false" ht="11.45" hidden="false" customHeight="true" outlineLevel="0" collapsed="false">
      <c r="A58" s="71" t="n">
        <f aca="false">IF(C58&lt;&gt;"",COUNTA($C$12:C58),"")</f>
        <v>46</v>
      </c>
      <c r="B58" s="107" t="s">
        <v>166</v>
      </c>
      <c r="C58" s="108" t="n">
        <v>677</v>
      </c>
      <c r="D58" s="109" t="n">
        <v>663</v>
      </c>
      <c r="E58" s="109" t="n">
        <v>14</v>
      </c>
      <c r="F58" s="110" t="n">
        <v>507.876969242311</v>
      </c>
      <c r="G58" s="109" t="n">
        <v>3074</v>
      </c>
      <c r="H58" s="110" t="n">
        <v>230.607651912978</v>
      </c>
      <c r="I58" s="111" t="n">
        <v>4.54062038404727</v>
      </c>
      <c r="J58" s="110" t="n">
        <v>621.32</v>
      </c>
      <c r="K58" s="111" t="n">
        <v>46.6106526631658</v>
      </c>
      <c r="L58" s="111" t="n">
        <v>91.7754800590842</v>
      </c>
    </row>
    <row r="59" customFormat="false" ht="11.45" hidden="false" customHeight="true" outlineLevel="0" collapsed="false">
      <c r="A59" s="71" t="n">
        <f aca="false">IF(C59&lt;&gt;"",COUNTA($C$12:C59),"")</f>
        <v>47</v>
      </c>
      <c r="B59" s="107" t="s">
        <v>167</v>
      </c>
      <c r="C59" s="108" t="n">
        <v>135</v>
      </c>
      <c r="D59" s="109" t="n">
        <v>133</v>
      </c>
      <c r="E59" s="109" t="n">
        <v>2</v>
      </c>
      <c r="F59" s="110" t="n">
        <v>574.468085106383</v>
      </c>
      <c r="G59" s="109" t="n">
        <v>650</v>
      </c>
      <c r="H59" s="110" t="n">
        <v>276.595744680851</v>
      </c>
      <c r="I59" s="111" t="n">
        <v>4.81481481481482</v>
      </c>
      <c r="J59" s="110" t="n">
        <v>146.2</v>
      </c>
      <c r="K59" s="111" t="n">
        <v>62.2127659574468</v>
      </c>
      <c r="L59" s="111" t="n">
        <v>108.296296296296</v>
      </c>
    </row>
    <row r="60" customFormat="false" ht="11.45" hidden="false" customHeight="true" outlineLevel="0" collapsed="false">
      <c r="A60" s="71" t="n">
        <f aca="false">IF(C60&lt;&gt;"",COUNTA($C$12:C60),"")</f>
        <v>48</v>
      </c>
      <c r="B60" s="107" t="s">
        <v>168</v>
      </c>
      <c r="C60" s="108" t="n">
        <v>207</v>
      </c>
      <c r="D60" s="109" t="n">
        <v>202</v>
      </c>
      <c r="E60" s="109" t="n">
        <v>5</v>
      </c>
      <c r="F60" s="110" t="n">
        <v>543.307086614173</v>
      </c>
      <c r="G60" s="109" t="n">
        <v>906</v>
      </c>
      <c r="H60" s="110" t="n">
        <v>237.795275590551</v>
      </c>
      <c r="I60" s="111" t="n">
        <v>4.3768115942029</v>
      </c>
      <c r="J60" s="110" t="n">
        <v>191.65</v>
      </c>
      <c r="K60" s="111" t="n">
        <v>50.3018372703412</v>
      </c>
      <c r="L60" s="111" t="n">
        <v>92.584541062802</v>
      </c>
    </row>
    <row r="61" customFormat="false" ht="11.45" hidden="false" customHeight="true" outlineLevel="0" collapsed="false">
      <c r="A61" s="71" t="n">
        <f aca="false">IF(C61&lt;&gt;"",COUNTA($C$12:C61),"")</f>
        <v>49</v>
      </c>
      <c r="B61" s="107" t="s">
        <v>169</v>
      </c>
      <c r="C61" s="108" t="n">
        <v>126</v>
      </c>
      <c r="D61" s="109" t="n">
        <v>124</v>
      </c>
      <c r="E61" s="109" t="n">
        <v>2</v>
      </c>
      <c r="F61" s="110" t="n">
        <v>547.826086956522</v>
      </c>
      <c r="G61" s="109" t="n">
        <v>613</v>
      </c>
      <c r="H61" s="110" t="n">
        <v>266.521739130435</v>
      </c>
      <c r="I61" s="111" t="n">
        <v>4.86507936507937</v>
      </c>
      <c r="J61" s="110" t="n">
        <v>127.39</v>
      </c>
      <c r="K61" s="111" t="n">
        <v>55.3869565217391</v>
      </c>
      <c r="L61" s="111" t="n">
        <v>101.103174603175</v>
      </c>
    </row>
    <row r="62" customFormat="false" ht="11.45" hidden="false" customHeight="true" outlineLevel="0" collapsed="false">
      <c r="A62" s="71" t="n">
        <f aca="false">IF(C62&lt;&gt;"",COUNTA($C$12:C62),"")</f>
        <v>50</v>
      </c>
      <c r="B62" s="107" t="s">
        <v>170</v>
      </c>
      <c r="C62" s="108" t="n">
        <v>60</v>
      </c>
      <c r="D62" s="109" t="n">
        <v>58</v>
      </c>
      <c r="E62" s="109" t="n">
        <v>2</v>
      </c>
      <c r="F62" s="110" t="n">
        <v>582.52427184466</v>
      </c>
      <c r="G62" s="109" t="n">
        <v>280</v>
      </c>
      <c r="H62" s="110" t="n">
        <v>271.844660194175</v>
      </c>
      <c r="I62" s="111" t="n">
        <v>4.66666666666667</v>
      </c>
      <c r="J62" s="110" t="n">
        <v>51.34</v>
      </c>
      <c r="K62" s="111" t="n">
        <v>49.8446601941748</v>
      </c>
      <c r="L62" s="111" t="n">
        <v>85.5666666666667</v>
      </c>
    </row>
    <row r="63" customFormat="false" ht="11.45" hidden="false" customHeight="true" outlineLevel="0" collapsed="false">
      <c r="A63" s="71" t="n">
        <f aca="false">IF(C63&lt;&gt;"",COUNTA($C$12:C63),"")</f>
        <v>51</v>
      </c>
      <c r="B63" s="107" t="s">
        <v>171</v>
      </c>
      <c r="C63" s="108" t="n">
        <v>584</v>
      </c>
      <c r="D63" s="109" t="n">
        <v>576</v>
      </c>
      <c r="E63" s="109" t="n">
        <v>8</v>
      </c>
      <c r="F63" s="110" t="n">
        <v>591.093117408907</v>
      </c>
      <c r="G63" s="109" t="n">
        <v>2626</v>
      </c>
      <c r="H63" s="110" t="n">
        <v>265.789473684211</v>
      </c>
      <c r="I63" s="111" t="n">
        <v>4.49657534246575</v>
      </c>
      <c r="J63" s="110" t="n">
        <v>516.24</v>
      </c>
      <c r="K63" s="111" t="n">
        <v>52.251012145749</v>
      </c>
      <c r="L63" s="111" t="n">
        <v>88.3972602739726</v>
      </c>
    </row>
    <row r="64" customFormat="false" ht="11.45" hidden="false" customHeight="true" outlineLevel="0" collapsed="false">
      <c r="A64" s="71" t="n">
        <f aca="false">IF(C64&lt;&gt;"",COUNTA($C$12:C64),"")</f>
        <v>52</v>
      </c>
      <c r="B64" s="107" t="s">
        <v>172</v>
      </c>
      <c r="C64" s="108" t="n">
        <v>627</v>
      </c>
      <c r="D64" s="109" t="n">
        <v>620</v>
      </c>
      <c r="E64" s="109" t="n">
        <v>7</v>
      </c>
      <c r="F64" s="110" t="n">
        <v>540.51724137931</v>
      </c>
      <c r="G64" s="109" t="n">
        <v>2922</v>
      </c>
      <c r="H64" s="110" t="n">
        <v>251.896551724138</v>
      </c>
      <c r="I64" s="111" t="n">
        <v>4.66028708133971</v>
      </c>
      <c r="J64" s="110" t="n">
        <v>620.03</v>
      </c>
      <c r="K64" s="111" t="n">
        <v>53.4508620689655</v>
      </c>
      <c r="L64" s="111" t="n">
        <v>98.8883572567783</v>
      </c>
    </row>
    <row r="65" customFormat="false" ht="11.45" hidden="false" customHeight="true" outlineLevel="0" collapsed="false">
      <c r="A65" s="71" t="n">
        <f aca="false">IF(C65&lt;&gt;"",COUNTA($C$12:C65),"")</f>
        <v>53</v>
      </c>
      <c r="B65" s="107" t="s">
        <v>173</v>
      </c>
      <c r="C65" s="108" t="n">
        <v>384</v>
      </c>
      <c r="D65" s="109" t="n">
        <v>382</v>
      </c>
      <c r="E65" s="109" t="n">
        <v>2</v>
      </c>
      <c r="F65" s="110" t="n">
        <v>501.305483028721</v>
      </c>
      <c r="G65" s="109" t="n">
        <v>1734</v>
      </c>
      <c r="H65" s="110" t="n">
        <v>226.370757180157</v>
      </c>
      <c r="I65" s="111" t="n">
        <v>4.515625</v>
      </c>
      <c r="J65" s="110" t="n">
        <v>361.49</v>
      </c>
      <c r="K65" s="111" t="n">
        <v>47.1919060052219</v>
      </c>
      <c r="L65" s="111" t="n">
        <v>94.1380208333333</v>
      </c>
    </row>
    <row r="66" customFormat="false" ht="11.45" hidden="false" customHeight="true" outlineLevel="0" collapsed="false">
      <c r="A66" s="71" t="n">
        <f aca="false">IF(C66&lt;&gt;"",COUNTA($C$12:C66),"")</f>
        <v>54</v>
      </c>
      <c r="B66" s="107" t="s">
        <v>174</v>
      </c>
      <c r="C66" s="108" t="n">
        <v>331</v>
      </c>
      <c r="D66" s="109" t="n">
        <v>320</v>
      </c>
      <c r="E66" s="109" t="n">
        <v>11</v>
      </c>
      <c r="F66" s="110" t="n">
        <v>507.668711656442</v>
      </c>
      <c r="G66" s="109" t="n">
        <v>1586</v>
      </c>
      <c r="H66" s="110" t="n">
        <v>243.251533742331</v>
      </c>
      <c r="I66" s="111" t="n">
        <v>4.79154078549849</v>
      </c>
      <c r="J66" s="110" t="n">
        <v>344.45</v>
      </c>
      <c r="K66" s="111" t="n">
        <v>52.829754601227</v>
      </c>
      <c r="L66" s="111" t="n">
        <v>104.063444108761</v>
      </c>
    </row>
    <row r="67" customFormat="false" ht="11.45" hidden="false" customHeight="true" outlineLevel="0" collapsed="false">
      <c r="A67" s="71" t="n">
        <f aca="false">IF(C67&lt;&gt;"",COUNTA($C$12:C67),"")</f>
        <v>55</v>
      </c>
      <c r="B67" s="107" t="s">
        <v>175</v>
      </c>
      <c r="C67" s="108" t="n">
        <v>168</v>
      </c>
      <c r="D67" s="109" t="n">
        <v>164</v>
      </c>
      <c r="E67" s="109" t="n">
        <v>4</v>
      </c>
      <c r="F67" s="110" t="n">
        <v>561.872909698997</v>
      </c>
      <c r="G67" s="109" t="n">
        <v>780</v>
      </c>
      <c r="H67" s="110" t="n">
        <v>260.869565217391</v>
      </c>
      <c r="I67" s="111" t="n">
        <v>4.64285714285714</v>
      </c>
      <c r="J67" s="110" t="n">
        <v>175.24</v>
      </c>
      <c r="K67" s="111" t="n">
        <v>58.6086956521739</v>
      </c>
      <c r="L67" s="111" t="n">
        <v>104.309523809524</v>
      </c>
    </row>
    <row r="68" customFormat="false" ht="11.45" hidden="false" customHeight="true" outlineLevel="0" collapsed="false">
      <c r="A68" s="71" t="n">
        <f aca="false">IF(C68&lt;&gt;"",COUNTA($C$12:C68),"")</f>
        <v>56</v>
      </c>
      <c r="B68" s="107" t="s">
        <v>176</v>
      </c>
      <c r="C68" s="108" t="n">
        <v>280</v>
      </c>
      <c r="D68" s="109" t="n">
        <v>277</v>
      </c>
      <c r="E68" s="109" t="n">
        <v>3</v>
      </c>
      <c r="F68" s="110" t="n">
        <v>550.098231827112</v>
      </c>
      <c r="G68" s="109" t="n">
        <v>1253</v>
      </c>
      <c r="H68" s="110" t="n">
        <v>246.168958742633</v>
      </c>
      <c r="I68" s="111" t="n">
        <v>4.475</v>
      </c>
      <c r="J68" s="110" t="n">
        <v>260.41</v>
      </c>
      <c r="K68" s="111" t="n">
        <v>51.1611001964637</v>
      </c>
      <c r="L68" s="111" t="n">
        <v>93.0035714285715</v>
      </c>
    </row>
    <row r="69" customFormat="false" ht="11.45" hidden="false" customHeight="true" outlineLevel="0" collapsed="false">
      <c r="A69" s="71" t="n">
        <f aca="false">IF(C69&lt;&gt;"",COUNTA($C$12:C69),"")</f>
        <v>57</v>
      </c>
      <c r="B69" s="107" t="s">
        <v>177</v>
      </c>
      <c r="C69" s="108" t="n">
        <v>215</v>
      </c>
      <c r="D69" s="109" t="n">
        <v>209</v>
      </c>
      <c r="E69" s="109" t="n">
        <v>6</v>
      </c>
      <c r="F69" s="110" t="n">
        <v>508.274231678487</v>
      </c>
      <c r="G69" s="109" t="n">
        <v>984</v>
      </c>
      <c r="H69" s="110" t="n">
        <v>232.624113475177</v>
      </c>
      <c r="I69" s="111" t="n">
        <v>4.57674418604651</v>
      </c>
      <c r="J69" s="110" t="n">
        <v>193.75</v>
      </c>
      <c r="K69" s="111" t="n">
        <v>45.8037825059102</v>
      </c>
      <c r="L69" s="111" t="n">
        <v>90.1162790697674</v>
      </c>
    </row>
    <row r="70" customFormat="false" ht="11.45" hidden="false" customHeight="true" outlineLevel="0" collapsed="false">
      <c r="A70" s="71" t="n">
        <f aca="false">IF(C70&lt;&gt;"",COUNTA($C$12:C70),"")</f>
        <v>58</v>
      </c>
      <c r="B70" s="107" t="s">
        <v>178</v>
      </c>
      <c r="C70" s="108" t="n">
        <v>374</v>
      </c>
      <c r="D70" s="109" t="n">
        <v>357</v>
      </c>
      <c r="E70" s="109" t="n">
        <v>17</v>
      </c>
      <c r="F70" s="110" t="n">
        <v>669.051878354204</v>
      </c>
      <c r="G70" s="109" t="n">
        <v>1523</v>
      </c>
      <c r="H70" s="110" t="n">
        <v>272.450805008945</v>
      </c>
      <c r="I70" s="111" t="n">
        <v>4.07219251336898</v>
      </c>
      <c r="J70" s="110" t="n">
        <v>275.15</v>
      </c>
      <c r="K70" s="111" t="n">
        <v>49.221824686941</v>
      </c>
      <c r="L70" s="111" t="n">
        <v>73.5695187165775</v>
      </c>
    </row>
    <row r="71" customFormat="false" ht="11.45" hidden="false" customHeight="true" outlineLevel="0" collapsed="false">
      <c r="A71" s="71" t="n">
        <f aca="false">IF(C71&lt;&gt;"",COUNTA($C$12:C71),"")</f>
        <v>59</v>
      </c>
      <c r="B71" s="107" t="s">
        <v>179</v>
      </c>
      <c r="C71" s="108" t="n">
        <v>54</v>
      </c>
      <c r="D71" s="109" t="n">
        <v>52</v>
      </c>
      <c r="E71" s="109" t="n">
        <v>2</v>
      </c>
      <c r="F71" s="110" t="n">
        <v>457.627118644068</v>
      </c>
      <c r="G71" s="109" t="n">
        <v>285</v>
      </c>
      <c r="H71" s="110" t="n">
        <v>241.525423728814</v>
      </c>
      <c r="I71" s="111" t="n">
        <v>5.27777777777778</v>
      </c>
      <c r="J71" s="110" t="n">
        <v>64.29</v>
      </c>
      <c r="K71" s="111" t="n">
        <v>54.4830508474576</v>
      </c>
      <c r="L71" s="111" t="n">
        <v>119.055555555556</v>
      </c>
    </row>
    <row r="72" customFormat="false" ht="11.45" hidden="false" customHeight="true" outlineLevel="0" collapsed="false">
      <c r="A72" s="71" t="n">
        <f aca="false">IF(C72&lt;&gt;"",COUNTA($C$12:C72),"")</f>
        <v>60</v>
      </c>
      <c r="B72" s="107" t="s">
        <v>180</v>
      </c>
      <c r="C72" s="108" t="n">
        <v>264</v>
      </c>
      <c r="D72" s="109" t="n">
        <v>258</v>
      </c>
      <c r="E72" s="109" t="n">
        <v>6</v>
      </c>
      <c r="F72" s="110" t="n">
        <v>627.0783847981</v>
      </c>
      <c r="G72" s="109" t="n">
        <v>1263</v>
      </c>
      <c r="H72" s="110" t="n">
        <v>300</v>
      </c>
      <c r="I72" s="111" t="n">
        <v>4.78409090909091</v>
      </c>
      <c r="J72" s="110" t="n">
        <v>244.9</v>
      </c>
      <c r="K72" s="111" t="n">
        <v>58.1710213776722</v>
      </c>
      <c r="L72" s="111" t="n">
        <v>92.7651515151515</v>
      </c>
    </row>
    <row r="73" customFormat="false" ht="11.45" hidden="false" customHeight="true" outlineLevel="0" collapsed="false">
      <c r="A73" s="71" t="n">
        <f aca="false">IF(C73&lt;&gt;"",COUNTA($C$12:C73),"")</f>
        <v>61</v>
      </c>
      <c r="B73" s="107" t="s">
        <v>181</v>
      </c>
      <c r="C73" s="108" t="n">
        <v>274</v>
      </c>
      <c r="D73" s="109" t="n">
        <v>273</v>
      </c>
      <c r="E73" s="109" t="n">
        <v>1</v>
      </c>
      <c r="F73" s="110" t="n">
        <v>617.117117117117</v>
      </c>
      <c r="G73" s="109" t="n">
        <v>1173</v>
      </c>
      <c r="H73" s="110" t="n">
        <v>264.189189189189</v>
      </c>
      <c r="I73" s="111" t="n">
        <v>4.28102189781022</v>
      </c>
      <c r="J73" s="110" t="n">
        <v>255.93</v>
      </c>
      <c r="K73" s="111" t="n">
        <v>57.6418918918919</v>
      </c>
      <c r="L73" s="111" t="n">
        <v>93.4051094890511</v>
      </c>
    </row>
    <row r="74" customFormat="false" ht="11.45" hidden="false" customHeight="true" outlineLevel="0" collapsed="false">
      <c r="A74" s="71" t="n">
        <f aca="false">IF(C74&lt;&gt;"",COUNTA($C$12:C74),"")</f>
        <v>62</v>
      </c>
      <c r="B74" s="107" t="s">
        <v>182</v>
      </c>
      <c r="C74" s="108" t="n">
        <v>363</v>
      </c>
      <c r="D74" s="109" t="n">
        <v>358</v>
      </c>
      <c r="E74" s="109" t="n">
        <v>5</v>
      </c>
      <c r="F74" s="110" t="n">
        <v>469.598965071151</v>
      </c>
      <c r="G74" s="109" t="n">
        <v>1822</v>
      </c>
      <c r="H74" s="110" t="n">
        <v>235.705045278137</v>
      </c>
      <c r="I74" s="111" t="n">
        <v>5.01928374655647</v>
      </c>
      <c r="J74" s="110" t="n">
        <v>398.15</v>
      </c>
      <c r="K74" s="111" t="n">
        <v>51.5071151358344</v>
      </c>
      <c r="L74" s="111" t="n">
        <v>109.683195592287</v>
      </c>
    </row>
    <row r="75" customFormat="false" ht="11.45" hidden="false" customHeight="true" outlineLevel="0" collapsed="false">
      <c r="A75" s="71" t="n">
        <f aca="false">IF(C75&lt;&gt;"",COUNTA($C$12:C75),"")</f>
        <v>63</v>
      </c>
      <c r="B75" s="107" t="s">
        <v>183</v>
      </c>
      <c r="C75" s="108" t="n">
        <v>397</v>
      </c>
      <c r="D75" s="109" t="n">
        <v>392</v>
      </c>
      <c r="E75" s="109" t="n">
        <v>5</v>
      </c>
      <c r="F75" s="110" t="n">
        <v>476.590636254502</v>
      </c>
      <c r="G75" s="109" t="n">
        <v>1809</v>
      </c>
      <c r="H75" s="110" t="n">
        <v>217.166866746699</v>
      </c>
      <c r="I75" s="111" t="n">
        <v>4.55667506297229</v>
      </c>
      <c r="J75" s="110" t="n">
        <v>394.01</v>
      </c>
      <c r="K75" s="111" t="n">
        <v>47.3001200480192</v>
      </c>
      <c r="L75" s="111" t="n">
        <v>99.2468513853904</v>
      </c>
    </row>
    <row r="76" customFormat="false" ht="11.45" hidden="false" customHeight="true" outlineLevel="0" collapsed="false">
      <c r="A76" s="71" t="n">
        <f aca="false">IF(C76&lt;&gt;"",COUNTA($C$12:C76),"")</f>
        <v>64</v>
      </c>
      <c r="B76" s="107" t="s">
        <v>184</v>
      </c>
      <c r="C76" s="108" t="n">
        <v>356</v>
      </c>
      <c r="D76" s="109" t="n">
        <v>339</v>
      </c>
      <c r="E76" s="109" t="n">
        <v>17</v>
      </c>
      <c r="F76" s="110" t="n">
        <v>541.033434650456</v>
      </c>
      <c r="G76" s="109" t="n">
        <v>1568</v>
      </c>
      <c r="H76" s="110" t="n">
        <v>238.297872340426</v>
      </c>
      <c r="I76" s="111" t="n">
        <v>4.40449438202247</v>
      </c>
      <c r="J76" s="110" t="n">
        <v>313.88</v>
      </c>
      <c r="K76" s="111" t="n">
        <v>47.7021276595745</v>
      </c>
      <c r="L76" s="111" t="n">
        <v>88.1685393258427</v>
      </c>
    </row>
    <row r="77" customFormat="false" ht="11.45" hidden="false" customHeight="true" outlineLevel="0" collapsed="false">
      <c r="A77" s="71" t="n">
        <f aca="false">IF(C77&lt;&gt;"",COUNTA($C$12:C77),"")</f>
        <v>65</v>
      </c>
      <c r="B77" s="107" t="s">
        <v>185</v>
      </c>
      <c r="C77" s="108" t="n">
        <v>459</v>
      </c>
      <c r="D77" s="109" t="n">
        <v>454</v>
      </c>
      <c r="E77" s="109" t="n">
        <v>5</v>
      </c>
      <c r="F77" s="110" t="n">
        <v>535.58926487748</v>
      </c>
      <c r="G77" s="109" t="n">
        <v>1971</v>
      </c>
      <c r="H77" s="110" t="n">
        <v>229.988331388565</v>
      </c>
      <c r="I77" s="111" t="n">
        <v>4.29411764705882</v>
      </c>
      <c r="J77" s="110" t="n">
        <v>400.6</v>
      </c>
      <c r="K77" s="111" t="n">
        <v>46.7444574095683</v>
      </c>
      <c r="L77" s="111" t="n">
        <v>87.276688453159</v>
      </c>
    </row>
    <row r="78" customFormat="false" ht="11.45" hidden="false" customHeight="true" outlineLevel="0" collapsed="false">
      <c r="A78" s="71" t="n">
        <f aca="false">IF(C78&lt;&gt;"",COUNTA($C$12:C78),"")</f>
        <v>66</v>
      </c>
      <c r="B78" s="107" t="s">
        <v>186</v>
      </c>
      <c r="C78" s="108" t="n">
        <v>350</v>
      </c>
      <c r="D78" s="109" t="n">
        <v>342</v>
      </c>
      <c r="E78" s="109" t="n">
        <v>8</v>
      </c>
      <c r="F78" s="110" t="n">
        <v>515.463917525773</v>
      </c>
      <c r="G78" s="109" t="n">
        <v>1570</v>
      </c>
      <c r="H78" s="110" t="n">
        <v>231.222385861561</v>
      </c>
      <c r="I78" s="111" t="n">
        <v>4.48571428571429</v>
      </c>
      <c r="J78" s="110" t="n">
        <v>331.09</v>
      </c>
      <c r="K78" s="111" t="n">
        <v>48.7614138438881</v>
      </c>
      <c r="L78" s="111" t="n">
        <v>94.5971428571428</v>
      </c>
    </row>
    <row r="79" customFormat="false" ht="11.45" hidden="false" customHeight="true" outlineLevel="0" collapsed="false">
      <c r="A79" s="71" t="n">
        <f aca="false">IF(C79&lt;&gt;"",COUNTA($C$12:C79),"")</f>
        <v>67</v>
      </c>
      <c r="B79" s="107" t="s">
        <v>187</v>
      </c>
      <c r="C79" s="108" t="n">
        <v>105</v>
      </c>
      <c r="D79" s="109" t="n">
        <v>105</v>
      </c>
      <c r="E79" s="109" t="s">
        <v>15</v>
      </c>
      <c r="F79" s="110" t="n">
        <v>519.80198019802</v>
      </c>
      <c r="G79" s="109" t="n">
        <v>530</v>
      </c>
      <c r="H79" s="110" t="n">
        <v>262.376237623762</v>
      </c>
      <c r="I79" s="111" t="n">
        <v>5.04761904761905</v>
      </c>
      <c r="J79" s="110" t="n">
        <v>104.3</v>
      </c>
      <c r="K79" s="111" t="n">
        <v>51.6336633663366</v>
      </c>
      <c r="L79" s="111" t="n">
        <v>99.3333333333333</v>
      </c>
    </row>
    <row r="80" customFormat="false" ht="11.45" hidden="false" customHeight="true" outlineLevel="0" collapsed="false">
      <c r="A80" s="71" t="n">
        <f aca="false">IF(C80&lt;&gt;"",COUNTA($C$12:C80),"")</f>
        <v>68</v>
      </c>
      <c r="B80" s="107" t="s">
        <v>188</v>
      </c>
      <c r="C80" s="108" t="n">
        <v>78</v>
      </c>
      <c r="D80" s="109" t="n">
        <v>77</v>
      </c>
      <c r="E80" s="109" t="n">
        <v>1</v>
      </c>
      <c r="F80" s="110" t="n">
        <v>569.343065693431</v>
      </c>
      <c r="G80" s="109" t="n">
        <v>386</v>
      </c>
      <c r="H80" s="110" t="n">
        <v>281.751824817518</v>
      </c>
      <c r="I80" s="111" t="n">
        <v>4.94871794871795</v>
      </c>
      <c r="J80" s="110" t="n">
        <v>82.32</v>
      </c>
      <c r="K80" s="111" t="n">
        <v>60.0875912408759</v>
      </c>
      <c r="L80" s="111" t="n">
        <v>105.538461538462</v>
      </c>
    </row>
    <row r="81" customFormat="false" ht="11.45" hidden="false" customHeight="true" outlineLevel="0" collapsed="false">
      <c r="A81" s="71" t="n">
        <f aca="false">IF(C81&lt;&gt;"",COUNTA($C$12:C81),"")</f>
        <v>69</v>
      </c>
      <c r="B81" s="107" t="s">
        <v>189</v>
      </c>
      <c r="C81" s="108" t="n">
        <v>187</v>
      </c>
      <c r="D81" s="109" t="n">
        <v>180</v>
      </c>
      <c r="E81" s="109" t="n">
        <v>7</v>
      </c>
      <c r="F81" s="110" t="n">
        <v>638.225255972696</v>
      </c>
      <c r="G81" s="109" t="n">
        <v>805</v>
      </c>
      <c r="H81" s="110" t="n">
        <v>274.744027303754</v>
      </c>
      <c r="I81" s="111" t="n">
        <v>4.3048128342246</v>
      </c>
      <c r="J81" s="110" t="n">
        <v>159.07</v>
      </c>
      <c r="K81" s="111" t="n">
        <v>54.2901023890785</v>
      </c>
      <c r="L81" s="111" t="n">
        <v>85.0641711229947</v>
      </c>
    </row>
    <row r="82" customFormat="false" ht="11.45" hidden="false" customHeight="true" outlineLevel="0" collapsed="false">
      <c r="A82" s="71" t="n">
        <f aca="false">IF(C82&lt;&gt;"",COUNTA($C$12:C82),"")</f>
        <v>70</v>
      </c>
      <c r="B82" s="107" t="s">
        <v>190</v>
      </c>
      <c r="C82" s="108" t="n">
        <v>348</v>
      </c>
      <c r="D82" s="109" t="n">
        <v>337</v>
      </c>
      <c r="E82" s="109" t="n">
        <v>11</v>
      </c>
      <c r="F82" s="110" t="n">
        <v>560.386473429952</v>
      </c>
      <c r="G82" s="109" t="n">
        <v>1559</v>
      </c>
      <c r="H82" s="110" t="n">
        <v>251.046698872786</v>
      </c>
      <c r="I82" s="111" t="n">
        <v>4.47988505747126</v>
      </c>
      <c r="J82" s="110" t="n">
        <v>335.51</v>
      </c>
      <c r="K82" s="111" t="n">
        <v>54.0273752012882</v>
      </c>
      <c r="L82" s="111" t="n">
        <v>96.4109195402299</v>
      </c>
    </row>
    <row r="83" customFormat="false" ht="11.45" hidden="false" customHeight="true" outlineLevel="0" collapsed="false">
      <c r="A83" s="71" t="n">
        <f aca="false">IF(C83&lt;&gt;"",COUNTA($C$12:C83),"")</f>
        <v>71</v>
      </c>
      <c r="B83" s="107" t="s">
        <v>191</v>
      </c>
      <c r="C83" s="108" t="n">
        <v>386</v>
      </c>
      <c r="D83" s="109" t="n">
        <v>379</v>
      </c>
      <c r="E83" s="109" t="n">
        <v>7</v>
      </c>
      <c r="F83" s="110" t="n">
        <v>579.57957957958</v>
      </c>
      <c r="G83" s="109" t="n">
        <v>1871</v>
      </c>
      <c r="H83" s="110" t="n">
        <v>280.930930930931</v>
      </c>
      <c r="I83" s="111" t="n">
        <v>4.84715025906736</v>
      </c>
      <c r="J83" s="110" t="n">
        <v>363.3</v>
      </c>
      <c r="K83" s="111" t="n">
        <v>54.5495495495495</v>
      </c>
      <c r="L83" s="111" t="n">
        <v>94.119170984456</v>
      </c>
    </row>
    <row r="84" customFormat="false" ht="11.45" hidden="false" customHeight="true" outlineLevel="0" collapsed="false">
      <c r="A84" s="71" t="n">
        <f aca="false">IF(C84&lt;&gt;"",COUNTA($C$12:C84),"")</f>
        <v>72</v>
      </c>
      <c r="B84" s="107" t="s">
        <v>192</v>
      </c>
      <c r="C84" s="108" t="n">
        <v>546</v>
      </c>
      <c r="D84" s="109" t="n">
        <v>526</v>
      </c>
      <c r="E84" s="109" t="n">
        <v>20</v>
      </c>
      <c r="F84" s="110" t="n">
        <v>480.633802816901</v>
      </c>
      <c r="G84" s="109" t="n">
        <v>2421</v>
      </c>
      <c r="H84" s="110" t="n">
        <v>213.116197183099</v>
      </c>
      <c r="I84" s="111" t="n">
        <v>4.43406593406593</v>
      </c>
      <c r="J84" s="110" t="n">
        <v>537.91</v>
      </c>
      <c r="K84" s="111" t="n">
        <v>47.3512323943662</v>
      </c>
      <c r="L84" s="111" t="n">
        <v>98.518315018315</v>
      </c>
    </row>
    <row r="85" customFormat="false" ht="11.45" hidden="false" customHeight="true" outlineLevel="0" collapsed="false">
      <c r="A85" s="71" t="n">
        <f aca="false">IF(C85&lt;&gt;"",COUNTA($C$12:C85),"")</f>
        <v>73</v>
      </c>
      <c r="B85" s="107" t="s">
        <v>193</v>
      </c>
      <c r="C85" s="108" t="n">
        <v>186</v>
      </c>
      <c r="D85" s="109" t="n">
        <v>181</v>
      </c>
      <c r="E85" s="109" t="n">
        <v>5</v>
      </c>
      <c r="F85" s="110" t="n">
        <v>600</v>
      </c>
      <c r="G85" s="109" t="n">
        <v>897</v>
      </c>
      <c r="H85" s="110" t="n">
        <v>289.354838709677</v>
      </c>
      <c r="I85" s="111" t="n">
        <v>4.82258064516129</v>
      </c>
      <c r="J85" s="110" t="n">
        <v>176.97</v>
      </c>
      <c r="K85" s="111" t="n">
        <v>57.0870967741936</v>
      </c>
      <c r="L85" s="111" t="n">
        <v>95.1451612903226</v>
      </c>
    </row>
    <row r="86" customFormat="false" ht="11.45" hidden="false" customHeight="true" outlineLevel="0" collapsed="false">
      <c r="A86" s="71" t="n">
        <f aca="false">IF(C86&lt;&gt;"",COUNTA($C$12:C86),"")</f>
        <v>74</v>
      </c>
      <c r="B86" s="107" t="s">
        <v>194</v>
      </c>
      <c r="C86" s="108" t="n">
        <v>308</v>
      </c>
      <c r="D86" s="109" t="n">
        <v>306</v>
      </c>
      <c r="E86" s="109" t="n">
        <v>2</v>
      </c>
      <c r="F86" s="110" t="n">
        <v>532.871972318339</v>
      </c>
      <c r="G86" s="109" t="n">
        <v>1415</v>
      </c>
      <c r="H86" s="110" t="n">
        <v>244.809688581315</v>
      </c>
      <c r="I86" s="111" t="n">
        <v>4.59415584415584</v>
      </c>
      <c r="J86" s="110" t="n">
        <v>287.65</v>
      </c>
      <c r="K86" s="111" t="n">
        <v>49.7664359861592</v>
      </c>
      <c r="L86" s="111" t="n">
        <v>93.3928571428571</v>
      </c>
    </row>
    <row r="87" customFormat="false" ht="11.45" hidden="false" customHeight="true" outlineLevel="0" collapsed="false">
      <c r="A87" s="71" t="n">
        <f aca="false">IF(C87&lt;&gt;"",COUNTA($C$12:C87),"")</f>
        <v>75</v>
      </c>
      <c r="B87" s="107" t="s">
        <v>195</v>
      </c>
      <c r="C87" s="108" t="n">
        <v>268</v>
      </c>
      <c r="D87" s="109" t="n">
        <v>263</v>
      </c>
      <c r="E87" s="109" t="n">
        <v>5</v>
      </c>
      <c r="F87" s="110" t="n">
        <v>510.476190476191</v>
      </c>
      <c r="G87" s="109" t="n">
        <v>1255</v>
      </c>
      <c r="H87" s="110" t="n">
        <v>239.047619047619</v>
      </c>
      <c r="I87" s="111" t="n">
        <v>4.68283582089552</v>
      </c>
      <c r="J87" s="110" t="n">
        <v>271.14</v>
      </c>
      <c r="K87" s="111" t="n">
        <v>51.6457142857143</v>
      </c>
      <c r="L87" s="111" t="n">
        <v>101.171641791045</v>
      </c>
    </row>
    <row r="88" customFormat="false" ht="11.45" hidden="false" customHeight="true" outlineLevel="0" collapsed="false">
      <c r="A88" s="71" t="n">
        <f aca="false">IF(C88&lt;&gt;"",COUNTA($C$12:C88),"")</f>
        <v>76</v>
      </c>
      <c r="B88" s="107" t="s">
        <v>196</v>
      </c>
      <c r="C88" s="108" t="n">
        <v>177</v>
      </c>
      <c r="D88" s="109" t="n">
        <v>177</v>
      </c>
      <c r="E88" s="109" t="s">
        <v>15</v>
      </c>
      <c r="F88" s="110" t="n">
        <v>584.158415841584</v>
      </c>
      <c r="G88" s="109" t="n">
        <v>763</v>
      </c>
      <c r="H88" s="110" t="n">
        <v>251.815181518152</v>
      </c>
      <c r="I88" s="111" t="n">
        <v>4.31073446327684</v>
      </c>
      <c r="J88" s="110" t="n">
        <v>163.37</v>
      </c>
      <c r="K88" s="111" t="n">
        <v>53.9174917491749</v>
      </c>
      <c r="L88" s="111" t="n">
        <v>92.2994350282486</v>
      </c>
    </row>
    <row r="89" customFormat="false" ht="11.45" hidden="false" customHeight="true" outlineLevel="0" collapsed="false">
      <c r="A89" s="71" t="n">
        <f aca="false">IF(C89&lt;&gt;"",COUNTA($C$12:C89),"")</f>
        <v>77</v>
      </c>
      <c r="B89" s="107" t="s">
        <v>197</v>
      </c>
      <c r="C89" s="108" t="n">
        <v>97</v>
      </c>
      <c r="D89" s="109" t="n">
        <v>92</v>
      </c>
      <c r="E89" s="109" t="n">
        <v>5</v>
      </c>
      <c r="F89" s="110" t="n">
        <v>577.380952380952</v>
      </c>
      <c r="G89" s="109" t="n">
        <v>449</v>
      </c>
      <c r="H89" s="110" t="n">
        <v>267.261904761905</v>
      </c>
      <c r="I89" s="111" t="n">
        <v>4.62886597938144</v>
      </c>
      <c r="J89" s="110" t="n">
        <v>89.17</v>
      </c>
      <c r="K89" s="111" t="n">
        <v>53.077380952381</v>
      </c>
      <c r="L89" s="111" t="n">
        <v>91.9278350515464</v>
      </c>
    </row>
    <row r="90" customFormat="false" ht="11.45" hidden="false" customHeight="true" outlineLevel="0" collapsed="false">
      <c r="A90" s="71" t="n">
        <f aca="false">IF(C90&lt;&gt;"",COUNTA($C$12:C90),"")</f>
        <v>78</v>
      </c>
      <c r="B90" s="107" t="s">
        <v>198</v>
      </c>
      <c r="C90" s="108" t="n">
        <v>302</v>
      </c>
      <c r="D90" s="109" t="n">
        <v>300</v>
      </c>
      <c r="E90" s="109" t="n">
        <v>2</v>
      </c>
      <c r="F90" s="110" t="n">
        <v>527.050610820244</v>
      </c>
      <c r="G90" s="109" t="n">
        <v>1439</v>
      </c>
      <c r="H90" s="110" t="n">
        <v>251.134380453752</v>
      </c>
      <c r="I90" s="111" t="n">
        <v>4.76490066225166</v>
      </c>
      <c r="J90" s="110" t="n">
        <v>295.95</v>
      </c>
      <c r="K90" s="111" t="n">
        <v>51.6492146596859</v>
      </c>
      <c r="L90" s="111" t="n">
        <v>97.9966887417219</v>
      </c>
    </row>
    <row r="91" customFormat="false" ht="11.45" hidden="false" customHeight="true" outlineLevel="0" collapsed="false">
      <c r="A91" s="71" t="n">
        <f aca="false">IF(C91&lt;&gt;"",COUNTA($C$12:C91),"")</f>
        <v>79</v>
      </c>
      <c r="B91" s="107" t="s">
        <v>199</v>
      </c>
      <c r="C91" s="108" t="n">
        <v>266</v>
      </c>
      <c r="D91" s="109" t="n">
        <v>264</v>
      </c>
      <c r="E91" s="109" t="n">
        <v>2</v>
      </c>
      <c r="F91" s="110" t="n">
        <v>537.373737373737</v>
      </c>
      <c r="G91" s="109" t="n">
        <v>1191</v>
      </c>
      <c r="H91" s="110" t="n">
        <v>240.606060606061</v>
      </c>
      <c r="I91" s="111" t="n">
        <v>4.47744360902256</v>
      </c>
      <c r="J91" s="110" t="n">
        <v>252.16</v>
      </c>
      <c r="K91" s="111" t="n">
        <v>50.9414141414141</v>
      </c>
      <c r="L91" s="111" t="n">
        <v>94.796992481203</v>
      </c>
    </row>
    <row r="92" customFormat="false" ht="11.45" hidden="false" customHeight="true" outlineLevel="0" collapsed="false">
      <c r="A92" s="71" t="n">
        <f aca="false">IF(C92&lt;&gt;"",COUNTA($C$12:C92),"")</f>
        <v>80</v>
      </c>
      <c r="B92" s="107" t="s">
        <v>200</v>
      </c>
      <c r="C92" s="108" t="n">
        <v>245</v>
      </c>
      <c r="D92" s="109" t="n">
        <v>240</v>
      </c>
      <c r="E92" s="109" t="n">
        <v>5</v>
      </c>
      <c r="F92" s="110" t="n">
        <v>510.416666666667</v>
      </c>
      <c r="G92" s="109" t="n">
        <v>1204</v>
      </c>
      <c r="H92" s="110" t="n">
        <v>250.833333333333</v>
      </c>
      <c r="I92" s="111" t="n">
        <v>4.91428571428572</v>
      </c>
      <c r="J92" s="110" t="n">
        <v>241.4</v>
      </c>
      <c r="K92" s="111" t="n">
        <v>50.2916666666667</v>
      </c>
      <c r="L92" s="111" t="n">
        <v>98.530612244898</v>
      </c>
    </row>
    <row r="93" customFormat="false" ht="11.45" hidden="false" customHeight="true" outlineLevel="0" collapsed="false">
      <c r="A93" s="71" t="n">
        <f aca="false">IF(C93&lt;&gt;"",COUNTA($C$12:C93),"")</f>
        <v>81</v>
      </c>
      <c r="B93" s="107" t="s">
        <v>201</v>
      </c>
      <c r="C93" s="108" t="n">
        <v>135</v>
      </c>
      <c r="D93" s="109" t="n">
        <v>124</v>
      </c>
      <c r="E93" s="109" t="n">
        <v>11</v>
      </c>
      <c r="F93" s="110" t="n">
        <v>625</v>
      </c>
      <c r="G93" s="109" t="n">
        <v>621</v>
      </c>
      <c r="H93" s="110" t="n">
        <v>287.5</v>
      </c>
      <c r="I93" s="111" t="n">
        <v>4.6</v>
      </c>
      <c r="J93" s="110" t="n">
        <v>125.51</v>
      </c>
      <c r="K93" s="111" t="n">
        <v>58.1064814814815</v>
      </c>
      <c r="L93" s="111" t="n">
        <v>92.9703703703704</v>
      </c>
    </row>
    <row r="94" customFormat="false" ht="11.45" hidden="false" customHeight="true" outlineLevel="0" collapsed="false">
      <c r="A94" s="71" t="n">
        <f aca="false">IF(C94&lt;&gt;"",COUNTA($C$12:C94),"")</f>
        <v>82</v>
      </c>
      <c r="B94" s="107" t="s">
        <v>202</v>
      </c>
      <c r="C94" s="108" t="n">
        <v>595</v>
      </c>
      <c r="D94" s="109" t="n">
        <v>586</v>
      </c>
      <c r="E94" s="109" t="n">
        <v>9</v>
      </c>
      <c r="F94" s="110" t="n">
        <v>525.154457193292</v>
      </c>
      <c r="G94" s="109" t="n">
        <v>2648</v>
      </c>
      <c r="H94" s="110" t="n">
        <v>233.715798764342</v>
      </c>
      <c r="I94" s="111" t="n">
        <v>4.45042016806723</v>
      </c>
      <c r="J94" s="110" t="n">
        <v>537.25</v>
      </c>
      <c r="K94" s="111" t="n">
        <v>47.4183583406884</v>
      </c>
      <c r="L94" s="111" t="n">
        <v>90.2941176470588</v>
      </c>
    </row>
    <row r="95" customFormat="false" ht="11.45" hidden="false" customHeight="true" outlineLevel="0" collapsed="false">
      <c r="A95" s="71" t="n">
        <f aca="false">IF(C95&lt;&gt;"",COUNTA($C$12:C95),"")</f>
        <v>83</v>
      </c>
      <c r="B95" s="107" t="s">
        <v>203</v>
      </c>
      <c r="C95" s="108" t="n">
        <v>245</v>
      </c>
      <c r="D95" s="109" t="n">
        <v>236</v>
      </c>
      <c r="E95" s="109" t="n">
        <v>9</v>
      </c>
      <c r="F95" s="110" t="n">
        <v>509.355509355509</v>
      </c>
      <c r="G95" s="109" t="n">
        <v>1157</v>
      </c>
      <c r="H95" s="110" t="n">
        <v>240.540540540541</v>
      </c>
      <c r="I95" s="111" t="n">
        <v>4.72244897959184</v>
      </c>
      <c r="J95" s="110" t="n">
        <v>238.47</v>
      </c>
      <c r="K95" s="111" t="n">
        <v>49.5779625779626</v>
      </c>
      <c r="L95" s="111" t="n">
        <v>97.334693877551</v>
      </c>
    </row>
    <row r="96" customFormat="false" ht="11.45" hidden="false" customHeight="true" outlineLevel="0" collapsed="false">
      <c r="A96" s="71" t="n">
        <f aca="false">IF(C96&lt;&gt;"",COUNTA($C$12:C96),"")</f>
        <v>84</v>
      </c>
      <c r="B96" s="107" t="s">
        <v>204</v>
      </c>
      <c r="C96" s="108" t="n">
        <v>4677</v>
      </c>
      <c r="D96" s="109" t="n">
        <v>4524</v>
      </c>
      <c r="E96" s="109" t="n">
        <v>153</v>
      </c>
      <c r="F96" s="110" t="n">
        <v>651.483493522775</v>
      </c>
      <c r="G96" s="109" t="n">
        <v>20016</v>
      </c>
      <c r="H96" s="110" t="n">
        <v>278.81320518178</v>
      </c>
      <c r="I96" s="111" t="n">
        <v>4.27966645285439</v>
      </c>
      <c r="J96" s="110" t="n">
        <v>3393.57</v>
      </c>
      <c r="K96" s="111" t="n">
        <v>47.2707898035938</v>
      </c>
      <c r="L96" s="111" t="n">
        <v>72.5586914688903</v>
      </c>
    </row>
    <row r="97" customFormat="false" ht="11.45" hidden="false" customHeight="true" outlineLevel="0" collapsed="false">
      <c r="A97" s="71" t="n">
        <f aca="false">IF(C97&lt;&gt;"",COUNTA($C$12:C97),"")</f>
        <v>85</v>
      </c>
      <c r="B97" s="107" t="s">
        <v>205</v>
      </c>
      <c r="C97" s="108" t="n">
        <v>3861</v>
      </c>
      <c r="D97" s="109" t="n">
        <v>3726</v>
      </c>
      <c r="E97" s="109" t="n">
        <v>135</v>
      </c>
      <c r="F97" s="110" t="n">
        <v>582.616568583069</v>
      </c>
      <c r="G97" s="109" t="n">
        <v>14952</v>
      </c>
      <c r="H97" s="110" t="n">
        <v>225.622453598914</v>
      </c>
      <c r="I97" s="111" t="n">
        <v>3.87257187257187</v>
      </c>
      <c r="J97" s="110" t="n">
        <v>2908.64</v>
      </c>
      <c r="K97" s="111" t="n">
        <v>43.8907499622755</v>
      </c>
      <c r="L97" s="111" t="n">
        <v>75.3338513338513</v>
      </c>
    </row>
    <row r="98" customFormat="false" ht="11.45" hidden="false" customHeight="true" outlineLevel="0" collapsed="false">
      <c r="A98" s="71" t="n">
        <f aca="false">IF(C98&lt;&gt;"",COUNTA($C$12:C98),"")</f>
        <v>86</v>
      </c>
      <c r="B98" s="107" t="s">
        <v>206</v>
      </c>
      <c r="C98" s="108" t="n">
        <v>91</v>
      </c>
      <c r="D98" s="109" t="n">
        <v>90</v>
      </c>
      <c r="E98" s="109" t="n">
        <v>1</v>
      </c>
      <c r="F98" s="110" t="n">
        <v>481.481481481481</v>
      </c>
      <c r="G98" s="109" t="n">
        <v>451</v>
      </c>
      <c r="H98" s="110" t="n">
        <v>238.624338624339</v>
      </c>
      <c r="I98" s="111" t="n">
        <v>4.95604395604396</v>
      </c>
      <c r="J98" s="110" t="n">
        <v>89.78</v>
      </c>
      <c r="K98" s="111" t="n">
        <v>47.5026455026455</v>
      </c>
      <c r="L98" s="111" t="n">
        <v>98.6593406593407</v>
      </c>
    </row>
    <row r="99" customFormat="false" ht="11.45" hidden="false" customHeight="true" outlineLevel="0" collapsed="false">
      <c r="A99" s="71" t="n">
        <f aca="false">IF(C99&lt;&gt;"",COUNTA($C$12:C99),"")</f>
        <v>87</v>
      </c>
      <c r="B99" s="107" t="s">
        <v>207</v>
      </c>
      <c r="C99" s="108" t="n">
        <v>125</v>
      </c>
      <c r="D99" s="109" t="n">
        <v>122</v>
      </c>
      <c r="E99" s="109" t="n">
        <v>3</v>
      </c>
      <c r="F99" s="110" t="n">
        <v>565.610859728507</v>
      </c>
      <c r="G99" s="109" t="n">
        <v>612</v>
      </c>
      <c r="H99" s="110" t="n">
        <v>276.923076923077</v>
      </c>
      <c r="I99" s="111" t="n">
        <v>4.896</v>
      </c>
      <c r="J99" s="110" t="n">
        <v>124.44</v>
      </c>
      <c r="K99" s="111" t="n">
        <v>56.3076923076923</v>
      </c>
      <c r="L99" s="111" t="n">
        <v>99.552</v>
      </c>
    </row>
    <row r="100" customFormat="false" ht="11.45" hidden="false" customHeight="true" outlineLevel="0" collapsed="false">
      <c r="A100" s="71" t="n">
        <f aca="false">IF(C100&lt;&gt;"",COUNTA($C$12:C100),"")</f>
        <v>88</v>
      </c>
      <c r="B100" s="107" t="s">
        <v>208</v>
      </c>
      <c r="C100" s="108" t="n">
        <v>168</v>
      </c>
      <c r="D100" s="109" t="n">
        <v>164</v>
      </c>
      <c r="E100" s="109" t="n">
        <v>4</v>
      </c>
      <c r="F100" s="110" t="n">
        <v>495.575221238938</v>
      </c>
      <c r="G100" s="109" t="n">
        <v>745</v>
      </c>
      <c r="H100" s="110" t="n">
        <v>219.76401179941</v>
      </c>
      <c r="I100" s="111" t="n">
        <v>4.43452380952381</v>
      </c>
      <c r="J100" s="110" t="n">
        <v>166.12</v>
      </c>
      <c r="K100" s="111" t="n">
        <v>49.0029498525074</v>
      </c>
      <c r="L100" s="111" t="n">
        <v>98.8809523809524</v>
      </c>
    </row>
    <row r="101" customFormat="false" ht="11.45" hidden="false" customHeight="true" outlineLevel="0" collapsed="false">
      <c r="A101" s="71" t="n">
        <f aca="false">IF(C101&lt;&gt;"",COUNTA($C$12:C101),"")</f>
        <v>89</v>
      </c>
      <c r="B101" s="107" t="s">
        <v>209</v>
      </c>
      <c r="C101" s="108" t="n">
        <v>2239</v>
      </c>
      <c r="D101" s="109" t="n">
        <v>2149</v>
      </c>
      <c r="E101" s="109" t="n">
        <v>90</v>
      </c>
      <c r="F101" s="110" t="n">
        <v>569.28553267226</v>
      </c>
      <c r="G101" s="109" t="n">
        <v>9648</v>
      </c>
      <c r="H101" s="110" t="n">
        <v>245.308924485126</v>
      </c>
      <c r="I101" s="111" t="n">
        <v>4.30906654756588</v>
      </c>
      <c r="J101" s="110" t="n">
        <v>1981.5</v>
      </c>
      <c r="K101" s="111" t="n">
        <v>50.3813882532418</v>
      </c>
      <c r="L101" s="111" t="n">
        <v>88.4993300580616</v>
      </c>
    </row>
    <row r="102" customFormat="false" ht="11.45" hidden="false" customHeight="true" outlineLevel="0" collapsed="false">
      <c r="A102" s="71" t="n">
        <f aca="false">IF(C102&lt;&gt;"",COUNTA($C$12:C102),"")</f>
        <v>90</v>
      </c>
      <c r="B102" s="107" t="s">
        <v>210</v>
      </c>
      <c r="C102" s="108" t="n">
        <v>365</v>
      </c>
      <c r="D102" s="109" t="n">
        <v>356</v>
      </c>
      <c r="E102" s="109" t="n">
        <v>9</v>
      </c>
      <c r="F102" s="110" t="n">
        <v>523.672883787661</v>
      </c>
      <c r="G102" s="109" t="n">
        <v>1547</v>
      </c>
      <c r="H102" s="110" t="n">
        <v>221.951219512195</v>
      </c>
      <c r="I102" s="111" t="n">
        <v>4.23835616438356</v>
      </c>
      <c r="J102" s="110" t="n">
        <v>344.36</v>
      </c>
      <c r="K102" s="111" t="n">
        <v>49.4060258249641</v>
      </c>
      <c r="L102" s="111" t="n">
        <v>94.3452054794521</v>
      </c>
    </row>
    <row r="103" customFormat="false" ht="11.45" hidden="false" customHeight="true" outlineLevel="0" collapsed="false">
      <c r="A103" s="71" t="n">
        <f aca="false">IF(C103&lt;&gt;"",COUNTA($C$12:C103),"")</f>
        <v>91</v>
      </c>
      <c r="B103" s="107" t="s">
        <v>211</v>
      </c>
      <c r="C103" s="108" t="n">
        <v>931</v>
      </c>
      <c r="D103" s="109" t="n">
        <v>918</v>
      </c>
      <c r="E103" s="109" t="n">
        <v>13</v>
      </c>
      <c r="F103" s="110" t="n">
        <v>610.491803278689</v>
      </c>
      <c r="G103" s="109" t="n">
        <v>3985</v>
      </c>
      <c r="H103" s="110" t="n">
        <v>261.311475409836</v>
      </c>
      <c r="I103" s="111" t="n">
        <v>4.28034371643394</v>
      </c>
      <c r="J103" s="110" t="n">
        <v>750.63</v>
      </c>
      <c r="K103" s="111" t="n">
        <v>49.2216393442623</v>
      </c>
      <c r="L103" s="111" t="n">
        <v>80.6262083780881</v>
      </c>
    </row>
    <row r="104" customFormat="false" ht="11.45" hidden="false" customHeight="true" outlineLevel="0" collapsed="false">
      <c r="A104" s="71" t="n">
        <f aca="false">IF(C104&lt;&gt;"",COUNTA($C$12:C104),"")</f>
        <v>92</v>
      </c>
      <c r="B104" s="107" t="s">
        <v>212</v>
      </c>
      <c r="C104" s="108" t="n">
        <v>299</v>
      </c>
      <c r="D104" s="109" t="n">
        <v>277</v>
      </c>
      <c r="E104" s="109" t="n">
        <v>22</v>
      </c>
      <c r="F104" s="110" t="n">
        <v>575</v>
      </c>
      <c r="G104" s="109" t="n">
        <v>1302</v>
      </c>
      <c r="H104" s="110" t="n">
        <v>250.384615384615</v>
      </c>
      <c r="I104" s="111" t="n">
        <v>4.35451505016722</v>
      </c>
      <c r="J104" s="110" t="n">
        <v>268.41</v>
      </c>
      <c r="K104" s="111" t="n">
        <v>51.6173076923077</v>
      </c>
      <c r="L104" s="111" t="n">
        <v>89.7692307692308</v>
      </c>
    </row>
    <row r="105" customFormat="false" ht="11.45" hidden="false" customHeight="true" outlineLevel="0" collapsed="false">
      <c r="A105" s="71" t="n">
        <f aca="false">IF(C105&lt;&gt;"",COUNTA($C$12:C105),"")</f>
        <v>93</v>
      </c>
      <c r="B105" s="107" t="s">
        <v>213</v>
      </c>
      <c r="C105" s="108" t="n">
        <v>477</v>
      </c>
      <c r="D105" s="109" t="n">
        <v>469</v>
      </c>
      <c r="E105" s="109" t="n">
        <v>8</v>
      </c>
      <c r="F105" s="110" t="n">
        <v>521.311475409836</v>
      </c>
      <c r="G105" s="109" t="n">
        <v>2101</v>
      </c>
      <c r="H105" s="110" t="n">
        <v>229.617486338798</v>
      </c>
      <c r="I105" s="111" t="n">
        <v>4.40461215932914</v>
      </c>
      <c r="J105" s="110" t="n">
        <v>403.89</v>
      </c>
      <c r="K105" s="111" t="n">
        <v>44.1409836065574</v>
      </c>
      <c r="L105" s="111" t="n">
        <v>84.6729559748428</v>
      </c>
    </row>
    <row r="106" customFormat="false" ht="11.45" hidden="false" customHeight="true" outlineLevel="0" collapsed="false">
      <c r="A106" s="71" t="n">
        <f aca="false">IF(C106&lt;&gt;"",COUNTA($C$12:C106),"")</f>
        <v>94</v>
      </c>
      <c r="B106" s="107" t="s">
        <v>214</v>
      </c>
      <c r="C106" s="108" t="n">
        <v>158</v>
      </c>
      <c r="D106" s="109" t="n">
        <v>149</v>
      </c>
      <c r="E106" s="109" t="n">
        <v>9</v>
      </c>
      <c r="F106" s="110" t="n">
        <v>448.863636363636</v>
      </c>
      <c r="G106" s="109" t="n">
        <v>754</v>
      </c>
      <c r="H106" s="110" t="n">
        <v>214.204545454545</v>
      </c>
      <c r="I106" s="111" t="n">
        <v>4.77215189873418</v>
      </c>
      <c r="J106" s="110" t="n">
        <v>168.71</v>
      </c>
      <c r="K106" s="111" t="n">
        <v>47.9289772727273</v>
      </c>
      <c r="L106" s="111" t="n">
        <v>106.778481012658</v>
      </c>
    </row>
    <row r="107" customFormat="false" ht="11.45" hidden="false" customHeight="true" outlineLevel="0" collapsed="false">
      <c r="A107" s="71" t="n">
        <f aca="false">IF(C107&lt;&gt;"",COUNTA($C$12:C107),"")</f>
        <v>95</v>
      </c>
      <c r="B107" s="107" t="s">
        <v>215</v>
      </c>
      <c r="C107" s="108" t="n">
        <v>144</v>
      </c>
      <c r="D107" s="109" t="n">
        <v>143</v>
      </c>
      <c r="E107" s="109" t="n">
        <v>1</v>
      </c>
      <c r="F107" s="110" t="n">
        <v>640</v>
      </c>
      <c r="G107" s="109" t="n">
        <v>641</v>
      </c>
      <c r="H107" s="110" t="n">
        <v>284.888888888889</v>
      </c>
      <c r="I107" s="111" t="n">
        <v>4.45138888888889</v>
      </c>
      <c r="J107" s="110" t="n">
        <v>134.24</v>
      </c>
      <c r="K107" s="111" t="n">
        <v>59.6622222222222</v>
      </c>
      <c r="L107" s="111" t="n">
        <v>93.2222222222222</v>
      </c>
    </row>
    <row r="108" customFormat="false" ht="11.45" hidden="false" customHeight="true" outlineLevel="0" collapsed="false">
      <c r="A108" s="71" t="n">
        <f aca="false">IF(C108&lt;&gt;"",COUNTA($C$12:C108),"")</f>
        <v>96</v>
      </c>
      <c r="B108" s="107" t="s">
        <v>69</v>
      </c>
      <c r="C108" s="108" t="n">
        <v>38233</v>
      </c>
      <c r="D108" s="109" t="n">
        <v>37676</v>
      </c>
      <c r="E108" s="109" t="n">
        <v>557</v>
      </c>
      <c r="F108" s="110" t="n">
        <v>596.588958586899</v>
      </c>
      <c r="G108" s="109" t="n">
        <v>142603</v>
      </c>
      <c r="H108" s="110" t="n">
        <v>222.518178697375</v>
      </c>
      <c r="I108" s="111" t="n">
        <v>3.72984071351973</v>
      </c>
      <c r="J108" s="110" t="n">
        <v>26277.92</v>
      </c>
      <c r="K108" s="111" t="n">
        <v>41.0041506725338</v>
      </c>
      <c r="L108" s="111" t="n">
        <v>68.7309915518008</v>
      </c>
    </row>
    <row r="109" customFormat="false" ht="11.45" hidden="false" customHeight="true" outlineLevel="0" collapsed="false">
      <c r="A109" s="71" t="n">
        <f aca="false">IF(C109&lt;&gt;"",COUNTA($C$12:C109),"")</f>
        <v>97</v>
      </c>
      <c r="B109" s="107" t="s">
        <v>216</v>
      </c>
      <c r="C109" s="108" t="n">
        <v>516</v>
      </c>
      <c r="D109" s="109" t="n">
        <v>513</v>
      </c>
      <c r="E109" s="109" t="n">
        <v>3</v>
      </c>
      <c r="F109" s="110" t="n">
        <v>463.611859838275</v>
      </c>
      <c r="G109" s="109" t="n">
        <v>2489</v>
      </c>
      <c r="H109" s="110" t="n">
        <v>223.629829290207</v>
      </c>
      <c r="I109" s="111" t="n">
        <v>4.82364341085271</v>
      </c>
      <c r="J109" s="110" t="n">
        <v>539.49</v>
      </c>
      <c r="K109" s="111" t="n">
        <v>48.4716981132075</v>
      </c>
      <c r="L109" s="111" t="n">
        <v>104.552325581395</v>
      </c>
    </row>
    <row r="110" customFormat="false" ht="11.45" hidden="false" customHeight="true" outlineLevel="0" collapsed="false">
      <c r="A110" s="71" t="n">
        <f aca="false">IF(C110&lt;&gt;"",COUNTA($C$12:C110),"")</f>
        <v>98</v>
      </c>
      <c r="B110" s="107" t="s">
        <v>217</v>
      </c>
      <c r="C110" s="108" t="n">
        <v>1031</v>
      </c>
      <c r="D110" s="109" t="n">
        <v>987</v>
      </c>
      <c r="E110" s="109" t="n">
        <v>44</v>
      </c>
      <c r="F110" s="110" t="n">
        <v>593.89400921659</v>
      </c>
      <c r="G110" s="109" t="n">
        <v>4299</v>
      </c>
      <c r="H110" s="110" t="n">
        <v>247.638248847926</v>
      </c>
      <c r="I110" s="111" t="n">
        <v>4.16973811833172</v>
      </c>
      <c r="J110" s="110" t="n">
        <v>884.4</v>
      </c>
      <c r="K110" s="111" t="n">
        <v>50.9447004608295</v>
      </c>
      <c r="L110" s="111" t="n">
        <v>85.7807953443259</v>
      </c>
    </row>
    <row r="111" customFormat="false" ht="11.45" hidden="false" customHeight="true" outlineLevel="0" collapsed="false">
      <c r="A111" s="71" t="n">
        <f aca="false">IF(C111&lt;&gt;"",COUNTA($C$12:C111),"")</f>
        <v>99</v>
      </c>
      <c r="B111" s="107" t="s">
        <v>218</v>
      </c>
      <c r="C111" s="108" t="n">
        <v>12416</v>
      </c>
      <c r="D111" s="109" t="n">
        <v>11995</v>
      </c>
      <c r="E111" s="109" t="n">
        <v>421</v>
      </c>
      <c r="F111" s="110" t="n">
        <v>616.48460774578</v>
      </c>
      <c r="G111" s="109" t="n">
        <v>42072</v>
      </c>
      <c r="H111" s="110" t="n">
        <v>208.897715988083</v>
      </c>
      <c r="I111" s="111" t="n">
        <v>3.38853092783505</v>
      </c>
      <c r="J111" s="110" t="n">
        <v>9155.99</v>
      </c>
      <c r="K111" s="111" t="n">
        <v>45.4617179741807</v>
      </c>
      <c r="L111" s="111" t="n">
        <v>73.7434761597938</v>
      </c>
    </row>
    <row r="112" customFormat="false" ht="11.45" hidden="false" customHeight="true" outlineLevel="0" collapsed="false">
      <c r="A112" s="71" t="n">
        <f aca="false">IF(C112&lt;&gt;"",COUNTA($C$12:C112),"")</f>
        <v>100</v>
      </c>
      <c r="B112" s="107" t="s">
        <v>219</v>
      </c>
      <c r="C112" s="108" t="n">
        <v>495</v>
      </c>
      <c r="D112" s="109" t="n">
        <v>492</v>
      </c>
      <c r="E112" s="109" t="n">
        <v>3</v>
      </c>
      <c r="F112" s="110" t="n">
        <v>491.071428571429</v>
      </c>
      <c r="G112" s="109" t="n">
        <v>2284</v>
      </c>
      <c r="H112" s="110" t="n">
        <v>226.587301587302</v>
      </c>
      <c r="I112" s="111" t="n">
        <v>4.61414141414141</v>
      </c>
      <c r="J112" s="110" t="n">
        <v>503.78</v>
      </c>
      <c r="K112" s="111" t="n">
        <v>49.9781746031746</v>
      </c>
      <c r="L112" s="111" t="n">
        <v>101.773737373737</v>
      </c>
    </row>
    <row r="113" customFormat="false" ht="11.45" hidden="false" customHeight="true" outlineLevel="0" collapsed="false">
      <c r="A113" s="71" t="n">
        <f aca="false">IF(C113&lt;&gt;"",COUNTA($C$12:C113),"")</f>
        <v>101</v>
      </c>
      <c r="B113" s="107" t="s">
        <v>220</v>
      </c>
      <c r="C113" s="108" t="n">
        <v>350</v>
      </c>
      <c r="D113" s="109" t="n">
        <v>339</v>
      </c>
      <c r="E113" s="109" t="n">
        <v>11</v>
      </c>
      <c r="F113" s="110" t="n">
        <v>517.751479289941</v>
      </c>
      <c r="G113" s="109" t="n">
        <v>1705</v>
      </c>
      <c r="H113" s="110" t="n">
        <v>252.218934911243</v>
      </c>
      <c r="I113" s="111" t="n">
        <v>4.87142857142857</v>
      </c>
      <c r="J113" s="110" t="n">
        <v>340.9</v>
      </c>
      <c r="K113" s="111" t="n">
        <v>50.4289940828402</v>
      </c>
      <c r="L113" s="111" t="n">
        <v>97.4</v>
      </c>
    </row>
    <row r="114" customFormat="false" ht="11.45" hidden="false" customHeight="true" outlineLevel="0" collapsed="false">
      <c r="A114" s="71" t="n">
        <f aca="false">IF(C114&lt;&gt;"",COUNTA($C$12:C114),"")</f>
        <v>102</v>
      </c>
      <c r="B114" s="107" t="s">
        <v>221</v>
      </c>
      <c r="C114" s="108" t="n">
        <v>347</v>
      </c>
      <c r="D114" s="109" t="n">
        <v>335</v>
      </c>
      <c r="E114" s="109" t="n">
        <v>12</v>
      </c>
      <c r="F114" s="110" t="n">
        <v>528.158295281583</v>
      </c>
      <c r="G114" s="109" t="n">
        <v>1609</v>
      </c>
      <c r="H114" s="110" t="n">
        <v>244.901065449011</v>
      </c>
      <c r="I114" s="111" t="n">
        <v>4.63688760806917</v>
      </c>
      <c r="J114" s="110" t="n">
        <v>326.71</v>
      </c>
      <c r="K114" s="111" t="n">
        <v>49.7275494672755</v>
      </c>
      <c r="L114" s="111" t="n">
        <v>94.1527377521614</v>
      </c>
    </row>
    <row r="115" customFormat="false" ht="11.45" hidden="false" customHeight="true" outlineLevel="0" collapsed="false">
      <c r="A115" s="71" t="n">
        <f aca="false">IF(C115&lt;&gt;"",COUNTA($C$12:C115),"")</f>
        <v>103</v>
      </c>
      <c r="B115" s="107" t="s">
        <v>222</v>
      </c>
      <c r="C115" s="108" t="n">
        <v>137</v>
      </c>
      <c r="D115" s="109" t="n">
        <v>137</v>
      </c>
      <c r="E115" s="109" t="s">
        <v>15</v>
      </c>
      <c r="F115" s="110" t="n">
        <v>507.407407407407</v>
      </c>
      <c r="G115" s="109" t="n">
        <v>603</v>
      </c>
      <c r="H115" s="110" t="n">
        <v>223.333333333333</v>
      </c>
      <c r="I115" s="111" t="n">
        <v>4.4014598540146</v>
      </c>
      <c r="J115" s="110" t="n">
        <v>126.82</v>
      </c>
      <c r="K115" s="111" t="n">
        <v>46.9703703703704</v>
      </c>
      <c r="L115" s="111" t="n">
        <v>92.5693430656934</v>
      </c>
    </row>
    <row r="116" customFormat="false" ht="11.45" hidden="false" customHeight="true" outlineLevel="0" collapsed="false">
      <c r="A116" s="71" t="n">
        <f aca="false">IF(C116&lt;&gt;"",COUNTA($C$12:C116),"")</f>
        <v>104</v>
      </c>
      <c r="B116" s="107" t="s">
        <v>223</v>
      </c>
      <c r="C116" s="108" t="n">
        <v>2337</v>
      </c>
      <c r="D116" s="109" t="n">
        <v>2266</v>
      </c>
      <c r="E116" s="109" t="n">
        <v>71</v>
      </c>
      <c r="F116" s="110" t="n">
        <v>561.913921615773</v>
      </c>
      <c r="G116" s="109" t="n">
        <v>9891</v>
      </c>
      <c r="H116" s="110" t="n">
        <v>237.821591728781</v>
      </c>
      <c r="I116" s="111" t="n">
        <v>4.23234916559692</v>
      </c>
      <c r="J116" s="110" t="n">
        <v>1970.23</v>
      </c>
      <c r="K116" s="111" t="n">
        <v>47.3726857417649</v>
      </c>
      <c r="L116" s="111" t="n">
        <v>84.3059477963201</v>
      </c>
    </row>
    <row r="117" customFormat="false" ht="11.45" hidden="false" customHeight="true" outlineLevel="0" collapsed="false">
      <c r="A117" s="71" t="n">
        <f aca="false">IF(C117&lt;&gt;"",COUNTA($C$12:C117),"")</f>
        <v>105</v>
      </c>
      <c r="B117" s="107" t="s">
        <v>224</v>
      </c>
      <c r="C117" s="108" t="n">
        <v>80</v>
      </c>
      <c r="D117" s="109" t="n">
        <v>78</v>
      </c>
      <c r="E117" s="109" t="n">
        <v>2</v>
      </c>
      <c r="F117" s="110" t="n">
        <v>533.333333333333</v>
      </c>
      <c r="G117" s="109" t="n">
        <v>373</v>
      </c>
      <c r="H117" s="110" t="n">
        <v>248.666666666667</v>
      </c>
      <c r="I117" s="111" t="n">
        <v>4.6625</v>
      </c>
      <c r="J117" s="110" t="n">
        <v>76.6</v>
      </c>
      <c r="K117" s="111" t="n">
        <v>51.0666666666667</v>
      </c>
      <c r="L117" s="111" t="n">
        <v>95.75</v>
      </c>
    </row>
    <row r="118" customFormat="false" ht="11.45" hidden="false" customHeight="true" outlineLevel="0" collapsed="false">
      <c r="A118" s="71" t="n">
        <f aca="false">IF(C118&lt;&gt;"",COUNTA($C$12:C118),"")</f>
        <v>106</v>
      </c>
      <c r="B118" s="107" t="s">
        <v>225</v>
      </c>
      <c r="C118" s="108" t="n">
        <v>282</v>
      </c>
      <c r="D118" s="109" t="n">
        <v>275</v>
      </c>
      <c r="E118" s="109" t="n">
        <v>7</v>
      </c>
      <c r="F118" s="110" t="n">
        <v>550.78125</v>
      </c>
      <c r="G118" s="109" t="n">
        <v>1116</v>
      </c>
      <c r="H118" s="110" t="n">
        <v>217.96875</v>
      </c>
      <c r="I118" s="111" t="n">
        <v>3.95744680851064</v>
      </c>
      <c r="J118" s="110" t="n">
        <v>237.49</v>
      </c>
      <c r="K118" s="111" t="n">
        <v>46.384765625</v>
      </c>
      <c r="L118" s="111" t="n">
        <v>84.2163120567376</v>
      </c>
    </row>
    <row r="119" customFormat="false" ht="11.45" hidden="false" customHeight="true" outlineLevel="0" collapsed="false">
      <c r="A119" s="71" t="n">
        <f aca="false">IF(C119&lt;&gt;"",COUNTA($C$12:C119),"")</f>
        <v>107</v>
      </c>
      <c r="B119" s="107" t="s">
        <v>226</v>
      </c>
      <c r="C119" s="108" t="n">
        <v>226</v>
      </c>
      <c r="D119" s="109" t="n">
        <v>221</v>
      </c>
      <c r="E119" s="109" t="n">
        <v>5</v>
      </c>
      <c r="F119" s="110" t="n">
        <v>627.777777777778</v>
      </c>
      <c r="G119" s="109" t="n">
        <v>858</v>
      </c>
      <c r="H119" s="110" t="n">
        <v>238.333333333333</v>
      </c>
      <c r="I119" s="111" t="n">
        <v>3.79646017699115</v>
      </c>
      <c r="J119" s="110" t="n">
        <v>178.65</v>
      </c>
      <c r="K119" s="111" t="n">
        <v>49.625</v>
      </c>
      <c r="L119" s="111" t="n">
        <v>79.0486725663717</v>
      </c>
    </row>
    <row r="120" customFormat="false" ht="11.45" hidden="false" customHeight="true" outlineLevel="0" collapsed="false">
      <c r="A120" s="71" t="n">
        <f aca="false">IF(C120&lt;&gt;"",COUNTA($C$12:C120),"")</f>
        <v>108</v>
      </c>
      <c r="B120" s="107" t="s">
        <v>227</v>
      </c>
      <c r="C120" s="108" t="n">
        <v>188</v>
      </c>
      <c r="D120" s="109" t="n">
        <v>186</v>
      </c>
      <c r="E120" s="109" t="n">
        <v>2</v>
      </c>
      <c r="F120" s="110" t="n">
        <v>591.194968553459</v>
      </c>
      <c r="G120" s="109" t="n">
        <v>851</v>
      </c>
      <c r="H120" s="110" t="n">
        <v>267.610062893082</v>
      </c>
      <c r="I120" s="111" t="n">
        <v>4.52659574468085</v>
      </c>
      <c r="J120" s="110" t="n">
        <v>174.74</v>
      </c>
      <c r="K120" s="111" t="n">
        <v>54.9496855345912</v>
      </c>
      <c r="L120" s="111" t="n">
        <v>92.9468085106383</v>
      </c>
    </row>
    <row r="121" customFormat="false" ht="11.45" hidden="false" customHeight="true" outlineLevel="0" collapsed="false">
      <c r="A121" s="71" t="n">
        <f aca="false">IF(C121&lt;&gt;"",COUNTA($C$12:C121),"")</f>
        <v>109</v>
      </c>
      <c r="B121" s="107" t="s">
        <v>228</v>
      </c>
      <c r="C121" s="108" t="n">
        <v>127</v>
      </c>
      <c r="D121" s="109" t="n">
        <v>126</v>
      </c>
      <c r="E121" s="109" t="n">
        <v>1</v>
      </c>
      <c r="F121" s="110" t="n">
        <v>514.17004048583</v>
      </c>
      <c r="G121" s="109" t="n">
        <v>605</v>
      </c>
      <c r="H121" s="110" t="n">
        <v>244.939271255061</v>
      </c>
      <c r="I121" s="111" t="n">
        <v>4.76377952755906</v>
      </c>
      <c r="J121" s="110" t="n">
        <v>122.62</v>
      </c>
      <c r="K121" s="111" t="n">
        <v>49.6437246963563</v>
      </c>
      <c r="L121" s="111" t="n">
        <v>96.5511811023622</v>
      </c>
    </row>
    <row r="122" customFormat="false" ht="11.45" hidden="false" customHeight="true" outlineLevel="0" collapsed="false">
      <c r="A122" s="71" t="n">
        <f aca="false">IF(C122&lt;&gt;"",COUNTA($C$12:C122),"")</f>
        <v>110</v>
      </c>
      <c r="B122" s="107" t="s">
        <v>229</v>
      </c>
      <c r="C122" s="108" t="n">
        <v>1189</v>
      </c>
      <c r="D122" s="109" t="n">
        <v>1161</v>
      </c>
      <c r="E122" s="109" t="n">
        <v>28</v>
      </c>
      <c r="F122" s="110" t="n">
        <v>589.781746031746</v>
      </c>
      <c r="G122" s="109" t="n">
        <v>4916</v>
      </c>
      <c r="H122" s="110" t="n">
        <v>243.849206349206</v>
      </c>
      <c r="I122" s="111" t="n">
        <v>4.13456686291001</v>
      </c>
      <c r="J122" s="110" t="n">
        <v>1059.32</v>
      </c>
      <c r="K122" s="111" t="n">
        <v>52.5456349206349</v>
      </c>
      <c r="L122" s="111" t="n">
        <v>89.0933557611438</v>
      </c>
    </row>
    <row r="123" customFormat="false" ht="11.45" hidden="false" customHeight="true" outlineLevel="0" collapsed="false">
      <c r="A123" s="71" t="n">
        <f aca="false">IF(C123&lt;&gt;"",COUNTA($C$12:C123),"")</f>
        <v>111</v>
      </c>
      <c r="B123" s="107" t="s">
        <v>230</v>
      </c>
      <c r="C123" s="108" t="n">
        <v>219</v>
      </c>
      <c r="D123" s="109" t="n">
        <v>219</v>
      </c>
      <c r="E123" s="109" t="s">
        <v>15</v>
      </c>
      <c r="F123" s="110" t="n">
        <v>567.357512953368</v>
      </c>
      <c r="G123" s="109" t="n">
        <v>1050</v>
      </c>
      <c r="H123" s="110" t="n">
        <v>272.020725388601</v>
      </c>
      <c r="I123" s="111" t="n">
        <v>4.79452054794521</v>
      </c>
      <c r="J123" s="110" t="n">
        <v>209.13</v>
      </c>
      <c r="K123" s="111" t="n">
        <v>54.1787564766839</v>
      </c>
      <c r="L123" s="111" t="n">
        <v>95.4931506849315</v>
      </c>
    </row>
    <row r="124" customFormat="false" ht="11.45" hidden="false" customHeight="true" outlineLevel="0" collapsed="false">
      <c r="A124" s="71" t="n">
        <f aca="false">IF(C124&lt;&gt;"",COUNTA($C$12:C124),"")</f>
        <v>112</v>
      </c>
      <c r="B124" s="107" t="s">
        <v>231</v>
      </c>
      <c r="C124" s="108" t="n">
        <v>2994</v>
      </c>
      <c r="D124" s="109" t="n">
        <v>2820</v>
      </c>
      <c r="E124" s="109" t="n">
        <v>174</v>
      </c>
      <c r="F124" s="110" t="n">
        <v>593.576526566217</v>
      </c>
      <c r="G124" s="109" t="n">
        <v>11906</v>
      </c>
      <c r="H124" s="110" t="n">
        <v>236.042823156225</v>
      </c>
      <c r="I124" s="111" t="n">
        <v>3.97661990647963</v>
      </c>
      <c r="J124" s="110" t="n">
        <v>2321.88</v>
      </c>
      <c r="K124" s="111" t="n">
        <v>46.0325138778747</v>
      </c>
      <c r="L124" s="111" t="n">
        <v>77.5511022044088</v>
      </c>
    </row>
    <row r="125" customFormat="false" ht="11.45" hidden="false" customHeight="true" outlineLevel="0" collapsed="false">
      <c r="A125" s="71" t="n">
        <f aca="false">IF(C125&lt;&gt;"",COUNTA($C$12:C125),"")</f>
        <v>113</v>
      </c>
      <c r="B125" s="107" t="s">
        <v>232</v>
      </c>
      <c r="C125" s="108" t="n">
        <v>129</v>
      </c>
      <c r="D125" s="109" t="n">
        <v>122</v>
      </c>
      <c r="E125" s="109" t="n">
        <v>7</v>
      </c>
      <c r="F125" s="110" t="n">
        <v>446.36678200692</v>
      </c>
      <c r="G125" s="109" t="n">
        <v>698</v>
      </c>
      <c r="H125" s="110" t="n">
        <v>241.522491349481</v>
      </c>
      <c r="I125" s="111" t="n">
        <v>5.41085271317829</v>
      </c>
      <c r="J125" s="110" t="n">
        <v>145.94</v>
      </c>
      <c r="K125" s="111" t="n">
        <v>50.4982698961938</v>
      </c>
      <c r="L125" s="111" t="n">
        <v>113.131782945736</v>
      </c>
    </row>
    <row r="126" customFormat="false" ht="11.45" hidden="false" customHeight="true" outlineLevel="0" collapsed="false">
      <c r="A126" s="71" t="n">
        <f aca="false">IF(C126&lt;&gt;"",COUNTA($C$12:C126),"")</f>
        <v>114</v>
      </c>
      <c r="B126" s="107" t="s">
        <v>233</v>
      </c>
      <c r="C126" s="108" t="n">
        <v>527</v>
      </c>
      <c r="D126" s="109" t="n">
        <v>517</v>
      </c>
      <c r="E126" s="109" t="n">
        <v>10</v>
      </c>
      <c r="F126" s="110" t="n">
        <v>543.298969072165</v>
      </c>
      <c r="G126" s="109" t="n">
        <v>2363</v>
      </c>
      <c r="H126" s="110" t="n">
        <v>243.60824742268</v>
      </c>
      <c r="I126" s="111" t="n">
        <v>4.48387096774194</v>
      </c>
      <c r="J126" s="110" t="n">
        <v>471.89</v>
      </c>
      <c r="K126" s="111" t="n">
        <v>48.6484536082474</v>
      </c>
      <c r="L126" s="111" t="n">
        <v>89.5426944971537</v>
      </c>
    </row>
    <row r="127" customFormat="false" ht="11.45" hidden="false" customHeight="true" outlineLevel="0" collapsed="false">
      <c r="A127" s="71" t="n">
        <f aca="false">IF(C127&lt;&gt;"",COUNTA($C$12:C127),"")</f>
        <v>115</v>
      </c>
      <c r="B127" s="107" t="s">
        <v>234</v>
      </c>
      <c r="C127" s="108" t="n">
        <v>397</v>
      </c>
      <c r="D127" s="109" t="n">
        <v>389</v>
      </c>
      <c r="E127" s="109" t="n">
        <v>8</v>
      </c>
      <c r="F127" s="110" t="n">
        <v>567.954220314735</v>
      </c>
      <c r="G127" s="109" t="n">
        <v>1932</v>
      </c>
      <c r="H127" s="110" t="n">
        <v>276.394849785408</v>
      </c>
      <c r="I127" s="111" t="n">
        <v>4.86649874055416</v>
      </c>
      <c r="J127" s="110" t="n">
        <v>373.17</v>
      </c>
      <c r="K127" s="111" t="n">
        <v>53.3862660944206</v>
      </c>
      <c r="L127" s="111" t="n">
        <v>93.9974811083123</v>
      </c>
    </row>
    <row r="128" customFormat="false" ht="11.45" hidden="false" customHeight="true" outlineLevel="0" collapsed="false">
      <c r="A128" s="71" t="n">
        <f aca="false">IF(C128&lt;&gt;"",COUNTA($C$12:C128),"")</f>
        <v>116</v>
      </c>
      <c r="B128" s="107" t="s">
        <v>235</v>
      </c>
      <c r="C128" s="108" t="n">
        <v>234</v>
      </c>
      <c r="D128" s="109" t="n">
        <v>228</v>
      </c>
      <c r="E128" s="109" t="n">
        <v>6</v>
      </c>
      <c r="F128" s="110" t="n">
        <v>523.489932885906</v>
      </c>
      <c r="G128" s="109" t="n">
        <v>1122</v>
      </c>
      <c r="H128" s="110" t="n">
        <v>251.006711409396</v>
      </c>
      <c r="I128" s="111" t="n">
        <v>4.7948717948718</v>
      </c>
      <c r="J128" s="110" t="n">
        <v>231.35</v>
      </c>
      <c r="K128" s="111" t="n">
        <v>51.7561521252796</v>
      </c>
      <c r="L128" s="111" t="n">
        <v>98.8675213675214</v>
      </c>
    </row>
    <row r="129" customFormat="false" ht="11.45" hidden="false" customHeight="true" outlineLevel="0" collapsed="false">
      <c r="A129" s="71" t="n">
        <f aca="false">IF(C129&lt;&gt;"",COUNTA($C$12:C129),"")</f>
        <v>117</v>
      </c>
      <c r="B129" s="107" t="s">
        <v>236</v>
      </c>
      <c r="C129" s="108" t="n">
        <v>199</v>
      </c>
      <c r="D129" s="109" t="n">
        <v>194</v>
      </c>
      <c r="E129" s="109" t="n">
        <v>5</v>
      </c>
      <c r="F129" s="110" t="n">
        <v>557.422969187675</v>
      </c>
      <c r="G129" s="109" t="n">
        <v>903</v>
      </c>
      <c r="H129" s="110" t="n">
        <v>252.941176470588</v>
      </c>
      <c r="I129" s="111" t="n">
        <v>4.53768844221106</v>
      </c>
      <c r="J129" s="110" t="n">
        <v>188.62</v>
      </c>
      <c r="K129" s="111" t="n">
        <v>52.8347338935574</v>
      </c>
      <c r="L129" s="111" t="n">
        <v>94.78391959799</v>
      </c>
    </row>
    <row r="130" customFormat="false" ht="11.45" hidden="false" customHeight="true" outlineLevel="0" collapsed="false">
      <c r="A130" s="71" t="n">
        <f aca="false">IF(C130&lt;&gt;"",COUNTA($C$12:C130),"")</f>
        <v>118</v>
      </c>
      <c r="B130" s="107" t="s">
        <v>237</v>
      </c>
      <c r="C130" s="108" t="n">
        <v>140</v>
      </c>
      <c r="D130" s="109" t="n">
        <v>138</v>
      </c>
      <c r="E130" s="109" t="n">
        <v>2</v>
      </c>
      <c r="F130" s="110" t="n">
        <v>606.060606060606</v>
      </c>
      <c r="G130" s="109" t="n">
        <v>619</v>
      </c>
      <c r="H130" s="110" t="n">
        <v>267.965367965368</v>
      </c>
      <c r="I130" s="111" t="n">
        <v>4.42142857142857</v>
      </c>
      <c r="J130" s="110" t="n">
        <v>119.79</v>
      </c>
      <c r="K130" s="111" t="n">
        <v>51.8571428571429</v>
      </c>
      <c r="L130" s="111" t="n">
        <v>85.5642857142857</v>
      </c>
    </row>
    <row r="131" customFormat="false" ht="11.45" hidden="false" customHeight="true" outlineLevel="0" collapsed="false">
      <c r="A131" s="71" t="n">
        <f aca="false">IF(C131&lt;&gt;"",COUNTA($C$12:C131),"")</f>
        <v>119</v>
      </c>
      <c r="B131" s="107" t="s">
        <v>238</v>
      </c>
      <c r="C131" s="108" t="n">
        <v>187</v>
      </c>
      <c r="D131" s="109" t="n">
        <v>175</v>
      </c>
      <c r="E131" s="109" t="n">
        <v>12</v>
      </c>
      <c r="F131" s="110" t="n">
        <v>529.745042492918</v>
      </c>
      <c r="G131" s="109" t="n">
        <v>907</v>
      </c>
      <c r="H131" s="110" t="n">
        <v>256.940509915014</v>
      </c>
      <c r="I131" s="111" t="n">
        <v>4.85026737967915</v>
      </c>
      <c r="J131" s="110" t="n">
        <v>183.98</v>
      </c>
      <c r="K131" s="111" t="n">
        <v>52.1189801699717</v>
      </c>
      <c r="L131" s="111" t="n">
        <v>98.3850267379679</v>
      </c>
    </row>
    <row r="132" customFormat="false" ht="11.45" hidden="false" customHeight="true" outlineLevel="0" collapsed="false">
      <c r="A132" s="71" t="n">
        <f aca="false">IF(C132&lt;&gt;"",COUNTA($C$12:C132),"")</f>
        <v>120</v>
      </c>
      <c r="B132" s="107" t="s">
        <v>239</v>
      </c>
      <c r="C132" s="108" t="n">
        <v>292</v>
      </c>
      <c r="D132" s="109" t="n">
        <v>284</v>
      </c>
      <c r="E132" s="109" t="n">
        <v>8</v>
      </c>
      <c r="F132" s="110" t="n">
        <v>512.280701754386</v>
      </c>
      <c r="G132" s="109" t="n">
        <v>1367</v>
      </c>
      <c r="H132" s="110" t="n">
        <v>239.824561403509</v>
      </c>
      <c r="I132" s="111" t="n">
        <v>4.68150684931507</v>
      </c>
      <c r="J132" s="110" t="n">
        <v>282</v>
      </c>
      <c r="K132" s="111" t="n">
        <v>49.4736842105263</v>
      </c>
      <c r="L132" s="111" t="n">
        <v>96.5753424657534</v>
      </c>
    </row>
    <row r="133" customFormat="false" ht="11.45" hidden="false" customHeight="true" outlineLevel="0" collapsed="false">
      <c r="A133" s="71" t="n">
        <f aca="false">IF(C133&lt;&gt;"",COUNTA($C$12:C133),"")</f>
        <v>121</v>
      </c>
      <c r="B133" s="107" t="s">
        <v>240</v>
      </c>
      <c r="C133" s="108" t="n">
        <v>277</v>
      </c>
      <c r="D133" s="109" t="n">
        <v>273</v>
      </c>
      <c r="E133" s="109" t="n">
        <v>4</v>
      </c>
      <c r="F133" s="110" t="n">
        <v>543.137254901961</v>
      </c>
      <c r="G133" s="109" t="n">
        <v>1218</v>
      </c>
      <c r="H133" s="110" t="n">
        <v>238.823529411765</v>
      </c>
      <c r="I133" s="111" t="n">
        <v>4.3971119133574</v>
      </c>
      <c r="J133" s="110" t="n">
        <v>245.06</v>
      </c>
      <c r="K133" s="111" t="n">
        <v>48.0509803921569</v>
      </c>
      <c r="L133" s="111" t="n">
        <v>88.4693140794224</v>
      </c>
    </row>
    <row r="134" customFormat="false" ht="11.45" hidden="false" customHeight="true" outlineLevel="0" collapsed="false">
      <c r="A134" s="71" t="n">
        <f aca="false">IF(C134&lt;&gt;"",COUNTA($C$12:C134),"")</f>
        <v>122</v>
      </c>
      <c r="B134" s="107" t="s">
        <v>241</v>
      </c>
      <c r="C134" s="108" t="n">
        <v>293</v>
      </c>
      <c r="D134" s="109" t="n">
        <v>285</v>
      </c>
      <c r="E134" s="109" t="n">
        <v>8</v>
      </c>
      <c r="F134" s="110" t="n">
        <v>477.977161500816</v>
      </c>
      <c r="G134" s="109" t="n">
        <v>1437</v>
      </c>
      <c r="H134" s="110" t="n">
        <v>234.42088091354</v>
      </c>
      <c r="I134" s="111" t="n">
        <v>4.90443686006826</v>
      </c>
      <c r="J134" s="110" t="n">
        <v>294.72</v>
      </c>
      <c r="K134" s="111" t="n">
        <v>48.0783034257749</v>
      </c>
      <c r="L134" s="111" t="n">
        <v>100.587030716724</v>
      </c>
    </row>
    <row r="135" customFormat="false" ht="11.45" hidden="false" customHeight="true" outlineLevel="0" collapsed="false">
      <c r="A135" s="71" t="n">
        <f aca="false">IF(C135&lt;&gt;"",COUNTA($C$12:C135),"")</f>
        <v>123</v>
      </c>
      <c r="B135" s="107" t="s">
        <v>242</v>
      </c>
      <c r="C135" s="108" t="n">
        <v>189</v>
      </c>
      <c r="D135" s="109" t="n">
        <v>185</v>
      </c>
      <c r="E135" s="109" t="n">
        <v>4</v>
      </c>
      <c r="F135" s="110" t="n">
        <v>530.898876404494</v>
      </c>
      <c r="G135" s="109" t="n">
        <v>917</v>
      </c>
      <c r="H135" s="110" t="n">
        <v>257.584269662921</v>
      </c>
      <c r="I135" s="111" t="n">
        <v>4.85185185185185</v>
      </c>
      <c r="J135" s="110" t="n">
        <v>192.69</v>
      </c>
      <c r="K135" s="111" t="n">
        <v>54.126404494382</v>
      </c>
      <c r="L135" s="111" t="n">
        <v>101.952380952381</v>
      </c>
    </row>
    <row r="136" customFormat="false" ht="11.45" hidden="false" customHeight="true" outlineLevel="0" collapsed="false">
      <c r="A136" s="71" t="n">
        <f aca="false">IF(C136&lt;&gt;"",COUNTA($C$12:C136),"")</f>
        <v>124</v>
      </c>
      <c r="B136" s="107" t="s">
        <v>243</v>
      </c>
      <c r="C136" s="108" t="n">
        <v>122</v>
      </c>
      <c r="D136" s="109" t="n">
        <v>109</v>
      </c>
      <c r="E136" s="109" t="n">
        <v>13</v>
      </c>
      <c r="F136" s="110" t="n">
        <v>559.633027522936</v>
      </c>
      <c r="G136" s="109" t="n">
        <v>610</v>
      </c>
      <c r="H136" s="110" t="n">
        <v>279.816513761468</v>
      </c>
      <c r="I136" s="111" t="n">
        <v>5</v>
      </c>
      <c r="J136" s="110" t="n">
        <v>130.57</v>
      </c>
      <c r="K136" s="111" t="n">
        <v>59.894495412844</v>
      </c>
      <c r="L136" s="111" t="n">
        <v>107.024590163934</v>
      </c>
    </row>
    <row r="137" customFormat="false" ht="11.45" hidden="false" customHeight="true" outlineLevel="0" collapsed="false">
      <c r="A137" s="71" t="n">
        <f aca="false">IF(C137&lt;&gt;"",COUNTA($C$12:C137),"")</f>
        <v>125</v>
      </c>
      <c r="B137" s="107" t="s">
        <v>244</v>
      </c>
      <c r="C137" s="108" t="n">
        <v>385</v>
      </c>
      <c r="D137" s="109" t="n">
        <v>379</v>
      </c>
      <c r="E137" s="109" t="n">
        <v>6</v>
      </c>
      <c r="F137" s="110" t="n">
        <v>511.968085106383</v>
      </c>
      <c r="G137" s="109" t="n">
        <v>1657</v>
      </c>
      <c r="H137" s="110" t="n">
        <v>220.345744680851</v>
      </c>
      <c r="I137" s="111" t="n">
        <v>4.3038961038961</v>
      </c>
      <c r="J137" s="110" t="n">
        <v>361.76</v>
      </c>
      <c r="K137" s="111" t="n">
        <v>48.1063829787234</v>
      </c>
      <c r="L137" s="111" t="n">
        <v>93.9636363636364</v>
      </c>
    </row>
    <row r="138" customFormat="false" ht="11.45" hidden="false" customHeight="true" outlineLevel="0" collapsed="false">
      <c r="A138" s="71" t="n">
        <f aca="false">IF(C138&lt;&gt;"",COUNTA($C$12:C138),"")</f>
        <v>126</v>
      </c>
      <c r="B138" s="107" t="s">
        <v>245</v>
      </c>
      <c r="C138" s="108" t="n">
        <v>252</v>
      </c>
      <c r="D138" s="109" t="n">
        <v>252</v>
      </c>
      <c r="E138" s="109" t="s">
        <v>15</v>
      </c>
      <c r="F138" s="110" t="n">
        <v>657.963446475196</v>
      </c>
      <c r="G138" s="109" t="n">
        <v>1041</v>
      </c>
      <c r="H138" s="110" t="n">
        <v>271.801566579635</v>
      </c>
      <c r="I138" s="111" t="n">
        <v>4.13095238095238</v>
      </c>
      <c r="J138" s="110" t="n">
        <v>213.85</v>
      </c>
      <c r="K138" s="111" t="n">
        <v>55.8355091383812</v>
      </c>
      <c r="L138" s="111" t="n">
        <v>84.8611111111111</v>
      </c>
    </row>
    <row r="139" customFormat="false" ht="11.45" hidden="false" customHeight="true" outlineLevel="0" collapsed="false">
      <c r="A139" s="71" t="n">
        <f aca="false">IF(C139&lt;&gt;"",COUNTA($C$12:C139),"")</f>
        <v>127</v>
      </c>
      <c r="B139" s="107" t="s">
        <v>246</v>
      </c>
      <c r="C139" s="108" t="n">
        <v>3136</v>
      </c>
      <c r="D139" s="109" t="n">
        <v>3020</v>
      </c>
      <c r="E139" s="109" t="n">
        <v>116</v>
      </c>
      <c r="F139" s="110" t="n">
        <v>546.246298554259</v>
      </c>
      <c r="G139" s="109" t="n">
        <v>12771</v>
      </c>
      <c r="H139" s="110" t="n">
        <v>222.452534401672</v>
      </c>
      <c r="I139" s="111" t="n">
        <v>4.07238520408163</v>
      </c>
      <c r="J139" s="110" t="n">
        <v>2409.18</v>
      </c>
      <c r="K139" s="111" t="n">
        <v>41.9644661208849</v>
      </c>
      <c r="L139" s="111" t="n">
        <v>76.8233418367347</v>
      </c>
    </row>
    <row r="140" customFormat="false" ht="11.45" hidden="false" customHeight="true" outlineLevel="0" collapsed="false">
      <c r="A140" s="71" t="n">
        <f aca="false">IF(C140&lt;&gt;"",COUNTA($C$12:C140),"")</f>
        <v>128</v>
      </c>
      <c r="B140" s="107" t="s">
        <v>247</v>
      </c>
      <c r="C140" s="108" t="n">
        <v>159</v>
      </c>
      <c r="D140" s="109" t="n">
        <v>157</v>
      </c>
      <c r="E140" s="109" t="n">
        <v>2</v>
      </c>
      <c r="F140" s="110" t="n">
        <v>657.02479338843</v>
      </c>
      <c r="G140" s="109" t="n">
        <v>695</v>
      </c>
      <c r="H140" s="110" t="n">
        <v>287.190082644628</v>
      </c>
      <c r="I140" s="111" t="n">
        <v>4.37106918238994</v>
      </c>
      <c r="J140" s="110" t="n">
        <v>142.28</v>
      </c>
      <c r="K140" s="111" t="n">
        <v>58.7933884297521</v>
      </c>
      <c r="L140" s="111" t="n">
        <v>89.4842767295598</v>
      </c>
    </row>
    <row r="141" customFormat="false" ht="11.45" hidden="false" customHeight="true" outlineLevel="0" collapsed="false">
      <c r="A141" s="71" t="n">
        <f aca="false">IF(C141&lt;&gt;"",COUNTA($C$12:C141),"")</f>
        <v>129</v>
      </c>
      <c r="B141" s="107" t="s">
        <v>248</v>
      </c>
      <c r="C141" s="108" t="n">
        <v>190</v>
      </c>
      <c r="D141" s="109" t="n">
        <v>186</v>
      </c>
      <c r="E141" s="109" t="n">
        <v>4</v>
      </c>
      <c r="F141" s="110" t="n">
        <v>420.353982300885</v>
      </c>
      <c r="G141" s="109" t="n">
        <v>971</v>
      </c>
      <c r="H141" s="110" t="n">
        <v>214.823008849558</v>
      </c>
      <c r="I141" s="111" t="n">
        <v>5.11052631578947</v>
      </c>
      <c r="J141" s="110" t="n">
        <v>198.49</v>
      </c>
      <c r="K141" s="111" t="n">
        <v>43.9137168141593</v>
      </c>
      <c r="L141" s="111" t="n">
        <v>104.468421052632</v>
      </c>
    </row>
    <row r="142" customFormat="false" ht="11.45" hidden="false" customHeight="true" outlineLevel="0" collapsed="false">
      <c r="A142" s="71" t="n">
        <f aca="false">IF(C142&lt;&gt;"",COUNTA($C$12:C142),"")</f>
        <v>130</v>
      </c>
      <c r="B142" s="107" t="s">
        <v>249</v>
      </c>
      <c r="C142" s="108" t="n">
        <v>406</v>
      </c>
      <c r="D142" s="109" t="n">
        <v>399</v>
      </c>
      <c r="E142" s="109" t="n">
        <v>7</v>
      </c>
      <c r="F142" s="110" t="n">
        <v>457.207207207207</v>
      </c>
      <c r="G142" s="109" t="n">
        <v>2015</v>
      </c>
      <c r="H142" s="110" t="n">
        <v>226.914414414414</v>
      </c>
      <c r="I142" s="111" t="n">
        <v>4.96305418719212</v>
      </c>
      <c r="J142" s="110" t="n">
        <v>458.31</v>
      </c>
      <c r="K142" s="111" t="n">
        <v>51.6114864864865</v>
      </c>
      <c r="L142" s="111" t="n">
        <v>112.884236453202</v>
      </c>
    </row>
    <row r="143" customFormat="false" ht="11.45" hidden="false" customHeight="true" outlineLevel="0" collapsed="false">
      <c r="A143" s="71" t="n">
        <f aca="false">IF(C143&lt;&gt;"",COUNTA($C$12:C143),"")</f>
        <v>131</v>
      </c>
      <c r="B143" s="107" t="s">
        <v>250</v>
      </c>
      <c r="C143" s="108" t="n">
        <v>325</v>
      </c>
      <c r="D143" s="109" t="n">
        <v>324</v>
      </c>
      <c r="E143" s="109" t="n">
        <v>1</v>
      </c>
      <c r="F143" s="110" t="n">
        <v>573.192239858907</v>
      </c>
      <c r="G143" s="109" t="n">
        <v>1277</v>
      </c>
      <c r="H143" s="110" t="n">
        <v>225.220458553792</v>
      </c>
      <c r="I143" s="111" t="n">
        <v>3.92923076923077</v>
      </c>
      <c r="J143" s="110" t="n">
        <v>255.12</v>
      </c>
      <c r="K143" s="111" t="n">
        <v>44.994708994709</v>
      </c>
      <c r="L143" s="111" t="n">
        <v>78.4984615384615</v>
      </c>
    </row>
    <row r="144" customFormat="false" ht="11.45" hidden="false" customHeight="true" outlineLevel="0" collapsed="false">
      <c r="A144" s="71" t="n">
        <f aca="false">IF(C144&lt;&gt;"",COUNTA($C$12:C144),"")</f>
        <v>132</v>
      </c>
      <c r="B144" s="107" t="s">
        <v>251</v>
      </c>
      <c r="C144" s="108" t="n">
        <v>340</v>
      </c>
      <c r="D144" s="109" t="n">
        <v>333</v>
      </c>
      <c r="E144" s="109" t="n">
        <v>7</v>
      </c>
      <c r="F144" s="110" t="n">
        <v>523.882896764253</v>
      </c>
      <c r="G144" s="109" t="n">
        <v>1677</v>
      </c>
      <c r="H144" s="110" t="n">
        <v>258.397534668721</v>
      </c>
      <c r="I144" s="111" t="n">
        <v>4.93235294117647</v>
      </c>
      <c r="J144" s="110" t="n">
        <v>357.39</v>
      </c>
      <c r="K144" s="111" t="n">
        <v>55.0677966101695</v>
      </c>
      <c r="L144" s="111" t="n">
        <v>105.114705882353</v>
      </c>
    </row>
    <row r="145" customFormat="false" ht="11.45" hidden="false" customHeight="true" outlineLevel="0" collapsed="false">
      <c r="A145" s="71" t="n">
        <f aca="false">IF(C145&lt;&gt;"",COUNTA($C$12:C145),"")</f>
        <v>133</v>
      </c>
      <c r="B145" s="107" t="s">
        <v>252</v>
      </c>
      <c r="C145" s="108" t="n">
        <v>247</v>
      </c>
      <c r="D145" s="109" t="n">
        <v>243</v>
      </c>
      <c r="E145" s="109" t="n">
        <v>4</v>
      </c>
      <c r="F145" s="110" t="n">
        <v>527.777777777778</v>
      </c>
      <c r="G145" s="109" t="n">
        <v>1168</v>
      </c>
      <c r="H145" s="110" t="n">
        <v>249.57264957265</v>
      </c>
      <c r="I145" s="111" t="n">
        <v>4.72874493927126</v>
      </c>
      <c r="J145" s="110" t="n">
        <v>242.38</v>
      </c>
      <c r="K145" s="111" t="n">
        <v>51.7905982905983</v>
      </c>
      <c r="L145" s="111" t="n">
        <v>98.1295546558705</v>
      </c>
    </row>
    <row r="146" customFormat="false" ht="11.45" hidden="false" customHeight="true" outlineLevel="0" collapsed="false">
      <c r="A146" s="71" t="n">
        <f aca="false">IF(C146&lt;&gt;"",COUNTA($C$12:C146),"")</f>
        <v>134</v>
      </c>
      <c r="B146" s="107" t="s">
        <v>253</v>
      </c>
      <c r="C146" s="108" t="n">
        <v>153</v>
      </c>
      <c r="D146" s="109" t="n">
        <v>150</v>
      </c>
      <c r="E146" s="109" t="n">
        <v>3</v>
      </c>
      <c r="F146" s="110" t="n">
        <v>518.64406779661</v>
      </c>
      <c r="G146" s="109" t="n">
        <v>753</v>
      </c>
      <c r="H146" s="110" t="n">
        <v>255.254237288136</v>
      </c>
      <c r="I146" s="111" t="n">
        <v>4.92156862745098</v>
      </c>
      <c r="J146" s="110" t="n">
        <v>155.89</v>
      </c>
      <c r="K146" s="111" t="n">
        <v>52.8440677966102</v>
      </c>
      <c r="L146" s="111" t="n">
        <v>101.888888888889</v>
      </c>
    </row>
    <row r="147" customFormat="false" ht="11.45" hidden="false" customHeight="true" outlineLevel="0" collapsed="false">
      <c r="A147" s="71" t="n">
        <f aca="false">IF(C147&lt;&gt;"",COUNTA($C$12:C147),"")</f>
        <v>135</v>
      </c>
      <c r="B147" s="107" t="s">
        <v>254</v>
      </c>
      <c r="C147" s="108" t="n">
        <v>231</v>
      </c>
      <c r="D147" s="109" t="n">
        <v>229</v>
      </c>
      <c r="E147" s="109" t="n">
        <v>2</v>
      </c>
      <c r="F147" s="110" t="n">
        <v>586.294416243655</v>
      </c>
      <c r="G147" s="109" t="n">
        <v>1035</v>
      </c>
      <c r="H147" s="110" t="n">
        <v>262.690355329949</v>
      </c>
      <c r="I147" s="111" t="n">
        <v>4.48051948051948</v>
      </c>
      <c r="J147" s="110" t="n">
        <v>210.96</v>
      </c>
      <c r="K147" s="111" t="n">
        <v>53.5431472081218</v>
      </c>
      <c r="L147" s="111" t="n">
        <v>91.3246753246753</v>
      </c>
    </row>
    <row r="148" customFormat="false" ht="11.45" hidden="false" customHeight="true" outlineLevel="0" collapsed="false">
      <c r="A148" s="71" t="n">
        <f aca="false">IF(C148&lt;&gt;"",COUNTA($C$12:C148),"")</f>
        <v>136</v>
      </c>
      <c r="B148" s="107" t="s">
        <v>255</v>
      </c>
      <c r="C148" s="108" t="n">
        <v>193</v>
      </c>
      <c r="D148" s="109" t="n">
        <v>186</v>
      </c>
      <c r="E148" s="109" t="n">
        <v>7</v>
      </c>
      <c r="F148" s="110" t="n">
        <v>478.908188585608</v>
      </c>
      <c r="G148" s="109" t="n">
        <v>892</v>
      </c>
      <c r="H148" s="110" t="n">
        <v>221.339950372208</v>
      </c>
      <c r="I148" s="111" t="n">
        <v>4.62176165803109</v>
      </c>
      <c r="J148" s="110" t="n">
        <v>189.38</v>
      </c>
      <c r="K148" s="111" t="n">
        <v>46.9925558312655</v>
      </c>
      <c r="L148" s="111" t="n">
        <v>98.1243523316062</v>
      </c>
    </row>
    <row r="149" customFormat="false" ht="11.45" hidden="false" customHeight="true" outlineLevel="0" collapsed="false">
      <c r="A149" s="71" t="n">
        <f aca="false">IF(C149&lt;&gt;"",COUNTA($C$12:C149),"")</f>
        <v>137</v>
      </c>
      <c r="B149" s="107" t="s">
        <v>256</v>
      </c>
      <c r="C149" s="108" t="n">
        <v>68</v>
      </c>
      <c r="D149" s="109" t="n">
        <v>67</v>
      </c>
      <c r="E149" s="109" t="n">
        <v>1</v>
      </c>
      <c r="F149" s="110" t="n">
        <v>653.846153846154</v>
      </c>
      <c r="G149" s="109" t="n">
        <v>323</v>
      </c>
      <c r="H149" s="110" t="n">
        <v>310.576923076923</v>
      </c>
      <c r="I149" s="111" t="n">
        <v>4.75</v>
      </c>
      <c r="J149" s="110" t="n">
        <v>66.65</v>
      </c>
      <c r="K149" s="111" t="n">
        <v>64.0865384615385</v>
      </c>
      <c r="L149" s="111" t="n">
        <v>98.0147058823529</v>
      </c>
    </row>
    <row r="150" customFormat="false" ht="11.45" hidden="false" customHeight="true" outlineLevel="0" collapsed="false">
      <c r="A150" s="71" t="n">
        <f aca="false">IF(C150&lt;&gt;"",COUNTA($C$12:C150),"")</f>
        <v>138</v>
      </c>
      <c r="B150" s="107" t="s">
        <v>257</v>
      </c>
      <c r="C150" s="108" t="n">
        <v>236</v>
      </c>
      <c r="D150" s="109" t="n">
        <v>230</v>
      </c>
      <c r="E150" s="109" t="n">
        <v>6</v>
      </c>
      <c r="F150" s="110" t="n">
        <v>611.39896373057</v>
      </c>
      <c r="G150" s="109" t="n">
        <v>1034</v>
      </c>
      <c r="H150" s="110" t="n">
        <v>267.875647668394</v>
      </c>
      <c r="I150" s="111" t="n">
        <v>4.38135593220339</v>
      </c>
      <c r="J150" s="110" t="n">
        <v>193.99</v>
      </c>
      <c r="K150" s="111" t="n">
        <v>50.2564766839378</v>
      </c>
      <c r="L150" s="111" t="n">
        <v>82.1991525423729</v>
      </c>
    </row>
    <row r="151" customFormat="false" ht="11.45" hidden="false" customHeight="true" outlineLevel="0" collapsed="false">
      <c r="A151" s="71" t="n">
        <f aca="false">IF(C151&lt;&gt;"",COUNTA($C$12:C151),"")</f>
        <v>139</v>
      </c>
      <c r="B151" s="107" t="s">
        <v>258</v>
      </c>
      <c r="C151" s="108" t="n">
        <v>273</v>
      </c>
      <c r="D151" s="109" t="n">
        <v>272</v>
      </c>
      <c r="E151" s="109" t="n">
        <v>1</v>
      </c>
      <c r="F151" s="110" t="n">
        <v>574.736842105263</v>
      </c>
      <c r="G151" s="109" t="n">
        <v>1281</v>
      </c>
      <c r="H151" s="110" t="n">
        <v>269.684210526316</v>
      </c>
      <c r="I151" s="111" t="n">
        <v>4.69230769230769</v>
      </c>
      <c r="J151" s="110" t="n">
        <v>244.37</v>
      </c>
      <c r="K151" s="111" t="n">
        <v>51.4463157894737</v>
      </c>
      <c r="L151" s="111" t="n">
        <v>89.5128205128205</v>
      </c>
    </row>
    <row r="152" customFormat="false" ht="11.45" hidden="false" customHeight="true" outlineLevel="0" collapsed="false">
      <c r="A152" s="71" t="n">
        <f aca="false">IF(C152&lt;&gt;"",COUNTA($C$12:C152),"")</f>
        <v>140</v>
      </c>
      <c r="B152" s="107" t="s">
        <v>259</v>
      </c>
      <c r="C152" s="108" t="n">
        <v>11851</v>
      </c>
      <c r="D152" s="109" t="n">
        <v>11327</v>
      </c>
      <c r="E152" s="109" t="n">
        <v>524</v>
      </c>
      <c r="F152" s="110" t="n">
        <v>562.698827216182</v>
      </c>
      <c r="G152" s="109" t="n">
        <v>45994</v>
      </c>
      <c r="H152" s="110" t="n">
        <v>218.384692084896</v>
      </c>
      <c r="I152" s="111" t="n">
        <v>3.88102269850646</v>
      </c>
      <c r="J152" s="110" t="n">
        <v>8833.13</v>
      </c>
      <c r="K152" s="111" t="n">
        <v>41.9406960733109</v>
      </c>
      <c r="L152" s="111" t="n">
        <v>74.5348915703316</v>
      </c>
    </row>
    <row r="153" customFormat="false" ht="11.45" hidden="false" customHeight="true" outlineLevel="0" collapsed="false">
      <c r="A153" s="71" t="n">
        <f aca="false">IF(C153&lt;&gt;"",COUNTA($C$12:C153),"")</f>
        <v>141</v>
      </c>
      <c r="B153" s="107" t="s">
        <v>260</v>
      </c>
      <c r="C153" s="108" t="n">
        <v>204</v>
      </c>
      <c r="D153" s="109" t="n">
        <v>201</v>
      </c>
      <c r="E153" s="109" t="n">
        <v>3</v>
      </c>
      <c r="F153" s="110" t="n">
        <v>545.454545454545</v>
      </c>
      <c r="G153" s="109" t="n">
        <v>965</v>
      </c>
      <c r="H153" s="110" t="n">
        <v>258.021390374332</v>
      </c>
      <c r="I153" s="111" t="n">
        <v>4.73039215686275</v>
      </c>
      <c r="J153" s="110" t="n">
        <v>203.16</v>
      </c>
      <c r="K153" s="111" t="n">
        <v>54.3208556149733</v>
      </c>
      <c r="L153" s="111" t="n">
        <v>99.5882352941176</v>
      </c>
    </row>
    <row r="154" customFormat="false" ht="11.45" hidden="false" customHeight="true" outlineLevel="0" collapsed="false">
      <c r="A154" s="71" t="n">
        <f aca="false">IF(C154&lt;&gt;"",COUNTA($C$12:C154),"")</f>
        <v>142</v>
      </c>
      <c r="B154" s="107" t="s">
        <v>261</v>
      </c>
      <c r="C154" s="108" t="n">
        <v>301</v>
      </c>
      <c r="D154" s="109" t="n">
        <v>298</v>
      </c>
      <c r="E154" s="109" t="n">
        <v>3</v>
      </c>
      <c r="F154" s="110" t="n">
        <v>534.635879218473</v>
      </c>
      <c r="G154" s="109" t="n">
        <v>1371</v>
      </c>
      <c r="H154" s="110" t="n">
        <v>243.516873889876</v>
      </c>
      <c r="I154" s="111" t="n">
        <v>4.55481727574751</v>
      </c>
      <c r="J154" s="110" t="n">
        <v>288.24</v>
      </c>
      <c r="K154" s="111" t="n">
        <v>51.1971580817052</v>
      </c>
      <c r="L154" s="111" t="n">
        <v>95.7607973421927</v>
      </c>
    </row>
    <row r="155" customFormat="false" ht="11.45" hidden="false" customHeight="true" outlineLevel="0" collapsed="false">
      <c r="A155" s="71" t="n">
        <f aca="false">IF(C155&lt;&gt;"",COUNTA($C$12:C155),"")</f>
        <v>143</v>
      </c>
      <c r="B155" s="107" t="s">
        <v>262</v>
      </c>
      <c r="C155" s="108" t="n">
        <v>1753</v>
      </c>
      <c r="D155" s="109" t="n">
        <v>1691</v>
      </c>
      <c r="E155" s="109" t="n">
        <v>62</v>
      </c>
      <c r="F155" s="110" t="n">
        <v>580.46357615894</v>
      </c>
      <c r="G155" s="109" t="n">
        <v>7293</v>
      </c>
      <c r="H155" s="110" t="n">
        <v>241.490066225166</v>
      </c>
      <c r="I155" s="111" t="n">
        <v>4.16029663434113</v>
      </c>
      <c r="J155" s="110" t="n">
        <v>1464.25</v>
      </c>
      <c r="K155" s="111" t="n">
        <v>48.4850993377483</v>
      </c>
      <c r="L155" s="111" t="n">
        <v>83.5282373074729</v>
      </c>
    </row>
    <row r="156" customFormat="false" ht="11.45" hidden="false" customHeight="true" outlineLevel="0" collapsed="false">
      <c r="A156" s="71" t="n">
        <f aca="false">IF(C156&lt;&gt;"",COUNTA($C$12:C156),"")</f>
        <v>144</v>
      </c>
      <c r="B156" s="107" t="s">
        <v>263</v>
      </c>
      <c r="C156" s="108" t="n">
        <v>289</v>
      </c>
      <c r="D156" s="109" t="n">
        <v>284</v>
      </c>
      <c r="E156" s="109" t="n">
        <v>5</v>
      </c>
      <c r="F156" s="110" t="n">
        <v>571.146245059289</v>
      </c>
      <c r="G156" s="109" t="n">
        <v>1260</v>
      </c>
      <c r="H156" s="110" t="n">
        <v>249.01185770751</v>
      </c>
      <c r="I156" s="111" t="n">
        <v>4.3598615916955</v>
      </c>
      <c r="J156" s="110" t="n">
        <v>264.82</v>
      </c>
      <c r="K156" s="111" t="n">
        <v>52.3359683794466</v>
      </c>
      <c r="L156" s="111" t="n">
        <v>91.6332179930796</v>
      </c>
    </row>
    <row r="157" customFormat="false" ht="11.45" hidden="false" customHeight="true" outlineLevel="0" collapsed="false">
      <c r="A157" s="71" t="n">
        <f aca="false">IF(C157&lt;&gt;"",COUNTA($C$12:C157),"")</f>
        <v>145</v>
      </c>
      <c r="B157" s="107" t="s">
        <v>264</v>
      </c>
      <c r="C157" s="108" t="n">
        <v>232</v>
      </c>
      <c r="D157" s="109" t="n">
        <v>228</v>
      </c>
      <c r="E157" s="109" t="n">
        <v>4</v>
      </c>
      <c r="F157" s="110" t="n">
        <v>449.612403100775</v>
      </c>
      <c r="G157" s="109" t="n">
        <v>1220</v>
      </c>
      <c r="H157" s="110" t="n">
        <v>236.434108527132</v>
      </c>
      <c r="I157" s="111" t="n">
        <v>5.25862068965517</v>
      </c>
      <c r="J157" s="110" t="n">
        <v>273.12</v>
      </c>
      <c r="K157" s="111" t="n">
        <v>52.9302325581395</v>
      </c>
      <c r="L157" s="111" t="n">
        <v>117.724137931034</v>
      </c>
    </row>
    <row r="158" customFormat="false" ht="11.45" hidden="false" customHeight="true" outlineLevel="0" collapsed="false">
      <c r="A158" s="71" t="n">
        <f aca="false">IF(C158&lt;&gt;"",COUNTA($C$12:C158),"")</f>
        <v>146</v>
      </c>
      <c r="B158" s="107" t="s">
        <v>265</v>
      </c>
      <c r="C158" s="108" t="n">
        <v>318</v>
      </c>
      <c r="D158" s="109" t="n">
        <v>313</v>
      </c>
      <c r="E158" s="109" t="n">
        <v>5</v>
      </c>
      <c r="F158" s="110" t="n">
        <v>553.04347826087</v>
      </c>
      <c r="G158" s="109" t="n">
        <v>1450</v>
      </c>
      <c r="H158" s="110" t="n">
        <v>252.173913043478</v>
      </c>
      <c r="I158" s="111" t="n">
        <v>4.55974842767296</v>
      </c>
      <c r="J158" s="110" t="n">
        <v>303.5</v>
      </c>
      <c r="K158" s="111" t="n">
        <v>52.7826086956522</v>
      </c>
      <c r="L158" s="111" t="n">
        <v>95.440251572327</v>
      </c>
    </row>
    <row r="159" customFormat="false" ht="11.45" hidden="false" customHeight="true" outlineLevel="0" collapsed="false">
      <c r="A159" s="71" t="n">
        <f aca="false">IF(C159&lt;&gt;"",COUNTA($C$12:C159),"")</f>
        <v>147</v>
      </c>
      <c r="B159" s="107" t="s">
        <v>266</v>
      </c>
      <c r="C159" s="108" t="n">
        <v>336</v>
      </c>
      <c r="D159" s="109" t="n">
        <v>331</v>
      </c>
      <c r="E159" s="109" t="n">
        <v>5</v>
      </c>
      <c r="F159" s="110" t="n">
        <v>609.800362976407</v>
      </c>
      <c r="G159" s="109" t="n">
        <v>1523</v>
      </c>
      <c r="H159" s="110" t="n">
        <v>276.406533575318</v>
      </c>
      <c r="I159" s="111" t="n">
        <v>4.5327380952381</v>
      </c>
      <c r="J159" s="110" t="n">
        <v>313.77</v>
      </c>
      <c r="K159" s="111" t="n">
        <v>56.94555353902</v>
      </c>
      <c r="L159" s="111" t="n">
        <v>93.3839285714286</v>
      </c>
    </row>
    <row r="160" customFormat="false" ht="11.45" hidden="false" customHeight="true" outlineLevel="0" collapsed="false">
      <c r="A160" s="71" t="n">
        <f aca="false">IF(C160&lt;&gt;"",COUNTA($C$12:C160),"")</f>
        <v>148</v>
      </c>
      <c r="B160" s="107" t="s">
        <v>267</v>
      </c>
      <c r="C160" s="108" t="n">
        <v>2447</v>
      </c>
      <c r="D160" s="109" t="n">
        <v>2340</v>
      </c>
      <c r="E160" s="109" t="n">
        <v>107</v>
      </c>
      <c r="F160" s="110" t="n">
        <v>576.850542197077</v>
      </c>
      <c r="G160" s="109" t="n">
        <v>10303</v>
      </c>
      <c r="H160" s="110" t="n">
        <v>242.880716643093</v>
      </c>
      <c r="I160" s="111" t="n">
        <v>4.21046178994687</v>
      </c>
      <c r="J160" s="110" t="n">
        <v>2074.83</v>
      </c>
      <c r="K160" s="111" t="n">
        <v>48.9115983026874</v>
      </c>
      <c r="L160" s="111" t="n">
        <v>84.7907642010625</v>
      </c>
    </row>
    <row r="161" customFormat="false" ht="11.45" hidden="false" customHeight="true" outlineLevel="0" collapsed="false">
      <c r="A161" s="71" t="n">
        <f aca="false">IF(C161&lt;&gt;"",COUNTA($C$12:C161),"")</f>
        <v>149</v>
      </c>
      <c r="B161" s="107" t="s">
        <v>268</v>
      </c>
      <c r="C161" s="108" t="n">
        <v>249</v>
      </c>
      <c r="D161" s="109" t="n">
        <v>238</v>
      </c>
      <c r="E161" s="109" t="n">
        <v>11</v>
      </c>
      <c r="F161" s="110" t="n">
        <v>554.56570155902</v>
      </c>
      <c r="G161" s="109" t="n">
        <v>1151</v>
      </c>
      <c r="H161" s="110" t="n">
        <v>256.347438752784</v>
      </c>
      <c r="I161" s="111" t="n">
        <v>4.62248995983936</v>
      </c>
      <c r="J161" s="110" t="n">
        <v>227.49</v>
      </c>
      <c r="K161" s="111" t="n">
        <v>50.6659242761693</v>
      </c>
      <c r="L161" s="111" t="n">
        <v>91.3614457831325</v>
      </c>
    </row>
    <row r="162" customFormat="false" ht="11.45" hidden="false" customHeight="true" outlineLevel="0" collapsed="false">
      <c r="A162" s="71" t="n">
        <f aca="false">IF(C162&lt;&gt;"",COUNTA($C$12:C162),"")</f>
        <v>150</v>
      </c>
      <c r="B162" s="107" t="s">
        <v>269</v>
      </c>
      <c r="C162" s="108" t="n">
        <v>699</v>
      </c>
      <c r="D162" s="109" t="n">
        <v>689</v>
      </c>
      <c r="E162" s="109" t="n">
        <v>10</v>
      </c>
      <c r="F162" s="110" t="n">
        <v>447.789878283152</v>
      </c>
      <c r="G162" s="109" t="n">
        <v>3447</v>
      </c>
      <c r="H162" s="110" t="n">
        <v>220.8199871877</v>
      </c>
      <c r="I162" s="111" t="n">
        <v>4.93133047210301</v>
      </c>
      <c r="J162" s="110" t="n">
        <v>744.95</v>
      </c>
      <c r="K162" s="111" t="n">
        <v>47.7226137091608</v>
      </c>
      <c r="L162" s="111" t="n">
        <v>106.573676680973</v>
      </c>
    </row>
    <row r="163" customFormat="false" ht="11.45" hidden="false" customHeight="true" outlineLevel="0" collapsed="false">
      <c r="A163" s="71" t="n">
        <f aca="false">IF(C163&lt;&gt;"",COUNTA($C$12:C163),"")</f>
        <v>151</v>
      </c>
      <c r="B163" s="107" t="s">
        <v>270</v>
      </c>
      <c r="C163" s="108" t="n">
        <v>423</v>
      </c>
      <c r="D163" s="109" t="n">
        <v>407</v>
      </c>
      <c r="E163" s="109" t="n">
        <v>16</v>
      </c>
      <c r="F163" s="110" t="n">
        <v>601.706970128023</v>
      </c>
      <c r="G163" s="109" t="n">
        <v>1768</v>
      </c>
      <c r="H163" s="110" t="n">
        <v>251.49359886202</v>
      </c>
      <c r="I163" s="111" t="n">
        <v>4.17966903073286</v>
      </c>
      <c r="J163" s="110" t="n">
        <v>377.64</v>
      </c>
      <c r="K163" s="111" t="n">
        <v>53.7183499288762</v>
      </c>
      <c r="L163" s="111" t="n">
        <v>89.2765957446809</v>
      </c>
    </row>
    <row r="164" customFormat="false" ht="11.45" hidden="false" customHeight="true" outlineLevel="0" collapsed="false">
      <c r="A164" s="71" t="n">
        <f aca="false">IF(C164&lt;&gt;"",COUNTA($C$12:C164),"")</f>
        <v>152</v>
      </c>
      <c r="B164" s="107" t="s">
        <v>271</v>
      </c>
      <c r="C164" s="108" t="n">
        <v>96</v>
      </c>
      <c r="D164" s="109" t="n">
        <v>96</v>
      </c>
      <c r="E164" s="109" t="s">
        <v>15</v>
      </c>
      <c r="F164" s="110" t="n">
        <v>533.333333333333</v>
      </c>
      <c r="G164" s="109" t="n">
        <v>476</v>
      </c>
      <c r="H164" s="110" t="n">
        <v>264.444444444444</v>
      </c>
      <c r="I164" s="111" t="n">
        <v>4.95833333333333</v>
      </c>
      <c r="J164" s="110" t="n">
        <v>97.28</v>
      </c>
      <c r="K164" s="111" t="n">
        <v>54.0444444444445</v>
      </c>
      <c r="L164" s="111" t="n">
        <v>101.333333333333</v>
      </c>
    </row>
    <row r="165" customFormat="false" ht="11.45" hidden="false" customHeight="true" outlineLevel="0" collapsed="false">
      <c r="A165" s="71" t="n">
        <f aca="false">IF(C165&lt;&gt;"",COUNTA($C$12:C165),"")</f>
        <v>153</v>
      </c>
      <c r="B165" s="107" t="s">
        <v>272</v>
      </c>
      <c r="C165" s="108" t="n">
        <v>176</v>
      </c>
      <c r="D165" s="109" t="n">
        <v>173</v>
      </c>
      <c r="E165" s="109" t="n">
        <v>3</v>
      </c>
      <c r="F165" s="110" t="n">
        <v>651.851851851852</v>
      </c>
      <c r="G165" s="109" t="n">
        <v>844</v>
      </c>
      <c r="H165" s="110" t="n">
        <v>312.592592592593</v>
      </c>
      <c r="I165" s="111" t="n">
        <v>4.79545454545455</v>
      </c>
      <c r="J165" s="110" t="n">
        <v>160.16</v>
      </c>
      <c r="K165" s="111" t="n">
        <v>59.3185185185185</v>
      </c>
      <c r="L165" s="111" t="n">
        <v>91</v>
      </c>
    </row>
    <row r="166" customFormat="false" ht="11.45" hidden="false" customHeight="true" outlineLevel="0" collapsed="false">
      <c r="A166" s="71" t="n">
        <f aca="false">IF(C166&lt;&gt;"",COUNTA($C$12:C166),"")</f>
        <v>154</v>
      </c>
      <c r="B166" s="107" t="s">
        <v>273</v>
      </c>
      <c r="C166" s="108" t="n">
        <v>154</v>
      </c>
      <c r="D166" s="109" t="n">
        <v>151</v>
      </c>
      <c r="E166" s="109" t="n">
        <v>3</v>
      </c>
      <c r="F166" s="110" t="n">
        <v>484.276729559748</v>
      </c>
      <c r="G166" s="109" t="n">
        <v>699</v>
      </c>
      <c r="H166" s="110" t="n">
        <v>219.811320754717</v>
      </c>
      <c r="I166" s="111" t="n">
        <v>4.53896103896104</v>
      </c>
      <c r="J166" s="110" t="n">
        <v>149.57</v>
      </c>
      <c r="K166" s="111" t="n">
        <v>47.0345911949686</v>
      </c>
      <c r="L166" s="111" t="n">
        <v>97.1233766233766</v>
      </c>
    </row>
    <row r="167" customFormat="false" ht="11.45" hidden="false" customHeight="true" outlineLevel="0" collapsed="false">
      <c r="A167" s="71" t="n">
        <f aca="false">IF(C167&lt;&gt;"",COUNTA($C$12:C167),"")</f>
        <v>155</v>
      </c>
      <c r="B167" s="107" t="s">
        <v>274</v>
      </c>
      <c r="C167" s="108" t="n">
        <v>126</v>
      </c>
      <c r="D167" s="109" t="n">
        <v>121</v>
      </c>
      <c r="E167" s="109" t="n">
        <v>5</v>
      </c>
      <c r="F167" s="110" t="n">
        <v>617.647058823529</v>
      </c>
      <c r="G167" s="109" t="n">
        <v>526</v>
      </c>
      <c r="H167" s="110" t="n">
        <v>257.843137254902</v>
      </c>
      <c r="I167" s="111" t="n">
        <v>4.17460317460318</v>
      </c>
      <c r="J167" s="110" t="n">
        <v>108.96</v>
      </c>
      <c r="K167" s="111" t="n">
        <v>53.4117647058824</v>
      </c>
      <c r="L167" s="111" t="n">
        <v>86.4761904761905</v>
      </c>
    </row>
    <row r="168" customFormat="false" ht="11.45" hidden="false" customHeight="true" outlineLevel="0" collapsed="false">
      <c r="A168" s="71" t="n">
        <f aca="false">IF(C168&lt;&gt;"",COUNTA($C$12:C168),"")</f>
        <v>156</v>
      </c>
      <c r="B168" s="107" t="s">
        <v>275</v>
      </c>
      <c r="C168" s="108" t="n">
        <v>553</v>
      </c>
      <c r="D168" s="109" t="n">
        <v>539</v>
      </c>
      <c r="E168" s="109" t="n">
        <v>14</v>
      </c>
      <c r="F168" s="110" t="n">
        <v>514.897579143389</v>
      </c>
      <c r="G168" s="109" t="n">
        <v>2619</v>
      </c>
      <c r="H168" s="110" t="n">
        <v>243.854748603352</v>
      </c>
      <c r="I168" s="111" t="n">
        <v>4.73598553345389</v>
      </c>
      <c r="J168" s="110" t="n">
        <v>556.56</v>
      </c>
      <c r="K168" s="111" t="n">
        <v>51.8212290502793</v>
      </c>
      <c r="L168" s="111" t="n">
        <v>100.643761301989</v>
      </c>
    </row>
    <row r="169" customFormat="false" ht="11.45" hidden="false" customHeight="true" outlineLevel="0" collapsed="false">
      <c r="A169" s="71" t="n">
        <f aca="false">IF(C169&lt;&gt;"",COUNTA($C$12:C169),"")</f>
        <v>157</v>
      </c>
      <c r="B169" s="107" t="s">
        <v>276</v>
      </c>
      <c r="C169" s="108" t="n">
        <v>230</v>
      </c>
      <c r="D169" s="109" t="n">
        <v>226</v>
      </c>
      <c r="E169" s="109" t="n">
        <v>4</v>
      </c>
      <c r="F169" s="110" t="n">
        <v>424.354243542435</v>
      </c>
      <c r="G169" s="109" t="n">
        <v>1110</v>
      </c>
      <c r="H169" s="110" t="n">
        <v>204.79704797048</v>
      </c>
      <c r="I169" s="111" t="n">
        <v>4.82608695652174</v>
      </c>
      <c r="J169" s="110" t="n">
        <v>241.22</v>
      </c>
      <c r="K169" s="111" t="n">
        <v>44.5055350553506</v>
      </c>
      <c r="L169" s="111" t="n">
        <v>104.878260869565</v>
      </c>
    </row>
    <row r="170" customFormat="false" ht="11.45" hidden="false" customHeight="true" outlineLevel="0" collapsed="false">
      <c r="A170" s="71" t="n">
        <f aca="false">IF(C170&lt;&gt;"",COUNTA($C$12:C170),"")</f>
        <v>158</v>
      </c>
      <c r="B170" s="107" t="s">
        <v>277</v>
      </c>
      <c r="C170" s="108" t="n">
        <v>398</v>
      </c>
      <c r="D170" s="109" t="n">
        <v>391</v>
      </c>
      <c r="E170" s="109" t="n">
        <v>7</v>
      </c>
      <c r="F170" s="110" t="n">
        <v>456.946039035591</v>
      </c>
      <c r="G170" s="109" t="n">
        <v>1861</v>
      </c>
      <c r="H170" s="110" t="n">
        <v>213.662456946039</v>
      </c>
      <c r="I170" s="111" t="n">
        <v>4.67587939698493</v>
      </c>
      <c r="J170" s="110" t="n">
        <v>382.13</v>
      </c>
      <c r="K170" s="111" t="n">
        <v>43.8725602755454</v>
      </c>
      <c r="L170" s="111" t="n">
        <v>96.0125628140704</v>
      </c>
    </row>
    <row r="171" customFormat="false" ht="20.1" hidden="false" customHeight="true" outlineLevel="0" collapsed="false">
      <c r="A171" s="71" t="str">
        <f aca="false">IF(C171&lt;&gt;"",COUNTA($C$12:C171),"")</f>
        <v/>
      </c>
      <c r="B171" s="113" t="s">
        <v>59</v>
      </c>
      <c r="C171" s="108"/>
      <c r="D171" s="109"/>
      <c r="E171" s="109"/>
      <c r="F171" s="110"/>
      <c r="G171" s="109"/>
      <c r="H171" s="110"/>
      <c r="I171" s="111"/>
      <c r="J171" s="110"/>
      <c r="K171" s="111"/>
      <c r="L171" s="111"/>
    </row>
    <row r="172" customFormat="false" ht="11.45" hidden="false" customHeight="true" outlineLevel="0" collapsed="false">
      <c r="A172" s="71" t="n">
        <f aca="false">IF(C172&lt;&gt;"",COUNTA($C$12:C172),"")</f>
        <v>159</v>
      </c>
      <c r="B172" s="107" t="s">
        <v>278</v>
      </c>
      <c r="C172" s="108" t="n">
        <v>1298</v>
      </c>
      <c r="D172" s="109" t="n">
        <v>1276</v>
      </c>
      <c r="E172" s="109" t="n">
        <v>22</v>
      </c>
      <c r="F172" s="110" t="n">
        <v>450.694444444444</v>
      </c>
      <c r="G172" s="109" t="n">
        <v>6373</v>
      </c>
      <c r="H172" s="110" t="n">
        <v>221.284722222222</v>
      </c>
      <c r="I172" s="111" t="n">
        <v>4.90986132511556</v>
      </c>
      <c r="J172" s="110" t="n">
        <v>1421.87</v>
      </c>
      <c r="K172" s="111" t="n">
        <v>49.3704861111111</v>
      </c>
      <c r="L172" s="111" t="n">
        <v>109.543143297381</v>
      </c>
    </row>
    <row r="173" customFormat="false" ht="11.45" hidden="false" customHeight="true" outlineLevel="0" collapsed="false">
      <c r="A173" s="71" t="n">
        <f aca="false">IF(C173&lt;&gt;"",COUNTA($C$12:C173),"")</f>
        <v>160</v>
      </c>
      <c r="B173" s="107" t="s">
        <v>279</v>
      </c>
      <c r="C173" s="108" t="n">
        <v>236</v>
      </c>
      <c r="D173" s="109" t="n">
        <v>233</v>
      </c>
      <c r="E173" s="109" t="n">
        <v>3</v>
      </c>
      <c r="F173" s="110" t="n">
        <v>497.89029535865</v>
      </c>
      <c r="G173" s="109" t="n">
        <v>1158</v>
      </c>
      <c r="H173" s="110" t="n">
        <v>244.303797468354</v>
      </c>
      <c r="I173" s="111" t="n">
        <v>4.90677966101695</v>
      </c>
      <c r="J173" s="110" t="n">
        <v>231.27</v>
      </c>
      <c r="K173" s="111" t="n">
        <v>48.7911392405063</v>
      </c>
      <c r="L173" s="111" t="n">
        <v>97.9957627118644</v>
      </c>
    </row>
    <row r="174" customFormat="false" ht="11.45" hidden="false" customHeight="true" outlineLevel="0" collapsed="false">
      <c r="A174" s="71" t="n">
        <f aca="false">IF(C174&lt;&gt;"",COUNTA($C$12:C174),"")</f>
        <v>161</v>
      </c>
      <c r="B174" s="107" t="s">
        <v>280</v>
      </c>
      <c r="C174" s="108" t="n">
        <v>215</v>
      </c>
      <c r="D174" s="109" t="n">
        <v>212</v>
      </c>
      <c r="E174" s="109" t="n">
        <v>3</v>
      </c>
      <c r="F174" s="110" t="n">
        <v>545.685279187817</v>
      </c>
      <c r="G174" s="109" t="n">
        <v>944</v>
      </c>
      <c r="H174" s="110" t="n">
        <v>239.593908629442</v>
      </c>
      <c r="I174" s="111" t="n">
        <v>4.39069767441861</v>
      </c>
      <c r="J174" s="110" t="n">
        <v>194.61</v>
      </c>
      <c r="K174" s="111" t="n">
        <v>49.3934010152284</v>
      </c>
      <c r="L174" s="111" t="n">
        <v>90.5162790697675</v>
      </c>
    </row>
    <row r="175" customFormat="false" ht="11.45" hidden="false" customHeight="true" outlineLevel="0" collapsed="false">
      <c r="A175" s="71" t="n">
        <f aca="false">IF(C175&lt;&gt;"",COUNTA($C$12:C175),"")</f>
        <v>162</v>
      </c>
      <c r="B175" s="107" t="s">
        <v>281</v>
      </c>
      <c r="C175" s="108" t="n">
        <v>394</v>
      </c>
      <c r="D175" s="109" t="n">
        <v>392</v>
      </c>
      <c r="E175" s="109" t="n">
        <v>2</v>
      </c>
      <c r="F175" s="110" t="n">
        <v>502.551020408163</v>
      </c>
      <c r="G175" s="109" t="n">
        <v>1881</v>
      </c>
      <c r="H175" s="110" t="n">
        <v>239.923469387755</v>
      </c>
      <c r="I175" s="111" t="n">
        <v>4.7741116751269</v>
      </c>
      <c r="J175" s="110" t="n">
        <v>368.77</v>
      </c>
      <c r="K175" s="111" t="n">
        <v>47.0369897959184</v>
      </c>
      <c r="L175" s="111" t="n">
        <v>93.5964467005076</v>
      </c>
    </row>
    <row r="176" customFormat="false" ht="11.45" hidden="false" customHeight="true" outlineLevel="0" collapsed="false">
      <c r="A176" s="71" t="n">
        <f aca="false">IF(C176&lt;&gt;"",COUNTA($C$12:C176),"")</f>
        <v>163</v>
      </c>
      <c r="B176" s="107" t="s">
        <v>282</v>
      </c>
      <c r="C176" s="108" t="n">
        <v>282</v>
      </c>
      <c r="D176" s="109" t="n">
        <v>274</v>
      </c>
      <c r="E176" s="109" t="n">
        <v>8</v>
      </c>
      <c r="F176" s="110" t="n">
        <v>549.707602339181</v>
      </c>
      <c r="G176" s="109" t="n">
        <v>1280</v>
      </c>
      <c r="H176" s="110" t="n">
        <v>249.512670565302</v>
      </c>
      <c r="I176" s="111" t="n">
        <v>4.53900709219858</v>
      </c>
      <c r="J176" s="110" t="n">
        <v>277.3</v>
      </c>
      <c r="K176" s="111" t="n">
        <v>54.0545808966862</v>
      </c>
      <c r="L176" s="111" t="n">
        <v>98.3333333333333</v>
      </c>
    </row>
    <row r="177" customFormat="false" ht="11.45" hidden="false" customHeight="true" outlineLevel="0" collapsed="false">
      <c r="A177" s="71" t="n">
        <f aca="false">IF(C177&lt;&gt;"",COUNTA($C$12:C177),"")</f>
        <v>164</v>
      </c>
      <c r="B177" s="107" t="s">
        <v>283</v>
      </c>
      <c r="C177" s="108" t="n">
        <v>6468</v>
      </c>
      <c r="D177" s="109" t="n">
        <v>6237</v>
      </c>
      <c r="E177" s="109" t="n">
        <v>231</v>
      </c>
      <c r="F177" s="110" t="n">
        <v>517.812825234169</v>
      </c>
      <c r="G177" s="109" t="n">
        <v>26310</v>
      </c>
      <c r="H177" s="110" t="n">
        <v>210.63165479145</v>
      </c>
      <c r="I177" s="111" t="n">
        <v>4.06771799628943</v>
      </c>
      <c r="J177" s="110" t="n">
        <v>5189.66</v>
      </c>
      <c r="K177" s="111" t="n">
        <v>41.5471939796654</v>
      </c>
      <c r="L177" s="111" t="n">
        <v>80.2359307359307</v>
      </c>
    </row>
    <row r="178" customFormat="false" ht="11.45" hidden="false" customHeight="true" outlineLevel="0" collapsed="false">
      <c r="A178" s="71" t="n">
        <f aca="false">IF(C178&lt;&gt;"",COUNTA($C$12:C178),"")</f>
        <v>165</v>
      </c>
      <c r="B178" s="107" t="s">
        <v>284</v>
      </c>
      <c r="C178" s="108" t="n">
        <v>590</v>
      </c>
      <c r="D178" s="109" t="n">
        <v>580</v>
      </c>
      <c r="E178" s="109" t="n">
        <v>10</v>
      </c>
      <c r="F178" s="110" t="n">
        <v>438.661710037175</v>
      </c>
      <c r="G178" s="109" t="n">
        <v>2871</v>
      </c>
      <c r="H178" s="110" t="n">
        <v>213.457249070632</v>
      </c>
      <c r="I178" s="111" t="n">
        <v>4.86610169491525</v>
      </c>
      <c r="J178" s="110" t="n">
        <v>620.09</v>
      </c>
      <c r="K178" s="111" t="n">
        <v>46.1033457249071</v>
      </c>
      <c r="L178" s="111" t="n">
        <v>105.1</v>
      </c>
    </row>
    <row r="179" customFormat="false" ht="11.45" hidden="false" customHeight="true" outlineLevel="0" collapsed="false">
      <c r="A179" s="71" t="n">
        <f aca="false">IF(C179&lt;&gt;"",COUNTA($C$12:C179),"")</f>
        <v>166</v>
      </c>
      <c r="B179" s="107" t="s">
        <v>285</v>
      </c>
      <c r="C179" s="108" t="n">
        <v>545</v>
      </c>
      <c r="D179" s="109" t="n">
        <v>537</v>
      </c>
      <c r="E179" s="109" t="n">
        <v>8</v>
      </c>
      <c r="F179" s="110" t="n">
        <v>506.035283194058</v>
      </c>
      <c r="G179" s="109" t="n">
        <v>2578</v>
      </c>
      <c r="H179" s="110" t="n">
        <v>239.368616527391</v>
      </c>
      <c r="I179" s="111" t="n">
        <v>4.7302752293578</v>
      </c>
      <c r="J179" s="110" t="n">
        <v>573.75</v>
      </c>
      <c r="K179" s="111" t="n">
        <v>53.2729805013928</v>
      </c>
      <c r="L179" s="111" t="n">
        <v>105.275229357798</v>
      </c>
    </row>
    <row r="180" customFormat="false" ht="11.45" hidden="false" customHeight="true" outlineLevel="0" collapsed="false">
      <c r="A180" s="71" t="n">
        <f aca="false">IF(C180&lt;&gt;"",COUNTA($C$12:C180),"")</f>
        <v>167</v>
      </c>
      <c r="B180" s="107" t="s">
        <v>286</v>
      </c>
      <c r="C180" s="108" t="n">
        <v>398</v>
      </c>
      <c r="D180" s="109" t="n">
        <v>385</v>
      </c>
      <c r="E180" s="109" t="n">
        <v>13</v>
      </c>
      <c r="F180" s="110" t="n">
        <v>516.883116883117</v>
      </c>
      <c r="G180" s="109" t="n">
        <v>1941</v>
      </c>
      <c r="H180" s="110" t="n">
        <v>252.077922077922</v>
      </c>
      <c r="I180" s="111" t="n">
        <v>4.87688442211055</v>
      </c>
      <c r="J180" s="110" t="n">
        <v>404.56</v>
      </c>
      <c r="K180" s="111" t="n">
        <v>52.5402597402597</v>
      </c>
      <c r="L180" s="111" t="n">
        <v>101.64824120603</v>
      </c>
    </row>
    <row r="181" customFormat="false" ht="11.45" hidden="false" customHeight="true" outlineLevel="0" collapsed="false">
      <c r="A181" s="71" t="n">
        <f aca="false">IF(C181&lt;&gt;"",COUNTA($C$12:C181),"")</f>
        <v>168</v>
      </c>
      <c r="B181" s="107" t="s">
        <v>287</v>
      </c>
      <c r="C181" s="108" t="n">
        <v>554</v>
      </c>
      <c r="D181" s="109" t="n">
        <v>544</v>
      </c>
      <c r="E181" s="109" t="n">
        <v>10</v>
      </c>
      <c r="F181" s="110" t="n">
        <v>604.143947655398</v>
      </c>
      <c r="G181" s="109" t="n">
        <v>2545</v>
      </c>
      <c r="H181" s="110" t="n">
        <v>277.535441657579</v>
      </c>
      <c r="I181" s="111" t="n">
        <v>4.59386281588448</v>
      </c>
      <c r="J181" s="110" t="n">
        <v>509.94</v>
      </c>
      <c r="K181" s="111" t="n">
        <v>55.6095965103599</v>
      </c>
      <c r="L181" s="111" t="n">
        <v>92.0469314079422</v>
      </c>
    </row>
    <row r="182" customFormat="false" ht="11.45" hidden="false" customHeight="true" outlineLevel="0" collapsed="false">
      <c r="A182" s="71" t="n">
        <f aca="false">IF(C182&lt;&gt;"",COUNTA($C$12:C182),"")</f>
        <v>169</v>
      </c>
      <c r="B182" s="107" t="s">
        <v>288</v>
      </c>
      <c r="C182" s="108" t="n">
        <v>164</v>
      </c>
      <c r="D182" s="109" t="n">
        <v>164</v>
      </c>
      <c r="E182" s="109" t="s">
        <v>15</v>
      </c>
      <c r="F182" s="110" t="n">
        <v>413.098236775819</v>
      </c>
      <c r="G182" s="109" t="n">
        <v>846</v>
      </c>
      <c r="H182" s="110" t="n">
        <v>213.098236775819</v>
      </c>
      <c r="I182" s="111" t="n">
        <v>5.15853658536585</v>
      </c>
      <c r="J182" s="110" t="n">
        <v>193.4</v>
      </c>
      <c r="K182" s="111" t="n">
        <v>48.7153652392947</v>
      </c>
      <c r="L182" s="111" t="n">
        <v>117.926829268293</v>
      </c>
    </row>
    <row r="183" customFormat="false" ht="11.45" hidden="false" customHeight="true" outlineLevel="0" collapsed="false">
      <c r="A183" s="71" t="n">
        <f aca="false">IF(C183&lt;&gt;"",COUNTA($C$12:C183),"")</f>
        <v>170</v>
      </c>
      <c r="B183" s="107" t="s">
        <v>289</v>
      </c>
      <c r="C183" s="108" t="n">
        <v>1364</v>
      </c>
      <c r="D183" s="109" t="n">
        <v>1337</v>
      </c>
      <c r="E183" s="109" t="n">
        <v>27</v>
      </c>
      <c r="F183" s="110" t="n">
        <v>426.649984360338</v>
      </c>
      <c r="G183" s="109" t="n">
        <v>6659</v>
      </c>
      <c r="H183" s="110" t="n">
        <v>208.289020957147</v>
      </c>
      <c r="I183" s="111" t="n">
        <v>4.88196480938416</v>
      </c>
      <c r="J183" s="110" t="n">
        <v>1436.47</v>
      </c>
      <c r="K183" s="111" t="n">
        <v>44.9318110728808</v>
      </c>
      <c r="L183" s="111" t="n">
        <v>105.313049853372</v>
      </c>
    </row>
    <row r="184" customFormat="false" ht="11.45" hidden="false" customHeight="true" outlineLevel="0" collapsed="false">
      <c r="A184" s="71" t="n">
        <f aca="false">IF(C184&lt;&gt;"",COUNTA($C$12:C184),"")</f>
        <v>171</v>
      </c>
      <c r="B184" s="107" t="s">
        <v>290</v>
      </c>
      <c r="C184" s="108" t="n">
        <v>753</v>
      </c>
      <c r="D184" s="109" t="n">
        <v>737</v>
      </c>
      <c r="E184" s="109" t="n">
        <v>16</v>
      </c>
      <c r="F184" s="110" t="n">
        <v>475.979772439949</v>
      </c>
      <c r="G184" s="109" t="n">
        <v>3503</v>
      </c>
      <c r="H184" s="110" t="n">
        <v>221.428571428571</v>
      </c>
      <c r="I184" s="111" t="n">
        <v>4.65205843293493</v>
      </c>
      <c r="J184" s="110" t="n">
        <v>700.07</v>
      </c>
      <c r="K184" s="111" t="n">
        <v>44.2522123893805</v>
      </c>
      <c r="L184" s="111" t="n">
        <v>92.9707835325365</v>
      </c>
    </row>
    <row r="185" customFormat="false" ht="11.45" hidden="false" customHeight="true" outlineLevel="0" collapsed="false">
      <c r="A185" s="71" t="n">
        <f aca="false">IF(C185&lt;&gt;"",COUNTA($C$12:C185),"")</f>
        <v>172</v>
      </c>
      <c r="B185" s="107" t="s">
        <v>291</v>
      </c>
      <c r="C185" s="108" t="n">
        <v>585</v>
      </c>
      <c r="D185" s="109" t="n">
        <v>571</v>
      </c>
      <c r="E185" s="109" t="n">
        <v>14</v>
      </c>
      <c r="F185" s="110" t="n">
        <v>489.130434782609</v>
      </c>
      <c r="G185" s="109" t="n">
        <v>2746</v>
      </c>
      <c r="H185" s="110" t="n">
        <v>229.598662207358</v>
      </c>
      <c r="I185" s="111" t="n">
        <v>4.69401709401709</v>
      </c>
      <c r="J185" s="110" t="n">
        <v>578.4</v>
      </c>
      <c r="K185" s="111" t="n">
        <v>48.3612040133779</v>
      </c>
      <c r="L185" s="111" t="n">
        <v>98.8717948717949</v>
      </c>
    </row>
    <row r="186" customFormat="false" ht="11.45" hidden="false" customHeight="true" outlineLevel="0" collapsed="false">
      <c r="A186" s="71" t="n">
        <f aca="false">IF(C186&lt;&gt;"",COUNTA($C$12:C186),"")</f>
        <v>173</v>
      </c>
      <c r="B186" s="107" t="s">
        <v>292</v>
      </c>
      <c r="C186" s="108" t="n">
        <v>526</v>
      </c>
      <c r="D186" s="109" t="n">
        <v>516</v>
      </c>
      <c r="E186" s="109" t="n">
        <v>10</v>
      </c>
      <c r="F186" s="110" t="n">
        <v>505.769230769231</v>
      </c>
      <c r="G186" s="109" t="n">
        <v>2463</v>
      </c>
      <c r="H186" s="110" t="n">
        <v>236.826923076923</v>
      </c>
      <c r="I186" s="111" t="n">
        <v>4.68250950570342</v>
      </c>
      <c r="J186" s="110" t="n">
        <v>529.8</v>
      </c>
      <c r="K186" s="111" t="n">
        <v>50.9423076923077</v>
      </c>
      <c r="L186" s="111" t="n">
        <v>100.722433460076</v>
      </c>
    </row>
    <row r="187" customFormat="false" ht="11.45" hidden="false" customHeight="true" outlineLevel="0" collapsed="false">
      <c r="A187" s="71" t="n">
        <f aca="false">IF(C187&lt;&gt;"",COUNTA($C$12:C187),"")</f>
        <v>174</v>
      </c>
      <c r="B187" s="107" t="s">
        <v>293</v>
      </c>
      <c r="C187" s="108" t="n">
        <v>192</v>
      </c>
      <c r="D187" s="109" t="n">
        <v>185</v>
      </c>
      <c r="E187" s="109" t="n">
        <v>7</v>
      </c>
      <c r="F187" s="110" t="n">
        <v>625.407166123778</v>
      </c>
      <c r="G187" s="109" t="n">
        <v>847</v>
      </c>
      <c r="H187" s="110" t="n">
        <v>275.895765472313</v>
      </c>
      <c r="I187" s="111" t="n">
        <v>4.41145833333333</v>
      </c>
      <c r="J187" s="110" t="n">
        <v>161.18</v>
      </c>
      <c r="K187" s="111" t="n">
        <v>52.5016286644951</v>
      </c>
      <c r="L187" s="111" t="n">
        <v>83.9479166666667</v>
      </c>
    </row>
    <row r="188" customFormat="false" ht="11.45" hidden="false" customHeight="true" outlineLevel="0" collapsed="false">
      <c r="A188" s="71" t="n">
        <f aca="false">IF(C188&lt;&gt;"",COUNTA($C$12:C188),"")</f>
        <v>175</v>
      </c>
      <c r="B188" s="107" t="s">
        <v>294</v>
      </c>
      <c r="C188" s="108" t="n">
        <v>1100</v>
      </c>
      <c r="D188" s="109" t="n">
        <v>1073</v>
      </c>
      <c r="E188" s="109" t="n">
        <v>27</v>
      </c>
      <c r="F188" s="110" t="n">
        <v>657.501494321578</v>
      </c>
      <c r="G188" s="109" t="n">
        <v>4531</v>
      </c>
      <c r="H188" s="110" t="n">
        <v>270.83084279737</v>
      </c>
      <c r="I188" s="111" t="n">
        <v>4.11909090909091</v>
      </c>
      <c r="J188" s="110" t="n">
        <v>1075.55</v>
      </c>
      <c r="K188" s="111" t="n">
        <v>64.2887029288703</v>
      </c>
      <c r="L188" s="111" t="n">
        <v>97.7772727272727</v>
      </c>
    </row>
    <row r="189" customFormat="false" ht="11.45" hidden="false" customHeight="true" outlineLevel="0" collapsed="false">
      <c r="A189" s="71" t="n">
        <f aca="false">IF(C189&lt;&gt;"",COUNTA($C$12:C189),"")</f>
        <v>176</v>
      </c>
      <c r="B189" s="107" t="s">
        <v>295</v>
      </c>
      <c r="C189" s="108" t="n">
        <v>244</v>
      </c>
      <c r="D189" s="109" t="n">
        <v>236</v>
      </c>
      <c r="E189" s="109" t="n">
        <v>8</v>
      </c>
      <c r="F189" s="110" t="n">
        <v>391.653290529695</v>
      </c>
      <c r="G189" s="109" t="n">
        <v>1253</v>
      </c>
      <c r="H189" s="110" t="n">
        <v>201.123595505618</v>
      </c>
      <c r="I189" s="111" t="n">
        <v>5.13524590163934</v>
      </c>
      <c r="J189" s="110" t="n">
        <v>288.37</v>
      </c>
      <c r="K189" s="111" t="n">
        <v>46.2873194221509</v>
      </c>
      <c r="L189" s="111" t="n">
        <v>118.184426229508</v>
      </c>
    </row>
    <row r="190" customFormat="false" ht="11.45" hidden="false" customHeight="true" outlineLevel="0" collapsed="false">
      <c r="A190" s="71" t="n">
        <f aca="false">IF(C190&lt;&gt;"",COUNTA($C$12:C190),"")</f>
        <v>177</v>
      </c>
      <c r="B190" s="107" t="s">
        <v>296</v>
      </c>
      <c r="C190" s="108" t="n">
        <v>1653</v>
      </c>
      <c r="D190" s="109" t="n">
        <v>1636</v>
      </c>
      <c r="E190" s="109" t="n">
        <v>17</v>
      </c>
      <c r="F190" s="110" t="n">
        <v>428.127428127428</v>
      </c>
      <c r="G190" s="109" t="n">
        <v>8137</v>
      </c>
      <c r="H190" s="110" t="n">
        <v>210.748510748511</v>
      </c>
      <c r="I190" s="111" t="n">
        <v>4.92256503327284</v>
      </c>
      <c r="J190" s="110" t="n">
        <v>1860.64</v>
      </c>
      <c r="K190" s="111" t="n">
        <v>48.1906241906242</v>
      </c>
      <c r="L190" s="111" t="n">
        <v>112.561403508772</v>
      </c>
    </row>
    <row r="191" customFormat="false" ht="11.45" hidden="false" customHeight="true" outlineLevel="0" collapsed="false">
      <c r="A191" s="71" t="n">
        <f aca="false">IF(C191&lt;&gt;"",COUNTA($C$12:C191),"")</f>
        <v>178</v>
      </c>
      <c r="B191" s="107" t="s">
        <v>297</v>
      </c>
      <c r="C191" s="108" t="n">
        <v>4069</v>
      </c>
      <c r="D191" s="109" t="n">
        <v>3946</v>
      </c>
      <c r="E191" s="109" t="n">
        <v>123</v>
      </c>
      <c r="F191" s="110" t="n">
        <v>521.733555584049</v>
      </c>
      <c r="G191" s="109" t="n">
        <v>15728</v>
      </c>
      <c r="H191" s="110" t="n">
        <v>201.666880369278</v>
      </c>
      <c r="I191" s="111" t="n">
        <v>3.86532317522733</v>
      </c>
      <c r="J191" s="110" t="n">
        <v>2976.57</v>
      </c>
      <c r="K191" s="111" t="n">
        <v>38.1660469290935</v>
      </c>
      <c r="L191" s="111" t="n">
        <v>73.1523715900713</v>
      </c>
    </row>
    <row r="192" customFormat="false" ht="11.45" hidden="false" customHeight="true" outlineLevel="0" collapsed="false">
      <c r="A192" s="71" t="n">
        <f aca="false">IF(C192&lt;&gt;"",COUNTA($C$12:C192),"")</f>
        <v>179</v>
      </c>
      <c r="B192" s="107" t="s">
        <v>298</v>
      </c>
      <c r="C192" s="108" t="n">
        <v>372</v>
      </c>
      <c r="D192" s="109" t="n">
        <v>365</v>
      </c>
      <c r="E192" s="109" t="n">
        <v>7</v>
      </c>
      <c r="F192" s="110" t="n">
        <v>499.328859060403</v>
      </c>
      <c r="G192" s="109" t="n">
        <v>1704</v>
      </c>
      <c r="H192" s="110" t="n">
        <v>228.724832214765</v>
      </c>
      <c r="I192" s="111" t="n">
        <v>4.58064516129032</v>
      </c>
      <c r="J192" s="110" t="n">
        <v>377.24</v>
      </c>
      <c r="K192" s="111" t="n">
        <v>50.6362416107383</v>
      </c>
      <c r="L192" s="111" t="n">
        <v>101.408602150538</v>
      </c>
    </row>
    <row r="193" customFormat="false" ht="11.45" hidden="false" customHeight="true" outlineLevel="0" collapsed="false">
      <c r="A193" s="71" t="n">
        <f aca="false">IF(C193&lt;&gt;"",COUNTA($C$12:C193),"")</f>
        <v>180</v>
      </c>
      <c r="B193" s="107" t="s">
        <v>299</v>
      </c>
      <c r="C193" s="108" t="n">
        <v>507</v>
      </c>
      <c r="D193" s="109" t="n">
        <v>500</v>
      </c>
      <c r="E193" s="109" t="n">
        <v>7</v>
      </c>
      <c r="F193" s="110" t="n">
        <v>536.507936507937</v>
      </c>
      <c r="G193" s="109" t="n">
        <v>2297</v>
      </c>
      <c r="H193" s="110" t="n">
        <v>243.068783068783</v>
      </c>
      <c r="I193" s="111" t="n">
        <v>4.53057199211045</v>
      </c>
      <c r="J193" s="110" t="n">
        <v>462.89</v>
      </c>
      <c r="K193" s="111" t="n">
        <v>48.9830687830688</v>
      </c>
      <c r="L193" s="111" t="n">
        <v>91.2998027613412</v>
      </c>
    </row>
    <row r="194" customFormat="false" ht="11.45" hidden="false" customHeight="true" outlineLevel="0" collapsed="false">
      <c r="A194" s="71" t="n">
        <f aca="false">IF(C194&lt;&gt;"",COUNTA($C$12:C194),"")</f>
        <v>181</v>
      </c>
      <c r="B194" s="107" t="s">
        <v>300</v>
      </c>
      <c r="C194" s="108" t="n">
        <v>301</v>
      </c>
      <c r="D194" s="109" t="n">
        <v>289</v>
      </c>
      <c r="E194" s="109" t="n">
        <v>12</v>
      </c>
      <c r="F194" s="110" t="n">
        <v>641.791044776119</v>
      </c>
      <c r="G194" s="109" t="n">
        <v>1275</v>
      </c>
      <c r="H194" s="110" t="n">
        <v>271.855010660981</v>
      </c>
      <c r="I194" s="111" t="n">
        <v>4.2358803986711</v>
      </c>
      <c r="J194" s="110" t="n">
        <v>267.71</v>
      </c>
      <c r="K194" s="111" t="n">
        <v>57.0810234541578</v>
      </c>
      <c r="L194" s="111" t="n">
        <v>88.9401993355482</v>
      </c>
    </row>
    <row r="195" customFormat="false" ht="11.45" hidden="false" customHeight="true" outlineLevel="0" collapsed="false">
      <c r="A195" s="71" t="n">
        <f aca="false">IF(C195&lt;&gt;"",COUNTA($C$12:C195),"")</f>
        <v>182</v>
      </c>
      <c r="B195" s="107" t="s">
        <v>301</v>
      </c>
      <c r="C195" s="108" t="n">
        <v>137</v>
      </c>
      <c r="D195" s="109" t="n">
        <v>125</v>
      </c>
      <c r="E195" s="109" t="n">
        <v>12</v>
      </c>
      <c r="F195" s="110" t="n">
        <v>541.501976284585</v>
      </c>
      <c r="G195" s="109" t="n">
        <v>601</v>
      </c>
      <c r="H195" s="110" t="n">
        <v>237.549407114625</v>
      </c>
      <c r="I195" s="111" t="n">
        <v>4.38686131386861</v>
      </c>
      <c r="J195" s="110" t="n">
        <v>123.13</v>
      </c>
      <c r="K195" s="111" t="n">
        <v>48.6679841897233</v>
      </c>
      <c r="L195" s="111" t="n">
        <v>89.8759124087591</v>
      </c>
    </row>
    <row r="196" customFormat="false" ht="11.45" hidden="false" customHeight="true" outlineLevel="0" collapsed="false">
      <c r="A196" s="71" t="n">
        <f aca="false">IF(C196&lt;&gt;"",COUNTA($C$12:C196),"")</f>
        <v>183</v>
      </c>
      <c r="B196" s="107" t="s">
        <v>302</v>
      </c>
      <c r="C196" s="108" t="n">
        <v>487</v>
      </c>
      <c r="D196" s="109" t="n">
        <v>481</v>
      </c>
      <c r="E196" s="109" t="n">
        <v>6</v>
      </c>
      <c r="F196" s="110" t="n">
        <v>518.63684771033</v>
      </c>
      <c r="G196" s="109" t="n">
        <v>2187</v>
      </c>
      <c r="H196" s="110" t="n">
        <v>232.907348242812</v>
      </c>
      <c r="I196" s="111" t="n">
        <v>4.49075975359343</v>
      </c>
      <c r="J196" s="110" t="n">
        <v>422.48</v>
      </c>
      <c r="K196" s="111" t="n">
        <v>44.9925452609159</v>
      </c>
      <c r="L196" s="111" t="n">
        <v>86.7515400410678</v>
      </c>
    </row>
    <row r="197" customFormat="false" ht="11.45" hidden="false" customHeight="true" outlineLevel="0" collapsed="false">
      <c r="A197" s="71" t="n">
        <f aca="false">IF(C197&lt;&gt;"",COUNTA($C$12:C197),"")</f>
        <v>184</v>
      </c>
      <c r="B197" s="107" t="s">
        <v>303</v>
      </c>
      <c r="C197" s="108" t="n">
        <v>281</v>
      </c>
      <c r="D197" s="109" t="n">
        <v>272</v>
      </c>
      <c r="E197" s="109" t="n">
        <v>9</v>
      </c>
      <c r="F197" s="110" t="n">
        <v>582.98755186722</v>
      </c>
      <c r="G197" s="109" t="n">
        <v>1257</v>
      </c>
      <c r="H197" s="110" t="n">
        <v>260.788381742739</v>
      </c>
      <c r="I197" s="111" t="n">
        <v>4.47330960854093</v>
      </c>
      <c r="J197" s="110" t="n">
        <v>250.68</v>
      </c>
      <c r="K197" s="111" t="n">
        <v>52.0082987551867</v>
      </c>
      <c r="L197" s="111" t="n">
        <v>89.2099644128114</v>
      </c>
    </row>
    <row r="198" customFormat="false" ht="11.45" hidden="false" customHeight="true" outlineLevel="0" collapsed="false">
      <c r="A198" s="71" t="n">
        <f aca="false">IF(C198&lt;&gt;"",COUNTA($C$12:C198),"")</f>
        <v>185</v>
      </c>
      <c r="B198" s="107" t="s">
        <v>304</v>
      </c>
      <c r="C198" s="108" t="n">
        <v>325</v>
      </c>
      <c r="D198" s="109" t="n">
        <v>320</v>
      </c>
      <c r="E198" s="109" t="n">
        <v>5</v>
      </c>
      <c r="F198" s="110" t="n">
        <v>492.424242424242</v>
      </c>
      <c r="G198" s="109" t="n">
        <v>1507</v>
      </c>
      <c r="H198" s="110" t="n">
        <v>228.333333333333</v>
      </c>
      <c r="I198" s="111" t="n">
        <v>4.63692307692308</v>
      </c>
      <c r="J198" s="110" t="n">
        <v>322.48</v>
      </c>
      <c r="K198" s="111" t="n">
        <v>48.8606060606061</v>
      </c>
      <c r="L198" s="111" t="n">
        <v>99.2246153846154</v>
      </c>
    </row>
    <row r="199" customFormat="false" ht="11.45" hidden="false" customHeight="true" outlineLevel="0" collapsed="false">
      <c r="A199" s="71" t="n">
        <f aca="false">IF(C199&lt;&gt;"",COUNTA($C$12:C199),"")</f>
        <v>186</v>
      </c>
      <c r="B199" s="107" t="s">
        <v>305</v>
      </c>
      <c r="C199" s="108" t="n">
        <v>94</v>
      </c>
      <c r="D199" s="109" t="n">
        <v>93</v>
      </c>
      <c r="E199" s="109" t="n">
        <v>1</v>
      </c>
      <c r="F199" s="110" t="n">
        <v>463.054187192118</v>
      </c>
      <c r="G199" s="109" t="n">
        <v>442</v>
      </c>
      <c r="H199" s="110" t="n">
        <v>217.733990147783</v>
      </c>
      <c r="I199" s="111" t="n">
        <v>4.70212765957447</v>
      </c>
      <c r="J199" s="110" t="n">
        <v>91.75</v>
      </c>
      <c r="K199" s="111" t="n">
        <v>45.1970443349754</v>
      </c>
      <c r="L199" s="111" t="n">
        <v>97.6063829787234</v>
      </c>
    </row>
    <row r="200" customFormat="false" ht="11.45" hidden="false" customHeight="true" outlineLevel="0" collapsed="false">
      <c r="A200" s="71" t="n">
        <f aca="false">IF(C200&lt;&gt;"",COUNTA($C$12:C200),"")</f>
        <v>187</v>
      </c>
      <c r="B200" s="107" t="s">
        <v>306</v>
      </c>
      <c r="C200" s="108" t="n">
        <v>3244</v>
      </c>
      <c r="D200" s="109" t="n">
        <v>3185</v>
      </c>
      <c r="E200" s="109" t="n">
        <v>59</v>
      </c>
      <c r="F200" s="110" t="n">
        <v>434.910845957903</v>
      </c>
      <c r="G200" s="109" t="n">
        <v>14984</v>
      </c>
      <c r="H200" s="110" t="n">
        <v>200.884837109532</v>
      </c>
      <c r="I200" s="111" t="n">
        <v>4.6189889025894</v>
      </c>
      <c r="J200" s="110" t="n">
        <v>3168.17</v>
      </c>
      <c r="K200" s="111" t="n">
        <v>42.4744603834294</v>
      </c>
      <c r="L200" s="111" t="n">
        <v>97.6624537607892</v>
      </c>
    </row>
    <row r="201" customFormat="false" ht="11.45" hidden="false" customHeight="true" outlineLevel="0" collapsed="false">
      <c r="A201" s="71" t="n">
        <f aca="false">IF(C201&lt;&gt;"",COUNTA($C$12:C201),"")</f>
        <v>188</v>
      </c>
      <c r="B201" s="107" t="s">
        <v>307</v>
      </c>
      <c r="C201" s="108" t="n">
        <v>2040</v>
      </c>
      <c r="D201" s="109" t="n">
        <v>1980</v>
      </c>
      <c r="E201" s="109" t="n">
        <v>60</v>
      </c>
      <c r="F201" s="110" t="n">
        <v>490.148966842864</v>
      </c>
      <c r="G201" s="109" t="n">
        <v>9572</v>
      </c>
      <c r="H201" s="110" t="n">
        <v>229.985583853916</v>
      </c>
      <c r="I201" s="111" t="n">
        <v>4.6921568627451</v>
      </c>
      <c r="J201" s="110" t="n">
        <v>2165.7</v>
      </c>
      <c r="K201" s="111" t="n">
        <v>52.0350792888035</v>
      </c>
      <c r="L201" s="111" t="n">
        <v>106.161764705882</v>
      </c>
    </row>
    <row r="202" customFormat="false" ht="11.45" hidden="false" customHeight="true" outlineLevel="0" collapsed="false">
      <c r="A202" s="71" t="n">
        <f aca="false">IF(C202&lt;&gt;"",COUNTA($C$12:C202),"")</f>
        <v>189</v>
      </c>
      <c r="B202" s="107" t="s">
        <v>308</v>
      </c>
      <c r="C202" s="108" t="n">
        <v>134</v>
      </c>
      <c r="D202" s="109" t="n">
        <v>129</v>
      </c>
      <c r="E202" s="109" t="n">
        <v>5</v>
      </c>
      <c r="F202" s="110" t="n">
        <v>445.182724252492</v>
      </c>
      <c r="G202" s="109" t="n">
        <v>726</v>
      </c>
      <c r="H202" s="110" t="n">
        <v>241.196013289037</v>
      </c>
      <c r="I202" s="111" t="n">
        <v>5.41791044776119</v>
      </c>
      <c r="J202" s="110" t="n">
        <v>151.35</v>
      </c>
      <c r="K202" s="111" t="n">
        <v>50.2823920265781</v>
      </c>
      <c r="L202" s="111" t="n">
        <v>112.94776119403</v>
      </c>
    </row>
    <row r="203" customFormat="false" ht="11.45" hidden="false" customHeight="true" outlineLevel="0" collapsed="false">
      <c r="A203" s="71" t="n">
        <f aca="false">IF(C203&lt;&gt;"",COUNTA($C$12:C203),"")</f>
        <v>190</v>
      </c>
      <c r="B203" s="107" t="s">
        <v>309</v>
      </c>
      <c r="C203" s="108" t="n">
        <v>1009</v>
      </c>
      <c r="D203" s="109" t="n">
        <v>994</v>
      </c>
      <c r="E203" s="109" t="n">
        <v>15</v>
      </c>
      <c r="F203" s="110" t="n">
        <v>598.103141671606</v>
      </c>
      <c r="G203" s="109" t="n">
        <v>3449</v>
      </c>
      <c r="H203" s="110" t="n">
        <v>204.445761707173</v>
      </c>
      <c r="I203" s="111" t="n">
        <v>3.41823587710605</v>
      </c>
      <c r="J203" s="110" t="n">
        <v>755.83</v>
      </c>
      <c r="K203" s="111" t="n">
        <v>44.8032009484292</v>
      </c>
      <c r="L203" s="111" t="n">
        <v>74.9088206144698</v>
      </c>
    </row>
    <row r="204" customFormat="false" ht="11.45" hidden="false" customHeight="true" outlineLevel="0" collapsed="false">
      <c r="A204" s="71" t="n">
        <f aca="false">IF(C204&lt;&gt;"",COUNTA($C$12:C204),"")</f>
        <v>191</v>
      </c>
      <c r="B204" s="107" t="s">
        <v>310</v>
      </c>
      <c r="C204" s="108" t="n">
        <v>156</v>
      </c>
      <c r="D204" s="109" t="n">
        <v>151</v>
      </c>
      <c r="E204" s="109" t="n">
        <v>5</v>
      </c>
      <c r="F204" s="110" t="n">
        <v>357.798165137615</v>
      </c>
      <c r="G204" s="109" t="n">
        <v>744</v>
      </c>
      <c r="H204" s="110" t="n">
        <v>170.642201834862</v>
      </c>
      <c r="I204" s="111" t="n">
        <v>4.76923076923077</v>
      </c>
      <c r="J204" s="110" t="n">
        <v>155.02</v>
      </c>
      <c r="K204" s="111" t="n">
        <v>35.5550458715596</v>
      </c>
      <c r="L204" s="111" t="n">
        <v>99.3717948717949</v>
      </c>
    </row>
    <row r="205" customFormat="false" ht="11.45" hidden="false" customHeight="true" outlineLevel="0" collapsed="false">
      <c r="A205" s="71" t="n">
        <f aca="false">IF(C205&lt;&gt;"",COUNTA($C$12:C205),"")</f>
        <v>192</v>
      </c>
      <c r="B205" s="107" t="s">
        <v>311</v>
      </c>
      <c r="C205" s="108" t="n">
        <v>95</v>
      </c>
      <c r="D205" s="109" t="n">
        <v>92</v>
      </c>
      <c r="E205" s="109" t="n">
        <v>3</v>
      </c>
      <c r="F205" s="110" t="n">
        <v>513.513513513513</v>
      </c>
      <c r="G205" s="109" t="n">
        <v>493</v>
      </c>
      <c r="H205" s="110" t="n">
        <v>266.486486486486</v>
      </c>
      <c r="I205" s="111" t="n">
        <v>5.18947368421053</v>
      </c>
      <c r="J205" s="110" t="n">
        <v>99.45</v>
      </c>
      <c r="K205" s="111" t="n">
        <v>53.7567567567568</v>
      </c>
      <c r="L205" s="111" t="n">
        <v>104.684210526316</v>
      </c>
    </row>
    <row r="206" customFormat="false" ht="11.45" hidden="false" customHeight="true" outlineLevel="0" collapsed="false">
      <c r="A206" s="71" t="n">
        <f aca="false">IF(C206&lt;&gt;"",COUNTA($C$12:C206),"")</f>
        <v>193</v>
      </c>
      <c r="B206" s="107" t="s">
        <v>312</v>
      </c>
      <c r="C206" s="108" t="n">
        <v>1660</v>
      </c>
      <c r="D206" s="109" t="n">
        <v>1550</v>
      </c>
      <c r="E206" s="109" t="n">
        <v>110</v>
      </c>
      <c r="F206" s="110" t="n">
        <v>576.388888888889</v>
      </c>
      <c r="G206" s="109" t="n">
        <v>7352</v>
      </c>
      <c r="H206" s="110" t="n">
        <v>255.277777777778</v>
      </c>
      <c r="I206" s="111" t="n">
        <v>4.4289156626506</v>
      </c>
      <c r="J206" s="110" t="n">
        <v>1643.29</v>
      </c>
      <c r="K206" s="111" t="n">
        <v>57.0586805555556</v>
      </c>
      <c r="L206" s="111" t="n">
        <v>98.9933734939759</v>
      </c>
    </row>
    <row r="207" customFormat="false" ht="11.45" hidden="false" customHeight="true" outlineLevel="0" collapsed="false">
      <c r="A207" s="71" t="n">
        <f aca="false">IF(C207&lt;&gt;"",COUNTA($C$12:C207),"")</f>
        <v>194</v>
      </c>
      <c r="B207" s="107" t="s">
        <v>313</v>
      </c>
      <c r="C207" s="108" t="n">
        <v>2711</v>
      </c>
      <c r="D207" s="109" t="n">
        <v>2624</v>
      </c>
      <c r="E207" s="109" t="n">
        <v>87</v>
      </c>
      <c r="F207" s="110" t="n">
        <v>664.623682275067</v>
      </c>
      <c r="G207" s="109" t="n">
        <v>10353</v>
      </c>
      <c r="H207" s="110" t="n">
        <v>253.812208874724</v>
      </c>
      <c r="I207" s="111" t="n">
        <v>3.81888601991885</v>
      </c>
      <c r="J207" s="110" t="n">
        <v>2133.84</v>
      </c>
      <c r="K207" s="111" t="n">
        <v>52.3128217700417</v>
      </c>
      <c r="L207" s="111" t="n">
        <v>78.7104389524161</v>
      </c>
    </row>
    <row r="208" customFormat="false" ht="11.45" hidden="false" customHeight="true" outlineLevel="0" collapsed="false">
      <c r="A208" s="71" t="n">
        <f aca="false">IF(C208&lt;&gt;"",COUNTA($C$12:C208),"")</f>
        <v>195</v>
      </c>
      <c r="B208" s="107" t="s">
        <v>314</v>
      </c>
      <c r="C208" s="108" t="n">
        <v>93</v>
      </c>
      <c r="D208" s="109" t="n">
        <v>92</v>
      </c>
      <c r="E208" s="109" t="n">
        <v>1</v>
      </c>
      <c r="F208" s="110" t="n">
        <v>600</v>
      </c>
      <c r="G208" s="109" t="n">
        <v>405</v>
      </c>
      <c r="H208" s="110" t="n">
        <v>261.290322580645</v>
      </c>
      <c r="I208" s="111" t="n">
        <v>4.35483870967742</v>
      </c>
      <c r="J208" s="110" t="n">
        <v>81.09</v>
      </c>
      <c r="K208" s="111" t="n">
        <v>52.3161290322581</v>
      </c>
      <c r="L208" s="111" t="n">
        <v>87.1935483870968</v>
      </c>
    </row>
    <row r="209" customFormat="false" ht="11.45" hidden="false" customHeight="true" outlineLevel="0" collapsed="false">
      <c r="A209" s="71" t="n">
        <f aca="false">IF(C209&lt;&gt;"",COUNTA($C$12:C209),"")</f>
        <v>196</v>
      </c>
      <c r="B209" s="107" t="s">
        <v>315</v>
      </c>
      <c r="C209" s="108" t="n">
        <v>309</v>
      </c>
      <c r="D209" s="109" t="n">
        <v>302</v>
      </c>
      <c r="E209" s="109" t="n">
        <v>7</v>
      </c>
      <c r="F209" s="110" t="n">
        <v>489.698890649762</v>
      </c>
      <c r="G209" s="109" t="n">
        <v>1478</v>
      </c>
      <c r="H209" s="110" t="n">
        <v>234.231378763867</v>
      </c>
      <c r="I209" s="111" t="n">
        <v>4.7831715210356</v>
      </c>
      <c r="J209" s="110" t="n">
        <v>312.54</v>
      </c>
      <c r="K209" s="111" t="n">
        <v>49.5309033280507</v>
      </c>
      <c r="L209" s="111" t="n">
        <v>101.145631067961</v>
      </c>
    </row>
    <row r="210" customFormat="false" ht="11.45" hidden="false" customHeight="true" outlineLevel="0" collapsed="false">
      <c r="A210" s="71" t="n">
        <f aca="false">IF(C210&lt;&gt;"",COUNTA($C$12:C210),"")</f>
        <v>197</v>
      </c>
      <c r="B210" s="107" t="s">
        <v>316</v>
      </c>
      <c r="C210" s="108" t="n">
        <v>155</v>
      </c>
      <c r="D210" s="109" t="n">
        <v>147</v>
      </c>
      <c r="E210" s="109" t="n">
        <v>8</v>
      </c>
      <c r="F210" s="110" t="n">
        <v>508.196721311475</v>
      </c>
      <c r="G210" s="109" t="n">
        <v>759</v>
      </c>
      <c r="H210" s="110" t="n">
        <v>248.852459016393</v>
      </c>
      <c r="I210" s="111" t="n">
        <v>4.89677419354839</v>
      </c>
      <c r="J210" s="110" t="n">
        <v>153.21</v>
      </c>
      <c r="K210" s="111" t="n">
        <v>50.2327868852459</v>
      </c>
      <c r="L210" s="111" t="n">
        <v>98.8451612903226</v>
      </c>
    </row>
    <row r="211" customFormat="false" ht="11.45" hidden="false" customHeight="true" outlineLevel="0" collapsed="false">
      <c r="A211" s="71" t="n">
        <f aca="false">IF(C211&lt;&gt;"",COUNTA($C$12:C211),"")</f>
        <v>198</v>
      </c>
      <c r="B211" s="107" t="s">
        <v>317</v>
      </c>
      <c r="C211" s="108" t="n">
        <v>503</v>
      </c>
      <c r="D211" s="109" t="n">
        <v>497</v>
      </c>
      <c r="E211" s="109" t="n">
        <v>6</v>
      </c>
      <c r="F211" s="110" t="n">
        <v>497.527200791296</v>
      </c>
      <c r="G211" s="109" t="n">
        <v>2255</v>
      </c>
      <c r="H211" s="110" t="n">
        <v>223.046488625124</v>
      </c>
      <c r="I211" s="111" t="n">
        <v>4.4831013916501</v>
      </c>
      <c r="J211" s="110" t="n">
        <v>475.83</v>
      </c>
      <c r="K211" s="111" t="n">
        <v>47.0652818991098</v>
      </c>
      <c r="L211" s="111" t="n">
        <v>94.5984095427435</v>
      </c>
    </row>
    <row r="212" customFormat="false" ht="11.45" hidden="false" customHeight="true" outlineLevel="0" collapsed="false">
      <c r="A212" s="71" t="n">
        <f aca="false">IF(C212&lt;&gt;"",COUNTA($C$12:C212),"")</f>
        <v>199</v>
      </c>
      <c r="B212" s="107" t="s">
        <v>318</v>
      </c>
      <c r="C212" s="108" t="n">
        <v>332</v>
      </c>
      <c r="D212" s="109" t="n">
        <v>319</v>
      </c>
      <c r="E212" s="109" t="n">
        <v>13</v>
      </c>
      <c r="F212" s="110" t="n">
        <v>405.372405372405</v>
      </c>
      <c r="G212" s="109" t="n">
        <v>1902</v>
      </c>
      <c r="H212" s="110" t="n">
        <v>232.234432234432</v>
      </c>
      <c r="I212" s="111" t="n">
        <v>5.7289156626506</v>
      </c>
      <c r="J212" s="110" t="n">
        <v>389.78</v>
      </c>
      <c r="K212" s="111" t="n">
        <v>47.5921855921856</v>
      </c>
      <c r="L212" s="111" t="n">
        <v>117.403614457831</v>
      </c>
    </row>
    <row r="213" customFormat="false" ht="11.45" hidden="false" customHeight="true" outlineLevel="0" collapsed="false">
      <c r="A213" s="71" t="n">
        <f aca="false">IF(C213&lt;&gt;"",COUNTA($C$12:C213),"")</f>
        <v>200</v>
      </c>
      <c r="B213" s="107" t="s">
        <v>319</v>
      </c>
      <c r="C213" s="108" t="n">
        <v>828</v>
      </c>
      <c r="D213" s="109" t="n">
        <v>807</v>
      </c>
      <c r="E213" s="109" t="n">
        <v>21</v>
      </c>
      <c r="F213" s="110" t="n">
        <v>533.849129593811</v>
      </c>
      <c r="G213" s="109" t="n">
        <v>3896</v>
      </c>
      <c r="H213" s="110" t="n">
        <v>251.192778852353</v>
      </c>
      <c r="I213" s="111" t="n">
        <v>4.70531400966184</v>
      </c>
      <c r="J213" s="110" t="n">
        <v>780.39</v>
      </c>
      <c r="K213" s="111" t="n">
        <v>50.3152804642166</v>
      </c>
      <c r="L213" s="111" t="n">
        <v>94.25</v>
      </c>
    </row>
    <row r="214" customFormat="false" ht="11.45" hidden="false" customHeight="true" outlineLevel="0" collapsed="false">
      <c r="A214" s="71" t="n">
        <f aca="false">IF(C214&lt;&gt;"",COUNTA($C$12:C214),"")</f>
        <v>201</v>
      </c>
      <c r="B214" s="107" t="s">
        <v>320</v>
      </c>
      <c r="C214" s="108" t="n">
        <v>17493</v>
      </c>
      <c r="D214" s="109" t="n">
        <v>16819</v>
      </c>
      <c r="E214" s="109" t="n">
        <v>674</v>
      </c>
      <c r="F214" s="110" t="n">
        <v>598.235354468042</v>
      </c>
      <c r="G214" s="109" t="n">
        <v>66221</v>
      </c>
      <c r="H214" s="110" t="n">
        <v>226.466263123696</v>
      </c>
      <c r="I214" s="111" t="n">
        <v>3.78557137140571</v>
      </c>
      <c r="J214" s="110" t="n">
        <v>12265.23</v>
      </c>
      <c r="K214" s="111" t="n">
        <v>41.9453165076434</v>
      </c>
      <c r="L214" s="111" t="n">
        <v>70.1150746012691</v>
      </c>
    </row>
    <row r="215" customFormat="false" ht="11.45" hidden="false" customHeight="true" outlineLevel="0" collapsed="false">
      <c r="A215" s="71" t="n">
        <f aca="false">IF(C215&lt;&gt;"",COUNTA($C$12:C215),"")</f>
        <v>202</v>
      </c>
      <c r="B215" s="107" t="s">
        <v>321</v>
      </c>
      <c r="C215" s="108" t="n">
        <v>487</v>
      </c>
      <c r="D215" s="109" t="n">
        <v>475</v>
      </c>
      <c r="E215" s="109" t="n">
        <v>12</v>
      </c>
      <c r="F215" s="110" t="n">
        <v>484.095427435388</v>
      </c>
      <c r="G215" s="109" t="n">
        <v>2320</v>
      </c>
      <c r="H215" s="110" t="n">
        <v>230.616302186879</v>
      </c>
      <c r="I215" s="111" t="n">
        <v>4.76386036960986</v>
      </c>
      <c r="J215" s="110" t="n">
        <v>498.75</v>
      </c>
      <c r="K215" s="111" t="n">
        <v>49.5775347912525</v>
      </c>
      <c r="L215" s="111" t="n">
        <v>102.41273100616</v>
      </c>
    </row>
    <row r="216" customFormat="false" ht="11.45" hidden="false" customHeight="true" outlineLevel="0" collapsed="false">
      <c r="A216" s="71" t="n">
        <f aca="false">IF(C216&lt;&gt;"",COUNTA($C$12:C216),"")</f>
        <v>203</v>
      </c>
      <c r="B216" s="107" t="s">
        <v>322</v>
      </c>
      <c r="C216" s="108" t="n">
        <v>197</v>
      </c>
      <c r="D216" s="109" t="n">
        <v>193</v>
      </c>
      <c r="E216" s="109" t="n">
        <v>4</v>
      </c>
      <c r="F216" s="110" t="n">
        <v>544.198895027624</v>
      </c>
      <c r="G216" s="109" t="n">
        <v>915</v>
      </c>
      <c r="H216" s="110" t="n">
        <v>252.762430939227</v>
      </c>
      <c r="I216" s="111" t="n">
        <v>4.64467005076142</v>
      </c>
      <c r="J216" s="110" t="n">
        <v>202.29</v>
      </c>
      <c r="K216" s="111" t="n">
        <v>55.8812154696133</v>
      </c>
      <c r="L216" s="111" t="n">
        <v>102.685279187817</v>
      </c>
    </row>
    <row r="217" customFormat="false" ht="11.45" hidden="false" customHeight="true" outlineLevel="0" collapsed="false">
      <c r="A217" s="71" t="n">
        <f aca="false">IF(C217&lt;&gt;"",COUNTA($C$12:C217),"")</f>
        <v>204</v>
      </c>
      <c r="B217" s="107" t="s">
        <v>323</v>
      </c>
      <c r="C217" s="108" t="n">
        <v>271</v>
      </c>
      <c r="D217" s="109" t="n">
        <v>263</v>
      </c>
      <c r="E217" s="109" t="n">
        <v>8</v>
      </c>
      <c r="F217" s="110" t="n">
        <v>520.153550863724</v>
      </c>
      <c r="G217" s="109" t="n">
        <v>1292</v>
      </c>
      <c r="H217" s="110" t="n">
        <v>247.984644913628</v>
      </c>
      <c r="I217" s="111" t="n">
        <v>4.76752767527675</v>
      </c>
      <c r="J217" s="110" t="n">
        <v>268.62</v>
      </c>
      <c r="K217" s="111" t="n">
        <v>51.5585412667946</v>
      </c>
      <c r="L217" s="111" t="n">
        <v>99.1217712177122</v>
      </c>
    </row>
    <row r="218" customFormat="false" ht="11.45" hidden="false" customHeight="true" outlineLevel="0" collapsed="false">
      <c r="A218" s="71" t="n">
        <f aca="false">IF(C218&lt;&gt;"",COUNTA($C$12:C218),"")</f>
        <v>205</v>
      </c>
      <c r="B218" s="107" t="s">
        <v>324</v>
      </c>
      <c r="C218" s="108" t="n">
        <v>337</v>
      </c>
      <c r="D218" s="109" t="n">
        <v>328</v>
      </c>
      <c r="E218" s="109" t="n">
        <v>9</v>
      </c>
      <c r="F218" s="110" t="n">
        <v>422.835633626098</v>
      </c>
      <c r="G218" s="109" t="n">
        <v>1680</v>
      </c>
      <c r="H218" s="110" t="n">
        <v>210.790464240903</v>
      </c>
      <c r="I218" s="111" t="n">
        <v>4.98516320474777</v>
      </c>
      <c r="J218" s="110" t="n">
        <v>351.17</v>
      </c>
      <c r="K218" s="111" t="n">
        <v>44.0614805520703</v>
      </c>
      <c r="L218" s="111" t="n">
        <v>104.204747774481</v>
      </c>
    </row>
    <row r="219" customFormat="false" ht="11.45" hidden="false" customHeight="true" outlineLevel="0" collapsed="false">
      <c r="A219" s="71" t="n">
        <f aca="false">IF(C219&lt;&gt;"",COUNTA($C$12:C219),"")</f>
        <v>206</v>
      </c>
      <c r="B219" s="107" t="s">
        <v>325</v>
      </c>
      <c r="C219" s="108" t="n">
        <v>322</v>
      </c>
      <c r="D219" s="109" t="n">
        <v>311</v>
      </c>
      <c r="E219" s="109" t="n">
        <v>11</v>
      </c>
      <c r="F219" s="110" t="n">
        <v>501.557632398754</v>
      </c>
      <c r="G219" s="109" t="n">
        <v>1614</v>
      </c>
      <c r="H219" s="110" t="n">
        <v>251.401869158879</v>
      </c>
      <c r="I219" s="111" t="n">
        <v>5.01242236024845</v>
      </c>
      <c r="J219" s="110" t="n">
        <v>331.14</v>
      </c>
      <c r="K219" s="111" t="n">
        <v>51.5794392523364</v>
      </c>
      <c r="L219" s="111" t="n">
        <v>102.83850931677</v>
      </c>
    </row>
    <row r="220" customFormat="false" ht="11.45" hidden="false" customHeight="true" outlineLevel="0" collapsed="false">
      <c r="A220" s="71" t="n">
        <f aca="false">IF(C220&lt;&gt;"",COUNTA($C$12:C220),"")</f>
        <v>207</v>
      </c>
      <c r="B220" s="107" t="s">
        <v>326</v>
      </c>
      <c r="C220" s="108" t="n">
        <v>503</v>
      </c>
      <c r="D220" s="109" t="n">
        <v>497</v>
      </c>
      <c r="E220" s="109" t="n">
        <v>6</v>
      </c>
      <c r="F220" s="110" t="n">
        <v>574.857142857143</v>
      </c>
      <c r="G220" s="109" t="n">
        <v>2130</v>
      </c>
      <c r="H220" s="110" t="n">
        <v>243.428571428571</v>
      </c>
      <c r="I220" s="111" t="n">
        <v>4.23459244532803</v>
      </c>
      <c r="J220" s="110" t="n">
        <v>438.37</v>
      </c>
      <c r="K220" s="111" t="n">
        <v>50.0994285714286</v>
      </c>
      <c r="L220" s="111" t="n">
        <v>87.1510934393638</v>
      </c>
    </row>
    <row r="221" customFormat="false" ht="11.45" hidden="false" customHeight="true" outlineLevel="0" collapsed="false">
      <c r="A221" s="71" t="n">
        <f aca="false">IF(C221&lt;&gt;"",COUNTA($C$12:C221),"")</f>
        <v>208</v>
      </c>
      <c r="B221" s="107" t="s">
        <v>327</v>
      </c>
      <c r="C221" s="108" t="n">
        <v>577</v>
      </c>
      <c r="D221" s="109" t="n">
        <v>561</v>
      </c>
      <c r="E221" s="109" t="n">
        <v>16</v>
      </c>
      <c r="F221" s="110" t="n">
        <v>524.069028156222</v>
      </c>
      <c r="G221" s="109" t="n">
        <v>2686</v>
      </c>
      <c r="H221" s="110" t="n">
        <v>243.960036330609</v>
      </c>
      <c r="I221" s="111" t="n">
        <v>4.65511265164645</v>
      </c>
      <c r="J221" s="110" t="n">
        <v>559.51</v>
      </c>
      <c r="K221" s="111" t="n">
        <v>50.8183469573115</v>
      </c>
      <c r="L221" s="111" t="n">
        <v>96.9688041594454</v>
      </c>
    </row>
    <row r="222" customFormat="false" ht="11.45" hidden="false" customHeight="true" outlineLevel="0" collapsed="false">
      <c r="A222" s="71" t="n">
        <f aca="false">IF(C222&lt;&gt;"",COUNTA($C$12:C222),"")</f>
        <v>209</v>
      </c>
      <c r="B222" s="107" t="s">
        <v>328</v>
      </c>
      <c r="C222" s="108" t="n">
        <v>151</v>
      </c>
      <c r="D222" s="109" t="n">
        <v>147</v>
      </c>
      <c r="E222" s="109" t="n">
        <v>4</v>
      </c>
      <c r="F222" s="110" t="n">
        <v>463.19018404908</v>
      </c>
      <c r="G222" s="109" t="n">
        <v>721</v>
      </c>
      <c r="H222" s="110" t="n">
        <v>221.165644171779</v>
      </c>
      <c r="I222" s="111" t="n">
        <v>4.77483443708609</v>
      </c>
      <c r="J222" s="110" t="n">
        <v>144.87</v>
      </c>
      <c r="K222" s="111" t="n">
        <v>44.4386503067485</v>
      </c>
      <c r="L222" s="111" t="n">
        <v>95.9403973509934</v>
      </c>
    </row>
    <row r="223" customFormat="false" ht="11.45" hidden="false" customHeight="true" outlineLevel="0" collapsed="false">
      <c r="A223" s="71" t="n">
        <f aca="false">IF(C223&lt;&gt;"",COUNTA($C$12:C223),"")</f>
        <v>210</v>
      </c>
      <c r="B223" s="107" t="s">
        <v>329</v>
      </c>
      <c r="C223" s="108" t="n">
        <v>155</v>
      </c>
      <c r="D223" s="109" t="n">
        <v>155</v>
      </c>
      <c r="E223" s="109" t="s">
        <v>15</v>
      </c>
      <c r="F223" s="110" t="n">
        <v>534.48275862069</v>
      </c>
      <c r="G223" s="109" t="n">
        <v>753</v>
      </c>
      <c r="H223" s="110" t="n">
        <v>259.655172413793</v>
      </c>
      <c r="I223" s="111" t="n">
        <v>4.85806451612903</v>
      </c>
      <c r="J223" s="110" t="n">
        <v>154.69</v>
      </c>
      <c r="K223" s="111" t="n">
        <v>53.3413793103448</v>
      </c>
      <c r="L223" s="111" t="n">
        <v>99.8</v>
      </c>
    </row>
    <row r="224" customFormat="false" ht="11.45" hidden="false" customHeight="true" outlineLevel="0" collapsed="false">
      <c r="A224" s="71" t="n">
        <f aca="false">IF(C224&lt;&gt;"",COUNTA($C$12:C224),"")</f>
        <v>211</v>
      </c>
      <c r="B224" s="107" t="s">
        <v>330</v>
      </c>
      <c r="C224" s="108" t="n">
        <v>409</v>
      </c>
      <c r="D224" s="109" t="n">
        <v>403</v>
      </c>
      <c r="E224" s="109" t="n">
        <v>6</v>
      </c>
      <c r="F224" s="110" t="n">
        <v>491.586538461538</v>
      </c>
      <c r="G224" s="109" t="n">
        <v>1958</v>
      </c>
      <c r="H224" s="110" t="n">
        <v>235.336538461538</v>
      </c>
      <c r="I224" s="111" t="n">
        <v>4.78728606356968</v>
      </c>
      <c r="J224" s="110" t="n">
        <v>405.79</v>
      </c>
      <c r="K224" s="111" t="n">
        <v>48.7728365384615</v>
      </c>
      <c r="L224" s="111" t="n">
        <v>99.2151589242054</v>
      </c>
    </row>
    <row r="225" customFormat="false" ht="11.45" hidden="false" customHeight="true" outlineLevel="0" collapsed="false">
      <c r="A225" s="71" t="n">
        <f aca="false">IF(C225&lt;&gt;"",COUNTA($C$12:C225),"")</f>
        <v>212</v>
      </c>
      <c r="B225" s="107" t="s">
        <v>331</v>
      </c>
      <c r="C225" s="108" t="n">
        <v>111</v>
      </c>
      <c r="D225" s="109" t="n">
        <v>110</v>
      </c>
      <c r="E225" s="109" t="n">
        <v>1</v>
      </c>
      <c r="F225" s="110" t="n">
        <v>480.519480519481</v>
      </c>
      <c r="G225" s="109" t="n">
        <v>561</v>
      </c>
      <c r="H225" s="110" t="n">
        <v>242.857142857143</v>
      </c>
      <c r="I225" s="111" t="n">
        <v>5.05405405405405</v>
      </c>
      <c r="J225" s="110" t="n">
        <v>125.56</v>
      </c>
      <c r="K225" s="111" t="n">
        <v>54.3549783549784</v>
      </c>
      <c r="L225" s="111" t="n">
        <v>113.117117117117</v>
      </c>
    </row>
    <row r="226" customFormat="false" ht="11.45" hidden="false" customHeight="true" outlineLevel="0" collapsed="false">
      <c r="A226" s="71" t="n">
        <f aca="false">IF(C226&lt;&gt;"",COUNTA($C$12:C226),"")</f>
        <v>213</v>
      </c>
      <c r="B226" s="107" t="s">
        <v>332</v>
      </c>
      <c r="C226" s="108" t="n">
        <v>1950</v>
      </c>
      <c r="D226" s="109" t="n">
        <v>1870</v>
      </c>
      <c r="E226" s="109" t="n">
        <v>80</v>
      </c>
      <c r="F226" s="110" t="n">
        <v>563.420976596359</v>
      </c>
      <c r="G226" s="109" t="n">
        <v>8282</v>
      </c>
      <c r="H226" s="110" t="n">
        <v>239.295001444669</v>
      </c>
      <c r="I226" s="111" t="n">
        <v>4.24717948717949</v>
      </c>
      <c r="J226" s="110" t="n">
        <v>1631.71</v>
      </c>
      <c r="K226" s="111" t="n">
        <v>47.1456226524126</v>
      </c>
      <c r="L226" s="111" t="n">
        <v>83.6774358974359</v>
      </c>
    </row>
    <row r="227" customFormat="false" ht="11.45" hidden="false" customHeight="true" outlineLevel="0" collapsed="false">
      <c r="A227" s="71" t="n">
        <f aca="false">IF(C227&lt;&gt;"",COUNTA($C$12:C227),"")</f>
        <v>214</v>
      </c>
      <c r="B227" s="107" t="s">
        <v>333</v>
      </c>
      <c r="C227" s="108" t="n">
        <v>1656</v>
      </c>
      <c r="D227" s="109" t="n">
        <v>1587</v>
      </c>
      <c r="E227" s="109" t="n">
        <v>69</v>
      </c>
      <c r="F227" s="110" t="n">
        <v>427.354838709677</v>
      </c>
      <c r="G227" s="109" t="n">
        <v>7750</v>
      </c>
      <c r="H227" s="110" t="n">
        <v>200</v>
      </c>
      <c r="I227" s="111" t="n">
        <v>4.67995169082126</v>
      </c>
      <c r="J227" s="110" t="n">
        <v>1762.12</v>
      </c>
      <c r="K227" s="111" t="n">
        <v>45.474064516129</v>
      </c>
      <c r="L227" s="111" t="n">
        <v>106.408212560386</v>
      </c>
    </row>
    <row r="228" customFormat="false" ht="11.45" hidden="false" customHeight="true" outlineLevel="0" collapsed="false">
      <c r="A228" s="71" t="n">
        <f aca="false">IF(C228&lt;&gt;"",COUNTA($C$12:C228),"")</f>
        <v>215</v>
      </c>
      <c r="B228" s="107" t="s">
        <v>334</v>
      </c>
      <c r="C228" s="108" t="n">
        <v>2480</v>
      </c>
      <c r="D228" s="109" t="n">
        <v>2407</v>
      </c>
      <c r="E228" s="109" t="n">
        <v>73</v>
      </c>
      <c r="F228" s="110" t="n">
        <v>518.394648829431</v>
      </c>
      <c r="G228" s="109" t="n">
        <v>10554</v>
      </c>
      <c r="H228" s="110" t="n">
        <v>220.610367892977</v>
      </c>
      <c r="I228" s="111" t="n">
        <v>4.25564516129032</v>
      </c>
      <c r="J228" s="110" t="n">
        <v>2128.25</v>
      </c>
      <c r="K228" s="111" t="n">
        <v>44.4868311036789</v>
      </c>
      <c r="L228" s="111" t="n">
        <v>85.8165322580645</v>
      </c>
    </row>
    <row r="229" customFormat="false" ht="11.45" hidden="false" customHeight="true" outlineLevel="0" collapsed="false">
      <c r="A229" s="71" t="n">
        <f aca="false">IF(C229&lt;&gt;"",COUNTA($C$12:C229),"")</f>
        <v>216</v>
      </c>
      <c r="B229" s="107" t="s">
        <v>335</v>
      </c>
      <c r="C229" s="108" t="n">
        <v>419</v>
      </c>
      <c r="D229" s="109" t="n">
        <v>409</v>
      </c>
      <c r="E229" s="109" t="n">
        <v>10</v>
      </c>
      <c r="F229" s="110" t="n">
        <v>661.927330173776</v>
      </c>
      <c r="G229" s="109" t="n">
        <v>1898</v>
      </c>
      <c r="H229" s="110" t="n">
        <v>299.842022116904</v>
      </c>
      <c r="I229" s="111" t="n">
        <v>4.52983293556086</v>
      </c>
      <c r="J229" s="110" t="n">
        <v>353.26</v>
      </c>
      <c r="K229" s="111" t="n">
        <v>55.8072669826224</v>
      </c>
      <c r="L229" s="111" t="n">
        <v>84.3102625298329</v>
      </c>
    </row>
    <row r="230" customFormat="false" ht="11.45" hidden="false" customHeight="true" outlineLevel="0" collapsed="false">
      <c r="A230" s="71" t="n">
        <f aca="false">IF(C230&lt;&gt;"",COUNTA($C$12:C230),"")</f>
        <v>217</v>
      </c>
      <c r="B230" s="107" t="s">
        <v>336</v>
      </c>
      <c r="C230" s="108" t="n">
        <v>4933</v>
      </c>
      <c r="D230" s="109" t="n">
        <v>4760</v>
      </c>
      <c r="E230" s="109" t="n">
        <v>173</v>
      </c>
      <c r="F230" s="110" t="n">
        <v>624.746707193516</v>
      </c>
      <c r="G230" s="109" t="n">
        <v>19315</v>
      </c>
      <c r="H230" s="110" t="n">
        <v>244.617527862209</v>
      </c>
      <c r="I230" s="111" t="n">
        <v>3.91546726130144</v>
      </c>
      <c r="J230" s="110" t="n">
        <v>4080.68</v>
      </c>
      <c r="K230" s="111" t="n">
        <v>51.6803444782168</v>
      </c>
      <c r="L230" s="111" t="n">
        <v>82.7220758159335</v>
      </c>
    </row>
    <row r="231" customFormat="false" ht="11.45" hidden="false" customHeight="true" outlineLevel="0" collapsed="false">
      <c r="A231" s="71" t="n">
        <f aca="false">IF(C231&lt;&gt;"",COUNTA($C$12:C231),"")</f>
        <v>218</v>
      </c>
      <c r="B231" s="107" t="s">
        <v>337</v>
      </c>
      <c r="C231" s="108" t="n">
        <v>157</v>
      </c>
      <c r="D231" s="109" t="n">
        <v>152</v>
      </c>
      <c r="E231" s="109" t="n">
        <v>5</v>
      </c>
      <c r="F231" s="110" t="n">
        <v>501.597444089457</v>
      </c>
      <c r="G231" s="109" t="n">
        <v>695</v>
      </c>
      <c r="H231" s="110" t="n">
        <v>222.044728434505</v>
      </c>
      <c r="I231" s="111" t="n">
        <v>4.42675159235669</v>
      </c>
      <c r="J231" s="110" t="n">
        <v>148.99</v>
      </c>
      <c r="K231" s="111" t="n">
        <v>47.6006389776358</v>
      </c>
      <c r="L231" s="111" t="n">
        <v>94.8980891719745</v>
      </c>
    </row>
    <row r="232" customFormat="false" ht="11.45" hidden="false" customHeight="true" outlineLevel="0" collapsed="false">
      <c r="A232" s="71" t="n">
        <f aca="false">IF(C232&lt;&gt;"",COUNTA($C$12:C232),"")</f>
        <v>219</v>
      </c>
      <c r="B232" s="107" t="s">
        <v>338</v>
      </c>
      <c r="C232" s="108" t="n">
        <v>2891</v>
      </c>
      <c r="D232" s="109" t="n">
        <v>2782</v>
      </c>
      <c r="E232" s="109" t="n">
        <v>109</v>
      </c>
      <c r="F232" s="110" t="n">
        <v>529.778266446766</v>
      </c>
      <c r="G232" s="109" t="n">
        <v>12526</v>
      </c>
      <c r="H232" s="110" t="n">
        <v>229.540040315191</v>
      </c>
      <c r="I232" s="111" t="n">
        <v>4.33275683154618</v>
      </c>
      <c r="J232" s="110" t="n">
        <v>2466.86</v>
      </c>
      <c r="K232" s="111" t="n">
        <v>45.2054242257651</v>
      </c>
      <c r="L232" s="111" t="n">
        <v>85.328951919751</v>
      </c>
    </row>
    <row r="233" customFormat="false" ht="11.45" hidden="false" customHeight="true" outlineLevel="0" collapsed="false">
      <c r="A233" s="71" t="n">
        <f aca="false">IF(C233&lt;&gt;"",COUNTA($C$12:C233),"")</f>
        <v>220</v>
      </c>
      <c r="B233" s="107" t="s">
        <v>339</v>
      </c>
      <c r="C233" s="108" t="n">
        <v>1881</v>
      </c>
      <c r="D233" s="109" t="n">
        <v>1818</v>
      </c>
      <c r="E233" s="109" t="n">
        <v>63</v>
      </c>
      <c r="F233" s="110" t="n">
        <v>533.163265306122</v>
      </c>
      <c r="G233" s="109" t="n">
        <v>8318</v>
      </c>
      <c r="H233" s="110" t="n">
        <v>235.770975056689</v>
      </c>
      <c r="I233" s="111" t="n">
        <v>4.42211589580011</v>
      </c>
      <c r="J233" s="110" t="n">
        <v>1766.45</v>
      </c>
      <c r="K233" s="111" t="n">
        <v>50.0694444444444</v>
      </c>
      <c r="L233" s="111" t="n">
        <v>93.9101541733121</v>
      </c>
    </row>
    <row r="234" customFormat="false" ht="11.45" hidden="false" customHeight="true" outlineLevel="0" collapsed="false">
      <c r="A234" s="71" t="n">
        <f aca="false">IF(C234&lt;&gt;"",COUNTA($C$12:C234),"")</f>
        <v>221</v>
      </c>
      <c r="B234" s="107" t="s">
        <v>340</v>
      </c>
      <c r="C234" s="108" t="n">
        <v>1340</v>
      </c>
      <c r="D234" s="109" t="n">
        <v>1324</v>
      </c>
      <c r="E234" s="109" t="n">
        <v>16</v>
      </c>
      <c r="F234" s="110" t="n">
        <v>469.352014010508</v>
      </c>
      <c r="G234" s="109" t="n">
        <v>6102</v>
      </c>
      <c r="H234" s="110" t="n">
        <v>213.730297723293</v>
      </c>
      <c r="I234" s="111" t="n">
        <v>4.55373134328358</v>
      </c>
      <c r="J234" s="110" t="n">
        <v>1326.04</v>
      </c>
      <c r="K234" s="111" t="n">
        <v>46.446234676007</v>
      </c>
      <c r="L234" s="111" t="n">
        <v>98.9582089552239</v>
      </c>
    </row>
    <row r="235" customFormat="false" ht="11.45" hidden="false" customHeight="true" outlineLevel="0" collapsed="false">
      <c r="A235" s="71" t="n">
        <f aca="false">IF(C235&lt;&gt;"",COUNTA($C$12:C235),"")</f>
        <v>222</v>
      </c>
      <c r="B235" s="107" t="s">
        <v>341</v>
      </c>
      <c r="C235" s="108" t="n">
        <v>274</v>
      </c>
      <c r="D235" s="109" t="n">
        <v>269</v>
      </c>
      <c r="E235" s="109" t="n">
        <v>5</v>
      </c>
      <c r="F235" s="110" t="n">
        <v>596.949891067538</v>
      </c>
      <c r="G235" s="109" t="n">
        <v>1148</v>
      </c>
      <c r="H235" s="110" t="n">
        <v>250.108932461874</v>
      </c>
      <c r="I235" s="111" t="n">
        <v>4.18978102189781</v>
      </c>
      <c r="J235" s="110" t="n">
        <v>241.23</v>
      </c>
      <c r="K235" s="111" t="n">
        <v>52.5555555555556</v>
      </c>
      <c r="L235" s="111" t="n">
        <v>88.0401459854015</v>
      </c>
    </row>
    <row r="236" customFormat="false" ht="11.45" hidden="false" customHeight="true" outlineLevel="0" collapsed="false">
      <c r="A236" s="71" t="n">
        <f aca="false">IF(C236&lt;&gt;"",COUNTA($C$12:C236),"")</f>
        <v>223</v>
      </c>
      <c r="B236" s="107" t="s">
        <v>342</v>
      </c>
      <c r="C236" s="108" t="n">
        <v>399</v>
      </c>
      <c r="D236" s="109" t="n">
        <v>382</v>
      </c>
      <c r="E236" s="109" t="n">
        <v>17</v>
      </c>
      <c r="F236" s="110" t="n">
        <v>514.175257731959</v>
      </c>
      <c r="G236" s="109" t="n">
        <v>1708</v>
      </c>
      <c r="H236" s="110" t="n">
        <v>220.103092783505</v>
      </c>
      <c r="I236" s="111" t="n">
        <v>4.28070175438597</v>
      </c>
      <c r="J236" s="110" t="n">
        <v>353.37</v>
      </c>
      <c r="K236" s="111" t="n">
        <v>45.5373711340206</v>
      </c>
      <c r="L236" s="111" t="n">
        <v>88.5639097744361</v>
      </c>
    </row>
    <row r="237" customFormat="false" ht="11.45" hidden="false" customHeight="true" outlineLevel="0" collapsed="false">
      <c r="A237" s="71" t="n">
        <f aca="false">IF(C237&lt;&gt;"",COUNTA($C$12:C237),"")</f>
        <v>224</v>
      </c>
      <c r="B237" s="107" t="s">
        <v>343</v>
      </c>
      <c r="C237" s="108" t="n">
        <v>124</v>
      </c>
      <c r="D237" s="109" t="n">
        <v>115</v>
      </c>
      <c r="E237" s="109" t="n">
        <v>9</v>
      </c>
      <c r="F237" s="110" t="n">
        <v>587.677725118483</v>
      </c>
      <c r="G237" s="109" t="n">
        <v>541</v>
      </c>
      <c r="H237" s="110" t="n">
        <v>256.398104265403</v>
      </c>
      <c r="I237" s="111" t="n">
        <v>4.36290322580645</v>
      </c>
      <c r="J237" s="110" t="n">
        <v>113.31</v>
      </c>
      <c r="K237" s="111" t="n">
        <v>53.7014218009479</v>
      </c>
      <c r="L237" s="111" t="n">
        <v>91.3790322580645</v>
      </c>
    </row>
    <row r="238" customFormat="false" ht="11.45" hidden="false" customHeight="true" outlineLevel="0" collapsed="false">
      <c r="A238" s="71" t="n">
        <f aca="false">IF(C238&lt;&gt;"",COUNTA($C$12:C238),"")</f>
        <v>225</v>
      </c>
      <c r="B238" s="107" t="s">
        <v>344</v>
      </c>
      <c r="C238" s="108" t="n">
        <v>450</v>
      </c>
      <c r="D238" s="109" t="n">
        <v>443</v>
      </c>
      <c r="E238" s="109" t="n">
        <v>7</v>
      </c>
      <c r="F238" s="110" t="n">
        <v>484.391819160388</v>
      </c>
      <c r="G238" s="109" t="n">
        <v>2052</v>
      </c>
      <c r="H238" s="110" t="n">
        <v>220.882669537137</v>
      </c>
      <c r="I238" s="111" t="n">
        <v>4.56</v>
      </c>
      <c r="J238" s="110" t="n">
        <v>424.33</v>
      </c>
      <c r="K238" s="111" t="n">
        <v>45.6759956942949</v>
      </c>
      <c r="L238" s="111" t="n">
        <v>94.2955555555556</v>
      </c>
    </row>
    <row r="239" customFormat="false" ht="11.45" hidden="false" customHeight="true" outlineLevel="0" collapsed="false">
      <c r="A239" s="71" t="n">
        <f aca="false">IF(C239&lt;&gt;"",COUNTA($C$12:C239),"")</f>
        <v>226</v>
      </c>
      <c r="B239" s="107" t="s">
        <v>345</v>
      </c>
      <c r="C239" s="108" t="n">
        <v>272</v>
      </c>
      <c r="D239" s="109" t="n">
        <v>269</v>
      </c>
      <c r="E239" s="109" t="n">
        <v>3</v>
      </c>
      <c r="F239" s="110" t="n">
        <v>426.332288401254</v>
      </c>
      <c r="G239" s="109" t="n">
        <v>1323</v>
      </c>
      <c r="H239" s="110" t="n">
        <v>207.366771159875</v>
      </c>
      <c r="I239" s="111" t="n">
        <v>4.86397058823529</v>
      </c>
      <c r="J239" s="110" t="n">
        <v>273.04</v>
      </c>
      <c r="K239" s="111" t="n">
        <v>42.7962382445141</v>
      </c>
      <c r="L239" s="111" t="n">
        <v>100.382352941176</v>
      </c>
    </row>
    <row r="240" customFormat="false" ht="11.45" hidden="false" customHeight="true" outlineLevel="0" collapsed="false">
      <c r="A240" s="71" t="n">
        <f aca="false">IF(C240&lt;&gt;"",COUNTA($C$12:C240),"")</f>
        <v>227</v>
      </c>
      <c r="B240" s="107" t="s">
        <v>346</v>
      </c>
      <c r="C240" s="108" t="n">
        <v>518</v>
      </c>
      <c r="D240" s="109" t="n">
        <v>514</v>
      </c>
      <c r="E240" s="109" t="n">
        <v>4</v>
      </c>
      <c r="F240" s="110" t="n">
        <v>411.111111111111</v>
      </c>
      <c r="G240" s="109" t="n">
        <v>2547</v>
      </c>
      <c r="H240" s="110" t="n">
        <v>202.142857142857</v>
      </c>
      <c r="I240" s="111" t="n">
        <v>4.91698841698842</v>
      </c>
      <c r="J240" s="110" t="n">
        <v>581.23</v>
      </c>
      <c r="K240" s="111" t="n">
        <v>46.1293650793651</v>
      </c>
      <c r="L240" s="111" t="n">
        <v>112.206563706564</v>
      </c>
    </row>
    <row r="241" customFormat="false" ht="11.45" hidden="false" customHeight="true" outlineLevel="0" collapsed="false">
      <c r="A241" s="71" t="n">
        <f aca="false">IF(C241&lt;&gt;"",COUNTA($C$12:C241),"")</f>
        <v>228</v>
      </c>
      <c r="B241" s="107" t="s">
        <v>347</v>
      </c>
      <c r="C241" s="108" t="n">
        <v>522</v>
      </c>
      <c r="D241" s="109" t="n">
        <v>509</v>
      </c>
      <c r="E241" s="109" t="n">
        <v>13</v>
      </c>
      <c r="F241" s="110" t="n">
        <v>474.977252047316</v>
      </c>
      <c r="G241" s="109" t="n">
        <v>2670</v>
      </c>
      <c r="H241" s="110" t="n">
        <v>242.94813466788</v>
      </c>
      <c r="I241" s="111" t="n">
        <v>5.11494252873563</v>
      </c>
      <c r="J241" s="110" t="n">
        <v>592.37</v>
      </c>
      <c r="K241" s="111" t="n">
        <v>53.9008189262966</v>
      </c>
      <c r="L241" s="111" t="n">
        <v>113.480842911877</v>
      </c>
    </row>
    <row r="242" customFormat="false" ht="11.45" hidden="false" customHeight="true" outlineLevel="0" collapsed="false">
      <c r="A242" s="71" t="n">
        <f aca="false">IF(C242&lt;&gt;"",COUNTA($C$12:C242),"")</f>
        <v>229</v>
      </c>
      <c r="B242" s="107" t="s">
        <v>348</v>
      </c>
      <c r="C242" s="108" t="n">
        <v>2105</v>
      </c>
      <c r="D242" s="109" t="n">
        <v>2009</v>
      </c>
      <c r="E242" s="109" t="n">
        <v>96</v>
      </c>
      <c r="F242" s="110" t="n">
        <v>537.263910158244</v>
      </c>
      <c r="G242" s="109" t="n">
        <v>8590</v>
      </c>
      <c r="H242" s="110" t="n">
        <v>219.244512506381</v>
      </c>
      <c r="I242" s="111" t="n">
        <v>4.08076009501188</v>
      </c>
      <c r="J242" s="110" t="n">
        <v>1643.65</v>
      </c>
      <c r="K242" s="111" t="n">
        <v>41.9512506380807</v>
      </c>
      <c r="L242" s="111" t="n">
        <v>78.083135391924</v>
      </c>
    </row>
    <row r="243" customFormat="false" ht="11.45" hidden="false" customHeight="true" outlineLevel="0" collapsed="false">
      <c r="A243" s="71" t="n">
        <f aca="false">IF(C243&lt;&gt;"",COUNTA($C$12:C243),"")</f>
        <v>230</v>
      </c>
      <c r="B243" s="107" t="s">
        <v>349</v>
      </c>
      <c r="C243" s="108" t="n">
        <v>1140</v>
      </c>
      <c r="D243" s="109" t="n">
        <v>1109</v>
      </c>
      <c r="E243" s="109" t="n">
        <v>31</v>
      </c>
      <c r="F243" s="110" t="n">
        <v>578.093306288032</v>
      </c>
      <c r="G243" s="109" t="n">
        <v>4889</v>
      </c>
      <c r="H243" s="110" t="n">
        <v>247.920892494929</v>
      </c>
      <c r="I243" s="111" t="n">
        <v>4.28859649122807</v>
      </c>
      <c r="J243" s="110" t="n">
        <v>1065.19</v>
      </c>
      <c r="K243" s="111" t="n">
        <v>54.0157200811359</v>
      </c>
      <c r="L243" s="111" t="n">
        <v>93.4377192982456</v>
      </c>
    </row>
    <row r="244" customFormat="false" ht="11.45" hidden="false" customHeight="true" outlineLevel="0" collapsed="false">
      <c r="A244" s="71" t="n">
        <f aca="false">IF(C244&lt;&gt;"",COUNTA($C$12:C244),"")</f>
        <v>231</v>
      </c>
      <c r="B244" s="107" t="s">
        <v>350</v>
      </c>
      <c r="C244" s="108" t="n">
        <v>74</v>
      </c>
      <c r="D244" s="109" t="n">
        <v>74</v>
      </c>
      <c r="E244" s="109" t="s">
        <v>15</v>
      </c>
      <c r="F244" s="110" t="n">
        <v>486.842105263158</v>
      </c>
      <c r="G244" s="109" t="n">
        <v>348</v>
      </c>
      <c r="H244" s="110" t="n">
        <v>228.947368421053</v>
      </c>
      <c r="I244" s="111" t="n">
        <v>4.7027027027027</v>
      </c>
      <c r="J244" s="110" t="n">
        <v>72.92</v>
      </c>
      <c r="K244" s="111" t="n">
        <v>47.9736842105263</v>
      </c>
      <c r="L244" s="111" t="n">
        <v>98.5405405405406</v>
      </c>
    </row>
    <row r="245" customFormat="false" ht="11.45" hidden="false" customHeight="true" outlineLevel="0" collapsed="false">
      <c r="A245" s="71" t="n">
        <f aca="false">IF(C245&lt;&gt;"",COUNTA($C$12:C245),"")</f>
        <v>232</v>
      </c>
      <c r="B245" s="107" t="s">
        <v>351</v>
      </c>
      <c r="C245" s="108" t="n">
        <v>1075</v>
      </c>
      <c r="D245" s="109" t="n">
        <v>1063</v>
      </c>
      <c r="E245" s="109" t="n">
        <v>12</v>
      </c>
      <c r="F245" s="110" t="n">
        <v>424.733306993283</v>
      </c>
      <c r="G245" s="109" t="n">
        <v>5173</v>
      </c>
      <c r="H245" s="110" t="n">
        <v>204.385618332675</v>
      </c>
      <c r="I245" s="111" t="n">
        <v>4.81209302325581</v>
      </c>
      <c r="J245" s="110" t="n">
        <v>1197.35</v>
      </c>
      <c r="K245" s="111" t="n">
        <v>47.3073883840379</v>
      </c>
      <c r="L245" s="111" t="n">
        <v>111.381395348837</v>
      </c>
    </row>
    <row r="246" customFormat="false" ht="11.45" hidden="false" customHeight="true" outlineLevel="0" collapsed="false">
      <c r="A246" s="71" t="n">
        <f aca="false">IF(C246&lt;&gt;"",COUNTA($C$12:C246),"")</f>
        <v>233</v>
      </c>
      <c r="B246" s="107" t="s">
        <v>352</v>
      </c>
      <c r="C246" s="108" t="n">
        <v>70</v>
      </c>
      <c r="D246" s="109" t="n">
        <v>68</v>
      </c>
      <c r="E246" s="109" t="n">
        <v>2</v>
      </c>
      <c r="F246" s="110" t="n">
        <v>538.461538461539</v>
      </c>
      <c r="G246" s="109" t="n">
        <v>326</v>
      </c>
      <c r="H246" s="110" t="n">
        <v>250.769230769231</v>
      </c>
      <c r="I246" s="111" t="n">
        <v>4.65714285714286</v>
      </c>
      <c r="J246" s="110" t="n">
        <v>71.62</v>
      </c>
      <c r="K246" s="111" t="n">
        <v>55.0923076923077</v>
      </c>
      <c r="L246" s="111" t="n">
        <v>102.314285714286</v>
      </c>
    </row>
    <row r="247" customFormat="false" ht="11.45" hidden="false" customHeight="true" outlineLevel="0" collapsed="false">
      <c r="A247" s="71" t="n">
        <f aca="false">IF(C247&lt;&gt;"",COUNTA($C$12:C247),"")</f>
        <v>234</v>
      </c>
      <c r="B247" s="107" t="s">
        <v>353</v>
      </c>
      <c r="C247" s="108" t="n">
        <v>390</v>
      </c>
      <c r="D247" s="109" t="n">
        <v>384</v>
      </c>
      <c r="E247" s="109" t="n">
        <v>6</v>
      </c>
      <c r="F247" s="110" t="n">
        <v>508.474576271186</v>
      </c>
      <c r="G247" s="109" t="n">
        <v>1739</v>
      </c>
      <c r="H247" s="110" t="n">
        <v>226.727509778357</v>
      </c>
      <c r="I247" s="111" t="n">
        <v>4.45897435897436</v>
      </c>
      <c r="J247" s="110" t="n">
        <v>334.75</v>
      </c>
      <c r="K247" s="111" t="n">
        <v>43.6440677966102</v>
      </c>
      <c r="L247" s="111" t="n">
        <v>85.8333333333333</v>
      </c>
    </row>
    <row r="248" customFormat="false" ht="11.45" hidden="false" customHeight="true" outlineLevel="0" collapsed="false">
      <c r="A248" s="71" t="n">
        <f aca="false">IF(C248&lt;&gt;"",COUNTA($C$12:C248),"")</f>
        <v>235</v>
      </c>
      <c r="B248" s="107" t="s">
        <v>354</v>
      </c>
      <c r="C248" s="108" t="n">
        <v>403</v>
      </c>
      <c r="D248" s="109" t="n">
        <v>396</v>
      </c>
      <c r="E248" s="109" t="n">
        <v>7</v>
      </c>
      <c r="F248" s="110" t="n">
        <v>422.875131164743</v>
      </c>
      <c r="G248" s="109" t="n">
        <v>1992</v>
      </c>
      <c r="H248" s="110" t="n">
        <v>209.024134312697</v>
      </c>
      <c r="I248" s="111" t="n">
        <v>4.94292803970223</v>
      </c>
      <c r="J248" s="110" t="n">
        <v>443.26</v>
      </c>
      <c r="K248" s="111" t="n">
        <v>46.5120671563484</v>
      </c>
      <c r="L248" s="111" t="n">
        <v>109.990074441687</v>
      </c>
    </row>
    <row r="249" customFormat="false" ht="11.45" hidden="false" customHeight="true" outlineLevel="0" collapsed="false">
      <c r="A249" s="71" t="n">
        <f aca="false">IF(C249&lt;&gt;"",COUNTA($C$12:C249),"")</f>
        <v>236</v>
      </c>
      <c r="B249" s="107" t="s">
        <v>355</v>
      </c>
      <c r="C249" s="108" t="n">
        <v>320</v>
      </c>
      <c r="D249" s="109" t="n">
        <v>319</v>
      </c>
      <c r="E249" s="109" t="n">
        <v>1</v>
      </c>
      <c r="F249" s="110" t="n">
        <v>453.257790368272</v>
      </c>
      <c r="G249" s="109" t="n">
        <v>1556</v>
      </c>
      <c r="H249" s="110" t="n">
        <v>220.396600566572</v>
      </c>
      <c r="I249" s="111" t="n">
        <v>4.8625</v>
      </c>
      <c r="J249" s="110" t="n">
        <v>346.21</v>
      </c>
      <c r="K249" s="111" t="n">
        <v>49.0382436260623</v>
      </c>
      <c r="L249" s="111" t="n">
        <v>108.190625</v>
      </c>
    </row>
    <row r="250" customFormat="false" ht="11.45" hidden="false" customHeight="true" outlineLevel="0" collapsed="false">
      <c r="A250" s="71" t="n">
        <f aca="false">IF(C250&lt;&gt;"",COUNTA($C$12:C250),"")</f>
        <v>237</v>
      </c>
      <c r="B250" s="107" t="s">
        <v>356</v>
      </c>
      <c r="C250" s="108" t="n">
        <v>358</v>
      </c>
      <c r="D250" s="109" t="n">
        <v>353</v>
      </c>
      <c r="E250" s="109" t="n">
        <v>5</v>
      </c>
      <c r="F250" s="110" t="n">
        <v>483.130904183536</v>
      </c>
      <c r="G250" s="109" t="n">
        <v>1686</v>
      </c>
      <c r="H250" s="110" t="n">
        <v>227.53036437247</v>
      </c>
      <c r="I250" s="111" t="n">
        <v>4.70949720670391</v>
      </c>
      <c r="J250" s="110" t="n">
        <v>353.57</v>
      </c>
      <c r="K250" s="111" t="n">
        <v>47.7152496626181</v>
      </c>
      <c r="L250" s="111" t="n">
        <v>98.7625698324022</v>
      </c>
    </row>
    <row r="251" customFormat="false" ht="11.45" hidden="false" customHeight="true" outlineLevel="0" collapsed="false">
      <c r="A251" s="71" t="n">
        <f aca="false">IF(C251&lt;&gt;"",COUNTA($C$12:C251),"")</f>
        <v>238</v>
      </c>
      <c r="B251" s="107" t="s">
        <v>357</v>
      </c>
      <c r="C251" s="108" t="n">
        <v>372</v>
      </c>
      <c r="D251" s="109" t="n">
        <v>366</v>
      </c>
      <c r="E251" s="109" t="n">
        <v>6</v>
      </c>
      <c r="F251" s="110" t="n">
        <v>394.904458598726</v>
      </c>
      <c r="G251" s="109" t="n">
        <v>1759</v>
      </c>
      <c r="H251" s="110" t="n">
        <v>186.730360934183</v>
      </c>
      <c r="I251" s="111" t="n">
        <v>4.72849462365591</v>
      </c>
      <c r="J251" s="110" t="n">
        <v>385.07</v>
      </c>
      <c r="K251" s="111" t="n">
        <v>40.8779193205945</v>
      </c>
      <c r="L251" s="111" t="n">
        <v>103.513440860215</v>
      </c>
    </row>
    <row r="252" customFormat="false" ht="11.45" hidden="false" customHeight="true" outlineLevel="0" collapsed="false">
      <c r="A252" s="71" t="n">
        <f aca="false">IF(C252&lt;&gt;"",COUNTA($C$12:C252),"")</f>
        <v>239</v>
      </c>
      <c r="B252" s="107" t="s">
        <v>358</v>
      </c>
      <c r="C252" s="108" t="n">
        <v>228</v>
      </c>
      <c r="D252" s="109" t="n">
        <v>224</v>
      </c>
      <c r="E252" s="109" t="n">
        <v>4</v>
      </c>
      <c r="F252" s="110" t="n">
        <v>564.356435643564</v>
      </c>
      <c r="G252" s="109" t="n">
        <v>1031</v>
      </c>
      <c r="H252" s="110" t="n">
        <v>255.19801980198</v>
      </c>
      <c r="I252" s="111" t="n">
        <v>4.5219298245614</v>
      </c>
      <c r="J252" s="110" t="n">
        <v>210.72</v>
      </c>
      <c r="K252" s="111" t="n">
        <v>52.1584158415842</v>
      </c>
      <c r="L252" s="111" t="n">
        <v>92.421052631579</v>
      </c>
    </row>
    <row r="253" customFormat="false" ht="11.45" hidden="false" customHeight="true" outlineLevel="0" collapsed="false">
      <c r="A253" s="71" t="n">
        <f aca="false">IF(C253&lt;&gt;"",COUNTA($C$12:C253),"")</f>
        <v>240</v>
      </c>
      <c r="B253" s="107" t="s">
        <v>359</v>
      </c>
      <c r="C253" s="108" t="n">
        <v>1346</v>
      </c>
      <c r="D253" s="109" t="n">
        <v>1296</v>
      </c>
      <c r="E253" s="109" t="n">
        <v>50</v>
      </c>
      <c r="F253" s="110" t="n">
        <v>628.384687208217</v>
      </c>
      <c r="G253" s="109" t="n">
        <v>6022</v>
      </c>
      <c r="H253" s="110" t="n">
        <v>281.139122315593</v>
      </c>
      <c r="I253" s="111" t="n">
        <v>4.4739970282318</v>
      </c>
      <c r="J253" s="110" t="n">
        <v>1220.45</v>
      </c>
      <c r="K253" s="111" t="n">
        <v>56.9771241830065</v>
      </c>
      <c r="L253" s="111" t="n">
        <v>90.6723625557207</v>
      </c>
    </row>
    <row r="254" customFormat="false" ht="11.45" hidden="false" customHeight="true" outlineLevel="0" collapsed="false">
      <c r="A254" s="71" t="n">
        <f aca="false">IF(C254&lt;&gt;"",COUNTA($C$12:C254),"")</f>
        <v>241</v>
      </c>
      <c r="B254" s="107" t="s">
        <v>360</v>
      </c>
      <c r="C254" s="108" t="n">
        <v>422</v>
      </c>
      <c r="D254" s="109" t="n">
        <v>406</v>
      </c>
      <c r="E254" s="109" t="n">
        <v>16</v>
      </c>
      <c r="F254" s="110" t="n">
        <v>453.763440860215</v>
      </c>
      <c r="G254" s="109" t="n">
        <v>2070</v>
      </c>
      <c r="H254" s="110" t="n">
        <v>222.58064516129</v>
      </c>
      <c r="I254" s="111" t="n">
        <v>4.90521327014218</v>
      </c>
      <c r="J254" s="110" t="n">
        <v>463.25</v>
      </c>
      <c r="K254" s="111" t="n">
        <v>49.8118279569893</v>
      </c>
      <c r="L254" s="111" t="n">
        <v>109.774881516588</v>
      </c>
    </row>
    <row r="255" customFormat="false" ht="11.45" hidden="false" customHeight="true" outlineLevel="0" collapsed="false">
      <c r="A255" s="71" t="n">
        <f aca="false">IF(C255&lt;&gt;"",COUNTA($C$12:C255),"")</f>
        <v>242</v>
      </c>
      <c r="B255" s="107" t="s">
        <v>361</v>
      </c>
      <c r="C255" s="108" t="n">
        <v>1186</v>
      </c>
      <c r="D255" s="109" t="n">
        <v>1174</v>
      </c>
      <c r="E255" s="109" t="n">
        <v>12</v>
      </c>
      <c r="F255" s="110" t="n">
        <v>445.697106350996</v>
      </c>
      <c r="G255" s="109" t="n">
        <v>6001</v>
      </c>
      <c r="H255" s="110" t="n">
        <v>225.516723036452</v>
      </c>
      <c r="I255" s="111" t="n">
        <v>5.05986509274874</v>
      </c>
      <c r="J255" s="110" t="n">
        <v>1336.29</v>
      </c>
      <c r="K255" s="111" t="n">
        <v>50.217587373168</v>
      </c>
      <c r="L255" s="111" t="n">
        <v>112.672006745363</v>
      </c>
    </row>
    <row r="256" customFormat="false" ht="11.45" hidden="false" customHeight="true" outlineLevel="0" collapsed="false">
      <c r="A256" s="71" t="n">
        <f aca="false">IF(C256&lt;&gt;"",COUNTA($C$12:C256),"")</f>
        <v>243</v>
      </c>
      <c r="B256" s="107" t="s">
        <v>362</v>
      </c>
      <c r="C256" s="108" t="n">
        <v>1143</v>
      </c>
      <c r="D256" s="109" t="n">
        <v>1127</v>
      </c>
      <c r="E256" s="109" t="n">
        <v>16</v>
      </c>
      <c r="F256" s="110" t="n">
        <v>443.883495145631</v>
      </c>
      <c r="G256" s="109" t="n">
        <v>5227</v>
      </c>
      <c r="H256" s="110" t="n">
        <v>202.990291262136</v>
      </c>
      <c r="I256" s="111" t="n">
        <v>4.57305336832896</v>
      </c>
      <c r="J256" s="110" t="n">
        <v>1135.99</v>
      </c>
      <c r="K256" s="111" t="n">
        <v>44.1161165048544</v>
      </c>
      <c r="L256" s="111" t="n">
        <v>99.3867016622922</v>
      </c>
    </row>
    <row r="257" customFormat="false" ht="11.45" hidden="false" customHeight="true" outlineLevel="0" collapsed="false">
      <c r="A257" s="71" t="n">
        <f aca="false">IF(C257&lt;&gt;"",COUNTA($C$12:C257),"")</f>
        <v>244</v>
      </c>
      <c r="B257" s="107" t="s">
        <v>363</v>
      </c>
      <c r="C257" s="108" t="n">
        <v>290</v>
      </c>
      <c r="D257" s="109" t="n">
        <v>282</v>
      </c>
      <c r="E257" s="109" t="n">
        <v>8</v>
      </c>
      <c r="F257" s="110" t="n">
        <v>480.928689883914</v>
      </c>
      <c r="G257" s="109" t="n">
        <v>1407</v>
      </c>
      <c r="H257" s="110" t="n">
        <v>233.333333333333</v>
      </c>
      <c r="I257" s="111" t="n">
        <v>4.85172413793103</v>
      </c>
      <c r="J257" s="110" t="n">
        <v>304.27</v>
      </c>
      <c r="K257" s="111" t="n">
        <v>50.4593698175788</v>
      </c>
      <c r="L257" s="111" t="n">
        <v>104.920689655172</v>
      </c>
    </row>
    <row r="258" customFormat="false" ht="11.45" hidden="false" customHeight="true" outlineLevel="0" collapsed="false">
      <c r="A258" s="71" t="n">
        <f aca="false">IF(C258&lt;&gt;"",COUNTA($C$12:C258),"")</f>
        <v>245</v>
      </c>
      <c r="B258" s="107" t="s">
        <v>364</v>
      </c>
      <c r="C258" s="108" t="n">
        <v>145</v>
      </c>
      <c r="D258" s="109" t="n">
        <v>140</v>
      </c>
      <c r="E258" s="109" t="n">
        <v>5</v>
      </c>
      <c r="F258" s="110" t="n">
        <v>440.729483282675</v>
      </c>
      <c r="G258" s="109" t="n">
        <v>761</v>
      </c>
      <c r="H258" s="110" t="n">
        <v>231.306990881459</v>
      </c>
      <c r="I258" s="111" t="n">
        <v>5.24827586206897</v>
      </c>
      <c r="J258" s="110" t="n">
        <v>169.18</v>
      </c>
      <c r="K258" s="111" t="n">
        <v>51.4224924012158</v>
      </c>
      <c r="L258" s="111" t="n">
        <v>116.675862068966</v>
      </c>
    </row>
    <row r="259" customFormat="false" ht="11.45" hidden="false" customHeight="true" outlineLevel="0" collapsed="false">
      <c r="A259" s="71" t="n">
        <f aca="false">IF(C259&lt;&gt;"",COUNTA($C$12:C259),"")</f>
        <v>246</v>
      </c>
      <c r="B259" s="107" t="s">
        <v>365</v>
      </c>
      <c r="C259" s="108" t="n">
        <v>2896</v>
      </c>
      <c r="D259" s="109" t="n">
        <v>2850</v>
      </c>
      <c r="E259" s="109" t="n">
        <v>46</v>
      </c>
      <c r="F259" s="110" t="n">
        <v>485.173395878707</v>
      </c>
      <c r="G259" s="109" t="n">
        <v>12633</v>
      </c>
      <c r="H259" s="110" t="n">
        <v>211.643491372089</v>
      </c>
      <c r="I259" s="111" t="n">
        <v>4.36222375690608</v>
      </c>
      <c r="J259" s="110" t="n">
        <v>2706.89</v>
      </c>
      <c r="K259" s="111" t="n">
        <v>45.3491372089127</v>
      </c>
      <c r="L259" s="111" t="n">
        <v>93.4699585635359</v>
      </c>
    </row>
    <row r="260" customFormat="false" ht="11.45" hidden="false" customHeight="true" outlineLevel="0" collapsed="false">
      <c r="A260" s="71" t="n">
        <f aca="false">IF(C260&lt;&gt;"",COUNTA($C$12:C260),"")</f>
        <v>247</v>
      </c>
      <c r="B260" s="107" t="s">
        <v>366</v>
      </c>
      <c r="C260" s="108" t="n">
        <v>233</v>
      </c>
      <c r="D260" s="109" t="n">
        <v>232</v>
      </c>
      <c r="E260" s="109" t="n">
        <v>1</v>
      </c>
      <c r="F260" s="110" t="n">
        <v>478.439425051335</v>
      </c>
      <c r="G260" s="109" t="n">
        <v>1175</v>
      </c>
      <c r="H260" s="110" t="n">
        <v>241.273100616016</v>
      </c>
      <c r="I260" s="111" t="n">
        <v>5.04291845493562</v>
      </c>
      <c r="J260" s="110" t="n">
        <v>238.94</v>
      </c>
      <c r="K260" s="111" t="n">
        <v>49.0636550308008</v>
      </c>
      <c r="L260" s="111" t="n">
        <v>102.549356223176</v>
      </c>
    </row>
    <row r="261" customFormat="false" ht="11.45" hidden="false" customHeight="true" outlineLevel="0" collapsed="false">
      <c r="A261" s="71" t="n">
        <f aca="false">IF(C261&lt;&gt;"",COUNTA($C$12:C261),"")</f>
        <v>248</v>
      </c>
      <c r="B261" s="107" t="s">
        <v>367</v>
      </c>
      <c r="C261" s="108" t="n">
        <v>2653</v>
      </c>
      <c r="D261" s="109" t="n">
        <v>2586</v>
      </c>
      <c r="E261" s="109" t="n">
        <v>67</v>
      </c>
      <c r="F261" s="110" t="n">
        <v>460.031212068667</v>
      </c>
      <c r="G261" s="109" t="n">
        <v>12469</v>
      </c>
      <c r="H261" s="110" t="n">
        <v>216.212935668458</v>
      </c>
      <c r="I261" s="111" t="n">
        <v>4.69996230682247</v>
      </c>
      <c r="J261" s="110" t="n">
        <v>2629.34</v>
      </c>
      <c r="K261" s="111" t="n">
        <v>45.592855904283</v>
      </c>
      <c r="L261" s="111" t="n">
        <v>99.1081794195251</v>
      </c>
    </row>
    <row r="262" customFormat="false" ht="11.45" hidden="false" customHeight="true" outlineLevel="0" collapsed="false">
      <c r="A262" s="71" t="n">
        <f aca="false">IF(C262&lt;&gt;"",COUNTA($C$12:C262),"")</f>
        <v>249</v>
      </c>
      <c r="B262" s="107" t="s">
        <v>368</v>
      </c>
      <c r="C262" s="108" t="n">
        <v>311</v>
      </c>
      <c r="D262" s="109" t="n">
        <v>306</v>
      </c>
      <c r="E262" s="109" t="n">
        <v>5</v>
      </c>
      <c r="F262" s="110" t="n">
        <v>663.113006396588</v>
      </c>
      <c r="G262" s="109" t="n">
        <v>1287</v>
      </c>
      <c r="H262" s="110" t="n">
        <v>274.413646055437</v>
      </c>
      <c r="I262" s="111" t="n">
        <v>4.13826366559486</v>
      </c>
      <c r="J262" s="110" t="n">
        <v>271.3</v>
      </c>
      <c r="K262" s="111" t="n">
        <v>57.8464818763326</v>
      </c>
      <c r="L262" s="111" t="n">
        <v>87.2347266881029</v>
      </c>
    </row>
    <row r="263" customFormat="false" ht="11.45" hidden="false" customHeight="true" outlineLevel="0" collapsed="false">
      <c r="A263" s="71" t="n">
        <f aca="false">IF(C263&lt;&gt;"",COUNTA($C$12:C263),"")</f>
        <v>250</v>
      </c>
      <c r="B263" s="107" t="s">
        <v>369</v>
      </c>
      <c r="C263" s="108" t="n">
        <v>2544</v>
      </c>
      <c r="D263" s="109" t="n">
        <v>2471</v>
      </c>
      <c r="E263" s="109" t="n">
        <v>73</v>
      </c>
      <c r="F263" s="110" t="n">
        <v>506.571087216249</v>
      </c>
      <c r="G263" s="109" t="n">
        <v>10650</v>
      </c>
      <c r="H263" s="110" t="n">
        <v>212.066905615293</v>
      </c>
      <c r="I263" s="111" t="n">
        <v>4.18632075471698</v>
      </c>
      <c r="J263" s="110" t="n">
        <v>2201.88</v>
      </c>
      <c r="K263" s="111" t="n">
        <v>43.8446833930705</v>
      </c>
      <c r="L263" s="111" t="n">
        <v>86.5518867924528</v>
      </c>
    </row>
    <row r="264" customFormat="false" ht="11.45" hidden="false" customHeight="true" outlineLevel="0" collapsed="false">
      <c r="A264" s="71" t="n">
        <f aca="false">IF(C264&lt;&gt;"",COUNTA($C$12:C264),"")</f>
        <v>251</v>
      </c>
      <c r="B264" s="107" t="s">
        <v>370</v>
      </c>
      <c r="C264" s="108" t="n">
        <v>257</v>
      </c>
      <c r="D264" s="109" t="n">
        <v>253</v>
      </c>
      <c r="E264" s="109" t="n">
        <v>4</v>
      </c>
      <c r="F264" s="110" t="n">
        <v>578.828828828829</v>
      </c>
      <c r="G264" s="109" t="n">
        <v>1151</v>
      </c>
      <c r="H264" s="110" t="n">
        <v>259.234234234234</v>
      </c>
      <c r="I264" s="111" t="n">
        <v>4.47859922178988</v>
      </c>
      <c r="J264" s="110" t="n">
        <v>241.2</v>
      </c>
      <c r="K264" s="111" t="n">
        <v>54.3243243243243</v>
      </c>
      <c r="L264" s="111" t="n">
        <v>93.852140077821</v>
      </c>
    </row>
    <row r="265" customFormat="false" ht="11.45" hidden="false" customHeight="true" outlineLevel="0" collapsed="false">
      <c r="A265" s="71" t="n">
        <f aca="false">IF(C265&lt;&gt;"",COUNTA($C$12:C265),"")</f>
        <v>252</v>
      </c>
      <c r="B265" s="107" t="s">
        <v>371</v>
      </c>
      <c r="C265" s="108" t="n">
        <v>259</v>
      </c>
      <c r="D265" s="109" t="n">
        <v>251</v>
      </c>
      <c r="E265" s="109" t="n">
        <v>8</v>
      </c>
      <c r="F265" s="110" t="n">
        <v>551.063829787234</v>
      </c>
      <c r="G265" s="109" t="n">
        <v>1175</v>
      </c>
      <c r="H265" s="110" t="n">
        <v>250</v>
      </c>
      <c r="I265" s="111" t="n">
        <v>4.53667953667954</v>
      </c>
      <c r="J265" s="110" t="n">
        <v>234.62</v>
      </c>
      <c r="K265" s="111" t="n">
        <v>49.9191489361702</v>
      </c>
      <c r="L265" s="111" t="n">
        <v>90.5868725868726</v>
      </c>
    </row>
    <row r="266" customFormat="false" ht="11.45" hidden="false" customHeight="true" outlineLevel="0" collapsed="false">
      <c r="A266" s="71" t="n">
        <f aca="false">IF(C266&lt;&gt;"",COUNTA($C$12:C266),"")</f>
        <v>253</v>
      </c>
      <c r="B266" s="107" t="s">
        <v>372</v>
      </c>
      <c r="C266" s="108" t="n">
        <v>600</v>
      </c>
      <c r="D266" s="109" t="n">
        <v>577</v>
      </c>
      <c r="E266" s="109" t="n">
        <v>23</v>
      </c>
      <c r="F266" s="110" t="n">
        <v>435.413642960813</v>
      </c>
      <c r="G266" s="109" t="n">
        <v>3059</v>
      </c>
      <c r="H266" s="110" t="n">
        <v>221.988388969521</v>
      </c>
      <c r="I266" s="111" t="n">
        <v>5.09833333333333</v>
      </c>
      <c r="J266" s="110" t="n">
        <v>697.38</v>
      </c>
      <c r="K266" s="111" t="n">
        <v>50.6081277213353</v>
      </c>
      <c r="L266" s="111" t="n">
        <v>116.23</v>
      </c>
    </row>
    <row r="267" customFormat="false" ht="11.45" hidden="false" customHeight="true" outlineLevel="0" collapsed="false">
      <c r="A267" s="71" t="n">
        <f aca="false">IF(C267&lt;&gt;"",COUNTA($C$12:C267),"")</f>
        <v>254</v>
      </c>
      <c r="B267" s="107" t="s">
        <v>373</v>
      </c>
      <c r="C267" s="108" t="n">
        <v>262</v>
      </c>
      <c r="D267" s="109" t="n">
        <v>254</v>
      </c>
      <c r="E267" s="109" t="n">
        <v>8</v>
      </c>
      <c r="F267" s="110" t="n">
        <v>499.047619047619</v>
      </c>
      <c r="G267" s="109" t="n">
        <v>1229</v>
      </c>
      <c r="H267" s="110" t="n">
        <v>234.095238095238</v>
      </c>
      <c r="I267" s="111" t="n">
        <v>4.69083969465649</v>
      </c>
      <c r="J267" s="110" t="n">
        <v>260.13</v>
      </c>
      <c r="K267" s="111" t="n">
        <v>49.5485714285714</v>
      </c>
      <c r="L267" s="111" t="n">
        <v>99.2862595419847</v>
      </c>
    </row>
    <row r="268" customFormat="false" ht="11.45" hidden="false" customHeight="true" outlineLevel="0" collapsed="false">
      <c r="A268" s="71" t="n">
        <f aca="false">IF(C268&lt;&gt;"",COUNTA($C$12:C268),"")</f>
        <v>255</v>
      </c>
      <c r="B268" s="107" t="s">
        <v>374</v>
      </c>
      <c r="C268" s="108" t="n">
        <v>389</v>
      </c>
      <c r="D268" s="109" t="n">
        <v>384</v>
      </c>
      <c r="E268" s="109" t="n">
        <v>5</v>
      </c>
      <c r="F268" s="110" t="n">
        <v>565.406976744186</v>
      </c>
      <c r="G268" s="109" t="n">
        <v>1696</v>
      </c>
      <c r="H268" s="110" t="n">
        <v>246.511627906977</v>
      </c>
      <c r="I268" s="111" t="n">
        <v>4.3598971722365</v>
      </c>
      <c r="J268" s="110" t="n">
        <v>319.55</v>
      </c>
      <c r="K268" s="111" t="n">
        <v>46.4462209302326</v>
      </c>
      <c r="L268" s="111" t="n">
        <v>82.146529562982</v>
      </c>
    </row>
    <row r="269" customFormat="false" ht="11.45" hidden="false" customHeight="true" outlineLevel="0" collapsed="false">
      <c r="A269" s="71" t="n">
        <f aca="false">IF(C269&lt;&gt;"",COUNTA($C$12:C269),"")</f>
        <v>256</v>
      </c>
      <c r="B269" s="107" t="s">
        <v>375</v>
      </c>
      <c r="C269" s="108" t="n">
        <v>71</v>
      </c>
      <c r="D269" s="109" t="n">
        <v>71</v>
      </c>
      <c r="E269" s="109" t="s">
        <v>15</v>
      </c>
      <c r="F269" s="110" t="n">
        <v>461.038961038961</v>
      </c>
      <c r="G269" s="109" t="n">
        <v>316</v>
      </c>
      <c r="H269" s="110" t="n">
        <v>205.194805194805</v>
      </c>
      <c r="I269" s="111" t="n">
        <v>4.45070422535211</v>
      </c>
      <c r="J269" s="110" t="n">
        <v>67.43</v>
      </c>
      <c r="K269" s="111" t="n">
        <v>43.7857142857143</v>
      </c>
      <c r="L269" s="111" t="n">
        <v>94.9718309859155</v>
      </c>
    </row>
    <row r="270" customFormat="false" ht="11.45" hidden="false" customHeight="true" outlineLevel="0" collapsed="false">
      <c r="A270" s="71" t="n">
        <f aca="false">IF(C270&lt;&gt;"",COUNTA($C$12:C270),"")</f>
        <v>257</v>
      </c>
      <c r="B270" s="107" t="s">
        <v>376</v>
      </c>
      <c r="C270" s="108" t="n">
        <v>208</v>
      </c>
      <c r="D270" s="109" t="n">
        <v>197</v>
      </c>
      <c r="E270" s="109" t="n">
        <v>11</v>
      </c>
      <c r="F270" s="110" t="n">
        <v>434.237995824635</v>
      </c>
      <c r="G270" s="109" t="n">
        <v>1113</v>
      </c>
      <c r="H270" s="110" t="n">
        <v>232.359081419624</v>
      </c>
      <c r="I270" s="111" t="n">
        <v>5.35096153846154</v>
      </c>
      <c r="J270" s="110" t="n">
        <v>239.18</v>
      </c>
      <c r="K270" s="111" t="n">
        <v>49.9331941544885</v>
      </c>
      <c r="L270" s="111" t="n">
        <v>114.990384615385</v>
      </c>
    </row>
    <row r="271" customFormat="false" ht="11.45" hidden="false" customHeight="true" outlineLevel="0" collapsed="false">
      <c r="A271" s="71" t="n">
        <f aca="false">IF(C271&lt;&gt;"",COUNTA($C$12:C271),"")</f>
        <v>258</v>
      </c>
      <c r="B271" s="107" t="s">
        <v>377</v>
      </c>
      <c r="C271" s="108" t="n">
        <v>529</v>
      </c>
      <c r="D271" s="109" t="n">
        <v>526</v>
      </c>
      <c r="E271" s="109" t="n">
        <v>3</v>
      </c>
      <c r="F271" s="110" t="n">
        <v>494.855004677268</v>
      </c>
      <c r="G271" s="109" t="n">
        <v>2511</v>
      </c>
      <c r="H271" s="110" t="n">
        <v>234.89242282507</v>
      </c>
      <c r="I271" s="111" t="n">
        <v>4.74669187145558</v>
      </c>
      <c r="J271" s="110" t="n">
        <v>518.92</v>
      </c>
      <c r="K271" s="111" t="n">
        <v>48.5425631431244</v>
      </c>
      <c r="L271" s="111" t="n">
        <v>98.0945179584121</v>
      </c>
    </row>
    <row r="272" customFormat="false" ht="11.45" hidden="false" customHeight="true" outlineLevel="0" collapsed="false">
      <c r="A272" s="71" t="n">
        <f aca="false">IF(C272&lt;&gt;"",COUNTA($C$12:C272),"")</f>
        <v>259</v>
      </c>
      <c r="B272" s="107" t="s">
        <v>378</v>
      </c>
      <c r="C272" s="108" t="n">
        <v>2108</v>
      </c>
      <c r="D272" s="109" t="n">
        <v>2022</v>
      </c>
      <c r="E272" s="109" t="n">
        <v>86</v>
      </c>
      <c r="F272" s="110" t="n">
        <v>544.421487603306</v>
      </c>
      <c r="G272" s="109" t="n">
        <v>8653</v>
      </c>
      <c r="H272" s="110" t="n">
        <v>223.476239669421</v>
      </c>
      <c r="I272" s="111" t="n">
        <v>4.10483870967742</v>
      </c>
      <c r="J272" s="110" t="n">
        <v>1698.62</v>
      </c>
      <c r="K272" s="111" t="n">
        <v>43.8693181818182</v>
      </c>
      <c r="L272" s="111" t="n">
        <v>80.5796963946869</v>
      </c>
    </row>
    <row r="273" customFormat="false" ht="11.45" hidden="false" customHeight="true" outlineLevel="0" collapsed="false">
      <c r="A273" s="71" t="n">
        <f aca="false">IF(C273&lt;&gt;"",COUNTA($C$12:C273),"")</f>
        <v>260</v>
      </c>
      <c r="B273" s="107" t="s">
        <v>379</v>
      </c>
      <c r="C273" s="108" t="n">
        <v>4879</v>
      </c>
      <c r="D273" s="109" t="n">
        <v>4650</v>
      </c>
      <c r="E273" s="109" t="n">
        <v>229</v>
      </c>
      <c r="F273" s="110" t="n">
        <v>576.03305785124</v>
      </c>
      <c r="G273" s="109" t="n">
        <v>18593</v>
      </c>
      <c r="H273" s="110" t="n">
        <v>219.515938606848</v>
      </c>
      <c r="I273" s="111" t="n">
        <v>3.8108218897315</v>
      </c>
      <c r="J273" s="110" t="n">
        <v>3621.36</v>
      </c>
      <c r="K273" s="111" t="n">
        <v>42.7551357733176</v>
      </c>
      <c r="L273" s="111" t="n">
        <v>74.223406435745</v>
      </c>
    </row>
    <row r="274" customFormat="false" ht="11.45" hidden="false" customHeight="true" outlineLevel="0" collapsed="false">
      <c r="A274" s="71" t="n">
        <f aca="false">IF(C274&lt;&gt;"",COUNTA($C$12:C274),"")</f>
        <v>261</v>
      </c>
      <c r="B274" s="107" t="s">
        <v>380</v>
      </c>
      <c r="C274" s="108" t="n">
        <v>217</v>
      </c>
      <c r="D274" s="109" t="n">
        <v>215</v>
      </c>
      <c r="E274" s="109" t="n">
        <v>2</v>
      </c>
      <c r="F274" s="110" t="n">
        <v>483.296213808463</v>
      </c>
      <c r="G274" s="109" t="n">
        <v>1075</v>
      </c>
      <c r="H274" s="110" t="n">
        <v>239.420935412027</v>
      </c>
      <c r="I274" s="111" t="n">
        <v>4.95391705069125</v>
      </c>
      <c r="J274" s="110" t="n">
        <v>217.76</v>
      </c>
      <c r="K274" s="111" t="n">
        <v>48.4988864142539</v>
      </c>
      <c r="L274" s="111" t="n">
        <v>100.350230414747</v>
      </c>
    </row>
    <row r="275" customFormat="false" ht="11.45" hidden="false" customHeight="true" outlineLevel="0" collapsed="false">
      <c r="A275" s="71" t="n">
        <f aca="false">IF(C275&lt;&gt;"",COUNTA($C$12:C275),"")</f>
        <v>262</v>
      </c>
      <c r="B275" s="107" t="s">
        <v>381</v>
      </c>
      <c r="C275" s="108" t="n">
        <v>273</v>
      </c>
      <c r="D275" s="109" t="n">
        <v>262</v>
      </c>
      <c r="E275" s="109" t="n">
        <v>11</v>
      </c>
      <c r="F275" s="110" t="n">
        <v>409.295352323838</v>
      </c>
      <c r="G275" s="109" t="n">
        <v>1427</v>
      </c>
      <c r="H275" s="110" t="n">
        <v>213.943028485757</v>
      </c>
      <c r="I275" s="111" t="n">
        <v>5.22710622710623</v>
      </c>
      <c r="J275" s="110" t="n">
        <v>321.6</v>
      </c>
      <c r="K275" s="111" t="n">
        <v>48.215892053973</v>
      </c>
      <c r="L275" s="111" t="n">
        <v>117.802197802198</v>
      </c>
    </row>
    <row r="276" customFormat="false" ht="11.45" hidden="false" customHeight="true" outlineLevel="0" collapsed="false">
      <c r="A276" s="71" t="n">
        <f aca="false">IF(C276&lt;&gt;"",COUNTA($C$12:C276),"")</f>
        <v>263</v>
      </c>
      <c r="B276" s="107" t="s">
        <v>382</v>
      </c>
      <c r="C276" s="108" t="n">
        <v>176</v>
      </c>
      <c r="D276" s="109" t="n">
        <v>176</v>
      </c>
      <c r="E276" s="109" t="s">
        <v>15</v>
      </c>
      <c r="F276" s="110" t="n">
        <v>450.127877237852</v>
      </c>
      <c r="G276" s="109" t="n">
        <v>773</v>
      </c>
      <c r="H276" s="110" t="n">
        <v>197.69820971867</v>
      </c>
      <c r="I276" s="111" t="n">
        <v>4.39204545454545</v>
      </c>
      <c r="J276" s="110" t="n">
        <v>162.91</v>
      </c>
      <c r="K276" s="111" t="n">
        <v>41.6649616368286</v>
      </c>
      <c r="L276" s="111" t="n">
        <v>92.5625</v>
      </c>
    </row>
    <row r="277" customFormat="false" ht="11.45" hidden="false" customHeight="true" outlineLevel="0" collapsed="false">
      <c r="A277" s="71" t="n">
        <f aca="false">IF(C277&lt;&gt;"",COUNTA($C$12:C277),"")</f>
        <v>264</v>
      </c>
      <c r="B277" s="107" t="s">
        <v>383</v>
      </c>
      <c r="C277" s="108" t="n">
        <v>165</v>
      </c>
      <c r="D277" s="109" t="n">
        <v>160</v>
      </c>
      <c r="E277" s="109" t="n">
        <v>5</v>
      </c>
      <c r="F277" s="110" t="n">
        <v>468.75</v>
      </c>
      <c r="G277" s="109" t="n">
        <v>810</v>
      </c>
      <c r="H277" s="110" t="n">
        <v>230.113636363636</v>
      </c>
      <c r="I277" s="111" t="n">
        <v>4.90909090909091</v>
      </c>
      <c r="J277" s="110" t="n">
        <v>175.65</v>
      </c>
      <c r="K277" s="111" t="n">
        <v>49.9005681818182</v>
      </c>
      <c r="L277" s="111" t="n">
        <v>106.454545454545</v>
      </c>
    </row>
    <row r="278" customFormat="false" ht="11.45" hidden="false" customHeight="true" outlineLevel="0" collapsed="false">
      <c r="A278" s="71" t="n">
        <f aca="false">IF(C278&lt;&gt;"",COUNTA($C$12:C278),"")</f>
        <v>265</v>
      </c>
      <c r="B278" s="107" t="s">
        <v>384</v>
      </c>
      <c r="C278" s="108" t="n">
        <v>226</v>
      </c>
      <c r="D278" s="109" t="n">
        <v>220</v>
      </c>
      <c r="E278" s="109" t="n">
        <v>6</v>
      </c>
      <c r="F278" s="110" t="n">
        <v>614.130434782609</v>
      </c>
      <c r="G278" s="109" t="n">
        <v>1032</v>
      </c>
      <c r="H278" s="110" t="n">
        <v>280.434782608696</v>
      </c>
      <c r="I278" s="111" t="n">
        <v>4.56637168141593</v>
      </c>
      <c r="J278" s="110" t="n">
        <v>192.22</v>
      </c>
      <c r="K278" s="111" t="n">
        <v>52.2336956521739</v>
      </c>
      <c r="L278" s="111" t="n">
        <v>85.0530973451327</v>
      </c>
    </row>
    <row r="279" customFormat="false" ht="11.45" hidden="false" customHeight="true" outlineLevel="0" collapsed="false">
      <c r="A279" s="71" t="n">
        <f aca="false">IF(C279&lt;&gt;"",COUNTA($C$12:C279),"")</f>
        <v>266</v>
      </c>
      <c r="B279" s="107" t="s">
        <v>385</v>
      </c>
      <c r="C279" s="108" t="n">
        <v>603</v>
      </c>
      <c r="D279" s="109" t="n">
        <v>594</v>
      </c>
      <c r="E279" s="109" t="n">
        <v>9</v>
      </c>
      <c r="F279" s="110" t="n">
        <v>456.818181818182</v>
      </c>
      <c r="G279" s="109" t="n">
        <v>2974</v>
      </c>
      <c r="H279" s="110" t="n">
        <v>225.30303030303</v>
      </c>
      <c r="I279" s="111" t="n">
        <v>4.93200663349917</v>
      </c>
      <c r="J279" s="110" t="n">
        <v>606.85</v>
      </c>
      <c r="K279" s="111" t="n">
        <v>45.9734848484849</v>
      </c>
      <c r="L279" s="111" t="n">
        <v>100.638474295191</v>
      </c>
    </row>
    <row r="280" customFormat="false" ht="11.45" hidden="false" customHeight="true" outlineLevel="0" collapsed="false">
      <c r="A280" s="71" t="n">
        <f aca="false">IF(C280&lt;&gt;"",COUNTA($C$12:C280),"")</f>
        <v>267</v>
      </c>
      <c r="B280" s="107" t="s">
        <v>386</v>
      </c>
      <c r="C280" s="108" t="n">
        <v>187</v>
      </c>
      <c r="D280" s="109" t="n">
        <v>184</v>
      </c>
      <c r="E280" s="109" t="n">
        <v>3</v>
      </c>
      <c r="F280" s="110" t="n">
        <v>570.121951219512</v>
      </c>
      <c r="G280" s="109" t="n">
        <v>828</v>
      </c>
      <c r="H280" s="110" t="n">
        <v>252.439024390244</v>
      </c>
      <c r="I280" s="111" t="n">
        <v>4.42780748663102</v>
      </c>
      <c r="J280" s="110" t="n">
        <v>177.2</v>
      </c>
      <c r="K280" s="111" t="n">
        <v>54.0243902439024</v>
      </c>
      <c r="L280" s="111" t="n">
        <v>94.75935828877</v>
      </c>
    </row>
    <row r="281" customFormat="false" ht="11.45" hidden="false" customHeight="true" outlineLevel="0" collapsed="false">
      <c r="A281" s="71" t="n">
        <f aca="false">IF(C281&lt;&gt;"",COUNTA($C$12:C281),"")</f>
        <v>268</v>
      </c>
      <c r="B281" s="107" t="s">
        <v>387</v>
      </c>
      <c r="C281" s="108" t="n">
        <v>486</v>
      </c>
      <c r="D281" s="109" t="n">
        <v>476</v>
      </c>
      <c r="E281" s="109" t="n">
        <v>10</v>
      </c>
      <c r="F281" s="110" t="n">
        <v>535.832414553473</v>
      </c>
      <c r="G281" s="109" t="n">
        <v>2282</v>
      </c>
      <c r="H281" s="110" t="n">
        <v>251.598676957001</v>
      </c>
      <c r="I281" s="111" t="n">
        <v>4.69547325102881</v>
      </c>
      <c r="J281" s="110" t="n">
        <v>454.52</v>
      </c>
      <c r="K281" s="111" t="n">
        <v>50.1124586549063</v>
      </c>
      <c r="L281" s="111" t="n">
        <v>93.522633744856</v>
      </c>
    </row>
    <row r="282" customFormat="false" ht="11.45" hidden="false" customHeight="true" outlineLevel="0" collapsed="false">
      <c r="A282" s="71" t="n">
        <f aca="false">IF(C282&lt;&gt;"",COUNTA($C$12:C282),"")</f>
        <v>269</v>
      </c>
      <c r="B282" s="107" t="s">
        <v>388</v>
      </c>
      <c r="C282" s="108" t="n">
        <v>354</v>
      </c>
      <c r="D282" s="109" t="n">
        <v>350</v>
      </c>
      <c r="E282" s="109" t="n">
        <v>4</v>
      </c>
      <c r="F282" s="110" t="n">
        <v>454.428754813864</v>
      </c>
      <c r="G282" s="109" t="n">
        <v>1741</v>
      </c>
      <c r="H282" s="110" t="n">
        <v>223.491655969191</v>
      </c>
      <c r="I282" s="111" t="n">
        <v>4.9180790960452</v>
      </c>
      <c r="J282" s="110" t="n">
        <v>386.13</v>
      </c>
      <c r="K282" s="111" t="n">
        <v>49.5673940949936</v>
      </c>
      <c r="L282" s="111" t="n">
        <v>109.076271186441</v>
      </c>
    </row>
    <row r="283" customFormat="false" ht="11.45" hidden="false" customHeight="true" outlineLevel="0" collapsed="false">
      <c r="A283" s="71" t="n">
        <f aca="false">IF(C283&lt;&gt;"",COUNTA($C$12:C283),"")</f>
        <v>270</v>
      </c>
      <c r="B283" s="107" t="s">
        <v>389</v>
      </c>
      <c r="C283" s="108" t="n">
        <v>432</v>
      </c>
      <c r="D283" s="109" t="n">
        <v>420</v>
      </c>
      <c r="E283" s="109" t="n">
        <v>12</v>
      </c>
      <c r="F283" s="110" t="n">
        <v>493.150684931507</v>
      </c>
      <c r="G283" s="109" t="n">
        <v>1886</v>
      </c>
      <c r="H283" s="110" t="n">
        <v>215.296803652968</v>
      </c>
      <c r="I283" s="111" t="n">
        <v>4.36574074074074</v>
      </c>
      <c r="J283" s="110" t="n">
        <v>427.84</v>
      </c>
      <c r="K283" s="111" t="n">
        <v>48.8401826484018</v>
      </c>
      <c r="L283" s="111" t="n">
        <v>99.037037037037</v>
      </c>
    </row>
    <row r="284" customFormat="false" ht="11.45" hidden="false" customHeight="true" outlineLevel="0" collapsed="false">
      <c r="A284" s="71" t="n">
        <f aca="false">IF(C284&lt;&gt;"",COUNTA($C$12:C284),"")</f>
        <v>271</v>
      </c>
      <c r="B284" s="107" t="s">
        <v>390</v>
      </c>
      <c r="C284" s="108" t="n">
        <v>170</v>
      </c>
      <c r="D284" s="109" t="n">
        <v>167</v>
      </c>
      <c r="E284" s="109" t="n">
        <v>3</v>
      </c>
      <c r="F284" s="110" t="n">
        <v>430.379746835443</v>
      </c>
      <c r="G284" s="109" t="n">
        <v>879</v>
      </c>
      <c r="H284" s="110" t="n">
        <v>222.53164556962</v>
      </c>
      <c r="I284" s="111" t="n">
        <v>5.17058823529412</v>
      </c>
      <c r="J284" s="110" t="n">
        <v>185.19</v>
      </c>
      <c r="K284" s="111" t="n">
        <v>46.8835443037975</v>
      </c>
      <c r="L284" s="111" t="n">
        <v>108.935294117647</v>
      </c>
    </row>
    <row r="285" customFormat="false" ht="11.45" hidden="false" customHeight="true" outlineLevel="0" collapsed="false">
      <c r="A285" s="71" t="n">
        <f aca="false">IF(C285&lt;&gt;"",COUNTA($C$12:C285),"")</f>
        <v>272</v>
      </c>
      <c r="B285" s="107" t="s">
        <v>391</v>
      </c>
      <c r="C285" s="108" t="n">
        <v>324</v>
      </c>
      <c r="D285" s="109" t="n">
        <v>316</v>
      </c>
      <c r="E285" s="109" t="n">
        <v>8</v>
      </c>
      <c r="F285" s="110" t="n">
        <v>521.739130434783</v>
      </c>
      <c r="G285" s="109" t="n">
        <v>1449</v>
      </c>
      <c r="H285" s="110" t="n">
        <v>233.333333333333</v>
      </c>
      <c r="I285" s="111" t="n">
        <v>4.47222222222222</v>
      </c>
      <c r="J285" s="110" t="n">
        <v>297.55</v>
      </c>
      <c r="K285" s="111" t="n">
        <v>47.914653784219</v>
      </c>
      <c r="L285" s="111" t="n">
        <v>91.8364197530864</v>
      </c>
    </row>
    <row r="286" customFormat="false" ht="11.45" hidden="false" customHeight="true" outlineLevel="0" collapsed="false">
      <c r="A286" s="71" t="n">
        <f aca="false">IF(C286&lt;&gt;"",COUNTA($C$12:C286),"")</f>
        <v>273</v>
      </c>
      <c r="B286" s="107" t="s">
        <v>392</v>
      </c>
      <c r="C286" s="108" t="n">
        <v>218</v>
      </c>
      <c r="D286" s="109" t="n">
        <v>213</v>
      </c>
      <c r="E286" s="109" t="n">
        <v>5</v>
      </c>
      <c r="F286" s="110" t="n">
        <v>496.583143507973</v>
      </c>
      <c r="G286" s="109" t="n">
        <v>1098</v>
      </c>
      <c r="H286" s="110" t="n">
        <v>250.113895216401</v>
      </c>
      <c r="I286" s="111" t="n">
        <v>5.03669724770642</v>
      </c>
      <c r="J286" s="110" t="n">
        <v>226.76</v>
      </c>
      <c r="K286" s="111" t="n">
        <v>51.6537585421412</v>
      </c>
      <c r="L286" s="111" t="n">
        <v>104.018348623853</v>
      </c>
    </row>
    <row r="287" customFormat="false" ht="11.45" hidden="false" customHeight="true" outlineLevel="0" collapsed="false">
      <c r="A287" s="71" t="n">
        <f aca="false">IF(C287&lt;&gt;"",COUNTA($C$12:C287),"")</f>
        <v>274</v>
      </c>
      <c r="B287" s="107" t="s">
        <v>393</v>
      </c>
      <c r="C287" s="108" t="n">
        <v>570</v>
      </c>
      <c r="D287" s="109" t="n">
        <v>563</v>
      </c>
      <c r="E287" s="109" t="n">
        <v>7</v>
      </c>
      <c r="F287" s="110" t="n">
        <v>399.439383321654</v>
      </c>
      <c r="G287" s="109" t="n">
        <v>2849</v>
      </c>
      <c r="H287" s="110" t="n">
        <v>199.649614576034</v>
      </c>
      <c r="I287" s="111" t="n">
        <v>4.99824561403509</v>
      </c>
      <c r="J287" s="110" t="n">
        <v>638.98</v>
      </c>
      <c r="K287" s="111" t="n">
        <v>44.7778556412053</v>
      </c>
      <c r="L287" s="111" t="n">
        <v>112.101754385965</v>
      </c>
    </row>
    <row r="288" customFormat="false" ht="24.95" hidden="false" customHeight="true" outlineLevel="0" collapsed="false">
      <c r="A288" s="71" t="str">
        <f aca="false">IF(C288&lt;&gt;"",COUNTA($C$12:C288),"")</f>
        <v/>
      </c>
      <c r="B288" s="113" t="s">
        <v>61</v>
      </c>
      <c r="C288" s="108"/>
      <c r="D288" s="109"/>
      <c r="E288" s="109"/>
      <c r="F288" s="110"/>
      <c r="G288" s="109"/>
      <c r="H288" s="110"/>
      <c r="I288" s="111"/>
      <c r="J288" s="110"/>
      <c r="K288" s="111"/>
      <c r="L288" s="111"/>
    </row>
    <row r="289" customFormat="false" ht="11.45" hidden="false" customHeight="true" outlineLevel="0" collapsed="false">
      <c r="A289" s="71" t="n">
        <f aca="false">IF(C289&lt;&gt;"",COUNTA($C$12:C289),"")</f>
        <v>275</v>
      </c>
      <c r="B289" s="107" t="s">
        <v>394</v>
      </c>
      <c r="C289" s="108" t="n">
        <v>954</v>
      </c>
      <c r="D289" s="109" t="n">
        <v>915</v>
      </c>
      <c r="E289" s="109" t="n">
        <v>39</v>
      </c>
      <c r="F289" s="110" t="n">
        <v>450.42492917847</v>
      </c>
      <c r="G289" s="109" t="n">
        <v>4779</v>
      </c>
      <c r="H289" s="110" t="n">
        <v>225.637393767705</v>
      </c>
      <c r="I289" s="111" t="n">
        <v>5.00943396226415</v>
      </c>
      <c r="J289" s="110" t="n">
        <v>949.35</v>
      </c>
      <c r="K289" s="111" t="n">
        <v>44.8229461756374</v>
      </c>
      <c r="L289" s="111" t="n">
        <v>99.5125786163522</v>
      </c>
    </row>
    <row r="290" customFormat="false" ht="11.45" hidden="false" customHeight="true" outlineLevel="0" collapsed="false">
      <c r="A290" s="71" t="n">
        <f aca="false">IF(C290&lt;&gt;"",COUNTA($C$12:C290),"")</f>
        <v>276</v>
      </c>
      <c r="B290" s="107" t="s">
        <v>395</v>
      </c>
      <c r="C290" s="108" t="n">
        <v>559</v>
      </c>
      <c r="D290" s="109" t="n">
        <v>534</v>
      </c>
      <c r="E290" s="109" t="n">
        <v>25</v>
      </c>
      <c r="F290" s="110" t="n">
        <v>898.71382636656</v>
      </c>
      <c r="G290" s="109" t="n">
        <v>2499</v>
      </c>
      <c r="H290" s="110" t="n">
        <v>401.768488745981</v>
      </c>
      <c r="I290" s="111" t="n">
        <v>4.47048300536673</v>
      </c>
      <c r="J290" s="110" t="n">
        <v>516.42</v>
      </c>
      <c r="K290" s="111" t="n">
        <v>83.0257234726688</v>
      </c>
      <c r="L290" s="111" t="n">
        <v>92.3828264758497</v>
      </c>
    </row>
    <row r="291" customFormat="false" ht="11.45" hidden="false" customHeight="true" outlineLevel="0" collapsed="false">
      <c r="A291" s="71" t="n">
        <f aca="false">IF(C291&lt;&gt;"",COUNTA($C$12:C291),"")</f>
        <v>277</v>
      </c>
      <c r="B291" s="107" t="s">
        <v>396</v>
      </c>
      <c r="C291" s="108" t="n">
        <v>698</v>
      </c>
      <c r="D291" s="109" t="n">
        <v>688</v>
      </c>
      <c r="E291" s="109" t="n">
        <v>10</v>
      </c>
      <c r="F291" s="110" t="n">
        <v>558.4</v>
      </c>
      <c r="G291" s="109" t="n">
        <v>2940</v>
      </c>
      <c r="H291" s="110" t="n">
        <v>235.2</v>
      </c>
      <c r="I291" s="111" t="n">
        <v>4.21203438395416</v>
      </c>
      <c r="J291" s="110" t="n">
        <v>630.62</v>
      </c>
      <c r="K291" s="111" t="n">
        <v>50.4496</v>
      </c>
      <c r="L291" s="111" t="n">
        <v>90.3467048710602</v>
      </c>
    </row>
    <row r="292" customFormat="false" ht="11.45" hidden="false" customHeight="true" outlineLevel="0" collapsed="false">
      <c r="A292" s="71" t="n">
        <f aca="false">IF(C292&lt;&gt;"",COUNTA($C$12:C292),"")</f>
        <v>278</v>
      </c>
      <c r="B292" s="107" t="s">
        <v>397</v>
      </c>
      <c r="C292" s="108" t="n">
        <v>602</v>
      </c>
      <c r="D292" s="109" t="n">
        <v>589</v>
      </c>
      <c r="E292" s="109" t="n">
        <v>13</v>
      </c>
      <c r="F292" s="110" t="n">
        <v>663.726571113561</v>
      </c>
      <c r="G292" s="109" t="n">
        <v>2143</v>
      </c>
      <c r="H292" s="110" t="n">
        <v>236.273428886439</v>
      </c>
      <c r="I292" s="111" t="n">
        <v>3.55980066445183</v>
      </c>
      <c r="J292" s="110" t="n">
        <v>433.39</v>
      </c>
      <c r="K292" s="111" t="n">
        <v>47.7828004410143</v>
      </c>
      <c r="L292" s="111" t="n">
        <v>71.9916943521595</v>
      </c>
    </row>
    <row r="293" customFormat="false" ht="11.45" hidden="false" customHeight="true" outlineLevel="0" collapsed="false">
      <c r="A293" s="71" t="n">
        <f aca="false">IF(C293&lt;&gt;"",COUNTA($C$12:C293),"")</f>
        <v>279</v>
      </c>
      <c r="B293" s="107" t="s">
        <v>398</v>
      </c>
      <c r="C293" s="108" t="n">
        <v>498</v>
      </c>
      <c r="D293" s="109" t="n">
        <v>493</v>
      </c>
      <c r="E293" s="109" t="n">
        <v>5</v>
      </c>
      <c r="F293" s="110" t="n">
        <v>520.376175548589</v>
      </c>
      <c r="G293" s="109" t="n">
        <v>2222</v>
      </c>
      <c r="H293" s="110" t="n">
        <v>232.183908045977</v>
      </c>
      <c r="I293" s="111" t="n">
        <v>4.46184738955823</v>
      </c>
      <c r="J293" s="110" t="n">
        <v>447.7</v>
      </c>
      <c r="K293" s="111" t="n">
        <v>46.7816091954023</v>
      </c>
      <c r="L293" s="111" t="n">
        <v>89.8995983935743</v>
      </c>
    </row>
    <row r="294" customFormat="false" ht="11.45" hidden="false" customHeight="true" outlineLevel="0" collapsed="false">
      <c r="A294" s="71" t="n">
        <f aca="false">IF(C294&lt;&gt;"",COUNTA($C$12:C294),"")</f>
        <v>280</v>
      </c>
      <c r="B294" s="107" t="s">
        <v>399</v>
      </c>
      <c r="C294" s="108" t="n">
        <v>665</v>
      </c>
      <c r="D294" s="109" t="n">
        <v>653</v>
      </c>
      <c r="E294" s="109" t="n">
        <v>12</v>
      </c>
      <c r="F294" s="110" t="n">
        <v>727.571115973742</v>
      </c>
      <c r="G294" s="109" t="n">
        <v>2535</v>
      </c>
      <c r="H294" s="110" t="n">
        <v>277.352297592998</v>
      </c>
      <c r="I294" s="111" t="n">
        <v>3.81203007518797</v>
      </c>
      <c r="J294" s="110" t="n">
        <v>552.26</v>
      </c>
      <c r="K294" s="111" t="n">
        <v>60.4223194748359</v>
      </c>
      <c r="L294" s="111" t="n">
        <v>83.0466165413534</v>
      </c>
    </row>
    <row r="295" customFormat="false" ht="11.45" hidden="false" customHeight="true" outlineLevel="0" collapsed="false">
      <c r="A295" s="71" t="n">
        <f aca="false">IF(C295&lt;&gt;"",COUNTA($C$12:C295),"")</f>
        <v>281</v>
      </c>
      <c r="B295" s="107" t="s">
        <v>400</v>
      </c>
      <c r="C295" s="108" t="n">
        <v>1033</v>
      </c>
      <c r="D295" s="109" t="n">
        <v>981</v>
      </c>
      <c r="E295" s="109" t="n">
        <v>52</v>
      </c>
      <c r="F295" s="110" t="n">
        <v>604.093567251462</v>
      </c>
      <c r="G295" s="109" t="n">
        <v>4316</v>
      </c>
      <c r="H295" s="110" t="n">
        <v>252.397660818713</v>
      </c>
      <c r="I295" s="111" t="n">
        <v>4.17812197483059</v>
      </c>
      <c r="J295" s="110" t="n">
        <v>829.33</v>
      </c>
      <c r="K295" s="111" t="n">
        <v>48.4988304093567</v>
      </c>
      <c r="L295" s="111" t="n">
        <v>80.2836398838335</v>
      </c>
    </row>
    <row r="296" customFormat="false" ht="11.45" hidden="false" customHeight="true" outlineLevel="0" collapsed="false">
      <c r="A296" s="71" t="n">
        <f aca="false">IF(C296&lt;&gt;"",COUNTA($C$12:C296),"")</f>
        <v>282</v>
      </c>
      <c r="B296" s="107" t="s">
        <v>401</v>
      </c>
      <c r="C296" s="108" t="n">
        <v>5278</v>
      </c>
      <c r="D296" s="109" t="n">
        <v>4968</v>
      </c>
      <c r="E296" s="109" t="n">
        <v>310</v>
      </c>
      <c r="F296" s="110" t="n">
        <v>609.60960960961</v>
      </c>
      <c r="G296" s="109" t="n">
        <v>18356</v>
      </c>
      <c r="H296" s="110" t="n">
        <v>212.012012012012</v>
      </c>
      <c r="I296" s="111" t="n">
        <v>3.47783251231527</v>
      </c>
      <c r="J296" s="110" t="n">
        <v>3737.66</v>
      </c>
      <c r="K296" s="111" t="n">
        <v>43.1700161700162</v>
      </c>
      <c r="L296" s="111" t="n">
        <v>70.8158393330807</v>
      </c>
    </row>
    <row r="297" customFormat="false" ht="11.45" hidden="false" customHeight="true" outlineLevel="0" collapsed="false">
      <c r="A297" s="71" t="n">
        <f aca="false">IF(C297&lt;&gt;"",COUNTA($C$12:C297),"")</f>
        <v>283</v>
      </c>
      <c r="B297" s="107" t="s">
        <v>402</v>
      </c>
      <c r="C297" s="108" t="n">
        <v>7769</v>
      </c>
      <c r="D297" s="109" t="n">
        <v>7515</v>
      </c>
      <c r="E297" s="109" t="n">
        <v>254</v>
      </c>
      <c r="F297" s="110" t="n">
        <v>577.191679049034</v>
      </c>
      <c r="G297" s="109" t="n">
        <v>29932</v>
      </c>
      <c r="H297" s="110" t="n">
        <v>222.377414561664</v>
      </c>
      <c r="I297" s="111" t="n">
        <v>3.85274810142876</v>
      </c>
      <c r="J297" s="110" t="n">
        <v>5529.12</v>
      </c>
      <c r="K297" s="111" t="n">
        <v>41.0781575037147</v>
      </c>
      <c r="L297" s="111" t="n">
        <v>71.1690050199511</v>
      </c>
    </row>
    <row r="298" customFormat="false" ht="11.45" hidden="false" customHeight="true" outlineLevel="0" collapsed="false">
      <c r="A298" s="71" t="n">
        <f aca="false">IF(C298&lt;&gt;"",COUNTA($C$12:C298),"")</f>
        <v>284</v>
      </c>
      <c r="B298" s="107" t="s">
        <v>403</v>
      </c>
      <c r="C298" s="108" t="n">
        <v>4110</v>
      </c>
      <c r="D298" s="109" t="n">
        <v>3959</v>
      </c>
      <c r="E298" s="109" t="n">
        <v>151</v>
      </c>
      <c r="F298" s="110" t="n">
        <v>761.534185658699</v>
      </c>
      <c r="G298" s="109" t="n">
        <v>14147</v>
      </c>
      <c r="H298" s="110" t="n">
        <v>262.1271076524</v>
      </c>
      <c r="I298" s="111" t="n">
        <v>3.44209245742092</v>
      </c>
      <c r="J298" s="110" t="n">
        <v>3020.39</v>
      </c>
      <c r="K298" s="111" t="n">
        <v>55.964239392255</v>
      </c>
      <c r="L298" s="111" t="n">
        <v>73.4888077858881</v>
      </c>
    </row>
    <row r="299" customFormat="false" ht="11.45" hidden="false" customHeight="true" outlineLevel="0" collapsed="false">
      <c r="A299" s="71" t="n">
        <f aca="false">IF(C299&lt;&gt;"",COUNTA($C$12:C299),"")</f>
        <v>285</v>
      </c>
      <c r="B299" s="107" t="s">
        <v>404</v>
      </c>
      <c r="C299" s="108" t="n">
        <v>819</v>
      </c>
      <c r="D299" s="109" t="n">
        <v>792</v>
      </c>
      <c r="E299" s="109" t="n">
        <v>27</v>
      </c>
      <c r="F299" s="110" t="n">
        <v>700</v>
      </c>
      <c r="G299" s="109" t="n">
        <v>3796</v>
      </c>
      <c r="H299" s="110" t="n">
        <v>324.444444444444</v>
      </c>
      <c r="I299" s="111" t="n">
        <v>4.63492063492064</v>
      </c>
      <c r="J299" s="110" t="n">
        <v>770.77</v>
      </c>
      <c r="K299" s="111" t="n">
        <v>65.8777777777778</v>
      </c>
      <c r="L299" s="111" t="n">
        <v>94.1111111111111</v>
      </c>
    </row>
    <row r="300" customFormat="false" ht="11.45" hidden="false" customHeight="true" outlineLevel="0" collapsed="false">
      <c r="A300" s="71" t="n">
        <f aca="false">IF(C300&lt;&gt;"",COUNTA($C$12:C300),"")</f>
        <v>286</v>
      </c>
      <c r="B300" s="107" t="s">
        <v>405</v>
      </c>
      <c r="C300" s="108" t="n">
        <v>516</v>
      </c>
      <c r="D300" s="109" t="n">
        <v>499</v>
      </c>
      <c r="E300" s="109" t="n">
        <v>17</v>
      </c>
      <c r="F300" s="110" t="n">
        <v>820.349761526232</v>
      </c>
      <c r="G300" s="109" t="n">
        <v>2202</v>
      </c>
      <c r="H300" s="110" t="n">
        <v>350.079491255962</v>
      </c>
      <c r="I300" s="111" t="n">
        <v>4.26744186046512</v>
      </c>
      <c r="J300" s="110" t="n">
        <v>463.96</v>
      </c>
      <c r="K300" s="111" t="n">
        <v>73.7615262321145</v>
      </c>
      <c r="L300" s="111" t="n">
        <v>89.9147286821706</v>
      </c>
    </row>
    <row r="301" customFormat="false" ht="11.45" hidden="false" customHeight="true" outlineLevel="0" collapsed="false">
      <c r="A301" s="71" t="n">
        <f aca="false">IF(C301&lt;&gt;"",COUNTA($C$12:C301),"")</f>
        <v>287</v>
      </c>
      <c r="B301" s="107" t="s">
        <v>406</v>
      </c>
      <c r="C301" s="108" t="n">
        <v>119</v>
      </c>
      <c r="D301" s="109" t="n">
        <v>107</v>
      </c>
      <c r="E301" s="109" t="n">
        <v>12</v>
      </c>
      <c r="F301" s="110" t="n">
        <v>485.714285714286</v>
      </c>
      <c r="G301" s="109" t="n">
        <v>583</v>
      </c>
      <c r="H301" s="110" t="n">
        <v>237.959183673469</v>
      </c>
      <c r="I301" s="111" t="n">
        <v>4.89915966386555</v>
      </c>
      <c r="J301" s="110" t="n">
        <v>127.71</v>
      </c>
      <c r="K301" s="111" t="n">
        <v>52.1265306122449</v>
      </c>
      <c r="L301" s="111" t="n">
        <v>107.319327731092</v>
      </c>
    </row>
    <row r="302" customFormat="false" ht="11.45" hidden="false" customHeight="true" outlineLevel="0" collapsed="false">
      <c r="A302" s="71" t="n">
        <f aca="false">IF(C302&lt;&gt;"",COUNTA($C$12:C302),"")</f>
        <v>288</v>
      </c>
      <c r="B302" s="107" t="s">
        <v>407</v>
      </c>
      <c r="C302" s="108" t="n">
        <v>548</v>
      </c>
      <c r="D302" s="109" t="n">
        <v>534</v>
      </c>
      <c r="E302" s="109" t="n">
        <v>14</v>
      </c>
      <c r="F302" s="110" t="n">
        <v>543.111992071358</v>
      </c>
      <c r="G302" s="109" t="n">
        <v>2458</v>
      </c>
      <c r="H302" s="110" t="n">
        <v>243.607532210109</v>
      </c>
      <c r="I302" s="111" t="n">
        <v>4.48540145985402</v>
      </c>
      <c r="J302" s="110" t="n">
        <v>488.87</v>
      </c>
      <c r="K302" s="111" t="n">
        <v>48.4509415262636</v>
      </c>
      <c r="L302" s="111" t="n">
        <v>89.2098540145986</v>
      </c>
    </row>
    <row r="303" customFormat="false" ht="11.45" hidden="false" customHeight="true" outlineLevel="0" collapsed="false">
      <c r="A303" s="71" t="n">
        <f aca="false">IF(C303&lt;&gt;"",COUNTA($C$12:C303),"")</f>
        <v>289</v>
      </c>
      <c r="B303" s="107" t="s">
        <v>408</v>
      </c>
      <c r="C303" s="108" t="n">
        <v>249</v>
      </c>
      <c r="D303" s="109" t="n">
        <v>247</v>
      </c>
      <c r="E303" s="109" t="n">
        <v>2</v>
      </c>
      <c r="F303" s="110" t="n">
        <v>529.787234042553</v>
      </c>
      <c r="G303" s="109" t="n">
        <v>1184</v>
      </c>
      <c r="H303" s="110" t="n">
        <v>251.914893617021</v>
      </c>
      <c r="I303" s="111" t="n">
        <v>4.75502008032129</v>
      </c>
      <c r="J303" s="110" t="n">
        <v>233.45</v>
      </c>
      <c r="K303" s="111" t="n">
        <v>49.6702127659574</v>
      </c>
      <c r="L303" s="111" t="n">
        <v>93.7550200803213</v>
      </c>
    </row>
    <row r="304" customFormat="false" ht="11.45" hidden="false" customHeight="true" outlineLevel="0" collapsed="false">
      <c r="A304" s="71" t="n">
        <f aca="false">IF(C304&lt;&gt;"",COUNTA($C$12:C304),"")</f>
        <v>290</v>
      </c>
      <c r="B304" s="107" t="s">
        <v>409</v>
      </c>
      <c r="C304" s="108" t="n">
        <v>1054</v>
      </c>
      <c r="D304" s="109" t="n">
        <v>1013</v>
      </c>
      <c r="E304" s="109" t="n">
        <v>41</v>
      </c>
      <c r="F304" s="110" t="n">
        <v>690.694626474443</v>
      </c>
      <c r="G304" s="109" t="n">
        <v>4684</v>
      </c>
      <c r="H304" s="110" t="n">
        <v>306.94626474443</v>
      </c>
      <c r="I304" s="111" t="n">
        <v>4.44402277039848</v>
      </c>
      <c r="J304" s="110" t="n">
        <v>1015.13</v>
      </c>
      <c r="K304" s="111" t="n">
        <v>66.5222804718218</v>
      </c>
      <c r="L304" s="111" t="n">
        <v>96.3121442125237</v>
      </c>
    </row>
    <row r="305" customFormat="false" ht="11.45" hidden="false" customHeight="true" outlineLevel="0" collapsed="false">
      <c r="A305" s="71" t="n">
        <f aca="false">IF(C305&lt;&gt;"",COUNTA($C$12:C305),"")</f>
        <v>291</v>
      </c>
      <c r="B305" s="107" t="s">
        <v>410</v>
      </c>
      <c r="C305" s="108" t="n">
        <v>209</v>
      </c>
      <c r="D305" s="109" t="n">
        <v>207</v>
      </c>
      <c r="E305" s="109" t="n">
        <v>2</v>
      </c>
      <c r="F305" s="110" t="n">
        <v>466.517857142857</v>
      </c>
      <c r="G305" s="109" t="n">
        <v>964</v>
      </c>
      <c r="H305" s="110" t="n">
        <v>215.178571428571</v>
      </c>
      <c r="I305" s="111" t="n">
        <v>4.61244019138756</v>
      </c>
      <c r="J305" s="110" t="n">
        <v>204.62</v>
      </c>
      <c r="K305" s="111" t="n">
        <v>45.6741071428571</v>
      </c>
      <c r="L305" s="111" t="n">
        <v>97.9043062200957</v>
      </c>
    </row>
    <row r="306" customFormat="false" ht="11.45" hidden="false" customHeight="true" outlineLevel="0" collapsed="false">
      <c r="A306" s="71" t="n">
        <f aca="false">IF(C306&lt;&gt;"",COUNTA($C$12:C306),"")</f>
        <v>292</v>
      </c>
      <c r="B306" s="107" t="s">
        <v>411</v>
      </c>
      <c r="C306" s="108" t="n">
        <v>1050</v>
      </c>
      <c r="D306" s="109" t="n">
        <v>1037</v>
      </c>
      <c r="E306" s="109" t="n">
        <v>13</v>
      </c>
      <c r="F306" s="110" t="n">
        <v>940.017905102954</v>
      </c>
      <c r="G306" s="109" t="n">
        <v>4147</v>
      </c>
      <c r="H306" s="110" t="n">
        <v>371.262309758281</v>
      </c>
      <c r="I306" s="111" t="n">
        <v>3.94952380952381</v>
      </c>
      <c r="J306" s="110" t="n">
        <v>791.84</v>
      </c>
      <c r="K306" s="111" t="n">
        <v>70.8898836168308</v>
      </c>
      <c r="L306" s="111" t="n">
        <v>75.4133333333333</v>
      </c>
    </row>
    <row r="307" customFormat="false" ht="11.45" hidden="false" customHeight="true" outlineLevel="0" collapsed="false">
      <c r="A307" s="71" t="n">
        <f aca="false">IF(C307&lt;&gt;"",COUNTA($C$12:C307),"")</f>
        <v>293</v>
      </c>
      <c r="B307" s="107" t="s">
        <v>412</v>
      </c>
      <c r="C307" s="108" t="n">
        <v>139</v>
      </c>
      <c r="D307" s="109" t="n">
        <v>130</v>
      </c>
      <c r="E307" s="109" t="n">
        <v>9</v>
      </c>
      <c r="F307" s="110" t="n">
        <v>594.017094017094</v>
      </c>
      <c r="G307" s="109" t="n">
        <v>652</v>
      </c>
      <c r="H307" s="110" t="n">
        <v>278.632478632479</v>
      </c>
      <c r="I307" s="111" t="n">
        <v>4.69064748201439</v>
      </c>
      <c r="J307" s="110" t="n">
        <v>133.17</v>
      </c>
      <c r="K307" s="111" t="n">
        <v>56.9102564102564</v>
      </c>
      <c r="L307" s="111" t="n">
        <v>95.8057553956835</v>
      </c>
    </row>
    <row r="308" customFormat="false" ht="11.45" hidden="false" customHeight="true" outlineLevel="0" collapsed="false">
      <c r="A308" s="71" t="n">
        <f aca="false">IF(C308&lt;&gt;"",COUNTA($C$12:C308),"")</f>
        <v>294</v>
      </c>
      <c r="B308" s="107" t="s">
        <v>413</v>
      </c>
      <c r="C308" s="108" t="n">
        <v>375</v>
      </c>
      <c r="D308" s="109" t="n">
        <v>362</v>
      </c>
      <c r="E308" s="109" t="n">
        <v>13</v>
      </c>
      <c r="F308" s="110" t="n">
        <v>505.390835579515</v>
      </c>
      <c r="G308" s="109" t="n">
        <v>1704</v>
      </c>
      <c r="H308" s="110" t="n">
        <v>229.649595687332</v>
      </c>
      <c r="I308" s="111" t="n">
        <v>4.544</v>
      </c>
      <c r="J308" s="110" t="n">
        <v>336.66</v>
      </c>
      <c r="K308" s="111" t="n">
        <v>45.3719676549865</v>
      </c>
      <c r="L308" s="111" t="n">
        <v>89.776</v>
      </c>
    </row>
    <row r="309" customFormat="false" ht="11.45" hidden="false" customHeight="true" outlineLevel="0" collapsed="false">
      <c r="A309" s="71" t="n">
        <f aca="false">IF(C309&lt;&gt;"",COUNTA($C$12:C309),"")</f>
        <v>295</v>
      </c>
      <c r="B309" s="107" t="s">
        <v>414</v>
      </c>
      <c r="C309" s="108" t="n">
        <v>394</v>
      </c>
      <c r="D309" s="109" t="n">
        <v>389</v>
      </c>
      <c r="E309" s="109" t="n">
        <v>5</v>
      </c>
      <c r="F309" s="110" t="n">
        <v>512.353706111834</v>
      </c>
      <c r="G309" s="109" t="n">
        <v>1787</v>
      </c>
      <c r="H309" s="110" t="n">
        <v>232.379713914174</v>
      </c>
      <c r="I309" s="111" t="n">
        <v>4.53553299492386</v>
      </c>
      <c r="J309" s="110" t="n">
        <v>371.5</v>
      </c>
      <c r="K309" s="111" t="n">
        <v>48.3094928478544</v>
      </c>
      <c r="L309" s="111" t="n">
        <v>94.2893401015228</v>
      </c>
    </row>
    <row r="310" customFormat="false" ht="11.45" hidden="false" customHeight="true" outlineLevel="0" collapsed="false">
      <c r="A310" s="71" t="n">
        <f aca="false">IF(C310&lt;&gt;"",COUNTA($C$12:C310),"")</f>
        <v>296</v>
      </c>
      <c r="B310" s="107" t="s">
        <v>415</v>
      </c>
      <c r="C310" s="108" t="n">
        <v>337</v>
      </c>
      <c r="D310" s="109" t="n">
        <v>328</v>
      </c>
      <c r="E310" s="109" t="n">
        <v>9</v>
      </c>
      <c r="F310" s="110" t="n">
        <v>486.994219653179</v>
      </c>
      <c r="G310" s="109" t="n">
        <v>1552</v>
      </c>
      <c r="H310" s="110" t="n">
        <v>224.277456647399</v>
      </c>
      <c r="I310" s="111" t="n">
        <v>4.6053412462908</v>
      </c>
      <c r="J310" s="110" t="n">
        <v>329.09</v>
      </c>
      <c r="K310" s="111" t="n">
        <v>47.5563583815029</v>
      </c>
      <c r="L310" s="111" t="n">
        <v>97.6528189910979</v>
      </c>
    </row>
    <row r="311" customFormat="false" ht="11.45" hidden="false" customHeight="true" outlineLevel="0" collapsed="false">
      <c r="A311" s="71" t="n">
        <f aca="false">IF(C311&lt;&gt;"",COUNTA($C$12:C311),"")</f>
        <v>297</v>
      </c>
      <c r="B311" s="107" t="s">
        <v>416</v>
      </c>
      <c r="C311" s="108" t="n">
        <v>826</v>
      </c>
      <c r="D311" s="109" t="n">
        <v>786</v>
      </c>
      <c r="E311" s="109" t="n">
        <v>40</v>
      </c>
      <c r="F311" s="110" t="n">
        <v>614.583333333333</v>
      </c>
      <c r="G311" s="109" t="n">
        <v>3341</v>
      </c>
      <c r="H311" s="110" t="n">
        <v>248.58630952381</v>
      </c>
      <c r="I311" s="111" t="n">
        <v>4.04479418886199</v>
      </c>
      <c r="J311" s="110" t="n">
        <v>637.37</v>
      </c>
      <c r="K311" s="111" t="n">
        <v>47.4233630952381</v>
      </c>
      <c r="L311" s="111" t="n">
        <v>77.1634382566586</v>
      </c>
    </row>
    <row r="312" customFormat="false" ht="11.45" hidden="false" customHeight="true" outlineLevel="0" collapsed="false">
      <c r="A312" s="71" t="n">
        <f aca="false">IF(C312&lt;&gt;"",COUNTA($C$12:C312),"")</f>
        <v>298</v>
      </c>
      <c r="B312" s="107" t="s">
        <v>417</v>
      </c>
      <c r="C312" s="108" t="n">
        <v>505</v>
      </c>
      <c r="D312" s="109" t="n">
        <v>496</v>
      </c>
      <c r="E312" s="109" t="n">
        <v>9</v>
      </c>
      <c r="F312" s="110" t="n">
        <v>625</v>
      </c>
      <c r="G312" s="109" t="n">
        <v>2433</v>
      </c>
      <c r="H312" s="110" t="n">
        <v>301.113861386139</v>
      </c>
      <c r="I312" s="111" t="n">
        <v>4.81782178217822</v>
      </c>
      <c r="J312" s="110" t="n">
        <v>496.76</v>
      </c>
      <c r="K312" s="111" t="n">
        <v>61.480198019802</v>
      </c>
      <c r="L312" s="111" t="n">
        <v>98.3683168316832</v>
      </c>
    </row>
    <row r="313" customFormat="false" ht="11.45" hidden="false" customHeight="true" outlineLevel="0" collapsed="false">
      <c r="A313" s="71" t="n">
        <f aca="false">IF(C313&lt;&gt;"",COUNTA($C$12:C313),"")</f>
        <v>299</v>
      </c>
      <c r="B313" s="107" t="s">
        <v>418</v>
      </c>
      <c r="C313" s="108" t="n">
        <v>1260</v>
      </c>
      <c r="D313" s="109" t="n">
        <v>1211</v>
      </c>
      <c r="E313" s="109" t="n">
        <v>49</v>
      </c>
      <c r="F313" s="110" t="n">
        <v>574.293527803099</v>
      </c>
      <c r="G313" s="109" t="n">
        <v>5565</v>
      </c>
      <c r="H313" s="110" t="n">
        <v>253.646308113036</v>
      </c>
      <c r="I313" s="111" t="n">
        <v>4.41666666666667</v>
      </c>
      <c r="J313" s="110" t="n">
        <v>1141.89</v>
      </c>
      <c r="K313" s="111" t="n">
        <v>52.0460346399271</v>
      </c>
      <c r="L313" s="111" t="n">
        <v>90.6261904761905</v>
      </c>
    </row>
    <row r="314" customFormat="false" ht="11.45" hidden="false" customHeight="true" outlineLevel="0" collapsed="false">
      <c r="A314" s="71" t="n">
        <f aca="false">IF(C314&lt;&gt;"",COUNTA($C$12:C314),"")</f>
        <v>300</v>
      </c>
      <c r="B314" s="107" t="s">
        <v>419</v>
      </c>
      <c r="C314" s="108" t="n">
        <v>696</v>
      </c>
      <c r="D314" s="109" t="n">
        <v>639</v>
      </c>
      <c r="E314" s="109" t="n">
        <v>57</v>
      </c>
      <c r="F314" s="110" t="n">
        <v>537.867078825348</v>
      </c>
      <c r="G314" s="109" t="n">
        <v>2823</v>
      </c>
      <c r="H314" s="110" t="n">
        <v>218.160741885626</v>
      </c>
      <c r="I314" s="111" t="n">
        <v>4.05603448275862</v>
      </c>
      <c r="J314" s="110" t="n">
        <v>588.42</v>
      </c>
      <c r="K314" s="111" t="n">
        <v>45.4729520865533</v>
      </c>
      <c r="L314" s="111" t="n">
        <v>84.5431034482759</v>
      </c>
    </row>
    <row r="315" customFormat="false" ht="11.45" hidden="false" customHeight="true" outlineLevel="0" collapsed="false">
      <c r="A315" s="71" t="n">
        <f aca="false">IF(C315&lt;&gt;"",COUNTA($C$12:C315),"")</f>
        <v>301</v>
      </c>
      <c r="B315" s="107" t="s">
        <v>420</v>
      </c>
      <c r="C315" s="108" t="n">
        <v>276</v>
      </c>
      <c r="D315" s="109" t="n">
        <v>273</v>
      </c>
      <c r="E315" s="109" t="n">
        <v>3</v>
      </c>
      <c r="F315" s="110" t="n">
        <v>515.88785046729</v>
      </c>
      <c r="G315" s="109" t="n">
        <v>1255</v>
      </c>
      <c r="H315" s="110" t="n">
        <v>234.579439252336</v>
      </c>
      <c r="I315" s="111" t="n">
        <v>4.54710144927536</v>
      </c>
      <c r="J315" s="110" t="n">
        <v>237.46</v>
      </c>
      <c r="K315" s="111" t="n">
        <v>44.385046728972</v>
      </c>
      <c r="L315" s="111" t="n">
        <v>86.036231884058</v>
      </c>
    </row>
    <row r="316" customFormat="false" ht="11.45" hidden="false" customHeight="true" outlineLevel="0" collapsed="false">
      <c r="A316" s="71" t="n">
        <f aca="false">IF(C316&lt;&gt;"",COUNTA($C$12:C316),"")</f>
        <v>302</v>
      </c>
      <c r="B316" s="107" t="s">
        <v>421</v>
      </c>
      <c r="C316" s="108" t="n">
        <v>825</v>
      </c>
      <c r="D316" s="109" t="n">
        <v>807</v>
      </c>
      <c r="E316" s="109" t="n">
        <v>18</v>
      </c>
      <c r="F316" s="110" t="n">
        <v>852.272727272727</v>
      </c>
      <c r="G316" s="109" t="n">
        <v>3522</v>
      </c>
      <c r="H316" s="110" t="n">
        <v>363.842975206612</v>
      </c>
      <c r="I316" s="111" t="n">
        <v>4.26909090909091</v>
      </c>
      <c r="J316" s="110" t="n">
        <v>777.95</v>
      </c>
      <c r="K316" s="111" t="n">
        <v>80.3667355371901</v>
      </c>
      <c r="L316" s="111" t="n">
        <v>94.2969696969697</v>
      </c>
    </row>
    <row r="317" customFormat="false" ht="11.45" hidden="false" customHeight="true" outlineLevel="0" collapsed="false">
      <c r="A317" s="71" t="n">
        <f aca="false">IF(C317&lt;&gt;"",COUNTA($C$12:C317),"")</f>
        <v>303</v>
      </c>
      <c r="B317" s="107" t="s">
        <v>422</v>
      </c>
      <c r="C317" s="108" t="n">
        <v>864</v>
      </c>
      <c r="D317" s="109" t="n">
        <v>804</v>
      </c>
      <c r="E317" s="109" t="n">
        <v>60</v>
      </c>
      <c r="F317" s="110" t="n">
        <v>688.446215139442</v>
      </c>
      <c r="G317" s="109" t="n">
        <v>2975</v>
      </c>
      <c r="H317" s="110" t="n">
        <v>237.051792828685</v>
      </c>
      <c r="I317" s="111" t="n">
        <v>3.44328703703704</v>
      </c>
      <c r="J317" s="110" t="n">
        <v>642.41</v>
      </c>
      <c r="K317" s="111" t="n">
        <v>51.1880478087649</v>
      </c>
      <c r="L317" s="111" t="n">
        <v>74.3530092592593</v>
      </c>
    </row>
    <row r="318" customFormat="false" ht="11.45" hidden="false" customHeight="true" outlineLevel="0" collapsed="false">
      <c r="A318" s="71" t="n">
        <f aca="false">IF(C318&lt;&gt;"",COUNTA($C$12:C318),"")</f>
        <v>304</v>
      </c>
      <c r="B318" s="107" t="s">
        <v>423</v>
      </c>
      <c r="C318" s="108" t="n">
        <v>299</v>
      </c>
      <c r="D318" s="109" t="n">
        <v>294</v>
      </c>
      <c r="E318" s="109" t="n">
        <v>5</v>
      </c>
      <c r="F318" s="110" t="n">
        <v>560.975609756098</v>
      </c>
      <c r="G318" s="109" t="n">
        <v>1405</v>
      </c>
      <c r="H318" s="110" t="n">
        <v>263.60225140713</v>
      </c>
      <c r="I318" s="111" t="n">
        <v>4.69899665551839</v>
      </c>
      <c r="J318" s="110" t="n">
        <v>274.98</v>
      </c>
      <c r="K318" s="111" t="n">
        <v>51.5909943714822</v>
      </c>
      <c r="L318" s="111" t="n">
        <v>91.9665551839465</v>
      </c>
    </row>
    <row r="319" customFormat="false" ht="11.45" hidden="false" customHeight="true" outlineLevel="0" collapsed="false">
      <c r="A319" s="71" t="n">
        <f aca="false">IF(C319&lt;&gt;"",COUNTA($C$12:C319),"")</f>
        <v>305</v>
      </c>
      <c r="B319" s="107" t="s">
        <v>424</v>
      </c>
      <c r="C319" s="108" t="n">
        <v>263</v>
      </c>
      <c r="D319" s="109" t="n">
        <v>251</v>
      </c>
      <c r="E319" s="109" t="n">
        <v>12</v>
      </c>
      <c r="F319" s="110" t="n">
        <v>467.140319715808</v>
      </c>
      <c r="G319" s="109" t="n">
        <v>1306</v>
      </c>
      <c r="H319" s="110" t="n">
        <v>231.971580817052</v>
      </c>
      <c r="I319" s="111" t="n">
        <v>4.96577946768061</v>
      </c>
      <c r="J319" s="110" t="n">
        <v>269.2</v>
      </c>
      <c r="K319" s="111" t="n">
        <v>47.8152753108348</v>
      </c>
      <c r="L319" s="111" t="n">
        <v>102.357414448669</v>
      </c>
    </row>
    <row r="320" customFormat="false" ht="11.45" hidden="false" customHeight="true" outlineLevel="0" collapsed="false">
      <c r="A320" s="71" t="n">
        <f aca="false">IF(C320&lt;&gt;"",COUNTA($C$12:C320),"")</f>
        <v>306</v>
      </c>
      <c r="B320" s="107" t="s">
        <v>425</v>
      </c>
      <c r="C320" s="108" t="n">
        <v>341</v>
      </c>
      <c r="D320" s="109" t="n">
        <v>334</v>
      </c>
      <c r="E320" s="109" t="n">
        <v>7</v>
      </c>
      <c r="F320" s="110" t="n">
        <v>478.260869565217</v>
      </c>
      <c r="G320" s="109" t="n">
        <v>1647</v>
      </c>
      <c r="H320" s="110" t="n">
        <v>230.995792426367</v>
      </c>
      <c r="I320" s="111" t="n">
        <v>4.82991202346041</v>
      </c>
      <c r="J320" s="110" t="n">
        <v>315.22</v>
      </c>
      <c r="K320" s="111" t="n">
        <v>44.2103786816269</v>
      </c>
      <c r="L320" s="111" t="n">
        <v>92.4398826979472</v>
      </c>
    </row>
    <row r="321" customFormat="false" ht="11.45" hidden="false" customHeight="true" outlineLevel="0" collapsed="false">
      <c r="A321" s="71" t="n">
        <f aca="false">IF(C321&lt;&gt;"",COUNTA($C$12:C321),"")</f>
        <v>307</v>
      </c>
      <c r="B321" s="107" t="s">
        <v>426</v>
      </c>
      <c r="C321" s="108" t="n">
        <v>6142</v>
      </c>
      <c r="D321" s="109" t="n">
        <v>5970</v>
      </c>
      <c r="E321" s="109" t="n">
        <v>172</v>
      </c>
      <c r="F321" s="110" t="n">
        <v>641.663184287505</v>
      </c>
      <c r="G321" s="109" t="n">
        <v>21694</v>
      </c>
      <c r="H321" s="110" t="n">
        <v>226.64020058504</v>
      </c>
      <c r="I321" s="111" t="n">
        <v>3.53207424291762</v>
      </c>
      <c r="J321" s="110" t="n">
        <v>4434.58</v>
      </c>
      <c r="K321" s="111" t="n">
        <v>46.328666945257</v>
      </c>
      <c r="L321" s="111" t="n">
        <v>72.2009117551286</v>
      </c>
    </row>
    <row r="322" customFormat="false" ht="11.45" hidden="false" customHeight="true" outlineLevel="0" collapsed="false">
      <c r="A322" s="71" t="n">
        <f aca="false">IF(C322&lt;&gt;"",COUNTA($C$12:C322),"")</f>
        <v>308</v>
      </c>
      <c r="B322" s="107" t="s">
        <v>427</v>
      </c>
      <c r="C322" s="108" t="n">
        <v>167</v>
      </c>
      <c r="D322" s="109" t="n">
        <v>156</v>
      </c>
      <c r="E322" s="109" t="n">
        <v>11</v>
      </c>
      <c r="F322" s="110" t="n">
        <v>518.633540372671</v>
      </c>
      <c r="G322" s="109" t="n">
        <v>857</v>
      </c>
      <c r="H322" s="110" t="n">
        <v>266.149068322981</v>
      </c>
      <c r="I322" s="111" t="n">
        <v>5.13173652694611</v>
      </c>
      <c r="J322" s="110" t="n">
        <v>172.68</v>
      </c>
      <c r="K322" s="111" t="n">
        <v>53.6273291925466</v>
      </c>
      <c r="L322" s="111" t="n">
        <v>103.40119760479</v>
      </c>
    </row>
    <row r="323" customFormat="false" ht="11.45" hidden="false" customHeight="true" outlineLevel="0" collapsed="false">
      <c r="A323" s="71" t="n">
        <f aca="false">IF(C323&lt;&gt;"",COUNTA($C$12:C323),"")</f>
        <v>309</v>
      </c>
      <c r="B323" s="107" t="s">
        <v>428</v>
      </c>
      <c r="C323" s="108" t="n">
        <v>399</v>
      </c>
      <c r="D323" s="109" t="n">
        <v>396</v>
      </c>
      <c r="E323" s="109" t="n">
        <v>3</v>
      </c>
      <c r="F323" s="110" t="n">
        <v>539.918809201624</v>
      </c>
      <c r="G323" s="109" t="n">
        <v>1822</v>
      </c>
      <c r="H323" s="110" t="n">
        <v>246.549391069012</v>
      </c>
      <c r="I323" s="111" t="n">
        <v>4.56641604010025</v>
      </c>
      <c r="J323" s="110" t="n">
        <v>385.61</v>
      </c>
      <c r="K323" s="111" t="n">
        <v>52.1799729364005</v>
      </c>
      <c r="L323" s="111" t="n">
        <v>96.6441102756892</v>
      </c>
    </row>
    <row r="324" customFormat="false" ht="11.45" hidden="false" customHeight="true" outlineLevel="0" collapsed="false">
      <c r="A324" s="71" t="n">
        <f aca="false">IF(C324&lt;&gt;"",COUNTA($C$12:C324),"")</f>
        <v>310</v>
      </c>
      <c r="B324" s="107" t="s">
        <v>429</v>
      </c>
      <c r="C324" s="108" t="n">
        <v>312</v>
      </c>
      <c r="D324" s="109" t="n">
        <v>308</v>
      </c>
      <c r="E324" s="109" t="n">
        <v>4</v>
      </c>
      <c r="F324" s="110" t="n">
        <v>541.666666666667</v>
      </c>
      <c r="G324" s="109" t="n">
        <v>1350</v>
      </c>
      <c r="H324" s="110" t="n">
        <v>234.375</v>
      </c>
      <c r="I324" s="111" t="n">
        <v>4.32692307692308</v>
      </c>
      <c r="J324" s="110" t="n">
        <v>266.9</v>
      </c>
      <c r="K324" s="111" t="n">
        <v>46.3368055555556</v>
      </c>
      <c r="L324" s="111" t="n">
        <v>85.5448717948718</v>
      </c>
    </row>
    <row r="325" customFormat="false" ht="11.45" hidden="false" customHeight="true" outlineLevel="0" collapsed="false">
      <c r="A325" s="71" t="n">
        <f aca="false">IF(C325&lt;&gt;"",COUNTA($C$12:C325),"")</f>
        <v>311</v>
      </c>
      <c r="B325" s="107" t="s">
        <v>430</v>
      </c>
      <c r="C325" s="108" t="n">
        <v>66</v>
      </c>
      <c r="D325" s="109" t="n">
        <v>66</v>
      </c>
      <c r="E325" s="109" t="s">
        <v>15</v>
      </c>
      <c r="F325" s="110" t="n">
        <v>540.983606557377</v>
      </c>
      <c r="G325" s="109" t="n">
        <v>306</v>
      </c>
      <c r="H325" s="110" t="n">
        <v>250.819672131148</v>
      </c>
      <c r="I325" s="111" t="n">
        <v>4.63636363636364</v>
      </c>
      <c r="J325" s="110" t="n">
        <v>68.34</v>
      </c>
      <c r="K325" s="111" t="n">
        <v>56.016393442623</v>
      </c>
      <c r="L325" s="111" t="n">
        <v>103.545454545455</v>
      </c>
    </row>
    <row r="326" customFormat="false" ht="11.45" hidden="false" customHeight="true" outlineLevel="0" collapsed="false">
      <c r="A326" s="71" t="n">
        <f aca="false">IF(C326&lt;&gt;"",COUNTA($C$12:C326),"")</f>
        <v>312</v>
      </c>
      <c r="B326" s="107" t="s">
        <v>431</v>
      </c>
      <c r="C326" s="108" t="n">
        <v>677</v>
      </c>
      <c r="D326" s="109" t="n">
        <v>606</v>
      </c>
      <c r="E326" s="109" t="n">
        <v>71</v>
      </c>
      <c r="F326" s="110" t="n">
        <v>677</v>
      </c>
      <c r="G326" s="109" t="n">
        <v>2888</v>
      </c>
      <c r="H326" s="110" t="n">
        <v>288.8</v>
      </c>
      <c r="I326" s="111" t="n">
        <v>4.2658788774003</v>
      </c>
      <c r="J326" s="110" t="n">
        <v>546.19</v>
      </c>
      <c r="K326" s="111" t="n">
        <v>54.619</v>
      </c>
      <c r="L326" s="111" t="n">
        <v>80.6779911373708</v>
      </c>
    </row>
    <row r="327" customFormat="false" ht="11.45" hidden="false" customHeight="true" outlineLevel="0" collapsed="false">
      <c r="A327" s="71" t="n">
        <f aca="false">IF(C327&lt;&gt;"",COUNTA($C$12:C327),"")</f>
        <v>313</v>
      </c>
      <c r="B327" s="107" t="s">
        <v>432</v>
      </c>
      <c r="C327" s="108" t="n">
        <v>227</v>
      </c>
      <c r="D327" s="109" t="n">
        <v>222</v>
      </c>
      <c r="E327" s="109" t="n">
        <v>5</v>
      </c>
      <c r="F327" s="110" t="n">
        <v>469.979296066253</v>
      </c>
      <c r="G327" s="109" t="n">
        <v>1152</v>
      </c>
      <c r="H327" s="110" t="n">
        <v>238.509316770186</v>
      </c>
      <c r="I327" s="111" t="n">
        <v>5.07488986784141</v>
      </c>
      <c r="J327" s="110" t="n">
        <v>232.84</v>
      </c>
      <c r="K327" s="111" t="n">
        <v>48.2070393374741</v>
      </c>
      <c r="L327" s="111" t="n">
        <v>102.57268722467</v>
      </c>
    </row>
    <row r="328" customFormat="false" ht="11.45" hidden="false" customHeight="true" outlineLevel="0" collapsed="false">
      <c r="A328" s="71" t="n">
        <f aca="false">IF(C328&lt;&gt;"",COUNTA($C$12:C328),"")</f>
        <v>314</v>
      </c>
      <c r="B328" s="107" t="s">
        <v>433</v>
      </c>
      <c r="C328" s="108" t="n">
        <v>109</v>
      </c>
      <c r="D328" s="109" t="n">
        <v>106</v>
      </c>
      <c r="E328" s="109" t="n">
        <v>3</v>
      </c>
      <c r="F328" s="110" t="n">
        <v>506.976744186047</v>
      </c>
      <c r="G328" s="109" t="n">
        <v>526</v>
      </c>
      <c r="H328" s="110" t="n">
        <v>244.651162790698</v>
      </c>
      <c r="I328" s="111" t="n">
        <v>4.8256880733945</v>
      </c>
      <c r="J328" s="110" t="n">
        <v>101.72</v>
      </c>
      <c r="K328" s="111" t="n">
        <v>47.3116279069767</v>
      </c>
      <c r="L328" s="111" t="n">
        <v>93.3211009174312</v>
      </c>
    </row>
    <row r="329" customFormat="false" ht="11.45" hidden="false" customHeight="true" outlineLevel="0" collapsed="false">
      <c r="A329" s="71" t="n">
        <f aca="false">IF(C329&lt;&gt;"",COUNTA($C$12:C329),"")</f>
        <v>315</v>
      </c>
      <c r="B329" s="107" t="s">
        <v>434</v>
      </c>
      <c r="C329" s="108" t="n">
        <v>268</v>
      </c>
      <c r="D329" s="109" t="n">
        <v>261</v>
      </c>
      <c r="E329" s="109" t="n">
        <v>7</v>
      </c>
      <c r="F329" s="110" t="n">
        <v>511.450381679389</v>
      </c>
      <c r="G329" s="109" t="n">
        <v>1248</v>
      </c>
      <c r="H329" s="110" t="n">
        <v>238.167938931298</v>
      </c>
      <c r="I329" s="111" t="n">
        <v>4.65671641791045</v>
      </c>
      <c r="J329" s="110" t="n">
        <v>258.19</v>
      </c>
      <c r="K329" s="111" t="n">
        <v>49.2729007633588</v>
      </c>
      <c r="L329" s="111" t="n">
        <v>96.339552238806</v>
      </c>
    </row>
    <row r="330" customFormat="false" ht="11.45" hidden="false" customHeight="true" outlineLevel="0" collapsed="false">
      <c r="A330" s="71" t="n">
        <f aca="false">IF(C330&lt;&gt;"",COUNTA($C$12:C330),"")</f>
        <v>316</v>
      </c>
      <c r="B330" s="107" t="s">
        <v>435</v>
      </c>
      <c r="C330" s="108" t="n">
        <v>331</v>
      </c>
      <c r="D330" s="109" t="n">
        <v>327</v>
      </c>
      <c r="E330" s="109" t="n">
        <v>4</v>
      </c>
      <c r="F330" s="110" t="n">
        <v>500.756429652042</v>
      </c>
      <c r="G330" s="109" t="n">
        <v>1554</v>
      </c>
      <c r="H330" s="110" t="n">
        <v>235.098335854765</v>
      </c>
      <c r="I330" s="111" t="n">
        <v>4.69486404833837</v>
      </c>
      <c r="J330" s="110" t="n">
        <v>326.86</v>
      </c>
      <c r="K330" s="111" t="n">
        <v>49.4493192133132</v>
      </c>
      <c r="L330" s="111" t="n">
        <v>98.7492447129909</v>
      </c>
    </row>
    <row r="331" customFormat="false" ht="11.45" hidden="false" customHeight="true" outlineLevel="0" collapsed="false">
      <c r="A331" s="71" t="n">
        <f aca="false">IF(C331&lt;&gt;"",COUNTA($C$12:C331),"")</f>
        <v>317</v>
      </c>
      <c r="B331" s="107" t="s">
        <v>436</v>
      </c>
      <c r="C331" s="108" t="n">
        <v>199</v>
      </c>
      <c r="D331" s="109" t="n">
        <v>197</v>
      </c>
      <c r="E331" s="109" t="n">
        <v>2</v>
      </c>
      <c r="F331" s="110" t="n">
        <v>472.684085510689</v>
      </c>
      <c r="G331" s="109" t="n">
        <v>949</v>
      </c>
      <c r="H331" s="110" t="n">
        <v>225.41567695962</v>
      </c>
      <c r="I331" s="111" t="n">
        <v>4.76884422110553</v>
      </c>
      <c r="J331" s="110" t="n">
        <v>201.8</v>
      </c>
      <c r="K331" s="111" t="n">
        <v>47.9334916864608</v>
      </c>
      <c r="L331" s="111" t="n">
        <v>101.407035175879</v>
      </c>
    </row>
    <row r="332" customFormat="false" ht="11.45" hidden="false" customHeight="true" outlineLevel="0" collapsed="false">
      <c r="A332" s="71" t="n">
        <f aca="false">IF(C332&lt;&gt;"",COUNTA($C$12:C332),"")</f>
        <v>318</v>
      </c>
      <c r="B332" s="107" t="s">
        <v>437</v>
      </c>
      <c r="C332" s="108" t="n">
        <v>852</v>
      </c>
      <c r="D332" s="109" t="n">
        <v>836</v>
      </c>
      <c r="E332" s="109" t="n">
        <v>16</v>
      </c>
      <c r="F332" s="110" t="n">
        <v>451.989389920424</v>
      </c>
      <c r="G332" s="109" t="n">
        <v>3869</v>
      </c>
      <c r="H332" s="110" t="n">
        <v>205.25198938992</v>
      </c>
      <c r="I332" s="111" t="n">
        <v>4.54107981220657</v>
      </c>
      <c r="J332" s="110" t="n">
        <v>872.39</v>
      </c>
      <c r="K332" s="111" t="n">
        <v>46.2806366047745</v>
      </c>
      <c r="L332" s="111" t="n">
        <v>102.393192488263</v>
      </c>
    </row>
    <row r="333" customFormat="false" ht="11.45" hidden="false" customHeight="true" outlineLevel="0" collapsed="false">
      <c r="A333" s="71" t="n">
        <f aca="false">IF(C333&lt;&gt;"",COUNTA($C$12:C333),"")</f>
        <v>319</v>
      </c>
      <c r="B333" s="107" t="s">
        <v>198</v>
      </c>
      <c r="C333" s="108" t="n">
        <v>176</v>
      </c>
      <c r="D333" s="109" t="n">
        <v>174</v>
      </c>
      <c r="E333" s="109" t="n">
        <v>2</v>
      </c>
      <c r="F333" s="110" t="n">
        <v>565.916398713826</v>
      </c>
      <c r="G333" s="109" t="n">
        <v>779</v>
      </c>
      <c r="H333" s="110" t="n">
        <v>250.48231511254</v>
      </c>
      <c r="I333" s="111" t="n">
        <v>4.42613636363636</v>
      </c>
      <c r="J333" s="110" t="n">
        <v>165.75</v>
      </c>
      <c r="K333" s="111" t="n">
        <v>53.2958199356913</v>
      </c>
      <c r="L333" s="111" t="n">
        <v>94.1761363636364</v>
      </c>
    </row>
    <row r="334" customFormat="false" ht="11.45" hidden="false" customHeight="true" outlineLevel="0" collapsed="false">
      <c r="A334" s="71" t="n">
        <f aca="false">IF(C334&lt;&gt;"",COUNTA($C$12:C334),"")</f>
        <v>320</v>
      </c>
      <c r="B334" s="107" t="s">
        <v>438</v>
      </c>
      <c r="C334" s="108" t="n">
        <v>271</v>
      </c>
      <c r="D334" s="109" t="n">
        <v>258</v>
      </c>
      <c r="E334" s="109" t="n">
        <v>13</v>
      </c>
      <c r="F334" s="110" t="n">
        <v>622.988505747126</v>
      </c>
      <c r="G334" s="109" t="n">
        <v>1201</v>
      </c>
      <c r="H334" s="110" t="n">
        <v>276.091954022989</v>
      </c>
      <c r="I334" s="111" t="n">
        <v>4.43173431734317</v>
      </c>
      <c r="J334" s="110" t="n">
        <v>258.87</v>
      </c>
      <c r="K334" s="111" t="n">
        <v>59.5103448275862</v>
      </c>
      <c r="L334" s="111" t="n">
        <v>95.5239852398524</v>
      </c>
    </row>
    <row r="335" customFormat="false" ht="11.45" hidden="false" customHeight="true" outlineLevel="0" collapsed="false">
      <c r="A335" s="71" t="n">
        <f aca="false">IF(C335&lt;&gt;"",COUNTA($C$12:C335),"")</f>
        <v>321</v>
      </c>
      <c r="B335" s="107" t="s">
        <v>439</v>
      </c>
      <c r="C335" s="108" t="n">
        <v>165</v>
      </c>
      <c r="D335" s="109" t="n">
        <v>155</v>
      </c>
      <c r="E335" s="109" t="n">
        <v>10</v>
      </c>
      <c r="F335" s="110" t="n">
        <v>670.731707317073</v>
      </c>
      <c r="G335" s="109" t="n">
        <v>704</v>
      </c>
      <c r="H335" s="110" t="n">
        <v>286.178861788618</v>
      </c>
      <c r="I335" s="111" t="n">
        <v>4.26666666666667</v>
      </c>
      <c r="J335" s="110" t="n">
        <v>159.69</v>
      </c>
      <c r="K335" s="111" t="n">
        <v>64.9146341463415</v>
      </c>
      <c r="L335" s="111" t="n">
        <v>96.7818181818182</v>
      </c>
    </row>
    <row r="336" customFormat="false" ht="11.45" hidden="false" customHeight="true" outlineLevel="0" collapsed="false">
      <c r="A336" s="71" t="n">
        <f aca="false">IF(C336&lt;&gt;"",COUNTA($C$12:C336),"")</f>
        <v>322</v>
      </c>
      <c r="B336" s="107" t="s">
        <v>440</v>
      </c>
      <c r="C336" s="108" t="n">
        <v>337</v>
      </c>
      <c r="D336" s="109" t="n">
        <v>326</v>
      </c>
      <c r="E336" s="109" t="n">
        <v>11</v>
      </c>
      <c r="F336" s="110" t="n">
        <v>523.291925465839</v>
      </c>
      <c r="G336" s="109" t="n">
        <v>1540</v>
      </c>
      <c r="H336" s="110" t="n">
        <v>239.130434782609</v>
      </c>
      <c r="I336" s="111" t="n">
        <v>4.56973293768546</v>
      </c>
      <c r="J336" s="110" t="n">
        <v>313.06</v>
      </c>
      <c r="K336" s="111" t="n">
        <v>48.611801242236</v>
      </c>
      <c r="L336" s="111" t="n">
        <v>92.8961424332344</v>
      </c>
    </row>
    <row r="337" customFormat="false" ht="11.45" hidden="false" customHeight="true" outlineLevel="0" collapsed="false">
      <c r="A337" s="71" t="n">
        <f aca="false">IF(C337&lt;&gt;"",COUNTA($C$12:C337),"")</f>
        <v>323</v>
      </c>
      <c r="B337" s="107" t="s">
        <v>441</v>
      </c>
      <c r="C337" s="108" t="n">
        <v>365</v>
      </c>
      <c r="D337" s="109" t="n">
        <v>336</v>
      </c>
      <c r="E337" s="109" t="n">
        <v>29</v>
      </c>
      <c r="F337" s="110" t="n">
        <v>605.30679933665</v>
      </c>
      <c r="G337" s="109" t="n">
        <v>1615</v>
      </c>
      <c r="H337" s="110" t="n">
        <v>267.827529021559</v>
      </c>
      <c r="I337" s="111" t="n">
        <v>4.42465753424658</v>
      </c>
      <c r="J337" s="110" t="n">
        <v>320.37</v>
      </c>
      <c r="K337" s="111" t="n">
        <v>53.1293532338309</v>
      </c>
      <c r="L337" s="111" t="n">
        <v>87.772602739726</v>
      </c>
    </row>
    <row r="338" customFormat="false" ht="11.45" hidden="false" customHeight="true" outlineLevel="0" collapsed="false">
      <c r="A338" s="71" t="n">
        <f aca="false">IF(C338&lt;&gt;"",COUNTA($C$12:C338),"")</f>
        <v>324</v>
      </c>
      <c r="B338" s="107" t="s">
        <v>442</v>
      </c>
      <c r="C338" s="108" t="n">
        <v>299</v>
      </c>
      <c r="D338" s="109" t="n">
        <v>288</v>
      </c>
      <c r="E338" s="109" t="n">
        <v>11</v>
      </c>
      <c r="F338" s="110" t="n">
        <v>685.779816513762</v>
      </c>
      <c r="G338" s="109" t="n">
        <v>1428</v>
      </c>
      <c r="H338" s="110" t="n">
        <v>327.522935779817</v>
      </c>
      <c r="I338" s="111" t="n">
        <v>4.77591973244147</v>
      </c>
      <c r="J338" s="110" t="n">
        <v>297.8</v>
      </c>
      <c r="K338" s="111" t="n">
        <v>68.302752293578</v>
      </c>
      <c r="L338" s="111" t="n">
        <v>99.5986622073579</v>
      </c>
    </row>
    <row r="339" customFormat="false" ht="11.45" hidden="false" customHeight="true" outlineLevel="0" collapsed="false">
      <c r="A339" s="71" t="n">
        <f aca="false">IF(C339&lt;&gt;"",COUNTA($C$12:C339),"")</f>
        <v>325</v>
      </c>
      <c r="B339" s="107" t="s">
        <v>443</v>
      </c>
      <c r="C339" s="108" t="n">
        <v>272</v>
      </c>
      <c r="D339" s="109" t="n">
        <v>260</v>
      </c>
      <c r="E339" s="109" t="n">
        <v>12</v>
      </c>
      <c r="F339" s="110" t="n">
        <v>491.862567811935</v>
      </c>
      <c r="G339" s="109" t="n">
        <v>1341</v>
      </c>
      <c r="H339" s="110" t="n">
        <v>242.49547920434</v>
      </c>
      <c r="I339" s="111" t="n">
        <v>4.93014705882353</v>
      </c>
      <c r="J339" s="110" t="n">
        <v>263.69</v>
      </c>
      <c r="K339" s="111" t="n">
        <v>47.6835443037975</v>
      </c>
      <c r="L339" s="111" t="n">
        <v>96.9448529411765</v>
      </c>
    </row>
    <row r="340" customFormat="false" ht="11.45" hidden="false" customHeight="true" outlineLevel="0" collapsed="false">
      <c r="A340" s="71" t="n">
        <f aca="false">IF(C340&lt;&gt;"",COUNTA($C$12:C340),"")</f>
        <v>326</v>
      </c>
      <c r="B340" s="107" t="s">
        <v>344</v>
      </c>
      <c r="C340" s="108" t="n">
        <v>387</v>
      </c>
      <c r="D340" s="109" t="n">
        <v>366</v>
      </c>
      <c r="E340" s="109" t="n">
        <v>21</v>
      </c>
      <c r="F340" s="110" t="n">
        <v>470.802919708029</v>
      </c>
      <c r="G340" s="109" t="n">
        <v>1849</v>
      </c>
      <c r="H340" s="110" t="n">
        <v>224.939172749392</v>
      </c>
      <c r="I340" s="111" t="n">
        <v>4.77777777777778</v>
      </c>
      <c r="J340" s="110" t="n">
        <v>401.91</v>
      </c>
      <c r="K340" s="111" t="n">
        <v>48.8941605839416</v>
      </c>
      <c r="L340" s="111" t="n">
        <v>103.852713178295</v>
      </c>
    </row>
    <row r="341" customFormat="false" ht="11.45" hidden="false" customHeight="true" outlineLevel="0" collapsed="false">
      <c r="A341" s="71" t="n">
        <f aca="false">IF(C341&lt;&gt;"",COUNTA($C$12:C341),"")</f>
        <v>327</v>
      </c>
      <c r="B341" s="107" t="s">
        <v>444</v>
      </c>
      <c r="C341" s="108" t="n">
        <v>2360</v>
      </c>
      <c r="D341" s="109" t="n">
        <v>2307</v>
      </c>
      <c r="E341" s="109" t="n">
        <v>53</v>
      </c>
      <c r="F341" s="110" t="n">
        <v>517.203594126671</v>
      </c>
      <c r="G341" s="109" t="n">
        <v>10747</v>
      </c>
      <c r="H341" s="110" t="n">
        <v>235.524873986412</v>
      </c>
      <c r="I341" s="111" t="n">
        <v>4.55381355932203</v>
      </c>
      <c r="J341" s="110" t="n">
        <v>2264.81</v>
      </c>
      <c r="K341" s="111" t="n">
        <v>49.6342318650011</v>
      </c>
      <c r="L341" s="111" t="n">
        <v>95.9665254237288</v>
      </c>
    </row>
    <row r="342" customFormat="false" ht="11.45" hidden="false" customHeight="true" outlineLevel="0" collapsed="false">
      <c r="A342" s="71" t="n">
        <f aca="false">IF(C342&lt;&gt;"",COUNTA($C$12:C342),"")</f>
        <v>328</v>
      </c>
      <c r="B342" s="107" t="s">
        <v>445</v>
      </c>
      <c r="C342" s="108" t="n">
        <v>180</v>
      </c>
      <c r="D342" s="109" t="n">
        <v>176</v>
      </c>
      <c r="E342" s="109" t="n">
        <v>4</v>
      </c>
      <c r="F342" s="110" t="n">
        <v>530.973451327434</v>
      </c>
      <c r="G342" s="109" t="n">
        <v>814</v>
      </c>
      <c r="H342" s="110" t="n">
        <v>240.117994100295</v>
      </c>
      <c r="I342" s="111" t="n">
        <v>4.52222222222222</v>
      </c>
      <c r="J342" s="110" t="n">
        <v>161.81</v>
      </c>
      <c r="K342" s="111" t="n">
        <v>47.7315634218289</v>
      </c>
      <c r="L342" s="111" t="n">
        <v>89.8944444444445</v>
      </c>
    </row>
    <row r="343" customFormat="false" ht="11.45" hidden="false" customHeight="true" outlineLevel="0" collapsed="false">
      <c r="A343" s="71" t="n">
        <f aca="false">IF(C343&lt;&gt;"",COUNTA($C$12:C343),"")</f>
        <v>329</v>
      </c>
      <c r="B343" s="107" t="s">
        <v>446</v>
      </c>
      <c r="C343" s="108" t="n">
        <v>189</v>
      </c>
      <c r="D343" s="109" t="n">
        <v>181</v>
      </c>
      <c r="E343" s="109" t="n">
        <v>8</v>
      </c>
      <c r="F343" s="110" t="n">
        <v>588.785046728972</v>
      </c>
      <c r="G343" s="109" t="n">
        <v>866</v>
      </c>
      <c r="H343" s="110" t="n">
        <v>269.781931464175</v>
      </c>
      <c r="I343" s="111" t="n">
        <v>4.58201058201058</v>
      </c>
      <c r="J343" s="110" t="n">
        <v>178.32</v>
      </c>
      <c r="K343" s="111" t="n">
        <v>55.5514018691589</v>
      </c>
      <c r="L343" s="111" t="n">
        <v>94.3492063492064</v>
      </c>
    </row>
    <row r="344" customFormat="false" ht="11.45" hidden="false" customHeight="true" outlineLevel="0" collapsed="false">
      <c r="A344" s="71" t="n">
        <f aca="false">IF(C344&lt;&gt;"",COUNTA($C$12:C344),"")</f>
        <v>330</v>
      </c>
      <c r="B344" s="107" t="s">
        <v>216</v>
      </c>
      <c r="C344" s="108" t="n">
        <v>251</v>
      </c>
      <c r="D344" s="109" t="n">
        <v>249</v>
      </c>
      <c r="E344" s="109" t="n">
        <v>2</v>
      </c>
      <c r="F344" s="110" t="n">
        <v>871.527777777778</v>
      </c>
      <c r="G344" s="109" t="n">
        <v>1040</v>
      </c>
      <c r="H344" s="110" t="n">
        <v>361.111111111111</v>
      </c>
      <c r="I344" s="111" t="n">
        <v>4.14342629482072</v>
      </c>
      <c r="J344" s="110" t="n">
        <v>212.37</v>
      </c>
      <c r="K344" s="111" t="n">
        <v>73.7395833333333</v>
      </c>
      <c r="L344" s="111" t="n">
        <v>84.609561752988</v>
      </c>
    </row>
    <row r="345" customFormat="false" ht="11.45" hidden="false" customHeight="true" outlineLevel="0" collapsed="false">
      <c r="A345" s="71" t="n">
        <f aca="false">IF(C345&lt;&gt;"",COUNTA($C$12:C345),"")</f>
        <v>331</v>
      </c>
      <c r="B345" s="107" t="s">
        <v>447</v>
      </c>
      <c r="C345" s="108" t="n">
        <v>905</v>
      </c>
      <c r="D345" s="109" t="n">
        <v>882</v>
      </c>
      <c r="E345" s="109" t="n">
        <v>23</v>
      </c>
      <c r="F345" s="110" t="n">
        <v>489.718614718615</v>
      </c>
      <c r="G345" s="109" t="n">
        <v>4098</v>
      </c>
      <c r="H345" s="110" t="n">
        <v>221.753246753247</v>
      </c>
      <c r="I345" s="111" t="n">
        <v>4.52817679558011</v>
      </c>
      <c r="J345" s="110" t="n">
        <v>849.71</v>
      </c>
      <c r="K345" s="111" t="n">
        <v>45.9799783549784</v>
      </c>
      <c r="L345" s="111" t="n">
        <v>93.8906077348066</v>
      </c>
    </row>
    <row r="346" customFormat="false" ht="11.45" hidden="false" customHeight="true" outlineLevel="0" collapsed="false">
      <c r="A346" s="71" t="n">
        <f aca="false">IF(C346&lt;&gt;"",COUNTA($C$12:C346),"")</f>
        <v>332</v>
      </c>
      <c r="B346" s="107" t="s">
        <v>448</v>
      </c>
      <c r="C346" s="108" t="n">
        <v>378</v>
      </c>
      <c r="D346" s="109" t="n">
        <v>371</v>
      </c>
      <c r="E346" s="109" t="n">
        <v>7</v>
      </c>
      <c r="F346" s="110" t="n">
        <v>462.102689486553</v>
      </c>
      <c r="G346" s="109" t="n">
        <v>1775</v>
      </c>
      <c r="H346" s="110" t="n">
        <v>216.992665036675</v>
      </c>
      <c r="I346" s="111" t="n">
        <v>4.6957671957672</v>
      </c>
      <c r="J346" s="110" t="n">
        <v>369.35</v>
      </c>
      <c r="K346" s="111" t="n">
        <v>45.1528117359413</v>
      </c>
      <c r="L346" s="111" t="n">
        <v>97.7116402116402</v>
      </c>
    </row>
    <row r="347" customFormat="false" ht="11.45" hidden="false" customHeight="true" outlineLevel="0" collapsed="false">
      <c r="A347" s="71" t="n">
        <f aca="false">IF(C347&lt;&gt;"",COUNTA($C$12:C347),"")</f>
        <v>333</v>
      </c>
      <c r="B347" s="107" t="s">
        <v>449</v>
      </c>
      <c r="C347" s="108" t="n">
        <v>294</v>
      </c>
      <c r="D347" s="109" t="n">
        <v>293</v>
      </c>
      <c r="E347" s="109" t="n">
        <v>1</v>
      </c>
      <c r="F347" s="110" t="n">
        <v>506.024096385542</v>
      </c>
      <c r="G347" s="109" t="n">
        <v>1436</v>
      </c>
      <c r="H347" s="110" t="n">
        <v>247.160068846816</v>
      </c>
      <c r="I347" s="111" t="n">
        <v>4.8843537414966</v>
      </c>
      <c r="J347" s="110" t="n">
        <v>297.92</v>
      </c>
      <c r="K347" s="111" t="n">
        <v>51.2771084337349</v>
      </c>
      <c r="L347" s="111" t="n">
        <v>101.333333333333</v>
      </c>
    </row>
    <row r="348" customFormat="false" ht="11.45" hidden="false" customHeight="true" outlineLevel="0" collapsed="false">
      <c r="A348" s="71" t="n">
        <f aca="false">IF(C348&lt;&gt;"",COUNTA($C$12:C348),"")</f>
        <v>334</v>
      </c>
      <c r="B348" s="107" t="s">
        <v>450</v>
      </c>
      <c r="C348" s="108" t="n">
        <v>368</v>
      </c>
      <c r="D348" s="109" t="n">
        <v>361</v>
      </c>
      <c r="E348" s="109" t="n">
        <v>7</v>
      </c>
      <c r="F348" s="110" t="n">
        <v>479.791395045632</v>
      </c>
      <c r="G348" s="109" t="n">
        <v>1707</v>
      </c>
      <c r="H348" s="110" t="n">
        <v>222.555410691004</v>
      </c>
      <c r="I348" s="111" t="n">
        <v>4.63858695652174</v>
      </c>
      <c r="J348" s="110" t="n">
        <v>354.81</v>
      </c>
      <c r="K348" s="111" t="n">
        <v>46.2594524119948</v>
      </c>
      <c r="L348" s="111" t="n">
        <v>96.4157608695652</v>
      </c>
    </row>
    <row r="349" customFormat="false" ht="11.45" hidden="false" customHeight="true" outlineLevel="0" collapsed="false">
      <c r="A349" s="71" t="n">
        <f aca="false">IF(C349&lt;&gt;"",COUNTA($C$12:C349),"")</f>
        <v>335</v>
      </c>
      <c r="B349" s="107" t="s">
        <v>451</v>
      </c>
      <c r="C349" s="108" t="n">
        <v>222</v>
      </c>
      <c r="D349" s="109" t="n">
        <v>219</v>
      </c>
      <c r="E349" s="109" t="n">
        <v>3</v>
      </c>
      <c r="F349" s="110" t="n">
        <v>485.776805251641</v>
      </c>
      <c r="G349" s="109" t="n">
        <v>1031</v>
      </c>
      <c r="H349" s="110" t="n">
        <v>225.601750547046</v>
      </c>
      <c r="I349" s="111" t="n">
        <v>4.64414414414414</v>
      </c>
      <c r="J349" s="110" t="n">
        <v>219.92</v>
      </c>
      <c r="K349" s="111" t="n">
        <v>48.1225382932166</v>
      </c>
      <c r="L349" s="111" t="n">
        <v>99.0630630630631</v>
      </c>
    </row>
    <row r="350" customFormat="false" ht="11.45" hidden="false" customHeight="true" outlineLevel="0" collapsed="false">
      <c r="A350" s="71" t="n">
        <f aca="false">IF(C350&lt;&gt;"",COUNTA($C$12:C350),"")</f>
        <v>336</v>
      </c>
      <c r="B350" s="107" t="s">
        <v>452</v>
      </c>
      <c r="C350" s="108" t="n">
        <v>552</v>
      </c>
      <c r="D350" s="109" t="n">
        <v>535</v>
      </c>
      <c r="E350" s="109" t="n">
        <v>17</v>
      </c>
      <c r="F350" s="110" t="n">
        <v>564.41717791411</v>
      </c>
      <c r="G350" s="109" t="n">
        <v>2480</v>
      </c>
      <c r="H350" s="110" t="n">
        <v>253.578732106339</v>
      </c>
      <c r="I350" s="111" t="n">
        <v>4.49275362318841</v>
      </c>
      <c r="J350" s="110" t="n">
        <v>522.07</v>
      </c>
      <c r="K350" s="111" t="n">
        <v>53.381390593047</v>
      </c>
      <c r="L350" s="111" t="n">
        <v>94.5778985507247</v>
      </c>
    </row>
    <row r="351" customFormat="false" ht="11.45" hidden="false" customHeight="true" outlineLevel="0" collapsed="false">
      <c r="A351" s="71" t="n">
        <f aca="false">IF(C351&lt;&gt;"",COUNTA($C$12:C351),"")</f>
        <v>337</v>
      </c>
      <c r="B351" s="107" t="s">
        <v>453</v>
      </c>
      <c r="C351" s="108" t="n">
        <v>464</v>
      </c>
      <c r="D351" s="109" t="n">
        <v>462</v>
      </c>
      <c r="E351" s="109" t="n">
        <v>2</v>
      </c>
      <c r="F351" s="110" t="n">
        <v>438.149197355996</v>
      </c>
      <c r="G351" s="109" t="n">
        <v>2242</v>
      </c>
      <c r="H351" s="110" t="n">
        <v>211.709159584514</v>
      </c>
      <c r="I351" s="111" t="n">
        <v>4.83189655172414</v>
      </c>
      <c r="J351" s="110" t="n">
        <v>484.55</v>
      </c>
      <c r="K351" s="111" t="n">
        <v>45.7554296506138</v>
      </c>
      <c r="L351" s="111" t="n">
        <v>104.428879310345</v>
      </c>
    </row>
    <row r="352" customFormat="false" ht="11.45" hidden="false" customHeight="true" outlineLevel="0" collapsed="false">
      <c r="A352" s="71" t="n">
        <f aca="false">IF(C352&lt;&gt;"",COUNTA($C$12:C352),"")</f>
        <v>338</v>
      </c>
      <c r="B352" s="107" t="s">
        <v>454</v>
      </c>
      <c r="C352" s="108" t="n">
        <v>1144</v>
      </c>
      <c r="D352" s="109" t="n">
        <v>1079</v>
      </c>
      <c r="E352" s="109" t="n">
        <v>65</v>
      </c>
      <c r="F352" s="110" t="n">
        <v>786.254295532646</v>
      </c>
      <c r="G352" s="109" t="n">
        <v>5017</v>
      </c>
      <c r="H352" s="110" t="n">
        <v>344.810996563574</v>
      </c>
      <c r="I352" s="111" t="n">
        <v>4.38548951048951</v>
      </c>
      <c r="J352" s="110" t="n">
        <v>1054.44</v>
      </c>
      <c r="K352" s="111" t="n">
        <v>72.4701030927835</v>
      </c>
      <c r="L352" s="111" t="n">
        <v>92.1713286713287</v>
      </c>
    </row>
    <row r="353" customFormat="false" ht="11.45" hidden="false" customHeight="true" outlineLevel="0" collapsed="false">
      <c r="A353" s="71" t="n">
        <f aca="false">IF(C353&lt;&gt;"",COUNTA($C$12:C353),"")</f>
        <v>339</v>
      </c>
      <c r="B353" s="107" t="s">
        <v>455</v>
      </c>
      <c r="C353" s="108" t="n">
        <v>945</v>
      </c>
      <c r="D353" s="109" t="n">
        <v>927</v>
      </c>
      <c r="E353" s="109" t="n">
        <v>18</v>
      </c>
      <c r="F353" s="110" t="n">
        <v>449.571836346337</v>
      </c>
      <c r="G353" s="109" t="n">
        <v>4063</v>
      </c>
      <c r="H353" s="110" t="n">
        <v>193.292102759277</v>
      </c>
      <c r="I353" s="111" t="n">
        <v>4.2994708994709</v>
      </c>
      <c r="J353" s="110" t="n">
        <v>843.95</v>
      </c>
      <c r="K353" s="111" t="n">
        <v>40.1498572787821</v>
      </c>
      <c r="L353" s="111" t="n">
        <v>89.3068783068783</v>
      </c>
    </row>
    <row r="354" customFormat="false" ht="11.45" hidden="false" customHeight="true" outlineLevel="0" collapsed="false">
      <c r="A354" s="71" t="n">
        <f aca="false">IF(C354&lt;&gt;"",COUNTA($C$12:C354),"")</f>
        <v>340</v>
      </c>
      <c r="B354" s="107" t="s">
        <v>456</v>
      </c>
      <c r="C354" s="108" t="n">
        <v>434</v>
      </c>
      <c r="D354" s="109" t="n">
        <v>420</v>
      </c>
      <c r="E354" s="109" t="n">
        <v>14</v>
      </c>
      <c r="F354" s="110" t="n">
        <v>612.12976022567</v>
      </c>
      <c r="G354" s="109" t="n">
        <v>2035</v>
      </c>
      <c r="H354" s="110" t="n">
        <v>287.023977433004</v>
      </c>
      <c r="I354" s="111" t="n">
        <v>4.6889400921659</v>
      </c>
      <c r="J354" s="110" t="n">
        <v>439.33</v>
      </c>
      <c r="K354" s="111" t="n">
        <v>61.9647390691114</v>
      </c>
      <c r="L354" s="111" t="n">
        <v>101.228110599078</v>
      </c>
    </row>
    <row r="355" customFormat="false" ht="11.45" hidden="false" customHeight="true" outlineLevel="0" collapsed="false">
      <c r="A355" s="71" t="n">
        <f aca="false">IF(C355&lt;&gt;"",COUNTA($C$12:C355),"")</f>
        <v>341</v>
      </c>
      <c r="B355" s="107" t="s">
        <v>457</v>
      </c>
      <c r="C355" s="108" t="n">
        <v>2673</v>
      </c>
      <c r="D355" s="109" t="n">
        <v>2585</v>
      </c>
      <c r="E355" s="109" t="n">
        <v>88</v>
      </c>
      <c r="F355" s="110" t="n">
        <v>612.511457378552</v>
      </c>
      <c r="G355" s="109" t="n">
        <v>11184</v>
      </c>
      <c r="H355" s="110" t="n">
        <v>256.27864344638</v>
      </c>
      <c r="I355" s="111" t="n">
        <v>4.18406285072952</v>
      </c>
      <c r="J355" s="110" t="n">
        <v>2345.68</v>
      </c>
      <c r="K355" s="111" t="n">
        <v>53.7506874427131</v>
      </c>
      <c r="L355" s="111" t="n">
        <v>87.754582865694</v>
      </c>
    </row>
    <row r="356" customFormat="false" ht="11.45" hidden="false" customHeight="true" outlineLevel="0" collapsed="false">
      <c r="A356" s="71" t="n">
        <f aca="false">IF(C356&lt;&gt;"",COUNTA($C$12:C356),"")</f>
        <v>342</v>
      </c>
      <c r="B356" s="107" t="s">
        <v>458</v>
      </c>
      <c r="C356" s="108" t="n">
        <v>147</v>
      </c>
      <c r="D356" s="109" t="n">
        <v>136</v>
      </c>
      <c r="E356" s="109" t="n">
        <v>11</v>
      </c>
      <c r="F356" s="110" t="n">
        <v>803.27868852459</v>
      </c>
      <c r="G356" s="109" t="n">
        <v>647</v>
      </c>
      <c r="H356" s="110" t="n">
        <v>353.551912568306</v>
      </c>
      <c r="I356" s="111" t="n">
        <v>4.40136054421769</v>
      </c>
      <c r="J356" s="110" t="n">
        <v>129.79</v>
      </c>
      <c r="K356" s="111" t="n">
        <v>70.9234972677596</v>
      </c>
      <c r="L356" s="111" t="n">
        <v>88.2925170068027</v>
      </c>
    </row>
    <row r="357" customFormat="false" ht="11.45" hidden="false" customHeight="true" outlineLevel="0" collapsed="false">
      <c r="A357" s="71" t="n">
        <f aca="false">IF(C357&lt;&gt;"",COUNTA($C$12:C357),"")</f>
        <v>343</v>
      </c>
      <c r="B357" s="107" t="s">
        <v>459</v>
      </c>
      <c r="C357" s="108" t="n">
        <v>138</v>
      </c>
      <c r="D357" s="109" t="n">
        <v>128</v>
      </c>
      <c r="E357" s="109" t="n">
        <v>10</v>
      </c>
      <c r="F357" s="110" t="n">
        <v>563.265306122449</v>
      </c>
      <c r="G357" s="109" t="n">
        <v>626</v>
      </c>
      <c r="H357" s="110" t="n">
        <v>255.510204081633</v>
      </c>
      <c r="I357" s="111" t="n">
        <v>4.53623188405797</v>
      </c>
      <c r="J357" s="110" t="n">
        <v>125.74</v>
      </c>
      <c r="K357" s="111" t="n">
        <v>51.3224489795918</v>
      </c>
      <c r="L357" s="111" t="n">
        <v>91.1159420289855</v>
      </c>
    </row>
    <row r="358" customFormat="false" ht="11.45" hidden="false" customHeight="true" outlineLevel="0" collapsed="false">
      <c r="A358" s="71" t="n">
        <f aca="false">IF(C358&lt;&gt;"",COUNTA($C$12:C358),"")</f>
        <v>344</v>
      </c>
      <c r="B358" s="107" t="s">
        <v>460</v>
      </c>
      <c r="C358" s="108" t="n">
        <v>522</v>
      </c>
      <c r="D358" s="109" t="n">
        <v>502</v>
      </c>
      <c r="E358" s="109" t="n">
        <v>20</v>
      </c>
      <c r="F358" s="110" t="n">
        <v>561.89451022605</v>
      </c>
      <c r="G358" s="109" t="n">
        <v>2453</v>
      </c>
      <c r="H358" s="110" t="n">
        <v>264.047362755651</v>
      </c>
      <c r="I358" s="111" t="n">
        <v>4.6992337164751</v>
      </c>
      <c r="J358" s="110" t="n">
        <v>523.35</v>
      </c>
      <c r="K358" s="111" t="n">
        <v>56.3347685683531</v>
      </c>
      <c r="L358" s="111" t="n">
        <v>100.258620689655</v>
      </c>
    </row>
    <row r="359" customFormat="false" ht="11.45" hidden="false" customHeight="true" outlineLevel="0" collapsed="false">
      <c r="A359" s="71" t="n">
        <f aca="false">IF(C359&lt;&gt;"",COUNTA($C$12:C359),"")</f>
        <v>345</v>
      </c>
      <c r="B359" s="107" t="s">
        <v>461</v>
      </c>
      <c r="C359" s="108" t="n">
        <v>166</v>
      </c>
      <c r="D359" s="109" t="n">
        <v>159</v>
      </c>
      <c r="E359" s="109" t="n">
        <v>7</v>
      </c>
      <c r="F359" s="110" t="n">
        <v>551.495016611296</v>
      </c>
      <c r="G359" s="109" t="n">
        <v>748</v>
      </c>
      <c r="H359" s="110" t="n">
        <v>248.504983388704</v>
      </c>
      <c r="I359" s="111" t="n">
        <v>4.50602409638554</v>
      </c>
      <c r="J359" s="110" t="n">
        <v>151.15</v>
      </c>
      <c r="K359" s="111" t="n">
        <v>50.2159468438538</v>
      </c>
      <c r="L359" s="111" t="n">
        <v>91.0542168674699</v>
      </c>
    </row>
    <row r="360" customFormat="false" ht="11.45" hidden="false" customHeight="true" outlineLevel="0" collapsed="false">
      <c r="A360" s="71" t="n">
        <f aca="false">IF(C360&lt;&gt;"",COUNTA($C$12:C360),"")</f>
        <v>346</v>
      </c>
      <c r="B360" s="107" t="s">
        <v>462</v>
      </c>
      <c r="C360" s="108" t="n">
        <v>8491</v>
      </c>
      <c r="D360" s="109" t="n">
        <v>8209</v>
      </c>
      <c r="E360" s="109" t="n">
        <v>282</v>
      </c>
      <c r="F360" s="110" t="n">
        <v>559.833849805499</v>
      </c>
      <c r="G360" s="109" t="n">
        <v>34162</v>
      </c>
      <c r="H360" s="110" t="n">
        <v>225.239005736138</v>
      </c>
      <c r="I360" s="111" t="n">
        <v>4.02331880814981</v>
      </c>
      <c r="J360" s="110" t="n">
        <v>6665.98</v>
      </c>
      <c r="K360" s="111" t="n">
        <v>43.9505505373508</v>
      </c>
      <c r="L360" s="111" t="n">
        <v>78.5064185608291</v>
      </c>
    </row>
    <row r="361" customFormat="false" ht="11.45" hidden="false" customHeight="true" outlineLevel="0" collapsed="false">
      <c r="A361" s="71" t="n">
        <f aca="false">IF(C361&lt;&gt;"",COUNTA($C$12:C361),"")</f>
        <v>347</v>
      </c>
      <c r="B361" s="107" t="s">
        <v>463</v>
      </c>
      <c r="C361" s="108" t="n">
        <v>741</v>
      </c>
      <c r="D361" s="109" t="n">
        <v>719</v>
      </c>
      <c r="E361" s="109" t="n">
        <v>22</v>
      </c>
      <c r="F361" s="110" t="n">
        <v>575.310559006211</v>
      </c>
      <c r="G361" s="109" t="n">
        <v>3181</v>
      </c>
      <c r="H361" s="110" t="n">
        <v>246.972049689441</v>
      </c>
      <c r="I361" s="111" t="n">
        <v>4.29284750337382</v>
      </c>
      <c r="J361" s="110" t="n">
        <v>638.84</v>
      </c>
      <c r="K361" s="111" t="n">
        <v>49.5993788819876</v>
      </c>
      <c r="L361" s="111" t="n">
        <v>86.2132253711201</v>
      </c>
    </row>
    <row r="362" customFormat="false" ht="11.45" hidden="false" customHeight="true" outlineLevel="0" collapsed="false">
      <c r="A362" s="71" t="n">
        <f aca="false">IF(C362&lt;&gt;"",COUNTA($C$12:C362),"")</f>
        <v>348</v>
      </c>
      <c r="B362" s="107" t="s">
        <v>464</v>
      </c>
      <c r="C362" s="108" t="n">
        <v>795</v>
      </c>
      <c r="D362" s="109" t="n">
        <v>770</v>
      </c>
      <c r="E362" s="109" t="n">
        <v>25</v>
      </c>
      <c r="F362" s="110" t="n">
        <v>558.286516853933</v>
      </c>
      <c r="G362" s="109" t="n">
        <v>3837</v>
      </c>
      <c r="H362" s="110" t="n">
        <v>269.452247191011</v>
      </c>
      <c r="I362" s="111" t="n">
        <v>4.82641509433962</v>
      </c>
      <c r="J362" s="110" t="n">
        <v>775.11</v>
      </c>
      <c r="K362" s="111" t="n">
        <v>54.4318820224719</v>
      </c>
      <c r="L362" s="111" t="n">
        <v>97.4981132075472</v>
      </c>
    </row>
    <row r="363" customFormat="false" ht="11.45" hidden="false" customHeight="true" outlineLevel="0" collapsed="false">
      <c r="A363" s="71" t="n">
        <f aca="false">IF(C363&lt;&gt;"",COUNTA($C$12:C363),"")</f>
        <v>349</v>
      </c>
      <c r="B363" s="107" t="s">
        <v>465</v>
      </c>
      <c r="C363" s="108" t="n">
        <v>1414</v>
      </c>
      <c r="D363" s="109" t="n">
        <v>1380</v>
      </c>
      <c r="E363" s="109" t="n">
        <v>34</v>
      </c>
      <c r="F363" s="110" t="n">
        <v>575.498575498576</v>
      </c>
      <c r="G363" s="109" t="n">
        <v>5693</v>
      </c>
      <c r="H363" s="110" t="n">
        <v>231.705331705332</v>
      </c>
      <c r="I363" s="111" t="n">
        <v>4.02616690240453</v>
      </c>
      <c r="J363" s="110" t="n">
        <v>1079.01</v>
      </c>
      <c r="K363" s="111" t="n">
        <v>43.9157509157509</v>
      </c>
      <c r="L363" s="111" t="n">
        <v>76.3090523338048</v>
      </c>
    </row>
    <row r="364" customFormat="false" ht="11.45" hidden="false" customHeight="true" outlineLevel="0" collapsed="false">
      <c r="A364" s="71" t="n">
        <f aca="false">IF(C364&lt;&gt;"",COUNTA($C$12:C364),"")</f>
        <v>350</v>
      </c>
      <c r="B364" s="107" t="s">
        <v>466</v>
      </c>
      <c r="C364" s="108" t="n">
        <v>1069</v>
      </c>
      <c r="D364" s="109" t="n">
        <v>1043</v>
      </c>
      <c r="E364" s="109" t="n">
        <v>26</v>
      </c>
      <c r="F364" s="110" t="n">
        <v>550.18013381369</v>
      </c>
      <c r="G364" s="109" t="n">
        <v>4301</v>
      </c>
      <c r="H364" s="110" t="n">
        <v>221.358723623263</v>
      </c>
      <c r="I364" s="111" t="n">
        <v>4.02338634237605</v>
      </c>
      <c r="J364" s="110" t="n">
        <v>827.06</v>
      </c>
      <c r="K364" s="111" t="n">
        <v>42.5661348430262</v>
      </c>
      <c r="L364" s="111" t="n">
        <v>77.3676333021516</v>
      </c>
    </row>
    <row r="365" customFormat="false" ht="11.45" hidden="false" customHeight="true" outlineLevel="0" collapsed="false">
      <c r="A365" s="71" t="n">
        <f aca="false">IF(C365&lt;&gt;"",COUNTA($C$12:C365),"")</f>
        <v>351</v>
      </c>
      <c r="B365" s="107" t="s">
        <v>467</v>
      </c>
      <c r="C365" s="108" t="n">
        <v>6002</v>
      </c>
      <c r="D365" s="109" t="n">
        <v>5872</v>
      </c>
      <c r="E365" s="109" t="n">
        <v>130</v>
      </c>
      <c r="F365" s="110" t="n">
        <v>643.991416309013</v>
      </c>
      <c r="G365" s="109" t="n">
        <v>22166</v>
      </c>
      <c r="H365" s="110" t="n">
        <v>237.832618025751</v>
      </c>
      <c r="I365" s="111" t="n">
        <v>3.69310229923359</v>
      </c>
      <c r="J365" s="110" t="n">
        <v>4113.34</v>
      </c>
      <c r="K365" s="111" t="n">
        <v>44.1345493562232</v>
      </c>
      <c r="L365" s="111" t="n">
        <v>68.5328223925358</v>
      </c>
    </row>
    <row r="366" customFormat="false" ht="11.45" hidden="false" customHeight="true" outlineLevel="0" collapsed="false">
      <c r="A366" s="71" t="n">
        <f aca="false">IF(C366&lt;&gt;"",COUNTA($C$12:C366),"")</f>
        <v>352</v>
      </c>
      <c r="B366" s="107" t="s">
        <v>468</v>
      </c>
      <c r="C366" s="108" t="n">
        <v>242</v>
      </c>
      <c r="D366" s="109" t="n">
        <v>232</v>
      </c>
      <c r="E366" s="109" t="n">
        <v>10</v>
      </c>
      <c r="F366" s="110" t="n">
        <v>561.484918793504</v>
      </c>
      <c r="G366" s="109" t="n">
        <v>1164</v>
      </c>
      <c r="H366" s="110" t="n">
        <v>270.069605568445</v>
      </c>
      <c r="I366" s="111" t="n">
        <v>4.8099173553719</v>
      </c>
      <c r="J366" s="110" t="n">
        <v>240.31</v>
      </c>
      <c r="K366" s="111" t="n">
        <v>55.7563805104408</v>
      </c>
      <c r="L366" s="111" t="n">
        <v>99.301652892562</v>
      </c>
    </row>
    <row r="367" customFormat="false" ht="11.45" hidden="false" customHeight="true" outlineLevel="0" collapsed="false">
      <c r="A367" s="71" t="n">
        <f aca="false">IF(C367&lt;&gt;"",COUNTA($C$12:C367),"")</f>
        <v>353</v>
      </c>
      <c r="B367" s="107" t="s">
        <v>469</v>
      </c>
      <c r="C367" s="108" t="n">
        <v>181</v>
      </c>
      <c r="D367" s="109" t="n">
        <v>166</v>
      </c>
      <c r="E367" s="109" t="n">
        <v>15</v>
      </c>
      <c r="F367" s="110" t="n">
        <v>626.297577854671</v>
      </c>
      <c r="G367" s="109" t="n">
        <v>834</v>
      </c>
      <c r="H367" s="110" t="n">
        <v>288.581314878893</v>
      </c>
      <c r="I367" s="111" t="n">
        <v>4.60773480662983</v>
      </c>
      <c r="J367" s="110" t="n">
        <v>156.78</v>
      </c>
      <c r="K367" s="111" t="n">
        <v>54.2491349480969</v>
      </c>
      <c r="L367" s="111" t="n">
        <v>86.6187845303867</v>
      </c>
    </row>
    <row r="368" customFormat="false" ht="11.45" hidden="false" customHeight="true" outlineLevel="0" collapsed="false">
      <c r="A368" s="71" t="n">
        <f aca="false">IF(C368&lt;&gt;"",COUNTA($C$12:C368),"")</f>
        <v>354</v>
      </c>
      <c r="B368" s="107" t="s">
        <v>470</v>
      </c>
      <c r="C368" s="108" t="n">
        <v>422</v>
      </c>
      <c r="D368" s="109" t="n">
        <v>413</v>
      </c>
      <c r="E368" s="109" t="n">
        <v>9</v>
      </c>
      <c r="F368" s="110" t="n">
        <v>495.305164319249</v>
      </c>
      <c r="G368" s="109" t="n">
        <v>1960</v>
      </c>
      <c r="H368" s="110" t="n">
        <v>230.046948356808</v>
      </c>
      <c r="I368" s="111" t="n">
        <v>4.64454976303318</v>
      </c>
      <c r="J368" s="110" t="n">
        <v>421.82</v>
      </c>
      <c r="K368" s="111" t="n">
        <v>49.5093896713615</v>
      </c>
      <c r="L368" s="111" t="n">
        <v>99.957345971564</v>
      </c>
    </row>
    <row r="369" customFormat="false" ht="11.45" hidden="false" customHeight="true" outlineLevel="0" collapsed="false">
      <c r="A369" s="71" t="n">
        <f aca="false">IF(C369&lt;&gt;"",COUNTA($C$12:C369),"")</f>
        <v>355</v>
      </c>
      <c r="B369" s="107" t="s">
        <v>471</v>
      </c>
      <c r="C369" s="108" t="n">
        <v>1754</v>
      </c>
      <c r="D369" s="109" t="n">
        <v>1694</v>
      </c>
      <c r="E369" s="109" t="n">
        <v>60</v>
      </c>
      <c r="F369" s="110" t="n">
        <v>668.699961875715</v>
      </c>
      <c r="G369" s="109" t="n">
        <v>6498</v>
      </c>
      <c r="H369" s="110" t="n">
        <v>247.731605032406</v>
      </c>
      <c r="I369" s="111" t="n">
        <v>3.70467502850627</v>
      </c>
      <c r="J369" s="110" t="n">
        <v>1330.9</v>
      </c>
      <c r="K369" s="111" t="n">
        <v>50.7396111322913</v>
      </c>
      <c r="L369" s="111" t="n">
        <v>75.8779931584949</v>
      </c>
    </row>
    <row r="370" customFormat="false" ht="11.45" hidden="false" customHeight="true" outlineLevel="0" collapsed="false">
      <c r="A370" s="71" t="n">
        <f aca="false">IF(C370&lt;&gt;"",COUNTA($C$12:C370),"")</f>
        <v>356</v>
      </c>
      <c r="B370" s="107" t="s">
        <v>472</v>
      </c>
      <c r="C370" s="108" t="n">
        <v>400</v>
      </c>
      <c r="D370" s="109" t="n">
        <v>389</v>
      </c>
      <c r="E370" s="109" t="n">
        <v>11</v>
      </c>
      <c r="F370" s="110" t="n">
        <v>607.90273556231</v>
      </c>
      <c r="G370" s="109" t="n">
        <v>1735</v>
      </c>
      <c r="H370" s="110" t="n">
        <v>263.677811550152</v>
      </c>
      <c r="I370" s="111" t="n">
        <v>4.3375</v>
      </c>
      <c r="J370" s="110" t="n">
        <v>334.94</v>
      </c>
      <c r="K370" s="111" t="n">
        <v>50.90273556231</v>
      </c>
      <c r="L370" s="111" t="n">
        <v>83.735</v>
      </c>
    </row>
    <row r="371" customFormat="false" ht="11.45" hidden="false" customHeight="true" outlineLevel="0" collapsed="false">
      <c r="A371" s="71" t="n">
        <f aca="false">IF(C371&lt;&gt;"",COUNTA($C$12:C371),"")</f>
        <v>357</v>
      </c>
      <c r="B371" s="107" t="s">
        <v>473</v>
      </c>
      <c r="C371" s="108" t="n">
        <v>256</v>
      </c>
      <c r="D371" s="109" t="n">
        <v>251</v>
      </c>
      <c r="E371" s="109" t="n">
        <v>5</v>
      </c>
      <c r="F371" s="110" t="n">
        <v>566.371681415929</v>
      </c>
      <c r="G371" s="109" t="n">
        <v>1186</v>
      </c>
      <c r="H371" s="110" t="n">
        <v>262.389380530974</v>
      </c>
      <c r="I371" s="111" t="n">
        <v>4.6328125</v>
      </c>
      <c r="J371" s="110" t="n">
        <v>246.5</v>
      </c>
      <c r="K371" s="111" t="n">
        <v>54.5353982300885</v>
      </c>
      <c r="L371" s="111" t="n">
        <v>96.2890625</v>
      </c>
    </row>
    <row r="372" customFormat="false" ht="11.45" hidden="false" customHeight="true" outlineLevel="0" collapsed="false">
      <c r="A372" s="71" t="n">
        <f aca="false">IF(C372&lt;&gt;"",COUNTA($C$12:C372),"")</f>
        <v>358</v>
      </c>
      <c r="B372" s="107" t="s">
        <v>374</v>
      </c>
      <c r="C372" s="108" t="n">
        <v>1174</v>
      </c>
      <c r="D372" s="109" t="n">
        <v>1161</v>
      </c>
      <c r="E372" s="109" t="n">
        <v>13</v>
      </c>
      <c r="F372" s="110" t="n">
        <v>445.20288206295</v>
      </c>
      <c r="G372" s="109" t="n">
        <v>5710</v>
      </c>
      <c r="H372" s="110" t="n">
        <v>216.533940083428</v>
      </c>
      <c r="I372" s="111" t="n">
        <v>4.86371379897785</v>
      </c>
      <c r="J372" s="110" t="n">
        <v>1235.39</v>
      </c>
      <c r="K372" s="111" t="n">
        <v>46.8483124762988</v>
      </c>
      <c r="L372" s="111" t="n">
        <v>105.229131175468</v>
      </c>
    </row>
    <row r="373" customFormat="false" ht="11.45" hidden="false" customHeight="true" outlineLevel="0" collapsed="false">
      <c r="A373" s="71" t="n">
        <f aca="false">IF(C373&lt;&gt;"",COUNTA($C$12:C373),"")</f>
        <v>359</v>
      </c>
      <c r="B373" s="107" t="s">
        <v>71</v>
      </c>
      <c r="C373" s="108" t="n">
        <v>34835</v>
      </c>
      <c r="D373" s="109" t="n">
        <v>34029</v>
      </c>
      <c r="E373" s="109" t="n">
        <v>806</v>
      </c>
      <c r="F373" s="110" t="n">
        <v>586.240554686054</v>
      </c>
      <c r="G373" s="109" t="n">
        <v>126771</v>
      </c>
      <c r="H373" s="110" t="n">
        <v>213.343767354976</v>
      </c>
      <c r="I373" s="111" t="n">
        <v>3.63918472800345</v>
      </c>
      <c r="J373" s="110" t="n">
        <v>23612.39</v>
      </c>
      <c r="K373" s="111" t="n">
        <v>39.7374497231618</v>
      </c>
      <c r="L373" s="111" t="n">
        <v>67.7835223195062</v>
      </c>
    </row>
    <row r="374" customFormat="false" ht="11.45" hidden="false" customHeight="true" outlineLevel="0" collapsed="false">
      <c r="A374" s="71" t="n">
        <f aca="false">IF(C374&lt;&gt;"",COUNTA($C$12:C374),"")</f>
        <v>360</v>
      </c>
      <c r="B374" s="107" t="s">
        <v>474</v>
      </c>
      <c r="C374" s="108" t="n">
        <v>1924</v>
      </c>
      <c r="D374" s="109" t="n">
        <v>1895</v>
      </c>
      <c r="E374" s="109" t="n">
        <v>29</v>
      </c>
      <c r="F374" s="110" t="n">
        <v>482.084690553746</v>
      </c>
      <c r="G374" s="109" t="n">
        <v>9310</v>
      </c>
      <c r="H374" s="110" t="n">
        <v>233.274868454022</v>
      </c>
      <c r="I374" s="111" t="n">
        <v>4.83887733887734</v>
      </c>
      <c r="J374" s="110" t="n">
        <v>1884.81</v>
      </c>
      <c r="K374" s="111" t="n">
        <v>47.2265096467051</v>
      </c>
      <c r="L374" s="111" t="n">
        <v>97.9630977130977</v>
      </c>
    </row>
    <row r="375" customFormat="false" ht="11.45" hidden="false" customHeight="true" outlineLevel="0" collapsed="false">
      <c r="A375" s="71" t="n">
        <f aca="false">IF(C375&lt;&gt;"",COUNTA($C$12:C375),"")</f>
        <v>361</v>
      </c>
      <c r="B375" s="107" t="s">
        <v>475</v>
      </c>
      <c r="C375" s="108" t="n">
        <v>2650</v>
      </c>
      <c r="D375" s="109" t="n">
        <v>2614</v>
      </c>
      <c r="E375" s="109" t="n">
        <v>36</v>
      </c>
      <c r="F375" s="110" t="n">
        <v>517.679234225435</v>
      </c>
      <c r="G375" s="109" t="n">
        <v>11971</v>
      </c>
      <c r="H375" s="110" t="n">
        <v>233.854268411799</v>
      </c>
      <c r="I375" s="111" t="n">
        <v>4.51735849056604</v>
      </c>
      <c r="J375" s="110" t="n">
        <v>2453.87</v>
      </c>
      <c r="K375" s="111" t="n">
        <v>47.936511037312</v>
      </c>
      <c r="L375" s="111" t="n">
        <v>92.5988679245283</v>
      </c>
    </row>
    <row r="376" customFormat="false" ht="11.45" hidden="false" customHeight="true" outlineLevel="0" collapsed="false">
      <c r="A376" s="71" t="n">
        <f aca="false">IF(C376&lt;&gt;"",COUNTA($C$12:C376),"")</f>
        <v>362</v>
      </c>
      <c r="B376" s="107" t="s">
        <v>476</v>
      </c>
      <c r="C376" s="108" t="n">
        <v>439</v>
      </c>
      <c r="D376" s="109" t="n">
        <v>421</v>
      </c>
      <c r="E376" s="109" t="n">
        <v>18</v>
      </c>
      <c r="F376" s="110" t="n">
        <v>664.145234493192</v>
      </c>
      <c r="G376" s="109" t="n">
        <v>1887</v>
      </c>
      <c r="H376" s="110" t="n">
        <v>285.476550680787</v>
      </c>
      <c r="I376" s="111" t="n">
        <v>4.29840546697039</v>
      </c>
      <c r="J376" s="110" t="n">
        <v>406.85</v>
      </c>
      <c r="K376" s="111" t="n">
        <v>61.5506807866868</v>
      </c>
      <c r="L376" s="111" t="n">
        <v>92.6765375854214</v>
      </c>
    </row>
    <row r="377" customFormat="false" ht="11.45" hidden="false" customHeight="true" outlineLevel="0" collapsed="false">
      <c r="A377" s="71" t="n">
        <f aca="false">IF(C377&lt;&gt;"",COUNTA($C$12:C377),"")</f>
        <v>363</v>
      </c>
      <c r="B377" s="107" t="s">
        <v>477</v>
      </c>
      <c r="C377" s="108" t="n">
        <v>1458</v>
      </c>
      <c r="D377" s="109" t="n">
        <v>1434</v>
      </c>
      <c r="E377" s="109" t="n">
        <v>24</v>
      </c>
      <c r="F377" s="110" t="n">
        <v>559.049079754601</v>
      </c>
      <c r="G377" s="109" t="n">
        <v>6077</v>
      </c>
      <c r="H377" s="110" t="n">
        <v>233.013803680982</v>
      </c>
      <c r="I377" s="111" t="n">
        <v>4.16803840877915</v>
      </c>
      <c r="J377" s="110" t="n">
        <v>1172.31</v>
      </c>
      <c r="K377" s="111" t="n">
        <v>44.950536809816</v>
      </c>
      <c r="L377" s="111" t="n">
        <v>80.4053497942387</v>
      </c>
    </row>
    <row r="378" customFormat="false" ht="11.45" hidden="false" customHeight="true" outlineLevel="0" collapsed="false">
      <c r="A378" s="71" t="n">
        <f aca="false">IF(C378&lt;&gt;"",COUNTA($C$12:C378),"")</f>
        <v>364</v>
      </c>
      <c r="B378" s="107" t="s">
        <v>478</v>
      </c>
      <c r="C378" s="108" t="n">
        <v>585</v>
      </c>
      <c r="D378" s="109" t="n">
        <v>575</v>
      </c>
      <c r="E378" s="109" t="n">
        <v>10</v>
      </c>
      <c r="F378" s="110" t="n">
        <v>506.493506493506</v>
      </c>
      <c r="G378" s="109" t="n">
        <v>2849</v>
      </c>
      <c r="H378" s="110" t="n">
        <v>246.666666666667</v>
      </c>
      <c r="I378" s="111" t="n">
        <v>4.87008547008547</v>
      </c>
      <c r="J378" s="110" t="n">
        <v>553.89</v>
      </c>
      <c r="K378" s="111" t="n">
        <v>47.9558441558442</v>
      </c>
      <c r="L378" s="111" t="n">
        <v>94.6820512820513</v>
      </c>
    </row>
    <row r="379" customFormat="false" ht="11.45" hidden="false" customHeight="true" outlineLevel="0" collapsed="false">
      <c r="A379" s="71" t="n">
        <f aca="false">IF(C379&lt;&gt;"",COUNTA($C$12:C379),"")</f>
        <v>365</v>
      </c>
      <c r="B379" s="107" t="s">
        <v>479</v>
      </c>
      <c r="C379" s="108" t="n">
        <v>354</v>
      </c>
      <c r="D379" s="109" t="n">
        <v>339</v>
      </c>
      <c r="E379" s="109" t="n">
        <v>15</v>
      </c>
      <c r="F379" s="110" t="n">
        <v>666.666666666667</v>
      </c>
      <c r="G379" s="109" t="n">
        <v>1688</v>
      </c>
      <c r="H379" s="110" t="n">
        <v>317.89077212806</v>
      </c>
      <c r="I379" s="111" t="n">
        <v>4.7683615819209</v>
      </c>
      <c r="J379" s="110" t="n">
        <v>364.37</v>
      </c>
      <c r="K379" s="111" t="n">
        <v>68.6195856873823</v>
      </c>
      <c r="L379" s="111" t="n">
        <v>102.929378531073</v>
      </c>
    </row>
    <row r="380" customFormat="false" ht="11.45" hidden="false" customHeight="true" outlineLevel="0" collapsed="false">
      <c r="A380" s="71" t="n">
        <f aca="false">IF(C380&lt;&gt;"",COUNTA($C$12:C380),"")</f>
        <v>366</v>
      </c>
      <c r="B380" s="107" t="s">
        <v>480</v>
      </c>
      <c r="C380" s="108" t="n">
        <v>995</v>
      </c>
      <c r="D380" s="109" t="n">
        <v>978</v>
      </c>
      <c r="E380" s="109" t="n">
        <v>17</v>
      </c>
      <c r="F380" s="110" t="n">
        <v>581.531268264173</v>
      </c>
      <c r="G380" s="109" t="n">
        <v>3968</v>
      </c>
      <c r="H380" s="110" t="n">
        <v>231.911163062537</v>
      </c>
      <c r="I380" s="111" t="n">
        <v>3.98793969849246</v>
      </c>
      <c r="J380" s="110" t="n">
        <v>805.48</v>
      </c>
      <c r="K380" s="111" t="n">
        <v>47.0765634132086</v>
      </c>
      <c r="L380" s="111" t="n">
        <v>80.9527638190955</v>
      </c>
    </row>
    <row r="381" customFormat="false" ht="11.45" hidden="false" customHeight="true" outlineLevel="0" collapsed="false">
      <c r="A381" s="71" t="n">
        <f aca="false">IF(C381&lt;&gt;"",COUNTA($C$12:C381),"")</f>
        <v>367</v>
      </c>
      <c r="B381" s="107" t="s">
        <v>481</v>
      </c>
      <c r="C381" s="108" t="n">
        <v>128</v>
      </c>
      <c r="D381" s="109" t="n">
        <v>120</v>
      </c>
      <c r="E381" s="109" t="n">
        <v>8</v>
      </c>
      <c r="F381" s="110" t="n">
        <v>571.428571428571</v>
      </c>
      <c r="G381" s="109" t="n">
        <v>586</v>
      </c>
      <c r="H381" s="110" t="n">
        <v>261.607142857143</v>
      </c>
      <c r="I381" s="111" t="n">
        <v>4.578125</v>
      </c>
      <c r="J381" s="110" t="n">
        <v>113.74</v>
      </c>
      <c r="K381" s="111" t="n">
        <v>50.7767857142857</v>
      </c>
      <c r="L381" s="111" t="n">
        <v>88.859375</v>
      </c>
    </row>
    <row r="382" customFormat="false" ht="11.45" hidden="false" customHeight="true" outlineLevel="0" collapsed="false">
      <c r="A382" s="71" t="n">
        <f aca="false">IF(C382&lt;&gt;"",COUNTA($C$12:C382),"")</f>
        <v>368</v>
      </c>
      <c r="B382" s="107" t="s">
        <v>482</v>
      </c>
      <c r="C382" s="108" t="n">
        <v>244</v>
      </c>
      <c r="D382" s="109" t="n">
        <v>242</v>
      </c>
      <c r="E382" s="109" t="n">
        <v>2</v>
      </c>
      <c r="F382" s="110" t="n">
        <v>455.223880597015</v>
      </c>
      <c r="G382" s="109" t="n">
        <v>1241</v>
      </c>
      <c r="H382" s="110" t="n">
        <v>231.529850746269</v>
      </c>
      <c r="I382" s="111" t="n">
        <v>5.08606557377049</v>
      </c>
      <c r="J382" s="110" t="n">
        <v>261.04</v>
      </c>
      <c r="K382" s="111" t="n">
        <v>48.7014925373134</v>
      </c>
      <c r="L382" s="111" t="n">
        <v>106.983606557377</v>
      </c>
    </row>
    <row r="383" customFormat="false" ht="11.45" hidden="false" customHeight="true" outlineLevel="0" collapsed="false">
      <c r="A383" s="71" t="n">
        <f aca="false">IF(C383&lt;&gt;"",COUNTA($C$12:C383),"")</f>
        <v>369</v>
      </c>
      <c r="B383" s="107" t="s">
        <v>483</v>
      </c>
      <c r="C383" s="108" t="n">
        <v>388</v>
      </c>
      <c r="D383" s="109" t="n">
        <v>376</v>
      </c>
      <c r="E383" s="109" t="n">
        <v>12</v>
      </c>
      <c r="F383" s="110" t="n">
        <v>435.465768799102</v>
      </c>
      <c r="G383" s="109" t="n">
        <v>1999</v>
      </c>
      <c r="H383" s="110" t="n">
        <v>224.354657687991</v>
      </c>
      <c r="I383" s="111" t="n">
        <v>5.1520618556701</v>
      </c>
      <c r="J383" s="110" t="n">
        <v>427.07</v>
      </c>
      <c r="K383" s="111" t="n">
        <v>47.9315375982043</v>
      </c>
      <c r="L383" s="111" t="n">
        <v>110.069587628866</v>
      </c>
    </row>
    <row r="384" customFormat="false" ht="11.45" hidden="false" customHeight="true" outlineLevel="0" collapsed="false">
      <c r="A384" s="71" t="n">
        <f aca="false">IF(C384&lt;&gt;"",COUNTA($C$12:C384),"")</f>
        <v>370</v>
      </c>
      <c r="B384" s="107" t="s">
        <v>484</v>
      </c>
      <c r="C384" s="108" t="n">
        <v>491</v>
      </c>
      <c r="D384" s="109" t="n">
        <v>474</v>
      </c>
      <c r="E384" s="109" t="n">
        <v>17</v>
      </c>
      <c r="F384" s="110" t="n">
        <v>702.432045779685</v>
      </c>
      <c r="G384" s="109" t="n">
        <v>2372</v>
      </c>
      <c r="H384" s="110" t="n">
        <v>339.341917024321</v>
      </c>
      <c r="I384" s="111" t="n">
        <v>4.83095723014257</v>
      </c>
      <c r="J384" s="110" t="n">
        <v>499.57</v>
      </c>
      <c r="K384" s="111" t="n">
        <v>71.4692417739628</v>
      </c>
      <c r="L384" s="111" t="n">
        <v>101.745417515275</v>
      </c>
    </row>
    <row r="385" customFormat="false" ht="11.45" hidden="false" customHeight="true" outlineLevel="0" collapsed="false">
      <c r="A385" s="71" t="n">
        <f aca="false">IF(C385&lt;&gt;"",COUNTA($C$12:C385),"")</f>
        <v>371</v>
      </c>
      <c r="B385" s="107" t="s">
        <v>485</v>
      </c>
      <c r="C385" s="108" t="n">
        <v>731</v>
      </c>
      <c r="D385" s="109" t="n">
        <v>708</v>
      </c>
      <c r="E385" s="109" t="n">
        <v>23</v>
      </c>
      <c r="F385" s="110" t="n">
        <v>699.521531100479</v>
      </c>
      <c r="G385" s="109" t="n">
        <v>2977</v>
      </c>
      <c r="H385" s="110" t="n">
        <v>284.88038277512</v>
      </c>
      <c r="I385" s="111" t="n">
        <v>4.07250341997264</v>
      </c>
      <c r="J385" s="110" t="n">
        <v>631.11</v>
      </c>
      <c r="K385" s="111" t="n">
        <v>60.3933014354067</v>
      </c>
      <c r="L385" s="111" t="n">
        <v>86.3351573187415</v>
      </c>
    </row>
    <row r="386" customFormat="false" ht="11.45" hidden="false" customHeight="true" outlineLevel="0" collapsed="false">
      <c r="A386" s="71" t="n">
        <f aca="false">IF(C386&lt;&gt;"",COUNTA($C$12:C386),"")</f>
        <v>372</v>
      </c>
      <c r="B386" s="107" t="s">
        <v>486</v>
      </c>
      <c r="C386" s="108" t="n">
        <v>593</v>
      </c>
      <c r="D386" s="109" t="n">
        <v>591</v>
      </c>
      <c r="E386" s="109" t="n">
        <v>2</v>
      </c>
      <c r="F386" s="110" t="n">
        <v>530.4114490161</v>
      </c>
      <c r="G386" s="109" t="n">
        <v>2738</v>
      </c>
      <c r="H386" s="110" t="n">
        <v>244.901610017889</v>
      </c>
      <c r="I386" s="111" t="n">
        <v>4.61720067453626</v>
      </c>
      <c r="J386" s="110" t="n">
        <v>530.78</v>
      </c>
      <c r="K386" s="111" t="n">
        <v>47.4758497316637</v>
      </c>
      <c r="L386" s="111" t="n">
        <v>89.5075885328836</v>
      </c>
    </row>
    <row r="387" customFormat="false" ht="11.45" hidden="false" customHeight="true" outlineLevel="0" collapsed="false">
      <c r="A387" s="71" t="n">
        <f aca="false">IF(C387&lt;&gt;"",COUNTA($C$12:C387),"")</f>
        <v>373</v>
      </c>
      <c r="B387" s="107" t="s">
        <v>270</v>
      </c>
      <c r="C387" s="108" t="n">
        <v>765</v>
      </c>
      <c r="D387" s="109" t="n">
        <v>716</v>
      </c>
      <c r="E387" s="109" t="n">
        <v>49</v>
      </c>
      <c r="F387" s="110" t="n">
        <v>681.818181818182</v>
      </c>
      <c r="G387" s="109" t="n">
        <v>3357</v>
      </c>
      <c r="H387" s="110" t="n">
        <v>299.197860962567</v>
      </c>
      <c r="I387" s="111" t="n">
        <v>4.38823529411765</v>
      </c>
      <c r="J387" s="110" t="n">
        <v>722.23</v>
      </c>
      <c r="K387" s="111" t="n">
        <v>64.3698752228164</v>
      </c>
      <c r="L387" s="111" t="n">
        <v>94.4091503267974</v>
      </c>
    </row>
    <row r="388" customFormat="false" ht="11.45" hidden="false" customHeight="true" outlineLevel="0" collapsed="false">
      <c r="A388" s="71" t="n">
        <f aca="false">IF(C388&lt;&gt;"",COUNTA($C$12:C388),"")</f>
        <v>374</v>
      </c>
      <c r="B388" s="107" t="s">
        <v>487</v>
      </c>
      <c r="C388" s="108" t="n">
        <v>496</v>
      </c>
      <c r="D388" s="109" t="n">
        <v>489</v>
      </c>
      <c r="E388" s="109" t="n">
        <v>7</v>
      </c>
      <c r="F388" s="110" t="n">
        <v>448.462929475588</v>
      </c>
      <c r="G388" s="109" t="n">
        <v>2476</v>
      </c>
      <c r="H388" s="110" t="n">
        <v>223.869801084991</v>
      </c>
      <c r="I388" s="111" t="n">
        <v>4.99193548387097</v>
      </c>
      <c r="J388" s="110" t="n">
        <v>526.27</v>
      </c>
      <c r="K388" s="111" t="n">
        <v>47.5831826401447</v>
      </c>
      <c r="L388" s="111" t="n">
        <v>106.102822580645</v>
      </c>
    </row>
    <row r="389" customFormat="false" ht="11.45" hidden="false" customHeight="true" outlineLevel="0" collapsed="false">
      <c r="A389" s="71" t="n">
        <f aca="false">IF(C389&lt;&gt;"",COUNTA($C$12:C389),"")</f>
        <v>375</v>
      </c>
      <c r="B389" s="107" t="s">
        <v>488</v>
      </c>
      <c r="C389" s="108" t="n">
        <v>2554</v>
      </c>
      <c r="D389" s="109" t="n">
        <v>2447</v>
      </c>
      <c r="E389" s="109" t="n">
        <v>107</v>
      </c>
      <c r="F389" s="110" t="n">
        <v>826.804791194561</v>
      </c>
      <c r="G389" s="109" t="n">
        <v>10315</v>
      </c>
      <c r="H389" s="110" t="n">
        <v>333.926837164131</v>
      </c>
      <c r="I389" s="111" t="n">
        <v>4.03876272513704</v>
      </c>
      <c r="J389" s="110" t="n">
        <v>2125.01</v>
      </c>
      <c r="K389" s="111" t="n">
        <v>68.792813208158</v>
      </c>
      <c r="L389" s="111" t="n">
        <v>83.2032106499609</v>
      </c>
    </row>
    <row r="390" customFormat="false" ht="11.45" hidden="false" customHeight="true" outlineLevel="0" collapsed="false">
      <c r="A390" s="71" t="n">
        <f aca="false">IF(C390&lt;&gt;"",COUNTA($C$12:C390),"")</f>
        <v>376</v>
      </c>
      <c r="B390" s="107" t="s">
        <v>489</v>
      </c>
      <c r="C390" s="108" t="n">
        <v>331</v>
      </c>
      <c r="D390" s="109" t="n">
        <v>322</v>
      </c>
      <c r="E390" s="109" t="n">
        <v>9</v>
      </c>
      <c r="F390" s="110" t="n">
        <v>510.015408320493</v>
      </c>
      <c r="G390" s="109" t="n">
        <v>1421</v>
      </c>
      <c r="H390" s="110" t="n">
        <v>218.952234206472</v>
      </c>
      <c r="I390" s="111" t="n">
        <v>4.29305135951662</v>
      </c>
      <c r="J390" s="110" t="n">
        <v>292.16</v>
      </c>
      <c r="K390" s="111" t="n">
        <v>45.0169491525424</v>
      </c>
      <c r="L390" s="111" t="n">
        <v>88.2658610271903</v>
      </c>
    </row>
    <row r="391" customFormat="false" ht="11.45" hidden="false" customHeight="true" outlineLevel="0" collapsed="false">
      <c r="A391" s="71" t="n">
        <f aca="false">IF(C391&lt;&gt;"",COUNTA($C$12:C391),"")</f>
        <v>377</v>
      </c>
      <c r="B391" s="107" t="s">
        <v>490</v>
      </c>
      <c r="C391" s="108" t="n">
        <v>1006</v>
      </c>
      <c r="D391" s="109" t="n">
        <v>950</v>
      </c>
      <c r="E391" s="109" t="n">
        <v>56</v>
      </c>
      <c r="F391" s="110" t="n">
        <v>751.306945481703</v>
      </c>
      <c r="G391" s="109" t="n">
        <v>4298</v>
      </c>
      <c r="H391" s="110" t="n">
        <v>320.985810306199</v>
      </c>
      <c r="I391" s="111" t="n">
        <v>4.27236580516899</v>
      </c>
      <c r="J391" s="110" t="n">
        <v>881.56</v>
      </c>
      <c r="K391" s="111" t="n">
        <v>65.8371919342793</v>
      </c>
      <c r="L391" s="111" t="n">
        <v>87.6302186878728</v>
      </c>
    </row>
    <row r="392" customFormat="false" ht="30" hidden="false" customHeight="true" outlineLevel="0" collapsed="false">
      <c r="A392" s="71" t="str">
        <f aca="false">IF(C392&lt;&gt;"",COUNTA($C$12:C392),"")</f>
        <v/>
      </c>
      <c r="B392" s="112" t="s">
        <v>491</v>
      </c>
      <c r="C392" s="108"/>
      <c r="D392" s="109"/>
      <c r="E392" s="109"/>
      <c r="F392" s="110"/>
      <c r="G392" s="109"/>
      <c r="H392" s="110"/>
      <c r="I392" s="111"/>
      <c r="J392" s="110"/>
      <c r="K392" s="111"/>
      <c r="L392" s="111"/>
    </row>
    <row r="393" customFormat="false" ht="11.45" hidden="false" customHeight="true" outlineLevel="0" collapsed="false">
      <c r="A393" s="71" t="n">
        <f aca="false">IF(C393&lt;&gt;"",COUNTA($C$12:C393),"")</f>
        <v>378</v>
      </c>
      <c r="B393" s="107" t="s">
        <v>492</v>
      </c>
      <c r="C393" s="108" t="n">
        <v>594</v>
      </c>
      <c r="D393" s="109" t="n">
        <v>587</v>
      </c>
      <c r="E393" s="109" t="n">
        <v>7</v>
      </c>
      <c r="F393" s="110" t="n">
        <v>522.887323943662</v>
      </c>
      <c r="G393" s="109" t="n">
        <v>2832</v>
      </c>
      <c r="H393" s="110" t="n">
        <v>249.295774647887</v>
      </c>
      <c r="I393" s="111" t="n">
        <v>4.76767676767677</v>
      </c>
      <c r="J393" s="110" t="n">
        <v>621.4</v>
      </c>
      <c r="K393" s="111" t="n">
        <v>54.7007042253521</v>
      </c>
      <c r="L393" s="111" t="n">
        <v>104.612794612795</v>
      </c>
    </row>
    <row r="394" customFormat="false" ht="11.45" hidden="false" customHeight="true" outlineLevel="0" collapsed="false">
      <c r="A394" s="71" t="n">
        <f aca="false">IF(C394&lt;&gt;"",COUNTA($C$12:C394),"")</f>
        <v>379</v>
      </c>
      <c r="B394" s="107" t="s">
        <v>493</v>
      </c>
      <c r="C394" s="108" t="n">
        <v>1879</v>
      </c>
      <c r="D394" s="109" t="n">
        <v>1846</v>
      </c>
      <c r="E394" s="109" t="n">
        <v>33</v>
      </c>
      <c r="F394" s="110" t="n">
        <v>519.778699861687</v>
      </c>
      <c r="G394" s="109" t="n">
        <v>7791</v>
      </c>
      <c r="H394" s="110" t="n">
        <v>215.51867219917</v>
      </c>
      <c r="I394" s="111" t="n">
        <v>4.14635444385311</v>
      </c>
      <c r="J394" s="110" t="n">
        <v>1607.29</v>
      </c>
      <c r="K394" s="111" t="n">
        <v>44.4616874135546</v>
      </c>
      <c r="L394" s="111" t="n">
        <v>85.5396487493348</v>
      </c>
    </row>
    <row r="395" customFormat="false" ht="11.45" hidden="false" customHeight="true" outlineLevel="0" collapsed="false">
      <c r="A395" s="71" t="n">
        <f aca="false">IF(C395&lt;&gt;"",COUNTA($C$12:C395),"")</f>
        <v>380</v>
      </c>
      <c r="B395" s="107" t="s">
        <v>494</v>
      </c>
      <c r="C395" s="108" t="n">
        <v>306</v>
      </c>
      <c r="D395" s="109" t="n">
        <v>301</v>
      </c>
      <c r="E395" s="109" t="n">
        <v>5</v>
      </c>
      <c r="F395" s="110" t="n">
        <v>521.29471890971</v>
      </c>
      <c r="G395" s="109" t="n">
        <v>1477</v>
      </c>
      <c r="H395" s="110" t="n">
        <v>251.618398637138</v>
      </c>
      <c r="I395" s="111" t="n">
        <v>4.82679738562092</v>
      </c>
      <c r="J395" s="110" t="n">
        <v>318.27</v>
      </c>
      <c r="K395" s="111" t="n">
        <v>54.2197614991482</v>
      </c>
      <c r="L395" s="111" t="n">
        <v>104.009803921569</v>
      </c>
    </row>
    <row r="396" customFormat="false" ht="11.45" hidden="false" customHeight="true" outlineLevel="0" collapsed="false">
      <c r="A396" s="71" t="n">
        <f aca="false">IF(C396&lt;&gt;"",COUNTA($C$12:C396),"")</f>
        <v>381</v>
      </c>
      <c r="B396" s="107" t="s">
        <v>495</v>
      </c>
      <c r="C396" s="108" t="n">
        <v>265</v>
      </c>
      <c r="D396" s="109" t="n">
        <v>260</v>
      </c>
      <c r="E396" s="109" t="n">
        <v>5</v>
      </c>
      <c r="F396" s="110" t="n">
        <v>416.012558869702</v>
      </c>
      <c r="G396" s="109" t="n">
        <v>1272</v>
      </c>
      <c r="H396" s="110" t="n">
        <v>199.686028257457</v>
      </c>
      <c r="I396" s="111" t="n">
        <v>4.8</v>
      </c>
      <c r="J396" s="110" t="n">
        <v>259.57</v>
      </c>
      <c r="K396" s="111" t="n">
        <v>40.7488226059655</v>
      </c>
      <c r="L396" s="111" t="n">
        <v>97.9509433962264</v>
      </c>
    </row>
    <row r="397" customFormat="false" ht="11.45" hidden="false" customHeight="true" outlineLevel="0" collapsed="false">
      <c r="A397" s="71" t="n">
        <f aca="false">IF(C397&lt;&gt;"",COUNTA($C$12:C397),"")</f>
        <v>382</v>
      </c>
      <c r="B397" s="107" t="s">
        <v>496</v>
      </c>
      <c r="C397" s="108" t="n">
        <v>159</v>
      </c>
      <c r="D397" s="109" t="n">
        <v>150</v>
      </c>
      <c r="E397" s="109" t="n">
        <v>9</v>
      </c>
      <c r="F397" s="110" t="n">
        <v>486.238532110092</v>
      </c>
      <c r="G397" s="109" t="n">
        <v>718</v>
      </c>
      <c r="H397" s="110" t="n">
        <v>219.571865443425</v>
      </c>
      <c r="I397" s="111" t="n">
        <v>4.51572327044025</v>
      </c>
      <c r="J397" s="110" t="n">
        <v>163.93</v>
      </c>
      <c r="K397" s="111" t="n">
        <v>50.131498470948</v>
      </c>
      <c r="L397" s="111" t="n">
        <v>103.100628930818</v>
      </c>
    </row>
    <row r="398" customFormat="false" ht="11.45" hidden="false" customHeight="true" outlineLevel="0" collapsed="false">
      <c r="A398" s="71" t="n">
        <f aca="false">IF(C398&lt;&gt;"",COUNTA($C$12:C398),"")</f>
        <v>383</v>
      </c>
      <c r="B398" s="107" t="s">
        <v>497</v>
      </c>
      <c r="C398" s="108" t="n">
        <v>131</v>
      </c>
      <c r="D398" s="109" t="n">
        <v>129</v>
      </c>
      <c r="E398" s="109" t="n">
        <v>2</v>
      </c>
      <c r="F398" s="110" t="n">
        <v>332.48730964467</v>
      </c>
      <c r="G398" s="109" t="n">
        <v>626</v>
      </c>
      <c r="H398" s="110" t="n">
        <v>158.883248730964</v>
      </c>
      <c r="I398" s="111" t="n">
        <v>4.77862595419847</v>
      </c>
      <c r="J398" s="110" t="n">
        <v>132.55</v>
      </c>
      <c r="K398" s="111" t="n">
        <v>33.6421319796954</v>
      </c>
      <c r="L398" s="111" t="n">
        <v>101.18320610687</v>
      </c>
    </row>
    <row r="399" customFormat="false" ht="11.45" hidden="false" customHeight="true" outlineLevel="0" collapsed="false">
      <c r="A399" s="71" t="n">
        <f aca="false">IF(C399&lt;&gt;"",COUNTA($C$12:C399),"")</f>
        <v>384</v>
      </c>
      <c r="B399" s="107" t="s">
        <v>498</v>
      </c>
      <c r="C399" s="108" t="n">
        <v>594</v>
      </c>
      <c r="D399" s="109" t="n">
        <v>581</v>
      </c>
      <c r="E399" s="109" t="n">
        <v>13</v>
      </c>
      <c r="F399" s="110" t="n">
        <v>528.940338379341</v>
      </c>
      <c r="G399" s="109" t="n">
        <v>2611</v>
      </c>
      <c r="H399" s="110" t="n">
        <v>232.502226179875</v>
      </c>
      <c r="I399" s="111" t="n">
        <v>4.3956228956229</v>
      </c>
      <c r="J399" s="110" t="n">
        <v>553.42</v>
      </c>
      <c r="K399" s="111" t="n">
        <v>49.2804986642921</v>
      </c>
      <c r="L399" s="111" t="n">
        <v>93.1683501683502</v>
      </c>
    </row>
    <row r="400" customFormat="false" ht="11.45" hidden="false" customHeight="true" outlineLevel="0" collapsed="false">
      <c r="A400" s="71" t="n">
        <f aca="false">IF(C400&lt;&gt;"",COUNTA($C$12:C400),"")</f>
        <v>385</v>
      </c>
      <c r="B400" s="107" t="s">
        <v>499</v>
      </c>
      <c r="C400" s="108" t="n">
        <v>1306</v>
      </c>
      <c r="D400" s="109" t="n">
        <v>1253</v>
      </c>
      <c r="E400" s="109" t="n">
        <v>53</v>
      </c>
      <c r="F400" s="110" t="n">
        <v>528.744939271255</v>
      </c>
      <c r="G400" s="109" t="n">
        <v>5748</v>
      </c>
      <c r="H400" s="110" t="n">
        <v>232.712550607287</v>
      </c>
      <c r="I400" s="111" t="n">
        <v>4.40122511485452</v>
      </c>
      <c r="J400" s="110" t="n">
        <v>1177.4</v>
      </c>
      <c r="K400" s="111" t="n">
        <v>47.668016194332</v>
      </c>
      <c r="L400" s="111" t="n">
        <v>90.1531393568147</v>
      </c>
    </row>
    <row r="401" customFormat="false" ht="11.45" hidden="false" customHeight="true" outlineLevel="0" collapsed="false">
      <c r="A401" s="71" t="n">
        <f aca="false">IF(C401&lt;&gt;"",COUNTA($C$12:C401),"")</f>
        <v>386</v>
      </c>
      <c r="B401" s="107" t="s">
        <v>500</v>
      </c>
      <c r="C401" s="108" t="n">
        <v>305</v>
      </c>
      <c r="D401" s="109" t="n">
        <v>296</v>
      </c>
      <c r="E401" s="109" t="n">
        <v>9</v>
      </c>
      <c r="F401" s="110" t="n">
        <v>617.408906882591</v>
      </c>
      <c r="G401" s="109" t="n">
        <v>1400</v>
      </c>
      <c r="H401" s="110" t="n">
        <v>283.400809716599</v>
      </c>
      <c r="I401" s="111" t="n">
        <v>4.59016393442623</v>
      </c>
      <c r="J401" s="110" t="n">
        <v>293.07</v>
      </c>
      <c r="K401" s="111" t="n">
        <v>59.3259109311741</v>
      </c>
      <c r="L401" s="111" t="n">
        <v>96.0885245901639</v>
      </c>
    </row>
    <row r="402" customFormat="false" ht="11.45" hidden="false" customHeight="true" outlineLevel="0" collapsed="false">
      <c r="A402" s="71" t="n">
        <f aca="false">IF(C402&lt;&gt;"",COUNTA($C$12:C402),"")</f>
        <v>387</v>
      </c>
      <c r="B402" s="107" t="s">
        <v>501</v>
      </c>
      <c r="C402" s="108" t="n">
        <v>1956</v>
      </c>
      <c r="D402" s="109" t="n">
        <v>1871</v>
      </c>
      <c r="E402" s="109" t="n">
        <v>85</v>
      </c>
      <c r="F402" s="110" t="n">
        <v>793.831168831169</v>
      </c>
      <c r="G402" s="109" t="n">
        <v>7524</v>
      </c>
      <c r="H402" s="110" t="n">
        <v>305.357142857143</v>
      </c>
      <c r="I402" s="111" t="n">
        <v>3.84662576687117</v>
      </c>
      <c r="J402" s="110" t="n">
        <v>1527.69</v>
      </c>
      <c r="K402" s="111" t="n">
        <v>62.0004058441559</v>
      </c>
      <c r="L402" s="111" t="n">
        <v>78.1027607361963</v>
      </c>
    </row>
    <row r="403" customFormat="false" ht="11.45" hidden="false" customHeight="true" outlineLevel="0" collapsed="false">
      <c r="A403" s="71" t="n">
        <f aca="false">IF(C403&lt;&gt;"",COUNTA($C$12:C403),"")</f>
        <v>388</v>
      </c>
      <c r="B403" s="107" t="s">
        <v>502</v>
      </c>
      <c r="C403" s="108" t="n">
        <v>1016</v>
      </c>
      <c r="D403" s="109" t="n">
        <v>999</v>
      </c>
      <c r="E403" s="109" t="n">
        <v>17</v>
      </c>
      <c r="F403" s="110" t="n">
        <v>504.218362282878</v>
      </c>
      <c r="G403" s="109" t="n">
        <v>4919</v>
      </c>
      <c r="H403" s="110" t="n">
        <v>244.119106699752</v>
      </c>
      <c r="I403" s="111" t="n">
        <v>4.84153543307087</v>
      </c>
      <c r="J403" s="110" t="n">
        <v>1015.01</v>
      </c>
      <c r="K403" s="111" t="n">
        <v>50.3727047146402</v>
      </c>
      <c r="L403" s="111" t="n">
        <v>99.9025590551181</v>
      </c>
    </row>
    <row r="404" customFormat="false" ht="11.45" hidden="false" customHeight="true" outlineLevel="0" collapsed="false">
      <c r="A404" s="71" t="n">
        <f aca="false">IF(C404&lt;&gt;"",COUNTA($C$12:C404),"")</f>
        <v>389</v>
      </c>
      <c r="B404" s="107" t="s">
        <v>503</v>
      </c>
      <c r="C404" s="108" t="n">
        <v>564</v>
      </c>
      <c r="D404" s="109" t="n">
        <v>550</v>
      </c>
      <c r="E404" s="109" t="n">
        <v>14</v>
      </c>
      <c r="F404" s="110" t="n">
        <v>467.274233637117</v>
      </c>
      <c r="G404" s="109" t="n">
        <v>2804</v>
      </c>
      <c r="H404" s="110" t="n">
        <v>232.311516155758</v>
      </c>
      <c r="I404" s="111" t="n">
        <v>4.97163120567376</v>
      </c>
      <c r="J404" s="110" t="n">
        <v>583.34</v>
      </c>
      <c r="K404" s="111" t="n">
        <v>48.3297431648716</v>
      </c>
      <c r="L404" s="111" t="n">
        <v>103.429078014184</v>
      </c>
    </row>
    <row r="405" customFormat="false" ht="11.45" hidden="false" customHeight="true" outlineLevel="0" collapsed="false">
      <c r="A405" s="71" t="n">
        <f aca="false">IF(C405&lt;&gt;"",COUNTA($C$12:C405),"")</f>
        <v>390</v>
      </c>
      <c r="B405" s="107" t="s">
        <v>504</v>
      </c>
      <c r="C405" s="108" t="n">
        <v>242</v>
      </c>
      <c r="D405" s="109" t="n">
        <v>232</v>
      </c>
      <c r="E405" s="109" t="n">
        <v>10</v>
      </c>
      <c r="F405" s="110" t="n">
        <v>466.281310211946</v>
      </c>
      <c r="G405" s="109" t="n">
        <v>1254</v>
      </c>
      <c r="H405" s="110" t="n">
        <v>241.618497109827</v>
      </c>
      <c r="I405" s="111" t="n">
        <v>5.18181818181818</v>
      </c>
      <c r="J405" s="110" t="n">
        <v>262.2</v>
      </c>
      <c r="K405" s="111" t="n">
        <v>50.5202312138728</v>
      </c>
      <c r="L405" s="111" t="n">
        <v>108.347107438017</v>
      </c>
    </row>
    <row r="406" customFormat="false" ht="11.45" hidden="false" customHeight="true" outlineLevel="0" collapsed="false">
      <c r="A406" s="71" t="n">
        <f aca="false">IF(C406&lt;&gt;"",COUNTA($C$12:C406),"")</f>
        <v>391</v>
      </c>
      <c r="B406" s="107" t="s">
        <v>505</v>
      </c>
      <c r="C406" s="108" t="n">
        <v>245</v>
      </c>
      <c r="D406" s="109" t="n">
        <v>244</v>
      </c>
      <c r="E406" s="109" t="n">
        <v>1</v>
      </c>
      <c r="F406" s="110" t="n">
        <v>465.779467680608</v>
      </c>
      <c r="G406" s="109" t="n">
        <v>1253</v>
      </c>
      <c r="H406" s="110" t="n">
        <v>238.212927756654</v>
      </c>
      <c r="I406" s="111" t="n">
        <v>5.11428571428571</v>
      </c>
      <c r="J406" s="110" t="n">
        <v>272.03</v>
      </c>
      <c r="K406" s="111" t="n">
        <v>51.7167300380228</v>
      </c>
      <c r="L406" s="111" t="n">
        <v>111.032653061224</v>
      </c>
    </row>
    <row r="407" customFormat="false" ht="11.45" hidden="false" customHeight="true" outlineLevel="0" collapsed="false">
      <c r="A407" s="71" t="n">
        <f aca="false">IF(C407&lt;&gt;"",COUNTA($C$12:C407),"")</f>
        <v>392</v>
      </c>
      <c r="B407" s="107" t="s">
        <v>506</v>
      </c>
      <c r="C407" s="108" t="n">
        <v>615</v>
      </c>
      <c r="D407" s="109" t="n">
        <v>599</v>
      </c>
      <c r="E407" s="109" t="n">
        <v>16</v>
      </c>
      <c r="F407" s="110" t="n">
        <v>486.166007905138</v>
      </c>
      <c r="G407" s="109" t="n">
        <v>3013</v>
      </c>
      <c r="H407" s="110" t="n">
        <v>238.181818181818</v>
      </c>
      <c r="I407" s="111" t="n">
        <v>4.89918699186992</v>
      </c>
      <c r="J407" s="110" t="n">
        <v>599.85</v>
      </c>
      <c r="K407" s="111" t="n">
        <v>47.4189723320158</v>
      </c>
      <c r="L407" s="111" t="n">
        <v>97.5365853658537</v>
      </c>
    </row>
    <row r="408" customFormat="false" ht="11.45" hidden="false" customHeight="true" outlineLevel="0" collapsed="false">
      <c r="A408" s="71" t="n">
        <f aca="false">IF(C408&lt;&gt;"",COUNTA($C$12:C408),"")</f>
        <v>393</v>
      </c>
      <c r="B408" s="107" t="s">
        <v>507</v>
      </c>
      <c r="C408" s="108" t="n">
        <v>2106</v>
      </c>
      <c r="D408" s="109" t="n">
        <v>2048</v>
      </c>
      <c r="E408" s="109" t="n">
        <v>58</v>
      </c>
      <c r="F408" s="110" t="n">
        <v>521.02919346858</v>
      </c>
      <c r="G408" s="109" t="n">
        <v>9406</v>
      </c>
      <c r="H408" s="110" t="n">
        <v>232.706580900544</v>
      </c>
      <c r="I408" s="111" t="n">
        <v>4.46628679962013</v>
      </c>
      <c r="J408" s="110" t="n">
        <v>1975.47</v>
      </c>
      <c r="K408" s="111" t="n">
        <v>48.8735774369124</v>
      </c>
      <c r="L408" s="111" t="n">
        <v>93.8019943019943</v>
      </c>
    </row>
    <row r="409" customFormat="false" ht="11.45" hidden="false" customHeight="true" outlineLevel="0" collapsed="false">
      <c r="A409" s="71" t="n">
        <f aca="false">IF(C409&lt;&gt;"",COUNTA($C$12:C409),"")</f>
        <v>394</v>
      </c>
      <c r="B409" s="107" t="s">
        <v>508</v>
      </c>
      <c r="C409" s="108" t="n">
        <v>91</v>
      </c>
      <c r="D409" s="109" t="n">
        <v>86</v>
      </c>
      <c r="E409" s="109" t="n">
        <v>5</v>
      </c>
      <c r="F409" s="110" t="n">
        <v>520</v>
      </c>
      <c r="G409" s="109" t="n">
        <v>451</v>
      </c>
      <c r="H409" s="110" t="n">
        <v>257.714285714286</v>
      </c>
      <c r="I409" s="111" t="n">
        <v>4.95604395604396</v>
      </c>
      <c r="J409" s="110" t="n">
        <v>101.33</v>
      </c>
      <c r="K409" s="111" t="n">
        <v>57.9028571428571</v>
      </c>
      <c r="L409" s="111" t="n">
        <v>111.351648351648</v>
      </c>
    </row>
    <row r="410" customFormat="false" ht="11.45" hidden="false" customHeight="true" outlineLevel="0" collapsed="false">
      <c r="A410" s="71" t="n">
        <f aca="false">IF(C410&lt;&gt;"",COUNTA($C$12:C410),"")</f>
        <v>395</v>
      </c>
      <c r="B410" s="107" t="s">
        <v>509</v>
      </c>
      <c r="C410" s="108" t="n">
        <v>1474</v>
      </c>
      <c r="D410" s="109" t="n">
        <v>1450</v>
      </c>
      <c r="E410" s="109" t="n">
        <v>24</v>
      </c>
      <c r="F410" s="110" t="n">
        <v>477.022653721683</v>
      </c>
      <c r="G410" s="109" t="n">
        <v>6845</v>
      </c>
      <c r="H410" s="110" t="n">
        <v>221.521035598705</v>
      </c>
      <c r="I410" s="111" t="n">
        <v>4.6438263229308</v>
      </c>
      <c r="J410" s="110" t="n">
        <v>1381.59</v>
      </c>
      <c r="K410" s="111" t="n">
        <v>44.7116504854369</v>
      </c>
      <c r="L410" s="111" t="n">
        <v>93.7306648575305</v>
      </c>
    </row>
    <row r="411" customFormat="false" ht="11.45" hidden="false" customHeight="true" outlineLevel="0" collapsed="false">
      <c r="A411" s="71" t="n">
        <f aca="false">IF(C411&lt;&gt;"",COUNTA($C$12:C411),"")</f>
        <v>396</v>
      </c>
      <c r="B411" s="107" t="s">
        <v>510</v>
      </c>
      <c r="C411" s="108" t="n">
        <v>378</v>
      </c>
      <c r="D411" s="109" t="n">
        <v>372</v>
      </c>
      <c r="E411" s="109" t="n">
        <v>6</v>
      </c>
      <c r="F411" s="110" t="n">
        <v>493.472584856397</v>
      </c>
      <c r="G411" s="109" t="n">
        <v>1875</v>
      </c>
      <c r="H411" s="110" t="n">
        <v>244.778067885118</v>
      </c>
      <c r="I411" s="111" t="n">
        <v>4.96031746031746</v>
      </c>
      <c r="J411" s="110" t="n">
        <v>396.75</v>
      </c>
      <c r="K411" s="111" t="n">
        <v>51.7950391644909</v>
      </c>
      <c r="L411" s="111" t="n">
        <v>104.960317460317</v>
      </c>
    </row>
    <row r="412" customFormat="false" ht="11.45" hidden="false" customHeight="true" outlineLevel="0" collapsed="false">
      <c r="A412" s="71" t="n">
        <f aca="false">IF(C412&lt;&gt;"",COUNTA($C$12:C412),"")</f>
        <v>397</v>
      </c>
      <c r="B412" s="107" t="s">
        <v>511</v>
      </c>
      <c r="C412" s="108" t="n">
        <v>3050</v>
      </c>
      <c r="D412" s="109" t="n">
        <v>2948</v>
      </c>
      <c r="E412" s="109" t="n">
        <v>102</v>
      </c>
      <c r="F412" s="110" t="n">
        <v>551.537070524412</v>
      </c>
      <c r="G412" s="109" t="n">
        <v>12816</v>
      </c>
      <c r="H412" s="110" t="n">
        <v>231.754068716094</v>
      </c>
      <c r="I412" s="111" t="n">
        <v>4.20196721311475</v>
      </c>
      <c r="J412" s="110" t="n">
        <v>2405.31</v>
      </c>
      <c r="K412" s="111" t="n">
        <v>43.4956600361664</v>
      </c>
      <c r="L412" s="111" t="n">
        <v>78.8626229508197</v>
      </c>
    </row>
    <row r="413" customFormat="false" ht="11.45" hidden="false" customHeight="true" outlineLevel="0" collapsed="false">
      <c r="A413" s="71" t="n">
        <f aca="false">IF(C413&lt;&gt;"",COUNTA($C$12:C413),"")</f>
        <v>398</v>
      </c>
      <c r="B413" s="107" t="s">
        <v>512</v>
      </c>
      <c r="C413" s="108" t="n">
        <v>1195</v>
      </c>
      <c r="D413" s="109" t="n">
        <v>1172</v>
      </c>
      <c r="E413" s="109" t="n">
        <v>23</v>
      </c>
      <c r="F413" s="110" t="n">
        <v>459.615384615385</v>
      </c>
      <c r="G413" s="109" t="n">
        <v>5572</v>
      </c>
      <c r="H413" s="110" t="n">
        <v>214.307692307692</v>
      </c>
      <c r="I413" s="111" t="n">
        <v>4.66276150627615</v>
      </c>
      <c r="J413" s="110" t="n">
        <v>1161.1</v>
      </c>
      <c r="K413" s="111" t="n">
        <v>44.6576923076923</v>
      </c>
      <c r="L413" s="111" t="n">
        <v>97.163179916318</v>
      </c>
    </row>
    <row r="414" customFormat="false" ht="11.45" hidden="false" customHeight="true" outlineLevel="0" collapsed="false">
      <c r="A414" s="71" t="n">
        <f aca="false">IF(C414&lt;&gt;"",COUNTA($C$12:C414),"")</f>
        <v>399</v>
      </c>
      <c r="B414" s="107" t="s">
        <v>513</v>
      </c>
      <c r="C414" s="108" t="n">
        <v>399</v>
      </c>
      <c r="D414" s="109" t="n">
        <v>398</v>
      </c>
      <c r="E414" s="109" t="n">
        <v>1</v>
      </c>
      <c r="F414" s="110" t="n">
        <v>505.063291139241</v>
      </c>
      <c r="G414" s="109" t="n">
        <v>1928</v>
      </c>
      <c r="H414" s="110" t="n">
        <v>244.050632911392</v>
      </c>
      <c r="I414" s="111" t="n">
        <v>4.83208020050125</v>
      </c>
      <c r="J414" s="110" t="n">
        <v>388.41</v>
      </c>
      <c r="K414" s="111" t="n">
        <v>49.1658227848101</v>
      </c>
      <c r="L414" s="111" t="n">
        <v>97.3458646616542</v>
      </c>
    </row>
    <row r="415" customFormat="false" ht="11.45" hidden="false" customHeight="true" outlineLevel="0" collapsed="false">
      <c r="A415" s="71" t="n">
        <f aca="false">IF(C415&lt;&gt;"",COUNTA($C$12:C415),"")</f>
        <v>400</v>
      </c>
      <c r="B415" s="107" t="s">
        <v>514</v>
      </c>
      <c r="C415" s="108" t="n">
        <v>360</v>
      </c>
      <c r="D415" s="109" t="n">
        <v>355</v>
      </c>
      <c r="E415" s="109" t="n">
        <v>5</v>
      </c>
      <c r="F415" s="110" t="n">
        <v>487.144790257104</v>
      </c>
      <c r="G415" s="109" t="n">
        <v>1824</v>
      </c>
      <c r="H415" s="110" t="n">
        <v>246.820027063599</v>
      </c>
      <c r="I415" s="111" t="n">
        <v>5.06666666666667</v>
      </c>
      <c r="J415" s="110" t="n">
        <v>394.66</v>
      </c>
      <c r="K415" s="111" t="n">
        <v>53.404600811908</v>
      </c>
      <c r="L415" s="111" t="n">
        <v>109.627777777778</v>
      </c>
    </row>
    <row r="416" customFormat="false" ht="11.45" hidden="false" customHeight="true" outlineLevel="0" collapsed="false">
      <c r="A416" s="71" t="n">
        <f aca="false">IF(C416&lt;&gt;"",COUNTA($C$12:C416),"")</f>
        <v>401</v>
      </c>
      <c r="B416" s="107" t="s">
        <v>515</v>
      </c>
      <c r="C416" s="108" t="n">
        <v>305</v>
      </c>
      <c r="D416" s="109" t="n">
        <v>300</v>
      </c>
      <c r="E416" s="109" t="n">
        <v>5</v>
      </c>
      <c r="F416" s="110" t="n">
        <v>454.545454545455</v>
      </c>
      <c r="G416" s="109" t="n">
        <v>1538</v>
      </c>
      <c r="H416" s="110" t="n">
        <v>229.210134128167</v>
      </c>
      <c r="I416" s="111" t="n">
        <v>5.04262295081967</v>
      </c>
      <c r="J416" s="110" t="n">
        <v>335.44</v>
      </c>
      <c r="K416" s="111" t="n">
        <v>49.9910581222057</v>
      </c>
      <c r="L416" s="111" t="n">
        <v>109.980327868852</v>
      </c>
    </row>
    <row r="417" customFormat="false" ht="11.45" hidden="false" customHeight="true" outlineLevel="0" collapsed="false">
      <c r="A417" s="71" t="n">
        <f aca="false">IF(C417&lt;&gt;"",COUNTA($C$12:C417),"")</f>
        <v>402</v>
      </c>
      <c r="B417" s="107" t="s">
        <v>516</v>
      </c>
      <c r="C417" s="108" t="n">
        <v>5660</v>
      </c>
      <c r="D417" s="109" t="n">
        <v>5431</v>
      </c>
      <c r="E417" s="109" t="n">
        <v>229</v>
      </c>
      <c r="F417" s="110" t="n">
        <v>546.648638207456</v>
      </c>
      <c r="G417" s="109" t="n">
        <v>21791</v>
      </c>
      <c r="H417" s="110" t="n">
        <v>210.459725709871</v>
      </c>
      <c r="I417" s="111" t="n">
        <v>3.85</v>
      </c>
      <c r="J417" s="110" t="n">
        <v>4339.83</v>
      </c>
      <c r="K417" s="111" t="n">
        <v>41.9145257871354</v>
      </c>
      <c r="L417" s="111" t="n">
        <v>76.6754416961131</v>
      </c>
    </row>
    <row r="418" customFormat="false" ht="11.45" hidden="false" customHeight="true" outlineLevel="0" collapsed="false">
      <c r="A418" s="71" t="n">
        <f aca="false">IF(C418&lt;&gt;"",COUNTA($C$12:C418),"")</f>
        <v>403</v>
      </c>
      <c r="B418" s="107" t="s">
        <v>517</v>
      </c>
      <c r="C418" s="108" t="n">
        <v>86</v>
      </c>
      <c r="D418" s="109" t="n">
        <v>80</v>
      </c>
      <c r="E418" s="109" t="n">
        <v>6</v>
      </c>
      <c r="F418" s="110" t="n">
        <v>505.882352941176</v>
      </c>
      <c r="G418" s="109" t="n">
        <v>396</v>
      </c>
      <c r="H418" s="110" t="n">
        <v>232.941176470588</v>
      </c>
      <c r="I418" s="111" t="n">
        <v>4.6046511627907</v>
      </c>
      <c r="J418" s="110" t="n">
        <v>87.82</v>
      </c>
      <c r="K418" s="111" t="n">
        <v>51.6588235294118</v>
      </c>
      <c r="L418" s="111" t="n">
        <v>102.116279069767</v>
      </c>
    </row>
    <row r="419" customFormat="false" ht="11.45" hidden="false" customHeight="true" outlineLevel="0" collapsed="false">
      <c r="A419" s="71" t="n">
        <f aca="false">IF(C419&lt;&gt;"",COUNTA($C$12:C419),"")</f>
        <v>404</v>
      </c>
      <c r="B419" s="107" t="s">
        <v>518</v>
      </c>
      <c r="C419" s="108" t="n">
        <v>186</v>
      </c>
      <c r="D419" s="109" t="n">
        <v>186</v>
      </c>
      <c r="E419" s="109" t="s">
        <v>15</v>
      </c>
      <c r="F419" s="110" t="n">
        <v>500</v>
      </c>
      <c r="G419" s="109" t="n">
        <v>853</v>
      </c>
      <c r="H419" s="110" t="n">
        <v>229.301075268817</v>
      </c>
      <c r="I419" s="111" t="n">
        <v>4.58602150537634</v>
      </c>
      <c r="J419" s="110" t="n">
        <v>175.3</v>
      </c>
      <c r="K419" s="111" t="n">
        <v>47.1236559139785</v>
      </c>
      <c r="L419" s="111" t="n">
        <v>94.247311827957</v>
      </c>
    </row>
    <row r="420" customFormat="false" ht="11.45" hidden="false" customHeight="true" outlineLevel="0" collapsed="false">
      <c r="A420" s="71" t="n">
        <f aca="false">IF(C420&lt;&gt;"",COUNTA($C$12:C420),"")</f>
        <v>405</v>
      </c>
      <c r="B420" s="107" t="s">
        <v>519</v>
      </c>
      <c r="C420" s="108" t="n">
        <v>143</v>
      </c>
      <c r="D420" s="109" t="n">
        <v>136</v>
      </c>
      <c r="E420" s="109" t="n">
        <v>7</v>
      </c>
      <c r="F420" s="110" t="n">
        <v>507.09219858156</v>
      </c>
      <c r="G420" s="109" t="n">
        <v>711</v>
      </c>
      <c r="H420" s="110" t="n">
        <v>252.127659574468</v>
      </c>
      <c r="I420" s="111" t="n">
        <v>4.97202797202797</v>
      </c>
      <c r="J420" s="110" t="n">
        <v>144.15</v>
      </c>
      <c r="K420" s="111" t="n">
        <v>51.1170212765957</v>
      </c>
      <c r="L420" s="111" t="n">
        <v>100.804195804196</v>
      </c>
    </row>
    <row r="421" customFormat="false" ht="11.45" hidden="false" customHeight="true" outlineLevel="0" collapsed="false">
      <c r="A421" s="71" t="n">
        <f aca="false">IF(C421&lt;&gt;"",COUNTA($C$12:C421),"")</f>
        <v>406</v>
      </c>
      <c r="B421" s="107" t="s">
        <v>520</v>
      </c>
      <c r="C421" s="108" t="n">
        <v>351</v>
      </c>
      <c r="D421" s="109" t="n">
        <v>342</v>
      </c>
      <c r="E421" s="109" t="n">
        <v>9</v>
      </c>
      <c r="F421" s="110" t="n">
        <v>611.498257839721</v>
      </c>
      <c r="G421" s="109" t="n">
        <v>1321</v>
      </c>
      <c r="H421" s="110" t="n">
        <v>230.1393728223</v>
      </c>
      <c r="I421" s="111" t="n">
        <v>3.76353276353276</v>
      </c>
      <c r="J421" s="110" t="n">
        <v>265.68</v>
      </c>
      <c r="K421" s="111" t="n">
        <v>46.2857142857143</v>
      </c>
      <c r="L421" s="111" t="n">
        <v>75.6923076923077</v>
      </c>
    </row>
    <row r="422" customFormat="false" ht="11.45" hidden="false" customHeight="true" outlineLevel="0" collapsed="false">
      <c r="A422" s="71" t="n">
        <f aca="false">IF(C422&lt;&gt;"",COUNTA($C$12:C422),"")</f>
        <v>407</v>
      </c>
      <c r="B422" s="107" t="s">
        <v>521</v>
      </c>
      <c r="C422" s="108" t="n">
        <v>318</v>
      </c>
      <c r="D422" s="109" t="n">
        <v>313</v>
      </c>
      <c r="E422" s="109" t="n">
        <v>5</v>
      </c>
      <c r="F422" s="110" t="n">
        <v>485.496183206107</v>
      </c>
      <c r="G422" s="109" t="n">
        <v>1508</v>
      </c>
      <c r="H422" s="110" t="n">
        <v>230.229007633588</v>
      </c>
      <c r="I422" s="111" t="n">
        <v>4.74213836477987</v>
      </c>
      <c r="J422" s="110" t="n">
        <v>342.56</v>
      </c>
      <c r="K422" s="111" t="n">
        <v>52.2992366412214</v>
      </c>
      <c r="L422" s="111" t="n">
        <v>107.723270440252</v>
      </c>
    </row>
    <row r="423" customFormat="false" ht="11.45" hidden="false" customHeight="true" outlineLevel="0" collapsed="false">
      <c r="A423" s="71" t="n">
        <f aca="false">IF(C423&lt;&gt;"",COUNTA($C$12:C423),"")</f>
        <v>408</v>
      </c>
      <c r="B423" s="107" t="s">
        <v>522</v>
      </c>
      <c r="C423" s="108" t="n">
        <v>844</v>
      </c>
      <c r="D423" s="109" t="n">
        <v>808</v>
      </c>
      <c r="E423" s="109" t="n">
        <v>36</v>
      </c>
      <c r="F423" s="110" t="n">
        <v>667.721518987342</v>
      </c>
      <c r="G423" s="109" t="n">
        <v>3811</v>
      </c>
      <c r="H423" s="110" t="n">
        <v>301.503164556962</v>
      </c>
      <c r="I423" s="111" t="n">
        <v>4.5154028436019</v>
      </c>
      <c r="J423" s="110" t="n">
        <v>766.31</v>
      </c>
      <c r="K423" s="111" t="n">
        <v>60.6257911392405</v>
      </c>
      <c r="L423" s="111" t="n">
        <v>90.7950236966825</v>
      </c>
    </row>
    <row r="424" customFormat="false" ht="11.45" hidden="false" customHeight="true" outlineLevel="0" collapsed="false">
      <c r="A424" s="71" t="n">
        <f aca="false">IF(C424&lt;&gt;"",COUNTA($C$12:C424),"")</f>
        <v>409</v>
      </c>
      <c r="B424" s="107" t="s">
        <v>523</v>
      </c>
      <c r="C424" s="108" t="n">
        <v>188</v>
      </c>
      <c r="D424" s="109" t="n">
        <v>188</v>
      </c>
      <c r="E424" s="109" t="s">
        <v>15</v>
      </c>
      <c r="F424" s="110" t="n">
        <v>461.916461916462</v>
      </c>
      <c r="G424" s="109" t="n">
        <v>918</v>
      </c>
      <c r="H424" s="110" t="n">
        <v>225.552825552826</v>
      </c>
      <c r="I424" s="111" t="n">
        <v>4.88297872340426</v>
      </c>
      <c r="J424" s="110" t="n">
        <v>198.26</v>
      </c>
      <c r="K424" s="111" t="n">
        <v>48.7125307125307</v>
      </c>
      <c r="L424" s="111" t="n">
        <v>105.457446808511</v>
      </c>
    </row>
    <row r="425" customFormat="false" ht="11.45" hidden="false" customHeight="true" outlineLevel="0" collapsed="false">
      <c r="A425" s="71" t="n">
        <f aca="false">IF(C425&lt;&gt;"",COUNTA($C$12:C425),"")</f>
        <v>410</v>
      </c>
      <c r="B425" s="107" t="s">
        <v>524</v>
      </c>
      <c r="C425" s="108" t="n">
        <v>516</v>
      </c>
      <c r="D425" s="109" t="n">
        <v>513</v>
      </c>
      <c r="E425" s="109" t="n">
        <v>3</v>
      </c>
      <c r="F425" s="110" t="n">
        <v>450.261780104712</v>
      </c>
      <c r="G425" s="109" t="n">
        <v>2459</v>
      </c>
      <c r="H425" s="110" t="n">
        <v>214.57242582897</v>
      </c>
      <c r="I425" s="111" t="n">
        <v>4.76550387596899</v>
      </c>
      <c r="J425" s="110" t="n">
        <v>535.4</v>
      </c>
      <c r="K425" s="111" t="n">
        <v>46.7190226876091</v>
      </c>
      <c r="L425" s="111" t="n">
        <v>103.759689922481</v>
      </c>
    </row>
    <row r="426" customFormat="false" ht="11.45" hidden="false" customHeight="true" outlineLevel="0" collapsed="false">
      <c r="A426" s="71" t="n">
        <f aca="false">IF(C426&lt;&gt;"",COUNTA($C$12:C426),"")</f>
        <v>411</v>
      </c>
      <c r="B426" s="107" t="s">
        <v>525</v>
      </c>
      <c r="C426" s="108" t="n">
        <v>1673</v>
      </c>
      <c r="D426" s="109" t="n">
        <v>1595</v>
      </c>
      <c r="E426" s="109" t="n">
        <v>78</v>
      </c>
      <c r="F426" s="110" t="n">
        <v>673.239436619718</v>
      </c>
      <c r="G426" s="109" t="n">
        <v>7190</v>
      </c>
      <c r="H426" s="110" t="n">
        <v>289.33601609658</v>
      </c>
      <c r="I426" s="111" t="n">
        <v>4.29766885833831</v>
      </c>
      <c r="J426" s="110" t="n">
        <v>1437.51</v>
      </c>
      <c r="K426" s="111" t="n">
        <v>57.8474849094567</v>
      </c>
      <c r="L426" s="111" t="n">
        <v>85.9240884638374</v>
      </c>
    </row>
    <row r="427" customFormat="false" ht="11.45" hidden="false" customHeight="true" outlineLevel="0" collapsed="false">
      <c r="A427" s="71" t="n">
        <f aca="false">IF(C427&lt;&gt;"",COUNTA($C$12:C427),"")</f>
        <v>412</v>
      </c>
      <c r="B427" s="107" t="s">
        <v>526</v>
      </c>
      <c r="C427" s="108" t="n">
        <v>206</v>
      </c>
      <c r="D427" s="109" t="n">
        <v>200</v>
      </c>
      <c r="E427" s="109" t="n">
        <v>6</v>
      </c>
      <c r="F427" s="110" t="n">
        <v>426.501035196687</v>
      </c>
      <c r="G427" s="109" t="n">
        <v>956</v>
      </c>
      <c r="H427" s="110" t="n">
        <v>197.929606625259</v>
      </c>
      <c r="I427" s="111" t="n">
        <v>4.64077669902913</v>
      </c>
      <c r="J427" s="110" t="n">
        <v>194.43</v>
      </c>
      <c r="K427" s="111" t="n">
        <v>40.2546583850932</v>
      </c>
      <c r="L427" s="111" t="n">
        <v>94.3834951456311</v>
      </c>
    </row>
    <row r="428" customFormat="false" ht="11.45" hidden="false" customHeight="true" outlineLevel="0" collapsed="false">
      <c r="A428" s="71" t="n">
        <f aca="false">IF(C428&lt;&gt;"",COUNTA($C$12:C428),"")</f>
        <v>413</v>
      </c>
      <c r="B428" s="107" t="s">
        <v>527</v>
      </c>
      <c r="C428" s="108" t="n">
        <v>1003</v>
      </c>
      <c r="D428" s="109" t="n">
        <v>978</v>
      </c>
      <c r="E428" s="109" t="n">
        <v>25</v>
      </c>
      <c r="F428" s="110" t="n">
        <v>571.835803876853</v>
      </c>
      <c r="G428" s="109" t="n">
        <v>4895</v>
      </c>
      <c r="H428" s="110" t="n">
        <v>279.076396807298</v>
      </c>
      <c r="I428" s="111" t="n">
        <v>4.88035892323031</v>
      </c>
      <c r="J428" s="110" t="n">
        <v>979.42</v>
      </c>
      <c r="K428" s="111" t="n">
        <v>55.8392246294185</v>
      </c>
      <c r="L428" s="111" t="n">
        <v>97.6490528414756</v>
      </c>
    </row>
    <row r="429" customFormat="false" ht="11.45" hidden="false" customHeight="true" outlineLevel="0" collapsed="false">
      <c r="A429" s="71" t="n">
        <f aca="false">IF(C429&lt;&gt;"",COUNTA($C$12:C429),"")</f>
        <v>414</v>
      </c>
      <c r="B429" s="107" t="s">
        <v>528</v>
      </c>
      <c r="C429" s="108" t="n">
        <v>460</v>
      </c>
      <c r="D429" s="109" t="n">
        <v>454</v>
      </c>
      <c r="E429" s="109" t="n">
        <v>6</v>
      </c>
      <c r="F429" s="110" t="n">
        <v>422.405876951332</v>
      </c>
      <c r="G429" s="109" t="n">
        <v>2163</v>
      </c>
      <c r="H429" s="110" t="n">
        <v>198.62258953168</v>
      </c>
      <c r="I429" s="111" t="n">
        <v>4.70217391304348</v>
      </c>
      <c r="J429" s="110" t="n">
        <v>492.54</v>
      </c>
      <c r="K429" s="111" t="n">
        <v>45.2286501377411</v>
      </c>
      <c r="L429" s="111" t="n">
        <v>107.073913043478</v>
      </c>
    </row>
    <row r="430" customFormat="false" ht="11.45" hidden="false" customHeight="true" outlineLevel="0" collapsed="false">
      <c r="A430" s="71" t="n">
        <f aca="false">IF(C430&lt;&gt;"",COUNTA($C$12:C430),"")</f>
        <v>415</v>
      </c>
      <c r="B430" s="107" t="s">
        <v>529</v>
      </c>
      <c r="C430" s="108" t="n">
        <v>1660</v>
      </c>
      <c r="D430" s="109" t="n">
        <v>1600</v>
      </c>
      <c r="E430" s="109" t="n">
        <v>60</v>
      </c>
      <c r="F430" s="110" t="n">
        <v>533.076429030186</v>
      </c>
      <c r="G430" s="109" t="n">
        <v>7263</v>
      </c>
      <c r="H430" s="110" t="n">
        <v>233.236994219653</v>
      </c>
      <c r="I430" s="111" t="n">
        <v>4.37530120481928</v>
      </c>
      <c r="J430" s="110" t="n">
        <v>1448.96</v>
      </c>
      <c r="K430" s="111" t="n">
        <v>46.5305073859987</v>
      </c>
      <c r="L430" s="111" t="n">
        <v>87.2867469879518</v>
      </c>
    </row>
    <row r="431" customFormat="false" ht="11.45" hidden="false" customHeight="true" outlineLevel="0" collapsed="false">
      <c r="A431" s="71" t="n">
        <f aca="false">IF(C431&lt;&gt;"",COUNTA($C$12:C431),"")</f>
        <v>416</v>
      </c>
      <c r="B431" s="107" t="s">
        <v>530</v>
      </c>
      <c r="C431" s="108" t="n">
        <v>149</v>
      </c>
      <c r="D431" s="109" t="n">
        <v>148</v>
      </c>
      <c r="E431" s="109" t="n">
        <v>1</v>
      </c>
      <c r="F431" s="110" t="n">
        <v>450.151057401813</v>
      </c>
      <c r="G431" s="109" t="n">
        <v>718</v>
      </c>
      <c r="H431" s="110" t="n">
        <v>216.918429003021</v>
      </c>
      <c r="I431" s="111" t="n">
        <v>4.81879194630873</v>
      </c>
      <c r="J431" s="110" t="n">
        <v>151.94</v>
      </c>
      <c r="K431" s="111" t="n">
        <v>45.9033232628399</v>
      </c>
      <c r="L431" s="111" t="n">
        <v>101.973154362416</v>
      </c>
    </row>
    <row r="432" customFormat="false" ht="11.45" hidden="false" customHeight="true" outlineLevel="0" collapsed="false">
      <c r="A432" s="71" t="n">
        <f aca="false">IF(C432&lt;&gt;"",COUNTA($C$12:C432),"")</f>
        <v>417</v>
      </c>
      <c r="B432" s="107" t="s">
        <v>531</v>
      </c>
      <c r="C432" s="108" t="n">
        <v>432</v>
      </c>
      <c r="D432" s="109" t="n">
        <v>415</v>
      </c>
      <c r="E432" s="109" t="n">
        <v>17</v>
      </c>
      <c r="F432" s="110" t="n">
        <v>452.356020942408</v>
      </c>
      <c r="G432" s="109" t="n">
        <v>2208</v>
      </c>
      <c r="H432" s="110" t="n">
        <v>231.204188481675</v>
      </c>
      <c r="I432" s="111" t="n">
        <v>5.11111111111111</v>
      </c>
      <c r="J432" s="110" t="n">
        <v>473.51</v>
      </c>
      <c r="K432" s="111" t="n">
        <v>49.5821989528796</v>
      </c>
      <c r="L432" s="111" t="n">
        <v>109.608796296296</v>
      </c>
    </row>
    <row r="433" customFormat="false" ht="11.45" hidden="false" customHeight="true" outlineLevel="0" collapsed="false">
      <c r="A433" s="71" t="n">
        <f aca="false">IF(C433&lt;&gt;"",COUNTA($C$12:C433),"")</f>
        <v>418</v>
      </c>
      <c r="B433" s="107" t="s">
        <v>532</v>
      </c>
      <c r="C433" s="108" t="n">
        <v>416</v>
      </c>
      <c r="D433" s="109" t="n">
        <v>409</v>
      </c>
      <c r="E433" s="109" t="n">
        <v>7</v>
      </c>
      <c r="F433" s="110" t="n">
        <v>473.80410022779</v>
      </c>
      <c r="G433" s="109" t="n">
        <v>2089</v>
      </c>
      <c r="H433" s="110" t="n">
        <v>237.927107061503</v>
      </c>
      <c r="I433" s="111" t="n">
        <v>5.02163461538462</v>
      </c>
      <c r="J433" s="110" t="n">
        <v>416.46</v>
      </c>
      <c r="K433" s="111" t="n">
        <v>47.4328018223235</v>
      </c>
      <c r="L433" s="111" t="n">
        <v>100.110576923077</v>
      </c>
    </row>
    <row r="434" customFormat="false" ht="11.45" hidden="false" customHeight="true" outlineLevel="0" collapsed="false">
      <c r="A434" s="71" t="n">
        <f aca="false">IF(C434&lt;&gt;"",COUNTA($C$12:C434),"")</f>
        <v>419</v>
      </c>
      <c r="B434" s="107" t="s">
        <v>533</v>
      </c>
      <c r="C434" s="108" t="n">
        <v>251</v>
      </c>
      <c r="D434" s="109" t="n">
        <v>244</v>
      </c>
      <c r="E434" s="109" t="n">
        <v>7</v>
      </c>
      <c r="F434" s="110" t="n">
        <v>441.901408450704</v>
      </c>
      <c r="G434" s="109" t="n">
        <v>1291</v>
      </c>
      <c r="H434" s="110" t="n">
        <v>227.288732394366</v>
      </c>
      <c r="I434" s="111" t="n">
        <v>5.14342629482072</v>
      </c>
      <c r="J434" s="110" t="n">
        <v>275.51</v>
      </c>
      <c r="K434" s="111" t="n">
        <v>48.5052816901409</v>
      </c>
      <c r="L434" s="111" t="n">
        <v>109.764940239044</v>
      </c>
    </row>
    <row r="435" customFormat="false" ht="11.45" hidden="false" customHeight="true" outlineLevel="0" collapsed="false">
      <c r="A435" s="71" t="n">
        <f aca="false">IF(C435&lt;&gt;"",COUNTA($C$12:C435),"")</f>
        <v>420</v>
      </c>
      <c r="B435" s="107" t="s">
        <v>534</v>
      </c>
      <c r="C435" s="108" t="n">
        <v>173</v>
      </c>
      <c r="D435" s="109" t="n">
        <v>164</v>
      </c>
      <c r="E435" s="109" t="n">
        <v>9</v>
      </c>
      <c r="F435" s="110" t="n">
        <v>456.46437994723</v>
      </c>
      <c r="G435" s="109" t="n">
        <v>872</v>
      </c>
      <c r="H435" s="110" t="n">
        <v>230.079155672823</v>
      </c>
      <c r="I435" s="111" t="n">
        <v>5.04046242774566</v>
      </c>
      <c r="J435" s="110" t="n">
        <v>188.21</v>
      </c>
      <c r="K435" s="111" t="n">
        <v>49.6596306068602</v>
      </c>
      <c r="L435" s="111" t="n">
        <v>108.791907514451</v>
      </c>
    </row>
    <row r="436" customFormat="false" ht="11.45" hidden="false" customHeight="true" outlineLevel="0" collapsed="false">
      <c r="A436" s="71" t="n">
        <f aca="false">IF(C436&lt;&gt;"",COUNTA($C$12:C436),"")</f>
        <v>421</v>
      </c>
      <c r="B436" s="107" t="s">
        <v>535</v>
      </c>
      <c r="C436" s="108" t="n">
        <v>121</v>
      </c>
      <c r="D436" s="109" t="n">
        <v>119</v>
      </c>
      <c r="E436" s="109" t="n">
        <v>2</v>
      </c>
      <c r="F436" s="110" t="n">
        <v>576.190476190476</v>
      </c>
      <c r="G436" s="109" t="n">
        <v>556</v>
      </c>
      <c r="H436" s="110" t="n">
        <v>264.761904761905</v>
      </c>
      <c r="I436" s="111" t="n">
        <v>4.59504132231405</v>
      </c>
      <c r="J436" s="110" t="n">
        <v>106.09</v>
      </c>
      <c r="K436" s="111" t="n">
        <v>50.5190476190476</v>
      </c>
      <c r="L436" s="111" t="n">
        <v>87.6776859504132</v>
      </c>
    </row>
    <row r="437" customFormat="false" ht="11.45" hidden="false" customHeight="true" outlineLevel="0" collapsed="false">
      <c r="A437" s="71" t="n">
        <f aca="false">IF(C437&lt;&gt;"",COUNTA($C$12:C437),"")</f>
        <v>422</v>
      </c>
      <c r="B437" s="107" t="s">
        <v>536</v>
      </c>
      <c r="C437" s="108" t="n">
        <v>719</v>
      </c>
      <c r="D437" s="109" t="n">
        <v>694</v>
      </c>
      <c r="E437" s="109" t="n">
        <v>25</v>
      </c>
      <c r="F437" s="110" t="n">
        <v>456.507936507937</v>
      </c>
      <c r="G437" s="109" t="n">
        <v>3572</v>
      </c>
      <c r="H437" s="110" t="n">
        <v>226.793650793651</v>
      </c>
      <c r="I437" s="111" t="n">
        <v>4.96801112656467</v>
      </c>
      <c r="J437" s="110" t="n">
        <v>759.89</v>
      </c>
      <c r="K437" s="111" t="n">
        <v>48.2469841269841</v>
      </c>
      <c r="L437" s="111" t="n">
        <v>105.687065368567</v>
      </c>
    </row>
    <row r="438" customFormat="false" ht="11.45" hidden="false" customHeight="true" outlineLevel="0" collapsed="false">
      <c r="A438" s="71" t="n">
        <f aca="false">IF(C438&lt;&gt;"",COUNTA($C$12:C438),"")</f>
        <v>423</v>
      </c>
      <c r="B438" s="107" t="s">
        <v>537</v>
      </c>
      <c r="C438" s="108" t="n">
        <v>702</v>
      </c>
      <c r="D438" s="109" t="n">
        <v>686</v>
      </c>
      <c r="E438" s="109" t="n">
        <v>16</v>
      </c>
      <c r="F438" s="110" t="n">
        <v>474.004051316678</v>
      </c>
      <c r="G438" s="109" t="n">
        <v>3505</v>
      </c>
      <c r="H438" s="110" t="n">
        <v>236.664415935179</v>
      </c>
      <c r="I438" s="111" t="n">
        <v>4.99287749287749</v>
      </c>
      <c r="J438" s="110" t="n">
        <v>749.33</v>
      </c>
      <c r="K438" s="111" t="n">
        <v>50.5962187711006</v>
      </c>
      <c r="L438" s="111" t="n">
        <v>106.742165242165</v>
      </c>
    </row>
    <row r="439" customFormat="false" ht="11.45" hidden="false" customHeight="true" outlineLevel="0" collapsed="false">
      <c r="A439" s="71" t="n">
        <f aca="false">IF(C439&lt;&gt;"",COUNTA($C$12:C439),"")</f>
        <v>424</v>
      </c>
      <c r="B439" s="107" t="s">
        <v>538</v>
      </c>
      <c r="C439" s="108" t="n">
        <v>2263</v>
      </c>
      <c r="D439" s="109" t="n">
        <v>2249</v>
      </c>
      <c r="E439" s="109" t="n">
        <v>14</v>
      </c>
      <c r="F439" s="110" t="n">
        <v>424.896733007886</v>
      </c>
      <c r="G439" s="109" t="n">
        <v>10827</v>
      </c>
      <c r="H439" s="110" t="n">
        <v>203.285767930905</v>
      </c>
      <c r="I439" s="111" t="n">
        <v>4.78435704816615</v>
      </c>
      <c r="J439" s="110" t="n">
        <v>2329.52</v>
      </c>
      <c r="K439" s="111" t="n">
        <v>43.7386406308674</v>
      </c>
      <c r="L439" s="111" t="n">
        <v>102.93946089262</v>
      </c>
    </row>
    <row r="440" customFormat="false" ht="11.45" hidden="false" customHeight="true" outlineLevel="0" collapsed="false">
      <c r="A440" s="71" t="n">
        <f aca="false">IF(C440&lt;&gt;"",COUNTA($C$12:C440),"")</f>
        <v>425</v>
      </c>
      <c r="B440" s="107" t="s">
        <v>539</v>
      </c>
      <c r="C440" s="108" t="n">
        <v>727</v>
      </c>
      <c r="D440" s="109" t="n">
        <v>699</v>
      </c>
      <c r="E440" s="109" t="n">
        <v>28</v>
      </c>
      <c r="F440" s="110" t="n">
        <v>486.61311914324</v>
      </c>
      <c r="G440" s="109" t="n">
        <v>3656</v>
      </c>
      <c r="H440" s="110" t="n">
        <v>244.71218206158</v>
      </c>
      <c r="I440" s="111" t="n">
        <v>5.02888583218707</v>
      </c>
      <c r="J440" s="110" t="n">
        <v>741.67</v>
      </c>
      <c r="K440" s="111" t="n">
        <v>49.6432396251673</v>
      </c>
      <c r="L440" s="111" t="n">
        <v>102.01788170564</v>
      </c>
    </row>
    <row r="441" customFormat="false" ht="11.45" hidden="false" customHeight="true" outlineLevel="0" collapsed="false">
      <c r="A441" s="71" t="n">
        <f aca="false">IF(C441&lt;&gt;"",COUNTA($C$12:C441),"")</f>
        <v>426</v>
      </c>
      <c r="B441" s="107" t="s">
        <v>540</v>
      </c>
      <c r="C441" s="108" t="n">
        <v>130</v>
      </c>
      <c r="D441" s="109" t="n">
        <v>129</v>
      </c>
      <c r="E441" s="109" t="n">
        <v>1</v>
      </c>
      <c r="F441" s="110" t="n">
        <v>528.455284552846</v>
      </c>
      <c r="G441" s="109" t="n">
        <v>561</v>
      </c>
      <c r="H441" s="110" t="n">
        <v>228.048780487805</v>
      </c>
      <c r="I441" s="111" t="n">
        <v>4.31538461538462</v>
      </c>
      <c r="J441" s="110" t="n">
        <v>117.99</v>
      </c>
      <c r="K441" s="111" t="n">
        <v>47.9634146341463</v>
      </c>
      <c r="L441" s="111" t="n">
        <v>90.7615384615385</v>
      </c>
    </row>
    <row r="442" customFormat="false" ht="11.45" hidden="false" customHeight="true" outlineLevel="0" collapsed="false">
      <c r="A442" s="71" t="n">
        <f aca="false">IF(C442&lt;&gt;"",COUNTA($C$12:C442),"")</f>
        <v>427</v>
      </c>
      <c r="B442" s="107" t="s">
        <v>541</v>
      </c>
      <c r="C442" s="108" t="n">
        <v>222</v>
      </c>
      <c r="D442" s="109" t="n">
        <v>220</v>
      </c>
      <c r="E442" s="109" t="n">
        <v>2</v>
      </c>
      <c r="F442" s="110" t="n">
        <v>444.889779559118</v>
      </c>
      <c r="G442" s="109" t="n">
        <v>1104</v>
      </c>
      <c r="H442" s="110" t="n">
        <v>221.24248496994</v>
      </c>
      <c r="I442" s="111" t="n">
        <v>4.97297297297297</v>
      </c>
      <c r="J442" s="110" t="n">
        <v>230.13</v>
      </c>
      <c r="K442" s="111" t="n">
        <v>46.1182364729459</v>
      </c>
      <c r="L442" s="111" t="n">
        <v>103.662162162162</v>
      </c>
    </row>
    <row r="443" customFormat="false" ht="11.45" hidden="false" customHeight="true" outlineLevel="0" collapsed="false">
      <c r="A443" s="71" t="n">
        <f aca="false">IF(C443&lt;&gt;"",COUNTA($C$12:C443),"")</f>
        <v>428</v>
      </c>
      <c r="B443" s="107" t="s">
        <v>542</v>
      </c>
      <c r="C443" s="108" t="n">
        <v>434</v>
      </c>
      <c r="D443" s="109" t="n">
        <v>430</v>
      </c>
      <c r="E443" s="109" t="n">
        <v>4</v>
      </c>
      <c r="F443" s="110" t="n">
        <v>441.955193482688</v>
      </c>
      <c r="G443" s="109" t="n">
        <v>2158</v>
      </c>
      <c r="H443" s="110" t="n">
        <v>219.755600814664</v>
      </c>
      <c r="I443" s="111" t="n">
        <v>4.97235023041475</v>
      </c>
      <c r="J443" s="110" t="n">
        <v>442.79</v>
      </c>
      <c r="K443" s="111" t="n">
        <v>45.0906313645621</v>
      </c>
      <c r="L443" s="111" t="n">
        <v>102.02534562212</v>
      </c>
    </row>
    <row r="444" customFormat="false" ht="11.45" hidden="false" customHeight="true" outlineLevel="0" collapsed="false">
      <c r="A444" s="71" t="n">
        <f aca="false">IF(C444&lt;&gt;"",COUNTA($C$12:C444),"")</f>
        <v>429</v>
      </c>
      <c r="B444" s="107" t="s">
        <v>543</v>
      </c>
      <c r="C444" s="108" t="n">
        <v>1082</v>
      </c>
      <c r="D444" s="109" t="n">
        <v>1058</v>
      </c>
      <c r="E444" s="109" t="n">
        <v>24</v>
      </c>
      <c r="F444" s="110" t="n">
        <v>514.25855513308</v>
      </c>
      <c r="G444" s="109" t="n">
        <v>5035</v>
      </c>
      <c r="H444" s="110" t="n">
        <v>239.30608365019</v>
      </c>
      <c r="I444" s="111" t="n">
        <v>4.65341959334566</v>
      </c>
      <c r="J444" s="110" t="n">
        <v>1008.06</v>
      </c>
      <c r="K444" s="111" t="n">
        <v>47.9115969581749</v>
      </c>
      <c r="L444" s="111" t="n">
        <v>93.1663585951941</v>
      </c>
    </row>
    <row r="445" customFormat="false" ht="11.45" hidden="false" customHeight="true" outlineLevel="0" collapsed="false">
      <c r="A445" s="71" t="n">
        <f aca="false">IF(C445&lt;&gt;"",COUNTA($C$12:C445),"")</f>
        <v>430</v>
      </c>
      <c r="B445" s="107" t="s">
        <v>544</v>
      </c>
      <c r="C445" s="108" t="n">
        <v>2055</v>
      </c>
      <c r="D445" s="109" t="n">
        <v>1952</v>
      </c>
      <c r="E445" s="109" t="n">
        <v>103</v>
      </c>
      <c r="F445" s="110" t="n">
        <v>523.566878980892</v>
      </c>
      <c r="G445" s="109" t="n">
        <v>8334</v>
      </c>
      <c r="H445" s="110" t="n">
        <v>212.331210191083</v>
      </c>
      <c r="I445" s="111" t="n">
        <v>4.05547445255474</v>
      </c>
      <c r="J445" s="110" t="n">
        <v>1634.4</v>
      </c>
      <c r="K445" s="111" t="n">
        <v>41.6407643312102</v>
      </c>
      <c r="L445" s="111" t="n">
        <v>79.5328467153285</v>
      </c>
    </row>
    <row r="446" customFormat="false" ht="11.45" hidden="false" customHeight="true" outlineLevel="0" collapsed="false">
      <c r="A446" s="71" t="n">
        <f aca="false">IF(C446&lt;&gt;"",COUNTA($C$12:C446),"")</f>
        <v>431</v>
      </c>
      <c r="B446" s="107" t="s">
        <v>545</v>
      </c>
      <c r="C446" s="108" t="n">
        <v>151</v>
      </c>
      <c r="D446" s="109" t="n">
        <v>141</v>
      </c>
      <c r="E446" s="109" t="n">
        <v>10</v>
      </c>
      <c r="F446" s="110" t="n">
        <v>456.19335347432</v>
      </c>
      <c r="G446" s="109" t="n">
        <v>689</v>
      </c>
      <c r="H446" s="110" t="n">
        <v>208.157099697885</v>
      </c>
      <c r="I446" s="111" t="n">
        <v>4.56291390728477</v>
      </c>
      <c r="J446" s="110" t="n">
        <v>143.31</v>
      </c>
      <c r="K446" s="111" t="n">
        <v>43.2960725075529</v>
      </c>
      <c r="L446" s="111" t="n">
        <v>94.9072847682119</v>
      </c>
    </row>
    <row r="447" customFormat="false" ht="11.45" hidden="false" customHeight="true" outlineLevel="0" collapsed="false">
      <c r="A447" s="71" t="n">
        <f aca="false">IF(C447&lt;&gt;"",COUNTA($C$12:C447),"")</f>
        <v>432</v>
      </c>
      <c r="B447" s="107" t="s">
        <v>546</v>
      </c>
      <c r="C447" s="108" t="n">
        <v>109</v>
      </c>
      <c r="D447" s="109" t="n">
        <v>109</v>
      </c>
      <c r="E447" s="109" t="s">
        <v>15</v>
      </c>
      <c r="F447" s="110" t="n">
        <v>573.684210526316</v>
      </c>
      <c r="G447" s="109" t="n">
        <v>450</v>
      </c>
      <c r="H447" s="110" t="n">
        <v>236.842105263158</v>
      </c>
      <c r="I447" s="111" t="n">
        <v>4.12844036697248</v>
      </c>
      <c r="J447" s="110" t="n">
        <v>89.78</v>
      </c>
      <c r="K447" s="111" t="n">
        <v>47.2526315789474</v>
      </c>
      <c r="L447" s="111" t="n">
        <v>82.3669724770642</v>
      </c>
    </row>
    <row r="448" customFormat="false" ht="11.45" hidden="false" customHeight="true" outlineLevel="0" collapsed="false">
      <c r="A448" s="71" t="n">
        <f aca="false">IF(C448&lt;&gt;"",COUNTA($C$12:C448),"")</f>
        <v>433</v>
      </c>
      <c r="B448" s="107" t="s">
        <v>547</v>
      </c>
      <c r="C448" s="108" t="n">
        <v>183</v>
      </c>
      <c r="D448" s="109" t="n">
        <v>180</v>
      </c>
      <c r="E448" s="109" t="n">
        <v>3</v>
      </c>
      <c r="F448" s="110" t="n">
        <v>476.5625</v>
      </c>
      <c r="G448" s="109" t="n">
        <v>861</v>
      </c>
      <c r="H448" s="110" t="n">
        <v>224.21875</v>
      </c>
      <c r="I448" s="111" t="n">
        <v>4.70491803278689</v>
      </c>
      <c r="J448" s="110" t="n">
        <v>181.04</v>
      </c>
      <c r="K448" s="111" t="n">
        <v>47.1458333333333</v>
      </c>
      <c r="L448" s="111" t="n">
        <v>98.9289617486339</v>
      </c>
    </row>
    <row r="449" customFormat="false" ht="11.45" hidden="false" customHeight="true" outlineLevel="0" collapsed="false">
      <c r="A449" s="71" t="n">
        <f aca="false">IF(C449&lt;&gt;"",COUNTA($C$12:C449),"")</f>
        <v>434</v>
      </c>
      <c r="B449" s="107" t="s">
        <v>548</v>
      </c>
      <c r="C449" s="108" t="n">
        <v>241</v>
      </c>
      <c r="D449" s="109" t="n">
        <v>241</v>
      </c>
      <c r="E449" s="109" t="s">
        <v>15</v>
      </c>
      <c r="F449" s="110" t="n">
        <v>450.467289719626</v>
      </c>
      <c r="G449" s="109" t="n">
        <v>1290</v>
      </c>
      <c r="H449" s="110" t="n">
        <v>241.121495327103</v>
      </c>
      <c r="I449" s="111" t="n">
        <v>5.35269709543568</v>
      </c>
      <c r="J449" s="110" t="n">
        <v>278.58</v>
      </c>
      <c r="K449" s="111" t="n">
        <v>52.0710280373832</v>
      </c>
      <c r="L449" s="111" t="n">
        <v>115.593360995851</v>
      </c>
    </row>
    <row r="450" customFormat="false" ht="11.45" hidden="false" customHeight="true" outlineLevel="0" collapsed="false">
      <c r="A450" s="71" t="n">
        <f aca="false">IF(C450&lt;&gt;"",COUNTA($C$12:C450),"")</f>
        <v>435</v>
      </c>
      <c r="B450" s="107" t="s">
        <v>549</v>
      </c>
      <c r="C450" s="108" t="n">
        <v>240</v>
      </c>
      <c r="D450" s="109" t="n">
        <v>236</v>
      </c>
      <c r="E450" s="109" t="n">
        <v>4</v>
      </c>
      <c r="F450" s="110" t="n">
        <v>483.870967741936</v>
      </c>
      <c r="G450" s="109" t="n">
        <v>1093</v>
      </c>
      <c r="H450" s="110" t="n">
        <v>220.362903225806</v>
      </c>
      <c r="I450" s="111" t="n">
        <v>4.55416666666667</v>
      </c>
      <c r="J450" s="110" t="n">
        <v>231.12</v>
      </c>
      <c r="K450" s="111" t="n">
        <v>46.5967741935484</v>
      </c>
      <c r="L450" s="111" t="n">
        <v>96.3</v>
      </c>
    </row>
    <row r="451" customFormat="false" ht="11.45" hidden="false" customHeight="true" outlineLevel="0" collapsed="false">
      <c r="A451" s="71" t="n">
        <f aca="false">IF(C451&lt;&gt;"",COUNTA($C$12:C451),"")</f>
        <v>436</v>
      </c>
      <c r="B451" s="107" t="s">
        <v>550</v>
      </c>
      <c r="C451" s="108" t="n">
        <v>325</v>
      </c>
      <c r="D451" s="109" t="n">
        <v>312</v>
      </c>
      <c r="E451" s="109" t="n">
        <v>13</v>
      </c>
      <c r="F451" s="110" t="n">
        <v>480.769230769231</v>
      </c>
      <c r="G451" s="109" t="n">
        <v>1591</v>
      </c>
      <c r="H451" s="110" t="n">
        <v>235.355029585799</v>
      </c>
      <c r="I451" s="111" t="n">
        <v>4.89538461538462</v>
      </c>
      <c r="J451" s="110" t="n">
        <v>332.9</v>
      </c>
      <c r="K451" s="111" t="n">
        <v>49.2455621301775</v>
      </c>
      <c r="L451" s="111" t="n">
        <v>102.430769230769</v>
      </c>
    </row>
    <row r="452" customFormat="false" ht="11.45" hidden="false" customHeight="true" outlineLevel="0" collapsed="false">
      <c r="A452" s="71" t="n">
        <f aca="false">IF(C452&lt;&gt;"",COUNTA($C$12:C452),"")</f>
        <v>437</v>
      </c>
      <c r="B452" s="107" t="s">
        <v>551</v>
      </c>
      <c r="C452" s="108" t="n">
        <v>1803</v>
      </c>
      <c r="D452" s="109" t="n">
        <v>1750</v>
      </c>
      <c r="E452" s="109" t="n">
        <v>53</v>
      </c>
      <c r="F452" s="110" t="n">
        <v>513.675213675214</v>
      </c>
      <c r="G452" s="109" t="n">
        <v>7705</v>
      </c>
      <c r="H452" s="110" t="n">
        <v>219.51566951567</v>
      </c>
      <c r="I452" s="111" t="n">
        <v>4.27343316694398</v>
      </c>
      <c r="J452" s="110" t="n">
        <v>1556.85</v>
      </c>
      <c r="K452" s="111" t="n">
        <v>44.3547008547009</v>
      </c>
      <c r="L452" s="111" t="n">
        <v>86.3477537437604</v>
      </c>
    </row>
    <row r="453" customFormat="false" ht="11.45" hidden="false" customHeight="true" outlineLevel="0" collapsed="false">
      <c r="A453" s="71" t="n">
        <f aca="false">IF(C453&lt;&gt;"",COUNTA($C$12:C453),"")</f>
        <v>438</v>
      </c>
      <c r="B453" s="107" t="s">
        <v>552</v>
      </c>
      <c r="C453" s="108" t="n">
        <v>170</v>
      </c>
      <c r="D453" s="109" t="n">
        <v>166</v>
      </c>
      <c r="E453" s="109" t="n">
        <v>4</v>
      </c>
      <c r="F453" s="110" t="n">
        <v>488.505747126437</v>
      </c>
      <c r="G453" s="109" t="n">
        <v>865</v>
      </c>
      <c r="H453" s="110" t="n">
        <v>248.563218390805</v>
      </c>
      <c r="I453" s="111" t="n">
        <v>5.08823529411765</v>
      </c>
      <c r="J453" s="110" t="n">
        <v>181.89</v>
      </c>
      <c r="K453" s="111" t="n">
        <v>52.2672413793103</v>
      </c>
      <c r="L453" s="111" t="n">
        <v>106.994117647059</v>
      </c>
    </row>
    <row r="454" customFormat="false" ht="11.45" hidden="false" customHeight="true" outlineLevel="0" collapsed="false">
      <c r="A454" s="71" t="n">
        <f aca="false">IF(C454&lt;&gt;"",COUNTA($C$12:C454),"")</f>
        <v>439</v>
      </c>
      <c r="B454" s="107" t="s">
        <v>553</v>
      </c>
      <c r="C454" s="108" t="n">
        <v>115</v>
      </c>
      <c r="D454" s="109" t="n">
        <v>112</v>
      </c>
      <c r="E454" s="109" t="n">
        <v>3</v>
      </c>
      <c r="F454" s="110" t="n">
        <v>502.183406113537</v>
      </c>
      <c r="G454" s="109" t="n">
        <v>583</v>
      </c>
      <c r="H454" s="110" t="n">
        <v>254.585152838428</v>
      </c>
      <c r="I454" s="111" t="n">
        <v>5.0695652173913</v>
      </c>
      <c r="J454" s="110" t="n">
        <v>117.04</v>
      </c>
      <c r="K454" s="111" t="n">
        <v>51.1091703056769</v>
      </c>
      <c r="L454" s="111" t="n">
        <v>101.773913043478</v>
      </c>
    </row>
    <row r="455" customFormat="false" ht="11.45" hidden="false" customHeight="true" outlineLevel="0" collapsed="false">
      <c r="A455" s="71" t="n">
        <f aca="false">IF(C455&lt;&gt;"",COUNTA($C$12:C455),"")</f>
        <v>440</v>
      </c>
      <c r="B455" s="107" t="s">
        <v>554</v>
      </c>
      <c r="C455" s="108" t="n">
        <v>517</v>
      </c>
      <c r="D455" s="109" t="n">
        <v>505</v>
      </c>
      <c r="E455" s="109" t="n">
        <v>12</v>
      </c>
      <c r="F455" s="110" t="n">
        <v>529.713114754098</v>
      </c>
      <c r="G455" s="109" t="n">
        <v>2455</v>
      </c>
      <c r="H455" s="110" t="n">
        <v>251.536885245902</v>
      </c>
      <c r="I455" s="111" t="n">
        <v>4.74854932301741</v>
      </c>
      <c r="J455" s="110" t="n">
        <v>504.43</v>
      </c>
      <c r="K455" s="111" t="n">
        <v>51.6834016393443</v>
      </c>
      <c r="L455" s="111" t="n">
        <v>97.568665377176</v>
      </c>
    </row>
    <row r="456" customFormat="false" ht="11.45" hidden="false" customHeight="true" outlineLevel="0" collapsed="false">
      <c r="A456" s="71" t="n">
        <f aca="false">IF(C456&lt;&gt;"",COUNTA($C$12:C456),"")</f>
        <v>441</v>
      </c>
      <c r="B456" s="107" t="s">
        <v>555</v>
      </c>
      <c r="C456" s="108" t="n">
        <v>224</v>
      </c>
      <c r="D456" s="109" t="n">
        <v>222</v>
      </c>
      <c r="E456" s="109" t="n">
        <v>2</v>
      </c>
      <c r="F456" s="110" t="n">
        <v>498.886414253898</v>
      </c>
      <c r="G456" s="109" t="n">
        <v>1143</v>
      </c>
      <c r="H456" s="110" t="n">
        <v>254.56570155902</v>
      </c>
      <c r="I456" s="111" t="n">
        <v>5.10267857142857</v>
      </c>
      <c r="J456" s="110" t="n">
        <v>259.05</v>
      </c>
      <c r="K456" s="111" t="n">
        <v>57.6948775055679</v>
      </c>
      <c r="L456" s="111" t="n">
        <v>115.647321428571</v>
      </c>
    </row>
    <row r="457" customFormat="false" ht="11.45" hidden="false" customHeight="true" outlineLevel="0" collapsed="false">
      <c r="A457" s="71" t="n">
        <f aca="false">IF(C457&lt;&gt;"",COUNTA($C$12:C457),"")</f>
        <v>442</v>
      </c>
      <c r="B457" s="107" t="s">
        <v>556</v>
      </c>
      <c r="C457" s="108" t="n">
        <v>100</v>
      </c>
      <c r="D457" s="109" t="n">
        <v>99</v>
      </c>
      <c r="E457" s="109" t="n">
        <v>1</v>
      </c>
      <c r="F457" s="110" t="n">
        <v>500</v>
      </c>
      <c r="G457" s="109" t="n">
        <v>522</v>
      </c>
      <c r="H457" s="110" t="n">
        <v>261</v>
      </c>
      <c r="I457" s="111" t="n">
        <v>5.22</v>
      </c>
      <c r="J457" s="110" t="n">
        <v>109.69</v>
      </c>
      <c r="K457" s="111" t="n">
        <v>54.845</v>
      </c>
      <c r="L457" s="111" t="n">
        <v>109.69</v>
      </c>
    </row>
    <row r="458" customFormat="false" ht="11.45" hidden="false" customHeight="true" outlineLevel="0" collapsed="false">
      <c r="A458" s="71" t="n">
        <f aca="false">IF(C458&lt;&gt;"",COUNTA($C$12:C458),"")</f>
        <v>443</v>
      </c>
      <c r="B458" s="107" t="s">
        <v>557</v>
      </c>
      <c r="C458" s="108" t="n">
        <v>253</v>
      </c>
      <c r="D458" s="109" t="n">
        <v>243</v>
      </c>
      <c r="E458" s="109" t="n">
        <v>10</v>
      </c>
      <c r="F458" s="110" t="n">
        <v>469.387755102041</v>
      </c>
      <c r="G458" s="109" t="n">
        <v>1237</v>
      </c>
      <c r="H458" s="110" t="n">
        <v>229.499072356215</v>
      </c>
      <c r="I458" s="111" t="n">
        <v>4.88932806324111</v>
      </c>
      <c r="J458" s="110" t="n">
        <v>265.13</v>
      </c>
      <c r="K458" s="111" t="n">
        <v>49.1892393320965</v>
      </c>
      <c r="L458" s="111" t="n">
        <v>104.794466403162</v>
      </c>
    </row>
    <row r="459" customFormat="false" ht="11.45" hidden="false" customHeight="true" outlineLevel="0" collapsed="false">
      <c r="A459" s="71" t="n">
        <f aca="false">IF(C459&lt;&gt;"",COUNTA($C$12:C459),"")</f>
        <v>444</v>
      </c>
      <c r="B459" s="107" t="s">
        <v>558</v>
      </c>
      <c r="C459" s="108" t="n">
        <v>344</v>
      </c>
      <c r="D459" s="109" t="n">
        <v>335</v>
      </c>
      <c r="E459" s="109" t="n">
        <v>9</v>
      </c>
      <c r="F459" s="110" t="n">
        <v>453.825857519789</v>
      </c>
      <c r="G459" s="109" t="n">
        <v>1676</v>
      </c>
      <c r="H459" s="110" t="n">
        <v>221.108179419525</v>
      </c>
      <c r="I459" s="111" t="n">
        <v>4.87209302325581</v>
      </c>
      <c r="J459" s="110" t="n">
        <v>335.73</v>
      </c>
      <c r="K459" s="111" t="n">
        <v>44.2915567282322</v>
      </c>
      <c r="L459" s="111" t="n">
        <v>97.5959302325582</v>
      </c>
    </row>
    <row r="460" customFormat="false" ht="11.45" hidden="false" customHeight="true" outlineLevel="0" collapsed="false">
      <c r="A460" s="71" t="n">
        <f aca="false">IF(C460&lt;&gt;"",COUNTA($C$12:C460),"")</f>
        <v>445</v>
      </c>
      <c r="B460" s="107" t="s">
        <v>559</v>
      </c>
      <c r="C460" s="108" t="n">
        <v>542</v>
      </c>
      <c r="D460" s="109" t="n">
        <v>526</v>
      </c>
      <c r="E460" s="109" t="n">
        <v>16</v>
      </c>
      <c r="F460" s="110" t="n">
        <v>469.264069264069</v>
      </c>
      <c r="G460" s="109" t="n">
        <v>2715</v>
      </c>
      <c r="H460" s="110" t="n">
        <v>235.064935064935</v>
      </c>
      <c r="I460" s="111" t="n">
        <v>5.00922509225092</v>
      </c>
      <c r="J460" s="110" t="n">
        <v>547.6</v>
      </c>
      <c r="K460" s="111" t="n">
        <v>47.4112554112554</v>
      </c>
      <c r="L460" s="111" t="n">
        <v>101.033210332103</v>
      </c>
    </row>
    <row r="461" customFormat="false" ht="11.45" hidden="false" customHeight="true" outlineLevel="0" collapsed="false">
      <c r="A461" s="71" t="n">
        <f aca="false">IF(C461&lt;&gt;"",COUNTA($C$12:C461),"")</f>
        <v>446</v>
      </c>
      <c r="B461" s="107" t="s">
        <v>560</v>
      </c>
      <c r="C461" s="108" t="n">
        <v>2196</v>
      </c>
      <c r="D461" s="109" t="n">
        <v>2093</v>
      </c>
      <c r="E461" s="109" t="n">
        <v>103</v>
      </c>
      <c r="F461" s="110" t="n">
        <v>502.287282708143</v>
      </c>
      <c r="G461" s="109" t="n">
        <v>9030</v>
      </c>
      <c r="H461" s="110" t="n">
        <v>206.541628545288</v>
      </c>
      <c r="I461" s="111" t="n">
        <v>4.1120218579235</v>
      </c>
      <c r="J461" s="110" t="n">
        <v>1794.9</v>
      </c>
      <c r="K461" s="111" t="n">
        <v>41.0544373284538</v>
      </c>
      <c r="L461" s="111" t="n">
        <v>81.7349726775956</v>
      </c>
    </row>
    <row r="462" customFormat="false" ht="11.45" hidden="false" customHeight="true" outlineLevel="0" collapsed="false">
      <c r="A462" s="71" t="n">
        <f aca="false">IF(C462&lt;&gt;"",COUNTA($C$12:C462),"")</f>
        <v>447</v>
      </c>
      <c r="B462" s="107" t="s">
        <v>561</v>
      </c>
      <c r="C462" s="108" t="n">
        <v>466</v>
      </c>
      <c r="D462" s="109" t="n">
        <v>455</v>
      </c>
      <c r="E462" s="109" t="n">
        <v>11</v>
      </c>
      <c r="F462" s="110" t="n">
        <v>488.469601677149</v>
      </c>
      <c r="G462" s="109" t="n">
        <v>2258</v>
      </c>
      <c r="H462" s="110" t="n">
        <v>236.687631027254</v>
      </c>
      <c r="I462" s="111" t="n">
        <v>4.84549356223176</v>
      </c>
      <c r="J462" s="110" t="n">
        <v>495.76</v>
      </c>
      <c r="K462" s="111" t="n">
        <v>51.9664570230608</v>
      </c>
      <c r="L462" s="111" t="n">
        <v>106.386266094421</v>
      </c>
    </row>
    <row r="463" customFormat="false" ht="11.45" hidden="false" customHeight="true" outlineLevel="0" collapsed="false">
      <c r="A463" s="71" t="n">
        <f aca="false">IF(C463&lt;&gt;"",COUNTA($C$12:C463),"")</f>
        <v>448</v>
      </c>
      <c r="B463" s="107" t="s">
        <v>562</v>
      </c>
      <c r="C463" s="108" t="n">
        <v>1253</v>
      </c>
      <c r="D463" s="109" t="n">
        <v>1216</v>
      </c>
      <c r="E463" s="109" t="n">
        <v>37</v>
      </c>
      <c r="F463" s="110" t="n">
        <v>408.942558746736</v>
      </c>
      <c r="G463" s="109" t="n">
        <v>5780</v>
      </c>
      <c r="H463" s="110" t="n">
        <v>188.642297650131</v>
      </c>
      <c r="I463" s="111" t="n">
        <v>4.61292897047087</v>
      </c>
      <c r="J463" s="110" t="n">
        <v>1273.11</v>
      </c>
      <c r="K463" s="111" t="n">
        <v>41.5505874673629</v>
      </c>
      <c r="L463" s="111" t="n">
        <v>101.604948124501</v>
      </c>
    </row>
    <row r="464" customFormat="false" ht="11.45" hidden="false" customHeight="true" outlineLevel="0" collapsed="false">
      <c r="A464" s="71" t="n">
        <f aca="false">IF(C464&lt;&gt;"",COUNTA($C$12:C464),"")</f>
        <v>449</v>
      </c>
      <c r="B464" s="107" t="s">
        <v>563</v>
      </c>
      <c r="C464" s="108" t="n">
        <v>272</v>
      </c>
      <c r="D464" s="109" t="n">
        <v>268</v>
      </c>
      <c r="E464" s="109" t="n">
        <v>4</v>
      </c>
      <c r="F464" s="110" t="n">
        <v>434.504792332268</v>
      </c>
      <c r="G464" s="109" t="n">
        <v>1349</v>
      </c>
      <c r="H464" s="110" t="n">
        <v>215.495207667732</v>
      </c>
      <c r="I464" s="111" t="n">
        <v>4.95955882352941</v>
      </c>
      <c r="J464" s="110" t="n">
        <v>284.18</v>
      </c>
      <c r="K464" s="111" t="n">
        <v>45.3961661341853</v>
      </c>
      <c r="L464" s="111" t="n">
        <v>104.477941176471</v>
      </c>
    </row>
    <row r="465" customFormat="false" ht="11.45" hidden="false" customHeight="true" outlineLevel="0" collapsed="false">
      <c r="A465" s="71" t="n">
        <f aca="false">IF(C465&lt;&gt;"",COUNTA($C$12:C465),"")</f>
        <v>450</v>
      </c>
      <c r="B465" s="107" t="s">
        <v>564</v>
      </c>
      <c r="C465" s="108" t="n">
        <v>106</v>
      </c>
      <c r="D465" s="109" t="n">
        <v>106</v>
      </c>
      <c r="E465" s="109" t="s">
        <v>15</v>
      </c>
      <c r="F465" s="110" t="n">
        <v>646.341463414634</v>
      </c>
      <c r="G465" s="109" t="n">
        <v>459</v>
      </c>
      <c r="H465" s="110" t="n">
        <v>279.878048780488</v>
      </c>
      <c r="I465" s="111" t="n">
        <v>4.33018867924528</v>
      </c>
      <c r="J465" s="110" t="n">
        <v>102.95</v>
      </c>
      <c r="K465" s="111" t="n">
        <v>62.7743902439024</v>
      </c>
      <c r="L465" s="111" t="n">
        <v>97.122641509434</v>
      </c>
    </row>
    <row r="466" customFormat="false" ht="11.45" hidden="false" customHeight="true" outlineLevel="0" collapsed="false">
      <c r="A466" s="71" t="n">
        <f aca="false">IF(C466&lt;&gt;"",COUNTA($C$12:C466),"")</f>
        <v>451</v>
      </c>
      <c r="B466" s="107" t="s">
        <v>565</v>
      </c>
      <c r="C466" s="108" t="n">
        <v>513</v>
      </c>
      <c r="D466" s="109" t="n">
        <v>496</v>
      </c>
      <c r="E466" s="109" t="n">
        <v>17</v>
      </c>
      <c r="F466" s="110" t="n">
        <v>485.795454545455</v>
      </c>
      <c r="G466" s="109" t="n">
        <v>2408</v>
      </c>
      <c r="H466" s="110" t="n">
        <v>228.030303030303</v>
      </c>
      <c r="I466" s="111" t="n">
        <v>4.69395711500975</v>
      </c>
      <c r="J466" s="110" t="n">
        <v>492.08</v>
      </c>
      <c r="K466" s="111" t="n">
        <v>46.5984848484848</v>
      </c>
      <c r="L466" s="111" t="n">
        <v>95.9220272904483</v>
      </c>
    </row>
    <row r="467" customFormat="false" ht="11.45" hidden="false" customHeight="true" outlineLevel="0" collapsed="false">
      <c r="A467" s="71" t="n">
        <f aca="false">IF(C467&lt;&gt;"",COUNTA($C$12:C467),"")</f>
        <v>452</v>
      </c>
      <c r="B467" s="107" t="s">
        <v>566</v>
      </c>
      <c r="C467" s="108" t="n">
        <v>188</v>
      </c>
      <c r="D467" s="109" t="n">
        <v>186</v>
      </c>
      <c r="E467" s="109" t="n">
        <v>2</v>
      </c>
      <c r="F467" s="110" t="n">
        <v>461.916461916462</v>
      </c>
      <c r="G467" s="109" t="n">
        <v>993</v>
      </c>
      <c r="H467" s="110" t="n">
        <v>243.980343980344</v>
      </c>
      <c r="I467" s="111" t="n">
        <v>5.28191489361702</v>
      </c>
      <c r="J467" s="110" t="n">
        <v>254.2</v>
      </c>
      <c r="K467" s="111" t="n">
        <v>62.4570024570025</v>
      </c>
      <c r="L467" s="111" t="n">
        <v>135.212765957447</v>
      </c>
    </row>
    <row r="468" customFormat="false" ht="11.45" hidden="false" customHeight="true" outlineLevel="0" collapsed="false">
      <c r="A468" s="71" t="n">
        <f aca="false">IF(C468&lt;&gt;"",COUNTA($C$12:C468),"")</f>
        <v>453</v>
      </c>
      <c r="B468" s="107" t="s">
        <v>567</v>
      </c>
      <c r="C468" s="108" t="n">
        <v>332</v>
      </c>
      <c r="D468" s="109" t="n">
        <v>322</v>
      </c>
      <c r="E468" s="109" t="n">
        <v>10</v>
      </c>
      <c r="F468" s="110" t="n">
        <v>504.559270516717</v>
      </c>
      <c r="G468" s="109" t="n">
        <v>1554</v>
      </c>
      <c r="H468" s="110" t="n">
        <v>236.170212765957</v>
      </c>
      <c r="I468" s="111" t="n">
        <v>4.68072289156627</v>
      </c>
      <c r="J468" s="110" t="n">
        <v>306.01</v>
      </c>
      <c r="K468" s="111" t="n">
        <v>46.5060790273556</v>
      </c>
      <c r="L468" s="111" t="n">
        <v>92.1716867469879</v>
      </c>
    </row>
    <row r="469" customFormat="false" ht="11.45" hidden="false" customHeight="true" outlineLevel="0" collapsed="false">
      <c r="A469" s="71" t="n">
        <f aca="false">IF(C469&lt;&gt;"",COUNTA($C$12:C469),"")</f>
        <v>454</v>
      </c>
      <c r="B469" s="107" t="s">
        <v>568</v>
      </c>
      <c r="C469" s="108" t="n">
        <v>416</v>
      </c>
      <c r="D469" s="109" t="n">
        <v>412</v>
      </c>
      <c r="E469" s="109" t="n">
        <v>4</v>
      </c>
      <c r="F469" s="110" t="n">
        <v>623.688155922039</v>
      </c>
      <c r="G469" s="109" t="n">
        <v>1734</v>
      </c>
      <c r="H469" s="110" t="n">
        <v>259.970014992504</v>
      </c>
      <c r="I469" s="111" t="n">
        <v>4.16826923076923</v>
      </c>
      <c r="J469" s="110" t="n">
        <v>303.84</v>
      </c>
      <c r="K469" s="111" t="n">
        <v>45.5532233883058</v>
      </c>
      <c r="L469" s="111" t="n">
        <v>73.0384615384615</v>
      </c>
    </row>
    <row r="470" customFormat="false" ht="11.45" hidden="false" customHeight="true" outlineLevel="0" collapsed="false">
      <c r="A470" s="71" t="n">
        <f aca="false">IF(C470&lt;&gt;"",COUNTA($C$12:C470),"")</f>
        <v>455</v>
      </c>
      <c r="B470" s="107" t="s">
        <v>569</v>
      </c>
      <c r="C470" s="108" t="n">
        <v>1796</v>
      </c>
      <c r="D470" s="109" t="n">
        <v>1742</v>
      </c>
      <c r="E470" s="109" t="n">
        <v>54</v>
      </c>
      <c r="F470" s="110" t="n">
        <v>553.296364756624</v>
      </c>
      <c r="G470" s="109" t="n">
        <v>7734</v>
      </c>
      <c r="H470" s="110" t="n">
        <v>238.26247689464</v>
      </c>
      <c r="I470" s="111" t="n">
        <v>4.30623608017817</v>
      </c>
      <c r="J470" s="110" t="n">
        <v>1563.38</v>
      </c>
      <c r="K470" s="111" t="n">
        <v>48.1632778804683</v>
      </c>
      <c r="L470" s="111" t="n">
        <v>87.0478841870824</v>
      </c>
    </row>
    <row r="471" customFormat="false" ht="11.45" hidden="false" customHeight="true" outlineLevel="0" collapsed="false">
      <c r="A471" s="71" t="n">
        <f aca="false">IF(C471&lt;&gt;"",COUNTA($C$12:C471),"")</f>
        <v>456</v>
      </c>
      <c r="B471" s="107" t="s">
        <v>387</v>
      </c>
      <c r="C471" s="108" t="n">
        <v>302</v>
      </c>
      <c r="D471" s="109" t="n">
        <v>299</v>
      </c>
      <c r="E471" s="109" t="n">
        <v>3</v>
      </c>
      <c r="F471" s="110" t="n">
        <v>485.530546623794</v>
      </c>
      <c r="G471" s="109" t="n">
        <v>1516</v>
      </c>
      <c r="H471" s="110" t="n">
        <v>243.729903536978</v>
      </c>
      <c r="I471" s="111" t="n">
        <v>5.01986754966887</v>
      </c>
      <c r="J471" s="110" t="n">
        <v>325.79</v>
      </c>
      <c r="K471" s="111" t="n">
        <v>52.3778135048232</v>
      </c>
      <c r="L471" s="111" t="n">
        <v>107.877483443709</v>
      </c>
    </row>
    <row r="472" customFormat="false" ht="11.45" hidden="false" customHeight="true" outlineLevel="0" collapsed="false">
      <c r="A472" s="71" t="n">
        <f aca="false">IF(C472&lt;&gt;"",COUNTA($C$12:C472),"")</f>
        <v>457</v>
      </c>
      <c r="B472" s="107" t="s">
        <v>73</v>
      </c>
      <c r="C472" s="108" t="n">
        <v>25928</v>
      </c>
      <c r="D472" s="109" t="n">
        <v>25148</v>
      </c>
      <c r="E472" s="109" t="n">
        <v>780</v>
      </c>
      <c r="F472" s="110" t="n">
        <v>609.353701527615</v>
      </c>
      <c r="G472" s="109" t="n">
        <v>80124</v>
      </c>
      <c r="H472" s="110" t="n">
        <v>188.305522914219</v>
      </c>
      <c r="I472" s="111" t="n">
        <v>3.09024992286331</v>
      </c>
      <c r="J472" s="110" t="n">
        <v>17347.96</v>
      </c>
      <c r="K472" s="111" t="n">
        <v>40.7707638072855</v>
      </c>
      <c r="L472" s="111" t="n">
        <v>66.9082073434125</v>
      </c>
    </row>
    <row r="473" customFormat="false" ht="11.45" hidden="false" customHeight="true" outlineLevel="0" collapsed="false">
      <c r="A473" s="71" t="n">
        <f aca="false">IF(C473&lt;&gt;"",COUNTA($C$12:C473),"")</f>
        <v>458</v>
      </c>
      <c r="B473" s="107" t="s">
        <v>570</v>
      </c>
      <c r="C473" s="108" t="n">
        <v>252</v>
      </c>
      <c r="D473" s="109" t="n">
        <v>250</v>
      </c>
      <c r="E473" s="109" t="n">
        <v>2</v>
      </c>
      <c r="F473" s="110" t="n">
        <v>488.372093023256</v>
      </c>
      <c r="G473" s="109" t="n">
        <v>1249</v>
      </c>
      <c r="H473" s="110" t="n">
        <v>242.054263565891</v>
      </c>
      <c r="I473" s="111" t="n">
        <v>4.95634920634921</v>
      </c>
      <c r="J473" s="110" t="n">
        <v>274.82</v>
      </c>
      <c r="K473" s="111" t="n">
        <v>53.2596899224806</v>
      </c>
      <c r="L473" s="111" t="n">
        <v>109.055555555556</v>
      </c>
    </row>
    <row r="474" customFormat="false" ht="11.45" hidden="false" customHeight="true" outlineLevel="0" collapsed="false">
      <c r="A474" s="71" t="n">
        <f aca="false">IF(C474&lt;&gt;"",COUNTA($C$12:C474),"")</f>
        <v>459</v>
      </c>
      <c r="B474" s="107" t="s">
        <v>571</v>
      </c>
      <c r="C474" s="108" t="n">
        <v>465</v>
      </c>
      <c r="D474" s="109" t="n">
        <v>453</v>
      </c>
      <c r="E474" s="109" t="n">
        <v>12</v>
      </c>
      <c r="F474" s="110" t="n">
        <v>585.642317380353</v>
      </c>
      <c r="G474" s="109" t="n">
        <v>2115</v>
      </c>
      <c r="H474" s="110" t="n">
        <v>266.372795969773</v>
      </c>
      <c r="I474" s="111" t="n">
        <v>4.54838709677419</v>
      </c>
      <c r="J474" s="110" t="n">
        <v>477.79</v>
      </c>
      <c r="K474" s="111" t="n">
        <v>60.1750629722922</v>
      </c>
      <c r="L474" s="111" t="n">
        <v>102.750537634409</v>
      </c>
    </row>
    <row r="475" customFormat="false" ht="11.45" hidden="false" customHeight="true" outlineLevel="0" collapsed="false">
      <c r="A475" s="71" t="n">
        <f aca="false">IF(C475&lt;&gt;"",COUNTA($C$12:C475),"")</f>
        <v>460</v>
      </c>
      <c r="B475" s="107" t="s">
        <v>572</v>
      </c>
      <c r="C475" s="108" t="n">
        <v>649</v>
      </c>
      <c r="D475" s="109" t="n">
        <v>641</v>
      </c>
      <c r="E475" s="109" t="n">
        <v>8</v>
      </c>
      <c r="F475" s="110" t="n">
        <v>482.527881040892</v>
      </c>
      <c r="G475" s="109" t="n">
        <v>2890</v>
      </c>
      <c r="H475" s="110" t="n">
        <v>214.869888475836</v>
      </c>
      <c r="I475" s="111" t="n">
        <v>4.45300462249615</v>
      </c>
      <c r="J475" s="110" t="n">
        <v>602.19</v>
      </c>
      <c r="K475" s="111" t="n">
        <v>44.7724907063197</v>
      </c>
      <c r="L475" s="111" t="n">
        <v>92.7873651771957</v>
      </c>
    </row>
    <row r="476" customFormat="false" ht="11.45" hidden="false" customHeight="true" outlineLevel="0" collapsed="false">
      <c r="A476" s="71" t="n">
        <f aca="false">IF(C476&lt;&gt;"",COUNTA($C$12:C476),"")</f>
        <v>461</v>
      </c>
      <c r="B476" s="107" t="s">
        <v>573</v>
      </c>
      <c r="C476" s="108" t="n">
        <v>170</v>
      </c>
      <c r="D476" s="109" t="n">
        <v>169</v>
      </c>
      <c r="E476" s="109" t="n">
        <v>1</v>
      </c>
      <c r="F476" s="110" t="n">
        <v>596.491228070176</v>
      </c>
      <c r="G476" s="109" t="n">
        <v>815</v>
      </c>
      <c r="H476" s="110" t="n">
        <v>285.964912280702</v>
      </c>
      <c r="I476" s="111" t="n">
        <v>4.79411764705882</v>
      </c>
      <c r="J476" s="110" t="n">
        <v>160.05</v>
      </c>
      <c r="K476" s="111" t="n">
        <v>56.1578947368421</v>
      </c>
      <c r="L476" s="111" t="n">
        <v>94.1470588235294</v>
      </c>
    </row>
    <row r="477" customFormat="false" ht="11.45" hidden="false" customHeight="true" outlineLevel="0" collapsed="false">
      <c r="A477" s="71" t="n">
        <f aca="false">IF(C477&lt;&gt;"",COUNTA($C$12:C477),"")</f>
        <v>462</v>
      </c>
      <c r="B477" s="107" t="s">
        <v>574</v>
      </c>
      <c r="C477" s="108" t="n">
        <v>321</v>
      </c>
      <c r="D477" s="109" t="n">
        <v>319</v>
      </c>
      <c r="E477" s="109" t="n">
        <v>2</v>
      </c>
      <c r="F477" s="110" t="n">
        <v>492.331288343558</v>
      </c>
      <c r="G477" s="109" t="n">
        <v>1525</v>
      </c>
      <c r="H477" s="110" t="n">
        <v>233.895705521472</v>
      </c>
      <c r="I477" s="111" t="n">
        <v>4.75077881619938</v>
      </c>
      <c r="J477" s="110" t="n">
        <v>305.75</v>
      </c>
      <c r="K477" s="111" t="n">
        <v>46.8941717791411</v>
      </c>
      <c r="L477" s="111" t="n">
        <v>95.2492211838006</v>
      </c>
    </row>
    <row r="478" customFormat="false" ht="11.45" hidden="false" customHeight="true" outlineLevel="0" collapsed="false">
      <c r="A478" s="71" t="n">
        <f aca="false">IF(C478&lt;&gt;"",COUNTA($C$12:C478),"")</f>
        <v>463</v>
      </c>
      <c r="B478" s="107" t="s">
        <v>575</v>
      </c>
      <c r="C478" s="108" t="n">
        <v>813</v>
      </c>
      <c r="D478" s="109" t="n">
        <v>801</v>
      </c>
      <c r="E478" s="109" t="n">
        <v>12</v>
      </c>
      <c r="F478" s="110" t="n">
        <v>480.780603193377</v>
      </c>
      <c r="G478" s="109" t="n">
        <v>3909</v>
      </c>
      <c r="H478" s="110" t="n">
        <v>231.164991129509</v>
      </c>
      <c r="I478" s="111" t="n">
        <v>4.80811808118081</v>
      </c>
      <c r="J478" s="110" t="n">
        <v>816.9</v>
      </c>
      <c r="K478" s="111" t="n">
        <v>48.3086930810172</v>
      </c>
      <c r="L478" s="111" t="n">
        <v>100.479704797048</v>
      </c>
    </row>
    <row r="479" customFormat="false" ht="30" hidden="false" customHeight="true" outlineLevel="0" collapsed="false">
      <c r="A479" s="71" t="str">
        <f aca="false">IF(C479&lt;&gt;"",COUNTA($C$12:C479),"")</f>
        <v/>
      </c>
      <c r="B479" s="112" t="s">
        <v>576</v>
      </c>
      <c r="C479" s="108"/>
      <c r="D479" s="109"/>
      <c r="E479" s="109"/>
      <c r="F479" s="110"/>
      <c r="G479" s="109"/>
      <c r="H479" s="110"/>
      <c r="I479" s="111"/>
      <c r="J479" s="110"/>
      <c r="K479" s="111"/>
      <c r="L479" s="111"/>
    </row>
    <row r="480" customFormat="false" ht="11.45" hidden="false" customHeight="true" outlineLevel="0" collapsed="false">
      <c r="A480" s="71" t="n">
        <f aca="false">IF(C480&lt;&gt;"",COUNTA($C$12:C480),"")</f>
        <v>464</v>
      </c>
      <c r="B480" s="107" t="s">
        <v>577</v>
      </c>
      <c r="C480" s="108" t="n">
        <v>367</v>
      </c>
      <c r="D480" s="109" t="n">
        <v>358</v>
      </c>
      <c r="E480" s="109" t="n">
        <v>9</v>
      </c>
      <c r="F480" s="110" t="n">
        <v>591.935483870968</v>
      </c>
      <c r="G480" s="109" t="n">
        <v>1740</v>
      </c>
      <c r="H480" s="110" t="n">
        <v>280.645161290323</v>
      </c>
      <c r="I480" s="111" t="n">
        <v>4.74114441416894</v>
      </c>
      <c r="J480" s="110" t="n">
        <v>370.06</v>
      </c>
      <c r="K480" s="111" t="n">
        <v>59.6870967741936</v>
      </c>
      <c r="L480" s="111" t="n">
        <v>100.83378746594</v>
      </c>
    </row>
    <row r="481" customFormat="false" ht="11.45" hidden="false" customHeight="true" outlineLevel="0" collapsed="false">
      <c r="A481" s="71" t="n">
        <f aca="false">IF(C481&lt;&gt;"",COUNTA($C$12:C481),"")</f>
        <v>465</v>
      </c>
      <c r="B481" s="107" t="s">
        <v>578</v>
      </c>
      <c r="C481" s="108" t="n">
        <v>224</v>
      </c>
      <c r="D481" s="109" t="n">
        <v>215</v>
      </c>
      <c r="E481" s="109" t="n">
        <v>9</v>
      </c>
      <c r="F481" s="110" t="n">
        <v>595.744680851064</v>
      </c>
      <c r="G481" s="109" t="n">
        <v>1043</v>
      </c>
      <c r="H481" s="110" t="n">
        <v>277.393617021277</v>
      </c>
      <c r="I481" s="111" t="n">
        <v>4.65625</v>
      </c>
      <c r="J481" s="110" t="n">
        <v>210.66</v>
      </c>
      <c r="K481" s="111" t="n">
        <v>56.0265957446809</v>
      </c>
      <c r="L481" s="111" t="n">
        <v>94.0446428571429</v>
      </c>
    </row>
    <row r="482" customFormat="false" ht="11.45" hidden="false" customHeight="true" outlineLevel="0" collapsed="false">
      <c r="A482" s="71" t="n">
        <f aca="false">IF(C482&lt;&gt;"",COUNTA($C$12:C482),"")</f>
        <v>466</v>
      </c>
      <c r="B482" s="107" t="s">
        <v>579</v>
      </c>
      <c r="C482" s="108" t="n">
        <v>366</v>
      </c>
      <c r="D482" s="109" t="n">
        <v>355</v>
      </c>
      <c r="E482" s="109" t="n">
        <v>11</v>
      </c>
      <c r="F482" s="110" t="n">
        <v>799.126637554585</v>
      </c>
      <c r="G482" s="109" t="n">
        <v>1578</v>
      </c>
      <c r="H482" s="110" t="n">
        <v>344.541484716157</v>
      </c>
      <c r="I482" s="111" t="n">
        <v>4.31147540983607</v>
      </c>
      <c r="J482" s="110" t="n">
        <v>315.35</v>
      </c>
      <c r="K482" s="111" t="n">
        <v>68.853711790393</v>
      </c>
      <c r="L482" s="111" t="n">
        <v>86.1612021857924</v>
      </c>
    </row>
    <row r="483" customFormat="false" ht="11.45" hidden="false" customHeight="true" outlineLevel="0" collapsed="false">
      <c r="A483" s="71" t="n">
        <f aca="false">IF(C483&lt;&gt;"",COUNTA($C$12:C483),"")</f>
        <v>467</v>
      </c>
      <c r="B483" s="107" t="s">
        <v>580</v>
      </c>
      <c r="C483" s="108" t="n">
        <v>297</v>
      </c>
      <c r="D483" s="109" t="n">
        <v>292</v>
      </c>
      <c r="E483" s="109" t="n">
        <v>5</v>
      </c>
      <c r="F483" s="110" t="n">
        <v>773.4375</v>
      </c>
      <c r="G483" s="109" t="n">
        <v>1212</v>
      </c>
      <c r="H483" s="110" t="n">
        <v>315.625</v>
      </c>
      <c r="I483" s="111" t="n">
        <v>4.08080808080808</v>
      </c>
      <c r="J483" s="110" t="n">
        <v>248.38</v>
      </c>
      <c r="K483" s="111" t="n">
        <v>64.6822916666667</v>
      </c>
      <c r="L483" s="111" t="n">
        <v>83.6296296296296</v>
      </c>
    </row>
    <row r="484" customFormat="false" ht="11.45" hidden="false" customHeight="true" outlineLevel="0" collapsed="false">
      <c r="A484" s="71" t="n">
        <f aca="false">IF(C484&lt;&gt;"",COUNTA($C$12:C484),"")</f>
        <v>468</v>
      </c>
      <c r="B484" s="107" t="s">
        <v>581</v>
      </c>
      <c r="C484" s="108" t="n">
        <v>7722</v>
      </c>
      <c r="D484" s="109" t="n">
        <v>7444</v>
      </c>
      <c r="E484" s="109" t="n">
        <v>278</v>
      </c>
      <c r="F484" s="110" t="n">
        <v>623.496164715382</v>
      </c>
      <c r="G484" s="109" t="n">
        <v>28257</v>
      </c>
      <c r="H484" s="110" t="n">
        <v>228.155026241421</v>
      </c>
      <c r="I484" s="111" t="n">
        <v>3.65928515928516</v>
      </c>
      <c r="J484" s="110" t="n">
        <v>5325.61</v>
      </c>
      <c r="K484" s="111" t="n">
        <v>43.0004844570044</v>
      </c>
      <c r="L484" s="111" t="n">
        <v>68.9667184667185</v>
      </c>
    </row>
    <row r="485" customFormat="false" ht="11.45" hidden="false" customHeight="true" outlineLevel="0" collapsed="false">
      <c r="A485" s="71" t="n">
        <f aca="false">IF(C485&lt;&gt;"",COUNTA($C$12:C485),"")</f>
        <v>469</v>
      </c>
      <c r="B485" s="107" t="s">
        <v>582</v>
      </c>
      <c r="C485" s="108" t="n">
        <v>312</v>
      </c>
      <c r="D485" s="109" t="n">
        <v>302</v>
      </c>
      <c r="E485" s="109" t="n">
        <v>10</v>
      </c>
      <c r="F485" s="110" t="n">
        <v>584.269662921348</v>
      </c>
      <c r="G485" s="109" t="n">
        <v>1351</v>
      </c>
      <c r="H485" s="110" t="n">
        <v>252.996254681648</v>
      </c>
      <c r="I485" s="111" t="n">
        <v>4.33012820512821</v>
      </c>
      <c r="J485" s="110" t="n">
        <v>266.24</v>
      </c>
      <c r="K485" s="111" t="n">
        <v>49.8576779026217</v>
      </c>
      <c r="L485" s="111" t="n">
        <v>85.3333333333333</v>
      </c>
    </row>
    <row r="486" customFormat="false" ht="11.45" hidden="false" customHeight="true" outlineLevel="0" collapsed="false">
      <c r="A486" s="71" t="n">
        <f aca="false">IF(C486&lt;&gt;"",COUNTA($C$12:C486),"")</f>
        <v>470</v>
      </c>
      <c r="B486" s="107" t="s">
        <v>583</v>
      </c>
      <c r="C486" s="108" t="n">
        <v>150</v>
      </c>
      <c r="D486" s="109" t="n">
        <v>138</v>
      </c>
      <c r="E486" s="109" t="n">
        <v>12</v>
      </c>
      <c r="F486" s="110" t="n">
        <v>496.688741721854</v>
      </c>
      <c r="G486" s="109" t="n">
        <v>686</v>
      </c>
      <c r="H486" s="110" t="n">
        <v>227.152317880795</v>
      </c>
      <c r="I486" s="111" t="n">
        <v>4.57333333333333</v>
      </c>
      <c r="J486" s="110" t="n">
        <v>158.44</v>
      </c>
      <c r="K486" s="111" t="n">
        <v>52.4635761589404</v>
      </c>
      <c r="L486" s="111" t="n">
        <v>105.626666666667</v>
      </c>
    </row>
    <row r="487" customFormat="false" ht="11.45" hidden="false" customHeight="true" outlineLevel="0" collapsed="false">
      <c r="A487" s="71" t="n">
        <f aca="false">IF(C487&lt;&gt;"",COUNTA($C$12:C487),"")</f>
        <v>471</v>
      </c>
      <c r="B487" s="107" t="s">
        <v>584</v>
      </c>
      <c r="C487" s="108" t="n">
        <v>374</v>
      </c>
      <c r="D487" s="109" t="n">
        <v>374</v>
      </c>
      <c r="E487" s="109" t="s">
        <v>15</v>
      </c>
      <c r="F487" s="110" t="n">
        <v>461.728395061728</v>
      </c>
      <c r="G487" s="109" t="n">
        <v>1806</v>
      </c>
      <c r="H487" s="110" t="n">
        <v>222.962962962963</v>
      </c>
      <c r="I487" s="111" t="n">
        <v>4.82887700534759</v>
      </c>
      <c r="J487" s="110" t="n">
        <v>396.94</v>
      </c>
      <c r="K487" s="111" t="n">
        <v>49.0049382716049</v>
      </c>
      <c r="L487" s="111" t="n">
        <v>106.133689839572</v>
      </c>
    </row>
    <row r="488" customFormat="false" ht="11.45" hidden="false" customHeight="true" outlineLevel="0" collapsed="false">
      <c r="A488" s="71" t="n">
        <f aca="false">IF(C488&lt;&gt;"",COUNTA($C$12:C488),"")</f>
        <v>472</v>
      </c>
      <c r="B488" s="107" t="s">
        <v>585</v>
      </c>
      <c r="C488" s="108" t="n">
        <v>401</v>
      </c>
      <c r="D488" s="109" t="n">
        <v>396</v>
      </c>
      <c r="E488" s="109" t="n">
        <v>5</v>
      </c>
      <c r="F488" s="110" t="n">
        <v>480.815347721823</v>
      </c>
      <c r="G488" s="109" t="n">
        <v>1930</v>
      </c>
      <c r="H488" s="110" t="n">
        <v>231.414868105516</v>
      </c>
      <c r="I488" s="111" t="n">
        <v>4.81296758104738</v>
      </c>
      <c r="J488" s="110" t="n">
        <v>390.06</v>
      </c>
      <c r="K488" s="111" t="n">
        <v>46.7697841726619</v>
      </c>
      <c r="L488" s="111" t="n">
        <v>97.2718204488778</v>
      </c>
    </row>
    <row r="489" customFormat="false" ht="11.45" hidden="false" customHeight="true" outlineLevel="0" collapsed="false">
      <c r="A489" s="71" t="n">
        <f aca="false">IF(C489&lt;&gt;"",COUNTA($C$12:C489),"")</f>
        <v>473</v>
      </c>
      <c r="B489" s="107" t="s">
        <v>495</v>
      </c>
      <c r="C489" s="108" t="n">
        <v>641</v>
      </c>
      <c r="D489" s="109" t="n">
        <v>627</v>
      </c>
      <c r="E489" s="109" t="n">
        <v>14</v>
      </c>
      <c r="F489" s="110" t="n">
        <v>597.94776119403</v>
      </c>
      <c r="G489" s="109" t="n">
        <v>2646</v>
      </c>
      <c r="H489" s="110" t="n">
        <v>246.828358208955</v>
      </c>
      <c r="I489" s="111" t="n">
        <v>4.12792511700468</v>
      </c>
      <c r="J489" s="110" t="n">
        <v>554.41</v>
      </c>
      <c r="K489" s="111" t="n">
        <v>51.7173507462687</v>
      </c>
      <c r="L489" s="111" t="n">
        <v>86.4914196567863</v>
      </c>
    </row>
    <row r="490" customFormat="false" ht="11.45" hidden="false" customHeight="true" outlineLevel="0" collapsed="false">
      <c r="A490" s="71" t="n">
        <f aca="false">IF(C490&lt;&gt;"",COUNTA($C$12:C490),"")</f>
        <v>474</v>
      </c>
      <c r="B490" s="107" t="s">
        <v>586</v>
      </c>
      <c r="C490" s="108" t="n">
        <v>180</v>
      </c>
      <c r="D490" s="109" t="n">
        <v>178</v>
      </c>
      <c r="E490" s="109" t="n">
        <v>2</v>
      </c>
      <c r="F490" s="110" t="n">
        <v>540.540540540541</v>
      </c>
      <c r="G490" s="109" t="n">
        <v>886</v>
      </c>
      <c r="H490" s="110" t="n">
        <v>266.066066066066</v>
      </c>
      <c r="I490" s="111" t="n">
        <v>4.92222222222222</v>
      </c>
      <c r="J490" s="110" t="n">
        <v>186.06</v>
      </c>
      <c r="K490" s="111" t="n">
        <v>55.8738738738739</v>
      </c>
      <c r="L490" s="111" t="n">
        <v>103.366666666667</v>
      </c>
    </row>
    <row r="491" customFormat="false" ht="11.45" hidden="false" customHeight="true" outlineLevel="0" collapsed="false">
      <c r="A491" s="71" t="n">
        <f aca="false">IF(C491&lt;&gt;"",COUNTA($C$12:C491),"")</f>
        <v>475</v>
      </c>
      <c r="B491" s="107" t="s">
        <v>133</v>
      </c>
      <c r="C491" s="108" t="n">
        <v>272</v>
      </c>
      <c r="D491" s="109" t="n">
        <v>270</v>
      </c>
      <c r="E491" s="109" t="n">
        <v>2</v>
      </c>
      <c r="F491" s="110" t="n">
        <v>496.350364963504</v>
      </c>
      <c r="G491" s="109" t="n">
        <v>1434</v>
      </c>
      <c r="H491" s="110" t="n">
        <v>261.678832116788</v>
      </c>
      <c r="I491" s="111" t="n">
        <v>5.27205882352941</v>
      </c>
      <c r="J491" s="110" t="n">
        <v>317.1</v>
      </c>
      <c r="K491" s="111" t="n">
        <v>57.8649635036496</v>
      </c>
      <c r="L491" s="111" t="n">
        <v>116.580882352941</v>
      </c>
    </row>
    <row r="492" customFormat="false" ht="11.45" hidden="false" customHeight="true" outlineLevel="0" collapsed="false">
      <c r="A492" s="71" t="n">
        <f aca="false">IF(C492&lt;&gt;"",COUNTA($C$12:C492),"")</f>
        <v>476</v>
      </c>
      <c r="B492" s="107" t="s">
        <v>587</v>
      </c>
      <c r="C492" s="108" t="n">
        <v>125</v>
      </c>
      <c r="D492" s="109" t="n">
        <v>123</v>
      </c>
      <c r="E492" s="109" t="n">
        <v>2</v>
      </c>
      <c r="F492" s="110" t="n">
        <v>529.661016949153</v>
      </c>
      <c r="G492" s="109" t="n">
        <v>537</v>
      </c>
      <c r="H492" s="110" t="n">
        <v>227.542372881356</v>
      </c>
      <c r="I492" s="111" t="n">
        <v>4.296</v>
      </c>
      <c r="J492" s="110" t="n">
        <v>110.85</v>
      </c>
      <c r="K492" s="111" t="n">
        <v>46.9703389830508</v>
      </c>
      <c r="L492" s="111" t="n">
        <v>88.68</v>
      </c>
    </row>
    <row r="493" customFormat="false" ht="11.45" hidden="false" customHeight="true" outlineLevel="0" collapsed="false">
      <c r="A493" s="71" t="n">
        <f aca="false">IF(C493&lt;&gt;"",COUNTA($C$12:C493),"")</f>
        <v>477</v>
      </c>
      <c r="B493" s="107" t="s">
        <v>588</v>
      </c>
      <c r="C493" s="108" t="n">
        <v>387</v>
      </c>
      <c r="D493" s="109" t="n">
        <v>374</v>
      </c>
      <c r="E493" s="109" t="n">
        <v>13</v>
      </c>
      <c r="F493" s="110" t="n">
        <v>596.302003081664</v>
      </c>
      <c r="G493" s="109" t="n">
        <v>1707</v>
      </c>
      <c r="H493" s="110" t="n">
        <v>263.020030816641</v>
      </c>
      <c r="I493" s="111" t="n">
        <v>4.41085271317829</v>
      </c>
      <c r="J493" s="110" t="n">
        <v>356.97</v>
      </c>
      <c r="K493" s="111" t="n">
        <v>55.0030816640986</v>
      </c>
      <c r="L493" s="111" t="n">
        <v>92.2403100775194</v>
      </c>
    </row>
    <row r="494" customFormat="false" ht="11.45" hidden="false" customHeight="true" outlineLevel="0" collapsed="false">
      <c r="A494" s="71" t="n">
        <f aca="false">IF(C494&lt;&gt;"",COUNTA($C$12:C494),"")</f>
        <v>478</v>
      </c>
      <c r="B494" s="107" t="s">
        <v>589</v>
      </c>
      <c r="C494" s="108" t="n">
        <v>239</v>
      </c>
      <c r="D494" s="109" t="n">
        <v>236</v>
      </c>
      <c r="E494" s="109" t="n">
        <v>3</v>
      </c>
      <c r="F494" s="110" t="n">
        <v>423.758865248227</v>
      </c>
      <c r="G494" s="109" t="n">
        <v>1197</v>
      </c>
      <c r="H494" s="110" t="n">
        <v>212.234042553192</v>
      </c>
      <c r="I494" s="111" t="n">
        <v>5.00836820083682</v>
      </c>
      <c r="J494" s="110" t="n">
        <v>246.21</v>
      </c>
      <c r="K494" s="111" t="n">
        <v>43.6542553191489</v>
      </c>
      <c r="L494" s="111" t="n">
        <v>103.016736401674</v>
      </c>
    </row>
    <row r="495" customFormat="false" ht="11.45" hidden="false" customHeight="true" outlineLevel="0" collapsed="false">
      <c r="A495" s="71" t="n">
        <f aca="false">IF(C495&lt;&gt;"",COUNTA($C$12:C495),"")</f>
        <v>479</v>
      </c>
      <c r="B495" s="107" t="s">
        <v>590</v>
      </c>
      <c r="C495" s="108" t="n">
        <v>102</v>
      </c>
      <c r="D495" s="109" t="n">
        <v>98</v>
      </c>
      <c r="E495" s="109" t="n">
        <v>4</v>
      </c>
      <c r="F495" s="110" t="n">
        <v>554.347826086957</v>
      </c>
      <c r="G495" s="109" t="n">
        <v>494</v>
      </c>
      <c r="H495" s="110" t="n">
        <v>268.478260869565</v>
      </c>
      <c r="I495" s="111" t="n">
        <v>4.84313725490196</v>
      </c>
      <c r="J495" s="110" t="n">
        <v>91.55</v>
      </c>
      <c r="K495" s="111" t="n">
        <v>49.7554347826087</v>
      </c>
      <c r="L495" s="111" t="n">
        <v>89.7549019607843</v>
      </c>
    </row>
    <row r="496" customFormat="false" ht="11.45" hidden="false" customHeight="true" outlineLevel="0" collapsed="false">
      <c r="A496" s="71" t="n">
        <f aca="false">IF(C496&lt;&gt;"",COUNTA($C$12:C496),"")</f>
        <v>480</v>
      </c>
      <c r="B496" s="107" t="s">
        <v>591</v>
      </c>
      <c r="C496" s="108" t="n">
        <v>324</v>
      </c>
      <c r="D496" s="109" t="n">
        <v>321</v>
      </c>
      <c r="E496" s="109" t="n">
        <v>3</v>
      </c>
      <c r="F496" s="110" t="n">
        <v>522.58064516129</v>
      </c>
      <c r="G496" s="109" t="n">
        <v>1563</v>
      </c>
      <c r="H496" s="110" t="n">
        <v>252.096774193548</v>
      </c>
      <c r="I496" s="111" t="n">
        <v>4.82407407407407</v>
      </c>
      <c r="J496" s="110" t="n">
        <v>316.54</v>
      </c>
      <c r="K496" s="111" t="n">
        <v>51.0548387096774</v>
      </c>
      <c r="L496" s="111" t="n">
        <v>97.6975308641975</v>
      </c>
    </row>
    <row r="497" customFormat="false" ht="11.45" hidden="false" customHeight="true" outlineLevel="0" collapsed="false">
      <c r="A497" s="71" t="n">
        <f aca="false">IF(C497&lt;&gt;"",COUNTA($C$12:C497),"")</f>
        <v>481</v>
      </c>
      <c r="B497" s="107" t="s">
        <v>592</v>
      </c>
      <c r="C497" s="108" t="n">
        <v>171</v>
      </c>
      <c r="D497" s="109" t="n">
        <v>171</v>
      </c>
      <c r="E497" s="109" t="s">
        <v>15</v>
      </c>
      <c r="F497" s="110" t="n">
        <v>715.481171548117</v>
      </c>
      <c r="G497" s="109" t="n">
        <v>764</v>
      </c>
      <c r="H497" s="110" t="n">
        <v>319.665271966527</v>
      </c>
      <c r="I497" s="111" t="n">
        <v>4.46783625730994</v>
      </c>
      <c r="J497" s="110" t="n">
        <v>164.54</v>
      </c>
      <c r="K497" s="111" t="n">
        <v>68.8451882845188</v>
      </c>
      <c r="L497" s="111" t="n">
        <v>96.2222222222222</v>
      </c>
    </row>
    <row r="498" customFormat="false" ht="11.45" hidden="false" customHeight="true" outlineLevel="0" collapsed="false">
      <c r="A498" s="71" t="n">
        <f aca="false">IF(C498&lt;&gt;"",COUNTA($C$12:C498),"")</f>
        <v>482</v>
      </c>
      <c r="B498" s="107" t="s">
        <v>593</v>
      </c>
      <c r="C498" s="108" t="n">
        <v>103</v>
      </c>
      <c r="D498" s="109" t="n">
        <v>99</v>
      </c>
      <c r="E498" s="109" t="n">
        <v>4</v>
      </c>
      <c r="F498" s="110" t="n">
        <v>500</v>
      </c>
      <c r="G498" s="109" t="n">
        <v>486</v>
      </c>
      <c r="H498" s="110" t="n">
        <v>235.922330097087</v>
      </c>
      <c r="I498" s="111" t="n">
        <v>4.71844660194175</v>
      </c>
      <c r="J498" s="110" t="n">
        <v>99.42</v>
      </c>
      <c r="K498" s="111" t="n">
        <v>48.2621359223301</v>
      </c>
      <c r="L498" s="111" t="n">
        <v>96.5242718446602</v>
      </c>
    </row>
    <row r="499" customFormat="false" ht="11.45" hidden="false" customHeight="true" outlineLevel="0" collapsed="false">
      <c r="A499" s="71" t="n">
        <f aca="false">IF(C499&lt;&gt;"",COUNTA($C$12:C499),"")</f>
        <v>483</v>
      </c>
      <c r="B499" s="107" t="s">
        <v>594</v>
      </c>
      <c r="C499" s="108" t="n">
        <v>216</v>
      </c>
      <c r="D499" s="109" t="n">
        <v>210</v>
      </c>
      <c r="E499" s="109" t="n">
        <v>6</v>
      </c>
      <c r="F499" s="110" t="n">
        <v>494.279176201373</v>
      </c>
      <c r="G499" s="109" t="n">
        <v>1082</v>
      </c>
      <c r="H499" s="110" t="n">
        <v>247.597254004577</v>
      </c>
      <c r="I499" s="111" t="n">
        <v>5.00925925925926</v>
      </c>
      <c r="J499" s="110" t="n">
        <v>224.67</v>
      </c>
      <c r="K499" s="111" t="n">
        <v>51.4118993135011</v>
      </c>
      <c r="L499" s="111" t="n">
        <v>104.013888888889</v>
      </c>
    </row>
    <row r="500" customFormat="false" ht="11.45" hidden="false" customHeight="true" outlineLevel="0" collapsed="false">
      <c r="A500" s="71" t="n">
        <f aca="false">IF(C500&lt;&gt;"",COUNTA($C$12:C500),"")</f>
        <v>484</v>
      </c>
      <c r="B500" s="107" t="s">
        <v>595</v>
      </c>
      <c r="C500" s="108" t="n">
        <v>171</v>
      </c>
      <c r="D500" s="109" t="n">
        <v>165</v>
      </c>
      <c r="E500" s="109" t="n">
        <v>6</v>
      </c>
      <c r="F500" s="110" t="n">
        <v>502.941176470588</v>
      </c>
      <c r="G500" s="109" t="n">
        <v>806</v>
      </c>
      <c r="H500" s="110" t="n">
        <v>237.058823529412</v>
      </c>
      <c r="I500" s="111" t="n">
        <v>4.71345029239766</v>
      </c>
      <c r="J500" s="110" t="n">
        <v>164</v>
      </c>
      <c r="K500" s="111" t="n">
        <v>48.2352941176471</v>
      </c>
      <c r="L500" s="111" t="n">
        <v>95.906432748538</v>
      </c>
    </row>
    <row r="501" customFormat="false" ht="11.45" hidden="false" customHeight="true" outlineLevel="0" collapsed="false">
      <c r="A501" s="71" t="n">
        <f aca="false">IF(C501&lt;&gt;"",COUNTA($C$12:C501),"")</f>
        <v>485</v>
      </c>
      <c r="B501" s="107" t="s">
        <v>596</v>
      </c>
      <c r="C501" s="108" t="n">
        <v>199</v>
      </c>
      <c r="D501" s="109" t="n">
        <v>198</v>
      </c>
      <c r="E501" s="109" t="n">
        <v>1</v>
      </c>
      <c r="F501" s="110" t="n">
        <v>543.715846994536</v>
      </c>
      <c r="G501" s="109" t="n">
        <v>966</v>
      </c>
      <c r="H501" s="110" t="n">
        <v>263.934426229508</v>
      </c>
      <c r="I501" s="111" t="n">
        <v>4.85427135678392</v>
      </c>
      <c r="J501" s="110" t="n">
        <v>195.07</v>
      </c>
      <c r="K501" s="111" t="n">
        <v>53.2978142076503</v>
      </c>
      <c r="L501" s="111" t="n">
        <v>98.0251256281407</v>
      </c>
    </row>
    <row r="502" customFormat="false" ht="11.45" hidden="false" customHeight="true" outlineLevel="0" collapsed="false">
      <c r="A502" s="71" t="n">
        <f aca="false">IF(C502&lt;&gt;"",COUNTA($C$12:C502),"")</f>
        <v>486</v>
      </c>
      <c r="B502" s="107" t="s">
        <v>597</v>
      </c>
      <c r="C502" s="108" t="n">
        <v>289</v>
      </c>
      <c r="D502" s="109" t="n">
        <v>283</v>
      </c>
      <c r="E502" s="109" t="n">
        <v>6</v>
      </c>
      <c r="F502" s="110" t="n">
        <v>500</v>
      </c>
      <c r="G502" s="109" t="n">
        <v>1359</v>
      </c>
      <c r="H502" s="110" t="n">
        <v>235.121107266436</v>
      </c>
      <c r="I502" s="111" t="n">
        <v>4.70242214532872</v>
      </c>
      <c r="J502" s="110" t="n">
        <v>281.68</v>
      </c>
      <c r="K502" s="111" t="n">
        <v>48.7335640138408</v>
      </c>
      <c r="L502" s="111" t="n">
        <v>97.4671280276817</v>
      </c>
    </row>
    <row r="503" customFormat="false" ht="11.45" hidden="false" customHeight="true" outlineLevel="0" collapsed="false">
      <c r="A503" s="71" t="n">
        <f aca="false">IF(C503&lt;&gt;"",COUNTA($C$12:C503),"")</f>
        <v>487</v>
      </c>
      <c r="B503" s="107" t="s">
        <v>598</v>
      </c>
      <c r="C503" s="108" t="n">
        <v>483</v>
      </c>
      <c r="D503" s="109" t="n">
        <v>475</v>
      </c>
      <c r="E503" s="109" t="n">
        <v>8</v>
      </c>
      <c r="F503" s="110" t="n">
        <v>454.374412041392</v>
      </c>
      <c r="G503" s="109" t="n">
        <v>2299</v>
      </c>
      <c r="H503" s="110" t="n">
        <v>216.274694261524</v>
      </c>
      <c r="I503" s="111" t="n">
        <v>4.75983436853002</v>
      </c>
      <c r="J503" s="110" t="n">
        <v>493.19</v>
      </c>
      <c r="K503" s="111" t="n">
        <v>46.3960489181562</v>
      </c>
      <c r="L503" s="111" t="n">
        <v>102.109730848861</v>
      </c>
    </row>
    <row r="504" customFormat="false" ht="11.45" hidden="false" customHeight="true" outlineLevel="0" collapsed="false">
      <c r="A504" s="71" t="n">
        <f aca="false">IF(C504&lt;&gt;"",COUNTA($C$12:C504),"")</f>
        <v>488</v>
      </c>
      <c r="B504" s="107" t="s">
        <v>599</v>
      </c>
      <c r="C504" s="108" t="n">
        <v>228</v>
      </c>
      <c r="D504" s="109" t="n">
        <v>226</v>
      </c>
      <c r="E504" s="109" t="n">
        <v>2</v>
      </c>
      <c r="F504" s="110" t="n">
        <v>404.973357015986</v>
      </c>
      <c r="G504" s="109" t="n">
        <v>1162</v>
      </c>
      <c r="H504" s="110" t="n">
        <v>206.39431616341</v>
      </c>
      <c r="I504" s="111" t="n">
        <v>5.09649122807018</v>
      </c>
      <c r="J504" s="110" t="n">
        <v>247.6</v>
      </c>
      <c r="K504" s="111" t="n">
        <v>43.9786856127886</v>
      </c>
      <c r="L504" s="111" t="n">
        <v>108.59649122807</v>
      </c>
    </row>
    <row r="505" customFormat="false" ht="11.45" hidden="false" customHeight="true" outlineLevel="0" collapsed="false">
      <c r="A505" s="71" t="n">
        <f aca="false">IF(C505&lt;&gt;"",COUNTA($C$12:C505),"")</f>
        <v>489</v>
      </c>
      <c r="B505" s="107" t="s">
        <v>600</v>
      </c>
      <c r="C505" s="108" t="n">
        <v>1392</v>
      </c>
      <c r="D505" s="109" t="n">
        <v>1321</v>
      </c>
      <c r="E505" s="109" t="n">
        <v>71</v>
      </c>
      <c r="F505" s="110" t="n">
        <v>559.036144578313</v>
      </c>
      <c r="G505" s="109" t="n">
        <v>5757</v>
      </c>
      <c r="H505" s="110" t="n">
        <v>231.204819277108</v>
      </c>
      <c r="I505" s="111" t="n">
        <v>4.13577586206897</v>
      </c>
      <c r="J505" s="110" t="n">
        <v>1169.48</v>
      </c>
      <c r="K505" s="111" t="n">
        <v>46.9670682730924</v>
      </c>
      <c r="L505" s="111" t="n">
        <v>84.014367816092</v>
      </c>
    </row>
    <row r="506" customFormat="false" ht="11.45" hidden="false" customHeight="true" outlineLevel="0" collapsed="false">
      <c r="A506" s="71" t="n">
        <f aca="false">IF(C506&lt;&gt;"",COUNTA($C$12:C506),"")</f>
        <v>490</v>
      </c>
      <c r="B506" s="107" t="s">
        <v>601</v>
      </c>
      <c r="C506" s="108" t="n">
        <v>2737</v>
      </c>
      <c r="D506" s="109" t="n">
        <v>2665</v>
      </c>
      <c r="E506" s="109" t="n">
        <v>72</v>
      </c>
      <c r="F506" s="110" t="n">
        <v>582.960596379127</v>
      </c>
      <c r="G506" s="109" t="n">
        <v>10806</v>
      </c>
      <c r="H506" s="110" t="n">
        <v>230.159744408946</v>
      </c>
      <c r="I506" s="111" t="n">
        <v>3.9481183777859</v>
      </c>
      <c r="J506" s="110" t="n">
        <v>2279.03</v>
      </c>
      <c r="K506" s="111" t="n">
        <v>48.5416400425985</v>
      </c>
      <c r="L506" s="111" t="n">
        <v>83.2674461088784</v>
      </c>
    </row>
    <row r="507" customFormat="false" ht="11.45" hidden="false" customHeight="true" outlineLevel="0" collapsed="false">
      <c r="A507" s="71" t="n">
        <f aca="false">IF(C507&lt;&gt;"",COUNTA($C$12:C507),"")</f>
        <v>491</v>
      </c>
      <c r="B507" s="107" t="s">
        <v>602</v>
      </c>
      <c r="C507" s="108" t="n">
        <v>180</v>
      </c>
      <c r="D507" s="109" t="n">
        <v>171</v>
      </c>
      <c r="E507" s="109" t="n">
        <v>9</v>
      </c>
      <c r="F507" s="110" t="n">
        <v>614.334470989761</v>
      </c>
      <c r="G507" s="109" t="n">
        <v>810</v>
      </c>
      <c r="H507" s="110" t="n">
        <v>276.450511945392</v>
      </c>
      <c r="I507" s="111" t="n">
        <v>4.5</v>
      </c>
      <c r="J507" s="110" t="n">
        <v>179.37</v>
      </c>
      <c r="K507" s="111" t="n">
        <v>61.2184300341297</v>
      </c>
      <c r="L507" s="111" t="n">
        <v>99.65</v>
      </c>
    </row>
    <row r="508" customFormat="false" ht="11.45" hidden="false" customHeight="true" outlineLevel="0" collapsed="false">
      <c r="A508" s="71" t="n">
        <f aca="false">IF(C508&lt;&gt;"",COUNTA($C$12:C508),"")</f>
        <v>492</v>
      </c>
      <c r="B508" s="107" t="s">
        <v>603</v>
      </c>
      <c r="C508" s="108" t="n">
        <v>1629</v>
      </c>
      <c r="D508" s="109" t="n">
        <v>1569</v>
      </c>
      <c r="E508" s="109" t="n">
        <v>60</v>
      </c>
      <c r="F508" s="110" t="n">
        <v>612.406015037594</v>
      </c>
      <c r="G508" s="109" t="n">
        <v>6163</v>
      </c>
      <c r="H508" s="110" t="n">
        <v>231.691729323308</v>
      </c>
      <c r="I508" s="111" t="n">
        <v>3.78330263965623</v>
      </c>
      <c r="J508" s="110" t="n">
        <v>1286.95</v>
      </c>
      <c r="K508" s="111" t="n">
        <v>48.3815789473684</v>
      </c>
      <c r="L508" s="111" t="n">
        <v>79.0024554941682</v>
      </c>
    </row>
    <row r="509" customFormat="false" ht="11.45" hidden="false" customHeight="true" outlineLevel="0" collapsed="false">
      <c r="A509" s="71" t="n">
        <f aca="false">IF(C509&lt;&gt;"",COUNTA($C$12:C509),"")</f>
        <v>493</v>
      </c>
      <c r="B509" s="107" t="s">
        <v>604</v>
      </c>
      <c r="C509" s="108" t="n">
        <v>159</v>
      </c>
      <c r="D509" s="109" t="n">
        <v>156</v>
      </c>
      <c r="E509" s="109" t="n">
        <v>3</v>
      </c>
      <c r="F509" s="110" t="n">
        <v>613.899613899614</v>
      </c>
      <c r="G509" s="109" t="n">
        <v>649</v>
      </c>
      <c r="H509" s="110" t="n">
        <v>250.579150579151</v>
      </c>
      <c r="I509" s="111" t="n">
        <v>4.08176100628931</v>
      </c>
      <c r="J509" s="110" t="n">
        <v>139.86</v>
      </c>
      <c r="K509" s="111" t="n">
        <v>54</v>
      </c>
      <c r="L509" s="111" t="n">
        <v>87.9622641509434</v>
      </c>
    </row>
    <row r="510" customFormat="false" ht="11.45" hidden="false" customHeight="true" outlineLevel="0" collapsed="false">
      <c r="A510" s="71" t="n">
        <f aca="false">IF(C510&lt;&gt;"",COUNTA($C$12:C510),"")</f>
        <v>494</v>
      </c>
      <c r="B510" s="107" t="s">
        <v>605</v>
      </c>
      <c r="C510" s="108" t="n">
        <v>105</v>
      </c>
      <c r="D510" s="109" t="n">
        <v>103</v>
      </c>
      <c r="E510" s="109" t="n">
        <v>2</v>
      </c>
      <c r="F510" s="110" t="n">
        <v>652.173913043478</v>
      </c>
      <c r="G510" s="109" t="n">
        <v>447</v>
      </c>
      <c r="H510" s="110" t="n">
        <v>277.639751552795</v>
      </c>
      <c r="I510" s="111" t="n">
        <v>4.25714285714286</v>
      </c>
      <c r="J510" s="110" t="n">
        <v>91.66</v>
      </c>
      <c r="K510" s="111" t="n">
        <v>56.9316770186335</v>
      </c>
      <c r="L510" s="111" t="n">
        <v>87.2952380952381</v>
      </c>
    </row>
    <row r="511" customFormat="false" ht="11.45" hidden="false" customHeight="true" outlineLevel="0" collapsed="false">
      <c r="A511" s="71" t="n">
        <f aca="false">IF(C511&lt;&gt;"",COUNTA($C$12:C511),"")</f>
        <v>495</v>
      </c>
      <c r="B511" s="107" t="s">
        <v>606</v>
      </c>
      <c r="C511" s="108" t="n">
        <v>416</v>
      </c>
      <c r="D511" s="109" t="n">
        <v>403</v>
      </c>
      <c r="E511" s="109" t="n">
        <v>13</v>
      </c>
      <c r="F511" s="110" t="n">
        <v>478.16091954023</v>
      </c>
      <c r="G511" s="109" t="n">
        <v>2066</v>
      </c>
      <c r="H511" s="110" t="n">
        <v>237.471264367816</v>
      </c>
      <c r="I511" s="111" t="n">
        <v>4.96634615384615</v>
      </c>
      <c r="J511" s="110" t="n">
        <v>421.42</v>
      </c>
      <c r="K511" s="111" t="n">
        <v>48.4390804597701</v>
      </c>
      <c r="L511" s="111" t="n">
        <v>101.302884615385</v>
      </c>
    </row>
    <row r="512" customFormat="false" ht="11.45" hidden="false" customHeight="true" outlineLevel="0" collapsed="false">
      <c r="A512" s="71" t="n">
        <f aca="false">IF(C512&lt;&gt;"",COUNTA($C$12:C512),"")</f>
        <v>496</v>
      </c>
      <c r="B512" s="107" t="s">
        <v>607</v>
      </c>
      <c r="C512" s="108" t="n">
        <v>213</v>
      </c>
      <c r="D512" s="109" t="n">
        <v>211</v>
      </c>
      <c r="E512" s="109" t="n">
        <v>2</v>
      </c>
      <c r="F512" s="110" t="n">
        <v>495.348837209302</v>
      </c>
      <c r="G512" s="109" t="n">
        <v>1015</v>
      </c>
      <c r="H512" s="110" t="n">
        <v>236.046511627907</v>
      </c>
      <c r="I512" s="111" t="n">
        <v>4.76525821596244</v>
      </c>
      <c r="J512" s="110" t="n">
        <v>216.41</v>
      </c>
      <c r="K512" s="111" t="n">
        <v>50.3279069767442</v>
      </c>
      <c r="L512" s="111" t="n">
        <v>101.600938967136</v>
      </c>
    </row>
    <row r="513" customFormat="false" ht="11.45" hidden="false" customHeight="true" outlineLevel="0" collapsed="false">
      <c r="A513" s="71" t="n">
        <f aca="false">IF(C513&lt;&gt;"",COUNTA($C$12:C513),"")</f>
        <v>497</v>
      </c>
      <c r="B513" s="107" t="s">
        <v>515</v>
      </c>
      <c r="C513" s="108" t="n">
        <v>447</v>
      </c>
      <c r="D513" s="109" t="n">
        <v>439</v>
      </c>
      <c r="E513" s="109" t="n">
        <v>8</v>
      </c>
      <c r="F513" s="110" t="n">
        <v>525.264394829612</v>
      </c>
      <c r="G513" s="109" t="n">
        <v>2003</v>
      </c>
      <c r="H513" s="110" t="n">
        <v>235.370152761457</v>
      </c>
      <c r="I513" s="111" t="n">
        <v>4.48098434004474</v>
      </c>
      <c r="J513" s="110" t="n">
        <v>442.92</v>
      </c>
      <c r="K513" s="111" t="n">
        <v>52.0470035252644</v>
      </c>
      <c r="L513" s="111" t="n">
        <v>99.0872483221477</v>
      </c>
    </row>
    <row r="514" customFormat="false" ht="11.45" hidden="false" customHeight="true" outlineLevel="0" collapsed="false">
      <c r="A514" s="71" t="n">
        <f aca="false">IF(C514&lt;&gt;"",COUNTA($C$12:C514),"")</f>
        <v>498</v>
      </c>
      <c r="B514" s="107" t="s">
        <v>75</v>
      </c>
      <c r="C514" s="108" t="n">
        <v>35853</v>
      </c>
      <c r="D514" s="109" t="n">
        <v>35132</v>
      </c>
      <c r="E514" s="109" t="n">
        <v>721</v>
      </c>
      <c r="F514" s="110" t="n">
        <v>603.76881883399</v>
      </c>
      <c r="G514" s="109" t="n">
        <v>115968</v>
      </c>
      <c r="H514" s="110" t="n">
        <v>195.291502475498</v>
      </c>
      <c r="I514" s="111" t="n">
        <v>3.23454104259058</v>
      </c>
      <c r="J514" s="110" t="n">
        <v>23372.33</v>
      </c>
      <c r="K514" s="111" t="n">
        <v>39.3592839581018</v>
      </c>
      <c r="L514" s="111" t="n">
        <v>65.189328647533</v>
      </c>
    </row>
    <row r="515" customFormat="false" ht="11.45" hidden="false" customHeight="true" outlineLevel="0" collapsed="false">
      <c r="A515" s="71" t="n">
        <f aca="false">IF(C515&lt;&gt;"",COUNTA($C$12:C515),"")</f>
        <v>499</v>
      </c>
      <c r="B515" s="107" t="s">
        <v>608</v>
      </c>
      <c r="C515" s="108" t="n">
        <v>114</v>
      </c>
      <c r="D515" s="109" t="n">
        <v>110</v>
      </c>
      <c r="E515" s="109" t="n">
        <v>4</v>
      </c>
      <c r="F515" s="110" t="n">
        <v>791.666666666667</v>
      </c>
      <c r="G515" s="109" t="n">
        <v>489</v>
      </c>
      <c r="H515" s="110" t="n">
        <v>339.583333333333</v>
      </c>
      <c r="I515" s="111" t="n">
        <v>4.28947368421053</v>
      </c>
      <c r="J515" s="110" t="n">
        <v>100.16</v>
      </c>
      <c r="K515" s="111" t="n">
        <v>69.5555555555555</v>
      </c>
      <c r="L515" s="111" t="n">
        <v>87.859649122807</v>
      </c>
    </row>
    <row r="516" customFormat="false" ht="11.45" hidden="false" customHeight="true" outlineLevel="0" collapsed="false">
      <c r="A516" s="71" t="n">
        <f aca="false">IF(C516&lt;&gt;"",COUNTA($C$12:C516),"")</f>
        <v>500</v>
      </c>
      <c r="B516" s="107" t="s">
        <v>609</v>
      </c>
      <c r="C516" s="108" t="n">
        <v>596</v>
      </c>
      <c r="D516" s="109" t="n">
        <v>588</v>
      </c>
      <c r="E516" s="109" t="n">
        <v>8</v>
      </c>
      <c r="F516" s="110" t="n">
        <v>467.450980392157</v>
      </c>
      <c r="G516" s="109" t="n">
        <v>2988</v>
      </c>
      <c r="H516" s="110" t="n">
        <v>234.352941176471</v>
      </c>
      <c r="I516" s="111" t="n">
        <v>5.01342281879195</v>
      </c>
      <c r="J516" s="110" t="n">
        <v>609.9</v>
      </c>
      <c r="K516" s="111" t="n">
        <v>47.8352941176471</v>
      </c>
      <c r="L516" s="111" t="n">
        <v>102.332214765101</v>
      </c>
    </row>
    <row r="517" customFormat="false" ht="11.45" hidden="false" customHeight="true" outlineLevel="0" collapsed="false">
      <c r="A517" s="71" t="n">
        <f aca="false">IF(C517&lt;&gt;"",COUNTA($C$12:C517),"")</f>
        <v>501</v>
      </c>
      <c r="B517" s="107" t="s">
        <v>610</v>
      </c>
      <c r="C517" s="108" t="n">
        <v>143</v>
      </c>
      <c r="D517" s="109" t="n">
        <v>143</v>
      </c>
      <c r="E517" s="109" t="s">
        <v>15</v>
      </c>
      <c r="F517" s="110" t="n">
        <v>733.333333333333</v>
      </c>
      <c r="G517" s="109" t="n">
        <v>575</v>
      </c>
      <c r="H517" s="110" t="n">
        <v>294.871794871795</v>
      </c>
      <c r="I517" s="111" t="n">
        <v>4.02097902097902</v>
      </c>
      <c r="J517" s="110" t="n">
        <v>115.06</v>
      </c>
      <c r="K517" s="111" t="n">
        <v>59.0051282051282</v>
      </c>
      <c r="L517" s="111" t="n">
        <v>80.4615384615385</v>
      </c>
    </row>
    <row r="518" customFormat="false" ht="11.45" hidden="false" customHeight="true" outlineLevel="0" collapsed="false">
      <c r="A518" s="71" t="n">
        <f aca="false">IF(C518&lt;&gt;"",COUNTA($C$12:C518),"")</f>
        <v>502</v>
      </c>
      <c r="B518" s="107" t="s">
        <v>611</v>
      </c>
      <c r="C518" s="108" t="n">
        <v>241</v>
      </c>
      <c r="D518" s="109" t="n">
        <v>236</v>
      </c>
      <c r="E518" s="109" t="n">
        <v>5</v>
      </c>
      <c r="F518" s="110" t="n">
        <v>599.502487562189</v>
      </c>
      <c r="G518" s="109" t="n">
        <v>1137</v>
      </c>
      <c r="H518" s="110" t="n">
        <v>282.835820895522</v>
      </c>
      <c r="I518" s="111" t="n">
        <v>4.71784232365145</v>
      </c>
      <c r="J518" s="110" t="n">
        <v>220.02</v>
      </c>
      <c r="K518" s="111" t="n">
        <v>54.7313432835821</v>
      </c>
      <c r="L518" s="111" t="n">
        <v>91.2946058091286</v>
      </c>
    </row>
    <row r="519" customFormat="false" ht="11.45" hidden="false" customHeight="true" outlineLevel="0" collapsed="false">
      <c r="A519" s="71" t="n">
        <f aca="false">IF(C519&lt;&gt;"",COUNTA($C$12:C519),"")</f>
        <v>503</v>
      </c>
      <c r="B519" s="107" t="s">
        <v>612</v>
      </c>
      <c r="C519" s="108" t="n">
        <v>1556</v>
      </c>
      <c r="D519" s="109" t="n">
        <v>1497</v>
      </c>
      <c r="E519" s="109" t="n">
        <v>59</v>
      </c>
      <c r="F519" s="110" t="n">
        <v>524.789207419899</v>
      </c>
      <c r="G519" s="109" t="n">
        <v>7056</v>
      </c>
      <c r="H519" s="110" t="n">
        <v>237.976391231029</v>
      </c>
      <c r="I519" s="111" t="n">
        <v>4.53470437017995</v>
      </c>
      <c r="J519" s="110" t="n">
        <v>1366.89</v>
      </c>
      <c r="K519" s="111" t="n">
        <v>46.1008431703204</v>
      </c>
      <c r="L519" s="111" t="n">
        <v>87.8464010282776</v>
      </c>
    </row>
    <row r="520" customFormat="false" ht="11.45" hidden="false" customHeight="true" outlineLevel="0" collapsed="false">
      <c r="A520" s="71" t="n">
        <f aca="false">IF(C520&lt;&gt;"",COUNTA($C$12:C520),"")</f>
        <v>504</v>
      </c>
      <c r="B520" s="107" t="s">
        <v>613</v>
      </c>
      <c r="C520" s="108" t="n">
        <v>248</v>
      </c>
      <c r="D520" s="109" t="n">
        <v>236</v>
      </c>
      <c r="E520" s="109" t="n">
        <v>12</v>
      </c>
      <c r="F520" s="110" t="n">
        <v>531.049250535332</v>
      </c>
      <c r="G520" s="109" t="n">
        <v>1148</v>
      </c>
      <c r="H520" s="110" t="n">
        <v>245.824411134904</v>
      </c>
      <c r="I520" s="111" t="n">
        <v>4.62903225806452</v>
      </c>
      <c r="J520" s="110" t="n">
        <v>239.98</v>
      </c>
      <c r="K520" s="111" t="n">
        <v>51.3875802997859</v>
      </c>
      <c r="L520" s="111" t="n">
        <v>96.7661290322581</v>
      </c>
    </row>
    <row r="521" customFormat="false" ht="11.45" hidden="false" customHeight="true" outlineLevel="0" collapsed="false">
      <c r="A521" s="71" t="n">
        <f aca="false">IF(C521&lt;&gt;"",COUNTA($C$12:C521),"")</f>
        <v>505</v>
      </c>
      <c r="B521" s="107" t="s">
        <v>614</v>
      </c>
      <c r="C521" s="108" t="n">
        <v>414</v>
      </c>
      <c r="D521" s="109" t="n">
        <v>411</v>
      </c>
      <c r="E521" s="109" t="n">
        <v>3</v>
      </c>
      <c r="F521" s="110" t="n">
        <v>458.471760797342</v>
      </c>
      <c r="G521" s="109" t="n">
        <v>2126</v>
      </c>
      <c r="H521" s="110" t="n">
        <v>235.437430786268</v>
      </c>
      <c r="I521" s="111" t="n">
        <v>5.13526570048309</v>
      </c>
      <c r="J521" s="110" t="n">
        <v>463.56</v>
      </c>
      <c r="K521" s="111" t="n">
        <v>51.3355481727575</v>
      </c>
      <c r="L521" s="111" t="n">
        <v>111.971014492754</v>
      </c>
    </row>
    <row r="522" customFormat="false" ht="11.45" hidden="false" customHeight="true" outlineLevel="0" collapsed="false">
      <c r="A522" s="71" t="n">
        <f aca="false">IF(C522&lt;&gt;"",COUNTA($C$12:C522),"")</f>
        <v>506</v>
      </c>
      <c r="B522" s="107" t="s">
        <v>615</v>
      </c>
      <c r="C522" s="108" t="n">
        <v>219</v>
      </c>
      <c r="D522" s="109" t="n">
        <v>218</v>
      </c>
      <c r="E522" s="109" t="n">
        <v>1</v>
      </c>
      <c r="F522" s="110" t="n">
        <v>525.179856115108</v>
      </c>
      <c r="G522" s="109" t="n">
        <v>1031</v>
      </c>
      <c r="H522" s="110" t="n">
        <v>247.242206235012</v>
      </c>
      <c r="I522" s="111" t="n">
        <v>4.70776255707763</v>
      </c>
      <c r="J522" s="110" t="n">
        <v>208.67</v>
      </c>
      <c r="K522" s="111" t="n">
        <v>50.0407673860911</v>
      </c>
      <c r="L522" s="111" t="n">
        <v>95.2831050228311</v>
      </c>
    </row>
    <row r="523" customFormat="false" ht="11.45" hidden="false" customHeight="true" outlineLevel="0" collapsed="false">
      <c r="A523" s="71" t="n">
        <f aca="false">IF(C523&lt;&gt;"",COUNTA($C$12:C523),"")</f>
        <v>507</v>
      </c>
      <c r="B523" s="107" t="s">
        <v>616</v>
      </c>
      <c r="C523" s="108" t="n">
        <v>5907</v>
      </c>
      <c r="D523" s="109" t="n">
        <v>5595</v>
      </c>
      <c r="E523" s="109" t="n">
        <v>312</v>
      </c>
      <c r="F523" s="110" t="n">
        <v>691.119691119691</v>
      </c>
      <c r="G523" s="109" t="n">
        <v>21290</v>
      </c>
      <c r="H523" s="110" t="n">
        <v>249.093249093249</v>
      </c>
      <c r="I523" s="111" t="n">
        <v>3.60419840866768</v>
      </c>
      <c r="J523" s="110" t="n">
        <v>4578.7</v>
      </c>
      <c r="K523" s="111" t="n">
        <v>53.5708435708436</v>
      </c>
      <c r="L523" s="111" t="n">
        <v>77.5131200270865</v>
      </c>
    </row>
    <row r="524" customFormat="false" ht="11.45" hidden="false" customHeight="true" outlineLevel="0" collapsed="false">
      <c r="A524" s="71" t="n">
        <f aca="false">IF(C524&lt;&gt;"",COUNTA($C$12:C524),"")</f>
        <v>508</v>
      </c>
      <c r="B524" s="107" t="s">
        <v>617</v>
      </c>
      <c r="C524" s="108" t="n">
        <v>380</v>
      </c>
      <c r="D524" s="109" t="n">
        <v>379</v>
      </c>
      <c r="E524" s="109" t="n">
        <v>1</v>
      </c>
      <c r="F524" s="110" t="n">
        <v>423.634336677815</v>
      </c>
      <c r="G524" s="109" t="n">
        <v>1991</v>
      </c>
      <c r="H524" s="110" t="n">
        <v>221.962095875139</v>
      </c>
      <c r="I524" s="111" t="n">
        <v>5.23947368421053</v>
      </c>
      <c r="J524" s="110" t="n">
        <v>422.88</v>
      </c>
      <c r="K524" s="111" t="n">
        <v>47.1438127090301</v>
      </c>
      <c r="L524" s="111" t="n">
        <v>111.284210526316</v>
      </c>
    </row>
    <row r="525" customFormat="false" ht="11.45" hidden="false" customHeight="true" outlineLevel="0" collapsed="false">
      <c r="A525" s="71" t="n">
        <f aca="false">IF(C525&lt;&gt;"",COUNTA($C$12:C525),"")</f>
        <v>509</v>
      </c>
      <c r="B525" s="107" t="s">
        <v>618</v>
      </c>
      <c r="C525" s="108" t="n">
        <v>171</v>
      </c>
      <c r="D525" s="109" t="n">
        <v>170</v>
      </c>
      <c r="E525" s="109" t="n">
        <v>1</v>
      </c>
      <c r="F525" s="110" t="n">
        <v>539.432176656151</v>
      </c>
      <c r="G525" s="109" t="n">
        <v>860</v>
      </c>
      <c r="H525" s="110" t="n">
        <v>271.293375394322</v>
      </c>
      <c r="I525" s="111" t="n">
        <v>5.02923976608187</v>
      </c>
      <c r="J525" s="110" t="n">
        <v>180.51</v>
      </c>
      <c r="K525" s="111" t="n">
        <v>56.9432176656151</v>
      </c>
      <c r="L525" s="111" t="n">
        <v>105.561403508772</v>
      </c>
    </row>
    <row r="526" customFormat="false" ht="11.45" hidden="false" customHeight="true" outlineLevel="0" collapsed="false">
      <c r="A526" s="71" t="n">
        <f aca="false">IF(C526&lt;&gt;"",COUNTA($C$12:C526),"")</f>
        <v>510</v>
      </c>
      <c r="B526" s="107" t="s">
        <v>619</v>
      </c>
      <c r="C526" s="108" t="n">
        <v>115</v>
      </c>
      <c r="D526" s="109" t="n">
        <v>114</v>
      </c>
      <c r="E526" s="109" t="n">
        <v>1</v>
      </c>
      <c r="F526" s="110" t="n">
        <v>664.739884393064</v>
      </c>
      <c r="G526" s="109" t="n">
        <v>527</v>
      </c>
      <c r="H526" s="110" t="n">
        <v>304.624277456647</v>
      </c>
      <c r="I526" s="111" t="n">
        <v>4.58260869565217</v>
      </c>
      <c r="J526" s="110" t="n">
        <v>107.48</v>
      </c>
      <c r="K526" s="111" t="n">
        <v>62.1271676300578</v>
      </c>
      <c r="L526" s="111" t="n">
        <v>93.4608695652174</v>
      </c>
    </row>
    <row r="527" customFormat="false" ht="11.45" hidden="false" customHeight="true" outlineLevel="0" collapsed="false">
      <c r="A527" s="71" t="n">
        <f aca="false">IF(C527&lt;&gt;"",COUNTA($C$12:C527),"")</f>
        <v>511</v>
      </c>
      <c r="B527" s="107" t="s">
        <v>620</v>
      </c>
      <c r="C527" s="108" t="n">
        <v>1747</v>
      </c>
      <c r="D527" s="109" t="n">
        <v>1659</v>
      </c>
      <c r="E527" s="109" t="n">
        <v>88</v>
      </c>
      <c r="F527" s="110" t="n">
        <v>593.813732154997</v>
      </c>
      <c r="G527" s="109" t="n">
        <v>7010</v>
      </c>
      <c r="H527" s="110" t="n">
        <v>238.273283480625</v>
      </c>
      <c r="I527" s="111" t="n">
        <v>4.01259301659989</v>
      </c>
      <c r="J527" s="110" t="n">
        <v>1381.98</v>
      </c>
      <c r="K527" s="111" t="n">
        <v>46.9741672331747</v>
      </c>
      <c r="L527" s="111" t="n">
        <v>79.1058958214081</v>
      </c>
    </row>
    <row r="528" customFormat="false" ht="11.45" hidden="false" customHeight="true" outlineLevel="0" collapsed="false">
      <c r="A528" s="71" t="n">
        <f aca="false">IF(C528&lt;&gt;"",COUNTA($C$12:C528),"")</f>
        <v>512</v>
      </c>
      <c r="B528" s="107" t="s">
        <v>621</v>
      </c>
      <c r="C528" s="108" t="n">
        <v>1269</v>
      </c>
      <c r="D528" s="109" t="n">
        <v>1227</v>
      </c>
      <c r="E528" s="109" t="n">
        <v>42</v>
      </c>
      <c r="F528" s="110" t="n">
        <v>559.52380952381</v>
      </c>
      <c r="G528" s="109" t="n">
        <v>5612</v>
      </c>
      <c r="H528" s="110" t="n">
        <v>247.442680776014</v>
      </c>
      <c r="I528" s="111" t="n">
        <v>4.42237982663515</v>
      </c>
      <c r="J528" s="110" t="n">
        <v>1150.92</v>
      </c>
      <c r="K528" s="111" t="n">
        <v>50.7460317460318</v>
      </c>
      <c r="L528" s="111" t="n">
        <v>90.6950354609929</v>
      </c>
    </row>
    <row r="529" customFormat="false" ht="11.45" hidden="false" customHeight="true" outlineLevel="0" collapsed="false">
      <c r="A529" s="71" t="n">
        <f aca="false">IF(C529&lt;&gt;"",COUNTA($C$12:C529),"")</f>
        <v>513</v>
      </c>
      <c r="B529" s="107" t="s">
        <v>622</v>
      </c>
      <c r="C529" s="108" t="n">
        <v>157</v>
      </c>
      <c r="D529" s="109" t="n">
        <v>154</v>
      </c>
      <c r="E529" s="109" t="n">
        <v>3</v>
      </c>
      <c r="F529" s="110" t="n">
        <v>630.522088353414</v>
      </c>
      <c r="G529" s="109" t="n">
        <v>657</v>
      </c>
      <c r="H529" s="110" t="n">
        <v>263.855421686747</v>
      </c>
      <c r="I529" s="111" t="n">
        <v>4.18471337579618</v>
      </c>
      <c r="J529" s="110" t="n">
        <v>131.01</v>
      </c>
      <c r="K529" s="111" t="n">
        <v>52.6144578313253</v>
      </c>
      <c r="L529" s="111" t="n">
        <v>83.4458598726115</v>
      </c>
    </row>
    <row r="530" customFormat="false" ht="11.45" hidden="false" customHeight="true" outlineLevel="0" collapsed="false">
      <c r="A530" s="71" t="n">
        <f aca="false">IF(C530&lt;&gt;"",COUNTA($C$12:C530),"")</f>
        <v>514</v>
      </c>
      <c r="B530" s="107" t="s">
        <v>623</v>
      </c>
      <c r="C530" s="108" t="n">
        <v>687</v>
      </c>
      <c r="D530" s="109" t="n">
        <v>678</v>
      </c>
      <c r="E530" s="109" t="n">
        <v>9</v>
      </c>
      <c r="F530" s="110" t="n">
        <v>594.290657439446</v>
      </c>
      <c r="G530" s="109" t="n">
        <v>2902</v>
      </c>
      <c r="H530" s="110" t="n">
        <v>251.038062283737</v>
      </c>
      <c r="I530" s="111" t="n">
        <v>4.22416302765648</v>
      </c>
      <c r="J530" s="110" t="n">
        <v>560.43</v>
      </c>
      <c r="K530" s="111" t="n">
        <v>48.4801038062284</v>
      </c>
      <c r="L530" s="111" t="n">
        <v>81.5764192139738</v>
      </c>
    </row>
    <row r="531" customFormat="false" ht="11.45" hidden="false" customHeight="true" outlineLevel="0" collapsed="false">
      <c r="A531" s="71" t="n">
        <f aca="false">IF(C531&lt;&gt;"",COUNTA($C$12:C531),"")</f>
        <v>515</v>
      </c>
      <c r="B531" s="107" t="s">
        <v>624</v>
      </c>
      <c r="C531" s="108" t="n">
        <v>1931</v>
      </c>
      <c r="D531" s="109" t="n">
        <v>1907</v>
      </c>
      <c r="E531" s="109" t="n">
        <v>24</v>
      </c>
      <c r="F531" s="110" t="n">
        <v>604.571070757671</v>
      </c>
      <c r="G531" s="109" t="n">
        <v>7457</v>
      </c>
      <c r="H531" s="110" t="n">
        <v>233.469004383219</v>
      </c>
      <c r="I531" s="111" t="n">
        <v>3.86172967374417</v>
      </c>
      <c r="J531" s="110" t="n">
        <v>1438.33</v>
      </c>
      <c r="K531" s="111" t="n">
        <v>45.0322479649343</v>
      </c>
      <c r="L531" s="111" t="n">
        <v>74.4862765406525</v>
      </c>
    </row>
    <row r="532" customFormat="false" ht="11.45" hidden="false" customHeight="true" outlineLevel="0" collapsed="false">
      <c r="A532" s="71" t="n">
        <f aca="false">IF(C532&lt;&gt;"",COUNTA($C$12:C532),"")</f>
        <v>516</v>
      </c>
      <c r="B532" s="107" t="s">
        <v>625</v>
      </c>
      <c r="C532" s="108" t="n">
        <v>288</v>
      </c>
      <c r="D532" s="109" t="n">
        <v>284</v>
      </c>
      <c r="E532" s="109" t="n">
        <v>4</v>
      </c>
      <c r="F532" s="110" t="n">
        <v>502.61780104712</v>
      </c>
      <c r="G532" s="109" t="n">
        <v>1380</v>
      </c>
      <c r="H532" s="110" t="n">
        <v>240.837696335079</v>
      </c>
      <c r="I532" s="111" t="n">
        <v>4.79166666666667</v>
      </c>
      <c r="J532" s="110" t="n">
        <v>290.23</v>
      </c>
      <c r="K532" s="111" t="n">
        <v>50.650959860384</v>
      </c>
      <c r="L532" s="111" t="n">
        <v>100.774305555556</v>
      </c>
    </row>
    <row r="533" customFormat="false" ht="11.45" hidden="false" customHeight="true" outlineLevel="0" collapsed="false">
      <c r="A533" s="71" t="n">
        <f aca="false">IF(C533&lt;&gt;"",COUNTA($C$12:C533),"")</f>
        <v>517</v>
      </c>
      <c r="B533" s="107" t="s">
        <v>626</v>
      </c>
      <c r="C533" s="108" t="n">
        <v>531</v>
      </c>
      <c r="D533" s="109" t="n">
        <v>527</v>
      </c>
      <c r="E533" s="109" t="n">
        <v>4</v>
      </c>
      <c r="F533" s="110" t="n">
        <v>472.419928825623</v>
      </c>
      <c r="G533" s="109" t="n">
        <v>2536</v>
      </c>
      <c r="H533" s="110" t="n">
        <v>225.622775800712</v>
      </c>
      <c r="I533" s="111" t="n">
        <v>4.7758945386064</v>
      </c>
      <c r="J533" s="110" t="n">
        <v>531.5</v>
      </c>
      <c r="K533" s="111" t="n">
        <v>47.2864768683274</v>
      </c>
      <c r="L533" s="111" t="n">
        <v>100.094161958569</v>
      </c>
    </row>
    <row r="534" customFormat="false" ht="11.45" hidden="false" customHeight="true" outlineLevel="0" collapsed="false">
      <c r="A534" s="71" t="n">
        <f aca="false">IF(C534&lt;&gt;"",COUNTA($C$12:C534),"")</f>
        <v>518</v>
      </c>
      <c r="B534" s="107" t="s">
        <v>627</v>
      </c>
      <c r="C534" s="108" t="n">
        <v>363</v>
      </c>
      <c r="D534" s="109" t="n">
        <v>361</v>
      </c>
      <c r="E534" s="109" t="n">
        <v>2</v>
      </c>
      <c r="F534" s="110" t="n">
        <v>530.701754385965</v>
      </c>
      <c r="G534" s="109" t="n">
        <v>1707</v>
      </c>
      <c r="H534" s="110" t="n">
        <v>249.561403508772</v>
      </c>
      <c r="I534" s="111" t="n">
        <v>4.70247933884298</v>
      </c>
      <c r="J534" s="110" t="n">
        <v>325.13</v>
      </c>
      <c r="K534" s="111" t="n">
        <v>47.5336257309942</v>
      </c>
      <c r="L534" s="111" t="n">
        <v>89.5674931129477</v>
      </c>
    </row>
    <row r="535" customFormat="false" ht="11.45" hidden="false" customHeight="true" outlineLevel="0" collapsed="false">
      <c r="A535" s="71" t="n">
        <f aca="false">IF(C535&lt;&gt;"",COUNTA($C$12:C535),"")</f>
        <v>519</v>
      </c>
      <c r="B535" s="107" t="s">
        <v>628</v>
      </c>
      <c r="C535" s="108" t="n">
        <v>119</v>
      </c>
      <c r="D535" s="109" t="n">
        <v>113</v>
      </c>
      <c r="E535" s="109" t="n">
        <v>6</v>
      </c>
      <c r="F535" s="110" t="n">
        <v>550.925925925926</v>
      </c>
      <c r="G535" s="109" t="n">
        <v>541</v>
      </c>
      <c r="H535" s="110" t="n">
        <v>250.462962962963</v>
      </c>
      <c r="I535" s="111" t="n">
        <v>4.54621848739496</v>
      </c>
      <c r="J535" s="110" t="n">
        <v>101.31</v>
      </c>
      <c r="K535" s="111" t="n">
        <v>46.9027777777778</v>
      </c>
      <c r="L535" s="111" t="n">
        <v>85.1344537815126</v>
      </c>
    </row>
    <row r="536" customFormat="false" ht="11.45" hidden="false" customHeight="true" outlineLevel="0" collapsed="false">
      <c r="A536" s="71" t="n">
        <f aca="false">IF(C536&lt;&gt;"",COUNTA($C$12:C536),"")</f>
        <v>520</v>
      </c>
      <c r="B536" s="107" t="s">
        <v>629</v>
      </c>
      <c r="C536" s="108" t="n">
        <v>313</v>
      </c>
      <c r="D536" s="109" t="n">
        <v>306</v>
      </c>
      <c r="E536" s="109" t="n">
        <v>7</v>
      </c>
      <c r="F536" s="110" t="n">
        <v>536.878216123499</v>
      </c>
      <c r="G536" s="109" t="n">
        <v>1334</v>
      </c>
      <c r="H536" s="110" t="n">
        <v>228.816466552316</v>
      </c>
      <c r="I536" s="111" t="n">
        <v>4.26198083067093</v>
      </c>
      <c r="J536" s="110" t="n">
        <v>290.72</v>
      </c>
      <c r="K536" s="111" t="n">
        <v>49.8662092624357</v>
      </c>
      <c r="L536" s="111" t="n">
        <v>92.8817891373802</v>
      </c>
    </row>
    <row r="537" customFormat="false" ht="11.45" hidden="false" customHeight="true" outlineLevel="0" collapsed="false">
      <c r="A537" s="71" t="n">
        <f aca="false">IF(C537&lt;&gt;"",COUNTA($C$12:C537),"")</f>
        <v>521</v>
      </c>
      <c r="B537" s="107" t="s">
        <v>630</v>
      </c>
      <c r="C537" s="108" t="n">
        <v>1224</v>
      </c>
      <c r="D537" s="109" t="n">
        <v>1135</v>
      </c>
      <c r="E537" s="109" t="n">
        <v>89</v>
      </c>
      <c r="F537" s="110" t="n">
        <v>706.697459584296</v>
      </c>
      <c r="G537" s="109" t="n">
        <v>4838</v>
      </c>
      <c r="H537" s="110" t="n">
        <v>279.33025404157</v>
      </c>
      <c r="I537" s="111" t="n">
        <v>3.95261437908497</v>
      </c>
      <c r="J537" s="110" t="n">
        <v>1009.46</v>
      </c>
      <c r="K537" s="111" t="n">
        <v>58.2829099307159</v>
      </c>
      <c r="L537" s="111" t="n">
        <v>82.4722222222222</v>
      </c>
    </row>
    <row r="538" customFormat="false" ht="11.45" hidden="false" customHeight="true" outlineLevel="0" collapsed="false">
      <c r="A538" s="71" t="n">
        <f aca="false">IF(C538&lt;&gt;"",COUNTA($C$12:C538),"")</f>
        <v>522</v>
      </c>
      <c r="B538" s="107" t="s">
        <v>631</v>
      </c>
      <c r="C538" s="108" t="n">
        <v>367</v>
      </c>
      <c r="D538" s="109" t="n">
        <v>360</v>
      </c>
      <c r="E538" s="109" t="n">
        <v>7</v>
      </c>
      <c r="F538" s="110" t="n">
        <v>574.33489827856</v>
      </c>
      <c r="G538" s="109" t="n">
        <v>1678</v>
      </c>
      <c r="H538" s="110" t="n">
        <v>262.597809076682</v>
      </c>
      <c r="I538" s="111" t="n">
        <v>4.57220708446867</v>
      </c>
      <c r="J538" s="110" t="n">
        <v>333.25</v>
      </c>
      <c r="K538" s="111" t="n">
        <v>52.151799687011</v>
      </c>
      <c r="L538" s="111" t="n">
        <v>90.8038147138965</v>
      </c>
    </row>
    <row r="539" customFormat="false" ht="11.45" hidden="false" customHeight="true" outlineLevel="0" collapsed="false">
      <c r="A539" s="71" t="n">
        <f aca="false">IF(C539&lt;&gt;"",COUNTA($C$12:C539),"")</f>
        <v>523</v>
      </c>
      <c r="B539" s="107" t="s">
        <v>632</v>
      </c>
      <c r="C539" s="108" t="n">
        <v>399</v>
      </c>
      <c r="D539" s="109" t="n">
        <v>397</v>
      </c>
      <c r="E539" s="109" t="n">
        <v>2</v>
      </c>
      <c r="F539" s="110" t="n">
        <v>595.522388059702</v>
      </c>
      <c r="G539" s="109" t="n">
        <v>1813</v>
      </c>
      <c r="H539" s="110" t="n">
        <v>270.597014925373</v>
      </c>
      <c r="I539" s="111" t="n">
        <v>4.54385964912281</v>
      </c>
      <c r="J539" s="110" t="n">
        <v>338.59</v>
      </c>
      <c r="K539" s="111" t="n">
        <v>50.5358208955224</v>
      </c>
      <c r="L539" s="111" t="n">
        <v>84.859649122807</v>
      </c>
    </row>
    <row r="540" customFormat="false" ht="11.45" hidden="false" customHeight="true" outlineLevel="0" collapsed="false">
      <c r="A540" s="71" t="n">
        <f aca="false">IF(C540&lt;&gt;"",COUNTA($C$12:C540),"")</f>
        <v>524</v>
      </c>
      <c r="B540" s="107" t="s">
        <v>633</v>
      </c>
      <c r="C540" s="108" t="n">
        <v>936</v>
      </c>
      <c r="D540" s="109" t="n">
        <v>913</v>
      </c>
      <c r="E540" s="109" t="n">
        <v>23</v>
      </c>
      <c r="F540" s="110" t="n">
        <v>523.782876329043</v>
      </c>
      <c r="G540" s="109" t="n">
        <v>4370</v>
      </c>
      <c r="H540" s="110" t="n">
        <v>244.543928371572</v>
      </c>
      <c r="I540" s="111" t="n">
        <v>4.66880341880342</v>
      </c>
      <c r="J540" s="110" t="n">
        <v>921.62</v>
      </c>
      <c r="K540" s="111" t="n">
        <v>51.5735870173475</v>
      </c>
      <c r="L540" s="111" t="n">
        <v>98.4636752136752</v>
      </c>
    </row>
    <row r="541" customFormat="false" ht="11.45" hidden="false" customHeight="true" outlineLevel="0" collapsed="false">
      <c r="A541" s="71" t="n">
        <f aca="false">IF(C541&lt;&gt;"",COUNTA($C$12:C541),"")</f>
        <v>525</v>
      </c>
      <c r="B541" s="107" t="s">
        <v>634</v>
      </c>
      <c r="C541" s="108" t="n">
        <v>396</v>
      </c>
      <c r="D541" s="109" t="n">
        <v>385</v>
      </c>
      <c r="E541" s="109" t="n">
        <v>11</v>
      </c>
      <c r="F541" s="110" t="n">
        <v>662.207357859532</v>
      </c>
      <c r="G541" s="109" t="n">
        <v>1762</v>
      </c>
      <c r="H541" s="110" t="n">
        <v>294.648829431438</v>
      </c>
      <c r="I541" s="111" t="n">
        <v>4.44949494949495</v>
      </c>
      <c r="J541" s="110" t="n">
        <v>357.35</v>
      </c>
      <c r="K541" s="111" t="n">
        <v>59.757525083612</v>
      </c>
      <c r="L541" s="111" t="n">
        <v>90.239898989899</v>
      </c>
    </row>
    <row r="542" customFormat="false" ht="11.45" hidden="false" customHeight="true" outlineLevel="0" collapsed="false">
      <c r="A542" s="71" t="n">
        <f aca="false">IF(C542&lt;&gt;"",COUNTA($C$12:C542),"")</f>
        <v>526</v>
      </c>
      <c r="B542" s="107" t="s">
        <v>635</v>
      </c>
      <c r="C542" s="108" t="n">
        <v>219</v>
      </c>
      <c r="D542" s="109" t="n">
        <v>218</v>
      </c>
      <c r="E542" s="109" t="n">
        <v>1</v>
      </c>
      <c r="F542" s="110" t="n">
        <v>489.93288590604</v>
      </c>
      <c r="G542" s="109" t="n">
        <v>996</v>
      </c>
      <c r="H542" s="110" t="n">
        <v>222.818791946309</v>
      </c>
      <c r="I542" s="111" t="n">
        <v>4.54794520547945</v>
      </c>
      <c r="J542" s="110" t="n">
        <v>209.27</v>
      </c>
      <c r="K542" s="111" t="n">
        <v>46.8165548098434</v>
      </c>
      <c r="L542" s="111" t="n">
        <v>95.5570776255708</v>
      </c>
    </row>
    <row r="543" customFormat="false" ht="11.45" hidden="false" customHeight="true" outlineLevel="0" collapsed="false">
      <c r="A543" s="71" t="n">
        <f aca="false">IF(C543&lt;&gt;"",COUNTA($C$12:C543),"")</f>
        <v>527</v>
      </c>
      <c r="B543" s="107" t="s">
        <v>636</v>
      </c>
      <c r="C543" s="108" t="n">
        <v>135</v>
      </c>
      <c r="D543" s="109" t="n">
        <v>134</v>
      </c>
      <c r="E543" s="109" t="n">
        <v>1</v>
      </c>
      <c r="F543" s="110" t="n">
        <v>574.468085106383</v>
      </c>
      <c r="G543" s="109" t="n">
        <v>644</v>
      </c>
      <c r="H543" s="110" t="n">
        <v>274.042553191489</v>
      </c>
      <c r="I543" s="111" t="n">
        <v>4.77037037037037</v>
      </c>
      <c r="J543" s="110" t="n">
        <v>135.85</v>
      </c>
      <c r="K543" s="111" t="n">
        <v>57.8085106382979</v>
      </c>
      <c r="L543" s="111" t="n">
        <v>100.62962962963</v>
      </c>
    </row>
    <row r="544" customFormat="false" ht="11.45" hidden="false" customHeight="true" outlineLevel="0" collapsed="false">
      <c r="A544" s="71" t="n">
        <f aca="false">IF(C544&lt;&gt;"",COUNTA($C$12:C544),"")</f>
        <v>528</v>
      </c>
      <c r="B544" s="107" t="s">
        <v>637</v>
      </c>
      <c r="C544" s="108" t="n">
        <v>92</v>
      </c>
      <c r="D544" s="109" t="n">
        <v>92</v>
      </c>
      <c r="E544" s="109" t="s">
        <v>15</v>
      </c>
      <c r="F544" s="110" t="n">
        <v>578.616352201258</v>
      </c>
      <c r="G544" s="109" t="n">
        <v>434</v>
      </c>
      <c r="H544" s="110" t="n">
        <v>272.955974842767</v>
      </c>
      <c r="I544" s="111" t="n">
        <v>4.71739130434783</v>
      </c>
      <c r="J544" s="110" t="n">
        <v>87.25</v>
      </c>
      <c r="K544" s="111" t="n">
        <v>54.874213836478</v>
      </c>
      <c r="L544" s="111" t="n">
        <v>94.8369565217391</v>
      </c>
    </row>
    <row r="545" customFormat="false" ht="11.45" hidden="false" customHeight="true" outlineLevel="0" collapsed="false">
      <c r="A545" s="71" t="n">
        <f aca="false">IF(C545&lt;&gt;"",COUNTA($C$12:C545),"")</f>
        <v>529</v>
      </c>
      <c r="B545" s="107" t="s">
        <v>638</v>
      </c>
      <c r="C545" s="108" t="n">
        <v>857</v>
      </c>
      <c r="D545" s="109" t="n">
        <v>845</v>
      </c>
      <c r="E545" s="109" t="n">
        <v>12</v>
      </c>
      <c r="F545" s="110" t="n">
        <v>567.549668874172</v>
      </c>
      <c r="G545" s="109" t="n">
        <v>3599</v>
      </c>
      <c r="H545" s="110" t="n">
        <v>238.344370860927</v>
      </c>
      <c r="I545" s="111" t="n">
        <v>4.19953325554259</v>
      </c>
      <c r="J545" s="110" t="n">
        <v>733.36</v>
      </c>
      <c r="K545" s="111" t="n">
        <v>48.5668874172185</v>
      </c>
      <c r="L545" s="111" t="n">
        <v>85.5729288214703</v>
      </c>
    </row>
    <row r="546" customFormat="false" ht="11.45" hidden="false" customHeight="true" outlineLevel="0" collapsed="false">
      <c r="A546" s="71" t="n">
        <f aca="false">IF(C546&lt;&gt;"",COUNTA($C$12:C546),"")</f>
        <v>530</v>
      </c>
      <c r="B546" s="107" t="s">
        <v>639</v>
      </c>
      <c r="C546" s="108" t="n">
        <v>360</v>
      </c>
      <c r="D546" s="109" t="n">
        <v>358</v>
      </c>
      <c r="E546" s="109" t="n">
        <v>2</v>
      </c>
      <c r="F546" s="110" t="n">
        <v>544.629349470499</v>
      </c>
      <c r="G546" s="109" t="n">
        <v>1478</v>
      </c>
      <c r="H546" s="110" t="n">
        <v>223.600605143722</v>
      </c>
      <c r="I546" s="111" t="n">
        <v>4.10555555555556</v>
      </c>
      <c r="J546" s="110" t="n">
        <v>305.86</v>
      </c>
      <c r="K546" s="111" t="n">
        <v>46.2723146747353</v>
      </c>
      <c r="L546" s="111" t="n">
        <v>84.9611111111111</v>
      </c>
    </row>
    <row r="547" customFormat="false" ht="11.45" hidden="false" customHeight="true" outlineLevel="0" collapsed="false">
      <c r="A547" s="71" t="n">
        <f aca="false">IF(C547&lt;&gt;"",COUNTA($C$12:C547),"")</f>
        <v>531</v>
      </c>
      <c r="B547" s="107" t="s">
        <v>640</v>
      </c>
      <c r="C547" s="108" t="n">
        <v>222</v>
      </c>
      <c r="D547" s="109" t="n">
        <v>219</v>
      </c>
      <c r="E547" s="109" t="n">
        <v>3</v>
      </c>
      <c r="F547" s="110" t="n">
        <v>531.1004784689</v>
      </c>
      <c r="G547" s="109" t="n">
        <v>952</v>
      </c>
      <c r="H547" s="110" t="n">
        <v>227.751196172249</v>
      </c>
      <c r="I547" s="111" t="n">
        <v>4.28828828828829</v>
      </c>
      <c r="J547" s="110" t="n">
        <v>196.08</v>
      </c>
      <c r="K547" s="111" t="n">
        <v>46.9090909090909</v>
      </c>
      <c r="L547" s="111" t="n">
        <v>88.3243243243243</v>
      </c>
    </row>
    <row r="548" customFormat="false" ht="11.45" hidden="false" customHeight="true" outlineLevel="0" collapsed="false">
      <c r="A548" s="71" t="n">
        <f aca="false">IF(C548&lt;&gt;"",COUNTA($C$12:C548),"")</f>
        <v>532</v>
      </c>
      <c r="B548" s="107" t="s">
        <v>641</v>
      </c>
      <c r="C548" s="108" t="n">
        <v>390</v>
      </c>
      <c r="D548" s="109" t="n">
        <v>383</v>
      </c>
      <c r="E548" s="109" t="n">
        <v>7</v>
      </c>
      <c r="F548" s="110" t="n">
        <v>507.8125</v>
      </c>
      <c r="G548" s="109" t="n">
        <v>1831</v>
      </c>
      <c r="H548" s="110" t="n">
        <v>238.411458333333</v>
      </c>
      <c r="I548" s="111" t="n">
        <v>4.6948717948718</v>
      </c>
      <c r="J548" s="110" t="n">
        <v>389.95</v>
      </c>
      <c r="K548" s="111" t="n">
        <v>50.7747395833333</v>
      </c>
      <c r="L548" s="111" t="n">
        <v>99.9871794871795</v>
      </c>
    </row>
    <row r="549" customFormat="false" ht="11.45" hidden="false" customHeight="true" outlineLevel="0" collapsed="false">
      <c r="A549" s="71" t="n">
        <f aca="false">IF(C549&lt;&gt;"",COUNTA($C$12:C549),"")</f>
        <v>533</v>
      </c>
      <c r="B549" s="107" t="s">
        <v>642</v>
      </c>
      <c r="C549" s="108" t="n">
        <v>1686</v>
      </c>
      <c r="D549" s="109" t="n">
        <v>1651</v>
      </c>
      <c r="E549" s="109" t="n">
        <v>35</v>
      </c>
      <c r="F549" s="110" t="n">
        <v>528.858218318695</v>
      </c>
      <c r="G549" s="109" t="n">
        <v>6288</v>
      </c>
      <c r="H549" s="110" t="n">
        <v>197.23964868256</v>
      </c>
      <c r="I549" s="111" t="n">
        <v>3.72953736654804</v>
      </c>
      <c r="J549" s="110" t="n">
        <v>1292.5</v>
      </c>
      <c r="K549" s="111" t="n">
        <v>40.5426599749059</v>
      </c>
      <c r="L549" s="111" t="n">
        <v>76.6607354685646</v>
      </c>
    </row>
    <row r="550" customFormat="false" ht="11.45" hidden="false" customHeight="true" outlineLevel="0" collapsed="false">
      <c r="A550" s="71" t="n">
        <f aca="false">IF(C550&lt;&gt;"",COUNTA($C$12:C550),"")</f>
        <v>534</v>
      </c>
      <c r="B550" s="107" t="s">
        <v>643</v>
      </c>
      <c r="C550" s="108" t="n">
        <v>609</v>
      </c>
      <c r="D550" s="109" t="n">
        <v>582</v>
      </c>
      <c r="E550" s="109" t="n">
        <v>27</v>
      </c>
      <c r="F550" s="110" t="n">
        <v>629.782833505688</v>
      </c>
      <c r="G550" s="109" t="n">
        <v>2678</v>
      </c>
      <c r="H550" s="110" t="n">
        <v>276.93898655636</v>
      </c>
      <c r="I550" s="111" t="n">
        <v>4.39737274220033</v>
      </c>
      <c r="J550" s="110" t="n">
        <v>559.58</v>
      </c>
      <c r="K550" s="111" t="n">
        <v>57.8676318510858</v>
      </c>
      <c r="L550" s="111" t="n">
        <v>91.8850574712644</v>
      </c>
    </row>
    <row r="551" customFormat="false" ht="11.45" hidden="false" customHeight="true" outlineLevel="0" collapsed="false">
      <c r="A551" s="71" t="n">
        <f aca="false">IF(C551&lt;&gt;"",COUNTA($C$12:C551),"")</f>
        <v>535</v>
      </c>
      <c r="B551" s="107" t="s">
        <v>644</v>
      </c>
      <c r="C551" s="108" t="n">
        <v>440</v>
      </c>
      <c r="D551" s="109" t="n">
        <v>426</v>
      </c>
      <c r="E551" s="109" t="n">
        <v>14</v>
      </c>
      <c r="F551" s="110" t="n">
        <v>561.941251596424</v>
      </c>
      <c r="G551" s="109" t="n">
        <v>1974</v>
      </c>
      <c r="H551" s="110" t="n">
        <v>252.107279693487</v>
      </c>
      <c r="I551" s="111" t="n">
        <v>4.48636363636364</v>
      </c>
      <c r="J551" s="110" t="n">
        <v>416.66</v>
      </c>
      <c r="K551" s="111" t="n">
        <v>53.213282247765</v>
      </c>
      <c r="L551" s="111" t="n">
        <v>94.6954545454546</v>
      </c>
    </row>
    <row r="552" customFormat="false" ht="11.45" hidden="false" customHeight="true" outlineLevel="0" collapsed="false">
      <c r="A552" s="71" t="n">
        <f aca="false">IF(C552&lt;&gt;"",COUNTA($C$12:C552),"")</f>
        <v>536</v>
      </c>
      <c r="B552" s="107" t="s">
        <v>645</v>
      </c>
      <c r="C552" s="108" t="n">
        <v>2379</v>
      </c>
      <c r="D552" s="109" t="n">
        <v>2258</v>
      </c>
      <c r="E552" s="109" t="n">
        <v>121</v>
      </c>
      <c r="F552" s="110" t="n">
        <v>555.711282410652</v>
      </c>
      <c r="G552" s="109" t="n">
        <v>10141</v>
      </c>
      <c r="H552" s="110" t="n">
        <v>236.883905629526</v>
      </c>
      <c r="I552" s="111" t="n">
        <v>4.26271542664985</v>
      </c>
      <c r="J552" s="110" t="n">
        <v>1986.48</v>
      </c>
      <c r="K552" s="111" t="n">
        <v>46.4022424667134</v>
      </c>
      <c r="L552" s="111" t="n">
        <v>83.500630517024</v>
      </c>
    </row>
    <row r="553" customFormat="false" ht="11.45" hidden="false" customHeight="true" outlineLevel="0" collapsed="false">
      <c r="A553" s="71" t="n">
        <f aca="false">IF(C553&lt;&gt;"",COUNTA($C$12:C553),"")</f>
        <v>537</v>
      </c>
      <c r="B553" s="107" t="s">
        <v>646</v>
      </c>
      <c r="C553" s="108" t="n">
        <v>1212</v>
      </c>
      <c r="D553" s="109" t="n">
        <v>1199</v>
      </c>
      <c r="E553" s="109" t="n">
        <v>13</v>
      </c>
      <c r="F553" s="110" t="n">
        <v>582.412301777991</v>
      </c>
      <c r="G553" s="109" t="n">
        <v>5353</v>
      </c>
      <c r="H553" s="110" t="n">
        <v>257.232099951946</v>
      </c>
      <c r="I553" s="111" t="n">
        <v>4.41666666666667</v>
      </c>
      <c r="J553" s="110" t="n">
        <v>1135.22</v>
      </c>
      <c r="K553" s="111" t="n">
        <v>54.5516578567996</v>
      </c>
      <c r="L553" s="111" t="n">
        <v>93.6650165016502</v>
      </c>
    </row>
    <row r="554" customFormat="false" ht="11.45" hidden="false" customHeight="true" outlineLevel="0" collapsed="false">
      <c r="A554" s="71" t="n">
        <f aca="false">IF(C554&lt;&gt;"",COUNTA($C$12:C554),"")</f>
        <v>538</v>
      </c>
      <c r="B554" s="107" t="s">
        <v>647</v>
      </c>
      <c r="C554" s="108" t="n">
        <v>203</v>
      </c>
      <c r="D554" s="109" t="n">
        <v>201</v>
      </c>
      <c r="E554" s="109" t="n">
        <v>2</v>
      </c>
      <c r="F554" s="110" t="n">
        <v>605.970149253731</v>
      </c>
      <c r="G554" s="109" t="n">
        <v>940</v>
      </c>
      <c r="H554" s="110" t="n">
        <v>280.597014925373</v>
      </c>
      <c r="I554" s="111" t="n">
        <v>4.63054187192118</v>
      </c>
      <c r="J554" s="110" t="n">
        <v>192.33</v>
      </c>
      <c r="K554" s="111" t="n">
        <v>57.4119402985075</v>
      </c>
      <c r="L554" s="111" t="n">
        <v>94.743842364532</v>
      </c>
    </row>
    <row r="555" customFormat="false" ht="11.45" hidden="false" customHeight="true" outlineLevel="0" collapsed="false">
      <c r="A555" s="71" t="n">
        <f aca="false">IF(C555&lt;&gt;"",COUNTA($C$12:C555),"")</f>
        <v>539</v>
      </c>
      <c r="B555" s="107" t="s">
        <v>648</v>
      </c>
      <c r="C555" s="108" t="n">
        <v>317</v>
      </c>
      <c r="D555" s="109" t="n">
        <v>307</v>
      </c>
      <c r="E555" s="109" t="n">
        <v>10</v>
      </c>
      <c r="F555" s="110" t="n">
        <v>554.195804195804</v>
      </c>
      <c r="G555" s="109" t="n">
        <v>1494</v>
      </c>
      <c r="H555" s="110" t="n">
        <v>261.188811188811</v>
      </c>
      <c r="I555" s="111" t="n">
        <v>4.71293375394322</v>
      </c>
      <c r="J555" s="110" t="n">
        <v>304.55</v>
      </c>
      <c r="K555" s="111" t="n">
        <v>53.243006993007</v>
      </c>
      <c r="L555" s="111" t="n">
        <v>96.0725552050473</v>
      </c>
    </row>
    <row r="556" customFormat="false" ht="11.45" hidden="false" customHeight="true" outlineLevel="0" collapsed="false">
      <c r="A556" s="71" t="n">
        <f aca="false">IF(C556&lt;&gt;"",COUNTA($C$12:C556),"")</f>
        <v>540</v>
      </c>
      <c r="B556" s="107" t="s">
        <v>649</v>
      </c>
      <c r="C556" s="108" t="n">
        <v>326</v>
      </c>
      <c r="D556" s="109" t="n">
        <v>320</v>
      </c>
      <c r="E556" s="109" t="n">
        <v>6</v>
      </c>
      <c r="F556" s="110" t="n">
        <v>485.842026825633</v>
      </c>
      <c r="G556" s="109" t="n">
        <v>1619</v>
      </c>
      <c r="H556" s="110" t="n">
        <v>241.281669150522</v>
      </c>
      <c r="I556" s="111" t="n">
        <v>4.96625766871166</v>
      </c>
      <c r="J556" s="110" t="n">
        <v>324.25</v>
      </c>
      <c r="K556" s="111" t="n">
        <v>48.3233979135619</v>
      </c>
      <c r="L556" s="111" t="n">
        <v>99.4631901840491</v>
      </c>
    </row>
    <row r="557" customFormat="false" ht="11.45" hidden="false" customHeight="true" outlineLevel="0" collapsed="false">
      <c r="A557" s="71" t="n">
        <f aca="false">IF(C557&lt;&gt;"",COUNTA($C$12:C557),"")</f>
        <v>541</v>
      </c>
      <c r="B557" s="107" t="s">
        <v>650</v>
      </c>
      <c r="C557" s="108" t="n">
        <v>222</v>
      </c>
      <c r="D557" s="109" t="n">
        <v>217</v>
      </c>
      <c r="E557" s="109" t="n">
        <v>5</v>
      </c>
      <c r="F557" s="110" t="n">
        <v>548.148148148148</v>
      </c>
      <c r="G557" s="109" t="n">
        <v>968</v>
      </c>
      <c r="H557" s="110" t="n">
        <v>239.012345679012</v>
      </c>
      <c r="I557" s="111" t="n">
        <v>4.36036036036036</v>
      </c>
      <c r="J557" s="110" t="n">
        <v>216.94</v>
      </c>
      <c r="K557" s="111" t="n">
        <v>53.5654320987654</v>
      </c>
      <c r="L557" s="111" t="n">
        <v>97.7207207207207</v>
      </c>
    </row>
    <row r="558" customFormat="false" ht="11.45" hidden="false" customHeight="true" outlineLevel="0" collapsed="false">
      <c r="A558" s="71" t="n">
        <f aca="false">IF(C558&lt;&gt;"",COUNTA($C$12:C558),"")</f>
        <v>542</v>
      </c>
      <c r="B558" s="107" t="s">
        <v>651</v>
      </c>
      <c r="C558" s="108" t="n">
        <v>280</v>
      </c>
      <c r="D558" s="109" t="n">
        <v>279</v>
      </c>
      <c r="E558" s="109" t="n">
        <v>1</v>
      </c>
      <c r="F558" s="110" t="n">
        <v>545.808966861598</v>
      </c>
      <c r="G558" s="109" t="n">
        <v>1374</v>
      </c>
      <c r="H558" s="110" t="n">
        <v>267.836257309942</v>
      </c>
      <c r="I558" s="111" t="n">
        <v>4.90714285714286</v>
      </c>
      <c r="J558" s="110" t="n">
        <v>277.72</v>
      </c>
      <c r="K558" s="111" t="n">
        <v>54.1364522417154</v>
      </c>
      <c r="L558" s="111" t="n">
        <v>99.1857142857143</v>
      </c>
    </row>
    <row r="559" customFormat="false" ht="11.45" hidden="false" customHeight="true" outlineLevel="0" collapsed="false">
      <c r="A559" s="71" t="n">
        <f aca="false">IF(C559&lt;&gt;"",COUNTA($C$12:C559),"")</f>
        <v>543</v>
      </c>
      <c r="B559" s="107" t="s">
        <v>652</v>
      </c>
      <c r="C559" s="108" t="n">
        <v>217</v>
      </c>
      <c r="D559" s="109" t="n">
        <v>217</v>
      </c>
      <c r="E559" s="109" t="s">
        <v>15</v>
      </c>
      <c r="F559" s="110" t="n">
        <v>513.002364066194</v>
      </c>
      <c r="G559" s="109" t="n">
        <v>1015</v>
      </c>
      <c r="H559" s="110" t="n">
        <v>239.952718676123</v>
      </c>
      <c r="I559" s="111" t="n">
        <v>4.67741935483871</v>
      </c>
      <c r="J559" s="110" t="n">
        <v>218.39</v>
      </c>
      <c r="K559" s="111" t="n">
        <v>51.628841607565</v>
      </c>
      <c r="L559" s="111" t="n">
        <v>100.640552995392</v>
      </c>
    </row>
    <row r="560" customFormat="false" ht="11.45" hidden="false" customHeight="true" outlineLevel="0" collapsed="false">
      <c r="A560" s="71" t="n">
        <f aca="false">IF(C560&lt;&gt;"",COUNTA($C$12:C560),"")</f>
        <v>544</v>
      </c>
      <c r="B560" s="107" t="s">
        <v>653</v>
      </c>
      <c r="C560" s="108" t="n">
        <v>288</v>
      </c>
      <c r="D560" s="109" t="n">
        <v>278</v>
      </c>
      <c r="E560" s="109" t="n">
        <v>10</v>
      </c>
      <c r="F560" s="110" t="n">
        <v>656.036446469248</v>
      </c>
      <c r="G560" s="109" t="n">
        <v>1238</v>
      </c>
      <c r="H560" s="110" t="n">
        <v>282.004555808656</v>
      </c>
      <c r="I560" s="111" t="n">
        <v>4.29861111111111</v>
      </c>
      <c r="J560" s="110" t="n">
        <v>268.67</v>
      </c>
      <c r="K560" s="111" t="n">
        <v>61.2004555808656</v>
      </c>
      <c r="L560" s="111" t="n">
        <v>93.2881944444445</v>
      </c>
    </row>
    <row r="561" customFormat="false" ht="11.45" hidden="false" customHeight="true" outlineLevel="0" collapsed="false">
      <c r="A561" s="71" t="n">
        <f aca="false">IF(C561&lt;&gt;"",COUNTA($C$12:C561),"")</f>
        <v>545</v>
      </c>
      <c r="B561" s="107" t="s">
        <v>654</v>
      </c>
      <c r="C561" s="108" t="n">
        <v>513</v>
      </c>
      <c r="D561" s="109" t="n">
        <v>509</v>
      </c>
      <c r="E561" s="109" t="n">
        <v>4</v>
      </c>
      <c r="F561" s="110" t="n">
        <v>513.513513513513</v>
      </c>
      <c r="G561" s="109" t="n">
        <v>2500</v>
      </c>
      <c r="H561" s="110" t="n">
        <v>250.25025025025</v>
      </c>
      <c r="I561" s="111" t="n">
        <v>4.87329434697856</v>
      </c>
      <c r="J561" s="110" t="n">
        <v>535.85</v>
      </c>
      <c r="K561" s="111" t="n">
        <v>53.6386386386386</v>
      </c>
      <c r="L561" s="111" t="n">
        <v>104.454191033138</v>
      </c>
    </row>
    <row r="562" customFormat="false" ht="11.45" hidden="false" customHeight="true" outlineLevel="0" collapsed="false">
      <c r="A562" s="71" t="n">
        <f aca="false">IF(C562&lt;&gt;"",COUNTA($C$12:C562),"")</f>
        <v>546</v>
      </c>
      <c r="B562" s="107" t="s">
        <v>655</v>
      </c>
      <c r="C562" s="108" t="n">
        <v>372</v>
      </c>
      <c r="D562" s="109" t="n">
        <v>369</v>
      </c>
      <c r="E562" s="109" t="n">
        <v>3</v>
      </c>
      <c r="F562" s="110" t="n">
        <v>475.703324808184</v>
      </c>
      <c r="G562" s="109" t="n">
        <v>1708</v>
      </c>
      <c r="H562" s="110" t="n">
        <v>218.414322250639</v>
      </c>
      <c r="I562" s="111" t="n">
        <v>4.59139784946237</v>
      </c>
      <c r="J562" s="110" t="n">
        <v>365.62</v>
      </c>
      <c r="K562" s="111" t="n">
        <v>46.7544757033248</v>
      </c>
      <c r="L562" s="111" t="n">
        <v>98.2849462365592</v>
      </c>
    </row>
    <row r="563" customFormat="false" ht="11.45" hidden="false" customHeight="true" outlineLevel="0" collapsed="false">
      <c r="A563" s="71" t="n">
        <f aca="false">IF(C563&lt;&gt;"",COUNTA($C$12:C563),"")</f>
        <v>547</v>
      </c>
      <c r="B563" s="107" t="s">
        <v>656</v>
      </c>
      <c r="C563" s="108" t="n">
        <v>388</v>
      </c>
      <c r="D563" s="109" t="n">
        <v>375</v>
      </c>
      <c r="E563" s="109" t="n">
        <v>13</v>
      </c>
      <c r="F563" s="110" t="n">
        <v>520.805369127517</v>
      </c>
      <c r="G563" s="109" t="n">
        <v>2005</v>
      </c>
      <c r="H563" s="110" t="n">
        <v>269.127516778523</v>
      </c>
      <c r="I563" s="111" t="n">
        <v>5.16752577319588</v>
      </c>
      <c r="J563" s="110" t="n">
        <v>426.31</v>
      </c>
      <c r="K563" s="111" t="n">
        <v>57.2228187919463</v>
      </c>
      <c r="L563" s="111" t="n">
        <v>109.873711340206</v>
      </c>
    </row>
    <row r="564" customFormat="false" ht="11.45" hidden="false" customHeight="true" outlineLevel="0" collapsed="false">
      <c r="A564" s="71" t="n">
        <f aca="false">IF(C564&lt;&gt;"",COUNTA($C$12:C564),"")</f>
        <v>548</v>
      </c>
      <c r="B564" s="107" t="s">
        <v>657</v>
      </c>
      <c r="C564" s="108" t="n">
        <v>415</v>
      </c>
      <c r="D564" s="109" t="n">
        <v>406</v>
      </c>
      <c r="E564" s="109" t="n">
        <v>9</v>
      </c>
      <c r="F564" s="110" t="n">
        <v>544.619422572179</v>
      </c>
      <c r="G564" s="109" t="n">
        <v>1942</v>
      </c>
      <c r="H564" s="110" t="n">
        <v>254.855643044619</v>
      </c>
      <c r="I564" s="111" t="n">
        <v>4.67951807228916</v>
      </c>
      <c r="J564" s="110" t="n">
        <v>379.79</v>
      </c>
      <c r="K564" s="111" t="n">
        <v>49.8412073490814</v>
      </c>
      <c r="L564" s="111" t="n">
        <v>91.5156626506024</v>
      </c>
    </row>
    <row r="565" customFormat="false" ht="11.45" hidden="false" customHeight="true" outlineLevel="0" collapsed="false">
      <c r="A565" s="71" t="n">
        <f aca="false">IF(C565&lt;&gt;"",COUNTA($C$12:C565),"")</f>
        <v>549</v>
      </c>
      <c r="B565" s="107" t="s">
        <v>658</v>
      </c>
      <c r="C565" s="108" t="n">
        <v>193</v>
      </c>
      <c r="D565" s="109" t="n">
        <v>188</v>
      </c>
      <c r="E565" s="109" t="n">
        <v>5</v>
      </c>
      <c r="F565" s="110" t="n">
        <v>565.982404692082</v>
      </c>
      <c r="G565" s="109" t="n">
        <v>854</v>
      </c>
      <c r="H565" s="110" t="n">
        <v>250.439882697947</v>
      </c>
      <c r="I565" s="111" t="n">
        <v>4.42487046632124</v>
      </c>
      <c r="J565" s="110" t="n">
        <v>161.74</v>
      </c>
      <c r="K565" s="111" t="n">
        <v>47.4310850439883</v>
      </c>
      <c r="L565" s="111" t="n">
        <v>83.8031088082902</v>
      </c>
    </row>
    <row r="566" customFormat="false" ht="11.45" hidden="false" customHeight="true" outlineLevel="0" collapsed="false">
      <c r="A566" s="71" t="n">
        <f aca="false">IF(C566&lt;&gt;"",COUNTA($C$12:C566),"")</f>
        <v>550</v>
      </c>
      <c r="B566" s="107" t="s">
        <v>659</v>
      </c>
      <c r="C566" s="108" t="n">
        <v>276</v>
      </c>
      <c r="D566" s="109" t="n">
        <v>275</v>
      </c>
      <c r="E566" s="109" t="n">
        <v>1</v>
      </c>
      <c r="F566" s="110" t="n">
        <v>473.413379073756</v>
      </c>
      <c r="G566" s="109" t="n">
        <v>1292</v>
      </c>
      <c r="H566" s="110" t="n">
        <v>221.612349914237</v>
      </c>
      <c r="I566" s="111" t="n">
        <v>4.68115942028986</v>
      </c>
      <c r="J566" s="110" t="n">
        <v>262.26</v>
      </c>
      <c r="K566" s="111" t="n">
        <v>44.9845626072041</v>
      </c>
      <c r="L566" s="111" t="n">
        <v>95.0217391304348</v>
      </c>
    </row>
    <row r="567" customFormat="false" ht="11.45" hidden="false" customHeight="true" outlineLevel="0" collapsed="false">
      <c r="A567" s="71" t="n">
        <f aca="false">IF(C567&lt;&gt;"",COUNTA($C$12:C567),"")</f>
        <v>551</v>
      </c>
      <c r="B567" s="107" t="s">
        <v>660</v>
      </c>
      <c r="C567" s="108" t="n">
        <v>260</v>
      </c>
      <c r="D567" s="109" t="n">
        <v>256</v>
      </c>
      <c r="E567" s="109" t="n">
        <v>4</v>
      </c>
      <c r="F567" s="110" t="n">
        <v>527.383367139959</v>
      </c>
      <c r="G567" s="109" t="n">
        <v>1211</v>
      </c>
      <c r="H567" s="110" t="n">
        <v>245.638945233266</v>
      </c>
      <c r="I567" s="111" t="n">
        <v>4.65769230769231</v>
      </c>
      <c r="J567" s="110" t="n">
        <v>250.43</v>
      </c>
      <c r="K567" s="111" t="n">
        <v>50.7971602434077</v>
      </c>
      <c r="L567" s="111" t="n">
        <v>96.3192307692308</v>
      </c>
    </row>
    <row r="568" customFormat="false" ht="11.45" hidden="false" customHeight="true" outlineLevel="0" collapsed="false">
      <c r="A568" s="71" t="n">
        <f aca="false">IF(C568&lt;&gt;"",COUNTA($C$12:C568),"")</f>
        <v>552</v>
      </c>
      <c r="B568" s="107" t="s">
        <v>216</v>
      </c>
      <c r="C568" s="108" t="n">
        <v>146</v>
      </c>
      <c r="D568" s="109" t="n">
        <v>143</v>
      </c>
      <c r="E568" s="109" t="n">
        <v>3</v>
      </c>
      <c r="F568" s="110" t="n">
        <v>634.782608695652</v>
      </c>
      <c r="G568" s="109" t="n">
        <v>699</v>
      </c>
      <c r="H568" s="110" t="n">
        <v>303.913043478261</v>
      </c>
      <c r="I568" s="111" t="n">
        <v>4.78767123287671</v>
      </c>
      <c r="J568" s="110" t="n">
        <v>132.08</v>
      </c>
      <c r="K568" s="111" t="n">
        <v>57.4260869565218</v>
      </c>
      <c r="L568" s="111" t="n">
        <v>90.4657534246576</v>
      </c>
    </row>
    <row r="569" customFormat="false" ht="11.45" hidden="false" customHeight="true" outlineLevel="0" collapsed="false">
      <c r="A569" s="71" t="n">
        <f aca="false">IF(C569&lt;&gt;"",COUNTA($C$12:C569),"")</f>
        <v>553</v>
      </c>
      <c r="B569" s="107" t="s">
        <v>216</v>
      </c>
      <c r="C569" s="108" t="n">
        <v>1102</v>
      </c>
      <c r="D569" s="109" t="n">
        <v>1090</v>
      </c>
      <c r="E569" s="109" t="n">
        <v>12</v>
      </c>
      <c r="F569" s="110" t="n">
        <v>454.995871180842</v>
      </c>
      <c r="G569" s="109" t="n">
        <v>5618</v>
      </c>
      <c r="H569" s="110" t="n">
        <v>231.95706028076</v>
      </c>
      <c r="I569" s="111" t="n">
        <v>5.09800362976407</v>
      </c>
      <c r="J569" s="110" t="n">
        <v>1235.48</v>
      </c>
      <c r="K569" s="111" t="n">
        <v>51.0107349298101</v>
      </c>
      <c r="L569" s="111" t="n">
        <v>112.112522686025</v>
      </c>
    </row>
    <row r="570" customFormat="false" ht="11.45" hidden="false" customHeight="true" outlineLevel="0" collapsed="false">
      <c r="A570" s="71" t="n">
        <f aca="false">IF(C570&lt;&gt;"",COUNTA($C$12:C570),"")</f>
        <v>554</v>
      </c>
      <c r="B570" s="107" t="s">
        <v>661</v>
      </c>
      <c r="C570" s="108" t="n">
        <v>93</v>
      </c>
      <c r="D570" s="109" t="n">
        <v>93</v>
      </c>
      <c r="E570" s="109" t="s">
        <v>15</v>
      </c>
      <c r="F570" s="110" t="n">
        <v>567.073170731707</v>
      </c>
      <c r="G570" s="109" t="n">
        <v>473</v>
      </c>
      <c r="H570" s="110" t="n">
        <v>288.414634146342</v>
      </c>
      <c r="I570" s="111" t="n">
        <v>5.08602150537634</v>
      </c>
      <c r="J570" s="110" t="n">
        <v>90.65</v>
      </c>
      <c r="K570" s="111" t="n">
        <v>55.2743902439024</v>
      </c>
      <c r="L570" s="111" t="n">
        <v>97.4731182795699</v>
      </c>
    </row>
    <row r="571" customFormat="false" ht="11.45" hidden="false" customHeight="true" outlineLevel="0" collapsed="false">
      <c r="A571" s="71" t="n">
        <f aca="false">IF(C571&lt;&gt;"",COUNTA($C$12:C571),"")</f>
        <v>555</v>
      </c>
      <c r="B571" s="107" t="s">
        <v>351</v>
      </c>
      <c r="C571" s="108" t="n">
        <v>131</v>
      </c>
      <c r="D571" s="109" t="n">
        <v>131</v>
      </c>
      <c r="E571" s="109" t="s">
        <v>15</v>
      </c>
      <c r="F571" s="110" t="n">
        <v>639.024390243902</v>
      </c>
      <c r="G571" s="109" t="n">
        <v>558</v>
      </c>
      <c r="H571" s="110" t="n">
        <v>272.19512195122</v>
      </c>
      <c r="I571" s="111" t="n">
        <v>4.25954198473283</v>
      </c>
      <c r="J571" s="110" t="n">
        <v>114.78</v>
      </c>
      <c r="K571" s="111" t="n">
        <v>55.990243902439</v>
      </c>
      <c r="L571" s="111" t="n">
        <v>87.618320610687</v>
      </c>
    </row>
    <row r="572" customFormat="false" ht="11.45" hidden="false" customHeight="true" outlineLevel="0" collapsed="false">
      <c r="A572" s="71" t="n">
        <f aca="false">IF(C572&lt;&gt;"",COUNTA($C$12:C572),"")</f>
        <v>556</v>
      </c>
      <c r="B572" s="107" t="s">
        <v>662</v>
      </c>
      <c r="C572" s="108" t="n">
        <v>6249</v>
      </c>
      <c r="D572" s="109" t="n">
        <v>6119</v>
      </c>
      <c r="E572" s="109" t="n">
        <v>130</v>
      </c>
      <c r="F572" s="110" t="n">
        <v>611.867228042691</v>
      </c>
      <c r="G572" s="109" t="n">
        <v>23561</v>
      </c>
      <c r="H572" s="110" t="n">
        <v>230.696171546069</v>
      </c>
      <c r="I572" s="111" t="n">
        <v>3.7703632581213</v>
      </c>
      <c r="J572" s="110" t="n">
        <v>4478.99</v>
      </c>
      <c r="K572" s="111" t="n">
        <v>43.8557720552237</v>
      </c>
      <c r="L572" s="111" t="n">
        <v>71.6753080492879</v>
      </c>
    </row>
    <row r="573" customFormat="false" ht="11.45" hidden="false" customHeight="true" outlineLevel="0" collapsed="false">
      <c r="A573" s="71" t="n">
        <f aca="false">IF(C573&lt;&gt;"",COUNTA($C$12:C573),"")</f>
        <v>557</v>
      </c>
      <c r="B573" s="107" t="s">
        <v>663</v>
      </c>
      <c r="C573" s="108" t="n">
        <v>220</v>
      </c>
      <c r="D573" s="109" t="n">
        <v>213</v>
      </c>
      <c r="E573" s="109" t="n">
        <v>7</v>
      </c>
      <c r="F573" s="110" t="n">
        <v>681.114551083591</v>
      </c>
      <c r="G573" s="109" t="n">
        <v>731</v>
      </c>
      <c r="H573" s="110" t="n">
        <v>226.315789473684</v>
      </c>
      <c r="I573" s="111" t="n">
        <v>3.32272727272727</v>
      </c>
      <c r="J573" s="110" t="n">
        <v>156.35</v>
      </c>
      <c r="K573" s="111" t="n">
        <v>48.405572755418</v>
      </c>
      <c r="L573" s="111" t="n">
        <v>71.0681818181818</v>
      </c>
    </row>
    <row r="574" customFormat="false" ht="11.45" hidden="false" customHeight="true" outlineLevel="0" collapsed="false">
      <c r="A574" s="71" t="n">
        <f aca="false">IF(C574&lt;&gt;"",COUNTA($C$12:C574),"")</f>
        <v>558</v>
      </c>
      <c r="B574" s="107" t="s">
        <v>664</v>
      </c>
      <c r="C574" s="108" t="n">
        <v>970</v>
      </c>
      <c r="D574" s="109" t="n">
        <v>936</v>
      </c>
      <c r="E574" s="109" t="n">
        <v>34</v>
      </c>
      <c r="F574" s="110" t="n">
        <v>543.417366946779</v>
      </c>
      <c r="G574" s="109" t="n">
        <v>4648</v>
      </c>
      <c r="H574" s="110" t="n">
        <v>260.392156862745</v>
      </c>
      <c r="I574" s="111" t="n">
        <v>4.79175257731959</v>
      </c>
      <c r="J574" s="110" t="n">
        <v>909.2</v>
      </c>
      <c r="K574" s="111" t="n">
        <v>50.9355742296919</v>
      </c>
      <c r="L574" s="111" t="n">
        <v>93.7319587628866</v>
      </c>
    </row>
    <row r="575" customFormat="false" ht="11.45" hidden="false" customHeight="true" outlineLevel="0" collapsed="false">
      <c r="A575" s="71" t="n">
        <f aca="false">IF(C575&lt;&gt;"",COUNTA($C$12:C575),"")</f>
        <v>559</v>
      </c>
      <c r="B575" s="107" t="s">
        <v>665</v>
      </c>
      <c r="C575" s="108" t="n">
        <v>142</v>
      </c>
      <c r="D575" s="109" t="n">
        <v>139</v>
      </c>
      <c r="E575" s="109" t="n">
        <v>3</v>
      </c>
      <c r="F575" s="110" t="n">
        <v>500</v>
      </c>
      <c r="G575" s="109" t="n">
        <v>748</v>
      </c>
      <c r="H575" s="110" t="n">
        <v>263.380281690141</v>
      </c>
      <c r="I575" s="111" t="n">
        <v>5.26760563380282</v>
      </c>
      <c r="J575" s="110" t="n">
        <v>156.17</v>
      </c>
      <c r="K575" s="111" t="n">
        <v>54.9894366197183</v>
      </c>
      <c r="L575" s="111" t="n">
        <v>109.978873239437</v>
      </c>
    </row>
    <row r="576" customFormat="false" ht="11.45" hidden="false" customHeight="true" outlineLevel="0" collapsed="false">
      <c r="A576" s="71" t="n">
        <f aca="false">IF(C576&lt;&gt;"",COUNTA($C$12:C576),"")</f>
        <v>560</v>
      </c>
      <c r="B576" s="107" t="s">
        <v>666</v>
      </c>
      <c r="C576" s="108" t="n">
        <v>113</v>
      </c>
      <c r="D576" s="109" t="n">
        <v>113</v>
      </c>
      <c r="E576" s="109" t="s">
        <v>15</v>
      </c>
      <c r="F576" s="110" t="n">
        <v>465.020576131687</v>
      </c>
      <c r="G576" s="109" t="n">
        <v>493</v>
      </c>
      <c r="H576" s="110" t="n">
        <v>202.880658436214</v>
      </c>
      <c r="I576" s="111" t="n">
        <v>4.36283185840708</v>
      </c>
      <c r="J576" s="110" t="n">
        <v>106.66</v>
      </c>
      <c r="K576" s="111" t="n">
        <v>43.8930041152263</v>
      </c>
      <c r="L576" s="111" t="n">
        <v>94.3893805309734</v>
      </c>
    </row>
    <row r="577" customFormat="false" ht="11.45" hidden="false" customHeight="true" outlineLevel="0" collapsed="false">
      <c r="A577" s="71" t="n">
        <f aca="false">IF(C577&lt;&gt;"",COUNTA($C$12:C577),"")</f>
        <v>561</v>
      </c>
      <c r="B577" s="107" t="s">
        <v>667</v>
      </c>
      <c r="C577" s="108" t="n">
        <v>153</v>
      </c>
      <c r="D577" s="109" t="n">
        <v>144</v>
      </c>
      <c r="E577" s="109" t="n">
        <v>9</v>
      </c>
      <c r="F577" s="110" t="n">
        <v>508.305647840532</v>
      </c>
      <c r="G577" s="109" t="n">
        <v>701</v>
      </c>
      <c r="H577" s="110" t="n">
        <v>232.890365448505</v>
      </c>
      <c r="I577" s="111" t="n">
        <v>4.58169934640523</v>
      </c>
      <c r="J577" s="110" t="n">
        <v>139.88</v>
      </c>
      <c r="K577" s="111" t="n">
        <v>46.4717607973422</v>
      </c>
      <c r="L577" s="111" t="n">
        <v>91.4248366013072</v>
      </c>
    </row>
    <row r="578" customFormat="false" ht="11.45" hidden="false" customHeight="true" outlineLevel="0" collapsed="false">
      <c r="A578" s="71" t="n">
        <f aca="false">IF(C578&lt;&gt;"",COUNTA($C$12:C578),"")</f>
        <v>562</v>
      </c>
      <c r="B578" s="107" t="s">
        <v>668</v>
      </c>
      <c r="C578" s="108" t="n">
        <v>227</v>
      </c>
      <c r="D578" s="109" t="n">
        <v>227</v>
      </c>
      <c r="E578" s="109" t="s">
        <v>15</v>
      </c>
      <c r="F578" s="110" t="n">
        <v>470.954356846473</v>
      </c>
      <c r="G578" s="109" t="n">
        <v>1066</v>
      </c>
      <c r="H578" s="110" t="n">
        <v>221.161825726141</v>
      </c>
      <c r="I578" s="111" t="n">
        <v>4.69603524229075</v>
      </c>
      <c r="J578" s="110" t="n">
        <v>212.37</v>
      </c>
      <c r="K578" s="111" t="n">
        <v>44.0601659751037</v>
      </c>
      <c r="L578" s="111" t="n">
        <v>93.5550660792952</v>
      </c>
    </row>
    <row r="579" customFormat="false" ht="11.45" hidden="false" customHeight="true" outlineLevel="0" collapsed="false">
      <c r="A579" s="71" t="n">
        <f aca="false">IF(C579&lt;&gt;"",COUNTA($C$12:C579),"")</f>
        <v>563</v>
      </c>
      <c r="B579" s="107" t="s">
        <v>669</v>
      </c>
      <c r="C579" s="108" t="n">
        <v>337</v>
      </c>
      <c r="D579" s="109" t="n">
        <v>327</v>
      </c>
      <c r="E579" s="109" t="n">
        <v>10</v>
      </c>
      <c r="F579" s="110" t="n">
        <v>516.871165644172</v>
      </c>
      <c r="G579" s="109" t="n">
        <v>1491</v>
      </c>
      <c r="H579" s="110" t="n">
        <v>228.680981595092</v>
      </c>
      <c r="I579" s="111" t="n">
        <v>4.42433234421365</v>
      </c>
      <c r="J579" s="110" t="n">
        <v>322.21</v>
      </c>
      <c r="K579" s="111" t="n">
        <v>49.4187116564417</v>
      </c>
      <c r="L579" s="111" t="n">
        <v>95.6112759643917</v>
      </c>
    </row>
    <row r="580" customFormat="false" ht="11.45" hidden="false" customHeight="true" outlineLevel="0" collapsed="false">
      <c r="A580" s="71" t="n">
        <f aca="false">IF(C580&lt;&gt;"",COUNTA($C$12:C580),"")</f>
        <v>564</v>
      </c>
      <c r="B580" s="107" t="s">
        <v>670</v>
      </c>
      <c r="C580" s="108" t="n">
        <v>383</v>
      </c>
      <c r="D580" s="109" t="n">
        <v>378</v>
      </c>
      <c r="E580" s="109" t="n">
        <v>5</v>
      </c>
      <c r="F580" s="110" t="n">
        <v>656.946826758148</v>
      </c>
      <c r="G580" s="109" t="n">
        <v>1779</v>
      </c>
      <c r="H580" s="110" t="n">
        <v>305.145797598628</v>
      </c>
      <c r="I580" s="111" t="n">
        <v>4.64490861618799</v>
      </c>
      <c r="J580" s="110" t="n">
        <v>385.58</v>
      </c>
      <c r="K580" s="111" t="n">
        <v>66.1372212692968</v>
      </c>
      <c r="L580" s="111" t="n">
        <v>100.67362924282</v>
      </c>
    </row>
    <row r="581" customFormat="false" ht="11.45" hidden="false" customHeight="true" outlineLevel="0" collapsed="false">
      <c r="A581" s="71" t="n">
        <f aca="false">IF(C581&lt;&gt;"",COUNTA($C$12:C581),"")</f>
        <v>565</v>
      </c>
      <c r="B581" s="107" t="s">
        <v>671</v>
      </c>
      <c r="C581" s="108" t="n">
        <v>496</v>
      </c>
      <c r="D581" s="109" t="n">
        <v>486</v>
      </c>
      <c r="E581" s="109" t="n">
        <v>10</v>
      </c>
      <c r="F581" s="110" t="n">
        <v>549.280177187154</v>
      </c>
      <c r="G581" s="109" t="n">
        <v>2226</v>
      </c>
      <c r="H581" s="110" t="n">
        <v>246.511627906977</v>
      </c>
      <c r="I581" s="111" t="n">
        <v>4.48790322580645</v>
      </c>
      <c r="J581" s="110" t="n">
        <v>455.25</v>
      </c>
      <c r="K581" s="111" t="n">
        <v>50.4152823920266</v>
      </c>
      <c r="L581" s="111" t="n">
        <v>91.7842741935484</v>
      </c>
    </row>
    <row r="582" customFormat="false" ht="11.45" hidden="false" customHeight="true" outlineLevel="0" collapsed="false">
      <c r="A582" s="71" t="n">
        <f aca="false">IF(C582&lt;&gt;"",COUNTA($C$12:C582),"")</f>
        <v>566</v>
      </c>
      <c r="B582" s="107" t="s">
        <v>672</v>
      </c>
      <c r="C582" s="108" t="n">
        <v>80</v>
      </c>
      <c r="D582" s="109" t="n">
        <v>79</v>
      </c>
      <c r="E582" s="109" t="n">
        <v>1</v>
      </c>
      <c r="F582" s="110" t="n">
        <v>476.190476190476</v>
      </c>
      <c r="G582" s="109" t="n">
        <v>368</v>
      </c>
      <c r="H582" s="110" t="n">
        <v>219.047619047619</v>
      </c>
      <c r="I582" s="111" t="n">
        <v>4.6</v>
      </c>
      <c r="J582" s="110" t="n">
        <v>77.36</v>
      </c>
      <c r="K582" s="111" t="n">
        <v>46.0476190476191</v>
      </c>
      <c r="L582" s="111" t="n">
        <v>96.7</v>
      </c>
    </row>
    <row r="583" customFormat="false" ht="11.45" hidden="false" customHeight="true" outlineLevel="0" collapsed="false">
      <c r="A583" s="71" t="n">
        <f aca="false">IF(C583&lt;&gt;"",COUNTA($C$12:C583),"")</f>
        <v>567</v>
      </c>
      <c r="B583" s="107" t="s">
        <v>673</v>
      </c>
      <c r="C583" s="108" t="n">
        <v>222</v>
      </c>
      <c r="D583" s="109" t="n">
        <v>213</v>
      </c>
      <c r="E583" s="109" t="n">
        <v>9</v>
      </c>
      <c r="F583" s="110" t="n">
        <v>519.906323185012</v>
      </c>
      <c r="G583" s="109" t="n">
        <v>987</v>
      </c>
      <c r="H583" s="110" t="n">
        <v>231.147540983607</v>
      </c>
      <c r="I583" s="111" t="n">
        <v>4.44594594594595</v>
      </c>
      <c r="J583" s="110" t="n">
        <v>204.21</v>
      </c>
      <c r="K583" s="111" t="n">
        <v>47.824355971897</v>
      </c>
      <c r="L583" s="111" t="n">
        <v>91.9864864864865</v>
      </c>
    </row>
    <row r="584" customFormat="false" ht="11.45" hidden="false" customHeight="true" outlineLevel="0" collapsed="false">
      <c r="A584" s="71" t="n">
        <f aca="false">IF(C584&lt;&gt;"",COUNTA($C$12:C584),"")</f>
        <v>568</v>
      </c>
      <c r="B584" s="107" t="s">
        <v>674</v>
      </c>
      <c r="C584" s="108" t="n">
        <v>167</v>
      </c>
      <c r="D584" s="109" t="n">
        <v>163</v>
      </c>
      <c r="E584" s="109" t="n">
        <v>4</v>
      </c>
      <c r="F584" s="110" t="n">
        <v>545.751633986928</v>
      </c>
      <c r="G584" s="109" t="n">
        <v>862</v>
      </c>
      <c r="H584" s="110" t="n">
        <v>281.699346405229</v>
      </c>
      <c r="I584" s="111" t="n">
        <v>5.16167664670659</v>
      </c>
      <c r="J584" s="110" t="n">
        <v>180.96</v>
      </c>
      <c r="K584" s="111" t="n">
        <v>59.1372549019608</v>
      </c>
      <c r="L584" s="111" t="n">
        <v>108.359281437126</v>
      </c>
    </row>
    <row r="585" customFormat="false" ht="11.45" hidden="false" customHeight="true" outlineLevel="0" collapsed="false">
      <c r="A585" s="71" t="n">
        <f aca="false">IF(C585&lt;&gt;"",COUNTA($C$12:C585),"")</f>
        <v>569</v>
      </c>
      <c r="B585" s="107" t="s">
        <v>675</v>
      </c>
      <c r="C585" s="108" t="n">
        <v>331</v>
      </c>
      <c r="D585" s="109" t="n">
        <v>330</v>
      </c>
      <c r="E585" s="109" t="n">
        <v>1</v>
      </c>
      <c r="F585" s="110" t="n">
        <v>535.598705501618</v>
      </c>
      <c r="G585" s="109" t="n">
        <v>1557</v>
      </c>
      <c r="H585" s="110" t="n">
        <v>251.941747572816</v>
      </c>
      <c r="I585" s="111" t="n">
        <v>4.70392749244713</v>
      </c>
      <c r="J585" s="110" t="n">
        <v>320.64</v>
      </c>
      <c r="K585" s="111" t="n">
        <v>51.8834951456311</v>
      </c>
      <c r="L585" s="111" t="n">
        <v>96.8700906344411</v>
      </c>
    </row>
    <row r="586" customFormat="false" ht="11.45" hidden="false" customHeight="true" outlineLevel="0" collapsed="false">
      <c r="A586" s="71" t="n">
        <f aca="false">IF(C586&lt;&gt;"",COUNTA($C$12:C586),"")</f>
        <v>570</v>
      </c>
      <c r="B586" s="107" t="s">
        <v>676</v>
      </c>
      <c r="C586" s="108" t="n">
        <v>387</v>
      </c>
      <c r="D586" s="109" t="n">
        <v>379</v>
      </c>
      <c r="E586" s="109" t="n">
        <v>8</v>
      </c>
      <c r="F586" s="110" t="n">
        <v>495.518565941101</v>
      </c>
      <c r="G586" s="109" t="n">
        <v>1807</v>
      </c>
      <c r="H586" s="110" t="n">
        <v>231.370038412292</v>
      </c>
      <c r="I586" s="111" t="n">
        <v>4.66925064599483</v>
      </c>
      <c r="J586" s="110" t="n">
        <v>383.22</v>
      </c>
      <c r="K586" s="111" t="n">
        <v>49.067861715749</v>
      </c>
      <c r="L586" s="111" t="n">
        <v>99.0232558139535</v>
      </c>
    </row>
    <row r="587" customFormat="false" ht="11.45" hidden="false" customHeight="true" outlineLevel="0" collapsed="false">
      <c r="A587" s="71" t="n">
        <f aca="false">IF(C587&lt;&gt;"",COUNTA($C$12:C587),"")</f>
        <v>571</v>
      </c>
      <c r="B587" s="107" t="s">
        <v>677</v>
      </c>
      <c r="C587" s="108" t="n">
        <v>333</v>
      </c>
      <c r="D587" s="109" t="n">
        <v>323</v>
      </c>
      <c r="E587" s="109" t="n">
        <v>10</v>
      </c>
      <c r="F587" s="110" t="n">
        <v>541.463414634146</v>
      </c>
      <c r="G587" s="109" t="n">
        <v>1580</v>
      </c>
      <c r="H587" s="110" t="n">
        <v>256.910569105691</v>
      </c>
      <c r="I587" s="111" t="n">
        <v>4.74474474474475</v>
      </c>
      <c r="J587" s="110" t="n">
        <v>325.54</v>
      </c>
      <c r="K587" s="111" t="n">
        <v>52.9333333333333</v>
      </c>
      <c r="L587" s="111" t="n">
        <v>97.7597597597598</v>
      </c>
    </row>
    <row r="588" customFormat="false" ht="11.45" hidden="false" customHeight="true" outlineLevel="0" collapsed="false">
      <c r="A588" s="71" t="n">
        <f aca="false">IF(C588&lt;&gt;"",COUNTA($C$12:C588),"")</f>
        <v>572</v>
      </c>
      <c r="B588" s="107" t="s">
        <v>678</v>
      </c>
      <c r="C588" s="108" t="n">
        <v>206</v>
      </c>
      <c r="D588" s="109" t="n">
        <v>203</v>
      </c>
      <c r="E588" s="109" t="n">
        <v>3</v>
      </c>
      <c r="F588" s="110" t="n">
        <v>533.678756476684</v>
      </c>
      <c r="G588" s="109" t="n">
        <v>943</v>
      </c>
      <c r="H588" s="110" t="n">
        <v>244.300518134715</v>
      </c>
      <c r="I588" s="111" t="n">
        <v>4.57766990291262</v>
      </c>
      <c r="J588" s="110" t="n">
        <v>201.23</v>
      </c>
      <c r="K588" s="111" t="n">
        <v>52.1321243523316</v>
      </c>
      <c r="L588" s="111" t="n">
        <v>97.6844660194175</v>
      </c>
    </row>
    <row r="589" customFormat="false" ht="11.45" hidden="false" customHeight="true" outlineLevel="0" collapsed="false">
      <c r="A589" s="71" t="n">
        <f aca="false">IF(C589&lt;&gt;"",COUNTA($C$12:C589),"")</f>
        <v>573</v>
      </c>
      <c r="B589" s="107" t="s">
        <v>679</v>
      </c>
      <c r="C589" s="108" t="n">
        <v>464</v>
      </c>
      <c r="D589" s="109" t="n">
        <v>453</v>
      </c>
      <c r="E589" s="109" t="n">
        <v>11</v>
      </c>
      <c r="F589" s="110" t="n">
        <v>558.363417569194</v>
      </c>
      <c r="G589" s="109" t="n">
        <v>2234</v>
      </c>
      <c r="H589" s="110" t="n">
        <v>268.832731648616</v>
      </c>
      <c r="I589" s="111" t="n">
        <v>4.81465517241379</v>
      </c>
      <c r="J589" s="110" t="n">
        <v>466.14</v>
      </c>
      <c r="K589" s="111" t="n">
        <v>56.0938628158845</v>
      </c>
      <c r="L589" s="111" t="n">
        <v>100.461206896552</v>
      </c>
    </row>
    <row r="590" customFormat="false" ht="11.45" hidden="false" customHeight="true" outlineLevel="0" collapsed="false">
      <c r="A590" s="71" t="n">
        <f aca="false">IF(C590&lt;&gt;"",COUNTA($C$12:C590),"")</f>
        <v>574</v>
      </c>
      <c r="B590" s="107" t="s">
        <v>680</v>
      </c>
      <c r="C590" s="108" t="n">
        <v>217</v>
      </c>
      <c r="D590" s="109" t="n">
        <v>209</v>
      </c>
      <c r="E590" s="109" t="n">
        <v>8</v>
      </c>
      <c r="F590" s="110" t="n">
        <v>489.841986455982</v>
      </c>
      <c r="G590" s="109" t="n">
        <v>982</v>
      </c>
      <c r="H590" s="110" t="n">
        <v>221.670428893905</v>
      </c>
      <c r="I590" s="111" t="n">
        <v>4.52534562211982</v>
      </c>
      <c r="J590" s="110" t="n">
        <v>221.6</v>
      </c>
      <c r="K590" s="111" t="n">
        <v>50.0225733634312</v>
      </c>
      <c r="L590" s="111" t="n">
        <v>102.119815668203</v>
      </c>
    </row>
    <row r="591" customFormat="false" ht="11.45" hidden="false" customHeight="true" outlineLevel="0" collapsed="false">
      <c r="A591" s="71" t="n">
        <f aca="false">IF(C591&lt;&gt;"",COUNTA($C$12:C591),"")</f>
        <v>575</v>
      </c>
      <c r="B591" s="107" t="s">
        <v>681</v>
      </c>
      <c r="C591" s="108" t="n">
        <v>172</v>
      </c>
      <c r="D591" s="109" t="n">
        <v>169</v>
      </c>
      <c r="E591" s="109" t="n">
        <v>3</v>
      </c>
      <c r="F591" s="110" t="n">
        <v>625.454545454546</v>
      </c>
      <c r="G591" s="109" t="n">
        <v>810</v>
      </c>
      <c r="H591" s="110" t="n">
        <v>294.545454545455</v>
      </c>
      <c r="I591" s="111" t="n">
        <v>4.7093023255814</v>
      </c>
      <c r="J591" s="110" t="n">
        <v>158.18</v>
      </c>
      <c r="K591" s="111" t="n">
        <v>57.52</v>
      </c>
      <c r="L591" s="111" t="n">
        <v>91.9651162790698</v>
      </c>
    </row>
    <row r="592" customFormat="false" ht="11.45" hidden="false" customHeight="true" outlineLevel="0" collapsed="false">
      <c r="A592" s="71" t="n">
        <f aca="false">IF(C592&lt;&gt;"",COUNTA($C$12:C592),"")</f>
        <v>576</v>
      </c>
      <c r="B592" s="107" t="s">
        <v>682</v>
      </c>
      <c r="C592" s="108" t="n">
        <v>241</v>
      </c>
      <c r="D592" s="109" t="n">
        <v>240</v>
      </c>
      <c r="E592" s="109" t="n">
        <v>1</v>
      </c>
      <c r="F592" s="110" t="n">
        <v>537.946428571429</v>
      </c>
      <c r="G592" s="109" t="n">
        <v>1137</v>
      </c>
      <c r="H592" s="110" t="n">
        <v>253.794642857143</v>
      </c>
      <c r="I592" s="111" t="n">
        <v>4.71784232365145</v>
      </c>
      <c r="J592" s="110" t="n">
        <v>242.82</v>
      </c>
      <c r="K592" s="111" t="n">
        <v>54.2008928571429</v>
      </c>
      <c r="L592" s="111" t="n">
        <v>100.755186721992</v>
      </c>
    </row>
    <row r="593" customFormat="false" ht="11.45" hidden="false" customHeight="true" outlineLevel="0" collapsed="false">
      <c r="A593" s="71" t="n">
        <f aca="false">IF(C593&lt;&gt;"",COUNTA($C$12:C593),"")</f>
        <v>577</v>
      </c>
      <c r="B593" s="107" t="s">
        <v>683</v>
      </c>
      <c r="C593" s="108" t="n">
        <v>684</v>
      </c>
      <c r="D593" s="109" t="n">
        <v>671</v>
      </c>
      <c r="E593" s="109" t="n">
        <v>13</v>
      </c>
      <c r="F593" s="110" t="n">
        <v>628.099173553719</v>
      </c>
      <c r="G593" s="109" t="n">
        <v>3065</v>
      </c>
      <c r="H593" s="110" t="n">
        <v>281.450872359963</v>
      </c>
      <c r="I593" s="111" t="n">
        <v>4.48099415204678</v>
      </c>
      <c r="J593" s="110" t="n">
        <v>619.78</v>
      </c>
      <c r="K593" s="111" t="n">
        <v>56.9127640036731</v>
      </c>
      <c r="L593" s="111" t="n">
        <v>90.6111111111111</v>
      </c>
    </row>
    <row r="594" customFormat="false" ht="11.45" hidden="false" customHeight="true" outlineLevel="0" collapsed="false">
      <c r="A594" s="71" t="n">
        <f aca="false">IF(C594&lt;&gt;"",COUNTA($C$12:C594),"")</f>
        <v>578</v>
      </c>
      <c r="B594" s="107" t="s">
        <v>684</v>
      </c>
      <c r="C594" s="108" t="n">
        <v>192</v>
      </c>
      <c r="D594" s="109" t="n">
        <v>185</v>
      </c>
      <c r="E594" s="109" t="n">
        <v>7</v>
      </c>
      <c r="F594" s="110" t="n">
        <v>673.684210526316</v>
      </c>
      <c r="G594" s="109" t="n">
        <v>784</v>
      </c>
      <c r="H594" s="110" t="n">
        <v>275.087719298246</v>
      </c>
      <c r="I594" s="111" t="n">
        <v>4.08333333333333</v>
      </c>
      <c r="J594" s="110" t="n">
        <v>154.88</v>
      </c>
      <c r="K594" s="111" t="n">
        <v>54.3438596491228</v>
      </c>
      <c r="L594" s="111" t="n">
        <v>80.6666666666667</v>
      </c>
    </row>
    <row r="595" customFormat="false" ht="11.45" hidden="false" customHeight="true" outlineLevel="0" collapsed="false">
      <c r="A595" s="71" t="n">
        <f aca="false">IF(C595&lt;&gt;"",COUNTA($C$12:C595),"")</f>
        <v>579</v>
      </c>
      <c r="B595" s="107" t="s">
        <v>685</v>
      </c>
      <c r="C595" s="108" t="n">
        <v>214</v>
      </c>
      <c r="D595" s="109" t="n">
        <v>209</v>
      </c>
      <c r="E595" s="109" t="n">
        <v>5</v>
      </c>
      <c r="F595" s="110" t="n">
        <v>604.519774011299</v>
      </c>
      <c r="G595" s="109" t="n">
        <v>1016</v>
      </c>
      <c r="H595" s="110" t="n">
        <v>287.005649717514</v>
      </c>
      <c r="I595" s="111" t="n">
        <v>4.74766355140187</v>
      </c>
      <c r="J595" s="110" t="n">
        <v>213.21</v>
      </c>
      <c r="K595" s="111" t="n">
        <v>60.228813559322</v>
      </c>
      <c r="L595" s="111" t="n">
        <v>99.6308411214953</v>
      </c>
    </row>
    <row r="596" customFormat="false" ht="11.45" hidden="false" customHeight="true" outlineLevel="0" collapsed="false">
      <c r="A596" s="71" t="n">
        <f aca="false">IF(C596&lt;&gt;"",COUNTA($C$12:C596),"")</f>
        <v>580</v>
      </c>
      <c r="B596" s="107" t="s">
        <v>686</v>
      </c>
      <c r="C596" s="108" t="n">
        <v>3131</v>
      </c>
      <c r="D596" s="109" t="n">
        <v>3019</v>
      </c>
      <c r="E596" s="109" t="n">
        <v>112</v>
      </c>
      <c r="F596" s="110" t="n">
        <v>663.206947680576</v>
      </c>
      <c r="G596" s="109" t="n">
        <v>12400</v>
      </c>
      <c r="H596" s="110" t="n">
        <v>262.656216903198</v>
      </c>
      <c r="I596" s="111" t="n">
        <v>3.96039603960396</v>
      </c>
      <c r="J596" s="110" t="n">
        <v>2304.23</v>
      </c>
      <c r="K596" s="111" t="n">
        <v>48.8080915060369</v>
      </c>
      <c r="L596" s="111" t="n">
        <v>73.5940594059406</v>
      </c>
    </row>
    <row r="597" customFormat="false" ht="11.45" hidden="false" customHeight="true" outlineLevel="0" collapsed="false">
      <c r="A597" s="71" t="n">
        <f aca="false">IF(C597&lt;&gt;"",COUNTA($C$12:C597),"")</f>
        <v>581</v>
      </c>
      <c r="B597" s="107" t="s">
        <v>687</v>
      </c>
      <c r="C597" s="108" t="n">
        <v>5352</v>
      </c>
      <c r="D597" s="109" t="n">
        <v>5188</v>
      </c>
      <c r="E597" s="109" t="n">
        <v>164</v>
      </c>
      <c r="F597" s="110" t="n">
        <v>584.726319239594</v>
      </c>
      <c r="G597" s="109" t="n">
        <v>19658</v>
      </c>
      <c r="H597" s="110" t="n">
        <v>214.771113296187</v>
      </c>
      <c r="I597" s="111" t="n">
        <v>3.67301943198804</v>
      </c>
      <c r="J597" s="110" t="n">
        <v>4195.9</v>
      </c>
      <c r="K597" s="111" t="n">
        <v>45.8418005025675</v>
      </c>
      <c r="L597" s="111" t="n">
        <v>78.3987294469357</v>
      </c>
    </row>
    <row r="598" customFormat="false" ht="11.45" hidden="false" customHeight="true" outlineLevel="0" collapsed="false">
      <c r="A598" s="71" t="n">
        <f aca="false">IF(C598&lt;&gt;"",COUNTA($C$12:C598),"")</f>
        <v>582</v>
      </c>
      <c r="B598" s="107" t="s">
        <v>688</v>
      </c>
      <c r="C598" s="108" t="n">
        <v>627</v>
      </c>
      <c r="D598" s="109" t="n">
        <v>612</v>
      </c>
      <c r="E598" s="109" t="n">
        <v>15</v>
      </c>
      <c r="F598" s="110" t="n">
        <v>692.817679558011</v>
      </c>
      <c r="G598" s="109" t="n">
        <v>2670</v>
      </c>
      <c r="H598" s="110" t="n">
        <v>295.027624309392</v>
      </c>
      <c r="I598" s="111" t="n">
        <v>4.25837320574163</v>
      </c>
      <c r="J598" s="110" t="n">
        <v>561.48</v>
      </c>
      <c r="K598" s="111" t="n">
        <v>62.0419889502763</v>
      </c>
      <c r="L598" s="111" t="n">
        <v>89.5502392344498</v>
      </c>
    </row>
    <row r="599" customFormat="false" ht="11.45" hidden="false" customHeight="true" outlineLevel="0" collapsed="false">
      <c r="A599" s="71" t="n">
        <f aca="false">IF(C599&lt;&gt;"",COUNTA($C$12:C599),"")</f>
        <v>583</v>
      </c>
      <c r="B599" s="107" t="s">
        <v>689</v>
      </c>
      <c r="C599" s="108" t="n">
        <v>661</v>
      </c>
      <c r="D599" s="109" t="n">
        <v>649</v>
      </c>
      <c r="E599" s="109" t="n">
        <v>12</v>
      </c>
      <c r="F599" s="110" t="n">
        <v>613.17254174397</v>
      </c>
      <c r="G599" s="109" t="n">
        <v>2632</v>
      </c>
      <c r="H599" s="110" t="n">
        <v>244.155844155844</v>
      </c>
      <c r="I599" s="111" t="n">
        <v>3.98184568835098</v>
      </c>
      <c r="J599" s="110" t="n">
        <v>492.51</v>
      </c>
      <c r="K599" s="111" t="n">
        <v>45.6873840445269</v>
      </c>
      <c r="L599" s="111" t="n">
        <v>74.5098335854765</v>
      </c>
    </row>
    <row r="600" customFormat="false" ht="11.45" hidden="false" customHeight="true" outlineLevel="0" collapsed="false">
      <c r="A600" s="71" t="n">
        <f aca="false">IF(C600&lt;&gt;"",COUNTA($C$12:C600),"")</f>
        <v>584</v>
      </c>
      <c r="B600" s="107" t="s">
        <v>690</v>
      </c>
      <c r="C600" s="108" t="n">
        <v>614</v>
      </c>
      <c r="D600" s="109" t="n">
        <v>597</v>
      </c>
      <c r="E600" s="109" t="n">
        <v>17</v>
      </c>
      <c r="F600" s="110" t="n">
        <v>594.385285575992</v>
      </c>
      <c r="G600" s="109" t="n">
        <v>2587</v>
      </c>
      <c r="H600" s="110" t="n">
        <v>250.435624394966</v>
      </c>
      <c r="I600" s="111" t="n">
        <v>4.21335504885994</v>
      </c>
      <c r="J600" s="110" t="n">
        <v>532.98</v>
      </c>
      <c r="K600" s="111" t="n">
        <v>51.595353339787</v>
      </c>
      <c r="L600" s="111" t="n">
        <v>86.8045602605863</v>
      </c>
    </row>
    <row r="601" customFormat="false" ht="11.45" hidden="false" customHeight="true" outlineLevel="0" collapsed="false">
      <c r="A601" s="71" t="n">
        <f aca="false">IF(C601&lt;&gt;"",COUNTA($C$12:C601),"")</f>
        <v>585</v>
      </c>
      <c r="B601" s="107" t="s">
        <v>691</v>
      </c>
      <c r="C601" s="108" t="n">
        <v>5229</v>
      </c>
      <c r="D601" s="109" t="n">
        <v>5033</v>
      </c>
      <c r="E601" s="109" t="n">
        <v>196</v>
      </c>
      <c r="F601" s="110" t="n">
        <v>608.660225817716</v>
      </c>
      <c r="G601" s="109" t="n">
        <v>20109</v>
      </c>
      <c r="H601" s="110" t="n">
        <v>234.070538936096</v>
      </c>
      <c r="I601" s="111" t="n">
        <v>3.84566838783706</v>
      </c>
      <c r="J601" s="110" t="n">
        <v>3994</v>
      </c>
      <c r="K601" s="111" t="n">
        <v>46.4905133279013</v>
      </c>
      <c r="L601" s="111" t="n">
        <v>76.3817173455728</v>
      </c>
    </row>
    <row r="602" customFormat="false" ht="11.45" hidden="false" customHeight="true" outlineLevel="0" collapsed="false">
      <c r="A602" s="71" t="n">
        <f aca="false">IF(C602&lt;&gt;"",COUNTA($C$12:C602),"")</f>
        <v>586</v>
      </c>
      <c r="B602" s="107" t="s">
        <v>692</v>
      </c>
      <c r="C602" s="108" t="n">
        <v>1141</v>
      </c>
      <c r="D602" s="109" t="n">
        <v>1097</v>
      </c>
      <c r="E602" s="109" t="n">
        <v>44</v>
      </c>
      <c r="F602" s="110" t="n">
        <v>653.119633657699</v>
      </c>
      <c r="G602" s="109" t="n">
        <v>4820</v>
      </c>
      <c r="H602" s="110" t="n">
        <v>275.901545506583</v>
      </c>
      <c r="I602" s="111" t="n">
        <v>4.22436459246275</v>
      </c>
      <c r="J602" s="110" t="n">
        <v>962.51</v>
      </c>
      <c r="K602" s="111" t="n">
        <v>55.0950200343446</v>
      </c>
      <c r="L602" s="111" t="n">
        <v>84.3567046450482</v>
      </c>
    </row>
    <row r="603" customFormat="false" ht="11.45" hidden="false" customHeight="true" outlineLevel="0" collapsed="false">
      <c r="A603" s="71" t="n">
        <f aca="false">IF(C603&lt;&gt;"",COUNTA($C$12:C603),"")</f>
        <v>587</v>
      </c>
      <c r="B603" s="107" t="s">
        <v>693</v>
      </c>
      <c r="C603" s="108" t="n">
        <v>661</v>
      </c>
      <c r="D603" s="109" t="n">
        <v>653</v>
      </c>
      <c r="E603" s="109" t="n">
        <v>8</v>
      </c>
      <c r="F603" s="110" t="n">
        <v>642.996108949416</v>
      </c>
      <c r="G603" s="109" t="n">
        <v>2880</v>
      </c>
      <c r="H603" s="110" t="n">
        <v>280.155642023346</v>
      </c>
      <c r="I603" s="111" t="n">
        <v>4.35703479576399</v>
      </c>
      <c r="J603" s="110" t="n">
        <v>587.93</v>
      </c>
      <c r="K603" s="111" t="n">
        <v>57.1916342412451</v>
      </c>
      <c r="L603" s="111" t="n">
        <v>88.9455370650529</v>
      </c>
    </row>
    <row r="604" customFormat="false" ht="11.45" hidden="false" customHeight="true" outlineLevel="0" collapsed="false">
      <c r="A604" s="71" t="n">
        <f aca="false">IF(C604&lt;&gt;"",COUNTA($C$12:C604),"")</f>
        <v>588</v>
      </c>
      <c r="B604" s="107" t="s">
        <v>694</v>
      </c>
      <c r="C604" s="108" t="n">
        <v>195</v>
      </c>
      <c r="D604" s="109" t="n">
        <v>191</v>
      </c>
      <c r="E604" s="109" t="n">
        <v>4</v>
      </c>
      <c r="F604" s="110" t="n">
        <v>565.217391304348</v>
      </c>
      <c r="G604" s="109" t="n">
        <v>891</v>
      </c>
      <c r="H604" s="110" t="n">
        <v>258.260869565217</v>
      </c>
      <c r="I604" s="111" t="n">
        <v>4.56923076923077</v>
      </c>
      <c r="J604" s="110" t="n">
        <v>188.66</v>
      </c>
      <c r="K604" s="111" t="n">
        <v>54.6840579710145</v>
      </c>
      <c r="L604" s="111" t="n">
        <v>96.7487179487179</v>
      </c>
    </row>
    <row r="605" customFormat="false" ht="11.45" hidden="false" customHeight="true" outlineLevel="0" collapsed="false">
      <c r="A605" s="71" t="n">
        <f aca="false">IF(C605&lt;&gt;"",COUNTA($C$12:C605),"")</f>
        <v>589</v>
      </c>
      <c r="B605" s="107" t="s">
        <v>695</v>
      </c>
      <c r="C605" s="108" t="n">
        <v>265</v>
      </c>
      <c r="D605" s="109" t="n">
        <v>262</v>
      </c>
      <c r="E605" s="109" t="n">
        <v>3</v>
      </c>
      <c r="F605" s="110" t="n">
        <v>548.654244306418</v>
      </c>
      <c r="G605" s="109" t="n">
        <v>1214</v>
      </c>
      <c r="H605" s="110" t="n">
        <v>251.345755693582</v>
      </c>
      <c r="I605" s="111" t="n">
        <v>4.5811320754717</v>
      </c>
      <c r="J605" s="110" t="n">
        <v>244.55</v>
      </c>
      <c r="K605" s="111" t="n">
        <v>50.6314699792961</v>
      </c>
      <c r="L605" s="111" t="n">
        <v>92.2830188679245</v>
      </c>
    </row>
    <row r="606" customFormat="false" ht="11.45" hidden="false" customHeight="true" outlineLevel="0" collapsed="false">
      <c r="A606" s="71" t="n">
        <f aca="false">IF(C606&lt;&gt;"",COUNTA($C$12:C606),"")</f>
        <v>590</v>
      </c>
      <c r="B606" s="107" t="s">
        <v>696</v>
      </c>
      <c r="C606" s="108" t="n">
        <v>605</v>
      </c>
      <c r="D606" s="109" t="n">
        <v>597</v>
      </c>
      <c r="E606" s="109" t="n">
        <v>8</v>
      </c>
      <c r="F606" s="110" t="n">
        <v>439.68023255814</v>
      </c>
      <c r="G606" s="109" t="n">
        <v>3185</v>
      </c>
      <c r="H606" s="110" t="n">
        <v>231.468023255814</v>
      </c>
      <c r="I606" s="111" t="n">
        <v>5.26446280991736</v>
      </c>
      <c r="J606" s="110" t="n">
        <v>679.57</v>
      </c>
      <c r="K606" s="111" t="n">
        <v>49.3873546511628</v>
      </c>
      <c r="L606" s="111" t="n">
        <v>112.325619834711</v>
      </c>
    </row>
    <row r="607" customFormat="false" ht="11.45" hidden="false" customHeight="true" outlineLevel="0" collapsed="false">
      <c r="A607" s="71" t="n">
        <f aca="false">IF(C607&lt;&gt;"",COUNTA($C$12:C607),"")</f>
        <v>591</v>
      </c>
      <c r="B607" s="107" t="s">
        <v>481</v>
      </c>
      <c r="C607" s="108" t="n">
        <v>681</v>
      </c>
      <c r="D607" s="109" t="n">
        <v>651</v>
      </c>
      <c r="E607" s="109" t="n">
        <v>30</v>
      </c>
      <c r="F607" s="110" t="n">
        <v>469.655172413793</v>
      </c>
      <c r="G607" s="109" t="n">
        <v>3461</v>
      </c>
      <c r="H607" s="110" t="n">
        <v>238.689655172414</v>
      </c>
      <c r="I607" s="111" t="n">
        <v>5.08223201174743</v>
      </c>
      <c r="J607" s="110" t="n">
        <v>762.01</v>
      </c>
      <c r="K607" s="111" t="n">
        <v>52.5524137931035</v>
      </c>
      <c r="L607" s="111" t="n">
        <v>111.895741556535</v>
      </c>
    </row>
    <row r="608" customFormat="false" ht="11.45" hidden="false" customHeight="true" outlineLevel="0" collapsed="false">
      <c r="A608" s="71" t="n">
        <f aca="false">IF(C608&lt;&gt;"",COUNTA($C$12:C608),"")</f>
        <v>592</v>
      </c>
      <c r="B608" s="107" t="s">
        <v>697</v>
      </c>
      <c r="C608" s="108" t="n">
        <v>418</v>
      </c>
      <c r="D608" s="109" t="n">
        <v>412</v>
      </c>
      <c r="E608" s="109" t="n">
        <v>6</v>
      </c>
      <c r="F608" s="110" t="n">
        <v>573.388203017833</v>
      </c>
      <c r="G608" s="109" t="n">
        <v>2017</v>
      </c>
      <c r="H608" s="110" t="n">
        <v>276.680384087792</v>
      </c>
      <c r="I608" s="111" t="n">
        <v>4.82535885167464</v>
      </c>
      <c r="J608" s="110" t="n">
        <v>406.59</v>
      </c>
      <c r="K608" s="111" t="n">
        <v>55.7736625514403</v>
      </c>
      <c r="L608" s="111" t="n">
        <v>97.2703349282297</v>
      </c>
    </row>
    <row r="609" customFormat="false" ht="11.45" hidden="false" customHeight="true" outlineLevel="0" collapsed="false">
      <c r="A609" s="71" t="n">
        <f aca="false">IF(C609&lt;&gt;"",COUNTA($C$12:C609),"")</f>
        <v>593</v>
      </c>
      <c r="B609" s="107" t="s">
        <v>698</v>
      </c>
      <c r="C609" s="108" t="n">
        <v>7317</v>
      </c>
      <c r="D609" s="109" t="n">
        <v>7108</v>
      </c>
      <c r="E609" s="109" t="n">
        <v>209</v>
      </c>
      <c r="F609" s="110" t="n">
        <v>608.330562021949</v>
      </c>
      <c r="G609" s="109" t="n">
        <v>27269</v>
      </c>
      <c r="H609" s="110" t="n">
        <v>226.71267043565</v>
      </c>
      <c r="I609" s="111" t="n">
        <v>3.72680060133935</v>
      </c>
      <c r="J609" s="110" t="n">
        <v>5152.29</v>
      </c>
      <c r="K609" s="111" t="n">
        <v>42.8357998004656</v>
      </c>
      <c r="L609" s="111" t="n">
        <v>70.4153341533415</v>
      </c>
    </row>
    <row r="610" customFormat="false" ht="11.45" hidden="false" customHeight="true" outlineLevel="0" collapsed="false">
      <c r="A610" s="71" t="n">
        <f aca="false">IF(C610&lt;&gt;"",COUNTA($C$12:C610),"")</f>
        <v>594</v>
      </c>
      <c r="B610" s="107" t="s">
        <v>699</v>
      </c>
      <c r="C610" s="108" t="n">
        <v>120</v>
      </c>
      <c r="D610" s="109" t="n">
        <v>120</v>
      </c>
      <c r="E610" s="109" t="s">
        <v>15</v>
      </c>
      <c r="F610" s="110" t="n">
        <v>552.995391705069</v>
      </c>
      <c r="G610" s="109" t="n">
        <v>553</v>
      </c>
      <c r="H610" s="110" t="n">
        <v>254.838709677419</v>
      </c>
      <c r="I610" s="111" t="n">
        <v>4.60833333333333</v>
      </c>
      <c r="J610" s="110" t="n">
        <v>119.34</v>
      </c>
      <c r="K610" s="111" t="n">
        <v>54.9953917050691</v>
      </c>
      <c r="L610" s="111" t="n">
        <v>99.45</v>
      </c>
    </row>
    <row r="611" customFormat="false" ht="11.45" hidden="false" customHeight="true" outlineLevel="0" collapsed="false">
      <c r="A611" s="71" t="n">
        <f aca="false">IF(C611&lt;&gt;"",COUNTA($C$12:C611),"")</f>
        <v>595</v>
      </c>
      <c r="B611" s="107" t="s">
        <v>700</v>
      </c>
      <c r="C611" s="108" t="n">
        <v>597</v>
      </c>
      <c r="D611" s="109" t="n">
        <v>585</v>
      </c>
      <c r="E611" s="109" t="n">
        <v>12</v>
      </c>
      <c r="F611" s="110" t="n">
        <v>520.942408376963</v>
      </c>
      <c r="G611" s="109" t="n">
        <v>2776</v>
      </c>
      <c r="H611" s="110" t="n">
        <v>242.233856893543</v>
      </c>
      <c r="I611" s="111" t="n">
        <v>4.6499162479062</v>
      </c>
      <c r="J611" s="110" t="n">
        <v>549.18</v>
      </c>
      <c r="K611" s="111" t="n">
        <v>47.9214659685864</v>
      </c>
      <c r="L611" s="111" t="n">
        <v>91.9899497487437</v>
      </c>
    </row>
    <row r="612" customFormat="false" ht="11.45" hidden="false" customHeight="true" outlineLevel="0" collapsed="false">
      <c r="A612" s="71" t="n">
        <f aca="false">IF(C612&lt;&gt;"",COUNTA($C$12:C612),"")</f>
        <v>596</v>
      </c>
      <c r="B612" s="107" t="s">
        <v>701</v>
      </c>
      <c r="C612" s="108" t="n">
        <v>370</v>
      </c>
      <c r="D612" s="109" t="n">
        <v>367</v>
      </c>
      <c r="E612" s="109" t="n">
        <v>3</v>
      </c>
      <c r="F612" s="110" t="n">
        <v>516.759776536313</v>
      </c>
      <c r="G612" s="109" t="n">
        <v>1716</v>
      </c>
      <c r="H612" s="110" t="n">
        <v>239.664804469274</v>
      </c>
      <c r="I612" s="111" t="n">
        <v>4.63783783783784</v>
      </c>
      <c r="J612" s="110" t="n">
        <v>334.62</v>
      </c>
      <c r="K612" s="111" t="n">
        <v>46.7346368715084</v>
      </c>
      <c r="L612" s="111" t="n">
        <v>90.4378378378379</v>
      </c>
    </row>
    <row r="613" customFormat="false" ht="11.45" hidden="false" customHeight="true" outlineLevel="0" collapsed="false">
      <c r="A613" s="71" t="n">
        <f aca="false">IF(C613&lt;&gt;"",COUNTA($C$12:C613),"")</f>
        <v>597</v>
      </c>
      <c r="B613" s="107" t="s">
        <v>702</v>
      </c>
      <c r="C613" s="108" t="n">
        <v>605</v>
      </c>
      <c r="D613" s="109" t="n">
        <v>585</v>
      </c>
      <c r="E613" s="109" t="n">
        <v>20</v>
      </c>
      <c r="F613" s="110" t="n">
        <v>656.894679695983</v>
      </c>
      <c r="G613" s="109" t="n">
        <v>2569</v>
      </c>
      <c r="H613" s="110" t="n">
        <v>278.935939196526</v>
      </c>
      <c r="I613" s="111" t="n">
        <v>4.24628099173554</v>
      </c>
      <c r="J613" s="110" t="n">
        <v>531.26</v>
      </c>
      <c r="K613" s="111" t="n">
        <v>57.6829533116178</v>
      </c>
      <c r="L613" s="111" t="n">
        <v>87.8115702479339</v>
      </c>
    </row>
    <row r="614" customFormat="false" ht="11.45" hidden="false" customHeight="true" outlineLevel="0" collapsed="false">
      <c r="A614" s="71" t="n">
        <f aca="false">IF(C614&lt;&gt;"",COUNTA($C$12:C614),"")</f>
        <v>598</v>
      </c>
      <c r="B614" s="107" t="s">
        <v>703</v>
      </c>
      <c r="C614" s="108" t="n">
        <v>224</v>
      </c>
      <c r="D614" s="109" t="n">
        <v>220</v>
      </c>
      <c r="E614" s="109" t="n">
        <v>4</v>
      </c>
      <c r="F614" s="110" t="n">
        <v>481.720430107527</v>
      </c>
      <c r="G614" s="109" t="n">
        <v>1107</v>
      </c>
      <c r="H614" s="110" t="n">
        <v>238.064516129032</v>
      </c>
      <c r="I614" s="111" t="n">
        <v>4.94196428571429</v>
      </c>
      <c r="J614" s="110" t="n">
        <v>228.45</v>
      </c>
      <c r="K614" s="111" t="n">
        <v>49.1290322580645</v>
      </c>
      <c r="L614" s="111" t="n">
        <v>101.986607142857</v>
      </c>
    </row>
    <row r="615" customFormat="false" ht="11.45" hidden="false" customHeight="true" outlineLevel="0" collapsed="false">
      <c r="A615" s="71" t="n">
        <f aca="false">IF(C615&lt;&gt;"",COUNTA($C$12:C615),"")</f>
        <v>599</v>
      </c>
      <c r="B615" s="107" t="s">
        <v>704</v>
      </c>
      <c r="C615" s="108" t="n">
        <v>252</v>
      </c>
      <c r="D615" s="109" t="n">
        <v>249</v>
      </c>
      <c r="E615" s="109" t="n">
        <v>3</v>
      </c>
      <c r="F615" s="110" t="n">
        <v>545.454545454545</v>
      </c>
      <c r="G615" s="109" t="n">
        <v>1184</v>
      </c>
      <c r="H615" s="110" t="n">
        <v>256.277056277056</v>
      </c>
      <c r="I615" s="111" t="n">
        <v>4.6984126984127</v>
      </c>
      <c r="J615" s="110" t="n">
        <v>239.42</v>
      </c>
      <c r="K615" s="111" t="n">
        <v>51.8225108225108</v>
      </c>
      <c r="L615" s="111" t="n">
        <v>95.0079365079365</v>
      </c>
    </row>
    <row r="616" customFormat="false" ht="11.45" hidden="false" customHeight="true" outlineLevel="0" collapsed="false">
      <c r="A616" s="71" t="n">
        <f aca="false">IF(C616&lt;&gt;"",COUNTA($C$12:C616),"")</f>
        <v>600</v>
      </c>
      <c r="B616" s="107" t="s">
        <v>705</v>
      </c>
      <c r="C616" s="108" t="n">
        <v>2648</v>
      </c>
      <c r="D616" s="109" t="n">
        <v>2553</v>
      </c>
      <c r="E616" s="109" t="n">
        <v>95</v>
      </c>
      <c r="F616" s="110" t="n">
        <v>642.562484833778</v>
      </c>
      <c r="G616" s="109" t="n">
        <v>10443</v>
      </c>
      <c r="H616" s="110" t="n">
        <v>253.409366658578</v>
      </c>
      <c r="I616" s="111" t="n">
        <v>3.94373111782477</v>
      </c>
      <c r="J616" s="110" t="n">
        <v>2123.89</v>
      </c>
      <c r="K616" s="111" t="n">
        <v>51.5382188789129</v>
      </c>
      <c r="L616" s="111" t="n">
        <v>80.2073262839879</v>
      </c>
    </row>
    <row r="617" customFormat="false" ht="11.45" hidden="false" customHeight="true" outlineLevel="0" collapsed="false">
      <c r="A617" s="71" t="n">
        <f aca="false">IF(C617&lt;&gt;"",COUNTA($C$12:C617),"")</f>
        <v>601</v>
      </c>
      <c r="B617" s="107" t="s">
        <v>706</v>
      </c>
      <c r="C617" s="108" t="n">
        <v>241</v>
      </c>
      <c r="D617" s="109" t="n">
        <v>240</v>
      </c>
      <c r="E617" s="109" t="n">
        <v>1</v>
      </c>
      <c r="F617" s="110" t="n">
        <v>431.899641577061</v>
      </c>
      <c r="G617" s="109" t="n">
        <v>1047</v>
      </c>
      <c r="H617" s="110" t="n">
        <v>187.634408602151</v>
      </c>
      <c r="I617" s="111" t="n">
        <v>4.34439834024896</v>
      </c>
      <c r="J617" s="110" t="n">
        <v>214.06</v>
      </c>
      <c r="K617" s="111" t="n">
        <v>38.3620071684588</v>
      </c>
      <c r="L617" s="111" t="n">
        <v>88.8215767634855</v>
      </c>
    </row>
    <row r="618" customFormat="false" ht="11.45" hidden="false" customHeight="true" outlineLevel="0" collapsed="false">
      <c r="A618" s="71" t="n">
        <f aca="false">IF(C618&lt;&gt;"",COUNTA($C$12:C618),"")</f>
        <v>602</v>
      </c>
      <c r="B618" s="107" t="s">
        <v>707</v>
      </c>
      <c r="C618" s="108" t="n">
        <v>640</v>
      </c>
      <c r="D618" s="109" t="n">
        <v>628</v>
      </c>
      <c r="E618" s="109" t="n">
        <v>12</v>
      </c>
      <c r="F618" s="110" t="n">
        <v>485.216072782411</v>
      </c>
      <c r="G618" s="109" t="n">
        <v>2732</v>
      </c>
      <c r="H618" s="110" t="n">
        <v>207.126611068992</v>
      </c>
      <c r="I618" s="111" t="n">
        <v>4.26875</v>
      </c>
      <c r="J618" s="110" t="n">
        <v>546.52</v>
      </c>
      <c r="K618" s="111" t="n">
        <v>41.434420015163</v>
      </c>
      <c r="L618" s="111" t="n">
        <v>85.39375</v>
      </c>
    </row>
    <row r="619" customFormat="false" ht="11.45" hidden="false" customHeight="true" outlineLevel="0" collapsed="false">
      <c r="A619" s="71" t="n">
        <f aca="false">IF(C619&lt;&gt;"",COUNTA($C$12:C619),"")</f>
        <v>603</v>
      </c>
      <c r="B619" s="107" t="s">
        <v>708</v>
      </c>
      <c r="C619" s="108" t="n">
        <v>452</v>
      </c>
      <c r="D619" s="109" t="n">
        <v>446</v>
      </c>
      <c r="E619" s="109" t="n">
        <v>6</v>
      </c>
      <c r="F619" s="110" t="n">
        <v>551.892551892552</v>
      </c>
      <c r="G619" s="109" t="n">
        <v>2210</v>
      </c>
      <c r="H619" s="110" t="n">
        <v>269.84126984127</v>
      </c>
      <c r="I619" s="111" t="n">
        <v>4.88938053097345</v>
      </c>
      <c r="J619" s="110" t="n">
        <v>424.69</v>
      </c>
      <c r="K619" s="111" t="n">
        <v>51.8547008547009</v>
      </c>
      <c r="L619" s="111" t="n">
        <v>93.9579646017699</v>
      </c>
    </row>
    <row r="620" customFormat="false" ht="30" hidden="false" customHeight="true" outlineLevel="0" collapsed="false">
      <c r="A620" s="71" t="str">
        <f aca="false">IF(C620&lt;&gt;"",COUNTA($C$12:C620),"")</f>
        <v/>
      </c>
      <c r="B620" s="112" t="s">
        <v>709</v>
      </c>
      <c r="C620" s="108"/>
      <c r="D620" s="109"/>
      <c r="E620" s="109"/>
      <c r="F620" s="110"/>
      <c r="G620" s="109"/>
      <c r="H620" s="110"/>
      <c r="I620" s="111"/>
      <c r="J620" s="110"/>
      <c r="K620" s="111"/>
      <c r="L620" s="111"/>
    </row>
    <row r="621" customFormat="false" ht="11.45" hidden="false" customHeight="true" outlineLevel="0" collapsed="false">
      <c r="A621" s="71" t="n">
        <f aca="false">IF(C621&lt;&gt;"",COUNTA($C$12:C621),"")</f>
        <v>604</v>
      </c>
      <c r="B621" s="107" t="s">
        <v>710</v>
      </c>
      <c r="C621" s="108" t="n">
        <v>325</v>
      </c>
      <c r="D621" s="109" t="n">
        <v>322</v>
      </c>
      <c r="E621" s="109" t="n">
        <v>3</v>
      </c>
      <c r="F621" s="110" t="n">
        <v>431.034482758621</v>
      </c>
      <c r="G621" s="109" t="n">
        <v>1758</v>
      </c>
      <c r="H621" s="110" t="n">
        <v>233.15649867374</v>
      </c>
      <c r="I621" s="111" t="n">
        <v>5.40923076923077</v>
      </c>
      <c r="J621" s="110" t="n">
        <v>370.98</v>
      </c>
      <c r="K621" s="111" t="n">
        <v>49.2015915119363</v>
      </c>
      <c r="L621" s="111" t="n">
        <v>114.147692307692</v>
      </c>
    </row>
    <row r="622" customFormat="false" ht="11.45" hidden="false" customHeight="true" outlineLevel="0" collapsed="false">
      <c r="A622" s="71" t="n">
        <f aca="false">IF(C622&lt;&gt;"",COUNTA($C$12:C622),"")</f>
        <v>605</v>
      </c>
      <c r="B622" s="107" t="s">
        <v>711</v>
      </c>
      <c r="C622" s="108" t="n">
        <v>183</v>
      </c>
      <c r="D622" s="109" t="n">
        <v>179</v>
      </c>
      <c r="E622" s="109" t="n">
        <v>4</v>
      </c>
      <c r="F622" s="110" t="n">
        <v>502.747252747253</v>
      </c>
      <c r="G622" s="109" t="n">
        <v>848</v>
      </c>
      <c r="H622" s="110" t="n">
        <v>232.967032967033</v>
      </c>
      <c r="I622" s="111" t="n">
        <v>4.63387978142077</v>
      </c>
      <c r="J622" s="110" t="n">
        <v>183.49</v>
      </c>
      <c r="K622" s="111" t="n">
        <v>50.4093406593407</v>
      </c>
      <c r="L622" s="111" t="n">
        <v>100.267759562842</v>
      </c>
    </row>
    <row r="623" customFormat="false" ht="11.45" hidden="false" customHeight="true" outlineLevel="0" collapsed="false">
      <c r="A623" s="71" t="n">
        <f aca="false">IF(C623&lt;&gt;"",COUNTA($C$12:C623),"")</f>
        <v>606</v>
      </c>
      <c r="B623" s="107" t="s">
        <v>712</v>
      </c>
      <c r="C623" s="108" t="n">
        <v>153</v>
      </c>
      <c r="D623" s="109" t="n">
        <v>152</v>
      </c>
      <c r="E623" s="109" t="n">
        <v>1</v>
      </c>
      <c r="F623" s="110" t="n">
        <v>475.155279503106</v>
      </c>
      <c r="G623" s="109" t="n">
        <v>786</v>
      </c>
      <c r="H623" s="110" t="n">
        <v>244.099378881988</v>
      </c>
      <c r="I623" s="111" t="n">
        <v>5.13725490196079</v>
      </c>
      <c r="J623" s="110" t="n">
        <v>163.56</v>
      </c>
      <c r="K623" s="111" t="n">
        <v>50.7950310559006</v>
      </c>
      <c r="L623" s="111" t="n">
        <v>106.901960784314</v>
      </c>
    </row>
    <row r="624" customFormat="false" ht="11.45" hidden="false" customHeight="true" outlineLevel="0" collapsed="false">
      <c r="A624" s="71" t="n">
        <f aca="false">IF(C624&lt;&gt;"",COUNTA($C$12:C624),"")</f>
        <v>607</v>
      </c>
      <c r="B624" s="107" t="s">
        <v>713</v>
      </c>
      <c r="C624" s="108" t="n">
        <v>219</v>
      </c>
      <c r="D624" s="109" t="n">
        <v>216</v>
      </c>
      <c r="E624" s="109" t="n">
        <v>3</v>
      </c>
      <c r="F624" s="110" t="n">
        <v>480.263157894737</v>
      </c>
      <c r="G624" s="109" t="n">
        <v>1147</v>
      </c>
      <c r="H624" s="110" t="n">
        <v>251.535087719298</v>
      </c>
      <c r="I624" s="111" t="n">
        <v>5.23744292237443</v>
      </c>
      <c r="J624" s="110" t="n">
        <v>241.39</v>
      </c>
      <c r="K624" s="111" t="n">
        <v>52.9364035087719</v>
      </c>
      <c r="L624" s="111" t="n">
        <v>110.223744292237</v>
      </c>
    </row>
    <row r="625" customFormat="false" ht="11.45" hidden="false" customHeight="true" outlineLevel="0" collapsed="false">
      <c r="A625" s="71" t="n">
        <f aca="false">IF(C625&lt;&gt;"",COUNTA($C$12:C625),"")</f>
        <v>608</v>
      </c>
      <c r="B625" s="107" t="s">
        <v>714</v>
      </c>
      <c r="C625" s="108" t="n">
        <v>1270</v>
      </c>
      <c r="D625" s="109" t="n">
        <v>1242</v>
      </c>
      <c r="E625" s="109" t="n">
        <v>28</v>
      </c>
      <c r="F625" s="110" t="n">
        <v>458.649331888769</v>
      </c>
      <c r="G625" s="109" t="n">
        <v>6238</v>
      </c>
      <c r="H625" s="110" t="n">
        <v>225.279884434814</v>
      </c>
      <c r="I625" s="111" t="n">
        <v>4.91181102362205</v>
      </c>
      <c r="J625" s="110" t="n">
        <v>1329.82</v>
      </c>
      <c r="K625" s="111" t="n">
        <v>48.0252798844348</v>
      </c>
      <c r="L625" s="111" t="n">
        <v>104.710236220472</v>
      </c>
    </row>
    <row r="626" customFormat="false" ht="11.45" hidden="false" customHeight="true" outlineLevel="0" collapsed="false">
      <c r="A626" s="71" t="n">
        <f aca="false">IF(C626&lt;&gt;"",COUNTA($C$12:C626),"")</f>
        <v>609</v>
      </c>
      <c r="B626" s="107" t="s">
        <v>715</v>
      </c>
      <c r="C626" s="108" t="n">
        <v>326</v>
      </c>
      <c r="D626" s="109" t="n">
        <v>319</v>
      </c>
      <c r="E626" s="109" t="n">
        <v>7</v>
      </c>
      <c r="F626" s="110" t="n">
        <v>524.11575562701</v>
      </c>
      <c r="G626" s="109" t="n">
        <v>1513</v>
      </c>
      <c r="H626" s="110" t="n">
        <v>243.247588424437</v>
      </c>
      <c r="I626" s="111" t="n">
        <v>4.64110429447853</v>
      </c>
      <c r="J626" s="110" t="n">
        <v>325.08</v>
      </c>
      <c r="K626" s="111" t="n">
        <v>52.2636655948553</v>
      </c>
      <c r="L626" s="111" t="n">
        <v>99.7177914110429</v>
      </c>
    </row>
    <row r="627" customFormat="false" ht="11.45" hidden="false" customHeight="true" outlineLevel="0" collapsed="false">
      <c r="A627" s="71" t="n">
        <f aca="false">IF(C627&lt;&gt;"",COUNTA($C$12:C627),"")</f>
        <v>610</v>
      </c>
      <c r="B627" s="107" t="s">
        <v>716</v>
      </c>
      <c r="C627" s="108" t="n">
        <v>226</v>
      </c>
      <c r="D627" s="109" t="n">
        <v>222</v>
      </c>
      <c r="E627" s="109" t="n">
        <v>4</v>
      </c>
      <c r="F627" s="110" t="n">
        <v>465.979381443299</v>
      </c>
      <c r="G627" s="109" t="n">
        <v>1155</v>
      </c>
      <c r="H627" s="110" t="n">
        <v>238.144329896907</v>
      </c>
      <c r="I627" s="111" t="n">
        <v>5.11061946902655</v>
      </c>
      <c r="J627" s="110" t="n">
        <v>259.85</v>
      </c>
      <c r="K627" s="111" t="n">
        <v>53.5773195876289</v>
      </c>
      <c r="L627" s="111" t="n">
        <v>114.977876106195</v>
      </c>
    </row>
    <row r="628" customFormat="false" ht="11.45" hidden="false" customHeight="true" outlineLevel="0" collapsed="false">
      <c r="A628" s="71" t="n">
        <f aca="false">IF(C628&lt;&gt;"",COUNTA($C$12:C628),"")</f>
        <v>611</v>
      </c>
      <c r="B628" s="107" t="s">
        <v>717</v>
      </c>
      <c r="C628" s="108" t="n">
        <v>112</v>
      </c>
      <c r="D628" s="109" t="n">
        <v>108</v>
      </c>
      <c r="E628" s="109" t="n">
        <v>4</v>
      </c>
      <c r="F628" s="110" t="n">
        <v>486.95652173913</v>
      </c>
      <c r="G628" s="109" t="n">
        <v>582</v>
      </c>
      <c r="H628" s="110" t="n">
        <v>253.04347826087</v>
      </c>
      <c r="I628" s="111" t="n">
        <v>5.19642857142857</v>
      </c>
      <c r="J628" s="110" t="n">
        <v>133.67</v>
      </c>
      <c r="K628" s="111" t="n">
        <v>58.1173913043478</v>
      </c>
      <c r="L628" s="111" t="n">
        <v>119.348214285714</v>
      </c>
    </row>
    <row r="629" customFormat="false" ht="11.45" hidden="false" customHeight="true" outlineLevel="0" collapsed="false">
      <c r="A629" s="71" t="n">
        <f aca="false">IF(C629&lt;&gt;"",COUNTA($C$12:C629),"")</f>
        <v>612</v>
      </c>
      <c r="B629" s="107" t="s">
        <v>718</v>
      </c>
      <c r="C629" s="108" t="n">
        <v>236</v>
      </c>
      <c r="D629" s="109" t="n">
        <v>228</v>
      </c>
      <c r="E629" s="109" t="n">
        <v>8</v>
      </c>
      <c r="F629" s="110" t="n">
        <v>431.444241316271</v>
      </c>
      <c r="G629" s="109" t="n">
        <v>1223</v>
      </c>
      <c r="H629" s="110" t="n">
        <v>223.583180987203</v>
      </c>
      <c r="I629" s="111" t="n">
        <v>5.18220338983051</v>
      </c>
      <c r="J629" s="110" t="n">
        <v>273.94</v>
      </c>
      <c r="K629" s="111" t="n">
        <v>50.0804387568556</v>
      </c>
      <c r="L629" s="111" t="n">
        <v>116.076271186441</v>
      </c>
    </row>
    <row r="630" customFormat="false" ht="11.45" hidden="false" customHeight="true" outlineLevel="0" collapsed="false">
      <c r="A630" s="71" t="n">
        <f aca="false">IF(C630&lt;&gt;"",COUNTA($C$12:C630),"")</f>
        <v>613</v>
      </c>
      <c r="B630" s="107" t="s">
        <v>719</v>
      </c>
      <c r="C630" s="108" t="n">
        <v>208</v>
      </c>
      <c r="D630" s="109" t="n">
        <v>200</v>
      </c>
      <c r="E630" s="109" t="n">
        <v>8</v>
      </c>
      <c r="F630" s="110" t="n">
        <v>459.16114790287</v>
      </c>
      <c r="G630" s="109" t="n">
        <v>1107</v>
      </c>
      <c r="H630" s="110" t="n">
        <v>244.370860927152</v>
      </c>
      <c r="I630" s="111" t="n">
        <v>5.32211538461539</v>
      </c>
      <c r="J630" s="110" t="n">
        <v>230.93</v>
      </c>
      <c r="K630" s="111" t="n">
        <v>50.9779249448124</v>
      </c>
      <c r="L630" s="111" t="n">
        <v>111.024038461538</v>
      </c>
    </row>
    <row r="631" customFormat="false" ht="11.45" hidden="false" customHeight="true" outlineLevel="0" collapsed="false">
      <c r="A631" s="71" t="n">
        <f aca="false">IF(C631&lt;&gt;"",COUNTA($C$12:C631),"")</f>
        <v>614</v>
      </c>
      <c r="B631" s="107" t="s">
        <v>720</v>
      </c>
      <c r="C631" s="108" t="n">
        <v>210</v>
      </c>
      <c r="D631" s="109" t="n">
        <v>209</v>
      </c>
      <c r="E631" s="109" t="n">
        <v>1</v>
      </c>
      <c r="F631" s="110" t="n">
        <v>552.631578947368</v>
      </c>
      <c r="G631" s="109" t="n">
        <v>1021</v>
      </c>
      <c r="H631" s="110" t="n">
        <v>268.684210526316</v>
      </c>
      <c r="I631" s="111" t="n">
        <v>4.86190476190476</v>
      </c>
      <c r="J631" s="110" t="n">
        <v>207.5</v>
      </c>
      <c r="K631" s="111" t="n">
        <v>54.6052631578947</v>
      </c>
      <c r="L631" s="111" t="n">
        <v>98.8095238095238</v>
      </c>
    </row>
    <row r="632" customFormat="false" ht="11.45" hidden="false" customHeight="true" outlineLevel="0" collapsed="false">
      <c r="A632" s="71" t="n">
        <f aca="false">IF(C632&lt;&gt;"",COUNTA($C$12:C632),"")</f>
        <v>615</v>
      </c>
      <c r="B632" s="107" t="s">
        <v>721</v>
      </c>
      <c r="C632" s="108" t="n">
        <v>209</v>
      </c>
      <c r="D632" s="109" t="n">
        <v>204</v>
      </c>
      <c r="E632" s="109" t="n">
        <v>5</v>
      </c>
      <c r="F632" s="110" t="n">
        <v>481.566820276498</v>
      </c>
      <c r="G632" s="109" t="n">
        <v>1009</v>
      </c>
      <c r="H632" s="110" t="n">
        <v>232.488479262673</v>
      </c>
      <c r="I632" s="111" t="n">
        <v>4.82775119617225</v>
      </c>
      <c r="J632" s="110" t="n">
        <v>214.18</v>
      </c>
      <c r="K632" s="111" t="n">
        <v>49.3502304147465</v>
      </c>
      <c r="L632" s="111" t="n">
        <v>102.478468899522</v>
      </c>
    </row>
    <row r="633" customFormat="false" ht="11.45" hidden="false" customHeight="true" outlineLevel="0" collapsed="false">
      <c r="A633" s="71" t="n">
        <f aca="false">IF(C633&lt;&gt;"",COUNTA($C$12:C633),"")</f>
        <v>616</v>
      </c>
      <c r="B633" s="107" t="s">
        <v>722</v>
      </c>
      <c r="C633" s="108" t="n">
        <v>125</v>
      </c>
      <c r="D633" s="109" t="n">
        <v>124</v>
      </c>
      <c r="E633" s="109" t="n">
        <v>1</v>
      </c>
      <c r="F633" s="110" t="n">
        <v>471.698113207547</v>
      </c>
      <c r="G633" s="109" t="n">
        <v>635</v>
      </c>
      <c r="H633" s="110" t="n">
        <v>239.622641509434</v>
      </c>
      <c r="I633" s="111" t="n">
        <v>5.08</v>
      </c>
      <c r="J633" s="110" t="n">
        <v>130.19</v>
      </c>
      <c r="K633" s="111" t="n">
        <v>49.1283018867925</v>
      </c>
      <c r="L633" s="111" t="n">
        <v>104.152</v>
      </c>
    </row>
    <row r="634" customFormat="false" ht="11.45" hidden="false" customHeight="true" outlineLevel="0" collapsed="false">
      <c r="A634" s="71" t="n">
        <f aca="false">IF(C634&lt;&gt;"",COUNTA($C$12:C634),"")</f>
        <v>617</v>
      </c>
      <c r="B634" s="107" t="s">
        <v>723</v>
      </c>
      <c r="C634" s="108" t="n">
        <v>5908</v>
      </c>
      <c r="D634" s="109" t="n">
        <v>5726</v>
      </c>
      <c r="E634" s="109" t="n">
        <v>182</v>
      </c>
      <c r="F634" s="110" t="n">
        <v>550.913838120104</v>
      </c>
      <c r="G634" s="109" t="n">
        <v>22897</v>
      </c>
      <c r="H634" s="110" t="n">
        <v>213.511749347258</v>
      </c>
      <c r="I634" s="111" t="n">
        <v>3.87559241706161</v>
      </c>
      <c r="J634" s="110" t="n">
        <v>4598.42</v>
      </c>
      <c r="K634" s="111" t="n">
        <v>42.8797090637822</v>
      </c>
      <c r="L634" s="111" t="n">
        <v>77.8337846987136</v>
      </c>
    </row>
    <row r="635" customFormat="false" ht="11.45" hidden="false" customHeight="true" outlineLevel="0" collapsed="false">
      <c r="A635" s="71" t="n">
        <f aca="false">IF(C635&lt;&gt;"",COUNTA($C$12:C635),"")</f>
        <v>618</v>
      </c>
      <c r="B635" s="107" t="s">
        <v>724</v>
      </c>
      <c r="C635" s="108" t="n">
        <v>245</v>
      </c>
      <c r="D635" s="109" t="n">
        <v>234</v>
      </c>
      <c r="E635" s="109" t="n">
        <v>11</v>
      </c>
      <c r="F635" s="110" t="n">
        <v>593.220338983051</v>
      </c>
      <c r="G635" s="109" t="n">
        <v>1076</v>
      </c>
      <c r="H635" s="110" t="n">
        <v>260.532687651332</v>
      </c>
      <c r="I635" s="111" t="n">
        <v>4.39183673469388</v>
      </c>
      <c r="J635" s="110" t="n">
        <v>231.5</v>
      </c>
      <c r="K635" s="111" t="n">
        <v>56.0532687651332</v>
      </c>
      <c r="L635" s="111" t="n">
        <v>94.4897959183674</v>
      </c>
    </row>
    <row r="636" customFormat="false" ht="11.45" hidden="false" customHeight="true" outlineLevel="0" collapsed="false">
      <c r="A636" s="71" t="n">
        <f aca="false">IF(C636&lt;&gt;"",COUNTA($C$12:C636),"")</f>
        <v>619</v>
      </c>
      <c r="B636" s="107" t="s">
        <v>725</v>
      </c>
      <c r="C636" s="108" t="n">
        <v>346</v>
      </c>
      <c r="D636" s="109" t="n">
        <v>337</v>
      </c>
      <c r="E636" s="109" t="n">
        <v>9</v>
      </c>
      <c r="F636" s="110" t="n">
        <v>514.880952380952</v>
      </c>
      <c r="G636" s="109" t="n">
        <v>1647</v>
      </c>
      <c r="H636" s="110" t="n">
        <v>245.089285714286</v>
      </c>
      <c r="I636" s="111" t="n">
        <v>4.76011560693642</v>
      </c>
      <c r="J636" s="110" t="n">
        <v>329.95</v>
      </c>
      <c r="K636" s="111" t="n">
        <v>49.0997023809524</v>
      </c>
      <c r="L636" s="111" t="n">
        <v>95.3612716763006</v>
      </c>
    </row>
    <row r="637" customFormat="false" ht="11.45" hidden="false" customHeight="true" outlineLevel="0" collapsed="false">
      <c r="A637" s="71" t="n">
        <f aca="false">IF(C637&lt;&gt;"",COUNTA($C$12:C637),"")</f>
        <v>620</v>
      </c>
      <c r="B637" s="107" t="s">
        <v>726</v>
      </c>
      <c r="C637" s="108" t="n">
        <v>227</v>
      </c>
      <c r="D637" s="109" t="n">
        <v>210</v>
      </c>
      <c r="E637" s="109" t="n">
        <v>17</v>
      </c>
      <c r="F637" s="110" t="n">
        <v>451.292246520875</v>
      </c>
      <c r="G637" s="109" t="n">
        <v>1157</v>
      </c>
      <c r="H637" s="110" t="n">
        <v>230.019880715706</v>
      </c>
      <c r="I637" s="111" t="n">
        <v>5.09691629955947</v>
      </c>
      <c r="J637" s="110" t="n">
        <v>250.32</v>
      </c>
      <c r="K637" s="111" t="n">
        <v>49.765407554672</v>
      </c>
      <c r="L637" s="111" t="n">
        <v>110.273127753304</v>
      </c>
    </row>
    <row r="638" customFormat="false" ht="11.45" hidden="false" customHeight="true" outlineLevel="0" collapsed="false">
      <c r="A638" s="71" t="n">
        <f aca="false">IF(C638&lt;&gt;"",COUNTA($C$12:C638),"")</f>
        <v>621</v>
      </c>
      <c r="B638" s="107" t="s">
        <v>727</v>
      </c>
      <c r="C638" s="108" t="n">
        <v>100</v>
      </c>
      <c r="D638" s="109" t="n">
        <v>96</v>
      </c>
      <c r="E638" s="109" t="n">
        <v>4</v>
      </c>
      <c r="F638" s="110" t="n">
        <v>487.804878048781</v>
      </c>
      <c r="G638" s="109" t="n">
        <v>504</v>
      </c>
      <c r="H638" s="110" t="n">
        <v>245.853658536585</v>
      </c>
      <c r="I638" s="111" t="n">
        <v>5.04</v>
      </c>
      <c r="J638" s="110" t="n">
        <v>99.21</v>
      </c>
      <c r="K638" s="111" t="n">
        <v>48.3951219512195</v>
      </c>
      <c r="L638" s="111" t="n">
        <v>99.21</v>
      </c>
    </row>
    <row r="639" customFormat="false" ht="11.45" hidden="false" customHeight="true" outlineLevel="0" collapsed="false">
      <c r="A639" s="71" t="n">
        <f aca="false">IF(C639&lt;&gt;"",COUNTA($C$12:C639),"")</f>
        <v>622</v>
      </c>
      <c r="B639" s="107" t="s">
        <v>728</v>
      </c>
      <c r="C639" s="108" t="n">
        <v>139</v>
      </c>
      <c r="D639" s="109" t="n">
        <v>139</v>
      </c>
      <c r="E639" s="109" t="s">
        <v>15</v>
      </c>
      <c r="F639" s="110" t="n">
        <v>479.310344827586</v>
      </c>
      <c r="G639" s="109" t="n">
        <v>746</v>
      </c>
      <c r="H639" s="110" t="n">
        <v>257.241379310345</v>
      </c>
      <c r="I639" s="111" t="n">
        <v>5.36690647482014</v>
      </c>
      <c r="J639" s="110" t="n">
        <v>149.79</v>
      </c>
      <c r="K639" s="111" t="n">
        <v>51.651724137931</v>
      </c>
      <c r="L639" s="111" t="n">
        <v>107.762589928058</v>
      </c>
    </row>
    <row r="640" customFormat="false" ht="11.45" hidden="false" customHeight="true" outlineLevel="0" collapsed="false">
      <c r="A640" s="71" t="n">
        <f aca="false">IF(C640&lt;&gt;"",COUNTA($C$12:C640),"")</f>
        <v>623</v>
      </c>
      <c r="B640" s="107" t="s">
        <v>729</v>
      </c>
      <c r="C640" s="108" t="n">
        <v>1505</v>
      </c>
      <c r="D640" s="109" t="n">
        <v>1460</v>
      </c>
      <c r="E640" s="109" t="n">
        <v>45</v>
      </c>
      <c r="F640" s="110" t="n">
        <v>589.271730618637</v>
      </c>
      <c r="G640" s="109" t="n">
        <v>6009</v>
      </c>
      <c r="H640" s="110" t="n">
        <v>235.277995301488</v>
      </c>
      <c r="I640" s="111" t="n">
        <v>3.99269102990033</v>
      </c>
      <c r="J640" s="110" t="n">
        <v>1257.78</v>
      </c>
      <c r="K640" s="111" t="n">
        <v>49.247454972592</v>
      </c>
      <c r="L640" s="111" t="n">
        <v>83.5734219269103</v>
      </c>
    </row>
    <row r="641" customFormat="false" ht="11.45" hidden="false" customHeight="true" outlineLevel="0" collapsed="false">
      <c r="A641" s="71" t="n">
        <f aca="false">IF(C641&lt;&gt;"",COUNTA($C$12:C641),"")</f>
        <v>624</v>
      </c>
      <c r="B641" s="107" t="s">
        <v>730</v>
      </c>
      <c r="C641" s="108" t="n">
        <v>159</v>
      </c>
      <c r="D641" s="109" t="n">
        <v>155</v>
      </c>
      <c r="E641" s="109" t="n">
        <v>4</v>
      </c>
      <c r="F641" s="110" t="n">
        <v>519.607843137255</v>
      </c>
      <c r="G641" s="109" t="n">
        <v>871</v>
      </c>
      <c r="H641" s="110" t="n">
        <v>284.640522875817</v>
      </c>
      <c r="I641" s="111" t="n">
        <v>5.47798742138365</v>
      </c>
      <c r="J641" s="110" t="n">
        <v>182.93</v>
      </c>
      <c r="K641" s="111" t="n">
        <v>59.781045751634</v>
      </c>
      <c r="L641" s="111" t="n">
        <v>115.050314465409</v>
      </c>
    </row>
    <row r="642" customFormat="false" ht="11.45" hidden="false" customHeight="true" outlineLevel="0" collapsed="false">
      <c r="A642" s="71" t="n">
        <f aca="false">IF(C642&lt;&gt;"",COUNTA($C$12:C642),"")</f>
        <v>625</v>
      </c>
      <c r="B642" s="107" t="s">
        <v>731</v>
      </c>
      <c r="C642" s="108" t="n">
        <v>173</v>
      </c>
      <c r="D642" s="109" t="n">
        <v>163</v>
      </c>
      <c r="E642" s="109" t="n">
        <v>10</v>
      </c>
      <c r="F642" s="110" t="n">
        <v>535.603715170279</v>
      </c>
      <c r="G642" s="109" t="n">
        <v>858</v>
      </c>
      <c r="H642" s="110" t="n">
        <v>265.634674922601</v>
      </c>
      <c r="I642" s="111" t="n">
        <v>4.95953757225434</v>
      </c>
      <c r="J642" s="110" t="n">
        <v>183.13</v>
      </c>
      <c r="K642" s="111" t="n">
        <v>56.6965944272446</v>
      </c>
      <c r="L642" s="111" t="n">
        <v>105.85549132948</v>
      </c>
    </row>
    <row r="643" customFormat="false" ht="11.45" hidden="false" customHeight="true" outlineLevel="0" collapsed="false">
      <c r="A643" s="71" t="n">
        <f aca="false">IF(C643&lt;&gt;"",COUNTA($C$12:C643),"")</f>
        <v>626</v>
      </c>
      <c r="B643" s="107" t="s">
        <v>732</v>
      </c>
      <c r="C643" s="108" t="n">
        <v>298</v>
      </c>
      <c r="D643" s="109" t="n">
        <v>295</v>
      </c>
      <c r="E643" s="109" t="n">
        <v>3</v>
      </c>
      <c r="F643" s="110" t="n">
        <v>477.564102564103</v>
      </c>
      <c r="G643" s="109" t="n">
        <v>1432</v>
      </c>
      <c r="H643" s="110" t="n">
        <v>229.487179487179</v>
      </c>
      <c r="I643" s="111" t="n">
        <v>4.80536912751678</v>
      </c>
      <c r="J643" s="110" t="n">
        <v>303.71</v>
      </c>
      <c r="K643" s="111" t="n">
        <v>48.6714743589744</v>
      </c>
      <c r="L643" s="111" t="n">
        <v>101.91610738255</v>
      </c>
    </row>
    <row r="644" customFormat="false" ht="11.45" hidden="false" customHeight="true" outlineLevel="0" collapsed="false">
      <c r="A644" s="71" t="n">
        <f aca="false">IF(C644&lt;&gt;"",COUNTA($C$12:C644),"")</f>
        <v>627</v>
      </c>
      <c r="B644" s="107" t="s">
        <v>733</v>
      </c>
      <c r="C644" s="108" t="n">
        <v>2562</v>
      </c>
      <c r="D644" s="109" t="n">
        <v>2425</v>
      </c>
      <c r="E644" s="109" t="n">
        <v>137</v>
      </c>
      <c r="F644" s="110" t="n">
        <v>523.712183156173</v>
      </c>
      <c r="G644" s="109" t="n">
        <v>11147</v>
      </c>
      <c r="H644" s="110" t="n">
        <v>227.861815208504</v>
      </c>
      <c r="I644" s="111" t="n">
        <v>4.35089773614364</v>
      </c>
      <c r="J644" s="110" t="n">
        <v>2256.44</v>
      </c>
      <c r="K644" s="111" t="n">
        <v>46.125102207686</v>
      </c>
      <c r="L644" s="111" t="n">
        <v>88.0733801717408</v>
      </c>
    </row>
    <row r="645" customFormat="false" ht="11.45" hidden="false" customHeight="true" outlineLevel="0" collapsed="false">
      <c r="A645" s="71" t="n">
        <f aca="false">IF(C645&lt;&gt;"",COUNTA($C$12:C645),"")</f>
        <v>628</v>
      </c>
      <c r="B645" s="107" t="s">
        <v>734</v>
      </c>
      <c r="C645" s="108" t="n">
        <v>719</v>
      </c>
      <c r="D645" s="109" t="n">
        <v>689</v>
      </c>
      <c r="E645" s="109" t="n">
        <v>30</v>
      </c>
      <c r="F645" s="110" t="n">
        <v>521.392313270486</v>
      </c>
      <c r="G645" s="109" t="n">
        <v>3346</v>
      </c>
      <c r="H645" s="110" t="n">
        <v>242.639593908629</v>
      </c>
      <c r="I645" s="111" t="n">
        <v>4.65368567454798</v>
      </c>
      <c r="J645" s="110" t="n">
        <v>700.01</v>
      </c>
      <c r="K645" s="111" t="n">
        <v>50.7621464829587</v>
      </c>
      <c r="L645" s="111" t="n">
        <v>97.3588317107093</v>
      </c>
    </row>
    <row r="646" customFormat="false" ht="11.45" hidden="false" customHeight="true" outlineLevel="0" collapsed="false">
      <c r="A646" s="71" t="n">
        <f aca="false">IF(C646&lt;&gt;"",COUNTA($C$12:C646),"")</f>
        <v>629</v>
      </c>
      <c r="B646" s="107" t="s">
        <v>735</v>
      </c>
      <c r="C646" s="108" t="n">
        <v>146</v>
      </c>
      <c r="D646" s="109" t="n">
        <v>146</v>
      </c>
      <c r="E646" s="109" t="s">
        <v>15</v>
      </c>
      <c r="F646" s="110" t="n">
        <v>536.764705882353</v>
      </c>
      <c r="G646" s="109" t="n">
        <v>773</v>
      </c>
      <c r="H646" s="110" t="n">
        <v>284.191176470588</v>
      </c>
      <c r="I646" s="111" t="n">
        <v>5.29452054794521</v>
      </c>
      <c r="J646" s="110" t="n">
        <v>154.9</v>
      </c>
      <c r="K646" s="111" t="n">
        <v>56.9485294117647</v>
      </c>
      <c r="L646" s="111" t="n">
        <v>106.095890410959</v>
      </c>
    </row>
    <row r="647" customFormat="false" ht="11.45" hidden="false" customHeight="true" outlineLevel="0" collapsed="false">
      <c r="A647" s="71" t="n">
        <f aca="false">IF(C647&lt;&gt;"",COUNTA($C$12:C647),"")</f>
        <v>630</v>
      </c>
      <c r="B647" s="107" t="s">
        <v>736</v>
      </c>
      <c r="C647" s="108" t="n">
        <v>515</v>
      </c>
      <c r="D647" s="109" t="n">
        <v>507</v>
      </c>
      <c r="E647" s="109" t="n">
        <v>8</v>
      </c>
      <c r="F647" s="110" t="n">
        <v>602.33918128655</v>
      </c>
      <c r="G647" s="109" t="n">
        <v>2375</v>
      </c>
      <c r="H647" s="110" t="n">
        <v>277.777777777778</v>
      </c>
      <c r="I647" s="111" t="n">
        <v>4.61165048543689</v>
      </c>
      <c r="J647" s="110" t="n">
        <v>487.76</v>
      </c>
      <c r="K647" s="111" t="n">
        <v>57.0479532163743</v>
      </c>
      <c r="L647" s="111" t="n">
        <v>94.7106796116505</v>
      </c>
    </row>
    <row r="648" customFormat="false" ht="11.45" hidden="false" customHeight="true" outlineLevel="0" collapsed="false">
      <c r="A648" s="71" t="n">
        <f aca="false">IF(C648&lt;&gt;"",COUNTA($C$12:C648),"")</f>
        <v>631</v>
      </c>
      <c r="B648" s="107" t="s">
        <v>737</v>
      </c>
      <c r="C648" s="108" t="n">
        <v>212</v>
      </c>
      <c r="D648" s="109" t="n">
        <v>197</v>
      </c>
      <c r="E648" s="109" t="n">
        <v>15</v>
      </c>
      <c r="F648" s="110" t="n">
        <v>458.874458874459</v>
      </c>
      <c r="G648" s="109" t="n">
        <v>1113</v>
      </c>
      <c r="H648" s="110" t="n">
        <v>240.909090909091</v>
      </c>
      <c r="I648" s="111" t="n">
        <v>5.25</v>
      </c>
      <c r="J648" s="110" t="n">
        <v>223.16</v>
      </c>
      <c r="K648" s="111" t="n">
        <v>48.3030303030303</v>
      </c>
      <c r="L648" s="111" t="n">
        <v>105.264150943396</v>
      </c>
    </row>
    <row r="649" customFormat="false" ht="11.45" hidden="false" customHeight="true" outlineLevel="0" collapsed="false">
      <c r="A649" s="71" t="n">
        <f aca="false">IF(C649&lt;&gt;"",COUNTA($C$12:C649),"")</f>
        <v>632</v>
      </c>
      <c r="B649" s="107" t="s">
        <v>738</v>
      </c>
      <c r="C649" s="108" t="n">
        <v>451</v>
      </c>
      <c r="D649" s="109" t="n">
        <v>435</v>
      </c>
      <c r="E649" s="109" t="n">
        <v>16</v>
      </c>
      <c r="F649" s="110" t="n">
        <v>408.514492753623</v>
      </c>
      <c r="G649" s="109" t="n">
        <v>2205</v>
      </c>
      <c r="H649" s="110" t="n">
        <v>199.728260869565</v>
      </c>
      <c r="I649" s="111" t="n">
        <v>4.88913525498891</v>
      </c>
      <c r="J649" s="110" t="n">
        <v>446.19</v>
      </c>
      <c r="K649" s="111" t="n">
        <v>40.4157608695652</v>
      </c>
      <c r="L649" s="111" t="n">
        <v>98.9334811529934</v>
      </c>
    </row>
    <row r="650" customFormat="false" ht="11.45" hidden="false" customHeight="true" outlineLevel="0" collapsed="false">
      <c r="A650" s="71" t="n">
        <f aca="false">IF(C650&lt;&gt;"",COUNTA($C$12:C650),"")</f>
        <v>633</v>
      </c>
      <c r="B650" s="107" t="s">
        <v>739</v>
      </c>
      <c r="C650" s="108" t="n">
        <v>906</v>
      </c>
      <c r="D650" s="109" t="n">
        <v>896</v>
      </c>
      <c r="E650" s="109" t="n">
        <v>10</v>
      </c>
      <c r="F650" s="110" t="n">
        <v>463.19018404908</v>
      </c>
      <c r="G650" s="109" t="n">
        <v>4431</v>
      </c>
      <c r="H650" s="110" t="n">
        <v>226.533742331288</v>
      </c>
      <c r="I650" s="111" t="n">
        <v>4.89072847682119</v>
      </c>
      <c r="J650" s="110" t="n">
        <v>964.79</v>
      </c>
      <c r="K650" s="111" t="n">
        <v>49.3246421267894</v>
      </c>
      <c r="L650" s="111" t="n">
        <v>106.488962472406</v>
      </c>
    </row>
    <row r="651" customFormat="false" ht="11.45" hidden="false" customHeight="true" outlineLevel="0" collapsed="false">
      <c r="A651" s="71" t="n">
        <f aca="false">IF(C651&lt;&gt;"",COUNTA($C$12:C651),"")</f>
        <v>634</v>
      </c>
      <c r="B651" s="107" t="s">
        <v>740</v>
      </c>
      <c r="C651" s="108" t="n">
        <v>1751</v>
      </c>
      <c r="D651" s="109" t="n">
        <v>1620</v>
      </c>
      <c r="E651" s="109" t="n">
        <v>131</v>
      </c>
      <c r="F651" s="110" t="n">
        <v>581.920903954802</v>
      </c>
      <c r="G651" s="109" t="n">
        <v>8042</v>
      </c>
      <c r="H651" s="110" t="n">
        <v>267.264872050515</v>
      </c>
      <c r="I651" s="111" t="n">
        <v>4.59280411193604</v>
      </c>
      <c r="J651" s="110" t="n">
        <v>1606.39</v>
      </c>
      <c r="K651" s="111" t="n">
        <v>53.3861748089066</v>
      </c>
      <c r="L651" s="111" t="n">
        <v>91.7412906910337</v>
      </c>
    </row>
    <row r="652" customFormat="false" ht="11.45" hidden="false" customHeight="true" outlineLevel="0" collapsed="false">
      <c r="A652" s="71" t="n">
        <f aca="false">IF(C652&lt;&gt;"",COUNTA($C$12:C652),"")</f>
        <v>635</v>
      </c>
      <c r="B652" s="107" t="s">
        <v>741</v>
      </c>
      <c r="C652" s="108" t="n">
        <v>616</v>
      </c>
      <c r="D652" s="109" t="n">
        <v>603</v>
      </c>
      <c r="E652" s="109" t="n">
        <v>13</v>
      </c>
      <c r="F652" s="110" t="n">
        <v>460.732984293194</v>
      </c>
      <c r="G652" s="109" t="n">
        <v>3054</v>
      </c>
      <c r="H652" s="110" t="n">
        <v>228.421839940165</v>
      </c>
      <c r="I652" s="111" t="n">
        <v>4.95779220779221</v>
      </c>
      <c r="J652" s="110" t="n">
        <v>629.52</v>
      </c>
      <c r="K652" s="111" t="n">
        <v>47.0845175766642</v>
      </c>
      <c r="L652" s="111" t="n">
        <v>102.194805194805</v>
      </c>
    </row>
    <row r="653" customFormat="false" ht="11.45" hidden="false" customHeight="true" outlineLevel="0" collapsed="false">
      <c r="A653" s="71" t="n">
        <f aca="false">IF(C653&lt;&gt;"",COUNTA($C$12:C653),"")</f>
        <v>636</v>
      </c>
      <c r="B653" s="107" t="s">
        <v>742</v>
      </c>
      <c r="C653" s="108" t="n">
        <v>645</v>
      </c>
      <c r="D653" s="109" t="n">
        <v>630</v>
      </c>
      <c r="E653" s="109" t="n">
        <v>15</v>
      </c>
      <c r="F653" s="110" t="n">
        <v>429.427430093209</v>
      </c>
      <c r="G653" s="109" t="n">
        <v>3188</v>
      </c>
      <c r="H653" s="110" t="n">
        <v>212.250332889481</v>
      </c>
      <c r="I653" s="111" t="n">
        <v>4.94263565891473</v>
      </c>
      <c r="J653" s="110" t="n">
        <v>699.9</v>
      </c>
      <c r="K653" s="111" t="n">
        <v>46.5978695073236</v>
      </c>
      <c r="L653" s="111" t="n">
        <v>108.511627906977</v>
      </c>
    </row>
    <row r="654" customFormat="false" ht="11.45" hidden="false" customHeight="true" outlineLevel="0" collapsed="false">
      <c r="A654" s="71" t="n">
        <f aca="false">IF(C654&lt;&gt;"",COUNTA($C$12:C654),"")</f>
        <v>637</v>
      </c>
      <c r="B654" s="107" t="s">
        <v>743</v>
      </c>
      <c r="C654" s="108" t="n">
        <v>615</v>
      </c>
      <c r="D654" s="109" t="n">
        <v>586</v>
      </c>
      <c r="E654" s="109" t="n">
        <v>29</v>
      </c>
      <c r="F654" s="110" t="n">
        <v>531.088082901555</v>
      </c>
      <c r="G654" s="109" t="n">
        <v>3134</v>
      </c>
      <c r="H654" s="110" t="n">
        <v>270.639032815199</v>
      </c>
      <c r="I654" s="111" t="n">
        <v>5.09593495934959</v>
      </c>
      <c r="J654" s="110" t="n">
        <v>606.65</v>
      </c>
      <c r="K654" s="111" t="n">
        <v>52.3877374784111</v>
      </c>
      <c r="L654" s="111" t="n">
        <v>98.6422764227642</v>
      </c>
    </row>
    <row r="655" customFormat="false" ht="11.45" hidden="false" customHeight="true" outlineLevel="0" collapsed="false">
      <c r="A655" s="71" t="n">
        <f aca="false">IF(C655&lt;&gt;"",COUNTA($C$12:C655),"")</f>
        <v>638</v>
      </c>
      <c r="B655" s="107" t="s">
        <v>744</v>
      </c>
      <c r="C655" s="108" t="n">
        <v>425</v>
      </c>
      <c r="D655" s="109" t="n">
        <v>410</v>
      </c>
      <c r="E655" s="109" t="n">
        <v>15</v>
      </c>
      <c r="F655" s="110" t="n">
        <v>489.067894131185</v>
      </c>
      <c r="G655" s="109" t="n">
        <v>2141</v>
      </c>
      <c r="H655" s="110" t="n">
        <v>246.375143843498</v>
      </c>
      <c r="I655" s="111" t="n">
        <v>5.03764705882353</v>
      </c>
      <c r="J655" s="110" t="n">
        <v>443.02</v>
      </c>
      <c r="K655" s="111" t="n">
        <v>50.9804372842347</v>
      </c>
      <c r="L655" s="111" t="n">
        <v>104.24</v>
      </c>
    </row>
    <row r="656" customFormat="false" ht="11.45" hidden="false" customHeight="true" outlineLevel="0" collapsed="false">
      <c r="A656" s="71" t="n">
        <f aca="false">IF(C656&lt;&gt;"",COUNTA($C$12:C656),"")</f>
        <v>639</v>
      </c>
      <c r="B656" s="107" t="s">
        <v>745</v>
      </c>
      <c r="C656" s="108" t="n">
        <v>249</v>
      </c>
      <c r="D656" s="109" t="n">
        <v>241</v>
      </c>
      <c r="E656" s="109" t="n">
        <v>8</v>
      </c>
      <c r="F656" s="110" t="n">
        <v>437.609841827768</v>
      </c>
      <c r="G656" s="109" t="n">
        <v>1195</v>
      </c>
      <c r="H656" s="110" t="n">
        <v>210.017574692443</v>
      </c>
      <c r="I656" s="111" t="n">
        <v>4.79919678714859</v>
      </c>
      <c r="J656" s="110" t="n">
        <v>260.29</v>
      </c>
      <c r="K656" s="111" t="n">
        <v>45.7451669595782</v>
      </c>
      <c r="L656" s="111" t="n">
        <v>104.534136546185</v>
      </c>
    </row>
    <row r="657" customFormat="false" ht="11.45" hidden="false" customHeight="true" outlineLevel="0" collapsed="false">
      <c r="A657" s="71" t="n">
        <f aca="false">IF(C657&lt;&gt;"",COUNTA($C$12:C657),"")</f>
        <v>640</v>
      </c>
      <c r="B657" s="107" t="s">
        <v>746</v>
      </c>
      <c r="C657" s="108" t="n">
        <v>280</v>
      </c>
      <c r="D657" s="109" t="n">
        <v>268</v>
      </c>
      <c r="E657" s="109" t="n">
        <v>12</v>
      </c>
      <c r="F657" s="110" t="n">
        <v>587.002096436059</v>
      </c>
      <c r="G657" s="109" t="n">
        <v>1282</v>
      </c>
      <c r="H657" s="110" t="n">
        <v>268.763102725367</v>
      </c>
      <c r="I657" s="111" t="n">
        <v>4.57857142857143</v>
      </c>
      <c r="J657" s="110" t="n">
        <v>267.52</v>
      </c>
      <c r="K657" s="111" t="n">
        <v>56.083857442348</v>
      </c>
      <c r="L657" s="111" t="n">
        <v>95.5428571428571</v>
      </c>
    </row>
    <row r="658" customFormat="false" ht="11.45" hidden="false" customHeight="true" outlineLevel="0" collapsed="false">
      <c r="A658" s="71" t="n">
        <f aca="false">IF(C658&lt;&gt;"",COUNTA($C$12:C658),"")</f>
        <v>641</v>
      </c>
      <c r="B658" s="107" t="s">
        <v>747</v>
      </c>
      <c r="C658" s="108" t="n">
        <v>210</v>
      </c>
      <c r="D658" s="109" t="n">
        <v>206</v>
      </c>
      <c r="E658" s="109" t="n">
        <v>4</v>
      </c>
      <c r="F658" s="110" t="n">
        <v>441.176470588235</v>
      </c>
      <c r="G658" s="109" t="n">
        <v>1063</v>
      </c>
      <c r="H658" s="110" t="n">
        <v>223.319327731092</v>
      </c>
      <c r="I658" s="111" t="n">
        <v>5.06190476190476</v>
      </c>
      <c r="J658" s="110" t="n">
        <v>236.34</v>
      </c>
      <c r="K658" s="111" t="n">
        <v>49.6512605042017</v>
      </c>
      <c r="L658" s="111" t="n">
        <v>112.542857142857</v>
      </c>
    </row>
    <row r="659" customFormat="false" ht="11.45" hidden="false" customHeight="true" outlineLevel="0" collapsed="false">
      <c r="A659" s="71" t="n">
        <f aca="false">IF(C659&lt;&gt;"",COUNTA($C$12:C659),"")</f>
        <v>642</v>
      </c>
      <c r="B659" s="107" t="s">
        <v>748</v>
      </c>
      <c r="C659" s="108" t="n">
        <v>120</v>
      </c>
      <c r="D659" s="109" t="n">
        <v>118</v>
      </c>
      <c r="E659" s="109" t="n">
        <v>2</v>
      </c>
      <c r="F659" s="110" t="n">
        <v>502.092050209205</v>
      </c>
      <c r="G659" s="109" t="n">
        <v>628</v>
      </c>
      <c r="H659" s="110" t="n">
        <v>262.761506276151</v>
      </c>
      <c r="I659" s="111" t="n">
        <v>5.23333333333333</v>
      </c>
      <c r="J659" s="110" t="n">
        <v>129.48</v>
      </c>
      <c r="K659" s="111" t="n">
        <v>54.1757322175732</v>
      </c>
      <c r="L659" s="111" t="n">
        <v>107.9</v>
      </c>
    </row>
    <row r="660" customFormat="false" ht="11.45" hidden="false" customHeight="true" outlineLevel="0" collapsed="false">
      <c r="A660" s="71" t="n">
        <f aca="false">IF(C660&lt;&gt;"",COUNTA($C$12:C660),"")</f>
        <v>643</v>
      </c>
      <c r="B660" s="107" t="s">
        <v>749</v>
      </c>
      <c r="C660" s="108" t="n">
        <v>191</v>
      </c>
      <c r="D660" s="109" t="n">
        <v>191</v>
      </c>
      <c r="E660" s="109" t="s">
        <v>15</v>
      </c>
      <c r="F660" s="110" t="n">
        <v>530.555555555556</v>
      </c>
      <c r="G660" s="109" t="n">
        <v>880</v>
      </c>
      <c r="H660" s="110" t="n">
        <v>244.444444444444</v>
      </c>
      <c r="I660" s="111" t="n">
        <v>4.60732984293194</v>
      </c>
      <c r="J660" s="110" t="n">
        <v>209.33</v>
      </c>
      <c r="K660" s="111" t="n">
        <v>58.1472222222222</v>
      </c>
      <c r="L660" s="111" t="n">
        <v>109.596858638743</v>
      </c>
    </row>
    <row r="661" customFormat="false" ht="11.45" hidden="false" customHeight="true" outlineLevel="0" collapsed="false">
      <c r="A661" s="71" t="n">
        <f aca="false">IF(C661&lt;&gt;"",COUNTA($C$12:C661),"")</f>
        <v>644</v>
      </c>
      <c r="B661" s="107" t="s">
        <v>750</v>
      </c>
      <c r="C661" s="108" t="n">
        <v>193</v>
      </c>
      <c r="D661" s="109" t="n">
        <v>181</v>
      </c>
      <c r="E661" s="109" t="n">
        <v>12</v>
      </c>
      <c r="F661" s="110" t="n">
        <v>574.404761904762</v>
      </c>
      <c r="G661" s="109" t="n">
        <v>958</v>
      </c>
      <c r="H661" s="110" t="n">
        <v>285.119047619048</v>
      </c>
      <c r="I661" s="111" t="n">
        <v>4.96373056994819</v>
      </c>
      <c r="J661" s="110" t="n">
        <v>188.7</v>
      </c>
      <c r="K661" s="111" t="n">
        <v>56.1607142857143</v>
      </c>
      <c r="L661" s="111" t="n">
        <v>97.7720207253886</v>
      </c>
    </row>
    <row r="662" customFormat="false" ht="11.45" hidden="false" customHeight="true" outlineLevel="0" collapsed="false">
      <c r="A662" s="71" t="n">
        <f aca="false">IF(C662&lt;&gt;"",COUNTA($C$12:C662),"")</f>
        <v>645</v>
      </c>
      <c r="B662" s="107" t="s">
        <v>751</v>
      </c>
      <c r="C662" s="108" t="n">
        <v>2075</v>
      </c>
      <c r="D662" s="109" t="n">
        <v>2001</v>
      </c>
      <c r="E662" s="109" t="n">
        <v>74</v>
      </c>
      <c r="F662" s="110" t="n">
        <v>601.798143851508</v>
      </c>
      <c r="G662" s="109" t="n">
        <v>8961</v>
      </c>
      <c r="H662" s="110" t="n">
        <v>259.889791183295</v>
      </c>
      <c r="I662" s="111" t="n">
        <v>4.31855421686747</v>
      </c>
      <c r="J662" s="110" t="n">
        <v>1667.99</v>
      </c>
      <c r="K662" s="111" t="n">
        <v>48.3755800464037</v>
      </c>
      <c r="L662" s="111" t="n">
        <v>80.3850602409639</v>
      </c>
    </row>
    <row r="663" customFormat="false" ht="11.45" hidden="false" customHeight="true" outlineLevel="0" collapsed="false">
      <c r="A663" s="71" t="n">
        <f aca="false">IF(C663&lt;&gt;"",COUNTA($C$12:C663),"")</f>
        <v>646</v>
      </c>
      <c r="B663" s="107" t="s">
        <v>752</v>
      </c>
      <c r="C663" s="108" t="n">
        <v>252</v>
      </c>
      <c r="D663" s="109" t="n">
        <v>249</v>
      </c>
      <c r="E663" s="109" t="n">
        <v>3</v>
      </c>
      <c r="F663" s="110" t="n">
        <v>521.739130434783</v>
      </c>
      <c r="G663" s="109" t="n">
        <v>1297</v>
      </c>
      <c r="H663" s="110" t="n">
        <v>268.530020703934</v>
      </c>
      <c r="I663" s="111" t="n">
        <v>5.1468253968254</v>
      </c>
      <c r="J663" s="110" t="n">
        <v>272.69</v>
      </c>
      <c r="K663" s="111" t="n">
        <v>56.4575569358178</v>
      </c>
      <c r="L663" s="111" t="n">
        <v>108.210317460317</v>
      </c>
    </row>
    <row r="664" customFormat="false" ht="11.45" hidden="false" customHeight="true" outlineLevel="0" collapsed="false">
      <c r="A664" s="71" t="n">
        <f aca="false">IF(C664&lt;&gt;"",COUNTA($C$12:C664),"")</f>
        <v>647</v>
      </c>
      <c r="B664" s="107" t="s">
        <v>753</v>
      </c>
      <c r="C664" s="108" t="n">
        <v>3541</v>
      </c>
      <c r="D664" s="109" t="n">
        <v>3383</v>
      </c>
      <c r="E664" s="109" t="n">
        <v>158</v>
      </c>
      <c r="F664" s="110" t="n">
        <v>628.617077933606</v>
      </c>
      <c r="G664" s="109" t="n">
        <v>14568</v>
      </c>
      <c r="H664" s="110" t="n">
        <v>258.618853186579</v>
      </c>
      <c r="I664" s="111" t="n">
        <v>4.11409206438859</v>
      </c>
      <c r="J664" s="110" t="n">
        <v>2804.62</v>
      </c>
      <c r="K664" s="111" t="n">
        <v>49.7890999467424</v>
      </c>
      <c r="L664" s="111" t="n">
        <v>79.2041796102796</v>
      </c>
    </row>
    <row r="665" customFormat="false" ht="11.45" hidden="false" customHeight="true" outlineLevel="0" collapsed="false">
      <c r="A665" s="71" t="n">
        <f aca="false">IF(C665&lt;&gt;"",COUNTA($C$12:C665),"")</f>
        <v>648</v>
      </c>
      <c r="B665" s="107" t="s">
        <v>754</v>
      </c>
      <c r="C665" s="108" t="n">
        <v>247</v>
      </c>
      <c r="D665" s="109" t="n">
        <v>242</v>
      </c>
      <c r="E665" s="109" t="n">
        <v>5</v>
      </c>
      <c r="F665" s="110" t="n">
        <v>574.418604651163</v>
      </c>
      <c r="G665" s="109" t="n">
        <v>1159</v>
      </c>
      <c r="H665" s="110" t="n">
        <v>269.53488372093</v>
      </c>
      <c r="I665" s="111" t="n">
        <v>4.69230769230769</v>
      </c>
      <c r="J665" s="110" t="n">
        <v>235.03</v>
      </c>
      <c r="K665" s="111" t="n">
        <v>54.6581395348837</v>
      </c>
      <c r="L665" s="111" t="n">
        <v>95.1538461538462</v>
      </c>
    </row>
    <row r="666" customFormat="false" ht="11.45" hidden="false" customHeight="true" outlineLevel="0" collapsed="false">
      <c r="A666" s="71" t="n">
        <f aca="false">IF(C666&lt;&gt;"",COUNTA($C$12:C666),"")</f>
        <v>649</v>
      </c>
      <c r="B666" s="107" t="s">
        <v>755</v>
      </c>
      <c r="C666" s="108" t="n">
        <v>276</v>
      </c>
      <c r="D666" s="109" t="n">
        <v>266</v>
      </c>
      <c r="E666" s="109" t="n">
        <v>10</v>
      </c>
      <c r="F666" s="110" t="n">
        <v>511.111111111111</v>
      </c>
      <c r="G666" s="109" t="n">
        <v>1500</v>
      </c>
      <c r="H666" s="110" t="n">
        <v>277.777777777778</v>
      </c>
      <c r="I666" s="111" t="n">
        <v>5.43478260869565</v>
      </c>
      <c r="J666" s="110" t="n">
        <v>302.05</v>
      </c>
      <c r="K666" s="111" t="n">
        <v>55.9351851851852</v>
      </c>
      <c r="L666" s="111" t="n">
        <v>109.438405797101</v>
      </c>
    </row>
    <row r="667" customFormat="false" ht="11.45" hidden="false" customHeight="true" outlineLevel="0" collapsed="false">
      <c r="A667" s="71" t="n">
        <f aca="false">IF(C667&lt;&gt;"",COUNTA($C$12:C667),"")</f>
        <v>650</v>
      </c>
      <c r="B667" s="107" t="s">
        <v>756</v>
      </c>
      <c r="C667" s="108" t="n">
        <v>296</v>
      </c>
      <c r="D667" s="109" t="n">
        <v>288</v>
      </c>
      <c r="E667" s="109" t="n">
        <v>8</v>
      </c>
      <c r="F667" s="110" t="n">
        <v>408.839779005525</v>
      </c>
      <c r="G667" s="109" t="n">
        <v>1477</v>
      </c>
      <c r="H667" s="110" t="n">
        <v>204.005524861878</v>
      </c>
      <c r="I667" s="111" t="n">
        <v>4.98986486486487</v>
      </c>
      <c r="J667" s="110" t="n">
        <v>302.93</v>
      </c>
      <c r="K667" s="111" t="n">
        <v>41.8411602209945</v>
      </c>
      <c r="L667" s="111" t="n">
        <v>102.341216216216</v>
      </c>
    </row>
    <row r="668" customFormat="false" ht="11.45" hidden="false" customHeight="true" outlineLevel="0" collapsed="false">
      <c r="A668" s="71" t="n">
        <f aca="false">IF(C668&lt;&gt;"",COUNTA($C$12:C668),"")</f>
        <v>651</v>
      </c>
      <c r="B668" s="107" t="s">
        <v>757</v>
      </c>
      <c r="C668" s="108" t="n">
        <v>356</v>
      </c>
      <c r="D668" s="109" t="n">
        <v>343</v>
      </c>
      <c r="E668" s="109" t="n">
        <v>13</v>
      </c>
      <c r="F668" s="110" t="n">
        <v>481.732070365359</v>
      </c>
      <c r="G668" s="109" t="n">
        <v>1630</v>
      </c>
      <c r="H668" s="110" t="n">
        <v>220.568335588633</v>
      </c>
      <c r="I668" s="111" t="n">
        <v>4.57865168539326</v>
      </c>
      <c r="J668" s="110" t="n">
        <v>350.33</v>
      </c>
      <c r="K668" s="111" t="n">
        <v>47.4059539918809</v>
      </c>
      <c r="L668" s="111" t="n">
        <v>98.4073033707865</v>
      </c>
    </row>
    <row r="669" customFormat="false" ht="11.45" hidden="false" customHeight="true" outlineLevel="0" collapsed="false">
      <c r="A669" s="71" t="n">
        <f aca="false">IF(C669&lt;&gt;"",COUNTA($C$12:C669),"")</f>
        <v>652</v>
      </c>
      <c r="B669" s="107" t="s">
        <v>758</v>
      </c>
      <c r="C669" s="108" t="n">
        <v>164</v>
      </c>
      <c r="D669" s="109" t="n">
        <v>158</v>
      </c>
      <c r="E669" s="109" t="n">
        <v>6</v>
      </c>
      <c r="F669" s="110" t="n">
        <v>417.302798982188</v>
      </c>
      <c r="G669" s="109" t="n">
        <v>878</v>
      </c>
      <c r="H669" s="110" t="n">
        <v>223.409669211196</v>
      </c>
      <c r="I669" s="111" t="n">
        <v>5.35365853658537</v>
      </c>
      <c r="J669" s="110" t="n">
        <v>196.75</v>
      </c>
      <c r="K669" s="111" t="n">
        <v>50.0636132315522</v>
      </c>
      <c r="L669" s="111" t="n">
        <v>119.969512195122</v>
      </c>
    </row>
    <row r="670" customFormat="false" ht="11.45" hidden="false" customHeight="true" outlineLevel="0" collapsed="false">
      <c r="A670" s="71" t="n">
        <f aca="false">IF(C670&lt;&gt;"",COUNTA($C$12:C670),"")</f>
        <v>653</v>
      </c>
      <c r="B670" s="107" t="s">
        <v>759</v>
      </c>
      <c r="C670" s="108" t="n">
        <v>78</v>
      </c>
      <c r="D670" s="109" t="n">
        <v>73</v>
      </c>
      <c r="E670" s="109" t="n">
        <v>5</v>
      </c>
      <c r="F670" s="110" t="n">
        <v>430.939226519337</v>
      </c>
      <c r="G670" s="109" t="n">
        <v>404</v>
      </c>
      <c r="H670" s="110" t="n">
        <v>223.204419889503</v>
      </c>
      <c r="I670" s="111" t="n">
        <v>5.17948717948718</v>
      </c>
      <c r="J670" s="110" t="n">
        <v>87.03</v>
      </c>
      <c r="K670" s="111" t="n">
        <v>48.0828729281768</v>
      </c>
      <c r="L670" s="111" t="n">
        <v>111.576923076923</v>
      </c>
    </row>
    <row r="671" customFormat="false" ht="11.45" hidden="false" customHeight="true" outlineLevel="0" collapsed="false">
      <c r="A671" s="71" t="n">
        <f aca="false">IF(C671&lt;&gt;"",COUNTA($C$12:C671),"")</f>
        <v>654</v>
      </c>
      <c r="B671" s="107" t="s">
        <v>760</v>
      </c>
      <c r="C671" s="108" t="n">
        <v>466</v>
      </c>
      <c r="D671" s="109" t="n">
        <v>452</v>
      </c>
      <c r="E671" s="109" t="n">
        <v>14</v>
      </c>
      <c r="F671" s="110" t="n">
        <v>473.096446700508</v>
      </c>
      <c r="G671" s="109" t="n">
        <v>2302</v>
      </c>
      <c r="H671" s="110" t="n">
        <v>233.705583756345</v>
      </c>
      <c r="I671" s="111" t="n">
        <v>4.93991416309013</v>
      </c>
      <c r="J671" s="110" t="n">
        <v>493.88</v>
      </c>
      <c r="K671" s="111" t="n">
        <v>50.1401015228426</v>
      </c>
      <c r="L671" s="111" t="n">
        <v>105.982832618026</v>
      </c>
    </row>
    <row r="672" customFormat="false" ht="11.45" hidden="false" customHeight="true" outlineLevel="0" collapsed="false">
      <c r="A672" s="71" t="n">
        <f aca="false">IF(C672&lt;&gt;"",COUNTA($C$12:C672),"")</f>
        <v>655</v>
      </c>
      <c r="B672" s="107" t="s">
        <v>761</v>
      </c>
      <c r="C672" s="108" t="n">
        <v>6596</v>
      </c>
      <c r="D672" s="109" t="n">
        <v>6312</v>
      </c>
      <c r="E672" s="109" t="n">
        <v>284</v>
      </c>
      <c r="F672" s="110" t="n">
        <v>543.462140561918</v>
      </c>
      <c r="G672" s="109" t="n">
        <v>24913</v>
      </c>
      <c r="H672" s="110" t="n">
        <v>205.264892477548</v>
      </c>
      <c r="I672" s="111" t="n">
        <v>3.77698605215282</v>
      </c>
      <c r="J672" s="110" t="n">
        <v>4937.43</v>
      </c>
      <c r="K672" s="111" t="n">
        <v>40.6808107440059</v>
      </c>
      <c r="L672" s="111" t="n">
        <v>74.85491206792</v>
      </c>
    </row>
    <row r="673" customFormat="false" ht="11.45" hidden="false" customHeight="true" outlineLevel="0" collapsed="false">
      <c r="A673" s="71" t="n">
        <f aca="false">IF(C673&lt;&gt;"",COUNTA($C$12:C673),"")</f>
        <v>656</v>
      </c>
      <c r="B673" s="107" t="s">
        <v>762</v>
      </c>
      <c r="C673" s="108" t="n">
        <v>194</v>
      </c>
      <c r="D673" s="109" t="n">
        <v>191</v>
      </c>
      <c r="E673" s="109" t="n">
        <v>3</v>
      </c>
      <c r="F673" s="110" t="n">
        <v>549.57507082153</v>
      </c>
      <c r="G673" s="109" t="n">
        <v>953</v>
      </c>
      <c r="H673" s="110" t="n">
        <v>269.971671388102</v>
      </c>
      <c r="I673" s="111" t="n">
        <v>4.91237113402062</v>
      </c>
      <c r="J673" s="110" t="n">
        <v>194.51</v>
      </c>
      <c r="K673" s="111" t="n">
        <v>55.1019830028329</v>
      </c>
      <c r="L673" s="111" t="n">
        <v>100.262886597938</v>
      </c>
    </row>
    <row r="674" customFormat="false" ht="11.45" hidden="false" customHeight="true" outlineLevel="0" collapsed="false">
      <c r="A674" s="71" t="n">
        <f aca="false">IF(C674&lt;&gt;"",COUNTA($C$12:C674),"")</f>
        <v>657</v>
      </c>
      <c r="B674" s="107" t="s">
        <v>763</v>
      </c>
      <c r="C674" s="108" t="n">
        <v>390</v>
      </c>
      <c r="D674" s="109" t="n">
        <v>375</v>
      </c>
      <c r="E674" s="109" t="n">
        <v>15</v>
      </c>
      <c r="F674" s="110" t="n">
        <v>424.83660130719</v>
      </c>
      <c r="G674" s="109" t="n">
        <v>2007</v>
      </c>
      <c r="H674" s="110" t="n">
        <v>218.627450980392</v>
      </c>
      <c r="I674" s="111" t="n">
        <v>5.14615384615385</v>
      </c>
      <c r="J674" s="110" t="n">
        <v>429.83</v>
      </c>
      <c r="K674" s="111" t="n">
        <v>46.822440087146</v>
      </c>
      <c r="L674" s="111" t="n">
        <v>110.212820512821</v>
      </c>
    </row>
    <row r="675" customFormat="false" ht="11.45" hidden="false" customHeight="true" outlineLevel="0" collapsed="false">
      <c r="A675" s="71" t="n">
        <f aca="false">IF(C675&lt;&gt;"",COUNTA($C$12:C675),"")</f>
        <v>658</v>
      </c>
      <c r="B675" s="107" t="s">
        <v>764</v>
      </c>
      <c r="C675" s="108" t="n">
        <v>259</v>
      </c>
      <c r="D675" s="109" t="n">
        <v>253</v>
      </c>
      <c r="E675" s="109" t="n">
        <v>6</v>
      </c>
      <c r="F675" s="110" t="n">
        <v>444.253859348199</v>
      </c>
      <c r="G675" s="109" t="n">
        <v>1300</v>
      </c>
      <c r="H675" s="110" t="n">
        <v>222.984562607204</v>
      </c>
      <c r="I675" s="111" t="n">
        <v>5.01930501930502</v>
      </c>
      <c r="J675" s="110" t="n">
        <v>284.54</v>
      </c>
      <c r="K675" s="111" t="n">
        <v>48.8061749571184</v>
      </c>
      <c r="L675" s="111" t="n">
        <v>109.861003861004</v>
      </c>
    </row>
    <row r="676" customFormat="false" ht="11.45" hidden="false" customHeight="true" outlineLevel="0" collapsed="false">
      <c r="A676" s="71" t="n">
        <f aca="false">IF(C676&lt;&gt;"",COUNTA($C$12:C676),"")</f>
        <v>659</v>
      </c>
      <c r="B676" s="107" t="s">
        <v>765</v>
      </c>
      <c r="C676" s="108" t="n">
        <v>83</v>
      </c>
      <c r="D676" s="109" t="n">
        <v>76</v>
      </c>
      <c r="E676" s="109" t="n">
        <v>7</v>
      </c>
      <c r="F676" s="110" t="n">
        <v>542.483660130719</v>
      </c>
      <c r="G676" s="109" t="n">
        <v>385</v>
      </c>
      <c r="H676" s="110" t="n">
        <v>251.633986928105</v>
      </c>
      <c r="I676" s="111" t="n">
        <v>4.63855421686747</v>
      </c>
      <c r="J676" s="110" t="n">
        <v>79.29</v>
      </c>
      <c r="K676" s="111" t="n">
        <v>51.8235294117647</v>
      </c>
      <c r="L676" s="111" t="n">
        <v>95.5301204819277</v>
      </c>
    </row>
    <row r="677" customFormat="false" ht="11.45" hidden="false" customHeight="true" outlineLevel="0" collapsed="false">
      <c r="A677" s="71" t="n">
        <f aca="false">IF(C677&lt;&gt;"",COUNTA($C$12:C677),"")</f>
        <v>660</v>
      </c>
      <c r="B677" s="107" t="s">
        <v>766</v>
      </c>
      <c r="C677" s="108" t="n">
        <v>124</v>
      </c>
      <c r="D677" s="109" t="n">
        <v>123</v>
      </c>
      <c r="E677" s="109" t="n">
        <v>1</v>
      </c>
      <c r="F677" s="110" t="n">
        <v>534.48275862069</v>
      </c>
      <c r="G677" s="109" t="n">
        <v>589</v>
      </c>
      <c r="H677" s="110" t="n">
        <v>253.879310344828</v>
      </c>
      <c r="I677" s="111" t="n">
        <v>4.75</v>
      </c>
      <c r="J677" s="110" t="n">
        <v>123.88</v>
      </c>
      <c r="K677" s="111" t="n">
        <v>53.3965517241379</v>
      </c>
      <c r="L677" s="111" t="n">
        <v>99.9032258064516</v>
      </c>
    </row>
    <row r="678" customFormat="false" ht="11.45" hidden="false" customHeight="true" outlineLevel="0" collapsed="false">
      <c r="A678" s="71" t="n">
        <f aca="false">IF(C678&lt;&gt;"",COUNTA($C$12:C678),"")</f>
        <v>661</v>
      </c>
      <c r="B678" s="107" t="s">
        <v>767</v>
      </c>
      <c r="C678" s="108" t="n">
        <v>272</v>
      </c>
      <c r="D678" s="109" t="n">
        <v>265</v>
      </c>
      <c r="E678" s="109" t="n">
        <v>7</v>
      </c>
      <c r="F678" s="110" t="n">
        <v>494.545454545455</v>
      </c>
      <c r="G678" s="109" t="n">
        <v>1484</v>
      </c>
      <c r="H678" s="110" t="n">
        <v>269.818181818182</v>
      </c>
      <c r="I678" s="111" t="n">
        <v>5.45588235294118</v>
      </c>
      <c r="J678" s="110" t="n">
        <v>304.78</v>
      </c>
      <c r="K678" s="111" t="n">
        <v>55.4145454545455</v>
      </c>
      <c r="L678" s="111" t="n">
        <v>112.051470588235</v>
      </c>
    </row>
    <row r="679" customFormat="false" ht="11.45" hidden="false" customHeight="true" outlineLevel="0" collapsed="false">
      <c r="A679" s="71" t="n">
        <f aca="false">IF(C679&lt;&gt;"",COUNTA($C$12:C679),"")</f>
        <v>662</v>
      </c>
      <c r="B679" s="107" t="s">
        <v>768</v>
      </c>
      <c r="C679" s="108" t="n">
        <v>266</v>
      </c>
      <c r="D679" s="109" t="n">
        <v>262</v>
      </c>
      <c r="E679" s="109" t="n">
        <v>4</v>
      </c>
      <c r="F679" s="110" t="n">
        <v>436.781609195402</v>
      </c>
      <c r="G679" s="109" t="n">
        <v>1351</v>
      </c>
      <c r="H679" s="110" t="n">
        <v>221.83908045977</v>
      </c>
      <c r="I679" s="111" t="n">
        <v>5.07894736842105</v>
      </c>
      <c r="J679" s="110" t="n">
        <v>276.29</v>
      </c>
      <c r="K679" s="111" t="n">
        <v>45.367816091954</v>
      </c>
      <c r="L679" s="111" t="n">
        <v>103.868421052632</v>
      </c>
    </row>
    <row r="680" customFormat="false" ht="11.45" hidden="false" customHeight="true" outlineLevel="0" collapsed="false">
      <c r="A680" s="71" t="n">
        <f aca="false">IF(C680&lt;&gt;"",COUNTA($C$12:C680),"")</f>
        <v>663</v>
      </c>
      <c r="B680" s="107" t="s">
        <v>769</v>
      </c>
      <c r="C680" s="108" t="n">
        <v>262</v>
      </c>
      <c r="D680" s="109" t="n">
        <v>259</v>
      </c>
      <c r="E680" s="109" t="n">
        <v>3</v>
      </c>
      <c r="F680" s="110" t="n">
        <v>413.249211356467</v>
      </c>
      <c r="G680" s="109" t="n">
        <v>1321</v>
      </c>
      <c r="H680" s="110" t="n">
        <v>208.359621451104</v>
      </c>
      <c r="I680" s="111" t="n">
        <v>5.04198473282443</v>
      </c>
      <c r="J680" s="110" t="n">
        <v>290.31</v>
      </c>
      <c r="K680" s="111" t="n">
        <v>45.7902208201893</v>
      </c>
      <c r="L680" s="111" t="n">
        <v>110.80534351145</v>
      </c>
    </row>
    <row r="681" customFormat="false" ht="11.45" hidden="false" customHeight="true" outlineLevel="0" collapsed="false">
      <c r="A681" s="71" t="n">
        <f aca="false">IF(C681&lt;&gt;"",COUNTA($C$12:C681),"")</f>
        <v>664</v>
      </c>
      <c r="B681" s="107" t="s">
        <v>770</v>
      </c>
      <c r="C681" s="108" t="n">
        <v>561</v>
      </c>
      <c r="D681" s="109" t="n">
        <v>557</v>
      </c>
      <c r="E681" s="109" t="n">
        <v>4</v>
      </c>
      <c r="F681" s="110" t="n">
        <v>425</v>
      </c>
      <c r="G681" s="109" t="n">
        <v>2834</v>
      </c>
      <c r="H681" s="110" t="n">
        <v>214.69696969697</v>
      </c>
      <c r="I681" s="111" t="n">
        <v>5.05169340463458</v>
      </c>
      <c r="J681" s="110" t="n">
        <v>587.32</v>
      </c>
      <c r="K681" s="111" t="n">
        <v>44.4939393939394</v>
      </c>
      <c r="L681" s="111" t="n">
        <v>104.691622103387</v>
      </c>
    </row>
    <row r="682" customFormat="false" ht="11.45" hidden="false" customHeight="true" outlineLevel="0" collapsed="false">
      <c r="A682" s="71" t="n">
        <f aca="false">IF(C682&lt;&gt;"",COUNTA($C$12:C682),"")</f>
        <v>665</v>
      </c>
      <c r="B682" s="107" t="s">
        <v>771</v>
      </c>
      <c r="C682" s="108" t="n">
        <v>209</v>
      </c>
      <c r="D682" s="109" t="n">
        <v>209</v>
      </c>
      <c r="E682" s="109" t="s">
        <v>15</v>
      </c>
      <c r="F682" s="110" t="n">
        <v>519.900497512438</v>
      </c>
      <c r="G682" s="109" t="n">
        <v>930</v>
      </c>
      <c r="H682" s="110" t="n">
        <v>231.34328358209</v>
      </c>
      <c r="I682" s="111" t="n">
        <v>4.44976076555024</v>
      </c>
      <c r="J682" s="110" t="n">
        <v>193.25</v>
      </c>
      <c r="K682" s="111" t="n">
        <v>48.0721393034826</v>
      </c>
      <c r="L682" s="111" t="n">
        <v>92.4641148325359</v>
      </c>
    </row>
    <row r="683" customFormat="false" ht="11.45" hidden="false" customHeight="true" outlineLevel="0" collapsed="false">
      <c r="A683" s="71" t="n">
        <f aca="false">IF(C683&lt;&gt;"",COUNTA($C$12:C683),"")</f>
        <v>666</v>
      </c>
      <c r="B683" s="107" t="s">
        <v>772</v>
      </c>
      <c r="C683" s="108" t="n">
        <v>288</v>
      </c>
      <c r="D683" s="109" t="n">
        <v>284</v>
      </c>
      <c r="E683" s="109" t="n">
        <v>4</v>
      </c>
      <c r="F683" s="110" t="n">
        <v>426.666666666667</v>
      </c>
      <c r="G683" s="109" t="n">
        <v>1446</v>
      </c>
      <c r="H683" s="110" t="n">
        <v>214.222222222222</v>
      </c>
      <c r="I683" s="111" t="n">
        <v>5.02083333333333</v>
      </c>
      <c r="J683" s="110" t="n">
        <v>321.1</v>
      </c>
      <c r="K683" s="111" t="n">
        <v>47.5703703703704</v>
      </c>
      <c r="L683" s="111" t="n">
        <v>111.493055555556</v>
      </c>
    </row>
    <row r="684" customFormat="false" ht="11.45" hidden="false" customHeight="true" outlineLevel="0" collapsed="false">
      <c r="A684" s="71" t="n">
        <f aca="false">IF(C684&lt;&gt;"",COUNTA($C$12:C684),"")</f>
        <v>667</v>
      </c>
      <c r="B684" s="107" t="s">
        <v>773</v>
      </c>
      <c r="C684" s="108" t="n">
        <v>202</v>
      </c>
      <c r="D684" s="109" t="n">
        <v>200</v>
      </c>
      <c r="E684" s="109" t="n">
        <v>2</v>
      </c>
      <c r="F684" s="110" t="n">
        <v>543.010752688172</v>
      </c>
      <c r="G684" s="109" t="n">
        <v>960</v>
      </c>
      <c r="H684" s="110" t="n">
        <v>258.064516129032</v>
      </c>
      <c r="I684" s="111" t="n">
        <v>4.75247524752475</v>
      </c>
      <c r="J684" s="110" t="n">
        <v>197.46</v>
      </c>
      <c r="K684" s="111" t="n">
        <v>53.0806451612903</v>
      </c>
      <c r="L684" s="111" t="n">
        <v>97.7524752475248</v>
      </c>
    </row>
    <row r="685" customFormat="false" ht="11.45" hidden="false" customHeight="true" outlineLevel="0" collapsed="false">
      <c r="A685" s="71" t="n">
        <f aca="false">IF(C685&lt;&gt;"",COUNTA($C$12:C685),"")</f>
        <v>668</v>
      </c>
      <c r="B685" s="107" t="s">
        <v>774</v>
      </c>
      <c r="C685" s="108" t="n">
        <v>124</v>
      </c>
      <c r="D685" s="109" t="n">
        <v>124</v>
      </c>
      <c r="E685" s="109" t="s">
        <v>15</v>
      </c>
      <c r="F685" s="110" t="n">
        <v>532.188841201717</v>
      </c>
      <c r="G685" s="109" t="n">
        <v>633</v>
      </c>
      <c r="H685" s="110" t="n">
        <v>271.673819742489</v>
      </c>
      <c r="I685" s="111" t="n">
        <v>5.10483870967742</v>
      </c>
      <c r="J685" s="110" t="n">
        <v>127.55</v>
      </c>
      <c r="K685" s="111" t="n">
        <v>54.7424892703863</v>
      </c>
      <c r="L685" s="111" t="n">
        <v>102.862903225806</v>
      </c>
    </row>
    <row r="686" customFormat="false" ht="11.45" hidden="false" customHeight="true" outlineLevel="0" collapsed="false">
      <c r="A686" s="71" t="n">
        <f aca="false">IF(C686&lt;&gt;"",COUNTA($C$12:C686),"")</f>
        <v>669</v>
      </c>
      <c r="B686" s="107" t="s">
        <v>775</v>
      </c>
      <c r="C686" s="108" t="n">
        <v>228</v>
      </c>
      <c r="D686" s="109" t="n">
        <v>223</v>
      </c>
      <c r="E686" s="109" t="n">
        <v>5</v>
      </c>
      <c r="F686" s="110" t="n">
        <v>506.666666666667</v>
      </c>
      <c r="G686" s="109" t="n">
        <v>1157</v>
      </c>
      <c r="H686" s="110" t="n">
        <v>257.111111111111</v>
      </c>
      <c r="I686" s="111" t="n">
        <v>5.07456140350877</v>
      </c>
      <c r="J686" s="110" t="n">
        <v>240.07</v>
      </c>
      <c r="K686" s="111" t="n">
        <v>53.3488888888889</v>
      </c>
      <c r="L686" s="111" t="n">
        <v>105.293859649123</v>
      </c>
    </row>
    <row r="687" customFormat="false" ht="11.45" hidden="false" customHeight="true" outlineLevel="0" collapsed="false">
      <c r="A687" s="71" t="n">
        <f aca="false">IF(C687&lt;&gt;"",COUNTA($C$12:C687),"")</f>
        <v>670</v>
      </c>
      <c r="B687" s="107" t="s">
        <v>776</v>
      </c>
      <c r="C687" s="108" t="n">
        <v>453</v>
      </c>
      <c r="D687" s="109" t="n">
        <v>443</v>
      </c>
      <c r="E687" s="109" t="n">
        <v>10</v>
      </c>
      <c r="F687" s="110" t="n">
        <v>572.692793931732</v>
      </c>
      <c r="G687" s="109" t="n">
        <v>1960</v>
      </c>
      <c r="H687" s="110" t="n">
        <v>247.787610619469</v>
      </c>
      <c r="I687" s="111" t="n">
        <v>4.32671081677704</v>
      </c>
      <c r="J687" s="110" t="n">
        <v>418.43</v>
      </c>
      <c r="K687" s="111" t="n">
        <v>52.8988621997472</v>
      </c>
      <c r="L687" s="111" t="n">
        <v>92.3686534216336</v>
      </c>
    </row>
    <row r="688" customFormat="false" ht="11.45" hidden="false" customHeight="true" outlineLevel="0" collapsed="false">
      <c r="A688" s="71" t="n">
        <f aca="false">IF(C688&lt;&gt;"",COUNTA($C$12:C688),"")</f>
        <v>671</v>
      </c>
      <c r="B688" s="107" t="s">
        <v>777</v>
      </c>
      <c r="C688" s="108" t="n">
        <v>353</v>
      </c>
      <c r="D688" s="109" t="n">
        <v>344</v>
      </c>
      <c r="E688" s="109" t="n">
        <v>9</v>
      </c>
      <c r="F688" s="110" t="n">
        <v>484.89010989011</v>
      </c>
      <c r="G688" s="109" t="n">
        <v>1789</v>
      </c>
      <c r="H688" s="110" t="n">
        <v>245.741758241758</v>
      </c>
      <c r="I688" s="111" t="n">
        <v>5.06798866855524</v>
      </c>
      <c r="J688" s="110" t="n">
        <v>385.32</v>
      </c>
      <c r="K688" s="111" t="n">
        <v>52.9285714285714</v>
      </c>
      <c r="L688" s="111" t="n">
        <v>109.155807365439</v>
      </c>
    </row>
    <row r="689" customFormat="false" ht="11.45" hidden="false" customHeight="true" outlineLevel="0" collapsed="false">
      <c r="A689" s="71" t="n">
        <f aca="false">IF(C689&lt;&gt;"",COUNTA($C$12:C689),"")</f>
        <v>672</v>
      </c>
      <c r="B689" s="107" t="s">
        <v>778</v>
      </c>
      <c r="C689" s="108" t="n">
        <v>225</v>
      </c>
      <c r="D689" s="109" t="n">
        <v>218</v>
      </c>
      <c r="E689" s="109" t="n">
        <v>7</v>
      </c>
      <c r="F689" s="110" t="n">
        <v>468.75</v>
      </c>
      <c r="G689" s="109" t="n">
        <v>1147</v>
      </c>
      <c r="H689" s="110" t="n">
        <v>238.958333333333</v>
      </c>
      <c r="I689" s="111" t="n">
        <v>5.09777777777778</v>
      </c>
      <c r="J689" s="110" t="n">
        <v>247.29</v>
      </c>
      <c r="K689" s="111" t="n">
        <v>51.51875</v>
      </c>
      <c r="L689" s="111" t="n">
        <v>109.906666666667</v>
      </c>
    </row>
    <row r="690" customFormat="false" ht="11.45" hidden="false" customHeight="true" outlineLevel="0" collapsed="false">
      <c r="A690" s="71" t="n">
        <f aca="false">IF(C690&lt;&gt;"",COUNTA($C$12:C690),"")</f>
        <v>673</v>
      </c>
      <c r="B690" s="107" t="s">
        <v>779</v>
      </c>
      <c r="C690" s="108" t="n">
        <v>988</v>
      </c>
      <c r="D690" s="109" t="n">
        <v>971</v>
      </c>
      <c r="E690" s="109" t="n">
        <v>17</v>
      </c>
      <c r="F690" s="110" t="n">
        <v>445.245606128887</v>
      </c>
      <c r="G690" s="109" t="n">
        <v>4641</v>
      </c>
      <c r="H690" s="110" t="n">
        <v>209.148264984227</v>
      </c>
      <c r="I690" s="111" t="n">
        <v>4.69736842105263</v>
      </c>
      <c r="J690" s="110" t="n">
        <v>1012.34</v>
      </c>
      <c r="K690" s="111" t="n">
        <v>45.621451104101</v>
      </c>
      <c r="L690" s="111" t="n">
        <v>102.463562753036</v>
      </c>
    </row>
    <row r="691" customFormat="false" ht="11.45" hidden="false" customHeight="true" outlineLevel="0" collapsed="false">
      <c r="A691" s="71" t="n">
        <f aca="false">IF(C691&lt;&gt;"",COUNTA($C$12:C691),"")</f>
        <v>674</v>
      </c>
      <c r="B691" s="107" t="s">
        <v>780</v>
      </c>
      <c r="C691" s="108" t="n">
        <v>126</v>
      </c>
      <c r="D691" s="109" t="n">
        <v>121</v>
      </c>
      <c r="E691" s="109" t="n">
        <v>5</v>
      </c>
      <c r="F691" s="110" t="n">
        <v>512.19512195122</v>
      </c>
      <c r="G691" s="109" t="n">
        <v>667</v>
      </c>
      <c r="H691" s="110" t="n">
        <v>271.138211382114</v>
      </c>
      <c r="I691" s="111" t="n">
        <v>5.29365079365079</v>
      </c>
      <c r="J691" s="110" t="n">
        <v>131.54</v>
      </c>
      <c r="K691" s="111" t="n">
        <v>53.4715447154472</v>
      </c>
      <c r="L691" s="111" t="n">
        <v>104.396825396825</v>
      </c>
    </row>
    <row r="692" customFormat="false" ht="11.45" hidden="false" customHeight="true" outlineLevel="0" collapsed="false">
      <c r="A692" s="71" t="n">
        <f aca="false">IF(C692&lt;&gt;"",COUNTA($C$12:C692),"")</f>
        <v>675</v>
      </c>
      <c r="B692" s="107" t="s">
        <v>781</v>
      </c>
      <c r="C692" s="108" t="n">
        <v>654</v>
      </c>
      <c r="D692" s="109" t="n">
        <v>646</v>
      </c>
      <c r="E692" s="109" t="n">
        <v>8</v>
      </c>
      <c r="F692" s="110" t="n">
        <v>462.845010615711</v>
      </c>
      <c r="G692" s="109" t="n">
        <v>3335</v>
      </c>
      <c r="H692" s="110" t="n">
        <v>236.022646850672</v>
      </c>
      <c r="I692" s="111" t="n">
        <v>5.09938837920489</v>
      </c>
      <c r="J692" s="110" t="n">
        <v>709.98</v>
      </c>
      <c r="K692" s="111" t="n">
        <v>50.2462845010616</v>
      </c>
      <c r="L692" s="111" t="n">
        <v>108.559633027523</v>
      </c>
    </row>
    <row r="693" customFormat="false" ht="11.45" hidden="false" customHeight="true" outlineLevel="0" collapsed="false">
      <c r="A693" s="71" t="n">
        <f aca="false">IF(C693&lt;&gt;"",COUNTA($C$12:C693),"")</f>
        <v>676</v>
      </c>
      <c r="B693" s="107" t="s">
        <v>782</v>
      </c>
      <c r="C693" s="108" t="n">
        <v>315</v>
      </c>
      <c r="D693" s="109" t="n">
        <v>311</v>
      </c>
      <c r="E693" s="109" t="n">
        <v>4</v>
      </c>
      <c r="F693" s="110" t="n">
        <v>436.893203883495</v>
      </c>
      <c r="G693" s="109" t="n">
        <v>1610</v>
      </c>
      <c r="H693" s="110" t="n">
        <v>223.300970873786</v>
      </c>
      <c r="I693" s="111" t="n">
        <v>5.11111111111111</v>
      </c>
      <c r="J693" s="110" t="n">
        <v>340.31</v>
      </c>
      <c r="K693" s="111" t="n">
        <v>47.1997226074896</v>
      </c>
      <c r="L693" s="111" t="n">
        <v>108.034920634921</v>
      </c>
    </row>
    <row r="694" customFormat="false" ht="11.45" hidden="false" customHeight="true" outlineLevel="0" collapsed="false">
      <c r="A694" s="71" t="n">
        <f aca="false">IF(C694&lt;&gt;"",COUNTA($C$12:C694),"")</f>
        <v>677</v>
      </c>
      <c r="B694" s="107" t="s">
        <v>783</v>
      </c>
      <c r="C694" s="108" t="n">
        <v>276</v>
      </c>
      <c r="D694" s="109" t="n">
        <v>271</v>
      </c>
      <c r="E694" s="109" t="n">
        <v>5</v>
      </c>
      <c r="F694" s="110" t="n">
        <v>483.362521891419</v>
      </c>
      <c r="G694" s="109" t="n">
        <v>1454</v>
      </c>
      <c r="H694" s="110" t="n">
        <v>254.640980735552</v>
      </c>
      <c r="I694" s="111" t="n">
        <v>5.26811594202899</v>
      </c>
      <c r="J694" s="110" t="n">
        <v>303.38</v>
      </c>
      <c r="K694" s="111" t="n">
        <v>53.1313485113835</v>
      </c>
      <c r="L694" s="111" t="n">
        <v>109.920289855072</v>
      </c>
    </row>
    <row r="695" customFormat="false" ht="11.45" hidden="false" customHeight="true" outlineLevel="0" collapsed="false">
      <c r="A695" s="71" t="n">
        <f aca="false">IF(C695&lt;&gt;"",COUNTA($C$12:C695),"")</f>
        <v>678</v>
      </c>
      <c r="B695" s="107" t="s">
        <v>784</v>
      </c>
      <c r="C695" s="108" t="n">
        <v>2283</v>
      </c>
      <c r="D695" s="109" t="n">
        <v>2196</v>
      </c>
      <c r="E695" s="109" t="n">
        <v>87</v>
      </c>
      <c r="F695" s="110" t="n">
        <v>479.018044481746</v>
      </c>
      <c r="G695" s="109" t="n">
        <v>10643</v>
      </c>
      <c r="H695" s="110" t="n">
        <v>223.310952580781</v>
      </c>
      <c r="I695" s="111" t="n">
        <v>4.66184844502847</v>
      </c>
      <c r="J695" s="110" t="n">
        <v>2052.35</v>
      </c>
      <c r="K695" s="111" t="n">
        <v>43.0623164078892</v>
      </c>
      <c r="L695" s="111" t="n">
        <v>89.8970652650022</v>
      </c>
    </row>
    <row r="696" customFormat="false" ht="11.45" hidden="false" customHeight="true" outlineLevel="0" collapsed="false">
      <c r="A696" s="71" t="n">
        <f aca="false">IF(C696&lt;&gt;"",COUNTA($C$12:C696),"")</f>
        <v>679</v>
      </c>
      <c r="B696" s="107" t="s">
        <v>785</v>
      </c>
      <c r="C696" s="108" t="n">
        <v>3655</v>
      </c>
      <c r="D696" s="109" t="n">
        <v>3532</v>
      </c>
      <c r="E696" s="109" t="n">
        <v>123</v>
      </c>
      <c r="F696" s="110" t="n">
        <v>598.885793871866</v>
      </c>
      <c r="G696" s="109" t="n">
        <v>13967</v>
      </c>
      <c r="H696" s="110" t="n">
        <v>228.854661641815</v>
      </c>
      <c r="I696" s="111" t="n">
        <v>3.82134062927497</v>
      </c>
      <c r="J696" s="110" t="n">
        <v>2870.6</v>
      </c>
      <c r="K696" s="111" t="n">
        <v>47.0358839914796</v>
      </c>
      <c r="L696" s="111" t="n">
        <v>78.5389876880985</v>
      </c>
    </row>
    <row r="697" customFormat="false" ht="11.45" hidden="false" customHeight="true" outlineLevel="0" collapsed="false">
      <c r="A697" s="71" t="n">
        <f aca="false">IF(C697&lt;&gt;"",COUNTA($C$12:C697),"")</f>
        <v>680</v>
      </c>
      <c r="B697" s="107" t="s">
        <v>786</v>
      </c>
      <c r="C697" s="108" t="n">
        <v>6645</v>
      </c>
      <c r="D697" s="109" t="n">
        <v>6371</v>
      </c>
      <c r="E697" s="109" t="n">
        <v>274</v>
      </c>
      <c r="F697" s="110" t="n">
        <v>543.202812065724</v>
      </c>
      <c r="G697" s="109" t="n">
        <v>27081</v>
      </c>
      <c r="H697" s="110" t="n">
        <v>221.376604267146</v>
      </c>
      <c r="I697" s="111" t="n">
        <v>4.07539503386005</v>
      </c>
      <c r="J697" s="110" t="n">
        <v>5331.08</v>
      </c>
      <c r="K697" s="111" t="n">
        <v>43.5794980789667</v>
      </c>
      <c r="L697" s="111" t="n">
        <v>80.2269375470278</v>
      </c>
    </row>
    <row r="698" customFormat="false" ht="11.45" hidden="false" customHeight="true" outlineLevel="0" collapsed="false">
      <c r="A698" s="71" t="n">
        <f aca="false">IF(C698&lt;&gt;"",COUNTA($C$12:C698),"")</f>
        <v>681</v>
      </c>
      <c r="B698" s="107" t="s">
        <v>787</v>
      </c>
      <c r="C698" s="108" t="n">
        <v>400</v>
      </c>
      <c r="D698" s="109" t="n">
        <v>390</v>
      </c>
      <c r="E698" s="109" t="n">
        <v>10</v>
      </c>
      <c r="F698" s="110" t="n">
        <v>473.372781065089</v>
      </c>
      <c r="G698" s="109" t="n">
        <v>1811</v>
      </c>
      <c r="H698" s="110" t="n">
        <v>214.319526627219</v>
      </c>
      <c r="I698" s="111" t="n">
        <v>4.5275</v>
      </c>
      <c r="J698" s="110" t="n">
        <v>388.31</v>
      </c>
      <c r="K698" s="111" t="n">
        <v>45.9538461538462</v>
      </c>
      <c r="L698" s="111" t="n">
        <v>97.0775</v>
      </c>
    </row>
    <row r="699" customFormat="false" ht="11.45" hidden="false" customHeight="true" outlineLevel="0" collapsed="false">
      <c r="A699" s="71" t="n">
        <f aca="false">IF(C699&lt;&gt;"",COUNTA($C$12:C699),"")</f>
        <v>682</v>
      </c>
      <c r="B699" s="107" t="s">
        <v>788</v>
      </c>
      <c r="C699" s="108" t="n">
        <v>215</v>
      </c>
      <c r="D699" s="109" t="n">
        <v>208</v>
      </c>
      <c r="E699" s="109" t="n">
        <v>7</v>
      </c>
      <c r="F699" s="110" t="n">
        <v>533.498759305211</v>
      </c>
      <c r="G699" s="109" t="n">
        <v>1113</v>
      </c>
      <c r="H699" s="110" t="n">
        <v>276.178660049628</v>
      </c>
      <c r="I699" s="111" t="n">
        <v>5.17674418604651</v>
      </c>
      <c r="J699" s="110" t="n">
        <v>225.41</v>
      </c>
      <c r="K699" s="111" t="n">
        <v>55.9330024813896</v>
      </c>
      <c r="L699" s="111" t="n">
        <v>104.841860465116</v>
      </c>
    </row>
    <row r="700" customFormat="false" ht="11.45" hidden="false" customHeight="true" outlineLevel="0" collapsed="false">
      <c r="A700" s="71" t="n">
        <f aca="false">IF(C700&lt;&gt;"",COUNTA($C$12:C700),"")</f>
        <v>683</v>
      </c>
      <c r="B700" s="107" t="s">
        <v>789</v>
      </c>
      <c r="C700" s="108" t="n">
        <v>705</v>
      </c>
      <c r="D700" s="109" t="n">
        <v>685</v>
      </c>
      <c r="E700" s="109" t="n">
        <v>20</v>
      </c>
      <c r="F700" s="110" t="n">
        <v>652.777777777778</v>
      </c>
      <c r="G700" s="109" t="n">
        <v>3088</v>
      </c>
      <c r="H700" s="110" t="n">
        <v>285.925925925926</v>
      </c>
      <c r="I700" s="111" t="n">
        <v>4.38014184397163</v>
      </c>
      <c r="J700" s="110" t="n">
        <v>598.88</v>
      </c>
      <c r="K700" s="111" t="n">
        <v>55.4518518518519</v>
      </c>
      <c r="L700" s="111" t="n">
        <v>84.9475177304965</v>
      </c>
    </row>
    <row r="701" customFormat="false" ht="11.45" hidden="false" customHeight="true" outlineLevel="0" collapsed="false">
      <c r="A701" s="71" t="n">
        <f aca="false">IF(C701&lt;&gt;"",COUNTA($C$12:C701),"")</f>
        <v>684</v>
      </c>
      <c r="B701" s="107" t="s">
        <v>790</v>
      </c>
      <c r="C701" s="108" t="n">
        <v>379</v>
      </c>
      <c r="D701" s="109" t="n">
        <v>371</v>
      </c>
      <c r="E701" s="109" t="n">
        <v>8</v>
      </c>
      <c r="F701" s="110" t="n">
        <v>487.146529562982</v>
      </c>
      <c r="G701" s="109" t="n">
        <v>1813</v>
      </c>
      <c r="H701" s="110" t="n">
        <v>233.033419023136</v>
      </c>
      <c r="I701" s="111" t="n">
        <v>4.78364116094987</v>
      </c>
      <c r="J701" s="110" t="n">
        <v>381.94</v>
      </c>
      <c r="K701" s="111" t="n">
        <v>49.0925449871465</v>
      </c>
      <c r="L701" s="111" t="n">
        <v>100.775725593668</v>
      </c>
    </row>
    <row r="702" customFormat="false" ht="11.45" hidden="false" customHeight="true" outlineLevel="0" collapsed="false">
      <c r="A702" s="71" t="n">
        <f aca="false">IF(C702&lt;&gt;"",COUNTA($C$12:C702),"")</f>
        <v>685</v>
      </c>
      <c r="B702" s="107" t="s">
        <v>791</v>
      </c>
      <c r="C702" s="108" t="n">
        <v>421</v>
      </c>
      <c r="D702" s="109" t="n">
        <v>418</v>
      </c>
      <c r="E702" s="109" t="n">
        <v>3</v>
      </c>
      <c r="F702" s="110" t="n">
        <v>548.891786179922</v>
      </c>
      <c r="G702" s="109" t="n">
        <v>1893</v>
      </c>
      <c r="H702" s="110" t="n">
        <v>246.805736636245</v>
      </c>
      <c r="I702" s="111" t="n">
        <v>4.49643705463183</v>
      </c>
      <c r="J702" s="110" t="n">
        <v>353.89</v>
      </c>
      <c r="K702" s="111" t="n">
        <v>46.1395045632334</v>
      </c>
      <c r="L702" s="111" t="n">
        <v>84.0593824228028</v>
      </c>
    </row>
    <row r="703" customFormat="false" ht="11.45" hidden="false" customHeight="true" outlineLevel="0" collapsed="false">
      <c r="A703" s="71" t="n">
        <f aca="false">IF(C703&lt;&gt;"",COUNTA($C$12:C703),"")</f>
        <v>686</v>
      </c>
      <c r="B703" s="107" t="s">
        <v>792</v>
      </c>
      <c r="C703" s="108" t="n">
        <v>168</v>
      </c>
      <c r="D703" s="109" t="n">
        <v>168</v>
      </c>
      <c r="E703" s="109" t="s">
        <v>15</v>
      </c>
      <c r="F703" s="110" t="n">
        <v>449.197860962567</v>
      </c>
      <c r="G703" s="109" t="n">
        <v>935</v>
      </c>
      <c r="H703" s="110" t="n">
        <v>250</v>
      </c>
      <c r="I703" s="111" t="n">
        <v>5.56547619047619</v>
      </c>
      <c r="J703" s="110" t="n">
        <v>190.82</v>
      </c>
      <c r="K703" s="111" t="n">
        <v>51.0213903743316</v>
      </c>
      <c r="L703" s="111" t="n">
        <v>113.583333333333</v>
      </c>
    </row>
    <row r="704" customFormat="false" ht="11.45" hidden="false" customHeight="true" outlineLevel="0" collapsed="false">
      <c r="A704" s="71" t="n">
        <f aca="false">IF(C704&lt;&gt;"",COUNTA($C$12:C704),"")</f>
        <v>687</v>
      </c>
      <c r="B704" s="107" t="s">
        <v>210</v>
      </c>
      <c r="C704" s="108" t="n">
        <v>97</v>
      </c>
      <c r="D704" s="109" t="n">
        <v>95</v>
      </c>
      <c r="E704" s="109" t="n">
        <v>2</v>
      </c>
      <c r="F704" s="110" t="n">
        <v>544.943820224719</v>
      </c>
      <c r="G704" s="109" t="n">
        <v>488</v>
      </c>
      <c r="H704" s="110" t="n">
        <v>274.157303370787</v>
      </c>
      <c r="I704" s="111" t="n">
        <v>5.03092783505155</v>
      </c>
      <c r="J704" s="110" t="n">
        <v>104.59</v>
      </c>
      <c r="K704" s="111" t="n">
        <v>58.7584269662921</v>
      </c>
      <c r="L704" s="111" t="n">
        <v>107.824742268041</v>
      </c>
    </row>
    <row r="705" customFormat="false" ht="11.45" hidden="false" customHeight="true" outlineLevel="0" collapsed="false">
      <c r="A705" s="71" t="n">
        <f aca="false">IF(C705&lt;&gt;"",COUNTA($C$12:C705),"")</f>
        <v>688</v>
      </c>
      <c r="B705" s="107" t="s">
        <v>793</v>
      </c>
      <c r="C705" s="108" t="n">
        <v>219</v>
      </c>
      <c r="D705" s="109" t="n">
        <v>217</v>
      </c>
      <c r="E705" s="109" t="n">
        <v>2</v>
      </c>
      <c r="F705" s="110" t="n">
        <v>444.21906693712</v>
      </c>
      <c r="G705" s="109" t="n">
        <v>1113</v>
      </c>
      <c r="H705" s="110" t="n">
        <v>225.760649087221</v>
      </c>
      <c r="I705" s="111" t="n">
        <v>5.08219178082192</v>
      </c>
      <c r="J705" s="110" t="n">
        <v>237.77</v>
      </c>
      <c r="K705" s="111" t="n">
        <v>48.2292089249493</v>
      </c>
      <c r="L705" s="111" t="n">
        <v>108.570776255708</v>
      </c>
    </row>
    <row r="706" customFormat="false" ht="11.45" hidden="false" customHeight="true" outlineLevel="0" collapsed="false">
      <c r="A706" s="71" t="n">
        <f aca="false">IF(C706&lt;&gt;"",COUNTA($C$12:C706),"")</f>
        <v>689</v>
      </c>
      <c r="B706" s="107" t="s">
        <v>794</v>
      </c>
      <c r="C706" s="108" t="n">
        <v>155</v>
      </c>
      <c r="D706" s="109" t="n">
        <v>152</v>
      </c>
      <c r="E706" s="109" t="n">
        <v>3</v>
      </c>
      <c r="F706" s="110" t="n">
        <v>569.852941176471</v>
      </c>
      <c r="G706" s="109" t="n">
        <v>796</v>
      </c>
      <c r="H706" s="110" t="n">
        <v>292.647058823529</v>
      </c>
      <c r="I706" s="111" t="n">
        <v>5.13548387096774</v>
      </c>
      <c r="J706" s="110" t="n">
        <v>162.13</v>
      </c>
      <c r="K706" s="111" t="n">
        <v>59.6066176470588</v>
      </c>
      <c r="L706" s="111" t="n">
        <v>104.6</v>
      </c>
    </row>
    <row r="707" customFormat="false" ht="11.45" hidden="false" customHeight="true" outlineLevel="0" collapsed="false">
      <c r="A707" s="71" t="n">
        <f aca="false">IF(C707&lt;&gt;"",COUNTA($C$12:C707),"")</f>
        <v>690</v>
      </c>
      <c r="B707" s="107" t="s">
        <v>795</v>
      </c>
      <c r="C707" s="108" t="n">
        <v>220</v>
      </c>
      <c r="D707" s="109" t="n">
        <v>220</v>
      </c>
      <c r="E707" s="109" t="s">
        <v>15</v>
      </c>
      <c r="F707" s="110" t="n">
        <v>585.106382978723</v>
      </c>
      <c r="G707" s="109" t="n">
        <v>977</v>
      </c>
      <c r="H707" s="110" t="n">
        <v>259.840425531915</v>
      </c>
      <c r="I707" s="111" t="n">
        <v>4.44090909090909</v>
      </c>
      <c r="J707" s="110" t="n">
        <v>198.12</v>
      </c>
      <c r="K707" s="111" t="n">
        <v>52.6914893617021</v>
      </c>
      <c r="L707" s="111" t="n">
        <v>90.0545454545455</v>
      </c>
    </row>
    <row r="708" customFormat="false" ht="11.45" hidden="false" customHeight="true" outlineLevel="0" collapsed="false">
      <c r="A708" s="71" t="n">
        <f aca="false">IF(C708&lt;&gt;"",COUNTA($C$12:C708),"")</f>
        <v>691</v>
      </c>
      <c r="B708" s="107" t="s">
        <v>796</v>
      </c>
      <c r="C708" s="108" t="n">
        <v>333</v>
      </c>
      <c r="D708" s="109" t="n">
        <v>328</v>
      </c>
      <c r="E708" s="109" t="n">
        <v>5</v>
      </c>
      <c r="F708" s="110" t="n">
        <v>440.476190476191</v>
      </c>
      <c r="G708" s="109" t="n">
        <v>1699</v>
      </c>
      <c r="H708" s="110" t="n">
        <v>224.73544973545</v>
      </c>
      <c r="I708" s="111" t="n">
        <v>5.1021021021021</v>
      </c>
      <c r="J708" s="110" t="n">
        <v>384.42</v>
      </c>
      <c r="K708" s="111" t="n">
        <v>50.8492063492064</v>
      </c>
      <c r="L708" s="111" t="n">
        <v>115.441441441441</v>
      </c>
    </row>
    <row r="709" customFormat="false" ht="11.45" hidden="false" customHeight="true" outlineLevel="0" collapsed="false">
      <c r="A709" s="71" t="n">
        <f aca="false">IF(C709&lt;&gt;"",COUNTA($C$12:C709),"")</f>
        <v>692</v>
      </c>
      <c r="B709" s="107" t="s">
        <v>797</v>
      </c>
      <c r="C709" s="108" t="n">
        <v>1013</v>
      </c>
      <c r="D709" s="109" t="n">
        <v>984</v>
      </c>
      <c r="E709" s="109" t="n">
        <v>29</v>
      </c>
      <c r="F709" s="110" t="n">
        <v>514.474352463179</v>
      </c>
      <c r="G709" s="109" t="n">
        <v>4594</v>
      </c>
      <c r="H709" s="110" t="n">
        <v>233.316404266125</v>
      </c>
      <c r="I709" s="111" t="n">
        <v>4.5350444225074</v>
      </c>
      <c r="J709" s="110" t="n">
        <v>982.33</v>
      </c>
      <c r="K709" s="111" t="n">
        <v>49.8897917724733</v>
      </c>
      <c r="L709" s="111" t="n">
        <v>96.9723593287266</v>
      </c>
    </row>
    <row r="710" customFormat="false" ht="11.45" hidden="false" customHeight="true" outlineLevel="0" collapsed="false">
      <c r="A710" s="71" t="n">
        <f aca="false">IF(C710&lt;&gt;"",COUNTA($C$12:C710),"")</f>
        <v>693</v>
      </c>
      <c r="B710" s="107" t="s">
        <v>798</v>
      </c>
      <c r="C710" s="108" t="n">
        <v>287</v>
      </c>
      <c r="D710" s="109" t="n">
        <v>280</v>
      </c>
      <c r="E710" s="109" t="n">
        <v>7</v>
      </c>
      <c r="F710" s="110" t="n">
        <v>588.114754098361</v>
      </c>
      <c r="G710" s="109" t="n">
        <v>1348</v>
      </c>
      <c r="H710" s="110" t="n">
        <v>276.229508196721</v>
      </c>
      <c r="I710" s="111" t="n">
        <v>4.69686411149826</v>
      </c>
      <c r="J710" s="110" t="n">
        <v>284.16</v>
      </c>
      <c r="K710" s="111" t="n">
        <v>58.2295081967213</v>
      </c>
      <c r="L710" s="111" t="n">
        <v>99.0104529616725</v>
      </c>
    </row>
    <row r="711" customFormat="false" ht="11.45" hidden="false" customHeight="true" outlineLevel="0" collapsed="false">
      <c r="A711" s="71" t="n">
        <f aca="false">IF(C711&lt;&gt;"",COUNTA($C$12:C711),"")</f>
        <v>694</v>
      </c>
      <c r="B711" s="107" t="s">
        <v>799</v>
      </c>
      <c r="C711" s="108" t="n">
        <v>3570</v>
      </c>
      <c r="D711" s="109" t="n">
        <v>3441</v>
      </c>
      <c r="E711" s="109" t="n">
        <v>129</v>
      </c>
      <c r="F711" s="110" t="n">
        <v>509.345127692966</v>
      </c>
      <c r="G711" s="109" t="n">
        <v>14259</v>
      </c>
      <c r="H711" s="110" t="n">
        <v>203.438436296191</v>
      </c>
      <c r="I711" s="111" t="n">
        <v>3.99411764705882</v>
      </c>
      <c r="J711" s="110" t="n">
        <v>2943.42</v>
      </c>
      <c r="K711" s="111" t="n">
        <v>41.9948637466115</v>
      </c>
      <c r="L711" s="111" t="n">
        <v>82.4487394957983</v>
      </c>
    </row>
    <row r="712" customFormat="false" ht="11.45" hidden="false" customHeight="true" outlineLevel="0" collapsed="false">
      <c r="A712" s="71" t="n">
        <f aca="false">IF(C712&lt;&gt;"",COUNTA($C$12:C712),"")</f>
        <v>695</v>
      </c>
      <c r="B712" s="107" t="s">
        <v>800</v>
      </c>
      <c r="C712" s="108" t="n">
        <v>188</v>
      </c>
      <c r="D712" s="109" t="n">
        <v>183</v>
      </c>
      <c r="E712" s="109" t="n">
        <v>5</v>
      </c>
      <c r="F712" s="110" t="n">
        <v>293.75</v>
      </c>
      <c r="G712" s="109" t="n">
        <v>892</v>
      </c>
      <c r="H712" s="110" t="n">
        <v>139.375</v>
      </c>
      <c r="I712" s="111" t="n">
        <v>4.74468085106383</v>
      </c>
      <c r="J712" s="110" t="n">
        <v>203.18</v>
      </c>
      <c r="K712" s="111" t="n">
        <v>31.746875</v>
      </c>
      <c r="L712" s="111" t="n">
        <v>108.074468085106</v>
      </c>
    </row>
    <row r="713" customFormat="false" ht="11.45" hidden="false" customHeight="true" outlineLevel="0" collapsed="false">
      <c r="A713" s="71" t="n">
        <f aca="false">IF(C713&lt;&gt;"",COUNTA($C$12:C713),"")</f>
        <v>696</v>
      </c>
      <c r="B713" s="107" t="s">
        <v>801</v>
      </c>
      <c r="C713" s="108" t="n">
        <v>1493</v>
      </c>
      <c r="D713" s="109" t="n">
        <v>1473</v>
      </c>
      <c r="E713" s="109" t="n">
        <v>20</v>
      </c>
      <c r="F713" s="110" t="n">
        <v>490.95692206511</v>
      </c>
      <c r="G713" s="109" t="n">
        <v>6523</v>
      </c>
      <c r="H713" s="110" t="n">
        <v>214.501808615587</v>
      </c>
      <c r="I713" s="111" t="n">
        <v>4.36905559276624</v>
      </c>
      <c r="J713" s="110" t="n">
        <v>1386.16</v>
      </c>
      <c r="K713" s="111" t="n">
        <v>45.5823742190069</v>
      </c>
      <c r="L713" s="111" t="n">
        <v>92.8439383791025</v>
      </c>
    </row>
    <row r="714" customFormat="false" ht="11.45" hidden="false" customHeight="true" outlineLevel="0" collapsed="false">
      <c r="A714" s="71" t="n">
        <f aca="false">IF(C714&lt;&gt;"",COUNTA($C$12:C714),"")</f>
        <v>697</v>
      </c>
      <c r="B714" s="107" t="s">
        <v>802</v>
      </c>
      <c r="C714" s="108" t="n">
        <v>10133</v>
      </c>
      <c r="D714" s="109" t="n">
        <v>9740</v>
      </c>
      <c r="E714" s="109" t="n">
        <v>393</v>
      </c>
      <c r="F714" s="110" t="n">
        <v>561.78965459888</v>
      </c>
      <c r="G714" s="109" t="n">
        <v>39858</v>
      </c>
      <c r="H714" s="110" t="n">
        <v>220.979098519709</v>
      </c>
      <c r="I714" s="111" t="n">
        <v>3.93348465410046</v>
      </c>
      <c r="J714" s="110" t="n">
        <v>7534.08</v>
      </c>
      <c r="K714" s="111" t="n">
        <v>41.7701391583966</v>
      </c>
      <c r="L714" s="111" t="n">
        <v>74.3519194710352</v>
      </c>
    </row>
    <row r="715" customFormat="false" ht="11.45" hidden="false" customHeight="true" outlineLevel="0" collapsed="false">
      <c r="A715" s="71" t="n">
        <f aca="false">IF(C715&lt;&gt;"",COUNTA($C$12:C715),"")</f>
        <v>698</v>
      </c>
      <c r="B715" s="107" t="s">
        <v>803</v>
      </c>
      <c r="C715" s="108" t="n">
        <v>339</v>
      </c>
      <c r="D715" s="109" t="n">
        <v>333</v>
      </c>
      <c r="E715" s="109" t="n">
        <v>6</v>
      </c>
      <c r="F715" s="110" t="n">
        <v>499.263622974963</v>
      </c>
      <c r="G715" s="109" t="n">
        <v>1696</v>
      </c>
      <c r="H715" s="110" t="n">
        <v>249.779086892489</v>
      </c>
      <c r="I715" s="111" t="n">
        <v>5.00294985250738</v>
      </c>
      <c r="J715" s="110" t="n">
        <v>337.97</v>
      </c>
      <c r="K715" s="111" t="n">
        <v>49.7746686303387</v>
      </c>
      <c r="L715" s="111" t="n">
        <v>99.6961651917404</v>
      </c>
    </row>
    <row r="716" customFormat="false" ht="11.45" hidden="false" customHeight="true" outlineLevel="0" collapsed="false">
      <c r="A716" s="71" t="n">
        <f aca="false">IF(C716&lt;&gt;"",COUNTA($C$12:C716),"")</f>
        <v>699</v>
      </c>
      <c r="B716" s="107" t="s">
        <v>804</v>
      </c>
      <c r="C716" s="108" t="n">
        <v>159</v>
      </c>
      <c r="D716" s="109" t="n">
        <v>156</v>
      </c>
      <c r="E716" s="109" t="n">
        <v>3</v>
      </c>
      <c r="F716" s="110" t="n">
        <v>400.503778337531</v>
      </c>
      <c r="G716" s="109" t="n">
        <v>864</v>
      </c>
      <c r="H716" s="110" t="n">
        <v>217.632241813602</v>
      </c>
      <c r="I716" s="111" t="n">
        <v>5.43396226415094</v>
      </c>
      <c r="J716" s="110" t="n">
        <v>182.24</v>
      </c>
      <c r="K716" s="111" t="n">
        <v>45.904282115869</v>
      </c>
      <c r="L716" s="111" t="n">
        <v>114.616352201258</v>
      </c>
    </row>
    <row r="717" customFormat="false" ht="11.45" hidden="false" customHeight="true" outlineLevel="0" collapsed="false">
      <c r="A717" s="71" t="n">
        <f aca="false">IF(C717&lt;&gt;"",COUNTA($C$12:C717),"")</f>
        <v>700</v>
      </c>
      <c r="B717" s="107" t="s">
        <v>805</v>
      </c>
      <c r="C717" s="108" t="n">
        <v>311</v>
      </c>
      <c r="D717" s="109" t="n">
        <v>307</v>
      </c>
      <c r="E717" s="109" t="n">
        <v>4</v>
      </c>
      <c r="F717" s="110" t="n">
        <v>482.170542635659</v>
      </c>
      <c r="G717" s="109" t="n">
        <v>1490</v>
      </c>
      <c r="H717" s="110" t="n">
        <v>231.007751937985</v>
      </c>
      <c r="I717" s="111" t="n">
        <v>4.79099678456592</v>
      </c>
      <c r="J717" s="110" t="n">
        <v>312.93</v>
      </c>
      <c r="K717" s="111" t="n">
        <v>48.5162790697674</v>
      </c>
      <c r="L717" s="111" t="n">
        <v>100.620578778135</v>
      </c>
    </row>
    <row r="718" customFormat="false" ht="11.45" hidden="false" customHeight="true" outlineLevel="0" collapsed="false">
      <c r="A718" s="71" t="n">
        <f aca="false">IF(C718&lt;&gt;"",COUNTA($C$12:C718),"")</f>
        <v>701</v>
      </c>
      <c r="B718" s="107" t="s">
        <v>806</v>
      </c>
      <c r="C718" s="108" t="n">
        <v>911</v>
      </c>
      <c r="D718" s="109" t="n">
        <v>893</v>
      </c>
      <c r="E718" s="109" t="n">
        <v>18</v>
      </c>
      <c r="F718" s="110" t="n">
        <v>472.265422498704</v>
      </c>
      <c r="G718" s="109" t="n">
        <v>4592</v>
      </c>
      <c r="H718" s="110" t="n">
        <v>238.050803525143</v>
      </c>
      <c r="I718" s="111" t="n">
        <v>5.04061470911087</v>
      </c>
      <c r="J718" s="110" t="n">
        <v>1031.12</v>
      </c>
      <c r="K718" s="111" t="n">
        <v>53.4536029030586</v>
      </c>
      <c r="L718" s="111" t="n">
        <v>113.185510428101</v>
      </c>
    </row>
    <row r="719" customFormat="false" ht="11.45" hidden="false" customHeight="true" outlineLevel="0" collapsed="false">
      <c r="A719" s="71" t="n">
        <f aca="false">IF(C719&lt;&gt;"",COUNTA($C$12:C719),"")</f>
        <v>702</v>
      </c>
      <c r="B719" s="107" t="s">
        <v>807</v>
      </c>
      <c r="C719" s="108" t="n">
        <v>1528</v>
      </c>
      <c r="D719" s="109" t="n">
        <v>1493</v>
      </c>
      <c r="E719" s="109" t="n">
        <v>35</v>
      </c>
      <c r="F719" s="110" t="n">
        <v>459.687123947052</v>
      </c>
      <c r="G719" s="109" t="n">
        <v>7623</v>
      </c>
      <c r="H719" s="110" t="n">
        <v>229.332129963899</v>
      </c>
      <c r="I719" s="111" t="n">
        <v>4.98887434554974</v>
      </c>
      <c r="J719" s="110" t="n">
        <v>1670.64</v>
      </c>
      <c r="K719" s="111" t="n">
        <v>50.2599277978339</v>
      </c>
      <c r="L719" s="111" t="n">
        <v>109.335078534031</v>
      </c>
    </row>
    <row r="720" customFormat="false" ht="11.45" hidden="false" customHeight="true" outlineLevel="0" collapsed="false">
      <c r="A720" s="71" t="n">
        <f aca="false">IF(C720&lt;&gt;"",COUNTA($C$12:C720),"")</f>
        <v>703</v>
      </c>
      <c r="B720" s="107" t="s">
        <v>808</v>
      </c>
      <c r="C720" s="108" t="n">
        <v>3621</v>
      </c>
      <c r="D720" s="109" t="n">
        <v>3463</v>
      </c>
      <c r="E720" s="109" t="n">
        <v>158</v>
      </c>
      <c r="F720" s="110" t="n">
        <v>599.801225774391</v>
      </c>
      <c r="G720" s="109" t="n">
        <v>14278</v>
      </c>
      <c r="H720" s="110" t="n">
        <v>236.508199436806</v>
      </c>
      <c r="I720" s="111" t="n">
        <v>3.94310963822149</v>
      </c>
      <c r="J720" s="110" t="n">
        <v>2965.41</v>
      </c>
      <c r="K720" s="111" t="n">
        <v>49.1205896968693</v>
      </c>
      <c r="L720" s="111" t="n">
        <v>81.8947804473902</v>
      </c>
    </row>
    <row r="721" customFormat="false" ht="11.45" hidden="false" customHeight="true" outlineLevel="0" collapsed="false">
      <c r="A721" s="71" t="n">
        <f aca="false">IF(C721&lt;&gt;"",COUNTA($C$12:C721),"")</f>
        <v>704</v>
      </c>
      <c r="B721" s="107" t="s">
        <v>809</v>
      </c>
      <c r="C721" s="108" t="n">
        <v>354</v>
      </c>
      <c r="D721" s="109" t="n">
        <v>347</v>
      </c>
      <c r="E721" s="109" t="n">
        <v>7</v>
      </c>
      <c r="F721" s="110" t="n">
        <v>505.714285714286</v>
      </c>
      <c r="G721" s="109" t="n">
        <v>1661</v>
      </c>
      <c r="H721" s="110" t="n">
        <v>237.285714285714</v>
      </c>
      <c r="I721" s="111" t="n">
        <v>4.69209039548023</v>
      </c>
      <c r="J721" s="110" t="n">
        <v>340.3</v>
      </c>
      <c r="K721" s="111" t="n">
        <v>48.6142857142857</v>
      </c>
      <c r="L721" s="111" t="n">
        <v>96.1299435028249</v>
      </c>
    </row>
    <row r="722" customFormat="false" ht="11.45" hidden="false" customHeight="true" outlineLevel="0" collapsed="false">
      <c r="A722" s="71" t="n">
        <f aca="false">IF(C722&lt;&gt;"",COUNTA($C$12:C722),"")</f>
        <v>705</v>
      </c>
      <c r="B722" s="107" t="s">
        <v>810</v>
      </c>
      <c r="C722" s="108" t="n">
        <v>260</v>
      </c>
      <c r="D722" s="109" t="n">
        <v>255</v>
      </c>
      <c r="E722" s="109" t="n">
        <v>5</v>
      </c>
      <c r="F722" s="110" t="n">
        <v>641.975308641975</v>
      </c>
      <c r="G722" s="109" t="n">
        <v>1144</v>
      </c>
      <c r="H722" s="110" t="n">
        <v>282.469135802469</v>
      </c>
      <c r="I722" s="111" t="n">
        <v>4.4</v>
      </c>
      <c r="J722" s="110" t="n">
        <v>231.11</v>
      </c>
      <c r="K722" s="111" t="n">
        <v>57.0641975308642</v>
      </c>
      <c r="L722" s="111" t="n">
        <v>88.8884615384615</v>
      </c>
    </row>
    <row r="723" customFormat="false" ht="11.45" hidden="false" customHeight="true" outlineLevel="0" collapsed="false">
      <c r="A723" s="71" t="n">
        <f aca="false">IF(C723&lt;&gt;"",COUNTA($C$12:C723),"")</f>
        <v>706</v>
      </c>
      <c r="B723" s="107" t="s">
        <v>811</v>
      </c>
      <c r="C723" s="108" t="n">
        <v>559</v>
      </c>
      <c r="D723" s="109" t="n">
        <v>533</v>
      </c>
      <c r="E723" s="109" t="n">
        <v>26</v>
      </c>
      <c r="F723" s="110" t="n">
        <v>532.888465204957</v>
      </c>
      <c r="G723" s="109" t="n">
        <v>2526</v>
      </c>
      <c r="H723" s="110" t="n">
        <v>240.800762631077</v>
      </c>
      <c r="I723" s="111" t="n">
        <v>4.51878354203936</v>
      </c>
      <c r="J723" s="110" t="n">
        <v>567.72</v>
      </c>
      <c r="K723" s="111" t="n">
        <v>54.1201143946616</v>
      </c>
      <c r="L723" s="111" t="n">
        <v>101.559928443649</v>
      </c>
    </row>
    <row r="724" customFormat="false" ht="11.45" hidden="false" customHeight="true" outlineLevel="0" collapsed="false">
      <c r="A724" s="71" t="n">
        <f aca="false">IF(C724&lt;&gt;"",COUNTA($C$12:C724),"")</f>
        <v>707</v>
      </c>
      <c r="B724" s="107" t="s">
        <v>812</v>
      </c>
      <c r="C724" s="108" t="n">
        <v>802</v>
      </c>
      <c r="D724" s="109" t="n">
        <v>793</v>
      </c>
      <c r="E724" s="109" t="n">
        <v>9</v>
      </c>
      <c r="F724" s="110" t="n">
        <v>421.218487394958</v>
      </c>
      <c r="G724" s="109" t="n">
        <v>4026</v>
      </c>
      <c r="H724" s="110" t="n">
        <v>211.449579831933</v>
      </c>
      <c r="I724" s="111" t="n">
        <v>5.01995012468828</v>
      </c>
      <c r="J724" s="110" t="n">
        <v>845.76</v>
      </c>
      <c r="K724" s="111" t="n">
        <v>44.4201680672269</v>
      </c>
      <c r="L724" s="111" t="n">
        <v>105.456359102244</v>
      </c>
    </row>
    <row r="725" customFormat="false" ht="11.45" hidden="false" customHeight="true" outlineLevel="0" collapsed="false">
      <c r="A725" s="71" t="n">
        <f aca="false">IF(C725&lt;&gt;"",COUNTA($C$12:C725),"")</f>
        <v>708</v>
      </c>
      <c r="B725" s="107" t="s">
        <v>813</v>
      </c>
      <c r="C725" s="108" t="n">
        <v>280</v>
      </c>
      <c r="D725" s="109" t="n">
        <v>269</v>
      </c>
      <c r="E725" s="109" t="n">
        <v>11</v>
      </c>
      <c r="F725" s="110" t="n">
        <v>520.446096654275</v>
      </c>
      <c r="G725" s="109" t="n">
        <v>1243</v>
      </c>
      <c r="H725" s="110" t="n">
        <v>231.040892193309</v>
      </c>
      <c r="I725" s="111" t="n">
        <v>4.43928571428571</v>
      </c>
      <c r="J725" s="110" t="n">
        <v>255.79</v>
      </c>
      <c r="K725" s="111" t="n">
        <v>47.5446096654275</v>
      </c>
      <c r="L725" s="111" t="n">
        <v>91.3535714285714</v>
      </c>
    </row>
    <row r="726" customFormat="false" ht="11.45" hidden="false" customHeight="true" outlineLevel="0" collapsed="false">
      <c r="A726" s="71" t="n">
        <f aca="false">IF(C726&lt;&gt;"",COUNTA($C$12:C726),"")</f>
        <v>709</v>
      </c>
      <c r="B726" s="107" t="s">
        <v>814</v>
      </c>
      <c r="C726" s="108" t="n">
        <v>381</v>
      </c>
      <c r="D726" s="109" t="n">
        <v>373</v>
      </c>
      <c r="E726" s="109" t="n">
        <v>8</v>
      </c>
      <c r="F726" s="110" t="n">
        <v>480.453972257251</v>
      </c>
      <c r="G726" s="109" t="n">
        <v>1937</v>
      </c>
      <c r="H726" s="110" t="n">
        <v>244.262295081967</v>
      </c>
      <c r="I726" s="111" t="n">
        <v>5.08398950131234</v>
      </c>
      <c r="J726" s="110" t="n">
        <v>411.45</v>
      </c>
      <c r="K726" s="111" t="n">
        <v>51.8852459016393</v>
      </c>
      <c r="L726" s="111" t="n">
        <v>107.992125984252</v>
      </c>
    </row>
    <row r="727" customFormat="false" ht="11.45" hidden="false" customHeight="true" outlineLevel="0" collapsed="false">
      <c r="A727" s="71" t="n">
        <f aca="false">IF(C727&lt;&gt;"",COUNTA($C$12:C727),"")</f>
        <v>710</v>
      </c>
      <c r="B727" s="107" t="s">
        <v>815</v>
      </c>
      <c r="C727" s="108" t="n">
        <v>108</v>
      </c>
      <c r="D727" s="109" t="n">
        <v>107</v>
      </c>
      <c r="E727" s="109" t="n">
        <v>1</v>
      </c>
      <c r="F727" s="110" t="n">
        <v>455.696202531646</v>
      </c>
      <c r="G727" s="109" t="n">
        <v>614</v>
      </c>
      <c r="H727" s="110" t="n">
        <v>259.071729957806</v>
      </c>
      <c r="I727" s="111" t="n">
        <v>5.68518518518519</v>
      </c>
      <c r="J727" s="110" t="n">
        <v>135.23</v>
      </c>
      <c r="K727" s="111" t="n">
        <v>57.0590717299578</v>
      </c>
      <c r="L727" s="111" t="n">
        <v>125.212962962963</v>
      </c>
    </row>
    <row r="728" customFormat="false" ht="11.45" hidden="false" customHeight="true" outlineLevel="0" collapsed="false">
      <c r="A728" s="71" t="n">
        <f aca="false">IF(C728&lt;&gt;"",COUNTA($C$12:C728),"")</f>
        <v>711</v>
      </c>
      <c r="B728" s="107" t="s">
        <v>816</v>
      </c>
      <c r="C728" s="108" t="n">
        <v>369</v>
      </c>
      <c r="D728" s="109" t="n">
        <v>358</v>
      </c>
      <c r="E728" s="109" t="n">
        <v>11</v>
      </c>
      <c r="F728" s="110" t="n">
        <v>502.724795640327</v>
      </c>
      <c r="G728" s="109" t="n">
        <v>1670</v>
      </c>
      <c r="H728" s="110" t="n">
        <v>227.520435967302</v>
      </c>
      <c r="I728" s="111" t="n">
        <v>4.52574525745257</v>
      </c>
      <c r="J728" s="110" t="n">
        <v>341.66</v>
      </c>
      <c r="K728" s="111" t="n">
        <v>46.5476839237057</v>
      </c>
      <c r="L728" s="111" t="n">
        <v>92.5907859078591</v>
      </c>
    </row>
    <row r="729" customFormat="false" ht="11.45" hidden="false" customHeight="true" outlineLevel="0" collapsed="false">
      <c r="A729" s="71" t="n">
        <f aca="false">IF(C729&lt;&gt;"",COUNTA($C$12:C729),"")</f>
        <v>712</v>
      </c>
      <c r="B729" s="107" t="s">
        <v>817</v>
      </c>
      <c r="C729" s="108" t="n">
        <v>258</v>
      </c>
      <c r="D729" s="109" t="n">
        <v>253</v>
      </c>
      <c r="E729" s="109" t="n">
        <v>5</v>
      </c>
      <c r="F729" s="110" t="n">
        <v>539.748953974896</v>
      </c>
      <c r="G729" s="109" t="n">
        <v>1210</v>
      </c>
      <c r="H729" s="110" t="n">
        <v>253.138075313808</v>
      </c>
      <c r="I729" s="111" t="n">
        <v>4.68992248062016</v>
      </c>
      <c r="J729" s="110" t="n">
        <v>250.07</v>
      </c>
      <c r="K729" s="111" t="n">
        <v>52.31589958159</v>
      </c>
      <c r="L729" s="111" t="n">
        <v>96.9263565891473</v>
      </c>
    </row>
    <row r="730" customFormat="false" ht="11.45" hidden="false" customHeight="true" outlineLevel="0" collapsed="false">
      <c r="A730" s="71" t="n">
        <f aca="false">IF(C730&lt;&gt;"",COUNTA($C$12:C730),"")</f>
        <v>713</v>
      </c>
      <c r="B730" s="107" t="s">
        <v>818</v>
      </c>
      <c r="C730" s="108" t="n">
        <v>435</v>
      </c>
      <c r="D730" s="109" t="n">
        <v>422</v>
      </c>
      <c r="E730" s="109" t="n">
        <v>13</v>
      </c>
      <c r="F730" s="110" t="n">
        <v>516.627078384798</v>
      </c>
      <c r="G730" s="109" t="n">
        <v>2237</v>
      </c>
      <c r="H730" s="110" t="n">
        <v>265.676959619953</v>
      </c>
      <c r="I730" s="111" t="n">
        <v>5.14252873563218</v>
      </c>
      <c r="J730" s="110" t="n">
        <v>445.63</v>
      </c>
      <c r="K730" s="111" t="n">
        <v>52.9251781472684</v>
      </c>
      <c r="L730" s="111" t="n">
        <v>102.44367816092</v>
      </c>
    </row>
    <row r="731" customFormat="false" ht="11.45" hidden="false" customHeight="true" outlineLevel="0" collapsed="false">
      <c r="A731" s="71" t="n">
        <f aca="false">IF(C731&lt;&gt;"",COUNTA($C$12:C731),"")</f>
        <v>714</v>
      </c>
      <c r="B731" s="107" t="s">
        <v>819</v>
      </c>
      <c r="C731" s="108" t="n">
        <v>628</v>
      </c>
      <c r="D731" s="109" t="n">
        <v>614</v>
      </c>
      <c r="E731" s="109" t="n">
        <v>14</v>
      </c>
      <c r="F731" s="110" t="n">
        <v>504.012841091493</v>
      </c>
      <c r="G731" s="109" t="n">
        <v>3032</v>
      </c>
      <c r="H731" s="110" t="n">
        <v>243.338683788122</v>
      </c>
      <c r="I731" s="111" t="n">
        <v>4.82802547770701</v>
      </c>
      <c r="J731" s="110" t="n">
        <v>622.81</v>
      </c>
      <c r="K731" s="111" t="n">
        <v>49.9847512038523</v>
      </c>
      <c r="L731" s="111" t="n">
        <v>99.1735668789809</v>
      </c>
    </row>
    <row r="732" customFormat="false" ht="11.45" hidden="false" customHeight="true" outlineLevel="0" collapsed="false">
      <c r="A732" s="71" t="n">
        <f aca="false">IF(C732&lt;&gt;"",COUNTA($C$12:C732),"")</f>
        <v>715</v>
      </c>
      <c r="B732" s="107" t="s">
        <v>820</v>
      </c>
      <c r="C732" s="108" t="n">
        <v>2509</v>
      </c>
      <c r="D732" s="109" t="n">
        <v>2368</v>
      </c>
      <c r="E732" s="109" t="n">
        <v>141</v>
      </c>
      <c r="F732" s="110" t="n">
        <v>603.560259802742</v>
      </c>
      <c r="G732" s="109" t="n">
        <v>9161</v>
      </c>
      <c r="H732" s="110" t="n">
        <v>220.375270627857</v>
      </c>
      <c r="I732" s="111" t="n">
        <v>3.65125548027102</v>
      </c>
      <c r="J732" s="110" t="n">
        <v>1946.66</v>
      </c>
      <c r="K732" s="111" t="n">
        <v>46.8284820784219</v>
      </c>
      <c r="L732" s="111" t="n">
        <v>77.5870864886409</v>
      </c>
    </row>
    <row r="733" customFormat="false" ht="11.45" hidden="false" customHeight="true" outlineLevel="0" collapsed="false">
      <c r="A733" s="71" t="n">
        <f aca="false">IF(C733&lt;&gt;"",COUNTA($C$12:C733),"")</f>
        <v>716</v>
      </c>
      <c r="B733" s="107" t="s">
        <v>821</v>
      </c>
      <c r="C733" s="108" t="n">
        <v>184</v>
      </c>
      <c r="D733" s="109" t="n">
        <v>181</v>
      </c>
      <c r="E733" s="109" t="n">
        <v>3</v>
      </c>
      <c r="F733" s="110" t="n">
        <v>552.552552552553</v>
      </c>
      <c r="G733" s="109" t="n">
        <v>865</v>
      </c>
      <c r="H733" s="110" t="n">
        <v>259.75975975976</v>
      </c>
      <c r="I733" s="111" t="n">
        <v>4.70108695652174</v>
      </c>
      <c r="J733" s="110" t="n">
        <v>180.72</v>
      </c>
      <c r="K733" s="111" t="n">
        <v>54.2702702702703</v>
      </c>
      <c r="L733" s="111" t="n">
        <v>98.2173913043478</v>
      </c>
    </row>
    <row r="734" customFormat="false" ht="11.45" hidden="false" customHeight="true" outlineLevel="0" collapsed="false">
      <c r="A734" s="71" t="n">
        <f aca="false">IF(C734&lt;&gt;"",COUNTA($C$12:C734),"")</f>
        <v>717</v>
      </c>
      <c r="B734" s="107" t="s">
        <v>822</v>
      </c>
      <c r="C734" s="108" t="n">
        <v>609</v>
      </c>
      <c r="D734" s="109" t="n">
        <v>602</v>
      </c>
      <c r="E734" s="109" t="n">
        <v>7</v>
      </c>
      <c r="F734" s="110" t="n">
        <v>442.265795206972</v>
      </c>
      <c r="G734" s="109" t="n">
        <v>2967</v>
      </c>
      <c r="H734" s="110" t="n">
        <v>215.468409586057</v>
      </c>
      <c r="I734" s="111" t="n">
        <v>4.87192118226601</v>
      </c>
      <c r="J734" s="110" t="n">
        <v>613.07</v>
      </c>
      <c r="K734" s="111" t="n">
        <v>44.522149600581</v>
      </c>
      <c r="L734" s="111" t="n">
        <v>100.668308702791</v>
      </c>
    </row>
    <row r="735" customFormat="false" ht="11.45" hidden="false" customHeight="true" outlineLevel="0" collapsed="false">
      <c r="A735" s="71" t="n">
        <f aca="false">IF(C735&lt;&gt;"",COUNTA($C$12:C735),"")</f>
        <v>718</v>
      </c>
      <c r="B735" s="107" t="s">
        <v>823</v>
      </c>
      <c r="C735" s="108" t="n">
        <v>143</v>
      </c>
      <c r="D735" s="109" t="n">
        <v>141</v>
      </c>
      <c r="E735" s="109" t="n">
        <v>2</v>
      </c>
      <c r="F735" s="110" t="n">
        <v>448.275862068966</v>
      </c>
      <c r="G735" s="109" t="n">
        <v>724</v>
      </c>
      <c r="H735" s="110" t="n">
        <v>226.959247648903</v>
      </c>
      <c r="I735" s="111" t="n">
        <v>5.06293706293706</v>
      </c>
      <c r="J735" s="110" t="n">
        <v>149.71</v>
      </c>
      <c r="K735" s="111" t="n">
        <v>46.9310344827586</v>
      </c>
      <c r="L735" s="111" t="n">
        <v>104.692307692308</v>
      </c>
    </row>
    <row r="736" customFormat="false" ht="11.45" hidden="false" customHeight="true" outlineLevel="0" collapsed="false">
      <c r="A736" s="71" t="n">
        <f aca="false">IF(C736&lt;&gt;"",COUNTA($C$12:C736),"")</f>
        <v>719</v>
      </c>
      <c r="B736" s="107" t="s">
        <v>824</v>
      </c>
      <c r="C736" s="108" t="n">
        <v>283</v>
      </c>
      <c r="D736" s="109" t="n">
        <v>276</v>
      </c>
      <c r="E736" s="109" t="n">
        <v>7</v>
      </c>
      <c r="F736" s="110" t="n">
        <v>575.20325203252</v>
      </c>
      <c r="G736" s="109" t="n">
        <v>1410</v>
      </c>
      <c r="H736" s="110" t="n">
        <v>286.585365853659</v>
      </c>
      <c r="I736" s="111" t="n">
        <v>4.98233215547703</v>
      </c>
      <c r="J736" s="110" t="n">
        <v>269.95</v>
      </c>
      <c r="K736" s="111" t="n">
        <v>54.8678861788618</v>
      </c>
      <c r="L736" s="111" t="n">
        <v>95.3886925795053</v>
      </c>
    </row>
    <row r="737" customFormat="false" ht="11.45" hidden="false" customHeight="true" outlineLevel="0" collapsed="false">
      <c r="A737" s="71" t="n">
        <f aca="false">IF(C737&lt;&gt;"",COUNTA($C$12:C737),"")</f>
        <v>720</v>
      </c>
      <c r="B737" s="107" t="s">
        <v>825</v>
      </c>
      <c r="C737" s="108" t="n">
        <v>673</v>
      </c>
      <c r="D737" s="109" t="n">
        <v>658</v>
      </c>
      <c r="E737" s="109" t="n">
        <v>15</v>
      </c>
      <c r="F737" s="110" t="n">
        <v>451.374916163649</v>
      </c>
      <c r="G737" s="109" t="n">
        <v>3384</v>
      </c>
      <c r="H737" s="110" t="n">
        <v>226.961770623742</v>
      </c>
      <c r="I737" s="111" t="n">
        <v>5.02823179791976</v>
      </c>
      <c r="J737" s="110" t="n">
        <v>731.06</v>
      </c>
      <c r="K737" s="111" t="n">
        <v>49.0315224681422</v>
      </c>
      <c r="L737" s="111" t="n">
        <v>108.627043090639</v>
      </c>
    </row>
    <row r="738" customFormat="false" ht="11.45" hidden="false" customHeight="true" outlineLevel="0" collapsed="false">
      <c r="A738" s="71" t="n">
        <f aca="false">IF(C738&lt;&gt;"",COUNTA($C$12:C738),"")</f>
        <v>721</v>
      </c>
      <c r="B738" s="107" t="s">
        <v>826</v>
      </c>
      <c r="C738" s="108" t="n">
        <v>383</v>
      </c>
      <c r="D738" s="109" t="n">
        <v>381</v>
      </c>
      <c r="E738" s="109" t="n">
        <v>2</v>
      </c>
      <c r="F738" s="110" t="n">
        <v>469.938650306748</v>
      </c>
      <c r="G738" s="109" t="n">
        <v>1981</v>
      </c>
      <c r="H738" s="110" t="n">
        <v>243.067484662577</v>
      </c>
      <c r="I738" s="111" t="n">
        <v>5.17232375979112</v>
      </c>
      <c r="J738" s="110" t="n">
        <v>404.13</v>
      </c>
      <c r="K738" s="111" t="n">
        <v>49.5865030674847</v>
      </c>
      <c r="L738" s="111" t="n">
        <v>105.516971279373</v>
      </c>
    </row>
    <row r="739" customFormat="false" ht="11.45" hidden="false" customHeight="true" outlineLevel="0" collapsed="false">
      <c r="A739" s="71" t="n">
        <f aca="false">IF(C739&lt;&gt;"",COUNTA($C$12:C739),"")</f>
        <v>722</v>
      </c>
      <c r="B739" s="107" t="s">
        <v>827</v>
      </c>
      <c r="C739" s="108" t="n">
        <v>370</v>
      </c>
      <c r="D739" s="109" t="n">
        <v>363</v>
      </c>
      <c r="E739" s="109" t="n">
        <v>7</v>
      </c>
      <c r="F739" s="110" t="n">
        <v>502.717391304348</v>
      </c>
      <c r="G739" s="109" t="n">
        <v>1810</v>
      </c>
      <c r="H739" s="110" t="n">
        <v>245.923913043478</v>
      </c>
      <c r="I739" s="111" t="n">
        <v>4.89189189189189</v>
      </c>
      <c r="J739" s="110" t="n">
        <v>383.35</v>
      </c>
      <c r="K739" s="111" t="n">
        <v>52.085597826087</v>
      </c>
      <c r="L739" s="111" t="n">
        <v>103.608108108108</v>
      </c>
    </row>
    <row r="740" customFormat="false" ht="11.45" hidden="false" customHeight="true" outlineLevel="0" collapsed="false">
      <c r="A740" s="71" t="n">
        <f aca="false">IF(C740&lt;&gt;"",COUNTA($C$12:C740),"")</f>
        <v>723</v>
      </c>
      <c r="B740" s="107" t="s">
        <v>828</v>
      </c>
      <c r="C740" s="108" t="n">
        <v>368</v>
      </c>
      <c r="D740" s="109" t="n">
        <v>357</v>
      </c>
      <c r="E740" s="109" t="n">
        <v>11</v>
      </c>
      <c r="F740" s="110" t="n">
        <v>371.717171717172</v>
      </c>
      <c r="G740" s="109" t="n">
        <v>1814</v>
      </c>
      <c r="H740" s="110" t="n">
        <v>183.232323232323</v>
      </c>
      <c r="I740" s="111" t="n">
        <v>4.92934782608696</v>
      </c>
      <c r="J740" s="110" t="n">
        <v>380.83</v>
      </c>
      <c r="K740" s="111" t="n">
        <v>38.4676767676768</v>
      </c>
      <c r="L740" s="111" t="n">
        <v>103.486413043478</v>
      </c>
    </row>
    <row r="741" customFormat="false" ht="11.45" hidden="false" customHeight="true" outlineLevel="0" collapsed="false">
      <c r="A741" s="71" t="n">
        <f aca="false">IF(C741&lt;&gt;"",COUNTA($C$12:C741),"")</f>
        <v>724</v>
      </c>
      <c r="B741" s="107" t="s">
        <v>829</v>
      </c>
      <c r="C741" s="108" t="n">
        <v>308</v>
      </c>
      <c r="D741" s="109" t="n">
        <v>298</v>
      </c>
      <c r="E741" s="109" t="n">
        <v>10</v>
      </c>
      <c r="F741" s="110" t="n">
        <v>530.120481927711</v>
      </c>
      <c r="G741" s="109" t="n">
        <v>1458</v>
      </c>
      <c r="H741" s="110" t="n">
        <v>250.946643717728</v>
      </c>
      <c r="I741" s="111" t="n">
        <v>4.73376623376623</v>
      </c>
      <c r="J741" s="110" t="n">
        <v>309.41</v>
      </c>
      <c r="K741" s="111" t="n">
        <v>53.2547332185887</v>
      </c>
      <c r="L741" s="111" t="n">
        <v>100.457792207792</v>
      </c>
    </row>
    <row r="742" customFormat="false" ht="11.45" hidden="false" customHeight="true" outlineLevel="0" collapsed="false">
      <c r="A742" s="71" t="n">
        <f aca="false">IF(C742&lt;&gt;"",COUNTA($C$12:C742),"")</f>
        <v>725</v>
      </c>
      <c r="B742" s="107" t="s">
        <v>830</v>
      </c>
      <c r="C742" s="108" t="n">
        <v>175</v>
      </c>
      <c r="D742" s="109" t="n">
        <v>174</v>
      </c>
      <c r="E742" s="109" t="n">
        <v>1</v>
      </c>
      <c r="F742" s="110" t="n">
        <v>413.71158392435</v>
      </c>
      <c r="G742" s="109" t="n">
        <v>905</v>
      </c>
      <c r="H742" s="110" t="n">
        <v>213.947990543735</v>
      </c>
      <c r="I742" s="111" t="n">
        <v>5.17142857142857</v>
      </c>
      <c r="J742" s="110" t="n">
        <v>192.05</v>
      </c>
      <c r="K742" s="111" t="n">
        <v>45.4018912529551</v>
      </c>
      <c r="L742" s="111" t="n">
        <v>109.742857142857</v>
      </c>
    </row>
    <row r="743" customFormat="false" ht="11.45" hidden="false" customHeight="true" outlineLevel="0" collapsed="false">
      <c r="A743" s="71" t="n">
        <f aca="false">IF(C743&lt;&gt;"",COUNTA($C$12:C743),"")</f>
        <v>726</v>
      </c>
      <c r="B743" s="107" t="s">
        <v>831</v>
      </c>
      <c r="C743" s="108" t="n">
        <v>214</v>
      </c>
      <c r="D743" s="109" t="n">
        <v>213</v>
      </c>
      <c r="E743" s="109" t="n">
        <v>1</v>
      </c>
      <c r="F743" s="110" t="n">
        <v>476.614699331849</v>
      </c>
      <c r="G743" s="109" t="n">
        <v>1115</v>
      </c>
      <c r="H743" s="110" t="n">
        <v>248.329621380846</v>
      </c>
      <c r="I743" s="111" t="n">
        <v>5.21028037383178</v>
      </c>
      <c r="J743" s="110" t="n">
        <v>231.99</v>
      </c>
      <c r="K743" s="111" t="n">
        <v>51.6681514476615</v>
      </c>
      <c r="L743" s="111" t="n">
        <v>108.406542056075</v>
      </c>
    </row>
    <row r="744" customFormat="false" ht="11.45" hidden="false" customHeight="true" outlineLevel="0" collapsed="false">
      <c r="A744" s="71" t="n">
        <f aca="false">IF(C744&lt;&gt;"",COUNTA($C$12:C744),"")</f>
        <v>727</v>
      </c>
      <c r="B744" s="107" t="s">
        <v>832</v>
      </c>
      <c r="C744" s="108" t="n">
        <v>425</v>
      </c>
      <c r="D744" s="109" t="n">
        <v>419</v>
      </c>
      <c r="E744" s="109" t="n">
        <v>6</v>
      </c>
      <c r="F744" s="110" t="n">
        <v>464.48087431694</v>
      </c>
      <c r="G744" s="109" t="n">
        <v>2116</v>
      </c>
      <c r="H744" s="110" t="n">
        <v>231.256830601093</v>
      </c>
      <c r="I744" s="111" t="n">
        <v>4.97882352941176</v>
      </c>
      <c r="J744" s="110" t="n">
        <v>444.74</v>
      </c>
      <c r="K744" s="111" t="n">
        <v>48.6054644808743</v>
      </c>
      <c r="L744" s="111" t="n">
        <v>104.644705882353</v>
      </c>
    </row>
    <row r="745" customFormat="false" ht="11.45" hidden="false" customHeight="true" outlineLevel="0" collapsed="false">
      <c r="A745" s="71" t="n">
        <f aca="false">IF(C745&lt;&gt;"",COUNTA($C$12:C745),"")</f>
        <v>728</v>
      </c>
      <c r="B745" s="107" t="s">
        <v>833</v>
      </c>
      <c r="C745" s="108" t="n">
        <v>201</v>
      </c>
      <c r="D745" s="109" t="n">
        <v>198</v>
      </c>
      <c r="E745" s="109" t="n">
        <v>3</v>
      </c>
      <c r="F745" s="110" t="n">
        <v>447.661469933185</v>
      </c>
      <c r="G745" s="109" t="n">
        <v>1014</v>
      </c>
      <c r="H745" s="110" t="n">
        <v>225.835189309577</v>
      </c>
      <c r="I745" s="111" t="n">
        <v>5.04477611940299</v>
      </c>
      <c r="J745" s="110" t="n">
        <v>212.51</v>
      </c>
      <c r="K745" s="111" t="n">
        <v>47.3296213808463</v>
      </c>
      <c r="L745" s="111" t="n">
        <v>105.726368159204</v>
      </c>
    </row>
    <row r="746" customFormat="false" ht="11.45" hidden="false" customHeight="true" outlineLevel="0" collapsed="false">
      <c r="A746" s="71" t="n">
        <f aca="false">IF(C746&lt;&gt;"",COUNTA($C$12:C746),"")</f>
        <v>729</v>
      </c>
      <c r="B746" s="107" t="s">
        <v>834</v>
      </c>
      <c r="C746" s="108" t="n">
        <v>1238</v>
      </c>
      <c r="D746" s="109" t="n">
        <v>1194</v>
      </c>
      <c r="E746" s="109" t="n">
        <v>44</v>
      </c>
      <c r="F746" s="110" t="n">
        <v>445.965417867435</v>
      </c>
      <c r="G746" s="109" t="n">
        <v>6159</v>
      </c>
      <c r="H746" s="110" t="n">
        <v>221.865994236311</v>
      </c>
      <c r="I746" s="111" t="n">
        <v>4.97495961227787</v>
      </c>
      <c r="J746" s="110" t="n">
        <v>1268.2</v>
      </c>
      <c r="K746" s="111" t="n">
        <v>45.6844380403458</v>
      </c>
      <c r="L746" s="111" t="n">
        <v>102.439418416801</v>
      </c>
    </row>
    <row r="747" customFormat="false" ht="11.45" hidden="false" customHeight="true" outlineLevel="0" collapsed="false">
      <c r="A747" s="71" t="n">
        <f aca="false">IF(C747&lt;&gt;"",COUNTA($C$12:C747),"")</f>
        <v>730</v>
      </c>
      <c r="B747" s="107" t="s">
        <v>835</v>
      </c>
      <c r="C747" s="108" t="n">
        <v>674</v>
      </c>
      <c r="D747" s="109" t="n">
        <v>640</v>
      </c>
      <c r="E747" s="109" t="n">
        <v>34</v>
      </c>
      <c r="F747" s="110" t="n">
        <v>524.922118380062</v>
      </c>
      <c r="G747" s="109" t="n">
        <v>3498</v>
      </c>
      <c r="H747" s="110" t="n">
        <v>272.429906542056</v>
      </c>
      <c r="I747" s="111" t="n">
        <v>5.18991097922849</v>
      </c>
      <c r="J747" s="110" t="n">
        <v>714.45</v>
      </c>
      <c r="K747" s="111" t="n">
        <v>55.642523364486</v>
      </c>
      <c r="L747" s="111" t="n">
        <v>106.001483679525</v>
      </c>
    </row>
    <row r="748" customFormat="false" ht="11.45" hidden="false" customHeight="true" outlineLevel="0" collapsed="false">
      <c r="A748" s="71" t="n">
        <f aca="false">IF(C748&lt;&gt;"",COUNTA($C$12:C748),"")</f>
        <v>731</v>
      </c>
      <c r="B748" s="107" t="s">
        <v>836</v>
      </c>
      <c r="C748" s="108" t="n">
        <v>211</v>
      </c>
      <c r="D748" s="109" t="n">
        <v>208</v>
      </c>
      <c r="E748" s="109" t="n">
        <v>3</v>
      </c>
      <c r="F748" s="110" t="n">
        <v>488.425925925926</v>
      </c>
      <c r="G748" s="109" t="n">
        <v>1049</v>
      </c>
      <c r="H748" s="110" t="n">
        <v>242.824074074074</v>
      </c>
      <c r="I748" s="111" t="n">
        <v>4.97156398104265</v>
      </c>
      <c r="J748" s="110" t="n">
        <v>208.87</v>
      </c>
      <c r="K748" s="111" t="n">
        <v>48.349537037037</v>
      </c>
      <c r="L748" s="111" t="n">
        <v>98.9905213270142</v>
      </c>
    </row>
    <row r="749" customFormat="false" ht="11.45" hidden="false" customHeight="true" outlineLevel="0" collapsed="false">
      <c r="A749" s="71" t="n">
        <f aca="false">IF(C749&lt;&gt;"",COUNTA($C$12:C749),"")</f>
        <v>732</v>
      </c>
      <c r="B749" s="107" t="s">
        <v>837</v>
      </c>
      <c r="C749" s="108" t="n">
        <v>215</v>
      </c>
      <c r="D749" s="109" t="n">
        <v>211</v>
      </c>
      <c r="E749" s="109" t="n">
        <v>4</v>
      </c>
      <c r="F749" s="110" t="n">
        <v>445.134575569358</v>
      </c>
      <c r="G749" s="109" t="n">
        <v>1183</v>
      </c>
      <c r="H749" s="110" t="n">
        <v>244.927536231884</v>
      </c>
      <c r="I749" s="111" t="n">
        <v>5.50232558139535</v>
      </c>
      <c r="J749" s="110" t="n">
        <v>253.86</v>
      </c>
      <c r="K749" s="111" t="n">
        <v>52.5590062111801</v>
      </c>
      <c r="L749" s="111" t="n">
        <v>118.074418604651</v>
      </c>
    </row>
    <row r="750" customFormat="false" ht="11.45" hidden="false" customHeight="true" outlineLevel="0" collapsed="false">
      <c r="A750" s="71" t="n">
        <f aca="false">IF(C750&lt;&gt;"",COUNTA($C$12:C750),"")</f>
        <v>733</v>
      </c>
      <c r="B750" s="107" t="s">
        <v>838</v>
      </c>
      <c r="C750" s="108" t="n">
        <v>294</v>
      </c>
      <c r="D750" s="109" t="n">
        <v>286</v>
      </c>
      <c r="E750" s="109" t="n">
        <v>8</v>
      </c>
      <c r="F750" s="110" t="n">
        <v>449.54128440367</v>
      </c>
      <c r="G750" s="109" t="n">
        <v>1494</v>
      </c>
      <c r="H750" s="110" t="n">
        <v>228.440366972477</v>
      </c>
      <c r="I750" s="111" t="n">
        <v>5.08163265306123</v>
      </c>
      <c r="J750" s="110" t="n">
        <v>307.2</v>
      </c>
      <c r="K750" s="111" t="n">
        <v>46.9724770642202</v>
      </c>
      <c r="L750" s="111" t="n">
        <v>104.489795918367</v>
      </c>
    </row>
    <row r="751" customFormat="false" ht="11.45" hidden="false" customHeight="true" outlineLevel="0" collapsed="false">
      <c r="A751" s="71" t="n">
        <f aca="false">IF(C751&lt;&gt;"",COUNTA($C$12:C751),"")</f>
        <v>734</v>
      </c>
      <c r="B751" s="107" t="s">
        <v>839</v>
      </c>
      <c r="C751" s="108" t="n">
        <v>181</v>
      </c>
      <c r="D751" s="109" t="n">
        <v>177</v>
      </c>
      <c r="E751" s="109" t="n">
        <v>4</v>
      </c>
      <c r="F751" s="110" t="n">
        <v>475.0656167979</v>
      </c>
      <c r="G751" s="109" t="n">
        <v>921</v>
      </c>
      <c r="H751" s="110" t="n">
        <v>241.732283464567</v>
      </c>
      <c r="I751" s="111" t="n">
        <v>5.08839779005525</v>
      </c>
      <c r="J751" s="110" t="n">
        <v>202.21</v>
      </c>
      <c r="K751" s="111" t="n">
        <v>53.0734908136483</v>
      </c>
      <c r="L751" s="111" t="n">
        <v>111.718232044199</v>
      </c>
    </row>
    <row r="752" customFormat="false" ht="11.45" hidden="false" customHeight="true" outlineLevel="0" collapsed="false">
      <c r="A752" s="71" t="n">
        <f aca="false">IF(C752&lt;&gt;"",COUNTA($C$12:C752),"")</f>
        <v>735</v>
      </c>
      <c r="B752" s="107" t="s">
        <v>261</v>
      </c>
      <c r="C752" s="108" t="n">
        <v>156</v>
      </c>
      <c r="D752" s="109" t="n">
        <v>149</v>
      </c>
      <c r="E752" s="109" t="n">
        <v>7</v>
      </c>
      <c r="F752" s="110" t="n">
        <v>446.991404011461</v>
      </c>
      <c r="G752" s="109" t="n">
        <v>827</v>
      </c>
      <c r="H752" s="110" t="n">
        <v>236.962750716332</v>
      </c>
      <c r="I752" s="111" t="n">
        <v>5.30128205128205</v>
      </c>
      <c r="J752" s="110" t="n">
        <v>184.18</v>
      </c>
      <c r="K752" s="111" t="n">
        <v>52.7736389684814</v>
      </c>
      <c r="L752" s="111" t="n">
        <v>118.064102564103</v>
      </c>
    </row>
    <row r="753" customFormat="false" ht="11.45" hidden="false" customHeight="true" outlineLevel="0" collapsed="false">
      <c r="A753" s="71" t="n">
        <f aca="false">IF(C753&lt;&gt;"",COUNTA($C$12:C753),"")</f>
        <v>736</v>
      </c>
      <c r="B753" s="107" t="s">
        <v>840</v>
      </c>
      <c r="C753" s="108" t="n">
        <v>3181</v>
      </c>
      <c r="D753" s="109" t="n">
        <v>3022</v>
      </c>
      <c r="E753" s="109" t="n">
        <v>159</v>
      </c>
      <c r="F753" s="110" t="n">
        <v>503.880880722319</v>
      </c>
      <c r="G753" s="109" t="n">
        <v>13652</v>
      </c>
      <c r="H753" s="110" t="n">
        <v>216.252178045303</v>
      </c>
      <c r="I753" s="111" t="n">
        <v>4.29173215969821</v>
      </c>
      <c r="J753" s="110" t="n">
        <v>2708.41</v>
      </c>
      <c r="K753" s="111" t="n">
        <v>42.9021067638207</v>
      </c>
      <c r="L753" s="111" t="n">
        <v>85.1433511474379</v>
      </c>
    </row>
    <row r="754" customFormat="false" ht="11.45" hidden="false" customHeight="true" outlineLevel="0" collapsed="false">
      <c r="A754" s="71" t="n">
        <f aca="false">IF(C754&lt;&gt;"",COUNTA($C$12:C754),"")</f>
        <v>737</v>
      </c>
      <c r="B754" s="107" t="s">
        <v>841</v>
      </c>
      <c r="C754" s="108" t="n">
        <v>1268</v>
      </c>
      <c r="D754" s="109" t="n">
        <v>1222</v>
      </c>
      <c r="E754" s="109" t="n">
        <v>46</v>
      </c>
      <c r="F754" s="110" t="n">
        <v>433.800889497092</v>
      </c>
      <c r="G754" s="109" t="n">
        <v>6496</v>
      </c>
      <c r="H754" s="110" t="n">
        <v>222.237427300718</v>
      </c>
      <c r="I754" s="111" t="n">
        <v>5.12302839116719</v>
      </c>
      <c r="J754" s="110" t="n">
        <v>1328.88</v>
      </c>
      <c r="K754" s="111" t="n">
        <v>45.4628806021211</v>
      </c>
      <c r="L754" s="111" t="n">
        <v>104.801261829653</v>
      </c>
    </row>
    <row r="755" customFormat="false" ht="11.45" hidden="false" customHeight="true" outlineLevel="0" collapsed="false">
      <c r="A755" s="71" t="n">
        <f aca="false">IF(C755&lt;&gt;"",COUNTA($C$12:C755),"")</f>
        <v>738</v>
      </c>
      <c r="B755" s="107" t="s">
        <v>842</v>
      </c>
      <c r="C755" s="108" t="n">
        <v>1178</v>
      </c>
      <c r="D755" s="109" t="n">
        <v>1159</v>
      </c>
      <c r="E755" s="109" t="n">
        <v>19</v>
      </c>
      <c r="F755" s="110" t="n">
        <v>463.597009051555</v>
      </c>
      <c r="G755" s="109" t="n">
        <v>5882</v>
      </c>
      <c r="H755" s="110" t="n">
        <v>231.483667847304</v>
      </c>
      <c r="I755" s="111" t="n">
        <v>4.99320882852292</v>
      </c>
      <c r="J755" s="110" t="n">
        <v>1262.05</v>
      </c>
      <c r="K755" s="111" t="n">
        <v>49.6674537583628</v>
      </c>
      <c r="L755" s="111" t="n">
        <v>107.134974533107</v>
      </c>
    </row>
    <row r="756" customFormat="false" ht="11.45" hidden="false" customHeight="true" outlineLevel="0" collapsed="false">
      <c r="A756" s="71" t="n">
        <f aca="false">IF(C756&lt;&gt;"",COUNTA($C$12:C756),"")</f>
        <v>739</v>
      </c>
      <c r="B756" s="107" t="s">
        <v>843</v>
      </c>
      <c r="C756" s="108" t="n">
        <v>259</v>
      </c>
      <c r="D756" s="109" t="n">
        <v>254</v>
      </c>
      <c r="E756" s="109" t="n">
        <v>5</v>
      </c>
      <c r="F756" s="110" t="n">
        <v>564.270152505447</v>
      </c>
      <c r="G756" s="109" t="n">
        <v>1194</v>
      </c>
      <c r="H756" s="110" t="n">
        <v>260.130718954248</v>
      </c>
      <c r="I756" s="111" t="n">
        <v>4.61003861003861</v>
      </c>
      <c r="J756" s="110" t="n">
        <v>259.82</v>
      </c>
      <c r="K756" s="111" t="n">
        <v>56.6056644880174</v>
      </c>
      <c r="L756" s="111" t="n">
        <v>100.316602316602</v>
      </c>
    </row>
    <row r="757" customFormat="false" ht="11.45" hidden="false" customHeight="true" outlineLevel="0" collapsed="false">
      <c r="A757" s="71" t="n">
        <f aca="false">IF(C757&lt;&gt;"",COUNTA($C$12:C757),"")</f>
        <v>740</v>
      </c>
      <c r="B757" s="107" t="s">
        <v>844</v>
      </c>
      <c r="C757" s="108" t="n">
        <v>437</v>
      </c>
      <c r="D757" s="109" t="n">
        <v>424</v>
      </c>
      <c r="E757" s="109" t="n">
        <v>13</v>
      </c>
      <c r="F757" s="110" t="n">
        <v>494.343891402715</v>
      </c>
      <c r="G757" s="109" t="n">
        <v>1952</v>
      </c>
      <c r="H757" s="110" t="n">
        <v>220.814479638009</v>
      </c>
      <c r="I757" s="111" t="n">
        <v>4.46681922196796</v>
      </c>
      <c r="J757" s="110" t="n">
        <v>422.24</v>
      </c>
      <c r="K757" s="111" t="n">
        <v>47.7647058823529</v>
      </c>
      <c r="L757" s="111" t="n">
        <v>96.6224256292906</v>
      </c>
    </row>
    <row r="758" customFormat="false" ht="11.45" hidden="false" customHeight="true" outlineLevel="0" collapsed="false">
      <c r="A758" s="71" t="n">
        <f aca="false">IF(C758&lt;&gt;"",COUNTA($C$12:C758),"")</f>
        <v>741</v>
      </c>
      <c r="B758" s="107" t="s">
        <v>845</v>
      </c>
      <c r="C758" s="108" t="n">
        <v>207</v>
      </c>
      <c r="D758" s="109" t="n">
        <v>204</v>
      </c>
      <c r="E758" s="109" t="n">
        <v>3</v>
      </c>
      <c r="F758" s="110" t="n">
        <v>457.964601769912</v>
      </c>
      <c r="G758" s="109" t="n">
        <v>971</v>
      </c>
      <c r="H758" s="110" t="n">
        <v>214.823008849558</v>
      </c>
      <c r="I758" s="111" t="n">
        <v>4.69082125603865</v>
      </c>
      <c r="J758" s="110" t="n">
        <v>203.91</v>
      </c>
      <c r="K758" s="111" t="n">
        <v>45.1128318584071</v>
      </c>
      <c r="L758" s="111" t="n">
        <v>98.5072463768116</v>
      </c>
    </row>
    <row r="759" customFormat="false" ht="11.45" hidden="false" customHeight="true" outlineLevel="0" collapsed="false">
      <c r="A759" s="71" t="n">
        <f aca="false">IF(C759&lt;&gt;"",COUNTA($C$12:C759),"")</f>
        <v>742</v>
      </c>
      <c r="B759" s="107" t="s">
        <v>846</v>
      </c>
      <c r="C759" s="108" t="n">
        <v>2541</v>
      </c>
      <c r="D759" s="109" t="n">
        <v>2477</v>
      </c>
      <c r="E759" s="109" t="n">
        <v>64</v>
      </c>
      <c r="F759" s="110" t="n">
        <v>489.406779661017</v>
      </c>
      <c r="G759" s="109" t="n">
        <v>11045</v>
      </c>
      <c r="H759" s="110" t="n">
        <v>212.731124807396</v>
      </c>
      <c r="I759" s="111" t="n">
        <v>4.34671389216844</v>
      </c>
      <c r="J759" s="110" t="n">
        <v>2392.72</v>
      </c>
      <c r="K759" s="111" t="n">
        <v>46.0847457627119</v>
      </c>
      <c r="L759" s="111" t="n">
        <v>94.1645021645022</v>
      </c>
    </row>
    <row r="760" customFormat="false" ht="11.45" hidden="false" customHeight="true" outlineLevel="0" collapsed="false">
      <c r="A760" s="71" t="n">
        <f aca="false">IF(C760&lt;&gt;"",COUNTA($C$12:C760),"")</f>
        <v>743</v>
      </c>
      <c r="B760" s="107" t="s">
        <v>847</v>
      </c>
      <c r="C760" s="108" t="n">
        <v>305</v>
      </c>
      <c r="D760" s="109" t="n">
        <v>301</v>
      </c>
      <c r="E760" s="109" t="n">
        <v>4</v>
      </c>
      <c r="F760" s="110" t="n">
        <v>486.443381180223</v>
      </c>
      <c r="G760" s="109" t="n">
        <v>1564</v>
      </c>
      <c r="H760" s="110" t="n">
        <v>249.441786283892</v>
      </c>
      <c r="I760" s="111" t="n">
        <v>5.12786885245902</v>
      </c>
      <c r="J760" s="110" t="n">
        <v>337.27</v>
      </c>
      <c r="K760" s="111" t="n">
        <v>53.7910685805423</v>
      </c>
      <c r="L760" s="111" t="n">
        <v>110.580327868852</v>
      </c>
    </row>
    <row r="761" customFormat="false" ht="11.45" hidden="false" customHeight="true" outlineLevel="0" collapsed="false">
      <c r="A761" s="71" t="n">
        <f aca="false">IF(C761&lt;&gt;"",COUNTA($C$12:C761),"")</f>
        <v>744</v>
      </c>
      <c r="B761" s="107" t="s">
        <v>848</v>
      </c>
      <c r="C761" s="108" t="n">
        <v>196</v>
      </c>
      <c r="D761" s="109" t="n">
        <v>195</v>
      </c>
      <c r="E761" s="109" t="n">
        <v>1</v>
      </c>
      <c r="F761" s="110" t="n">
        <v>569.767441860465</v>
      </c>
      <c r="G761" s="109" t="n">
        <v>1007</v>
      </c>
      <c r="H761" s="110" t="n">
        <v>292.732558139535</v>
      </c>
      <c r="I761" s="111" t="n">
        <v>5.13775510204082</v>
      </c>
      <c r="J761" s="110" t="n">
        <v>205.63</v>
      </c>
      <c r="K761" s="111" t="n">
        <v>59.7761627906977</v>
      </c>
      <c r="L761" s="111" t="n">
        <v>104.913265306122</v>
      </c>
    </row>
    <row r="762" customFormat="false" ht="11.45" hidden="false" customHeight="true" outlineLevel="0" collapsed="false">
      <c r="A762" s="71" t="n">
        <f aca="false">IF(C762&lt;&gt;"",COUNTA($C$12:C762),"")</f>
        <v>745</v>
      </c>
      <c r="B762" s="107" t="s">
        <v>849</v>
      </c>
      <c r="C762" s="108" t="n">
        <v>402</v>
      </c>
      <c r="D762" s="109" t="n">
        <v>395</v>
      </c>
      <c r="E762" s="109" t="n">
        <v>7</v>
      </c>
      <c r="F762" s="110" t="n">
        <v>527.55905511811</v>
      </c>
      <c r="G762" s="109" t="n">
        <v>2060</v>
      </c>
      <c r="H762" s="110" t="n">
        <v>270.341207349081</v>
      </c>
      <c r="I762" s="111" t="n">
        <v>5.12437810945274</v>
      </c>
      <c r="J762" s="110" t="n">
        <v>433.91</v>
      </c>
      <c r="K762" s="111" t="n">
        <v>56.9435695538058</v>
      </c>
      <c r="L762" s="111" t="n">
        <v>107.937810945274</v>
      </c>
    </row>
    <row r="763" customFormat="false" ht="11.45" hidden="false" customHeight="true" outlineLevel="0" collapsed="false">
      <c r="A763" s="71" t="n">
        <f aca="false">IF(C763&lt;&gt;"",COUNTA($C$12:C763),"")</f>
        <v>746</v>
      </c>
      <c r="B763" s="107" t="s">
        <v>850</v>
      </c>
      <c r="C763" s="108" t="n">
        <v>72</v>
      </c>
      <c r="D763" s="109" t="n">
        <v>69</v>
      </c>
      <c r="E763" s="109" t="n">
        <v>3</v>
      </c>
      <c r="F763" s="110" t="n">
        <v>473.684210526316</v>
      </c>
      <c r="G763" s="109" t="n">
        <v>389</v>
      </c>
      <c r="H763" s="110" t="n">
        <v>255.921052631579</v>
      </c>
      <c r="I763" s="111" t="n">
        <v>5.40277777777778</v>
      </c>
      <c r="J763" s="110" t="n">
        <v>79.37</v>
      </c>
      <c r="K763" s="111" t="n">
        <v>52.2171052631579</v>
      </c>
      <c r="L763" s="111" t="n">
        <v>110.236111111111</v>
      </c>
    </row>
    <row r="764" customFormat="false" ht="11.45" hidden="false" customHeight="true" outlineLevel="0" collapsed="false">
      <c r="A764" s="71" t="n">
        <f aca="false">IF(C764&lt;&gt;"",COUNTA($C$12:C764),"")</f>
        <v>747</v>
      </c>
      <c r="B764" s="107" t="s">
        <v>851</v>
      </c>
      <c r="C764" s="108" t="n">
        <v>458</v>
      </c>
      <c r="D764" s="109" t="n">
        <v>453</v>
      </c>
      <c r="E764" s="109" t="n">
        <v>5</v>
      </c>
      <c r="F764" s="110" t="n">
        <v>590.967741935484</v>
      </c>
      <c r="G764" s="109" t="n">
        <v>2076</v>
      </c>
      <c r="H764" s="110" t="n">
        <v>267.870967741936</v>
      </c>
      <c r="I764" s="111" t="n">
        <v>4.53275109170306</v>
      </c>
      <c r="J764" s="110" t="n">
        <v>420.58</v>
      </c>
      <c r="K764" s="111" t="n">
        <v>54.2683870967742</v>
      </c>
      <c r="L764" s="111" t="n">
        <v>91.8296943231441</v>
      </c>
    </row>
    <row r="765" customFormat="false" ht="11.45" hidden="false" customHeight="true" outlineLevel="0" collapsed="false">
      <c r="A765" s="71" t="n">
        <f aca="false">IF(C765&lt;&gt;"",COUNTA($C$12:C765),"")</f>
        <v>748</v>
      </c>
      <c r="B765" s="107" t="s">
        <v>852</v>
      </c>
      <c r="C765" s="108" t="n">
        <v>271</v>
      </c>
      <c r="D765" s="109" t="n">
        <v>264</v>
      </c>
      <c r="E765" s="109" t="n">
        <v>7</v>
      </c>
      <c r="F765" s="110" t="n">
        <v>534.516765285996</v>
      </c>
      <c r="G765" s="109" t="n">
        <v>1298</v>
      </c>
      <c r="H765" s="110" t="n">
        <v>256.015779092702</v>
      </c>
      <c r="I765" s="111" t="n">
        <v>4.78966789667897</v>
      </c>
      <c r="J765" s="110" t="n">
        <v>278.64</v>
      </c>
      <c r="K765" s="111" t="n">
        <v>54.9585798816568</v>
      </c>
      <c r="L765" s="111" t="n">
        <v>102.819188191882</v>
      </c>
    </row>
    <row r="766" customFormat="false" ht="11.45" hidden="false" customHeight="true" outlineLevel="0" collapsed="false">
      <c r="A766" s="71" t="n">
        <f aca="false">IF(C766&lt;&gt;"",COUNTA($C$12:C766),"")</f>
        <v>749</v>
      </c>
      <c r="B766" s="107" t="s">
        <v>853</v>
      </c>
      <c r="C766" s="108" t="n">
        <v>800</v>
      </c>
      <c r="D766" s="109" t="n">
        <v>776</v>
      </c>
      <c r="E766" s="109" t="n">
        <v>24</v>
      </c>
      <c r="F766" s="110" t="n">
        <v>568.990042674253</v>
      </c>
      <c r="G766" s="109" t="n">
        <v>3612</v>
      </c>
      <c r="H766" s="110" t="n">
        <v>256.899004267425</v>
      </c>
      <c r="I766" s="111" t="n">
        <v>4.515</v>
      </c>
      <c r="J766" s="110" t="n">
        <v>735.3</v>
      </c>
      <c r="K766" s="111" t="n">
        <v>52.2972972972973</v>
      </c>
      <c r="L766" s="111" t="n">
        <v>91.9125</v>
      </c>
    </row>
    <row r="767" customFormat="false" ht="11.45" hidden="false" customHeight="true" outlineLevel="0" collapsed="false">
      <c r="A767" s="71" t="n">
        <f aca="false">IF(C767&lt;&gt;"",COUNTA($C$12:C767),"")</f>
        <v>750</v>
      </c>
      <c r="B767" s="107" t="s">
        <v>854</v>
      </c>
      <c r="C767" s="108" t="n">
        <v>294</v>
      </c>
      <c r="D767" s="109" t="n">
        <v>286</v>
      </c>
      <c r="E767" s="109" t="n">
        <v>8</v>
      </c>
      <c r="F767" s="110" t="n">
        <v>527.827648114901</v>
      </c>
      <c r="G767" s="109" t="n">
        <v>1360</v>
      </c>
      <c r="H767" s="110" t="n">
        <v>244.165170556553</v>
      </c>
      <c r="I767" s="111" t="n">
        <v>4.62585034013605</v>
      </c>
      <c r="J767" s="110" t="n">
        <v>275.45</v>
      </c>
      <c r="K767" s="111" t="n">
        <v>49.4524236983842</v>
      </c>
      <c r="L767" s="111" t="n">
        <v>93.6904761904762</v>
      </c>
    </row>
    <row r="768" customFormat="false" ht="12.75" hidden="false" customHeight="false" outlineLevel="0" collapsed="false">
      <c r="B768" s="114"/>
      <c r="C768" s="115"/>
    </row>
    <row r="769" customFormat="false" ht="12.75" hidden="false" customHeight="false" outlineLevel="0" collapsed="false">
      <c r="B769" s="114"/>
      <c r="C769" s="115"/>
    </row>
    <row r="770" customFormat="false" ht="12.75" hidden="false" customHeight="false" outlineLevel="0" collapsed="false">
      <c r="B770" s="114"/>
      <c r="C770" s="115"/>
    </row>
    <row r="771" customFormat="false" ht="12.75" hidden="false" customHeight="false" outlineLevel="0" collapsed="false">
      <c r="B771" s="114"/>
      <c r="C771" s="115"/>
    </row>
    <row r="772" customFormat="false" ht="12.75" hidden="false" customHeight="false" outlineLevel="0" collapsed="false">
      <c r="B772" s="114"/>
      <c r="C772" s="115"/>
    </row>
    <row r="773" customFormat="false" ht="12.75" hidden="false" customHeight="false" outlineLevel="0" collapsed="false">
      <c r="B773" s="114"/>
      <c r="C773" s="115"/>
    </row>
    <row r="774" customFormat="false" ht="12.75" hidden="false" customHeight="false" outlineLevel="0" collapsed="false">
      <c r="B774" s="114"/>
      <c r="C774" s="115"/>
    </row>
    <row r="775" customFormat="false" ht="12.75" hidden="false" customHeight="false" outlineLevel="0" collapsed="false">
      <c r="B775" s="114"/>
      <c r="C775" s="115"/>
    </row>
    <row r="776" customFormat="false" ht="12.75" hidden="false" customHeight="false" outlineLevel="0" collapsed="false">
      <c r="B776" s="114"/>
      <c r="C776" s="115"/>
    </row>
    <row r="777" customFormat="false" ht="12.75" hidden="false" customHeight="false" outlineLevel="0" collapsed="false">
      <c r="B777" s="114"/>
      <c r="C777" s="115"/>
    </row>
    <row r="778" customFormat="false" ht="12.75" hidden="false" customHeight="false" outlineLevel="0" collapsed="false">
      <c r="B778" s="114"/>
      <c r="C778" s="115"/>
    </row>
    <row r="779" customFormat="false" ht="12.75" hidden="false" customHeight="false" outlineLevel="0" collapsed="false">
      <c r="B779" s="114"/>
      <c r="C779" s="115"/>
    </row>
    <row r="780" customFormat="false" ht="12.75" hidden="false" customHeight="false" outlineLevel="0" collapsed="false">
      <c r="B780" s="114"/>
      <c r="C780" s="115"/>
    </row>
    <row r="781" customFormat="false" ht="12.75" hidden="false" customHeight="false" outlineLevel="0" collapsed="false">
      <c r="B781" s="114"/>
      <c r="C781" s="115"/>
    </row>
    <row r="782" customFormat="false" ht="12.75" hidden="false" customHeight="false" outlineLevel="0" collapsed="false">
      <c r="B782" s="114"/>
      <c r="C782" s="115"/>
    </row>
    <row r="783" customFormat="false" ht="12.75" hidden="false" customHeight="false" outlineLevel="0" collapsed="false">
      <c r="B783" s="114"/>
      <c r="C783" s="115"/>
    </row>
    <row r="784" customFormat="false" ht="12.75" hidden="false" customHeight="false" outlineLevel="0" collapsed="false">
      <c r="B784" s="114"/>
      <c r="C784" s="115"/>
    </row>
    <row r="785" customFormat="false" ht="12.75" hidden="false" customHeight="false" outlineLevel="0" collapsed="false">
      <c r="B785" s="114"/>
      <c r="C785" s="115"/>
    </row>
    <row r="786" customFormat="false" ht="12.75" hidden="false" customHeight="false" outlineLevel="0" collapsed="false">
      <c r="B786" s="114"/>
      <c r="C786" s="115"/>
    </row>
    <row r="787" customFormat="false" ht="12.75" hidden="false" customHeight="false" outlineLevel="0" collapsed="false">
      <c r="B787" s="114"/>
      <c r="C787" s="115"/>
    </row>
    <row r="788" customFormat="false" ht="12.75" hidden="false" customHeight="false" outlineLevel="0" collapsed="false">
      <c r="B788" s="114"/>
      <c r="C788" s="115"/>
    </row>
    <row r="789" customFormat="false" ht="12.75" hidden="false" customHeight="false" outlineLevel="0" collapsed="false">
      <c r="B789" s="114"/>
      <c r="C789" s="115"/>
    </row>
    <row r="790" customFormat="false" ht="12.75" hidden="false" customHeight="false" outlineLevel="0" collapsed="false">
      <c r="B790" s="114"/>
      <c r="C790" s="115"/>
    </row>
    <row r="791" customFormat="false" ht="12.75" hidden="false" customHeight="false" outlineLevel="0" collapsed="false">
      <c r="B791" s="114"/>
      <c r="C791" s="115"/>
    </row>
    <row r="792" customFormat="false" ht="12.75" hidden="false" customHeight="false" outlineLevel="0" collapsed="false">
      <c r="B792" s="114"/>
      <c r="C792" s="115"/>
    </row>
    <row r="793" customFormat="false" ht="12.75" hidden="false" customHeight="false" outlineLevel="0" collapsed="false">
      <c r="B793" s="114"/>
      <c r="C793" s="115"/>
    </row>
    <row r="794" customFormat="false" ht="12.75" hidden="false" customHeight="false" outlineLevel="0" collapsed="false">
      <c r="B794" s="114"/>
      <c r="C794" s="115"/>
    </row>
    <row r="795" customFormat="false" ht="12.75" hidden="false" customHeight="false" outlineLevel="0" collapsed="false">
      <c r="B795" s="114"/>
      <c r="C795" s="115"/>
    </row>
    <row r="796" customFormat="false" ht="12.75" hidden="false" customHeight="false" outlineLevel="0" collapsed="false">
      <c r="B796" s="114"/>
      <c r="C796" s="115"/>
    </row>
    <row r="797" customFormat="false" ht="12.75" hidden="false" customHeight="false" outlineLevel="0" collapsed="false">
      <c r="B797" s="114"/>
      <c r="C797" s="115"/>
    </row>
    <row r="798" customFormat="false" ht="12.75" hidden="false" customHeight="false" outlineLevel="0" collapsed="false">
      <c r="B798" s="114"/>
      <c r="C798" s="115"/>
    </row>
    <row r="799" customFormat="false" ht="12.75" hidden="false" customHeight="false" outlineLevel="0" collapsed="false">
      <c r="B799" s="114"/>
      <c r="C799" s="115"/>
    </row>
    <row r="800" customFormat="false" ht="12.75" hidden="false" customHeight="false" outlineLevel="0" collapsed="false">
      <c r="B800" s="114"/>
      <c r="C800" s="115"/>
    </row>
    <row r="801" customFormat="false" ht="12.75" hidden="false" customHeight="false" outlineLevel="0" collapsed="false">
      <c r="B801" s="114"/>
      <c r="C801" s="115"/>
    </row>
    <row r="802" customFormat="false" ht="12.75" hidden="false" customHeight="false" outlineLevel="0" collapsed="false">
      <c r="B802" s="114"/>
      <c r="C802" s="115"/>
    </row>
    <row r="803" customFormat="false" ht="12.75" hidden="false" customHeight="false" outlineLevel="0" collapsed="false">
      <c r="B803" s="114"/>
      <c r="C803" s="115"/>
    </row>
    <row r="804" customFormat="false" ht="12.75" hidden="false" customHeight="false" outlineLevel="0" collapsed="false">
      <c r="B804" s="114"/>
      <c r="C804" s="115"/>
    </row>
    <row r="805" customFormat="false" ht="12.75" hidden="false" customHeight="false" outlineLevel="0" collapsed="false">
      <c r="B805" s="114"/>
      <c r="C805" s="115"/>
    </row>
    <row r="806" customFormat="false" ht="12.75" hidden="false" customHeight="false" outlineLevel="0" collapsed="false">
      <c r="B806" s="114"/>
      <c r="C806" s="115"/>
    </row>
    <row r="807" customFormat="false" ht="12.75" hidden="false" customHeight="false" outlineLevel="0" collapsed="false">
      <c r="B807" s="114"/>
      <c r="C807" s="115"/>
    </row>
    <row r="808" customFormat="false" ht="12.75" hidden="false" customHeight="false" outlineLevel="0" collapsed="false">
      <c r="B808" s="114"/>
      <c r="C808" s="115"/>
    </row>
    <row r="809" customFormat="false" ht="12.75" hidden="false" customHeight="false" outlineLevel="0" collapsed="false">
      <c r="B809" s="114"/>
      <c r="C809" s="115"/>
    </row>
    <row r="810" customFormat="false" ht="12.75" hidden="false" customHeight="false" outlineLevel="0" collapsed="false">
      <c r="B810" s="114"/>
      <c r="C810" s="115"/>
    </row>
    <row r="811" customFormat="false" ht="12.75" hidden="false" customHeight="false" outlineLevel="0" collapsed="false">
      <c r="B811" s="114"/>
      <c r="C811" s="115"/>
    </row>
    <row r="812" customFormat="false" ht="12.75" hidden="false" customHeight="false" outlineLevel="0" collapsed="false">
      <c r="B812" s="114"/>
      <c r="C812" s="115"/>
    </row>
    <row r="813" customFormat="false" ht="12.75" hidden="false" customHeight="false" outlineLevel="0" collapsed="false">
      <c r="B813" s="114"/>
      <c r="C813" s="115"/>
    </row>
    <row r="814" customFormat="false" ht="12.75" hidden="false" customHeight="false" outlineLevel="0" collapsed="false">
      <c r="B814" s="114"/>
      <c r="C814" s="115"/>
    </row>
    <row r="815" customFormat="false" ht="12.75" hidden="false" customHeight="false" outlineLevel="0" collapsed="false">
      <c r="B815" s="114"/>
      <c r="C815" s="115"/>
    </row>
    <row r="816" customFormat="false" ht="12.75" hidden="false" customHeight="false" outlineLevel="0" collapsed="false">
      <c r="B816" s="114"/>
      <c r="C816" s="115"/>
    </row>
    <row r="817" customFormat="false" ht="12.75" hidden="false" customHeight="false" outlineLevel="0" collapsed="false">
      <c r="B817" s="114"/>
      <c r="C817" s="115"/>
    </row>
    <row r="818" customFormat="false" ht="12.75" hidden="false" customHeight="false" outlineLevel="0" collapsed="false">
      <c r="B818" s="114"/>
      <c r="C818" s="115"/>
    </row>
    <row r="819" customFormat="false" ht="12.75" hidden="false" customHeight="false" outlineLevel="0" collapsed="false">
      <c r="B819" s="114"/>
      <c r="C819" s="115"/>
    </row>
    <row r="820" customFormat="false" ht="12.75" hidden="false" customHeight="false" outlineLevel="0" collapsed="false">
      <c r="B820" s="114"/>
      <c r="C820" s="115"/>
    </row>
    <row r="821" customFormat="false" ht="12.75" hidden="false" customHeight="false" outlineLevel="0" collapsed="false">
      <c r="B821" s="114"/>
      <c r="C821" s="115"/>
    </row>
    <row r="822" customFormat="false" ht="12.75" hidden="false" customHeight="false" outlineLevel="0" collapsed="false">
      <c r="B822" s="114"/>
      <c r="C822" s="115"/>
    </row>
    <row r="823" customFormat="false" ht="12.75" hidden="false" customHeight="false" outlineLevel="0" collapsed="false">
      <c r="B823" s="114"/>
      <c r="C823" s="115"/>
    </row>
    <row r="824" customFormat="false" ht="12.75" hidden="false" customHeight="false" outlineLevel="0" collapsed="false">
      <c r="B824" s="114"/>
      <c r="C824" s="115"/>
    </row>
    <row r="825" customFormat="false" ht="12.75" hidden="false" customHeight="false" outlineLevel="0" collapsed="false">
      <c r="B825" s="114"/>
      <c r="C825" s="115"/>
    </row>
    <row r="826" customFormat="false" ht="12.75" hidden="false" customHeight="false" outlineLevel="0" collapsed="false">
      <c r="B826" s="114"/>
      <c r="C826" s="115"/>
    </row>
  </sheetData>
  <autoFilter ref="A11:L764"/>
  <mergeCells count="22">
    <mergeCell ref="A1:B1"/>
    <mergeCell ref="C1:L1"/>
    <mergeCell ref="A2:B2"/>
    <mergeCell ref="C2:L2"/>
    <mergeCell ref="A3:A9"/>
    <mergeCell ref="B3:B9"/>
    <mergeCell ref="C3:F4"/>
    <mergeCell ref="G3:I4"/>
    <mergeCell ref="J3:L4"/>
    <mergeCell ref="C5:C8"/>
    <mergeCell ref="D5:E5"/>
    <mergeCell ref="F5:F8"/>
    <mergeCell ref="G5:G8"/>
    <mergeCell ref="H5:H8"/>
    <mergeCell ref="I5:I8"/>
    <mergeCell ref="J5:J8"/>
    <mergeCell ref="K5:K8"/>
    <mergeCell ref="L5:L8"/>
    <mergeCell ref="D6:D8"/>
    <mergeCell ref="E6:E8"/>
    <mergeCell ref="C9:I9"/>
    <mergeCell ref="K9:L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I9"/>
    </sheetView>
  </sheetViews>
  <sheetFormatPr defaultColWidth="11.41796875" defaultRowHeight="12.75" zeroHeight="false" outlineLevelRow="0" outlineLevelCol="0"/>
  <cols>
    <col collapsed="false" customWidth="true" hidden="false" outlineLevel="0" max="1" min="1" style="114" width="3.28"/>
    <col collapsed="false" customWidth="true" hidden="false" outlineLevel="0" max="2" min="2" style="114" width="19.99"/>
    <col collapsed="false" customWidth="true" hidden="false" outlineLevel="0" max="3" min="3" style="114" width="6.7"/>
    <col collapsed="false" customWidth="true" hidden="false" outlineLevel="0" max="4" min="4" style="116" width="10.41"/>
    <col collapsed="false" customWidth="true" hidden="false" outlineLevel="0" max="9" min="5" style="114" width="10.28"/>
    <col collapsed="false" customWidth="true" hidden="false" outlineLevel="0" max="10" min="10" style="114" width="8.7"/>
    <col collapsed="false" customWidth="true" hidden="false" outlineLevel="0" max="11" min="11" style="114" width="8.56"/>
    <col collapsed="false" customWidth="true" hidden="false" outlineLevel="0" max="12" min="12" style="114" width="8.7"/>
    <col collapsed="false" customWidth="true" hidden="false" outlineLevel="0" max="13" min="13" style="114" width="8.56"/>
    <col collapsed="false" customWidth="true" hidden="false" outlineLevel="0" max="14" min="14" style="114" width="9.7"/>
    <col collapsed="false" customWidth="true" hidden="false" outlineLevel="0" max="15" min="15" style="114" width="8.56"/>
    <col collapsed="false" customWidth="true" hidden="false" outlineLevel="0" max="16" min="16" style="114" width="9.14"/>
    <col collapsed="false" customWidth="false" hidden="false" outlineLevel="0" max="257" min="17" style="114" width="11.42"/>
  </cols>
  <sheetData>
    <row r="1" customFormat="false" ht="30" hidden="false" customHeight="true" outlineLevel="0" collapsed="false">
      <c r="A1" s="91" t="s">
        <v>40</v>
      </c>
      <c r="B1" s="91"/>
      <c r="C1" s="91"/>
      <c r="D1" s="92" t="s">
        <v>855</v>
      </c>
      <c r="E1" s="92"/>
      <c r="F1" s="92"/>
      <c r="G1" s="92"/>
      <c r="H1" s="92"/>
      <c r="I1" s="92"/>
      <c r="J1" s="117" t="s">
        <v>855</v>
      </c>
      <c r="K1" s="117"/>
      <c r="L1" s="117"/>
      <c r="M1" s="117"/>
      <c r="N1" s="117"/>
      <c r="O1" s="117"/>
      <c r="P1" s="117"/>
    </row>
    <row r="2" customFormat="false" ht="30" hidden="false" customHeight="true" outlineLevel="0" collapsed="false">
      <c r="A2" s="93" t="s">
        <v>856</v>
      </c>
      <c r="B2" s="93"/>
      <c r="C2" s="93"/>
      <c r="D2" s="94" t="s">
        <v>43</v>
      </c>
      <c r="E2" s="94"/>
      <c r="F2" s="94"/>
      <c r="G2" s="94"/>
      <c r="H2" s="94"/>
      <c r="I2" s="94"/>
      <c r="J2" s="118" t="s">
        <v>43</v>
      </c>
      <c r="K2" s="118"/>
      <c r="L2" s="118"/>
      <c r="M2" s="118"/>
      <c r="N2" s="118"/>
      <c r="O2" s="118"/>
      <c r="P2" s="118"/>
    </row>
    <row r="3" customFormat="false" ht="11.45" hidden="false" customHeight="true" outlineLevel="0" collapsed="false">
      <c r="A3" s="95" t="s">
        <v>857</v>
      </c>
      <c r="B3" s="96" t="s">
        <v>858</v>
      </c>
      <c r="C3" s="96" t="s">
        <v>859</v>
      </c>
      <c r="D3" s="96" t="s">
        <v>860</v>
      </c>
      <c r="E3" s="119" t="s">
        <v>861</v>
      </c>
      <c r="F3" s="119"/>
      <c r="G3" s="119"/>
      <c r="H3" s="119"/>
      <c r="I3" s="119"/>
      <c r="J3" s="120" t="s">
        <v>861</v>
      </c>
      <c r="K3" s="120"/>
      <c r="L3" s="120"/>
      <c r="M3" s="120"/>
      <c r="N3" s="120"/>
      <c r="O3" s="120"/>
      <c r="P3" s="120"/>
    </row>
    <row r="4" customFormat="false" ht="11.45" hidden="false" customHeight="true" outlineLevel="0" collapsed="false">
      <c r="A4" s="95"/>
      <c r="B4" s="96"/>
      <c r="C4" s="96"/>
      <c r="D4" s="96"/>
      <c r="E4" s="96" t="s">
        <v>862</v>
      </c>
      <c r="F4" s="96" t="s">
        <v>863</v>
      </c>
      <c r="G4" s="96" t="s">
        <v>864</v>
      </c>
      <c r="H4" s="121" t="s">
        <v>865</v>
      </c>
      <c r="I4" s="97" t="s">
        <v>866</v>
      </c>
      <c r="J4" s="95" t="s">
        <v>867</v>
      </c>
      <c r="K4" s="121" t="s">
        <v>865</v>
      </c>
      <c r="L4" s="96" t="s">
        <v>868</v>
      </c>
      <c r="M4" s="121" t="s">
        <v>865</v>
      </c>
      <c r="N4" s="96" t="s">
        <v>869</v>
      </c>
      <c r="O4" s="121" t="s">
        <v>865</v>
      </c>
      <c r="P4" s="97" t="s">
        <v>870</v>
      </c>
    </row>
    <row r="5" customFormat="false" ht="11.45" hidden="false" customHeight="true" outlineLevel="0" collapsed="false">
      <c r="A5" s="95"/>
      <c r="B5" s="96"/>
      <c r="C5" s="96"/>
      <c r="D5" s="96"/>
      <c r="E5" s="96"/>
      <c r="F5" s="96"/>
      <c r="G5" s="96"/>
      <c r="H5" s="121" t="s">
        <v>871</v>
      </c>
      <c r="I5" s="97"/>
      <c r="J5" s="95"/>
      <c r="K5" s="121" t="s">
        <v>872</v>
      </c>
      <c r="L5" s="96"/>
      <c r="M5" s="121" t="s">
        <v>873</v>
      </c>
      <c r="N5" s="96"/>
      <c r="O5" s="121" t="s">
        <v>874</v>
      </c>
      <c r="P5" s="97"/>
    </row>
    <row r="6" customFormat="false" ht="11.45" hidden="false" customHeight="true" outlineLevel="0" collapsed="false">
      <c r="A6" s="95"/>
      <c r="B6" s="96"/>
      <c r="C6" s="96"/>
      <c r="D6" s="96"/>
      <c r="E6" s="96"/>
      <c r="F6" s="96"/>
      <c r="G6" s="96"/>
      <c r="H6" s="121"/>
      <c r="I6" s="97"/>
      <c r="J6" s="95"/>
      <c r="K6" s="121"/>
      <c r="L6" s="96"/>
      <c r="M6" s="121"/>
      <c r="N6" s="96"/>
      <c r="O6" s="121"/>
      <c r="P6" s="97"/>
    </row>
    <row r="7" customFormat="false" ht="11.45" hidden="false" customHeight="true" outlineLevel="0" collapsed="false">
      <c r="A7" s="95"/>
      <c r="B7" s="96"/>
      <c r="C7" s="96"/>
      <c r="D7" s="96"/>
      <c r="E7" s="96"/>
      <c r="F7" s="96"/>
      <c r="G7" s="96"/>
      <c r="H7" s="121"/>
      <c r="I7" s="97"/>
      <c r="J7" s="95"/>
      <c r="K7" s="121"/>
      <c r="L7" s="96"/>
      <c r="M7" s="121"/>
      <c r="N7" s="96"/>
      <c r="O7" s="121"/>
      <c r="P7" s="97"/>
    </row>
    <row r="8" customFormat="false" ht="11.45" hidden="false" customHeight="true" outlineLevel="0" collapsed="false">
      <c r="A8" s="100" t="n">
        <v>1</v>
      </c>
      <c r="B8" s="101" t="n">
        <v>2</v>
      </c>
      <c r="C8" s="101" t="n">
        <v>3</v>
      </c>
      <c r="D8" s="101" t="n">
        <v>4</v>
      </c>
      <c r="E8" s="101" t="n">
        <v>5</v>
      </c>
      <c r="F8" s="101" t="n">
        <v>6</v>
      </c>
      <c r="G8" s="101" t="n">
        <v>7</v>
      </c>
      <c r="H8" s="101" t="n">
        <v>8</v>
      </c>
      <c r="I8" s="103" t="n">
        <v>9</v>
      </c>
      <c r="J8" s="100" t="n">
        <v>10</v>
      </c>
      <c r="K8" s="101" t="n">
        <v>11</v>
      </c>
      <c r="L8" s="101" t="n">
        <v>12</v>
      </c>
      <c r="M8" s="101" t="n">
        <v>13</v>
      </c>
      <c r="N8" s="101" t="n">
        <v>14</v>
      </c>
      <c r="O8" s="101" t="n">
        <v>15</v>
      </c>
      <c r="P8" s="103" t="n">
        <v>16</v>
      </c>
    </row>
    <row r="9" customFormat="false" ht="50.1" hidden="false" customHeight="true" outlineLevel="0" collapsed="false">
      <c r="A9" s="122"/>
      <c r="B9" s="123"/>
      <c r="C9" s="124"/>
      <c r="D9" s="125" t="s">
        <v>875</v>
      </c>
      <c r="E9" s="125"/>
      <c r="F9" s="125"/>
      <c r="G9" s="125"/>
      <c r="H9" s="125"/>
      <c r="I9" s="125"/>
      <c r="J9" s="126" t="s">
        <v>875</v>
      </c>
      <c r="K9" s="126"/>
      <c r="L9" s="126"/>
      <c r="M9" s="126"/>
      <c r="N9" s="126"/>
      <c r="O9" s="126"/>
      <c r="P9" s="126"/>
    </row>
    <row r="10" customFormat="false" ht="11.45" hidden="false" customHeight="true" outlineLevel="0" collapsed="false">
      <c r="A10" s="71" t="str">
        <f aca="false">IF(F10&lt;&gt;"",COUNTA($F$10:F10),"")</f>
        <v/>
      </c>
      <c r="B10" s="127" t="s">
        <v>876</v>
      </c>
      <c r="C10" s="128"/>
      <c r="D10" s="129"/>
      <c r="F10" s="129"/>
      <c r="G10" s="129"/>
      <c r="H10" s="129"/>
      <c r="I10" s="129"/>
      <c r="J10" s="129"/>
      <c r="K10" s="129"/>
      <c r="L10" s="129"/>
      <c r="M10" s="129"/>
      <c r="N10" s="129"/>
      <c r="O10" s="129"/>
      <c r="P10" s="129"/>
    </row>
    <row r="11" customFormat="false" ht="11.45" hidden="false" customHeight="true" outlineLevel="0" collapsed="false">
      <c r="A11" s="71" t="n">
        <f aca="false">IF(F11&lt;&gt;"",COUNTA($F$10:F11),"")</f>
        <v>1</v>
      </c>
      <c r="B11" s="127" t="s">
        <v>877</v>
      </c>
      <c r="C11" s="128" t="s">
        <v>99</v>
      </c>
      <c r="D11" s="67" t="n">
        <v>395259</v>
      </c>
      <c r="E11" s="67" t="n">
        <v>21847</v>
      </c>
      <c r="F11" s="67" t="n">
        <v>13604</v>
      </c>
      <c r="G11" s="67" t="n">
        <v>65984</v>
      </c>
      <c r="H11" s="67" t="n">
        <v>8378</v>
      </c>
      <c r="I11" s="67" t="n">
        <v>62583</v>
      </c>
      <c r="J11" s="67" t="n">
        <v>60939</v>
      </c>
      <c r="K11" s="67" t="n">
        <v>8778</v>
      </c>
      <c r="L11" s="67" t="n">
        <v>43883</v>
      </c>
      <c r="M11" s="67" t="n">
        <v>7415</v>
      </c>
      <c r="N11" s="67" t="n">
        <v>62640</v>
      </c>
      <c r="O11" s="67" t="n">
        <v>7451</v>
      </c>
      <c r="P11" s="67" t="n">
        <v>63779</v>
      </c>
    </row>
    <row r="12" customFormat="false" ht="11.45" hidden="false" customHeight="true" outlineLevel="0" collapsed="false">
      <c r="A12" s="71" t="n">
        <f aca="false">IF(F12&lt;&gt;"",COUNTA($F$10:F12),"")</f>
        <v>2</v>
      </c>
      <c r="B12" s="127" t="s">
        <v>878</v>
      </c>
      <c r="C12" s="128" t="s">
        <v>100</v>
      </c>
      <c r="D12" s="67" t="n">
        <v>706265</v>
      </c>
      <c r="E12" s="67" t="n">
        <v>78640</v>
      </c>
      <c r="F12" s="67" t="n">
        <v>39607</v>
      </c>
      <c r="G12" s="67" t="n">
        <v>116164</v>
      </c>
      <c r="H12" s="67" t="n">
        <v>25882</v>
      </c>
      <c r="I12" s="67" t="n">
        <v>96782</v>
      </c>
      <c r="J12" s="67" t="n">
        <v>102191</v>
      </c>
      <c r="K12" s="67" t="n">
        <v>23047</v>
      </c>
      <c r="L12" s="67" t="n">
        <v>69327</v>
      </c>
      <c r="M12" s="67" t="n">
        <v>16772</v>
      </c>
      <c r="N12" s="67" t="n">
        <v>106949</v>
      </c>
      <c r="O12" s="67" t="n">
        <v>22877</v>
      </c>
      <c r="P12" s="67" t="n">
        <v>96605</v>
      </c>
    </row>
    <row r="13" customFormat="false" ht="11.45" hidden="false" customHeight="true" outlineLevel="0" collapsed="false">
      <c r="A13" s="71" t="n">
        <f aca="false">IF(F13&lt;&gt;"",COUNTA($F$10:F13),"")</f>
        <v>3</v>
      </c>
      <c r="B13" s="130" t="s">
        <v>879</v>
      </c>
      <c r="C13" s="128" t="s">
        <v>99</v>
      </c>
      <c r="D13" s="67" t="n">
        <v>884265</v>
      </c>
      <c r="E13" s="67" t="n">
        <v>120977</v>
      </c>
      <c r="F13" s="67" t="n">
        <v>57126</v>
      </c>
      <c r="G13" s="67" t="n">
        <v>144721</v>
      </c>
      <c r="H13" s="67" t="n">
        <v>37676</v>
      </c>
      <c r="I13" s="67" t="n">
        <v>108993</v>
      </c>
      <c r="J13" s="67" t="n">
        <v>128440</v>
      </c>
      <c r="K13" s="67" t="n">
        <v>34029</v>
      </c>
      <c r="L13" s="67" t="n">
        <v>82020</v>
      </c>
      <c r="M13" s="67" t="n">
        <v>25148</v>
      </c>
      <c r="N13" s="67" t="n">
        <v>135190</v>
      </c>
      <c r="O13" s="67" t="n">
        <v>35132</v>
      </c>
      <c r="P13" s="67" t="n">
        <v>106798</v>
      </c>
    </row>
    <row r="14" customFormat="false" ht="22.5" hidden="false" customHeight="true" outlineLevel="0" collapsed="false">
      <c r="A14" s="71" t="str">
        <f aca="false">IF(F14&lt;&gt;"",COUNTA($F$10:F14),"")</f>
        <v/>
      </c>
      <c r="B14" s="127" t="s">
        <v>880</v>
      </c>
      <c r="C14" s="131"/>
      <c r="D14" s="67"/>
      <c r="E14" s="67"/>
      <c r="F14" s="67"/>
      <c r="G14" s="67"/>
      <c r="H14" s="132"/>
      <c r="I14" s="67"/>
      <c r="J14" s="67"/>
      <c r="K14" s="67"/>
      <c r="L14" s="67"/>
      <c r="M14" s="67"/>
      <c r="N14" s="67"/>
      <c r="O14" s="132"/>
      <c r="P14" s="67"/>
    </row>
    <row r="15" customFormat="false" ht="11.45" hidden="false" customHeight="true" outlineLevel="0" collapsed="false">
      <c r="A15" s="71" t="n">
        <f aca="false">IF(F15&lt;&gt;"",COUNTA($F$10:F15),"")</f>
        <v>4</v>
      </c>
      <c r="B15" s="127" t="s">
        <v>881</v>
      </c>
      <c r="C15" s="128" t="s">
        <v>99</v>
      </c>
      <c r="D15" s="67" t="n">
        <v>292412</v>
      </c>
      <c r="E15" s="67" t="n">
        <v>10908</v>
      </c>
      <c r="F15" s="67" t="n">
        <v>7130</v>
      </c>
      <c r="G15" s="67" t="n">
        <v>49025</v>
      </c>
      <c r="H15" s="67" t="n">
        <v>4892</v>
      </c>
      <c r="I15" s="67" t="n">
        <v>48956</v>
      </c>
      <c r="J15" s="67" t="n">
        <v>46510</v>
      </c>
      <c r="K15" s="67" t="n">
        <v>5385</v>
      </c>
      <c r="L15" s="67" t="n">
        <v>33895</v>
      </c>
      <c r="M15" s="67" t="n">
        <v>4148</v>
      </c>
      <c r="N15" s="67" t="n">
        <v>46713</v>
      </c>
      <c r="O15" s="67" t="n">
        <v>3877</v>
      </c>
      <c r="P15" s="67" t="n">
        <v>49275</v>
      </c>
    </row>
    <row r="16" customFormat="false" ht="11.45" hidden="false" customHeight="true" outlineLevel="0" collapsed="false">
      <c r="A16" s="71" t="n">
        <f aca="false">IF(F16&lt;&gt;"",COUNTA($F$10:F16),"")</f>
        <v>5</v>
      </c>
      <c r="B16" s="127" t="s">
        <v>878</v>
      </c>
      <c r="C16" s="128" t="s">
        <v>100</v>
      </c>
      <c r="D16" s="67" t="n">
        <v>331682</v>
      </c>
      <c r="E16" s="67" t="n">
        <v>13135</v>
      </c>
      <c r="F16" s="67" t="n">
        <v>8688</v>
      </c>
      <c r="G16" s="67" t="n">
        <v>55188</v>
      </c>
      <c r="H16" s="67" t="n">
        <v>5887</v>
      </c>
      <c r="I16" s="67" t="n">
        <v>56542</v>
      </c>
      <c r="J16" s="67" t="n">
        <v>50597</v>
      </c>
      <c r="K16" s="67" t="n">
        <v>5864</v>
      </c>
      <c r="L16" s="67" t="n">
        <v>38802</v>
      </c>
      <c r="M16" s="67" t="n">
        <v>4638</v>
      </c>
      <c r="N16" s="67" t="n">
        <v>51815</v>
      </c>
      <c r="O16" s="67" t="n">
        <v>4560</v>
      </c>
      <c r="P16" s="67" t="n">
        <v>56914</v>
      </c>
    </row>
    <row r="17" customFormat="false" ht="22.5" hidden="false" customHeight="true" outlineLevel="0" collapsed="false">
      <c r="A17" s="71" t="str">
        <f aca="false">IF(F17&lt;&gt;"",COUNTA($F$10:F17),"")</f>
        <v/>
      </c>
      <c r="B17" s="127" t="s">
        <v>882</v>
      </c>
      <c r="C17" s="131"/>
      <c r="D17" s="67"/>
      <c r="E17" s="67"/>
      <c r="F17" s="67"/>
      <c r="G17" s="67"/>
      <c r="H17" s="132"/>
      <c r="I17" s="67"/>
      <c r="J17" s="132"/>
      <c r="K17" s="67"/>
      <c r="L17" s="67"/>
      <c r="M17" s="67"/>
      <c r="N17" s="67"/>
      <c r="O17" s="67"/>
      <c r="P17" s="67"/>
    </row>
    <row r="18" customFormat="false" ht="11.45" hidden="false" customHeight="true" outlineLevel="0" collapsed="false">
      <c r="A18" s="71" t="n">
        <f aca="false">IF(F18&lt;&gt;"",COUNTA($F$10:F18),"")</f>
        <v>6</v>
      </c>
      <c r="B18" s="127" t="s">
        <v>877</v>
      </c>
      <c r="C18" s="128" t="s">
        <v>99</v>
      </c>
      <c r="D18" s="67" t="n">
        <v>38199</v>
      </c>
      <c r="E18" s="67" t="n">
        <v>1232</v>
      </c>
      <c r="F18" s="67" t="n">
        <v>866</v>
      </c>
      <c r="G18" s="67" t="n">
        <v>6342</v>
      </c>
      <c r="H18" s="67" t="n">
        <v>446</v>
      </c>
      <c r="I18" s="67" t="n">
        <v>6421</v>
      </c>
      <c r="J18" s="67" t="n">
        <v>5607</v>
      </c>
      <c r="K18" s="67" t="n">
        <v>502</v>
      </c>
      <c r="L18" s="67" t="n">
        <v>3998</v>
      </c>
      <c r="M18" s="67" t="n">
        <v>564</v>
      </c>
      <c r="N18" s="67" t="n">
        <v>5980</v>
      </c>
      <c r="O18" s="67" t="n">
        <v>490</v>
      </c>
      <c r="P18" s="67" t="n">
        <v>7753</v>
      </c>
    </row>
    <row r="19" customFormat="false" ht="11.45" hidden="false" customHeight="true" outlineLevel="0" collapsed="false">
      <c r="A19" s="71" t="n">
        <f aca="false">IF(F19&lt;&gt;"",COUNTA($F$10:F19),"")</f>
        <v>7</v>
      </c>
      <c r="B19" s="127" t="s">
        <v>878</v>
      </c>
      <c r="C19" s="128" t="s">
        <v>100</v>
      </c>
      <c r="D19" s="67" t="n">
        <v>66612</v>
      </c>
      <c r="E19" s="67" t="n">
        <v>2244</v>
      </c>
      <c r="F19" s="67" t="n">
        <v>1612</v>
      </c>
      <c r="G19" s="67" t="n">
        <v>11094</v>
      </c>
      <c r="H19" s="67" t="n">
        <v>808</v>
      </c>
      <c r="I19" s="67" t="n">
        <v>11264</v>
      </c>
      <c r="J19" s="67" t="n">
        <v>9399</v>
      </c>
      <c r="K19" s="67" t="n">
        <v>856</v>
      </c>
      <c r="L19" s="67" t="n">
        <v>6947</v>
      </c>
      <c r="M19" s="67" t="n">
        <v>888</v>
      </c>
      <c r="N19" s="67" t="n">
        <v>10119</v>
      </c>
      <c r="O19" s="67" t="n">
        <v>878</v>
      </c>
      <c r="P19" s="67" t="n">
        <v>13933</v>
      </c>
    </row>
    <row r="20" customFormat="false" ht="11.45" hidden="false" customHeight="true" outlineLevel="0" collapsed="false">
      <c r="A20" s="71" t="n">
        <f aca="false">IF(F20&lt;&gt;"",COUNTA($F$10:F20),"")</f>
        <v>8</v>
      </c>
      <c r="B20" s="130" t="s">
        <v>879</v>
      </c>
      <c r="C20" s="128" t="s">
        <v>99</v>
      </c>
      <c r="D20" s="67" t="n">
        <v>76398</v>
      </c>
      <c r="E20" s="67" t="n">
        <v>2464</v>
      </c>
      <c r="F20" s="67" t="n">
        <v>1732</v>
      </c>
      <c r="G20" s="67" t="n">
        <v>12684</v>
      </c>
      <c r="H20" s="67" t="n">
        <v>892</v>
      </c>
      <c r="I20" s="67" t="n">
        <v>12842</v>
      </c>
      <c r="J20" s="67" t="n">
        <v>11214</v>
      </c>
      <c r="K20" s="67" t="n">
        <v>1004</v>
      </c>
      <c r="L20" s="67" t="n">
        <v>7996</v>
      </c>
      <c r="M20" s="67" t="n">
        <v>1128</v>
      </c>
      <c r="N20" s="67" t="n">
        <v>11960</v>
      </c>
      <c r="O20" s="67" t="n">
        <v>980</v>
      </c>
      <c r="P20" s="67" t="n">
        <v>15506</v>
      </c>
    </row>
    <row r="21" customFormat="false" ht="22.5" hidden="false" customHeight="true" outlineLevel="0" collapsed="false">
      <c r="A21" s="71" t="str">
        <f aca="false">IF(F21&lt;&gt;"",COUNTA($F$10:F21),"")</f>
        <v/>
      </c>
      <c r="B21" s="127" t="s">
        <v>883</v>
      </c>
      <c r="C21" s="131"/>
      <c r="D21" s="67"/>
      <c r="E21" s="132"/>
      <c r="F21" s="132"/>
      <c r="G21" s="132"/>
      <c r="H21" s="67"/>
      <c r="I21" s="67"/>
      <c r="J21" s="67"/>
      <c r="K21" s="132"/>
      <c r="L21" s="67"/>
      <c r="M21" s="67"/>
      <c r="N21" s="67"/>
      <c r="O21" s="67"/>
      <c r="P21" s="67"/>
    </row>
    <row r="22" customFormat="false" ht="11.45" hidden="false" customHeight="true" outlineLevel="0" collapsed="false">
      <c r="A22" s="71" t="n">
        <f aca="false">IF(F22&lt;&gt;"",COUNTA($F$10:F22),"")</f>
        <v>9</v>
      </c>
      <c r="B22" s="127" t="s">
        <v>877</v>
      </c>
      <c r="C22" s="128" t="s">
        <v>99</v>
      </c>
      <c r="D22" s="67" t="n">
        <v>64437</v>
      </c>
      <c r="E22" s="67" t="n">
        <v>9672</v>
      </c>
      <c r="F22" s="67" t="n">
        <v>5605</v>
      </c>
      <c r="G22" s="67" t="n">
        <v>10583</v>
      </c>
      <c r="H22" s="67" t="n">
        <v>3035</v>
      </c>
      <c r="I22" s="67" t="n">
        <v>7193</v>
      </c>
      <c r="J22" s="67" t="n">
        <v>8793</v>
      </c>
      <c r="K22" s="67" t="n">
        <v>2875</v>
      </c>
      <c r="L22" s="67" t="n">
        <v>5978</v>
      </c>
      <c r="M22" s="67" t="n">
        <v>2698</v>
      </c>
      <c r="N22" s="67" t="n">
        <v>9881</v>
      </c>
      <c r="O22" s="67" t="n">
        <v>3039</v>
      </c>
      <c r="P22" s="67" t="n">
        <v>6732</v>
      </c>
    </row>
    <row r="23" customFormat="false" ht="11.45" hidden="false" customHeight="true" outlineLevel="0" collapsed="false">
      <c r="A23" s="71" t="n">
        <f aca="false">IF(F23&lt;&gt;"",COUNTA($F$10:F23),"")</f>
        <v>10</v>
      </c>
      <c r="B23" s="127" t="s">
        <v>878</v>
      </c>
      <c r="C23" s="128" t="s">
        <v>100</v>
      </c>
      <c r="D23" s="67" t="n">
        <v>305986</v>
      </c>
      <c r="E23" s="67" t="n">
        <v>62755</v>
      </c>
      <c r="F23" s="67" t="n">
        <v>29271</v>
      </c>
      <c r="G23" s="67" t="n">
        <v>49625</v>
      </c>
      <c r="H23" s="67" t="n">
        <v>19104</v>
      </c>
      <c r="I23" s="67" t="n">
        <v>28851</v>
      </c>
      <c r="J23" s="67" t="n">
        <v>41977</v>
      </c>
      <c r="K23" s="67" t="n">
        <v>16170</v>
      </c>
      <c r="L23" s="67" t="n">
        <v>23427</v>
      </c>
      <c r="M23" s="67" t="n">
        <v>11144</v>
      </c>
      <c r="N23" s="67" t="n">
        <v>44424</v>
      </c>
      <c r="O23" s="67" t="n">
        <v>16965</v>
      </c>
      <c r="P23" s="67" t="n">
        <v>25656</v>
      </c>
    </row>
    <row r="24" customFormat="false" ht="11.45" hidden="false" customHeight="true" outlineLevel="0" collapsed="false">
      <c r="A24" s="71" t="n">
        <f aca="false">IF(F24&lt;&gt;"",COUNTA($F$10:F24),"")</f>
        <v>11</v>
      </c>
      <c r="B24" s="130" t="s">
        <v>879</v>
      </c>
      <c r="C24" s="128" t="s">
        <v>99</v>
      </c>
      <c r="D24" s="67" t="n">
        <v>510232</v>
      </c>
      <c r="E24" s="67" t="n">
        <v>105991</v>
      </c>
      <c r="F24" s="67" t="n">
        <v>48129</v>
      </c>
      <c r="G24" s="67" t="n">
        <v>82489</v>
      </c>
      <c r="H24" s="67" t="n">
        <v>31727</v>
      </c>
      <c r="I24" s="67" t="n">
        <v>46849</v>
      </c>
      <c r="J24" s="67" t="n">
        <v>70232</v>
      </c>
      <c r="K24" s="67" t="n">
        <v>27291</v>
      </c>
      <c r="L24" s="67" t="n">
        <v>39890</v>
      </c>
      <c r="M24" s="67" t="n">
        <v>19766</v>
      </c>
      <c r="N24" s="67" t="n">
        <v>74913</v>
      </c>
      <c r="O24" s="67" t="n">
        <v>28926</v>
      </c>
      <c r="P24" s="67" t="n">
        <v>41739</v>
      </c>
    </row>
    <row r="25" customFormat="false" ht="22.5" hidden="false" customHeight="true" outlineLevel="0" collapsed="false">
      <c r="A25" s="71" t="str">
        <f aca="false">IF(F25&lt;&gt;"",COUNTA($F$10:F25),"")</f>
        <v/>
      </c>
      <c r="B25" s="127" t="s">
        <v>884</v>
      </c>
      <c r="C25" s="131"/>
      <c r="D25" s="67"/>
      <c r="E25" s="67"/>
      <c r="F25" s="67"/>
      <c r="G25" s="67"/>
      <c r="H25" s="132"/>
      <c r="I25" s="132"/>
      <c r="J25" s="67"/>
      <c r="K25" s="67"/>
      <c r="L25" s="132"/>
      <c r="M25" s="132"/>
      <c r="N25" s="132"/>
      <c r="O25" s="67"/>
      <c r="P25" s="67"/>
    </row>
    <row r="26" customFormat="false" ht="11.45" hidden="false" customHeight="true" outlineLevel="0" collapsed="false">
      <c r="A26" s="71" t="n">
        <f aca="false">IF(F26&lt;&gt;"",COUNTA($F$10:F26),"")</f>
        <v>12</v>
      </c>
      <c r="B26" s="127" t="s">
        <v>877</v>
      </c>
      <c r="C26" s="128" t="s">
        <v>99</v>
      </c>
      <c r="D26" s="67" t="n">
        <v>211</v>
      </c>
      <c r="E26" s="67" t="n">
        <v>35</v>
      </c>
      <c r="F26" s="67" t="n">
        <v>3</v>
      </c>
      <c r="G26" s="67" t="n">
        <v>34</v>
      </c>
      <c r="H26" s="67" t="n">
        <v>5</v>
      </c>
      <c r="I26" s="67" t="n">
        <v>13</v>
      </c>
      <c r="J26" s="67" t="n">
        <v>29</v>
      </c>
      <c r="K26" s="67" t="n">
        <v>16</v>
      </c>
      <c r="L26" s="67" t="n">
        <v>12</v>
      </c>
      <c r="M26" s="67" t="n">
        <v>5</v>
      </c>
      <c r="N26" s="67" t="n">
        <v>66</v>
      </c>
      <c r="O26" s="67" t="n">
        <v>45</v>
      </c>
      <c r="P26" s="67" t="n">
        <v>19</v>
      </c>
    </row>
    <row r="27" customFormat="false" ht="11.45" hidden="false" customHeight="true" outlineLevel="0" collapsed="false">
      <c r="A27" s="71" t="n">
        <f aca="false">IF(F27&lt;&gt;"",COUNTA($F$10:F27),"")</f>
        <v>13</v>
      </c>
      <c r="B27" s="127" t="s">
        <v>878</v>
      </c>
      <c r="C27" s="128" t="s">
        <v>100</v>
      </c>
      <c r="D27" s="67" t="n">
        <v>1986</v>
      </c>
      <c r="E27" s="67" t="n">
        <v>506</v>
      </c>
      <c r="F27" s="67" t="n">
        <v>36</v>
      </c>
      <c r="G27" s="67" t="n">
        <v>257</v>
      </c>
      <c r="H27" s="67" t="n">
        <v>82</v>
      </c>
      <c r="I27" s="67" t="n">
        <v>125</v>
      </c>
      <c r="J27" s="67" t="n">
        <v>218</v>
      </c>
      <c r="K27" s="67" t="n">
        <v>158</v>
      </c>
      <c r="L27" s="67" t="n">
        <v>151</v>
      </c>
      <c r="M27" s="67" t="n">
        <v>101</v>
      </c>
      <c r="N27" s="67" t="n">
        <v>591</v>
      </c>
      <c r="O27" s="67" t="n">
        <v>474</v>
      </c>
      <c r="P27" s="67" t="n">
        <v>102</v>
      </c>
    </row>
    <row r="28" customFormat="false" ht="11.45" hidden="false" customHeight="true" outlineLevel="0" collapsed="false">
      <c r="A28" s="71" t="n">
        <f aca="false">IF(F28&lt;&gt;"",COUNTA($F$10:F28),"")</f>
        <v>14</v>
      </c>
      <c r="B28" s="130" t="s">
        <v>879</v>
      </c>
      <c r="C28" s="128" t="s">
        <v>99</v>
      </c>
      <c r="D28" s="67" t="n">
        <v>5223</v>
      </c>
      <c r="E28" s="67" t="n">
        <v>1614</v>
      </c>
      <c r="F28" s="67" t="n">
        <v>135</v>
      </c>
      <c r="G28" s="67" t="n">
        <v>523</v>
      </c>
      <c r="H28" s="67" t="n">
        <v>165</v>
      </c>
      <c r="I28" s="67" t="n">
        <v>346</v>
      </c>
      <c r="J28" s="67" t="n">
        <v>484</v>
      </c>
      <c r="K28" s="67" t="n">
        <v>349</v>
      </c>
      <c r="L28" s="67" t="n">
        <v>239</v>
      </c>
      <c r="M28" s="67" t="n">
        <v>106</v>
      </c>
      <c r="N28" s="67" t="n">
        <v>1604</v>
      </c>
      <c r="O28" s="67" t="n">
        <v>1349</v>
      </c>
      <c r="P28" s="67" t="n">
        <v>278</v>
      </c>
    </row>
    <row r="29" customFormat="false" ht="50.1" hidden="false" customHeight="true" outlineLevel="0" collapsed="false">
      <c r="A29" s="71" t="str">
        <f aca="false">IF(F29&lt;&gt;"",COUNTA($F$10:F29),"")</f>
        <v/>
      </c>
      <c r="B29" s="133"/>
      <c r="C29" s="133"/>
      <c r="D29" s="134" t="s">
        <v>885</v>
      </c>
      <c r="E29" s="134"/>
      <c r="F29" s="134"/>
      <c r="G29" s="134"/>
      <c r="H29" s="134"/>
      <c r="I29" s="134"/>
      <c r="J29" s="135" t="s">
        <v>885</v>
      </c>
      <c r="K29" s="135"/>
      <c r="L29" s="135"/>
      <c r="M29" s="135"/>
      <c r="N29" s="135"/>
      <c r="O29" s="135"/>
      <c r="P29" s="135"/>
    </row>
    <row r="30" customFormat="false" ht="11.45" hidden="false" customHeight="true" outlineLevel="0" collapsed="false">
      <c r="A30" s="71" t="n">
        <f aca="false">IF(F30&lt;&gt;"",COUNTA($F$10:F30),"")</f>
        <v>15</v>
      </c>
      <c r="B30" s="130" t="s">
        <v>876</v>
      </c>
      <c r="C30" s="128" t="s">
        <v>99</v>
      </c>
      <c r="D30" s="67" t="n">
        <v>909396</v>
      </c>
      <c r="E30" s="67" t="n">
        <v>123020</v>
      </c>
      <c r="F30" s="67" t="n">
        <v>58841</v>
      </c>
      <c r="G30" s="67" t="n">
        <v>148969</v>
      </c>
      <c r="H30" s="67" t="n">
        <v>38233</v>
      </c>
      <c r="I30" s="67" t="n">
        <v>112349</v>
      </c>
      <c r="J30" s="67" t="n">
        <v>132391</v>
      </c>
      <c r="K30" s="67" t="n">
        <v>34835</v>
      </c>
      <c r="L30" s="67" t="n">
        <v>84460</v>
      </c>
      <c r="M30" s="67" t="n">
        <v>25928</v>
      </c>
      <c r="N30" s="67" t="n">
        <v>138894</v>
      </c>
      <c r="O30" s="67" t="n">
        <v>35853</v>
      </c>
      <c r="P30" s="67" t="n">
        <v>110472</v>
      </c>
    </row>
    <row r="31" customFormat="false" ht="11.45" hidden="false" customHeight="true" outlineLevel="0" collapsed="false">
      <c r="A31" s="71" t="str">
        <f aca="false">IF(F47&lt;&gt;"",COUNTA($F$10:F48),"")</f>
        <v/>
      </c>
      <c r="B31" s="130" t="s">
        <v>886</v>
      </c>
      <c r="C31" s="136"/>
      <c r="D31" s="137"/>
      <c r="E31" s="137"/>
      <c r="F31" s="137"/>
      <c r="G31" s="137"/>
      <c r="H31" s="137"/>
      <c r="I31" s="137"/>
      <c r="J31" s="137"/>
      <c r="K31" s="137"/>
      <c r="L31" s="137"/>
      <c r="M31" s="137"/>
      <c r="N31" s="137"/>
      <c r="O31" s="137"/>
      <c r="P31" s="137"/>
    </row>
    <row r="32" customFormat="false" ht="11.45" hidden="false" customHeight="true" outlineLevel="0" collapsed="false">
      <c r="A32" s="71" t="n">
        <f aca="false">IF(F32&lt;&gt;"",COUNTA($F$10:F32),"")</f>
        <v>16</v>
      </c>
      <c r="B32" s="138" t="s">
        <v>887</v>
      </c>
      <c r="C32" s="128" t="s">
        <v>99</v>
      </c>
      <c r="D32" s="67" t="n">
        <v>33806</v>
      </c>
      <c r="E32" s="67" t="n">
        <v>9387</v>
      </c>
      <c r="F32" s="67" t="n">
        <v>2183</v>
      </c>
      <c r="G32" s="67" t="n">
        <v>4360</v>
      </c>
      <c r="H32" s="67" t="n">
        <v>1805</v>
      </c>
      <c r="I32" s="67" t="n">
        <v>2268</v>
      </c>
      <c r="J32" s="67" t="n">
        <v>3637</v>
      </c>
      <c r="K32" s="67" t="n">
        <v>1198</v>
      </c>
      <c r="L32" s="67" t="n">
        <v>2795</v>
      </c>
      <c r="M32" s="67" t="n">
        <v>1810</v>
      </c>
      <c r="N32" s="67" t="n">
        <v>6999</v>
      </c>
      <c r="O32" s="67" t="n">
        <v>4681</v>
      </c>
      <c r="P32" s="67" t="n">
        <v>2177</v>
      </c>
    </row>
    <row r="33" customFormat="false" ht="11.45" hidden="false" customHeight="true" outlineLevel="0" collapsed="false">
      <c r="A33" s="71" t="n">
        <f aca="false">IF(F33&lt;&gt;"",COUNTA($F$10:F33),"")</f>
        <v>17</v>
      </c>
      <c r="B33" s="138" t="s">
        <v>888</v>
      </c>
      <c r="C33" s="128" t="s">
        <v>99</v>
      </c>
      <c r="D33" s="67" t="n">
        <v>118571</v>
      </c>
      <c r="E33" s="67" t="n">
        <v>26392</v>
      </c>
      <c r="F33" s="67" t="n">
        <v>9714</v>
      </c>
      <c r="G33" s="67" t="n">
        <v>15348</v>
      </c>
      <c r="H33" s="67" t="n">
        <v>3512</v>
      </c>
      <c r="I33" s="67" t="n">
        <v>10138</v>
      </c>
      <c r="J33" s="67" t="n">
        <v>15684</v>
      </c>
      <c r="K33" s="67" t="n">
        <v>4287</v>
      </c>
      <c r="L33" s="67" t="n">
        <v>13374</v>
      </c>
      <c r="M33" s="67" t="n">
        <v>8655</v>
      </c>
      <c r="N33" s="67" t="n">
        <v>17819</v>
      </c>
      <c r="O33" s="67" t="n">
        <v>6648</v>
      </c>
      <c r="P33" s="67" t="n">
        <v>10102</v>
      </c>
    </row>
    <row r="34" customFormat="false" ht="11.45" hidden="false" customHeight="true" outlineLevel="0" collapsed="false">
      <c r="A34" s="71" t="n">
        <f aca="false">IF(F34&lt;&gt;"",COUNTA($F$10:F34),"")</f>
        <v>18</v>
      </c>
      <c r="B34" s="138" t="s">
        <v>889</v>
      </c>
      <c r="C34" s="128" t="s">
        <v>99</v>
      </c>
      <c r="D34" s="67" t="n">
        <v>235803</v>
      </c>
      <c r="E34" s="67" t="n">
        <v>42453</v>
      </c>
      <c r="F34" s="67" t="n">
        <v>19405</v>
      </c>
      <c r="G34" s="67" t="n">
        <v>36900</v>
      </c>
      <c r="H34" s="67" t="n">
        <v>9955</v>
      </c>
      <c r="I34" s="67" t="n">
        <v>24676</v>
      </c>
      <c r="J34" s="67" t="n">
        <v>33081</v>
      </c>
      <c r="K34" s="67" t="n">
        <v>10865</v>
      </c>
      <c r="L34" s="67" t="n">
        <v>19514</v>
      </c>
      <c r="M34" s="67" t="n">
        <v>7993</v>
      </c>
      <c r="N34" s="67" t="n">
        <v>36964</v>
      </c>
      <c r="O34" s="67" t="n">
        <v>10756</v>
      </c>
      <c r="P34" s="67" t="n">
        <v>22810</v>
      </c>
    </row>
    <row r="35" customFormat="false" ht="11.45" hidden="false" customHeight="true" outlineLevel="0" collapsed="false">
      <c r="A35" s="71" t="n">
        <f aca="false">IF(F35&lt;&gt;"",COUNTA($F$10:F35),"")</f>
        <v>19</v>
      </c>
      <c r="B35" s="139" t="s">
        <v>890</v>
      </c>
      <c r="C35" s="128" t="s">
        <v>99</v>
      </c>
      <c r="D35" s="67" t="n">
        <v>235191</v>
      </c>
      <c r="E35" s="67" t="n">
        <v>28015</v>
      </c>
      <c r="F35" s="67" t="n">
        <v>16586</v>
      </c>
      <c r="G35" s="67" t="n">
        <v>43610</v>
      </c>
      <c r="H35" s="67" t="n">
        <v>15080</v>
      </c>
      <c r="I35" s="67" t="n">
        <v>29833</v>
      </c>
      <c r="J35" s="67" t="n">
        <v>37641</v>
      </c>
      <c r="K35" s="67" t="n">
        <v>11591</v>
      </c>
      <c r="L35" s="67" t="n">
        <v>18334</v>
      </c>
      <c r="M35" s="67" t="n">
        <v>3412</v>
      </c>
      <c r="N35" s="67" t="n">
        <v>33794</v>
      </c>
      <c r="O35" s="67" t="n">
        <v>7655</v>
      </c>
      <c r="P35" s="67" t="n">
        <v>27378</v>
      </c>
    </row>
    <row r="36" customFormat="false" ht="11.45" hidden="false" customHeight="true" outlineLevel="0" collapsed="false">
      <c r="A36" s="71" t="n">
        <f aca="false">IF(F36&lt;&gt;"",COUNTA($F$10:F36),"")</f>
        <v>20</v>
      </c>
      <c r="B36" s="139" t="s">
        <v>891</v>
      </c>
      <c r="C36" s="128" t="s">
        <v>99</v>
      </c>
      <c r="D36" s="67" t="n">
        <v>149771</v>
      </c>
      <c r="E36" s="67" t="n">
        <v>10960</v>
      </c>
      <c r="F36" s="67" t="n">
        <v>6757</v>
      </c>
      <c r="G36" s="67" t="n">
        <v>25992</v>
      </c>
      <c r="H36" s="67" t="n">
        <v>5344</v>
      </c>
      <c r="I36" s="67" t="n">
        <v>22834</v>
      </c>
      <c r="J36" s="67" t="n">
        <v>23139</v>
      </c>
      <c r="K36" s="67" t="n">
        <v>4655</v>
      </c>
      <c r="L36" s="67" t="n">
        <v>14776</v>
      </c>
      <c r="M36" s="67" t="n">
        <v>2354</v>
      </c>
      <c r="N36" s="67" t="n">
        <v>22432</v>
      </c>
      <c r="O36" s="67" t="n">
        <v>3866</v>
      </c>
      <c r="P36" s="67" t="n">
        <v>22881</v>
      </c>
    </row>
    <row r="37" customFormat="false" ht="11.45" hidden="false" customHeight="true" outlineLevel="0" collapsed="false">
      <c r="A37" s="71" t="n">
        <f aca="false">IF(F37&lt;&gt;"",COUNTA($F$10:F37),"")</f>
        <v>21</v>
      </c>
      <c r="B37" s="139" t="s">
        <v>892</v>
      </c>
      <c r="C37" s="128" t="s">
        <v>99</v>
      </c>
      <c r="D37" s="67" t="n">
        <v>79047</v>
      </c>
      <c r="E37" s="67" t="n">
        <v>3657</v>
      </c>
      <c r="F37" s="67" t="n">
        <v>2761</v>
      </c>
      <c r="G37" s="67" t="n">
        <v>13538</v>
      </c>
      <c r="H37" s="67" t="n">
        <v>1594</v>
      </c>
      <c r="I37" s="67" t="n">
        <v>12955</v>
      </c>
      <c r="J37" s="67" t="n">
        <v>11472</v>
      </c>
      <c r="K37" s="67" t="n">
        <v>1448</v>
      </c>
      <c r="L37" s="67" t="n">
        <v>8822</v>
      </c>
      <c r="M37" s="67" t="n">
        <v>986</v>
      </c>
      <c r="N37" s="67" t="n">
        <v>11951</v>
      </c>
      <c r="O37" s="67" t="n">
        <v>1201</v>
      </c>
      <c r="P37" s="67" t="n">
        <v>13891</v>
      </c>
    </row>
    <row r="38" customFormat="false" ht="11.45" hidden="false" customHeight="true" outlineLevel="0" collapsed="false">
      <c r="A38" s="71" t="str">
        <f aca="false">IF(F38&lt;&gt;"",COUNTA($F$10:F38),"")</f>
        <v/>
      </c>
      <c r="B38" s="138" t="s">
        <v>893</v>
      </c>
      <c r="C38" s="136"/>
      <c r="D38" s="67"/>
      <c r="E38" s="67"/>
      <c r="F38" s="67"/>
      <c r="G38" s="67"/>
      <c r="H38" s="67"/>
      <c r="I38" s="67"/>
      <c r="J38" s="67"/>
      <c r="K38" s="67"/>
      <c r="L38" s="67"/>
      <c r="M38" s="67"/>
      <c r="N38" s="67"/>
      <c r="O38" s="67"/>
      <c r="P38" s="67"/>
    </row>
    <row r="39" customFormat="false" ht="11.45" hidden="false" customHeight="true" outlineLevel="0" collapsed="false">
      <c r="A39" s="71" t="n">
        <f aca="false">IF(F39&lt;&gt;"",COUNTA($F$10:F39),"")</f>
        <v>22</v>
      </c>
      <c r="B39" s="138" t="s">
        <v>894</v>
      </c>
      <c r="C39" s="128" t="s">
        <v>99</v>
      </c>
      <c r="D39" s="67" t="n">
        <v>57207</v>
      </c>
      <c r="E39" s="67" t="n">
        <v>2156</v>
      </c>
      <c r="F39" s="67" t="n">
        <v>1435</v>
      </c>
      <c r="G39" s="67" t="n">
        <v>9221</v>
      </c>
      <c r="H39" s="67" t="n">
        <v>943</v>
      </c>
      <c r="I39" s="67" t="n">
        <v>9645</v>
      </c>
      <c r="J39" s="67" t="n">
        <v>7737</v>
      </c>
      <c r="K39" s="67" t="n">
        <v>791</v>
      </c>
      <c r="L39" s="67" t="n">
        <v>6845</v>
      </c>
      <c r="M39" s="67" t="n">
        <v>718</v>
      </c>
      <c r="N39" s="67" t="n">
        <v>8935</v>
      </c>
      <c r="O39" s="67" t="n">
        <v>1046</v>
      </c>
      <c r="P39" s="67" t="n">
        <v>11233</v>
      </c>
    </row>
    <row r="40" customFormat="false" ht="11.45" hidden="false" customHeight="true" outlineLevel="0" collapsed="false">
      <c r="A40" s="71" t="n">
        <f aca="false">IF(F40&lt;&gt;"",COUNTA($F$10:F40),"")</f>
        <v>23</v>
      </c>
      <c r="B40" s="138" t="s">
        <v>895</v>
      </c>
      <c r="C40" s="128" t="s">
        <v>99</v>
      </c>
      <c r="D40" s="67" t="n">
        <v>451724</v>
      </c>
      <c r="E40" s="67" t="n">
        <v>16761</v>
      </c>
      <c r="F40" s="67" t="n">
        <v>11292</v>
      </c>
      <c r="G40" s="67" t="n">
        <v>72557</v>
      </c>
      <c r="H40" s="67" t="n">
        <v>7305</v>
      </c>
      <c r="I40" s="67" t="n">
        <v>76098</v>
      </c>
      <c r="J40" s="67" t="n">
        <v>60924</v>
      </c>
      <c r="K40" s="67" t="n">
        <v>6077</v>
      </c>
      <c r="L40" s="67" t="n">
        <v>54302</v>
      </c>
      <c r="M40" s="67" t="n">
        <v>5691</v>
      </c>
      <c r="N40" s="67" t="n">
        <v>70501</v>
      </c>
      <c r="O40" s="67" t="n">
        <v>8567</v>
      </c>
      <c r="P40" s="67" t="n">
        <v>89289</v>
      </c>
    </row>
    <row r="41" customFormat="false" ht="11.45" hidden="false" customHeight="true" outlineLevel="0" collapsed="false">
      <c r="A41" s="71" t="n">
        <f aca="false">IF(F41&lt;&gt;"",COUNTA($F$10:F41),"")</f>
        <v>24</v>
      </c>
      <c r="B41" s="138" t="s">
        <v>896</v>
      </c>
      <c r="C41" s="128" t="s">
        <v>99</v>
      </c>
      <c r="D41" s="67" t="n">
        <v>3593982</v>
      </c>
      <c r="E41" s="67" t="n">
        <v>395093</v>
      </c>
      <c r="F41" s="67" t="n">
        <v>207813</v>
      </c>
      <c r="G41" s="67" t="n">
        <v>603941</v>
      </c>
      <c r="H41" s="67" t="n">
        <v>142603</v>
      </c>
      <c r="I41" s="67" t="n">
        <v>483902</v>
      </c>
      <c r="J41" s="67" t="n">
        <v>530263</v>
      </c>
      <c r="K41" s="67" t="n">
        <v>126771</v>
      </c>
      <c r="L41" s="67" t="n">
        <v>342535</v>
      </c>
      <c r="M41" s="67" t="n">
        <v>80124</v>
      </c>
      <c r="N41" s="67" t="n">
        <v>543072</v>
      </c>
      <c r="O41" s="67" t="n">
        <v>115968</v>
      </c>
      <c r="P41" s="67" t="n">
        <v>487363</v>
      </c>
    </row>
    <row r="42" customFormat="false" ht="11.45" hidden="false" customHeight="true" outlineLevel="0" collapsed="false">
      <c r="A42" s="71" t="n">
        <f aca="false">IF(F42&lt;&gt;"",COUNTA($F$10:F42),"")</f>
        <v>25</v>
      </c>
      <c r="B42" s="138" t="s">
        <v>90</v>
      </c>
      <c r="C42" s="128" t="s">
        <v>100</v>
      </c>
      <c r="D42" s="67" t="n">
        <v>726038</v>
      </c>
      <c r="E42" s="67" t="n">
        <v>80179</v>
      </c>
      <c r="F42" s="67" t="n">
        <v>40871</v>
      </c>
      <c r="G42" s="67" t="n">
        <v>119483</v>
      </c>
      <c r="H42" s="67" t="n">
        <v>26278</v>
      </c>
      <c r="I42" s="67" t="n">
        <v>99537</v>
      </c>
      <c r="J42" s="67" t="n">
        <v>105203</v>
      </c>
      <c r="K42" s="67" t="n">
        <v>23612</v>
      </c>
      <c r="L42" s="67" t="n">
        <v>71277</v>
      </c>
      <c r="M42" s="67" t="n">
        <v>17348</v>
      </c>
      <c r="N42" s="67" t="n">
        <v>109782</v>
      </c>
      <c r="O42" s="67" t="n">
        <v>23372</v>
      </c>
      <c r="P42" s="67" t="n">
        <v>99706</v>
      </c>
    </row>
    <row r="43" customFormat="false" ht="30" hidden="false" customHeight="true" outlineLevel="0" collapsed="false">
      <c r="A43" s="71" t="str">
        <f aca="false">IF(F43&lt;&gt;"",COUNTA($F$10:F43),"")</f>
        <v/>
      </c>
      <c r="B43" s="133"/>
      <c r="C43" s="136"/>
      <c r="D43" s="140" t="s">
        <v>897</v>
      </c>
      <c r="E43" s="140"/>
      <c r="F43" s="140"/>
      <c r="G43" s="140"/>
      <c r="H43" s="140"/>
      <c r="I43" s="140"/>
      <c r="J43" s="141" t="s">
        <v>897</v>
      </c>
      <c r="K43" s="141"/>
      <c r="L43" s="141"/>
      <c r="M43" s="141"/>
      <c r="N43" s="141"/>
      <c r="O43" s="141"/>
      <c r="P43" s="141"/>
    </row>
    <row r="44" customFormat="false" ht="11.45" hidden="false" customHeight="true" outlineLevel="0" collapsed="false">
      <c r="A44" s="71" t="n">
        <f aca="false">IF(F44&lt;&gt;"",COUNTA($F$10:F44),"")</f>
        <v>26</v>
      </c>
      <c r="B44" s="138" t="s">
        <v>88</v>
      </c>
      <c r="C44" s="128" t="s">
        <v>99</v>
      </c>
      <c r="D44" s="67" t="n">
        <v>25131</v>
      </c>
      <c r="E44" s="67" t="n">
        <v>2043</v>
      </c>
      <c r="F44" s="67" t="n">
        <v>1715</v>
      </c>
      <c r="G44" s="67" t="n">
        <v>4248</v>
      </c>
      <c r="H44" s="67" t="n">
        <v>557</v>
      </c>
      <c r="I44" s="67" t="n">
        <v>3356</v>
      </c>
      <c r="J44" s="67" t="n">
        <v>3951</v>
      </c>
      <c r="K44" s="67" t="n">
        <v>806</v>
      </c>
      <c r="L44" s="67" t="n">
        <v>2440</v>
      </c>
      <c r="M44" s="67" t="n">
        <v>780</v>
      </c>
      <c r="N44" s="67" t="n">
        <v>3704</v>
      </c>
      <c r="O44" s="67" t="n">
        <v>721</v>
      </c>
      <c r="P44" s="67" t="n">
        <v>3674</v>
      </c>
    </row>
    <row r="45" customFormat="false" ht="11.45" hidden="false" customHeight="true" outlineLevel="0" collapsed="false">
      <c r="A45" s="71" t="n">
        <f aca="false">IF(F45&lt;&gt;"",COUNTA($F$10:F45),"")</f>
        <v>27</v>
      </c>
      <c r="B45" s="138" t="s">
        <v>90</v>
      </c>
      <c r="C45" s="128" t="s">
        <v>100</v>
      </c>
      <c r="D45" s="67" t="n">
        <v>19773</v>
      </c>
      <c r="E45" s="67" t="n">
        <v>1540</v>
      </c>
      <c r="F45" s="67" t="n">
        <v>1264</v>
      </c>
      <c r="G45" s="67" t="n">
        <v>3318</v>
      </c>
      <c r="H45" s="67" t="n">
        <v>396</v>
      </c>
      <c r="I45" s="67" t="n">
        <v>2755</v>
      </c>
      <c r="J45" s="67" t="n">
        <v>3012</v>
      </c>
      <c r="K45" s="67" t="n">
        <v>565</v>
      </c>
      <c r="L45" s="67" t="n">
        <v>1950</v>
      </c>
      <c r="M45" s="67" t="n">
        <v>576</v>
      </c>
      <c r="N45" s="67" t="n">
        <v>2832</v>
      </c>
      <c r="O45" s="67" t="n">
        <v>495</v>
      </c>
      <c r="P45" s="67" t="n">
        <v>3101</v>
      </c>
    </row>
    <row r="46" customFormat="false" ht="11.45" hidden="false" customHeight="true" outlineLevel="0" collapsed="false">
      <c r="D46" s="129"/>
      <c r="E46" s="129"/>
      <c r="F46" s="129"/>
      <c r="G46" s="129"/>
      <c r="H46" s="129"/>
      <c r="I46" s="129"/>
      <c r="J46" s="129"/>
      <c r="K46" s="129"/>
      <c r="L46" s="129"/>
      <c r="M46" s="129"/>
      <c r="N46" s="129"/>
      <c r="O46" s="129"/>
      <c r="P46" s="129"/>
    </row>
    <row r="47" customFormat="false" ht="11.45" hidden="false" customHeight="true" outlineLevel="0" collapsed="false">
      <c r="D47" s="142"/>
      <c r="E47" s="142"/>
      <c r="F47" s="142"/>
      <c r="G47" s="142"/>
      <c r="H47" s="142"/>
      <c r="I47" s="142"/>
      <c r="J47" s="142"/>
      <c r="K47" s="142"/>
      <c r="L47" s="142"/>
      <c r="M47" s="142"/>
      <c r="N47" s="142"/>
      <c r="O47" s="142"/>
      <c r="P47" s="142"/>
    </row>
    <row r="48" customFormat="false" ht="11.45" hidden="false" customHeight="true" outlineLevel="0" collapsed="false">
      <c r="D48" s="142"/>
      <c r="E48" s="142"/>
      <c r="F48" s="142"/>
      <c r="G48" s="142"/>
      <c r="H48" s="142"/>
      <c r="I48" s="142"/>
      <c r="J48" s="142"/>
      <c r="K48" s="142"/>
      <c r="L48" s="142"/>
      <c r="M48" s="142"/>
      <c r="N48" s="142"/>
      <c r="O48" s="142"/>
      <c r="P48" s="142"/>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29"/>
      <c r="E50" s="129"/>
      <c r="F50" s="129"/>
      <c r="G50" s="129"/>
      <c r="H50" s="129"/>
      <c r="I50" s="129"/>
      <c r="J50" s="129"/>
      <c r="K50" s="129"/>
      <c r="L50" s="129"/>
      <c r="M50" s="129"/>
      <c r="N50" s="129"/>
      <c r="O50" s="129"/>
      <c r="P50" s="129"/>
    </row>
    <row r="51" customFormat="false" ht="11.45" hidden="false" customHeight="true" outlineLevel="0" collapsed="false">
      <c r="D51" s="132"/>
      <c r="E51" s="132"/>
      <c r="F51" s="132"/>
      <c r="G51" s="132"/>
      <c r="H51" s="132"/>
      <c r="I51" s="132"/>
      <c r="J51" s="132"/>
      <c r="K51" s="132"/>
      <c r="L51" s="132"/>
      <c r="M51" s="132"/>
      <c r="N51" s="132"/>
      <c r="O51" s="132"/>
      <c r="P51" s="132"/>
    </row>
    <row r="52" customFormat="false" ht="12.75" hidden="false" customHeight="false" outlineLevel="0" collapsed="false">
      <c r="D52" s="132"/>
      <c r="E52" s="132"/>
      <c r="F52" s="132"/>
      <c r="G52" s="132"/>
      <c r="H52" s="132"/>
      <c r="I52" s="132"/>
      <c r="J52" s="132"/>
      <c r="K52" s="132"/>
      <c r="L52" s="132"/>
      <c r="M52" s="132"/>
      <c r="N52" s="132"/>
      <c r="O52" s="132"/>
      <c r="P52" s="132"/>
    </row>
    <row r="53" customFormat="false" ht="12.75" hidden="false" customHeight="false" outlineLevel="0" collapsed="false">
      <c r="D53" s="132"/>
      <c r="E53" s="132"/>
      <c r="F53" s="132"/>
      <c r="G53" s="132"/>
      <c r="H53" s="132"/>
      <c r="I53" s="132"/>
      <c r="J53" s="132"/>
      <c r="K53" s="132"/>
      <c r="L53" s="132"/>
      <c r="M53" s="132"/>
      <c r="N53" s="132"/>
      <c r="O53" s="132"/>
      <c r="P53" s="132"/>
    </row>
    <row r="54" customFormat="false" ht="12.75" hidden="false" customHeight="false" outlineLevel="0" collapsed="false">
      <c r="D54" s="129"/>
      <c r="E54" s="129"/>
      <c r="F54" s="129"/>
      <c r="G54" s="129"/>
      <c r="H54" s="129"/>
      <c r="I54" s="129"/>
      <c r="J54" s="129"/>
      <c r="K54" s="129"/>
      <c r="L54" s="129"/>
      <c r="M54" s="129"/>
      <c r="N54" s="129"/>
      <c r="O54" s="129"/>
      <c r="P54" s="129"/>
    </row>
    <row r="55" customFormat="false" ht="12.75" hidden="false" customHeight="false" outlineLevel="0" collapsed="false">
      <c r="D55" s="129"/>
      <c r="E55" s="129"/>
      <c r="F55" s="129"/>
      <c r="G55" s="129"/>
      <c r="H55" s="129"/>
      <c r="I55" s="129"/>
      <c r="J55" s="129"/>
      <c r="K55" s="129"/>
      <c r="L55" s="129"/>
      <c r="M55" s="129"/>
      <c r="N55" s="129"/>
      <c r="O55" s="129"/>
      <c r="P55" s="129"/>
    </row>
    <row r="56" customFormat="false" ht="12.75" hidden="false" customHeight="false" outlineLevel="0" collapsed="false">
      <c r="D56" s="129"/>
      <c r="E56" s="129"/>
      <c r="F56" s="129"/>
      <c r="G56" s="129"/>
      <c r="H56" s="129"/>
      <c r="I56" s="129"/>
      <c r="J56" s="129"/>
      <c r="K56" s="129"/>
      <c r="L56" s="129"/>
      <c r="M56" s="129"/>
      <c r="N56" s="129"/>
      <c r="O56" s="129"/>
      <c r="P56" s="129"/>
    </row>
    <row r="57" customFormat="false" ht="12.75" hidden="false" customHeight="false" outlineLevel="0" collapsed="false">
      <c r="D57" s="129"/>
      <c r="E57" s="129"/>
      <c r="F57" s="129"/>
      <c r="G57" s="129"/>
      <c r="H57" s="129"/>
      <c r="I57" s="129"/>
      <c r="J57" s="129"/>
      <c r="K57" s="129"/>
      <c r="L57" s="129"/>
      <c r="M57" s="129"/>
      <c r="N57" s="129"/>
      <c r="O57" s="129"/>
      <c r="P57" s="129"/>
    </row>
    <row r="58" customFormat="false" ht="12.75" hidden="false" customHeight="false" outlineLevel="0" collapsed="false">
      <c r="D58" s="129"/>
      <c r="E58" s="129"/>
      <c r="F58" s="129"/>
      <c r="G58" s="129"/>
      <c r="H58" s="129"/>
      <c r="I58" s="129"/>
      <c r="J58" s="129"/>
      <c r="K58" s="129"/>
      <c r="L58" s="129"/>
      <c r="M58" s="129"/>
      <c r="N58" s="129"/>
      <c r="O58" s="129"/>
      <c r="P58" s="129"/>
    </row>
    <row r="59" customFormat="false" ht="12.75" hidden="false" customHeight="false" outlineLevel="0" collapsed="false">
      <c r="D59" s="129"/>
      <c r="E59" s="129"/>
      <c r="F59" s="129"/>
      <c r="G59" s="129"/>
      <c r="H59" s="129"/>
      <c r="I59" s="129"/>
      <c r="J59" s="129"/>
      <c r="K59" s="129"/>
      <c r="L59" s="129"/>
      <c r="M59" s="129"/>
      <c r="N59" s="129"/>
      <c r="O59" s="129"/>
      <c r="P59" s="129"/>
    </row>
    <row r="60" customFormat="false" ht="12.75" hidden="false" customHeight="false" outlineLevel="0" collapsed="false">
      <c r="D60" s="129"/>
      <c r="E60" s="129"/>
      <c r="F60" s="129"/>
      <c r="G60" s="129"/>
      <c r="H60" s="129"/>
      <c r="I60" s="129"/>
      <c r="J60" s="129"/>
      <c r="K60" s="129"/>
      <c r="L60" s="129"/>
      <c r="M60" s="129"/>
      <c r="N60" s="129"/>
      <c r="O60" s="129"/>
      <c r="P60" s="129"/>
    </row>
    <row r="61" customFormat="false" ht="12.75" hidden="false" customHeight="false" outlineLevel="0" collapsed="false">
      <c r="D61" s="129"/>
      <c r="E61" s="129"/>
      <c r="F61" s="129"/>
      <c r="G61" s="129"/>
      <c r="H61" s="129"/>
      <c r="I61" s="129"/>
      <c r="J61" s="129"/>
      <c r="K61" s="129"/>
      <c r="L61" s="129"/>
      <c r="M61" s="129"/>
      <c r="N61" s="129"/>
      <c r="O61" s="129"/>
      <c r="P61" s="129"/>
    </row>
    <row r="62" customFormat="false" ht="12.75" hidden="false" customHeight="false" outlineLevel="0" collapsed="false">
      <c r="D62" s="129"/>
      <c r="E62" s="129"/>
      <c r="F62" s="129"/>
      <c r="G62" s="129"/>
      <c r="H62" s="129"/>
      <c r="I62" s="129"/>
      <c r="J62" s="129"/>
      <c r="K62" s="129"/>
      <c r="L62" s="129"/>
      <c r="M62" s="129"/>
      <c r="N62" s="129"/>
      <c r="O62" s="129"/>
      <c r="P62" s="129"/>
    </row>
    <row r="63" customFormat="false" ht="12.75" hidden="false" customHeight="false" outlineLevel="0" collapsed="false">
      <c r="D63" s="129"/>
      <c r="E63" s="129"/>
      <c r="F63" s="129"/>
      <c r="G63" s="129"/>
      <c r="H63" s="129"/>
      <c r="I63" s="129"/>
      <c r="J63" s="129"/>
      <c r="K63" s="129"/>
      <c r="L63" s="129"/>
      <c r="M63" s="129"/>
      <c r="N63" s="129"/>
      <c r="O63" s="129"/>
      <c r="P63" s="129"/>
    </row>
    <row r="64" customFormat="false" ht="12.75" hidden="false" customHeight="false" outlineLevel="0" collapsed="false">
      <c r="D64" s="129"/>
      <c r="E64" s="129"/>
      <c r="F64" s="129"/>
      <c r="G64" s="129"/>
      <c r="H64" s="129"/>
      <c r="I64" s="129"/>
      <c r="J64" s="129"/>
      <c r="K64" s="129"/>
      <c r="L64" s="129"/>
      <c r="M64" s="129"/>
      <c r="N64" s="129"/>
      <c r="O64" s="129"/>
      <c r="P64" s="129"/>
    </row>
    <row r="65" customFormat="false" ht="12.75" hidden="false" customHeight="false" outlineLevel="0" collapsed="false">
      <c r="D65" s="129"/>
      <c r="E65" s="129"/>
      <c r="F65" s="129"/>
      <c r="G65" s="129"/>
      <c r="H65" s="129"/>
      <c r="I65" s="129"/>
      <c r="J65" s="129"/>
      <c r="K65" s="129"/>
      <c r="L65" s="129"/>
      <c r="M65" s="129"/>
      <c r="N65" s="129"/>
      <c r="O65" s="129"/>
      <c r="P65" s="129"/>
    </row>
    <row r="66" customFormat="false" ht="12.75" hidden="false" customHeight="false" outlineLevel="0" collapsed="false">
      <c r="D66" s="129"/>
      <c r="E66" s="129"/>
      <c r="F66" s="129"/>
      <c r="G66" s="129"/>
      <c r="H66" s="129"/>
      <c r="I66" s="129"/>
      <c r="J66" s="129"/>
      <c r="K66" s="129"/>
      <c r="L66" s="129"/>
      <c r="M66" s="129"/>
      <c r="N66" s="129"/>
      <c r="O66" s="129"/>
      <c r="P66" s="129"/>
    </row>
    <row r="67" customFormat="false" ht="12.75" hidden="false" customHeight="false" outlineLevel="0" collapsed="false">
      <c r="D67" s="129"/>
      <c r="E67" s="129"/>
      <c r="F67" s="129"/>
      <c r="G67" s="129"/>
      <c r="H67" s="129"/>
      <c r="I67" s="129"/>
      <c r="J67" s="129"/>
      <c r="K67" s="129"/>
      <c r="L67" s="129"/>
      <c r="M67" s="129"/>
      <c r="N67" s="129"/>
      <c r="O67" s="129"/>
      <c r="P67" s="129"/>
    </row>
    <row r="68" customFormat="false" ht="12.75" hidden="false" customHeight="false" outlineLevel="0" collapsed="false">
      <c r="D68" s="129"/>
      <c r="E68" s="129"/>
      <c r="F68" s="129"/>
      <c r="G68" s="129"/>
      <c r="H68" s="129"/>
      <c r="I68" s="129"/>
      <c r="J68" s="129"/>
      <c r="K68" s="129"/>
      <c r="L68" s="129"/>
      <c r="M68" s="129"/>
      <c r="N68" s="129"/>
      <c r="O68" s="129"/>
      <c r="P68" s="129"/>
    </row>
    <row r="69" customFormat="false" ht="12.75" hidden="false" customHeight="false" outlineLevel="0" collapsed="false">
      <c r="D69" s="129"/>
      <c r="E69" s="129"/>
      <c r="F69" s="129"/>
      <c r="G69" s="129"/>
      <c r="H69" s="129"/>
      <c r="I69" s="129"/>
      <c r="J69" s="129"/>
      <c r="K69" s="129"/>
      <c r="L69" s="129"/>
      <c r="M69" s="129"/>
      <c r="N69" s="129"/>
      <c r="O69" s="129"/>
      <c r="P69" s="129"/>
    </row>
    <row r="70" customFormat="false" ht="12.75" hidden="false" customHeight="false" outlineLevel="0" collapsed="false">
      <c r="D70" s="129"/>
      <c r="E70" s="129"/>
      <c r="F70" s="129"/>
      <c r="G70" s="129"/>
      <c r="H70" s="129"/>
      <c r="I70" s="129"/>
      <c r="J70" s="129"/>
      <c r="K70" s="129"/>
      <c r="L70" s="129"/>
      <c r="M70" s="129"/>
      <c r="N70" s="129"/>
      <c r="O70" s="129"/>
      <c r="P70" s="129"/>
    </row>
    <row r="71" customFormat="false" ht="12.75" hidden="false" customHeight="false" outlineLevel="0" collapsed="false">
      <c r="D71" s="129"/>
      <c r="E71" s="129"/>
      <c r="F71" s="129"/>
      <c r="G71" s="129"/>
      <c r="H71" s="129"/>
      <c r="I71" s="129"/>
      <c r="J71" s="129"/>
      <c r="K71" s="129"/>
      <c r="L71" s="129"/>
      <c r="M71" s="129"/>
      <c r="N71" s="129"/>
      <c r="O71" s="129"/>
      <c r="P71" s="129"/>
    </row>
    <row r="72" customFormat="false" ht="12.75" hidden="false" customHeight="false" outlineLevel="0" collapsed="false">
      <c r="D72" s="129"/>
      <c r="E72" s="129"/>
      <c r="F72" s="129"/>
      <c r="G72" s="129"/>
      <c r="H72" s="129"/>
      <c r="I72" s="129"/>
      <c r="J72" s="129"/>
      <c r="K72" s="129"/>
      <c r="L72" s="129"/>
      <c r="M72" s="129"/>
      <c r="N72" s="129"/>
      <c r="O72" s="129"/>
      <c r="P72" s="129"/>
    </row>
    <row r="73" customFormat="false" ht="12.75" hidden="false" customHeight="false" outlineLevel="0" collapsed="false">
      <c r="D73" s="129"/>
      <c r="E73" s="129"/>
      <c r="F73" s="129"/>
      <c r="G73" s="129"/>
      <c r="H73" s="129"/>
      <c r="I73" s="129"/>
      <c r="J73" s="129"/>
      <c r="K73" s="129"/>
      <c r="L73" s="129"/>
      <c r="M73" s="129"/>
      <c r="N73" s="129"/>
      <c r="O73" s="129"/>
      <c r="P73" s="129"/>
    </row>
  </sheetData>
  <mergeCells count="30">
    <mergeCell ref="A1:C1"/>
    <mergeCell ref="D1:I1"/>
    <mergeCell ref="J1:P1"/>
    <mergeCell ref="A2:C2"/>
    <mergeCell ref="D2:I2"/>
    <mergeCell ref="J2:P2"/>
    <mergeCell ref="A3:A7"/>
    <mergeCell ref="B3:B7"/>
    <mergeCell ref="C3:C7"/>
    <mergeCell ref="D3:D7"/>
    <mergeCell ref="E3:I3"/>
    <mergeCell ref="J3:P3"/>
    <mergeCell ref="E4:E7"/>
    <mergeCell ref="F4:F7"/>
    <mergeCell ref="G4:G7"/>
    <mergeCell ref="I4:I7"/>
    <mergeCell ref="J4:J7"/>
    <mergeCell ref="L4:L7"/>
    <mergeCell ref="N4:N7"/>
    <mergeCell ref="P4:P7"/>
    <mergeCell ref="H5:H7"/>
    <mergeCell ref="K5:K7"/>
    <mergeCell ref="M5:M7"/>
    <mergeCell ref="O5:O7"/>
    <mergeCell ref="D9:I9"/>
    <mergeCell ref="J9:P9"/>
    <mergeCell ref="D29:I29"/>
    <mergeCell ref="J29:P29"/>
    <mergeCell ref="D43:I43"/>
    <mergeCell ref="J43:P4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4" min="13" style="114" width="8.7"/>
    <col collapsed="false" customWidth="false" hidden="false" outlineLevel="0" max="257" min="15"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43"/>
    </row>
    <row r="2" customFormat="false" ht="30" hidden="false" customHeight="true" outlineLevel="0" collapsed="false">
      <c r="A2" s="56" t="s">
        <v>899</v>
      </c>
      <c r="B2" s="56"/>
      <c r="C2" s="56"/>
      <c r="D2" s="145" t="s">
        <v>102</v>
      </c>
      <c r="E2" s="145"/>
      <c r="F2" s="145"/>
      <c r="G2" s="145"/>
      <c r="H2" s="145"/>
      <c r="I2" s="145"/>
      <c r="J2" s="145"/>
      <c r="K2" s="145"/>
      <c r="L2" s="145"/>
      <c r="M2" s="145"/>
      <c r="N2" s="146"/>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48"/>
    </row>
    <row r="4" s="149" customFormat="true" ht="11.45" hidden="false" customHeight="true" outlineLevel="0" collapsed="false">
      <c r="A4" s="59"/>
      <c r="B4" s="147"/>
      <c r="C4" s="147"/>
      <c r="D4" s="60"/>
      <c r="E4" s="60"/>
      <c r="F4" s="60"/>
      <c r="G4" s="60"/>
      <c r="H4" s="60"/>
      <c r="I4" s="60"/>
      <c r="J4" s="60"/>
      <c r="K4" s="60"/>
      <c r="L4" s="60"/>
      <c r="M4" s="61"/>
      <c r="N4" s="148"/>
    </row>
    <row r="5" s="149" customFormat="true" ht="11.45" hidden="false" customHeight="true" outlineLevel="0" collapsed="false">
      <c r="A5" s="59"/>
      <c r="B5" s="147"/>
      <c r="C5" s="147"/>
      <c r="D5" s="60"/>
      <c r="E5" s="60"/>
      <c r="F5" s="60"/>
      <c r="G5" s="60" t="s">
        <v>909</v>
      </c>
      <c r="H5" s="60"/>
      <c r="I5" s="60"/>
      <c r="J5" s="60" t="s">
        <v>909</v>
      </c>
      <c r="K5" s="60"/>
      <c r="L5" s="60"/>
      <c r="M5" s="61"/>
      <c r="N5" s="148"/>
    </row>
    <row r="6" s="149" customFormat="true" ht="11.45" hidden="false" customHeight="true" outlineLevel="0" collapsed="false">
      <c r="A6" s="59"/>
      <c r="B6" s="147"/>
      <c r="C6" s="147"/>
      <c r="D6" s="60"/>
      <c r="E6" s="60"/>
      <c r="F6" s="60"/>
      <c r="G6" s="60"/>
      <c r="H6" s="60"/>
      <c r="I6" s="60"/>
      <c r="J6" s="60"/>
      <c r="K6" s="60"/>
      <c r="L6" s="60"/>
      <c r="M6" s="61"/>
      <c r="N6" s="148"/>
    </row>
    <row r="7" s="149" customFormat="true" ht="11.45" hidden="false" customHeight="true" outlineLevel="0" collapsed="false">
      <c r="A7" s="59"/>
      <c r="B7" s="147"/>
      <c r="C7" s="147"/>
      <c r="D7" s="60"/>
      <c r="E7" s="60"/>
      <c r="F7" s="60"/>
      <c r="G7" s="60"/>
      <c r="H7" s="60"/>
      <c r="I7" s="60"/>
      <c r="J7" s="60"/>
      <c r="K7" s="60"/>
      <c r="L7" s="60"/>
      <c r="M7" s="61"/>
      <c r="N7" s="148"/>
    </row>
    <row r="8" s="149" customFormat="true" ht="11.45" hidden="false" customHeight="true" outlineLevel="0" collapsed="false">
      <c r="A8" s="59"/>
      <c r="B8" s="147"/>
      <c r="C8" s="147"/>
      <c r="D8" s="60"/>
      <c r="E8" s="60"/>
      <c r="F8" s="60"/>
      <c r="G8" s="60"/>
      <c r="H8" s="60"/>
      <c r="I8" s="60"/>
      <c r="J8" s="60"/>
      <c r="K8" s="60"/>
      <c r="L8" s="60"/>
      <c r="M8" s="61"/>
      <c r="N8" s="148"/>
    </row>
    <row r="9" s="149" customFormat="true" ht="11.45" hidden="false" customHeight="true" outlineLevel="0" collapsed="false">
      <c r="A9" s="59"/>
      <c r="B9" s="147"/>
      <c r="C9" s="147"/>
      <c r="D9" s="60"/>
      <c r="E9" s="60"/>
      <c r="F9" s="60"/>
      <c r="G9" s="60"/>
      <c r="H9" s="60"/>
      <c r="I9" s="60"/>
      <c r="J9" s="60"/>
      <c r="K9" s="60"/>
      <c r="L9" s="60"/>
      <c r="M9" s="61"/>
      <c r="N9" s="148"/>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50"/>
    </row>
    <row r="11" customFormat="false" ht="50.1" hidden="false" customHeight="true" outlineLevel="0" collapsed="false">
      <c r="B11" s="151"/>
      <c r="C11" s="152"/>
      <c r="D11" s="153" t="s">
        <v>875</v>
      </c>
      <c r="E11" s="153"/>
      <c r="F11" s="153"/>
      <c r="G11" s="153"/>
      <c r="H11" s="153"/>
      <c r="I11" s="153"/>
      <c r="J11" s="153"/>
      <c r="K11" s="153"/>
      <c r="L11" s="153"/>
      <c r="M11" s="153"/>
      <c r="N11" s="154"/>
    </row>
    <row r="12" customFormat="false" ht="11.45" hidden="false" customHeight="true" outlineLevel="0" collapsed="false">
      <c r="A12" s="71" t="str">
        <f aca="false">IF(F12&lt;&gt;"",COUNTA($E$12:E12),"")</f>
        <v/>
      </c>
      <c r="B12" s="155" t="s">
        <v>876</v>
      </c>
      <c r="C12" s="152"/>
      <c r="D12" s="156"/>
      <c r="M12" s="157"/>
      <c r="N12" s="157"/>
    </row>
    <row r="13" customFormat="false" ht="11.45" hidden="false" customHeight="true" outlineLevel="0" collapsed="false">
      <c r="A13" s="71" t="n">
        <f aca="false">IF(F13&lt;&gt;"",COUNTA($E$12:E13),"")</f>
        <v>1</v>
      </c>
      <c r="B13" s="65" t="s">
        <v>877</v>
      </c>
      <c r="C13" s="158" t="s">
        <v>99</v>
      </c>
      <c r="D13" s="129" t="n">
        <v>392676</v>
      </c>
      <c r="E13" s="157" t="n">
        <v>2528</v>
      </c>
      <c r="F13" s="157" t="n">
        <v>100</v>
      </c>
      <c r="G13" s="157" t="n">
        <v>100</v>
      </c>
      <c r="H13" s="157" t="n">
        <v>2</v>
      </c>
      <c r="I13" s="157" t="n">
        <v>47</v>
      </c>
      <c r="J13" s="157" t="n">
        <v>16</v>
      </c>
      <c r="K13" s="157" t="s">
        <v>15</v>
      </c>
      <c r="L13" s="157" t="s">
        <v>15</v>
      </c>
      <c r="M13" s="129" t="n">
        <v>395259</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29" t="n">
        <v>701043</v>
      </c>
      <c r="E14" s="157" t="n">
        <v>4713</v>
      </c>
      <c r="F14" s="157" t="n">
        <v>1806</v>
      </c>
      <c r="G14" s="157" t="n">
        <v>517</v>
      </c>
      <c r="H14" s="157" t="n">
        <v>5</v>
      </c>
      <c r="I14" s="157" t="n">
        <v>202</v>
      </c>
      <c r="J14" s="157" t="n">
        <v>30</v>
      </c>
      <c r="K14" s="157" t="n">
        <v>1100</v>
      </c>
      <c r="L14" s="157" t="s">
        <v>15</v>
      </c>
      <c r="M14" s="129" t="n">
        <v>706265</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29" t="n">
        <v>879167</v>
      </c>
      <c r="E15" s="157" t="n">
        <v>4661</v>
      </c>
      <c r="F15" s="157" t="n">
        <v>2271</v>
      </c>
      <c r="G15" s="157" t="n">
        <v>668</v>
      </c>
      <c r="H15" s="157" t="n">
        <v>8</v>
      </c>
      <c r="I15" s="157" t="n">
        <v>326</v>
      </c>
      <c r="J15" s="157" t="n">
        <v>31</v>
      </c>
      <c r="K15" s="157" t="n">
        <v>1516</v>
      </c>
      <c r="L15" s="157" t="s">
        <v>15</v>
      </c>
      <c r="M15" s="129" t="n">
        <v>884265</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M16" s="129"/>
      <c r="O16" s="132"/>
      <c r="P16" s="162"/>
    </row>
    <row r="17" customFormat="false" ht="22.5" hidden="false" customHeight="true" outlineLevel="0" collapsed="false">
      <c r="A17" s="71" t="n">
        <f aca="false">IF(F17&lt;&gt;"",COUNTA($E$12:E17),"")</f>
        <v>4</v>
      </c>
      <c r="B17" s="127" t="s">
        <v>910</v>
      </c>
      <c r="C17" s="128" t="s">
        <v>99</v>
      </c>
      <c r="D17" s="129" t="n">
        <v>290291</v>
      </c>
      <c r="E17" s="157" t="n">
        <v>2137</v>
      </c>
      <c r="F17" s="157" t="n">
        <v>57</v>
      </c>
      <c r="G17" s="157" t="n">
        <v>48</v>
      </c>
      <c r="H17" s="157" t="n">
        <v>1</v>
      </c>
      <c r="I17" s="157" t="n">
        <v>31</v>
      </c>
      <c r="J17" s="157" t="n">
        <v>8</v>
      </c>
      <c r="K17" s="157" t="n">
        <v>43</v>
      </c>
      <c r="L17" s="157" t="s">
        <v>15</v>
      </c>
      <c r="M17" s="129" t="n">
        <v>292412</v>
      </c>
      <c r="N17" s="159"/>
      <c r="O17" s="160"/>
    </row>
    <row r="18" customFormat="false" ht="11.45" hidden="false" customHeight="true" outlineLevel="0" collapsed="false">
      <c r="A18" s="71" t="n">
        <f aca="false">IF(F18&lt;&gt;"",COUNTA($E$12:E18),"")</f>
        <v>5</v>
      </c>
      <c r="B18" s="127" t="s">
        <v>878</v>
      </c>
      <c r="C18" s="128" t="s">
        <v>100</v>
      </c>
      <c r="D18" s="129" t="n">
        <v>328815</v>
      </c>
      <c r="E18" s="157" t="n">
        <v>2784</v>
      </c>
      <c r="F18" s="157" t="n">
        <v>455</v>
      </c>
      <c r="G18" s="157" t="n">
        <v>57</v>
      </c>
      <c r="H18" s="157" t="s">
        <v>15</v>
      </c>
      <c r="I18" s="157" t="n">
        <v>30</v>
      </c>
      <c r="J18" s="157" t="n">
        <v>10</v>
      </c>
      <c r="K18" s="157" t="n">
        <v>343</v>
      </c>
      <c r="L18" s="157" t="s">
        <v>15</v>
      </c>
      <c r="M18" s="129" t="n">
        <v>331682</v>
      </c>
      <c r="N18" s="159"/>
      <c r="O18" s="160"/>
    </row>
    <row r="19" customFormat="false" ht="22.5" hidden="false" customHeight="true" outlineLevel="0" collapsed="false">
      <c r="A19" s="71"/>
      <c r="B19" s="127" t="s">
        <v>882</v>
      </c>
      <c r="C19" s="131"/>
      <c r="M19" s="129"/>
      <c r="O19" s="132"/>
      <c r="P19" s="162"/>
    </row>
    <row r="20" customFormat="false" ht="11.45" hidden="false" customHeight="true" outlineLevel="0" collapsed="false">
      <c r="A20" s="71" t="n">
        <f aca="false">IF(F20&lt;&gt;"",COUNTA($E$12:E20),"")</f>
        <v>6</v>
      </c>
      <c r="B20" s="127" t="s">
        <v>877</v>
      </c>
      <c r="C20" s="128" t="s">
        <v>99</v>
      </c>
      <c r="D20" s="129" t="n">
        <v>38012</v>
      </c>
      <c r="E20" s="157" t="n">
        <v>157</v>
      </c>
      <c r="F20" s="157" t="n">
        <v>55</v>
      </c>
      <c r="G20" s="157" t="n">
        <v>13</v>
      </c>
      <c r="H20" s="157" t="s">
        <v>15</v>
      </c>
      <c r="I20" s="157" t="n">
        <v>5</v>
      </c>
      <c r="J20" s="157" t="n">
        <v>4</v>
      </c>
      <c r="K20" s="157" t="n">
        <v>20</v>
      </c>
      <c r="L20" s="157" t="s">
        <v>15</v>
      </c>
      <c r="M20" s="129" t="n">
        <v>38199</v>
      </c>
      <c r="N20" s="159"/>
      <c r="O20" s="160"/>
    </row>
    <row r="21" customFormat="false" ht="11.45" hidden="false" customHeight="true" outlineLevel="0" collapsed="false">
      <c r="A21" s="71" t="n">
        <f aca="false">IF(F21&lt;&gt;"",COUNTA($E$12:E21),"")</f>
        <v>7</v>
      </c>
      <c r="B21" s="127" t="s">
        <v>878</v>
      </c>
      <c r="C21" s="128" t="s">
        <v>100</v>
      </c>
      <c r="D21" s="129" t="n">
        <v>66242</v>
      </c>
      <c r="E21" s="157" t="n">
        <v>299</v>
      </c>
      <c r="F21" s="157" t="n">
        <v>161</v>
      </c>
      <c r="G21" s="157" t="n">
        <v>22</v>
      </c>
      <c r="H21" s="157" t="s">
        <v>15</v>
      </c>
      <c r="I21" s="157" t="n">
        <v>10</v>
      </c>
      <c r="J21" s="157" t="n">
        <v>8</v>
      </c>
      <c r="K21" s="157" t="n">
        <v>81</v>
      </c>
      <c r="L21" s="157" t="s">
        <v>15</v>
      </c>
      <c r="M21" s="129" t="n">
        <v>66612</v>
      </c>
      <c r="N21" s="159"/>
      <c r="O21" s="160"/>
    </row>
    <row r="22" customFormat="false" ht="11.45" hidden="false" customHeight="true" outlineLevel="0" collapsed="false">
      <c r="A22" s="71" t="n">
        <f aca="false">IF(F22&lt;&gt;"",COUNTA($E$12:E22),"")</f>
        <v>8</v>
      </c>
      <c r="B22" s="130" t="s">
        <v>879</v>
      </c>
      <c r="C22" s="128" t="s">
        <v>99</v>
      </c>
      <c r="D22" s="129" t="n">
        <v>76024</v>
      </c>
      <c r="E22" s="157" t="n">
        <v>314</v>
      </c>
      <c r="F22" s="157" t="n">
        <v>152</v>
      </c>
      <c r="G22" s="157" t="n">
        <v>26</v>
      </c>
      <c r="H22" s="157" t="s">
        <v>15</v>
      </c>
      <c r="I22" s="157" t="n">
        <v>10</v>
      </c>
      <c r="J22" s="157" t="n">
        <v>8</v>
      </c>
      <c r="K22" s="157" t="n">
        <v>82</v>
      </c>
      <c r="L22" s="157" t="s">
        <v>15</v>
      </c>
      <c r="M22" s="129" t="n">
        <v>76398</v>
      </c>
      <c r="N22" s="159"/>
      <c r="O22" s="160"/>
    </row>
    <row r="23" customFormat="false" ht="33.6" hidden="false" customHeight="true" outlineLevel="0" collapsed="false">
      <c r="A23" s="71" t="str">
        <f aca="false">IF(F27&lt;&gt;"",COUNTA($E$12:E27),"")</f>
        <v/>
      </c>
      <c r="B23" s="127" t="s">
        <v>911</v>
      </c>
      <c r="C23" s="131"/>
      <c r="M23" s="129"/>
      <c r="O23" s="132"/>
      <c r="P23" s="162"/>
    </row>
    <row r="24" customFormat="false" ht="11.45" hidden="false" customHeight="true" outlineLevel="0" collapsed="false">
      <c r="A24" s="71" t="n">
        <f aca="false">IF(F24&lt;&gt;"",COUNTA($E$12:E24),"")</f>
        <v>9</v>
      </c>
      <c r="B24" s="127" t="s">
        <v>877</v>
      </c>
      <c r="C24" s="128" t="s">
        <v>99</v>
      </c>
      <c r="D24" s="129" t="n">
        <v>64165</v>
      </c>
      <c r="E24" s="157" t="n">
        <v>232</v>
      </c>
      <c r="F24" s="157" t="n">
        <v>56</v>
      </c>
      <c r="G24" s="157" t="n">
        <v>38</v>
      </c>
      <c r="H24" s="157" t="n">
        <v>1</v>
      </c>
      <c r="I24" s="157" t="n">
        <v>11</v>
      </c>
      <c r="J24" s="157" t="n">
        <v>4</v>
      </c>
      <c r="K24" s="157" t="n">
        <v>6</v>
      </c>
      <c r="L24" s="157" t="s">
        <v>15</v>
      </c>
      <c r="M24" s="129" t="n">
        <v>64437</v>
      </c>
      <c r="N24" s="159"/>
      <c r="O24" s="160"/>
    </row>
    <row r="25" customFormat="false" ht="11.45" hidden="false" customHeight="true" outlineLevel="0" collapsed="false">
      <c r="A25" s="71" t="n">
        <f aca="false">IF(F25&lt;&gt;"",COUNTA($E$12:E25),"")</f>
        <v>10</v>
      </c>
      <c r="B25" s="127" t="s">
        <v>878</v>
      </c>
      <c r="C25" s="128" t="s">
        <v>100</v>
      </c>
      <c r="D25" s="129" t="n">
        <v>304022</v>
      </c>
      <c r="E25" s="157" t="n">
        <v>1611</v>
      </c>
      <c r="F25" s="157" t="n">
        <v>1186</v>
      </c>
      <c r="G25" s="157" t="n">
        <v>434</v>
      </c>
      <c r="H25" s="157" t="n">
        <v>5</v>
      </c>
      <c r="I25" s="157" t="n">
        <v>162</v>
      </c>
      <c r="J25" s="157" t="n">
        <v>11</v>
      </c>
      <c r="K25" s="157" t="n">
        <v>676</v>
      </c>
      <c r="L25" s="157" t="s">
        <v>15</v>
      </c>
      <c r="M25" s="129" t="n">
        <v>305986</v>
      </c>
      <c r="N25" s="159"/>
      <c r="O25" s="160"/>
    </row>
    <row r="26" customFormat="false" ht="11.45" hidden="false" customHeight="true" outlineLevel="0" collapsed="false">
      <c r="A26" s="71" t="n">
        <f aca="false">IF(F26&lt;&gt;"",COUNTA($E$12:E26),"")</f>
        <v>11</v>
      </c>
      <c r="B26" s="130" t="s">
        <v>879</v>
      </c>
      <c r="C26" s="128" t="s">
        <v>99</v>
      </c>
      <c r="D26" s="129" t="n">
        <v>507697</v>
      </c>
      <c r="E26" s="157" t="n">
        <v>2159</v>
      </c>
      <c r="F26" s="157" t="n">
        <v>1780</v>
      </c>
      <c r="G26" s="157" t="n">
        <v>577</v>
      </c>
      <c r="H26" s="157" t="n">
        <v>7</v>
      </c>
      <c r="I26" s="157" t="n">
        <v>285</v>
      </c>
      <c r="J26" s="157" t="n">
        <v>15</v>
      </c>
      <c r="K26" s="157" t="n">
        <v>1126</v>
      </c>
      <c r="L26" s="157" t="s">
        <v>15</v>
      </c>
      <c r="M26" s="129" t="n">
        <v>510232</v>
      </c>
      <c r="N26" s="159"/>
      <c r="O26" s="160"/>
    </row>
    <row r="27" customFormat="false" ht="22.5" hidden="false" customHeight="true" outlineLevel="0" collapsed="false">
      <c r="A27" s="71"/>
      <c r="B27" s="127" t="s">
        <v>884</v>
      </c>
      <c r="C27" s="131"/>
      <c r="D27" s="129"/>
      <c r="M27" s="129"/>
      <c r="O27" s="132"/>
      <c r="P27" s="162"/>
    </row>
    <row r="28" customFormat="false" ht="11.45" hidden="false" customHeight="true" outlineLevel="0" collapsed="false">
      <c r="A28" s="71" t="n">
        <f aca="false">IF(F28&lt;&gt;"",COUNTA($E$12:E28),"")</f>
        <v>12</v>
      </c>
      <c r="B28" s="127" t="s">
        <v>877</v>
      </c>
      <c r="C28" s="128" t="s">
        <v>99</v>
      </c>
      <c r="D28" s="129" t="n">
        <v>208</v>
      </c>
      <c r="E28" s="157" t="n">
        <v>2</v>
      </c>
      <c r="F28" s="157" t="n">
        <v>1</v>
      </c>
      <c r="G28" s="157" t="n">
        <v>1</v>
      </c>
      <c r="H28" s="157" t="s">
        <v>15</v>
      </c>
      <c r="I28" s="157" t="s">
        <v>15</v>
      </c>
      <c r="J28" s="157" t="s">
        <v>15</v>
      </c>
      <c r="K28" s="157" t="s">
        <v>15</v>
      </c>
      <c r="L28" s="157" t="s">
        <v>15</v>
      </c>
      <c r="M28" s="129" t="n">
        <v>211</v>
      </c>
      <c r="N28" s="159"/>
      <c r="O28" s="160"/>
    </row>
    <row r="29" customFormat="false" ht="11.45" hidden="false" customHeight="true" outlineLevel="0" collapsed="false">
      <c r="A29" s="71" t="n">
        <f aca="false">IF(F29&lt;&gt;"",COUNTA($E$12:E29),"")</f>
        <v>13</v>
      </c>
      <c r="B29" s="127" t="s">
        <v>878</v>
      </c>
      <c r="C29" s="128" t="s">
        <v>100</v>
      </c>
      <c r="D29" s="129" t="n">
        <v>1964</v>
      </c>
      <c r="E29" s="157" t="n">
        <v>18</v>
      </c>
      <c r="F29" s="157" t="n">
        <v>5</v>
      </c>
      <c r="G29" s="157" t="n">
        <v>5</v>
      </c>
      <c r="H29" s="157" t="s">
        <v>15</v>
      </c>
      <c r="I29" s="157" t="s">
        <v>15</v>
      </c>
      <c r="J29" s="157" t="s">
        <v>15</v>
      </c>
      <c r="K29" s="157" t="s">
        <v>15</v>
      </c>
      <c r="L29" s="157" t="s">
        <v>15</v>
      </c>
      <c r="M29" s="129" t="n">
        <v>1986</v>
      </c>
      <c r="N29" s="159"/>
      <c r="O29" s="160"/>
    </row>
    <row r="30" customFormat="false" ht="11.45" hidden="false" customHeight="true" outlineLevel="0" collapsed="false">
      <c r="A30" s="71" t="n">
        <f aca="false">IF(F30&lt;&gt;"",COUNTA($E$12:E30),"")</f>
        <v>14</v>
      </c>
      <c r="B30" s="130" t="s">
        <v>879</v>
      </c>
      <c r="C30" s="128" t="s">
        <v>99</v>
      </c>
      <c r="D30" s="129" t="n">
        <v>5155</v>
      </c>
      <c r="E30" s="157" t="n">
        <v>51</v>
      </c>
      <c r="F30" s="157" t="n">
        <v>17</v>
      </c>
      <c r="G30" s="157" t="n">
        <v>17</v>
      </c>
      <c r="H30" s="157" t="s">
        <v>15</v>
      </c>
      <c r="I30" s="157" t="s">
        <v>15</v>
      </c>
      <c r="J30" s="157" t="s">
        <v>15</v>
      </c>
      <c r="K30" s="157" t="s">
        <v>15</v>
      </c>
      <c r="L30" s="157" t="s">
        <v>15</v>
      </c>
      <c r="M30" s="129" t="n">
        <v>5223</v>
      </c>
      <c r="N30" s="159"/>
      <c r="O30" s="160"/>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6"/>
    </row>
    <row r="32" customFormat="false" ht="11.45" hidden="false" customHeight="true" outlineLevel="0" collapsed="false">
      <c r="A32" s="71" t="n">
        <f aca="false">IF(F32&lt;&gt;"",COUNTA($E$13:E32),"")</f>
        <v>15</v>
      </c>
      <c r="B32" s="130" t="s">
        <v>876</v>
      </c>
      <c r="C32" s="128" t="s">
        <v>99</v>
      </c>
      <c r="D32" s="129" t="n">
        <v>904232</v>
      </c>
      <c r="E32" s="157" t="n">
        <v>4693</v>
      </c>
      <c r="F32" s="157" t="n">
        <v>2316</v>
      </c>
      <c r="G32" s="157" t="n">
        <v>674</v>
      </c>
      <c r="H32" s="157" t="n">
        <v>8</v>
      </c>
      <c r="I32" s="157" t="n">
        <v>328</v>
      </c>
      <c r="J32" s="157" t="n">
        <v>31</v>
      </c>
      <c r="K32" s="157" t="n">
        <v>1525</v>
      </c>
      <c r="L32" s="157" t="s">
        <v>15</v>
      </c>
      <c r="M32" s="129" t="n">
        <v>909396</v>
      </c>
      <c r="N32" s="159"/>
      <c r="O32" s="160"/>
      <c r="P32" s="160"/>
      <c r="Q32" s="160"/>
      <c r="R32" s="160"/>
      <c r="S32" s="160"/>
      <c r="T32" s="160"/>
      <c r="U32" s="160"/>
      <c r="V32" s="160"/>
      <c r="W32" s="160"/>
      <c r="X32" s="160"/>
      <c r="Y32" s="160"/>
      <c r="Z32" s="160"/>
    </row>
    <row r="33" customFormat="false" ht="22.5" hidden="false" customHeight="true" outlineLevel="0" collapsed="false">
      <c r="A33" s="71"/>
      <c r="B33" s="130" t="s">
        <v>912</v>
      </c>
      <c r="C33" s="136"/>
      <c r="D33" s="116"/>
      <c r="M33" s="116"/>
      <c r="O33" s="156"/>
    </row>
    <row r="34" customFormat="false" ht="11.45" hidden="false" customHeight="true" outlineLevel="0" collapsed="false">
      <c r="A34" s="71" t="n">
        <f aca="false">IF(F34&lt;&gt;"",COUNTA($E$13:E34),"")</f>
        <v>16</v>
      </c>
      <c r="B34" s="138" t="s">
        <v>887</v>
      </c>
      <c r="C34" s="128" t="s">
        <v>99</v>
      </c>
      <c r="D34" s="129" t="n">
        <v>33528</v>
      </c>
      <c r="E34" s="157" t="n">
        <v>190</v>
      </c>
      <c r="F34" s="157" t="n">
        <v>244</v>
      </c>
      <c r="G34" s="157" t="n">
        <v>79</v>
      </c>
      <c r="H34" s="157" t="n">
        <v>4</v>
      </c>
      <c r="I34" s="157" t="n">
        <v>51</v>
      </c>
      <c r="J34" s="157" t="n">
        <v>5</v>
      </c>
      <c r="K34" s="157" t="n">
        <v>109</v>
      </c>
      <c r="L34" s="157" t="s">
        <v>15</v>
      </c>
      <c r="M34" s="129" t="n">
        <v>33806</v>
      </c>
      <c r="N34" s="159"/>
      <c r="O34" s="160"/>
    </row>
    <row r="35" customFormat="false" ht="11.45" hidden="false" customHeight="true" outlineLevel="0" collapsed="false">
      <c r="A35" s="71" t="n">
        <f aca="false">IF(F35&lt;&gt;"",COUNTA($E$13:E35),"")</f>
        <v>17</v>
      </c>
      <c r="B35" s="138" t="s">
        <v>888</v>
      </c>
      <c r="C35" s="128" t="s">
        <v>99</v>
      </c>
      <c r="D35" s="129" t="n">
        <v>117710</v>
      </c>
      <c r="E35" s="157" t="n">
        <v>673</v>
      </c>
      <c r="F35" s="157" t="n">
        <v>507</v>
      </c>
      <c r="G35" s="157" t="n">
        <v>169</v>
      </c>
      <c r="H35" s="157" t="s">
        <v>15</v>
      </c>
      <c r="I35" s="157" t="n">
        <v>42</v>
      </c>
      <c r="J35" s="157" t="n">
        <v>1</v>
      </c>
      <c r="K35" s="157" t="n">
        <v>277</v>
      </c>
      <c r="L35" s="157" t="s">
        <v>15</v>
      </c>
      <c r="M35" s="129" t="n">
        <v>118571</v>
      </c>
      <c r="N35" s="159"/>
      <c r="O35" s="160"/>
    </row>
    <row r="36" customFormat="false" ht="11.45" hidden="false" customHeight="true" outlineLevel="0" collapsed="false">
      <c r="A36" s="71" t="n">
        <f aca="false">IF(F36&lt;&gt;"",COUNTA($E$13:E36),"")</f>
        <v>18</v>
      </c>
      <c r="B36" s="138" t="s">
        <v>889</v>
      </c>
      <c r="C36" s="128" t="s">
        <v>99</v>
      </c>
      <c r="D36" s="129" t="n">
        <v>234576</v>
      </c>
      <c r="E36" s="157" t="n">
        <v>1038</v>
      </c>
      <c r="F36" s="157" t="n">
        <v>699</v>
      </c>
      <c r="G36" s="157" t="n">
        <v>266</v>
      </c>
      <c r="H36" s="157" t="s">
        <v>15</v>
      </c>
      <c r="I36" s="157" t="n">
        <v>41</v>
      </c>
      <c r="J36" s="157" t="n">
        <v>4</v>
      </c>
      <c r="K36" s="157" t="n">
        <v>469</v>
      </c>
      <c r="L36" s="157" t="s">
        <v>15</v>
      </c>
      <c r="M36" s="129" t="n">
        <v>235803</v>
      </c>
      <c r="N36" s="159"/>
      <c r="O36" s="160"/>
    </row>
    <row r="37" customFormat="false" ht="11.45" hidden="false" customHeight="true" outlineLevel="0" collapsed="false">
      <c r="A37" s="71" t="n">
        <f aca="false">IF(F37&lt;&gt;"",COUNTA($E$13:E37),"")</f>
        <v>19</v>
      </c>
      <c r="B37" s="139" t="s">
        <v>890</v>
      </c>
      <c r="C37" s="128" t="s">
        <v>99</v>
      </c>
      <c r="D37" s="129" t="n">
        <v>234181</v>
      </c>
      <c r="E37" s="157" t="n">
        <v>1034</v>
      </c>
      <c r="F37" s="157" t="n">
        <v>460</v>
      </c>
      <c r="G37" s="157" t="n">
        <v>107</v>
      </c>
      <c r="H37" s="157" t="s">
        <v>15</v>
      </c>
      <c r="I37" s="157" t="n">
        <v>98</v>
      </c>
      <c r="J37" s="157" t="n">
        <v>13</v>
      </c>
      <c r="K37" s="157" t="n">
        <v>386</v>
      </c>
      <c r="L37" s="157" t="s">
        <v>15</v>
      </c>
      <c r="M37" s="129" t="n">
        <v>235191</v>
      </c>
      <c r="N37" s="159"/>
      <c r="O37" s="160"/>
    </row>
    <row r="38" customFormat="false" ht="11.45" hidden="false" customHeight="true" outlineLevel="0" collapsed="false">
      <c r="A38" s="71" t="n">
        <f aca="false">IF(F38&lt;&gt;"",COUNTA($E$13:E38),"")</f>
        <v>20</v>
      </c>
      <c r="B38" s="139" t="s">
        <v>891</v>
      </c>
      <c r="C38" s="128" t="s">
        <v>99</v>
      </c>
      <c r="D38" s="129" t="n">
        <v>148739</v>
      </c>
      <c r="E38" s="157" t="n">
        <v>1091</v>
      </c>
      <c r="F38" s="157" t="n">
        <v>179</v>
      </c>
      <c r="G38" s="157" t="n">
        <v>26</v>
      </c>
      <c r="H38" s="157" t="s">
        <v>15</v>
      </c>
      <c r="I38" s="157" t="n">
        <v>74</v>
      </c>
      <c r="J38" s="157" t="n">
        <v>5</v>
      </c>
      <c r="K38" s="157" t="n">
        <v>164</v>
      </c>
      <c r="L38" s="157" t="s">
        <v>15</v>
      </c>
      <c r="M38" s="129" t="n">
        <v>149771</v>
      </c>
      <c r="N38" s="159"/>
      <c r="O38" s="160"/>
    </row>
    <row r="39" customFormat="false" ht="11.45" hidden="false" customHeight="true" outlineLevel="0" collapsed="false">
      <c r="A39" s="71" t="n">
        <f aca="false">IF(F39&lt;&gt;"",COUNTA($E$13:E39),"")</f>
        <v>21</v>
      </c>
      <c r="B39" s="139" t="s">
        <v>892</v>
      </c>
      <c r="C39" s="128" t="s">
        <v>99</v>
      </c>
      <c r="D39" s="129" t="n">
        <v>78530</v>
      </c>
      <c r="E39" s="157" t="n">
        <v>480</v>
      </c>
      <c r="F39" s="157" t="n">
        <v>135</v>
      </c>
      <c r="G39" s="157" t="n">
        <v>11</v>
      </c>
      <c r="H39" s="157" t="n">
        <v>4</v>
      </c>
      <c r="I39" s="157" t="n">
        <v>21</v>
      </c>
      <c r="J39" s="157" t="n">
        <v>2</v>
      </c>
      <c r="K39" s="157" t="n">
        <v>81</v>
      </c>
      <c r="L39" s="157" t="s">
        <v>15</v>
      </c>
      <c r="M39" s="129" t="n">
        <v>79047</v>
      </c>
      <c r="N39" s="159"/>
      <c r="O39" s="160"/>
    </row>
    <row r="40" customFormat="false" ht="11.45" hidden="false" customHeight="true" outlineLevel="0" collapsed="false">
      <c r="A40" s="71"/>
      <c r="B40" s="138" t="s">
        <v>893</v>
      </c>
      <c r="C40" s="136"/>
      <c r="D40" s="129"/>
      <c r="M40" s="129"/>
      <c r="O40" s="156"/>
    </row>
    <row r="41" customFormat="false" ht="11.45" hidden="false" customHeight="true" outlineLevel="0" collapsed="false">
      <c r="A41" s="71" t="n">
        <f aca="false">IF(F41&lt;&gt;"",COUNTA($E$13:E41),"")</f>
        <v>22</v>
      </c>
      <c r="B41" s="138" t="s">
        <v>894</v>
      </c>
      <c r="C41" s="128" t="s">
        <v>99</v>
      </c>
      <c r="D41" s="129" t="n">
        <v>56968</v>
      </c>
      <c r="E41" s="157" t="n">
        <v>187</v>
      </c>
      <c r="F41" s="157" t="n">
        <v>92</v>
      </c>
      <c r="G41" s="157" t="n">
        <v>16</v>
      </c>
      <c r="H41" s="157" t="s">
        <v>15</v>
      </c>
      <c r="I41" s="157" t="n">
        <v>1</v>
      </c>
      <c r="J41" s="157" t="n">
        <v>1</v>
      </c>
      <c r="K41" s="157" t="n">
        <v>39</v>
      </c>
      <c r="L41" s="157" t="s">
        <v>15</v>
      </c>
      <c r="M41" s="129" t="n">
        <v>57207</v>
      </c>
      <c r="N41" s="159"/>
      <c r="O41" s="160"/>
    </row>
    <row r="42" customFormat="false" ht="11.45" hidden="false" customHeight="true" outlineLevel="0" collapsed="false">
      <c r="A42" s="71" t="n">
        <f aca="false">IF(F42&lt;&gt;"",COUNTA($E$13:E42),"")</f>
        <v>23</v>
      </c>
      <c r="B42" s="138" t="s">
        <v>895</v>
      </c>
      <c r="C42" s="128" t="s">
        <v>99</v>
      </c>
      <c r="D42" s="129" t="n">
        <v>449855</v>
      </c>
      <c r="E42" s="157" t="n">
        <v>1444</v>
      </c>
      <c r="F42" s="157" t="n">
        <v>779</v>
      </c>
      <c r="G42" s="157" t="n">
        <v>129</v>
      </c>
      <c r="H42" s="157" t="s">
        <v>15</v>
      </c>
      <c r="I42" s="157" t="n">
        <v>7</v>
      </c>
      <c r="J42" s="157" t="n">
        <v>7</v>
      </c>
      <c r="K42" s="157" t="n">
        <v>347</v>
      </c>
      <c r="L42" s="157" t="s">
        <v>15</v>
      </c>
      <c r="M42" s="129" t="n">
        <v>451724</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29" t="n">
        <v>3574130</v>
      </c>
      <c r="E43" s="157" t="n">
        <v>18565</v>
      </c>
      <c r="F43" s="157" t="n">
        <v>7679</v>
      </c>
      <c r="G43" s="157" t="n">
        <v>1968</v>
      </c>
      <c r="H43" s="157" t="n">
        <v>28</v>
      </c>
      <c r="I43" s="157" t="n">
        <v>1153</v>
      </c>
      <c r="J43" s="157" t="n">
        <v>115</v>
      </c>
      <c r="K43" s="157" t="n">
        <v>5267</v>
      </c>
      <c r="L43" s="157" t="s">
        <v>15</v>
      </c>
      <c r="M43" s="129" t="n">
        <v>3593982</v>
      </c>
      <c r="N43" s="159"/>
      <c r="O43" s="160"/>
    </row>
    <row r="44" customFormat="false" ht="11.45" hidden="false" customHeight="true" outlineLevel="0" collapsed="false">
      <c r="A44" s="71" t="n">
        <f aca="false">IF(F44&lt;&gt;"",COUNTA($E$13:E44),"")</f>
        <v>25</v>
      </c>
      <c r="B44" s="138" t="s">
        <v>90</v>
      </c>
      <c r="C44" s="128" t="s">
        <v>100</v>
      </c>
      <c r="D44" s="129" t="n">
        <v>720768</v>
      </c>
      <c r="E44" s="157" t="n">
        <v>4729</v>
      </c>
      <c r="F44" s="157" t="n">
        <v>1854</v>
      </c>
      <c r="G44" s="157" t="n">
        <v>523</v>
      </c>
      <c r="H44" s="157" t="n">
        <v>5</v>
      </c>
      <c r="I44" s="157" t="n">
        <v>203</v>
      </c>
      <c r="J44" s="157" t="n">
        <v>30</v>
      </c>
      <c r="K44" s="157" t="n">
        <v>1116</v>
      </c>
      <c r="L44" s="157" t="s">
        <v>15</v>
      </c>
      <c r="M44" s="129" t="n">
        <v>726038</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64"/>
      <c r="O45" s="156"/>
    </row>
    <row r="46" customFormat="false" ht="11.45" hidden="false" customHeight="true" outlineLevel="0" collapsed="false">
      <c r="A46" s="71" t="n">
        <f aca="false">IF(F46&lt;&gt;"",COUNTA($E$13:E46),"")</f>
        <v>26</v>
      </c>
      <c r="B46" s="138" t="s">
        <v>88</v>
      </c>
      <c r="C46" s="128" t="s">
        <v>99</v>
      </c>
      <c r="D46" s="129" t="n">
        <v>25065</v>
      </c>
      <c r="E46" s="157" t="n">
        <v>32</v>
      </c>
      <c r="F46" s="157" t="n">
        <v>45</v>
      </c>
      <c r="G46" s="157" t="n">
        <v>6</v>
      </c>
      <c r="H46" s="157" t="s">
        <v>15</v>
      </c>
      <c r="I46" s="157" t="n">
        <v>2</v>
      </c>
      <c r="J46" s="157" t="s">
        <v>15</v>
      </c>
      <c r="K46" s="157" t="n">
        <v>9</v>
      </c>
      <c r="L46" s="157" t="s">
        <v>15</v>
      </c>
      <c r="M46" s="129" t="n">
        <v>25131</v>
      </c>
      <c r="N46" s="159"/>
      <c r="O46" s="160"/>
      <c r="P46" s="160"/>
      <c r="Q46" s="160"/>
      <c r="R46" s="160"/>
      <c r="S46" s="160"/>
      <c r="T46" s="160"/>
      <c r="U46" s="160"/>
      <c r="V46" s="160"/>
      <c r="W46" s="160"/>
      <c r="X46" s="160"/>
      <c r="Y46" s="160"/>
      <c r="Z46" s="160"/>
    </row>
    <row r="47" customFormat="false" ht="11.45" hidden="false" customHeight="true" outlineLevel="0" collapsed="false">
      <c r="A47" s="71" t="n">
        <f aca="false">IF(F47&lt;&gt;"",COUNTA($E$13:E47),"")</f>
        <v>27</v>
      </c>
      <c r="B47" s="138" t="s">
        <v>90</v>
      </c>
      <c r="C47" s="128" t="s">
        <v>100</v>
      </c>
      <c r="D47" s="129" t="n">
        <v>19726</v>
      </c>
      <c r="E47" s="157" t="n">
        <v>16</v>
      </c>
      <c r="F47" s="157" t="n">
        <v>48</v>
      </c>
      <c r="G47" s="157" t="n">
        <v>6</v>
      </c>
      <c r="H47" s="157" t="s">
        <v>15</v>
      </c>
      <c r="I47" s="157" t="n">
        <v>2</v>
      </c>
      <c r="J47" s="157" t="s">
        <v>15</v>
      </c>
      <c r="K47" s="157" t="n">
        <v>16</v>
      </c>
      <c r="L47" s="157" t="s">
        <v>15</v>
      </c>
      <c r="M47" s="129" t="n">
        <v>19773</v>
      </c>
      <c r="N47" s="159"/>
      <c r="O47" s="160"/>
      <c r="P47" s="160"/>
      <c r="Q47" s="160"/>
      <c r="R47" s="160"/>
      <c r="S47" s="160"/>
      <c r="T47" s="160"/>
      <c r="U47" s="160"/>
      <c r="V47" s="160"/>
      <c r="W47" s="160"/>
      <c r="X47" s="160"/>
      <c r="Y47" s="160"/>
      <c r="Z47" s="160"/>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false" hidden="false" outlineLevel="0" max="14" min="14" style="114" width="11.42"/>
    <col collapsed="false" customWidth="true" hidden="false" outlineLevel="0" max="22" min="15"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row>
    <row r="2" customFormat="false" ht="30" hidden="false" customHeight="true" outlineLevel="0" collapsed="false">
      <c r="A2" s="56" t="s">
        <v>913</v>
      </c>
      <c r="B2" s="56"/>
      <c r="C2" s="56"/>
      <c r="D2" s="145" t="s">
        <v>49</v>
      </c>
      <c r="E2" s="145"/>
      <c r="F2" s="145"/>
      <c r="G2" s="145"/>
      <c r="H2" s="145"/>
      <c r="I2" s="145"/>
      <c r="J2" s="145"/>
      <c r="K2" s="145"/>
      <c r="L2" s="145"/>
      <c r="M2" s="145"/>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row>
    <row r="4" s="149" customFormat="true" ht="11.45" hidden="false" customHeight="true" outlineLevel="0" collapsed="false">
      <c r="A4" s="59"/>
      <c r="B4" s="147"/>
      <c r="C4" s="147"/>
      <c r="D4" s="60"/>
      <c r="E4" s="60"/>
      <c r="F4" s="60"/>
      <c r="G4" s="60"/>
      <c r="H4" s="60"/>
      <c r="I4" s="60"/>
      <c r="J4" s="60"/>
      <c r="K4" s="60"/>
      <c r="L4" s="60"/>
      <c r="M4" s="61"/>
    </row>
    <row r="5" s="149" customFormat="true" ht="11.45" hidden="false" customHeight="true" outlineLevel="0" collapsed="false">
      <c r="A5" s="59"/>
      <c r="B5" s="147"/>
      <c r="C5" s="147"/>
      <c r="D5" s="60"/>
      <c r="E5" s="60"/>
      <c r="F5" s="60"/>
      <c r="G5" s="60" t="s">
        <v>909</v>
      </c>
      <c r="H5" s="60"/>
      <c r="I5" s="60"/>
      <c r="J5" s="60" t="s">
        <v>909</v>
      </c>
      <c r="K5" s="60"/>
      <c r="L5" s="60"/>
      <c r="M5" s="61"/>
    </row>
    <row r="6" s="149" customFormat="true" ht="11.45" hidden="false" customHeight="true" outlineLevel="0" collapsed="false">
      <c r="A6" s="59"/>
      <c r="B6" s="147"/>
      <c r="C6" s="147"/>
      <c r="D6" s="60"/>
      <c r="E6" s="60"/>
      <c r="F6" s="60"/>
      <c r="G6" s="60"/>
      <c r="H6" s="60"/>
      <c r="I6" s="60"/>
      <c r="J6" s="60"/>
      <c r="K6" s="60"/>
      <c r="L6" s="60"/>
      <c r="M6" s="61"/>
    </row>
    <row r="7" s="149" customFormat="true" ht="11.45" hidden="false" customHeight="true" outlineLevel="0" collapsed="false">
      <c r="A7" s="59"/>
      <c r="B7" s="147"/>
      <c r="C7" s="147"/>
      <c r="D7" s="60"/>
      <c r="E7" s="60"/>
      <c r="F7" s="60"/>
      <c r="G7" s="60"/>
      <c r="H7" s="60"/>
      <c r="I7" s="60"/>
      <c r="J7" s="60"/>
      <c r="K7" s="60"/>
      <c r="L7" s="60"/>
      <c r="M7" s="61"/>
    </row>
    <row r="8" s="149" customFormat="true" ht="11.45" hidden="false" customHeight="true" outlineLevel="0" collapsed="false">
      <c r="A8" s="59"/>
      <c r="B8" s="147"/>
      <c r="C8" s="147"/>
      <c r="D8" s="60"/>
      <c r="E8" s="60"/>
      <c r="F8" s="60"/>
      <c r="G8" s="60"/>
      <c r="H8" s="60"/>
      <c r="I8" s="60"/>
      <c r="J8" s="60"/>
      <c r="K8" s="60"/>
      <c r="L8" s="60"/>
      <c r="M8" s="61"/>
    </row>
    <row r="9" s="149" customFormat="true" ht="11.45" hidden="false" customHeight="true" outlineLevel="0" collapsed="false">
      <c r="A9" s="59"/>
      <c r="B9" s="147"/>
      <c r="C9" s="147"/>
      <c r="D9" s="60"/>
      <c r="E9" s="60"/>
      <c r="F9" s="60"/>
      <c r="G9" s="60"/>
      <c r="H9" s="60"/>
      <c r="I9" s="60"/>
      <c r="J9" s="60"/>
      <c r="K9" s="60"/>
      <c r="L9" s="60"/>
      <c r="M9" s="6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row>
    <row r="11" customFormat="false" ht="50.1" hidden="false" customHeight="true" outlineLevel="0" collapsed="false">
      <c r="B11" s="151"/>
      <c r="C11" s="152"/>
      <c r="D11" s="153" t="s">
        <v>875</v>
      </c>
      <c r="E11" s="153"/>
      <c r="F11" s="153"/>
      <c r="G11" s="153"/>
      <c r="H11" s="153"/>
      <c r="I11" s="153"/>
      <c r="J11" s="153"/>
      <c r="K11" s="153"/>
      <c r="L11" s="153"/>
      <c r="M11" s="153"/>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row>
    <row r="13" customFormat="false" ht="11.45" hidden="false" customHeight="true" outlineLevel="0" collapsed="false">
      <c r="A13" s="71" t="n">
        <f aca="false">IF(F13&lt;&gt;"",COUNTA($E$12:E13),"")</f>
        <v>1</v>
      </c>
      <c r="B13" s="65" t="s">
        <v>877</v>
      </c>
      <c r="C13" s="158" t="s">
        <v>99</v>
      </c>
      <c r="D13" s="166" t="n">
        <v>35216</v>
      </c>
      <c r="E13" s="157" t="n">
        <v>223</v>
      </c>
      <c r="F13" s="157" t="n">
        <v>15</v>
      </c>
      <c r="G13" s="157" t="n">
        <v>15</v>
      </c>
      <c r="H13" s="157" t="s">
        <v>15</v>
      </c>
      <c r="I13" s="157" t="n">
        <v>3</v>
      </c>
      <c r="J13" s="157" t="n">
        <v>1</v>
      </c>
      <c r="K13" s="157" t="s">
        <v>15</v>
      </c>
      <c r="L13" s="157" t="s">
        <v>15</v>
      </c>
      <c r="M13" s="166" t="n">
        <v>35451</v>
      </c>
      <c r="N13" s="167"/>
      <c r="O13" s="160"/>
      <c r="P13" s="160"/>
      <c r="Q13" s="160"/>
      <c r="R13" s="160"/>
      <c r="S13" s="160"/>
      <c r="T13" s="160"/>
      <c r="U13" s="160"/>
      <c r="V13" s="160"/>
      <c r="W13" s="160"/>
      <c r="X13" s="160"/>
      <c r="Y13" s="160"/>
      <c r="Z13" s="161"/>
    </row>
    <row r="14" customFormat="false" ht="11.45" hidden="false" customHeight="true" outlineLevel="0" collapsed="false">
      <c r="A14" s="71" t="n">
        <f aca="false">IF(F14&lt;&gt;"",COUNTA($E$12:E14),"")</f>
        <v>2</v>
      </c>
      <c r="B14" s="65" t="s">
        <v>878</v>
      </c>
      <c r="C14" s="158" t="s">
        <v>100</v>
      </c>
      <c r="D14" s="166" t="n">
        <v>117444</v>
      </c>
      <c r="E14" s="157" t="n">
        <v>771</v>
      </c>
      <c r="F14" s="157" t="n">
        <v>239</v>
      </c>
      <c r="G14" s="157" t="n">
        <v>49</v>
      </c>
      <c r="H14" s="157" t="s">
        <v>15</v>
      </c>
      <c r="I14" s="157" t="n">
        <v>50</v>
      </c>
      <c r="J14" s="157" t="n">
        <v>3</v>
      </c>
      <c r="K14" s="157" t="n">
        <v>157</v>
      </c>
      <c r="L14" s="157" t="s">
        <v>15</v>
      </c>
      <c r="M14" s="166" t="n">
        <v>118247</v>
      </c>
      <c r="N14" s="167"/>
      <c r="O14" s="160"/>
      <c r="P14" s="160"/>
      <c r="Q14" s="160"/>
      <c r="R14" s="160"/>
      <c r="S14" s="160"/>
      <c r="T14" s="160"/>
      <c r="U14" s="160"/>
      <c r="V14" s="160"/>
      <c r="W14" s="160"/>
      <c r="X14" s="160"/>
      <c r="Y14" s="160"/>
    </row>
    <row r="15" customFormat="false" ht="11.45" hidden="false" customHeight="true" outlineLevel="0" collapsed="false">
      <c r="A15" s="71" t="n">
        <f aca="false">IF(F15&lt;&gt;"",COUNTA($E$12:E15),"")</f>
        <v>3</v>
      </c>
      <c r="B15" s="65" t="s">
        <v>879</v>
      </c>
      <c r="C15" s="158" t="s">
        <v>99</v>
      </c>
      <c r="D15" s="168" t="n">
        <v>177180</v>
      </c>
      <c r="E15" s="157" t="n">
        <v>934</v>
      </c>
      <c r="F15" s="157" t="n">
        <v>325</v>
      </c>
      <c r="G15" s="157" t="n">
        <v>56</v>
      </c>
      <c r="H15" s="157" t="s">
        <v>15</v>
      </c>
      <c r="I15" s="157" t="n">
        <v>102</v>
      </c>
      <c r="J15" s="157" t="n">
        <v>2</v>
      </c>
      <c r="K15" s="157" t="n">
        <v>234</v>
      </c>
      <c r="L15" s="157" t="s">
        <v>15</v>
      </c>
      <c r="M15" s="168" t="n">
        <v>178103</v>
      </c>
      <c r="N15" s="167"/>
      <c r="O15" s="160"/>
      <c r="P15" s="160"/>
      <c r="Q15" s="160"/>
      <c r="R15" s="160"/>
      <c r="S15" s="160"/>
      <c r="T15" s="160"/>
      <c r="U15" s="160"/>
      <c r="V15" s="160"/>
      <c r="W15" s="160"/>
      <c r="X15" s="160"/>
      <c r="Y15" s="160"/>
    </row>
    <row r="16" customFormat="false" ht="22.5" hidden="false" customHeight="true" outlineLevel="0" collapsed="false">
      <c r="A16" s="71"/>
      <c r="B16" s="127" t="s">
        <v>880</v>
      </c>
      <c r="C16" s="131"/>
      <c r="N16" s="167"/>
    </row>
    <row r="17" customFormat="false" ht="22.5" hidden="false" customHeight="true" outlineLevel="0" collapsed="false">
      <c r="A17" s="71" t="n">
        <f aca="false">IF(F17&lt;&gt;"",COUNTA($E$12:E17),"")</f>
        <v>4</v>
      </c>
      <c r="B17" s="127" t="s">
        <v>910</v>
      </c>
      <c r="C17" s="128" t="s">
        <v>99</v>
      </c>
      <c r="D17" s="168" t="n">
        <v>17885</v>
      </c>
      <c r="E17" s="157" t="n">
        <v>145</v>
      </c>
      <c r="F17" s="157" t="n">
        <v>11</v>
      </c>
      <c r="G17" s="157" t="n">
        <v>8</v>
      </c>
      <c r="H17" s="157" t="s">
        <v>15</v>
      </c>
      <c r="I17" s="157" t="n">
        <v>1</v>
      </c>
      <c r="J17" s="157" t="s">
        <v>15</v>
      </c>
      <c r="K17" s="157" t="n">
        <v>2</v>
      </c>
      <c r="L17" s="157" t="s">
        <v>15</v>
      </c>
      <c r="M17" s="168" t="n">
        <v>18038</v>
      </c>
      <c r="N17" s="167"/>
    </row>
    <row r="18" customFormat="false" ht="11.45" hidden="false" customHeight="true" outlineLevel="0" collapsed="false">
      <c r="A18" s="71" t="n">
        <f aca="false">IF(F18&lt;&gt;"",COUNTA($E$12:E18),"")</f>
        <v>5</v>
      </c>
      <c r="B18" s="127" t="s">
        <v>878</v>
      </c>
      <c r="C18" s="128" t="s">
        <v>100</v>
      </c>
      <c r="D18" s="168" t="n">
        <v>21607</v>
      </c>
      <c r="E18" s="157" t="n">
        <v>198</v>
      </c>
      <c r="F18" s="157" t="n">
        <v>38</v>
      </c>
      <c r="G18" s="157" t="n">
        <v>9</v>
      </c>
      <c r="H18" s="157" t="s">
        <v>15</v>
      </c>
      <c r="I18" s="157" t="n">
        <v>0</v>
      </c>
      <c r="J18" s="157" t="s">
        <v>15</v>
      </c>
      <c r="K18" s="157" t="n">
        <v>20</v>
      </c>
      <c r="L18" s="157" t="s">
        <v>15</v>
      </c>
      <c r="M18" s="168" t="n">
        <v>21822</v>
      </c>
      <c r="N18" s="167"/>
    </row>
    <row r="19" customFormat="false" ht="22.5" hidden="false" customHeight="true" outlineLevel="0" collapsed="false">
      <c r="A19" s="71"/>
      <c r="B19" s="127" t="s">
        <v>882</v>
      </c>
      <c r="C19" s="131"/>
      <c r="N19" s="167"/>
    </row>
    <row r="20" customFormat="false" ht="11.45" hidden="false" customHeight="true" outlineLevel="0" collapsed="false">
      <c r="A20" s="71" t="n">
        <f aca="false">IF(F20&lt;&gt;"",COUNTA($E$12:E20),"")</f>
        <v>6</v>
      </c>
      <c r="B20" s="127" t="s">
        <v>877</v>
      </c>
      <c r="C20" s="128" t="s">
        <v>99</v>
      </c>
      <c r="D20" s="168" t="n">
        <v>2077</v>
      </c>
      <c r="E20" s="157" t="n">
        <v>20</v>
      </c>
      <c r="F20" s="157" t="n">
        <v>5</v>
      </c>
      <c r="G20" s="157" t="n">
        <v>2</v>
      </c>
      <c r="H20" s="157" t="s">
        <v>15</v>
      </c>
      <c r="I20" s="157" t="n">
        <v>1</v>
      </c>
      <c r="J20" s="157" t="n">
        <v>1</v>
      </c>
      <c r="K20" s="157" t="n">
        <v>3</v>
      </c>
      <c r="L20" s="157" t="s">
        <v>15</v>
      </c>
      <c r="M20" s="168" t="n">
        <v>2098</v>
      </c>
      <c r="N20" s="167"/>
    </row>
    <row r="21" customFormat="false" ht="11.45" hidden="false" customHeight="true" outlineLevel="0" collapsed="false">
      <c r="A21" s="71" t="n">
        <f aca="false">IF(F21&lt;&gt;"",COUNTA($E$12:E21),"")</f>
        <v>7</v>
      </c>
      <c r="B21" s="127" t="s">
        <v>878</v>
      </c>
      <c r="C21" s="128" t="s">
        <v>100</v>
      </c>
      <c r="D21" s="168" t="n">
        <v>3818</v>
      </c>
      <c r="E21" s="157" t="n">
        <v>37</v>
      </c>
      <c r="F21" s="157" t="n">
        <v>16</v>
      </c>
      <c r="G21" s="157" t="n">
        <v>3</v>
      </c>
      <c r="H21" s="157" t="s">
        <v>15</v>
      </c>
      <c r="I21" s="157" t="n">
        <v>3</v>
      </c>
      <c r="J21" s="157" t="n">
        <v>3</v>
      </c>
      <c r="K21" s="157" t="n">
        <v>13</v>
      </c>
      <c r="L21" s="157" t="s">
        <v>15</v>
      </c>
      <c r="M21" s="168" t="n">
        <v>3856</v>
      </c>
      <c r="N21" s="167"/>
    </row>
    <row r="22" customFormat="false" ht="11.45" hidden="false" customHeight="true" outlineLevel="0" collapsed="false">
      <c r="A22" s="71" t="n">
        <f aca="false">IF(F22&lt;&gt;"",COUNTA($E$12:E22),"")</f>
        <v>8</v>
      </c>
      <c r="B22" s="130" t="s">
        <v>879</v>
      </c>
      <c r="C22" s="128" t="s">
        <v>99</v>
      </c>
      <c r="D22" s="168" t="n">
        <v>4154</v>
      </c>
      <c r="E22" s="157" t="n">
        <v>40</v>
      </c>
      <c r="F22" s="157" t="n">
        <v>12</v>
      </c>
      <c r="G22" s="157" t="n">
        <v>4</v>
      </c>
      <c r="H22" s="157" t="s">
        <v>15</v>
      </c>
      <c r="I22" s="157" t="n">
        <v>2</v>
      </c>
      <c r="J22" s="157" t="n">
        <v>2</v>
      </c>
      <c r="K22" s="157" t="n">
        <v>8</v>
      </c>
      <c r="L22" s="157" t="s">
        <v>15</v>
      </c>
      <c r="M22" s="168" t="n">
        <v>4196</v>
      </c>
      <c r="N22" s="167"/>
    </row>
    <row r="23" customFormat="false" ht="33.6" hidden="false" customHeight="true" outlineLevel="0" collapsed="false">
      <c r="A23" s="71" t="str">
        <f aca="false">IF(F27&lt;&gt;"",COUNTA($E$12:E27),"")</f>
        <v/>
      </c>
      <c r="B23" s="127" t="s">
        <v>911</v>
      </c>
      <c r="C23" s="131"/>
      <c r="N23" s="167"/>
    </row>
    <row r="24" customFormat="false" ht="11.45" hidden="false" customHeight="true" outlineLevel="0" collapsed="false">
      <c r="A24" s="71" t="n">
        <f aca="false">IF(F24&lt;&gt;"",COUNTA($E$12:E24),"")</f>
        <v>9</v>
      </c>
      <c r="B24" s="127" t="s">
        <v>877</v>
      </c>
      <c r="C24" s="128" t="s">
        <v>99</v>
      </c>
      <c r="D24" s="168" t="n">
        <v>15217</v>
      </c>
      <c r="E24" s="157" t="n">
        <v>57</v>
      </c>
      <c r="F24" s="157" t="n">
        <v>7</v>
      </c>
      <c r="G24" s="157" t="n">
        <v>5</v>
      </c>
      <c r="H24" s="157" t="s">
        <v>15</v>
      </c>
      <c r="I24" s="157" t="n">
        <v>1</v>
      </c>
      <c r="J24" s="157" t="s">
        <v>15</v>
      </c>
      <c r="K24" s="157" t="n">
        <v>3</v>
      </c>
      <c r="L24" s="157" t="s">
        <v>15</v>
      </c>
      <c r="M24" s="168" t="n">
        <v>15277</v>
      </c>
      <c r="N24" s="167"/>
      <c r="O24" s="157"/>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8" t="n">
        <v>91486</v>
      </c>
      <c r="E25" s="157" t="n">
        <v>526</v>
      </c>
      <c r="F25" s="157" t="n">
        <v>186</v>
      </c>
      <c r="G25" s="157" t="n">
        <v>38</v>
      </c>
      <c r="H25" s="157" t="s">
        <v>15</v>
      </c>
      <c r="I25" s="157" t="n">
        <v>47</v>
      </c>
      <c r="J25" s="157" t="s">
        <v>15</v>
      </c>
      <c r="K25" s="157" t="n">
        <v>125</v>
      </c>
      <c r="L25" s="157" t="s">
        <v>15</v>
      </c>
      <c r="M25" s="168" t="n">
        <v>92026</v>
      </c>
      <c r="N25" s="167"/>
      <c r="O25" s="157"/>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8" t="n">
        <v>153424</v>
      </c>
      <c r="E26" s="157" t="n">
        <v>717</v>
      </c>
      <c r="F26" s="157" t="n">
        <v>288</v>
      </c>
      <c r="G26" s="157" t="n">
        <v>44</v>
      </c>
      <c r="H26" s="157" t="s">
        <v>15</v>
      </c>
      <c r="I26" s="157" t="n">
        <v>99</v>
      </c>
      <c r="J26" s="157" t="s">
        <v>15</v>
      </c>
      <c r="K26" s="157" t="n">
        <v>210</v>
      </c>
      <c r="L26" s="157" t="s">
        <v>15</v>
      </c>
      <c r="M26" s="168" t="n">
        <v>154120</v>
      </c>
      <c r="N26" s="167"/>
      <c r="O26" s="157"/>
      <c r="P26" s="157"/>
      <c r="Q26" s="157"/>
      <c r="R26" s="157"/>
      <c r="S26" s="157"/>
      <c r="T26" s="157"/>
      <c r="U26" s="157"/>
      <c r="V26" s="157"/>
    </row>
    <row r="27" customFormat="false" ht="22.5" hidden="false" customHeight="true" outlineLevel="0" collapsed="false">
      <c r="A27" s="71"/>
      <c r="B27" s="127" t="s">
        <v>884</v>
      </c>
      <c r="C27" s="131"/>
      <c r="N27" s="167"/>
    </row>
    <row r="28" customFormat="false" ht="11.45" hidden="false" customHeight="true" outlineLevel="0" collapsed="false">
      <c r="A28" s="71" t="n">
        <f aca="false">IF(F28&lt;&gt;"",COUNTA($E$12:E28),"")</f>
        <v>12</v>
      </c>
      <c r="B28" s="127" t="s">
        <v>877</v>
      </c>
      <c r="C28" s="128" t="s">
        <v>99</v>
      </c>
      <c r="D28" s="168" t="n">
        <v>37</v>
      </c>
      <c r="E28" s="157" t="n">
        <v>1</v>
      </c>
      <c r="F28" s="157" t="s">
        <v>15</v>
      </c>
      <c r="G28" s="157" t="s">
        <v>15</v>
      </c>
      <c r="H28" s="157" t="s">
        <v>15</v>
      </c>
      <c r="I28" s="157" t="s">
        <v>15</v>
      </c>
      <c r="J28" s="157" t="s">
        <v>15</v>
      </c>
      <c r="K28" s="157" t="s">
        <v>15</v>
      </c>
      <c r="L28" s="157" t="s">
        <v>15</v>
      </c>
      <c r="M28" s="168" t="n">
        <v>38</v>
      </c>
      <c r="N28" s="167"/>
      <c r="O28" s="157"/>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8" t="n">
        <v>532</v>
      </c>
      <c r="E29" s="157" t="n">
        <v>10</v>
      </c>
      <c r="F29" s="157" t="s">
        <v>15</v>
      </c>
      <c r="G29" s="157" t="s">
        <v>15</v>
      </c>
      <c r="H29" s="157" t="s">
        <v>15</v>
      </c>
      <c r="I29" s="157" t="s">
        <v>15</v>
      </c>
      <c r="J29" s="157" t="s">
        <v>15</v>
      </c>
      <c r="K29" s="157" t="s">
        <v>15</v>
      </c>
      <c r="L29" s="157" t="s">
        <v>15</v>
      </c>
      <c r="M29" s="168" t="n">
        <v>542</v>
      </c>
      <c r="N29" s="167"/>
      <c r="O29" s="157"/>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8" t="n">
        <v>1717</v>
      </c>
      <c r="E30" s="157" t="n">
        <v>32</v>
      </c>
      <c r="F30" s="157" t="s">
        <v>15</v>
      </c>
      <c r="G30" s="157" t="s">
        <v>15</v>
      </c>
      <c r="H30" s="157" t="s">
        <v>15</v>
      </c>
      <c r="I30" s="157" t="s">
        <v>15</v>
      </c>
      <c r="J30" s="157" t="s">
        <v>15</v>
      </c>
      <c r="K30" s="157" t="s">
        <v>15</v>
      </c>
      <c r="L30" s="157" t="s">
        <v>15</v>
      </c>
      <c r="M30" s="168" t="n">
        <v>1749</v>
      </c>
      <c r="N30" s="167"/>
      <c r="O30" s="157"/>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56"/>
      <c r="O31" s="157"/>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8" t="n">
        <v>180927</v>
      </c>
      <c r="E32" s="157" t="n">
        <v>939</v>
      </c>
      <c r="F32" s="157" t="n">
        <v>331</v>
      </c>
      <c r="G32" s="157" t="n">
        <v>59</v>
      </c>
      <c r="H32" s="157" t="s">
        <v>15</v>
      </c>
      <c r="I32" s="157" t="n">
        <v>102</v>
      </c>
      <c r="J32" s="157" t="n">
        <v>2</v>
      </c>
      <c r="K32" s="157" t="n">
        <v>234</v>
      </c>
      <c r="L32" s="157" t="s">
        <v>15</v>
      </c>
      <c r="M32" s="168" t="n">
        <v>181861</v>
      </c>
      <c r="N32" s="167"/>
      <c r="O32" s="160"/>
      <c r="P32" s="160"/>
      <c r="Q32" s="160"/>
      <c r="R32" s="160"/>
      <c r="S32" s="160"/>
      <c r="T32" s="160"/>
      <c r="U32" s="160"/>
      <c r="V32" s="160"/>
      <c r="W32" s="160"/>
      <c r="X32" s="160"/>
      <c r="Y32" s="160"/>
    </row>
    <row r="33" customFormat="false" ht="22.5" hidden="false" customHeight="true" outlineLevel="0" collapsed="false">
      <c r="A33" s="71"/>
      <c r="B33" s="130" t="s">
        <v>912</v>
      </c>
      <c r="C33" s="136"/>
      <c r="H33" s="157"/>
      <c r="J33" s="157"/>
      <c r="L33" s="157"/>
      <c r="N33" s="156"/>
    </row>
    <row r="34" customFormat="false" ht="11.45" hidden="false" customHeight="true" outlineLevel="0" collapsed="false">
      <c r="A34" s="71" t="n">
        <f aca="false">IF(F34&lt;&gt;"",COUNTA($E$13:E34),"")</f>
        <v>16</v>
      </c>
      <c r="B34" s="138" t="s">
        <v>887</v>
      </c>
      <c r="C34" s="128" t="s">
        <v>99</v>
      </c>
      <c r="D34" s="168" t="n">
        <v>11547</v>
      </c>
      <c r="E34" s="157" t="n">
        <v>55</v>
      </c>
      <c r="F34" s="157" t="n">
        <v>8</v>
      </c>
      <c r="G34" s="157" t="n">
        <v>7</v>
      </c>
      <c r="H34" s="157" t="s">
        <v>15</v>
      </c>
      <c r="I34" s="157" t="n">
        <v>38</v>
      </c>
      <c r="J34" s="157" t="s">
        <v>15</v>
      </c>
      <c r="K34" s="157" t="n">
        <v>2</v>
      </c>
      <c r="L34" s="157" t="s">
        <v>15</v>
      </c>
      <c r="M34" s="168" t="n">
        <v>11570</v>
      </c>
      <c r="N34" s="167"/>
    </row>
    <row r="35" customFormat="false" ht="11.45" hidden="false" customHeight="true" outlineLevel="0" collapsed="false">
      <c r="A35" s="71" t="n">
        <f aca="false">IF(F35&lt;&gt;"",COUNTA($E$13:E35),"")</f>
        <v>17</v>
      </c>
      <c r="B35" s="138" t="s">
        <v>888</v>
      </c>
      <c r="C35" s="128" t="s">
        <v>99</v>
      </c>
      <c r="D35" s="168" t="n">
        <v>35798</v>
      </c>
      <c r="E35" s="157" t="n">
        <v>267</v>
      </c>
      <c r="F35" s="157" t="n">
        <v>110</v>
      </c>
      <c r="G35" s="157" t="n">
        <v>17</v>
      </c>
      <c r="H35" s="157" t="s">
        <v>15</v>
      </c>
      <c r="I35" s="157" t="n">
        <v>1</v>
      </c>
      <c r="J35" s="157" t="s">
        <v>15</v>
      </c>
      <c r="K35" s="157" t="n">
        <v>68</v>
      </c>
      <c r="L35" s="157" t="s">
        <v>15</v>
      </c>
      <c r="M35" s="168" t="n">
        <v>36106</v>
      </c>
      <c r="N35" s="167"/>
    </row>
    <row r="36" customFormat="false" ht="11.45" hidden="false" customHeight="true" outlineLevel="0" collapsed="false">
      <c r="A36" s="71" t="n">
        <f aca="false">IF(F36&lt;&gt;"",COUNTA($E$13:E36),"")</f>
        <v>18</v>
      </c>
      <c r="B36" s="138" t="s">
        <v>889</v>
      </c>
      <c r="C36" s="128" t="s">
        <v>99</v>
      </c>
      <c r="D36" s="168" t="n">
        <v>61569</v>
      </c>
      <c r="E36" s="157" t="n">
        <v>276</v>
      </c>
      <c r="F36" s="157" t="n">
        <v>88</v>
      </c>
      <c r="G36" s="157" t="n">
        <v>16</v>
      </c>
      <c r="H36" s="157" t="s">
        <v>15</v>
      </c>
      <c r="I36" s="157" t="n">
        <v>11</v>
      </c>
      <c r="J36" s="157" t="s">
        <v>15</v>
      </c>
      <c r="K36" s="157" t="n">
        <v>64</v>
      </c>
      <c r="L36" s="157" t="s">
        <v>15</v>
      </c>
      <c r="M36" s="168" t="n">
        <v>61858</v>
      </c>
      <c r="N36" s="167"/>
    </row>
    <row r="37" customFormat="false" ht="11.45" hidden="false" customHeight="true" outlineLevel="0" collapsed="false">
      <c r="A37" s="71" t="n">
        <f aca="false">IF(F37&lt;&gt;"",COUNTA($E$13:E37),"")</f>
        <v>19</v>
      </c>
      <c r="B37" s="139" t="s">
        <v>890</v>
      </c>
      <c r="C37" s="128" t="s">
        <v>99</v>
      </c>
      <c r="D37" s="168" t="n">
        <v>44399</v>
      </c>
      <c r="E37" s="157" t="n">
        <v>184</v>
      </c>
      <c r="F37" s="157" t="n">
        <v>79</v>
      </c>
      <c r="G37" s="157" t="n">
        <v>15</v>
      </c>
      <c r="H37" s="157" t="s">
        <v>15</v>
      </c>
      <c r="I37" s="157" t="n">
        <v>7</v>
      </c>
      <c r="J37" s="157" t="n">
        <v>1</v>
      </c>
      <c r="K37" s="157" t="n">
        <v>54</v>
      </c>
      <c r="L37" s="157" t="s">
        <v>15</v>
      </c>
      <c r="M37" s="168" t="n">
        <v>44601</v>
      </c>
      <c r="N37" s="167"/>
    </row>
    <row r="38" customFormat="false" ht="11.45" hidden="false" customHeight="true" outlineLevel="0" collapsed="false">
      <c r="A38" s="71" t="n">
        <f aca="false">IF(F38&lt;&gt;"",COUNTA($E$13:E38),"")</f>
        <v>20</v>
      </c>
      <c r="B38" s="139" t="s">
        <v>891</v>
      </c>
      <c r="C38" s="128" t="s">
        <v>99</v>
      </c>
      <c r="D38" s="168" t="n">
        <v>17660</v>
      </c>
      <c r="E38" s="157" t="n">
        <v>104</v>
      </c>
      <c r="F38" s="157" t="n">
        <v>26</v>
      </c>
      <c r="G38" s="157" t="s">
        <v>15</v>
      </c>
      <c r="H38" s="157" t="s">
        <v>15</v>
      </c>
      <c r="I38" s="157" t="n">
        <v>45</v>
      </c>
      <c r="J38" s="157" t="n">
        <v>1</v>
      </c>
      <c r="K38" s="157" t="n">
        <v>28</v>
      </c>
      <c r="L38" s="157" t="s">
        <v>15</v>
      </c>
      <c r="M38" s="168" t="n">
        <v>17717</v>
      </c>
      <c r="N38" s="167"/>
    </row>
    <row r="39" customFormat="false" ht="11.45" hidden="false" customHeight="true" outlineLevel="0" collapsed="false">
      <c r="A39" s="71" t="n">
        <f aca="false">IF(F39&lt;&gt;"",COUNTA($E$13:E39),"")</f>
        <v>21</v>
      </c>
      <c r="B39" s="139" t="s">
        <v>892</v>
      </c>
      <c r="C39" s="128" t="s">
        <v>99</v>
      </c>
      <c r="D39" s="168" t="n">
        <v>6370</v>
      </c>
      <c r="E39" s="157" t="n">
        <v>46</v>
      </c>
      <c r="F39" s="157" t="n">
        <v>9</v>
      </c>
      <c r="G39" s="157" t="s">
        <v>15</v>
      </c>
      <c r="H39" s="157" t="s">
        <v>15</v>
      </c>
      <c r="I39" s="157" t="s">
        <v>15</v>
      </c>
      <c r="J39" s="157" t="s">
        <v>15</v>
      </c>
      <c r="K39" s="157" t="n">
        <v>7</v>
      </c>
      <c r="L39" s="157" t="s">
        <v>15</v>
      </c>
      <c r="M39" s="168" t="n">
        <v>6418</v>
      </c>
      <c r="N39" s="167"/>
    </row>
    <row r="40" customFormat="false" ht="11.45" hidden="false" customHeight="true" outlineLevel="0" collapsed="false">
      <c r="A40" s="71"/>
      <c r="B40" s="138" t="s">
        <v>893</v>
      </c>
      <c r="C40" s="136"/>
      <c r="H40" s="157"/>
      <c r="J40" s="157"/>
      <c r="L40" s="157"/>
      <c r="N40" s="156"/>
    </row>
    <row r="41" customFormat="false" ht="11.45" hidden="false" customHeight="true" outlineLevel="0" collapsed="false">
      <c r="A41" s="71" t="n">
        <f aca="false">IF(F41&lt;&gt;"",COUNTA($E$13:E41),"")</f>
        <v>22</v>
      </c>
      <c r="B41" s="138" t="s">
        <v>894</v>
      </c>
      <c r="C41" s="128" t="s">
        <v>99</v>
      </c>
      <c r="D41" s="168" t="n">
        <v>3584</v>
      </c>
      <c r="E41" s="157" t="n">
        <v>7</v>
      </c>
      <c r="F41" s="157" t="n">
        <v>11</v>
      </c>
      <c r="G41" s="157" t="n">
        <v>4</v>
      </c>
      <c r="H41" s="157" t="s">
        <v>15</v>
      </c>
      <c r="I41" s="157" t="s">
        <v>15</v>
      </c>
      <c r="J41" s="157" t="s">
        <v>15</v>
      </c>
      <c r="K41" s="157" t="n">
        <v>11</v>
      </c>
      <c r="L41" s="157" t="s">
        <v>15</v>
      </c>
      <c r="M41" s="168" t="n">
        <v>3591</v>
      </c>
      <c r="N41" s="167"/>
    </row>
    <row r="42" customFormat="false" ht="11.45" hidden="false" customHeight="true" outlineLevel="0" collapsed="false">
      <c r="A42" s="71" t="n">
        <f aca="false">IF(F42&lt;&gt;"",COUNTA($E$13:E42),"")</f>
        <v>23</v>
      </c>
      <c r="B42" s="138" t="s">
        <v>895</v>
      </c>
      <c r="C42" s="128" t="s">
        <v>99</v>
      </c>
      <c r="D42" s="168" t="n">
        <v>28005</v>
      </c>
      <c r="E42" s="157" t="n">
        <v>52</v>
      </c>
      <c r="F42" s="157" t="n">
        <v>94</v>
      </c>
      <c r="G42" s="157" t="n">
        <v>34</v>
      </c>
      <c r="H42" s="157" t="s">
        <v>15</v>
      </c>
      <c r="I42" s="157" t="s">
        <v>15</v>
      </c>
      <c r="J42" s="157" t="s">
        <v>15</v>
      </c>
      <c r="K42" s="157" t="n">
        <v>98</v>
      </c>
      <c r="L42" s="157" t="s">
        <v>15</v>
      </c>
      <c r="M42" s="168" t="n">
        <v>28053</v>
      </c>
      <c r="N42" s="167"/>
      <c r="O42" s="156"/>
      <c r="P42" s="156"/>
      <c r="Q42" s="156"/>
      <c r="R42" s="156"/>
      <c r="S42" s="156"/>
      <c r="T42" s="156"/>
      <c r="U42" s="156"/>
      <c r="V42" s="156"/>
      <c r="W42" s="156"/>
      <c r="X42" s="156"/>
      <c r="Y42" s="156"/>
    </row>
    <row r="43" customFormat="false" ht="11.45" hidden="false" customHeight="true" outlineLevel="0" collapsed="false">
      <c r="A43" s="71" t="n">
        <f aca="false">IF(F43&lt;&gt;"",COUNTA($E$13:E43),"")</f>
        <v>24</v>
      </c>
      <c r="B43" s="138" t="s">
        <v>896</v>
      </c>
      <c r="C43" s="128" t="s">
        <v>99</v>
      </c>
      <c r="D43" s="168" t="n">
        <v>599971</v>
      </c>
      <c r="E43" s="157" t="n">
        <v>3001</v>
      </c>
      <c r="F43" s="157" t="n">
        <v>1086</v>
      </c>
      <c r="G43" s="157" t="n">
        <v>183</v>
      </c>
      <c r="H43" s="157" t="s">
        <v>15</v>
      </c>
      <c r="I43" s="157" t="n">
        <v>326</v>
      </c>
      <c r="J43" s="157" t="n">
        <v>9</v>
      </c>
      <c r="K43" s="157" t="n">
        <v>826</v>
      </c>
      <c r="L43" s="157" t="s">
        <v>15</v>
      </c>
      <c r="M43" s="168" t="n">
        <v>602906</v>
      </c>
      <c r="N43" s="167"/>
    </row>
    <row r="44" customFormat="false" ht="11.45" hidden="false" customHeight="true" outlineLevel="0" collapsed="false">
      <c r="A44" s="71" t="n">
        <f aca="false">IF(F44&lt;&gt;"",COUNTA($E$13:E44),"")</f>
        <v>25</v>
      </c>
      <c r="B44" s="138" t="s">
        <v>90</v>
      </c>
      <c r="C44" s="128" t="s">
        <v>100</v>
      </c>
      <c r="D44" s="168" t="n">
        <v>120236</v>
      </c>
      <c r="E44" s="157" t="n">
        <v>776</v>
      </c>
      <c r="F44" s="157" t="n">
        <v>246</v>
      </c>
      <c r="G44" s="157" t="n">
        <v>52</v>
      </c>
      <c r="H44" s="157" t="s">
        <v>15</v>
      </c>
      <c r="I44" s="157" t="n">
        <v>50</v>
      </c>
      <c r="J44" s="157" t="n">
        <v>3</v>
      </c>
      <c r="K44" s="157" t="n">
        <v>157</v>
      </c>
      <c r="L44" s="157" t="s">
        <v>15</v>
      </c>
      <c r="M44" s="168" t="n">
        <v>121051</v>
      </c>
      <c r="N44" s="167"/>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56"/>
    </row>
    <row r="46" customFormat="false" ht="11.45" hidden="false" customHeight="true" outlineLevel="0" collapsed="false">
      <c r="A46" s="71" t="n">
        <f aca="false">IF(F46&lt;&gt;"",COUNTA($E$13:E46),"")</f>
        <v>26</v>
      </c>
      <c r="B46" s="138" t="s">
        <v>88</v>
      </c>
      <c r="C46" s="128" t="s">
        <v>99</v>
      </c>
      <c r="D46" s="168" t="n">
        <v>3747</v>
      </c>
      <c r="E46" s="157" t="n">
        <v>5</v>
      </c>
      <c r="F46" s="157" t="n">
        <v>6</v>
      </c>
      <c r="G46" s="157" t="n">
        <v>3</v>
      </c>
      <c r="H46" s="157" t="s">
        <v>15</v>
      </c>
      <c r="I46" s="157" t="s">
        <v>15</v>
      </c>
      <c r="J46" s="157" t="s">
        <v>15</v>
      </c>
      <c r="K46" s="157" t="s">
        <v>15</v>
      </c>
      <c r="L46" s="157" t="s">
        <v>15</v>
      </c>
      <c r="M46" s="168" t="n">
        <v>3758</v>
      </c>
      <c r="N46" s="167"/>
      <c r="O46" s="160"/>
      <c r="P46" s="160"/>
      <c r="Q46" s="160"/>
      <c r="R46" s="160"/>
      <c r="S46" s="160"/>
      <c r="T46" s="160"/>
      <c r="U46" s="160"/>
      <c r="V46" s="160"/>
      <c r="W46" s="160"/>
      <c r="X46" s="160"/>
      <c r="Y46" s="160"/>
    </row>
    <row r="47" customFormat="false" ht="11.45" hidden="false" customHeight="true" outlineLevel="0" collapsed="false">
      <c r="A47" s="71" t="n">
        <f aca="false">IF(F47&lt;&gt;"",COUNTA($E$13:E47),"")</f>
        <v>27</v>
      </c>
      <c r="B47" s="138" t="s">
        <v>90</v>
      </c>
      <c r="C47" s="128" t="s">
        <v>100</v>
      </c>
      <c r="D47" s="168" t="n">
        <v>2792</v>
      </c>
      <c r="E47" s="157" t="n">
        <v>5</v>
      </c>
      <c r="F47" s="157" t="n">
        <v>7</v>
      </c>
      <c r="G47" s="157" t="n">
        <v>3</v>
      </c>
      <c r="H47" s="157" t="s">
        <v>15</v>
      </c>
      <c r="I47" s="157" t="s">
        <v>15</v>
      </c>
      <c r="J47" s="157" t="s">
        <v>15</v>
      </c>
      <c r="K47" s="157" t="s">
        <v>15</v>
      </c>
      <c r="L47" s="157" t="s">
        <v>15</v>
      </c>
      <c r="M47" s="168" t="n">
        <v>2804</v>
      </c>
      <c r="N47" s="167"/>
      <c r="O47" s="160"/>
      <c r="P47" s="160"/>
      <c r="Q47" s="160"/>
      <c r="R47" s="160"/>
      <c r="S47" s="160"/>
      <c r="T47" s="160"/>
      <c r="U47" s="160"/>
      <c r="V47" s="160"/>
      <c r="W47" s="160"/>
      <c r="X47" s="160"/>
      <c r="Y47" s="160"/>
    </row>
    <row r="48" customFormat="false" ht="11.45" hidden="false" customHeight="true" outlineLevel="0" collapsed="false">
      <c r="D48" s="157"/>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114" width="3.7"/>
    <col collapsed="false" customWidth="true" hidden="false" outlineLevel="0" max="2" min="2" style="114" width="12.7"/>
    <col collapsed="false" customWidth="true" hidden="false" outlineLevel="0" max="3" min="3" style="114" width="5.71"/>
    <col collapsed="false" customWidth="true" hidden="false" outlineLevel="0" max="4" min="4" style="114" width="8.7"/>
    <col collapsed="false" customWidth="true" hidden="false" outlineLevel="0" max="5" min="5" style="114" width="6.56"/>
    <col collapsed="false" customWidth="true" hidden="false" outlineLevel="0" max="6" min="6" style="114" width="8.7"/>
    <col collapsed="false" customWidth="true" hidden="false" outlineLevel="0" max="10" min="7" style="114" width="5.71"/>
    <col collapsed="false" customWidth="true" hidden="false" outlineLevel="0" max="11" min="11" style="114" width="8.7"/>
    <col collapsed="false" customWidth="true" hidden="false" outlineLevel="0" max="12" min="12" style="114" width="5.71"/>
    <col collapsed="false" customWidth="true" hidden="false" outlineLevel="0" max="13" min="13" style="114" width="8.7"/>
    <col collapsed="false" customWidth="true" hidden="false" outlineLevel="0" max="14" min="14" style="156" width="8.7"/>
    <col collapsed="false" customWidth="true" hidden="false" outlineLevel="0" max="22" min="15" style="114" width="8.7"/>
    <col collapsed="false" customWidth="false" hidden="false" outlineLevel="0" max="257" min="23" style="114" width="11.42"/>
  </cols>
  <sheetData>
    <row r="1" s="144" customFormat="true" ht="30" hidden="false" customHeight="true" outlineLevel="0" collapsed="false">
      <c r="A1" s="53" t="s">
        <v>44</v>
      </c>
      <c r="B1" s="53"/>
      <c r="C1" s="53"/>
      <c r="D1" s="54" t="s">
        <v>898</v>
      </c>
      <c r="E1" s="54"/>
      <c r="F1" s="54"/>
      <c r="G1" s="54"/>
      <c r="H1" s="54"/>
      <c r="I1" s="54"/>
      <c r="J1" s="54"/>
      <c r="K1" s="54"/>
      <c r="L1" s="54"/>
      <c r="M1" s="54"/>
      <c r="N1" s="169"/>
    </row>
    <row r="2" customFormat="false" ht="30" hidden="false" customHeight="true" outlineLevel="0" collapsed="false">
      <c r="A2" s="56" t="s">
        <v>914</v>
      </c>
      <c r="B2" s="56"/>
      <c r="C2" s="56"/>
      <c r="D2" s="145" t="s">
        <v>51</v>
      </c>
      <c r="E2" s="145"/>
      <c r="F2" s="145"/>
      <c r="G2" s="145"/>
      <c r="H2" s="145"/>
      <c r="I2" s="145"/>
      <c r="J2" s="145"/>
      <c r="K2" s="145"/>
      <c r="L2" s="145"/>
      <c r="M2" s="145"/>
      <c r="N2" s="170"/>
    </row>
    <row r="3" s="149" customFormat="true" ht="11.45" hidden="false" customHeight="true" outlineLevel="0" collapsed="false">
      <c r="A3" s="59" t="s">
        <v>857</v>
      </c>
      <c r="B3" s="147" t="s">
        <v>858</v>
      </c>
      <c r="C3" s="147" t="s">
        <v>859</v>
      </c>
      <c r="D3" s="60" t="s">
        <v>900</v>
      </c>
      <c r="E3" s="60" t="s">
        <v>901</v>
      </c>
      <c r="F3" s="60" t="s">
        <v>902</v>
      </c>
      <c r="G3" s="60" t="s">
        <v>903</v>
      </c>
      <c r="H3" s="60" t="s">
        <v>904</v>
      </c>
      <c r="I3" s="60" t="s">
        <v>905</v>
      </c>
      <c r="J3" s="60" t="s">
        <v>903</v>
      </c>
      <c r="K3" s="60" t="s">
        <v>906</v>
      </c>
      <c r="L3" s="60" t="s">
        <v>907</v>
      </c>
      <c r="M3" s="61" t="s">
        <v>908</v>
      </c>
      <c r="N3" s="171"/>
    </row>
    <row r="4" s="149" customFormat="true" ht="11.45" hidden="false" customHeight="true" outlineLevel="0" collapsed="false">
      <c r="A4" s="59"/>
      <c r="B4" s="147"/>
      <c r="C4" s="147"/>
      <c r="D4" s="60"/>
      <c r="E4" s="60"/>
      <c r="F4" s="60"/>
      <c r="G4" s="60"/>
      <c r="H4" s="60"/>
      <c r="I4" s="60"/>
      <c r="J4" s="60"/>
      <c r="K4" s="60"/>
      <c r="L4" s="60"/>
      <c r="M4" s="61"/>
      <c r="N4" s="171"/>
    </row>
    <row r="5" s="149" customFormat="true" ht="11.45" hidden="false" customHeight="true" outlineLevel="0" collapsed="false">
      <c r="A5" s="59"/>
      <c r="B5" s="147"/>
      <c r="C5" s="147"/>
      <c r="D5" s="60"/>
      <c r="E5" s="60"/>
      <c r="F5" s="60"/>
      <c r="G5" s="60" t="s">
        <v>909</v>
      </c>
      <c r="H5" s="60"/>
      <c r="I5" s="60"/>
      <c r="J5" s="60" t="s">
        <v>909</v>
      </c>
      <c r="K5" s="60"/>
      <c r="L5" s="60"/>
      <c r="M5" s="61"/>
      <c r="N5" s="171"/>
    </row>
    <row r="6" s="149" customFormat="true" ht="11.45" hidden="false" customHeight="true" outlineLevel="0" collapsed="false">
      <c r="A6" s="59"/>
      <c r="B6" s="147"/>
      <c r="C6" s="147"/>
      <c r="D6" s="60"/>
      <c r="E6" s="60"/>
      <c r="F6" s="60"/>
      <c r="G6" s="60"/>
      <c r="H6" s="60"/>
      <c r="I6" s="60"/>
      <c r="J6" s="60"/>
      <c r="K6" s="60"/>
      <c r="L6" s="60"/>
      <c r="M6" s="61"/>
      <c r="N6" s="171"/>
    </row>
    <row r="7" s="149" customFormat="true" ht="11.45" hidden="false" customHeight="true" outlineLevel="0" collapsed="false">
      <c r="A7" s="59"/>
      <c r="B7" s="147"/>
      <c r="C7" s="147"/>
      <c r="D7" s="60"/>
      <c r="E7" s="60"/>
      <c r="F7" s="60"/>
      <c r="G7" s="60"/>
      <c r="H7" s="60"/>
      <c r="I7" s="60"/>
      <c r="J7" s="60"/>
      <c r="K7" s="60"/>
      <c r="L7" s="60"/>
      <c r="M7" s="61"/>
      <c r="N7" s="171"/>
    </row>
    <row r="8" s="149" customFormat="true" ht="11.45" hidden="false" customHeight="true" outlineLevel="0" collapsed="false">
      <c r="A8" s="59"/>
      <c r="B8" s="147"/>
      <c r="C8" s="147"/>
      <c r="D8" s="60"/>
      <c r="E8" s="60"/>
      <c r="F8" s="60"/>
      <c r="G8" s="60"/>
      <c r="H8" s="60"/>
      <c r="I8" s="60"/>
      <c r="J8" s="60"/>
      <c r="K8" s="60"/>
      <c r="L8" s="60"/>
      <c r="M8" s="61"/>
      <c r="N8" s="171"/>
    </row>
    <row r="9" s="149" customFormat="true" ht="11.45" hidden="false" customHeight="true" outlineLevel="0" collapsed="false">
      <c r="A9" s="59"/>
      <c r="B9" s="147"/>
      <c r="C9" s="147"/>
      <c r="D9" s="60"/>
      <c r="E9" s="60"/>
      <c r="F9" s="60"/>
      <c r="G9" s="60"/>
      <c r="H9" s="60"/>
      <c r="I9" s="60"/>
      <c r="J9" s="60"/>
      <c r="K9" s="60"/>
      <c r="L9" s="60"/>
      <c r="M9" s="61"/>
      <c r="N9" s="171"/>
    </row>
    <row r="10" customFormat="false" ht="11.45" hidden="false" customHeight="true" outlineLevel="0" collapsed="false">
      <c r="A10" s="62" t="n">
        <v>1</v>
      </c>
      <c r="B10" s="63" t="n">
        <v>2</v>
      </c>
      <c r="C10" s="63" t="n">
        <v>3</v>
      </c>
      <c r="D10" s="63" t="n">
        <v>4</v>
      </c>
      <c r="E10" s="63" t="n">
        <v>5</v>
      </c>
      <c r="F10" s="63" t="n">
        <v>6</v>
      </c>
      <c r="G10" s="63" t="n">
        <v>7</v>
      </c>
      <c r="H10" s="63" t="n">
        <v>8</v>
      </c>
      <c r="I10" s="63" t="n">
        <v>9</v>
      </c>
      <c r="J10" s="63" t="n">
        <v>10</v>
      </c>
      <c r="K10" s="63" t="n">
        <v>11</v>
      </c>
      <c r="L10" s="63" t="n">
        <v>12</v>
      </c>
      <c r="M10" s="64" t="n">
        <v>13</v>
      </c>
      <c r="N10" s="172"/>
    </row>
    <row r="11" customFormat="false" ht="50.1" hidden="false" customHeight="true" outlineLevel="0" collapsed="false">
      <c r="B11" s="151"/>
      <c r="C11" s="152"/>
      <c r="D11" s="153" t="s">
        <v>875</v>
      </c>
      <c r="E11" s="153"/>
      <c r="F11" s="153"/>
      <c r="G11" s="153"/>
      <c r="H11" s="153"/>
      <c r="I11" s="153"/>
      <c r="J11" s="153"/>
      <c r="K11" s="153"/>
      <c r="L11" s="153"/>
      <c r="M11" s="153"/>
      <c r="N11" s="170"/>
    </row>
    <row r="12" customFormat="false" ht="11.45" hidden="false" customHeight="true" outlineLevel="0" collapsed="false">
      <c r="A12" s="71" t="str">
        <f aca="false">IF(E12&lt;&gt;"",COUNTA($E$12:E12),"")</f>
        <v/>
      </c>
      <c r="B12" s="155" t="s">
        <v>876</v>
      </c>
      <c r="C12" s="152"/>
      <c r="D12" s="165"/>
      <c r="E12" s="157"/>
      <c r="F12" s="157"/>
      <c r="G12" s="157"/>
      <c r="H12" s="157"/>
      <c r="I12" s="157"/>
      <c r="J12" s="157"/>
      <c r="K12" s="157"/>
      <c r="L12" s="157"/>
      <c r="M12" s="157"/>
      <c r="N12" s="159"/>
    </row>
    <row r="13" customFormat="false" ht="11.45" hidden="false" customHeight="true" outlineLevel="0" collapsed="false">
      <c r="A13" s="71" t="n">
        <f aca="false">IF(F13&lt;&gt;"",COUNTA($E$12:E13),"")</f>
        <v>1</v>
      </c>
      <c r="B13" s="65" t="s">
        <v>877</v>
      </c>
      <c r="C13" s="158" t="s">
        <v>99</v>
      </c>
      <c r="D13" s="166" t="n">
        <v>21727</v>
      </c>
      <c r="E13" s="166" t="n">
        <v>112</v>
      </c>
      <c r="F13" s="166" t="n">
        <v>10</v>
      </c>
      <c r="G13" s="166" t="n">
        <v>10</v>
      </c>
      <c r="H13" s="166" t="s">
        <v>15</v>
      </c>
      <c r="I13" s="166" t="n">
        <v>2</v>
      </c>
      <c r="J13" s="166" t="n">
        <v>1</v>
      </c>
      <c r="K13" s="166" t="s">
        <v>15</v>
      </c>
      <c r="L13" s="166" t="s">
        <v>15</v>
      </c>
      <c r="M13" s="166" t="n">
        <v>21847</v>
      </c>
      <c r="N13" s="159"/>
      <c r="O13" s="160"/>
      <c r="P13" s="160"/>
      <c r="Q13" s="160"/>
      <c r="R13" s="160"/>
      <c r="S13" s="160"/>
      <c r="T13" s="160"/>
      <c r="U13" s="160"/>
      <c r="V13" s="160"/>
      <c r="W13" s="160"/>
      <c r="X13" s="160"/>
      <c r="Y13" s="160"/>
      <c r="Z13" s="160"/>
      <c r="AA13" s="161"/>
    </row>
    <row r="14" customFormat="false" ht="11.45" hidden="false" customHeight="true" outlineLevel="0" collapsed="false">
      <c r="A14" s="71" t="n">
        <f aca="false">IF(F14&lt;&gt;"",COUNTA($E$12:E14),"")</f>
        <v>2</v>
      </c>
      <c r="B14" s="65" t="s">
        <v>878</v>
      </c>
      <c r="C14" s="158" t="s">
        <v>100</v>
      </c>
      <c r="D14" s="166" t="n">
        <v>78104</v>
      </c>
      <c r="E14" s="166" t="n">
        <v>488</v>
      </c>
      <c r="F14" s="166" t="n">
        <v>161</v>
      </c>
      <c r="G14" s="166" t="n">
        <v>27</v>
      </c>
      <c r="H14" s="166" t="s">
        <v>15</v>
      </c>
      <c r="I14" s="166" t="n">
        <v>3</v>
      </c>
      <c r="J14" s="166" t="n">
        <v>3</v>
      </c>
      <c r="K14" s="166" t="n">
        <v>109</v>
      </c>
      <c r="L14" s="166" t="s">
        <v>15</v>
      </c>
      <c r="M14" s="166" t="n">
        <v>78640</v>
      </c>
      <c r="N14" s="159"/>
      <c r="O14" s="160"/>
      <c r="P14" s="160"/>
      <c r="Q14" s="160"/>
      <c r="R14" s="160"/>
      <c r="S14" s="160"/>
      <c r="T14" s="160"/>
      <c r="U14" s="160"/>
      <c r="V14" s="160"/>
      <c r="W14" s="160"/>
      <c r="X14" s="160"/>
      <c r="Y14" s="160"/>
      <c r="Z14" s="160"/>
    </row>
    <row r="15" customFormat="false" ht="11.45" hidden="false" customHeight="true" outlineLevel="0" collapsed="false">
      <c r="A15" s="71" t="n">
        <f aca="false">IF(F15&lt;&gt;"",COUNTA($E$12:E15),"")</f>
        <v>3</v>
      </c>
      <c r="B15" s="65" t="s">
        <v>879</v>
      </c>
      <c r="C15" s="158" t="s">
        <v>99</v>
      </c>
      <c r="D15" s="166" t="n">
        <v>120253</v>
      </c>
      <c r="E15" s="166" t="n">
        <v>669</v>
      </c>
      <c r="F15" s="166" t="n">
        <v>241</v>
      </c>
      <c r="G15" s="166" t="n">
        <v>36</v>
      </c>
      <c r="H15" s="166" t="s">
        <v>15</v>
      </c>
      <c r="I15" s="166" t="n">
        <v>3</v>
      </c>
      <c r="J15" s="166" t="n">
        <v>2</v>
      </c>
      <c r="K15" s="166" t="n">
        <v>183</v>
      </c>
      <c r="L15" s="166" t="s">
        <v>15</v>
      </c>
      <c r="M15" s="166" t="n">
        <v>120977</v>
      </c>
      <c r="N15" s="159"/>
      <c r="O15" s="160"/>
      <c r="P15" s="160"/>
      <c r="Q15" s="160"/>
      <c r="R15" s="160"/>
      <c r="S15" s="160"/>
      <c r="T15" s="160"/>
      <c r="U15" s="160"/>
      <c r="V15" s="160"/>
      <c r="W15" s="160"/>
      <c r="X15" s="160"/>
      <c r="Y15" s="160"/>
      <c r="Z15" s="160"/>
    </row>
    <row r="16" customFormat="false" ht="22.5" hidden="false" customHeight="true" outlineLevel="0" collapsed="false">
      <c r="A16" s="71"/>
      <c r="B16" s="127" t="s">
        <v>880</v>
      </c>
      <c r="C16" s="131"/>
      <c r="D16" s="166"/>
      <c r="E16" s="166"/>
      <c r="F16" s="166"/>
      <c r="G16" s="166"/>
      <c r="H16" s="166"/>
      <c r="I16" s="166"/>
      <c r="J16" s="166"/>
      <c r="K16" s="166"/>
      <c r="L16" s="166"/>
      <c r="M16" s="166"/>
      <c r="N16" s="159"/>
      <c r="O16" s="156"/>
    </row>
    <row r="17" customFormat="false" ht="22.5" hidden="false" customHeight="true" outlineLevel="0" collapsed="false">
      <c r="A17" s="71" t="n">
        <f aca="false">IF(F17&lt;&gt;"",COUNTA($E$12:E17),"")</f>
        <v>4</v>
      </c>
      <c r="B17" s="127" t="s">
        <v>910</v>
      </c>
      <c r="C17" s="128" t="s">
        <v>99</v>
      </c>
      <c r="D17" s="166" t="n">
        <v>10853</v>
      </c>
      <c r="E17" s="166" t="n">
        <v>52</v>
      </c>
      <c r="F17" s="166" t="n">
        <v>6</v>
      </c>
      <c r="G17" s="166" t="n">
        <v>4</v>
      </c>
      <c r="H17" s="166" t="s">
        <v>15</v>
      </c>
      <c r="I17" s="166" t="n">
        <v>1</v>
      </c>
      <c r="J17" s="166" t="s">
        <v>15</v>
      </c>
      <c r="K17" s="166" t="n">
        <v>2</v>
      </c>
      <c r="L17" s="166" t="s">
        <v>15</v>
      </c>
      <c r="M17" s="166" t="n">
        <v>10908</v>
      </c>
      <c r="N17" s="159"/>
      <c r="O17" s="160"/>
    </row>
    <row r="18" customFormat="false" ht="11.45" hidden="false" customHeight="true" outlineLevel="0" collapsed="false">
      <c r="A18" s="71" t="n">
        <f aca="false">IF(F18&lt;&gt;"",COUNTA($E$12:E18),"")</f>
        <v>5</v>
      </c>
      <c r="B18" s="127" t="s">
        <v>878</v>
      </c>
      <c r="C18" s="128" t="s">
        <v>100</v>
      </c>
      <c r="D18" s="166" t="n">
        <v>13058</v>
      </c>
      <c r="E18" s="166" t="n">
        <v>69</v>
      </c>
      <c r="F18" s="166" t="n">
        <v>19</v>
      </c>
      <c r="G18" s="166" t="n">
        <v>3</v>
      </c>
      <c r="H18" s="166" t="s">
        <v>15</v>
      </c>
      <c r="I18" s="166" t="n">
        <v>0</v>
      </c>
      <c r="J18" s="166" t="s">
        <v>15</v>
      </c>
      <c r="K18" s="166" t="n">
        <v>10</v>
      </c>
      <c r="L18" s="166" t="s">
        <v>15</v>
      </c>
      <c r="M18" s="166" t="n">
        <v>13135</v>
      </c>
      <c r="N18" s="159"/>
      <c r="O18" s="160"/>
    </row>
    <row r="19" customFormat="false" ht="22.5" hidden="false" customHeight="true" outlineLevel="0" collapsed="false">
      <c r="A19" s="71"/>
      <c r="B19" s="127" t="s">
        <v>882</v>
      </c>
      <c r="C19" s="131"/>
      <c r="D19" s="166"/>
      <c r="E19" s="166"/>
      <c r="F19" s="166"/>
      <c r="G19" s="166"/>
      <c r="H19" s="166"/>
      <c r="I19" s="166"/>
      <c r="J19" s="166"/>
      <c r="K19" s="166"/>
      <c r="L19" s="166"/>
      <c r="M19" s="166"/>
      <c r="N19" s="159"/>
      <c r="O19" s="156"/>
    </row>
    <row r="20" customFormat="false" ht="11.45" hidden="false" customHeight="true" outlineLevel="0" collapsed="false">
      <c r="A20" s="71" t="n">
        <f aca="false">IF(F20&lt;&gt;"",COUNTA($E$12:E20),"")</f>
        <v>6</v>
      </c>
      <c r="B20" s="127" t="s">
        <v>877</v>
      </c>
      <c r="C20" s="128" t="s">
        <v>99</v>
      </c>
      <c r="D20" s="166" t="n">
        <v>1211</v>
      </c>
      <c r="E20" s="166" t="n">
        <v>19</v>
      </c>
      <c r="F20" s="166" t="n">
        <v>4</v>
      </c>
      <c r="G20" s="166" t="n">
        <v>2</v>
      </c>
      <c r="H20" s="166" t="s">
        <v>15</v>
      </c>
      <c r="I20" s="166" t="n">
        <v>1</v>
      </c>
      <c r="J20" s="166" t="n">
        <v>1</v>
      </c>
      <c r="K20" s="166" t="n">
        <v>1</v>
      </c>
      <c r="L20" s="166" t="s">
        <v>15</v>
      </c>
      <c r="M20" s="166" t="n">
        <v>1232</v>
      </c>
      <c r="N20" s="159"/>
      <c r="O20" s="160"/>
    </row>
    <row r="21" customFormat="false" ht="11.45" hidden="false" customHeight="true" outlineLevel="0" collapsed="false">
      <c r="A21" s="71" t="n">
        <f aca="false">IF(F21&lt;&gt;"",COUNTA($E$12:E21),"")</f>
        <v>7</v>
      </c>
      <c r="B21" s="127" t="s">
        <v>878</v>
      </c>
      <c r="C21" s="128" t="s">
        <v>100</v>
      </c>
      <c r="D21" s="166" t="n">
        <v>2208</v>
      </c>
      <c r="E21" s="166" t="n">
        <v>35</v>
      </c>
      <c r="F21" s="166" t="n">
        <v>8</v>
      </c>
      <c r="G21" s="166" t="n">
        <v>3</v>
      </c>
      <c r="H21" s="166" t="s">
        <v>15</v>
      </c>
      <c r="I21" s="166" t="n">
        <v>3</v>
      </c>
      <c r="J21" s="166" t="n">
        <v>3</v>
      </c>
      <c r="K21" s="166" t="n">
        <v>5</v>
      </c>
      <c r="L21" s="166" t="s">
        <v>15</v>
      </c>
      <c r="M21" s="166" t="n">
        <v>2244</v>
      </c>
      <c r="N21" s="159"/>
      <c r="O21" s="160"/>
    </row>
    <row r="22" customFormat="false" ht="11.45" hidden="false" customHeight="true" outlineLevel="0" collapsed="false">
      <c r="A22" s="71" t="n">
        <f aca="false">IF(F22&lt;&gt;"",COUNTA($E$12:E22),"")</f>
        <v>8</v>
      </c>
      <c r="B22" s="130" t="s">
        <v>879</v>
      </c>
      <c r="C22" s="128" t="s">
        <v>99</v>
      </c>
      <c r="D22" s="166" t="n">
        <v>2422</v>
      </c>
      <c r="E22" s="166" t="n">
        <v>38</v>
      </c>
      <c r="F22" s="166" t="n">
        <v>8</v>
      </c>
      <c r="G22" s="166" t="n">
        <v>4</v>
      </c>
      <c r="H22" s="166" t="s">
        <v>15</v>
      </c>
      <c r="I22" s="166" t="n">
        <v>2</v>
      </c>
      <c r="J22" s="166" t="n">
        <v>2</v>
      </c>
      <c r="K22" s="166" t="n">
        <v>2</v>
      </c>
      <c r="L22" s="166" t="s">
        <v>15</v>
      </c>
      <c r="M22" s="166" t="n">
        <v>2464</v>
      </c>
      <c r="N22" s="159"/>
      <c r="O22" s="160"/>
    </row>
    <row r="23" customFormat="false" ht="33.6" hidden="false" customHeight="true" outlineLevel="0" collapsed="false">
      <c r="A23" s="71" t="str">
        <f aca="false">IF(F27&lt;&gt;"",COUNTA($E$12:E27),"")</f>
        <v/>
      </c>
      <c r="B23" s="127" t="s">
        <v>911</v>
      </c>
      <c r="C23" s="131"/>
      <c r="D23" s="166"/>
      <c r="E23" s="166"/>
      <c r="F23" s="166"/>
      <c r="G23" s="166"/>
      <c r="H23" s="166"/>
      <c r="I23" s="166"/>
      <c r="J23" s="166"/>
      <c r="K23" s="166"/>
      <c r="L23" s="166"/>
      <c r="M23" s="166"/>
      <c r="N23" s="159"/>
      <c r="O23" s="156"/>
    </row>
    <row r="24" customFormat="false" ht="11.45" hidden="false" customHeight="true" outlineLevel="0" collapsed="false">
      <c r="A24" s="71" t="n">
        <f aca="false">IF(F24&lt;&gt;"",COUNTA($E$12:E24),"")</f>
        <v>9</v>
      </c>
      <c r="B24" s="127" t="s">
        <v>877</v>
      </c>
      <c r="C24" s="128" t="s">
        <v>99</v>
      </c>
      <c r="D24" s="166" t="n">
        <v>9629</v>
      </c>
      <c r="E24" s="166" t="n">
        <v>40</v>
      </c>
      <c r="F24" s="166" t="n">
        <v>5</v>
      </c>
      <c r="G24" s="166" t="n">
        <v>4</v>
      </c>
      <c r="H24" s="166" t="s">
        <v>15</v>
      </c>
      <c r="I24" s="166" t="s">
        <v>15</v>
      </c>
      <c r="J24" s="166" t="s">
        <v>15</v>
      </c>
      <c r="K24" s="166" t="n">
        <v>2</v>
      </c>
      <c r="L24" s="166" t="s">
        <v>15</v>
      </c>
      <c r="M24" s="166" t="n">
        <v>9672</v>
      </c>
      <c r="N24" s="159"/>
      <c r="O24" s="160"/>
      <c r="P24" s="157"/>
      <c r="Q24" s="157"/>
      <c r="R24" s="157"/>
      <c r="S24" s="157"/>
      <c r="T24" s="157"/>
      <c r="U24" s="157"/>
      <c r="V24" s="157"/>
    </row>
    <row r="25" customFormat="false" ht="11.45" hidden="false" customHeight="true" outlineLevel="0" collapsed="false">
      <c r="A25" s="71" t="n">
        <f aca="false">IF(F25&lt;&gt;"",COUNTA($E$12:E25),"")</f>
        <v>10</v>
      </c>
      <c r="B25" s="127" t="s">
        <v>878</v>
      </c>
      <c r="C25" s="128" t="s">
        <v>100</v>
      </c>
      <c r="D25" s="166" t="n">
        <v>62342</v>
      </c>
      <c r="E25" s="166" t="n">
        <v>374</v>
      </c>
      <c r="F25" s="166" t="n">
        <v>134</v>
      </c>
      <c r="G25" s="166" t="n">
        <v>21</v>
      </c>
      <c r="H25" s="166" t="s">
        <v>15</v>
      </c>
      <c r="I25" s="166" t="s">
        <v>15</v>
      </c>
      <c r="J25" s="166" t="s">
        <v>15</v>
      </c>
      <c r="K25" s="166" t="n">
        <v>95</v>
      </c>
      <c r="L25" s="166" t="s">
        <v>15</v>
      </c>
      <c r="M25" s="166" t="n">
        <v>62755</v>
      </c>
      <c r="N25" s="159"/>
      <c r="O25" s="160"/>
      <c r="P25" s="157"/>
      <c r="Q25" s="157"/>
      <c r="R25" s="157"/>
      <c r="S25" s="157"/>
      <c r="T25" s="157"/>
      <c r="U25" s="157"/>
      <c r="V25" s="157"/>
    </row>
    <row r="26" customFormat="false" ht="11.45" hidden="false" customHeight="true" outlineLevel="0" collapsed="false">
      <c r="A26" s="71" t="n">
        <f aca="false">IF(F26&lt;&gt;"",COUNTA($E$12:E26),"")</f>
        <v>11</v>
      </c>
      <c r="B26" s="130" t="s">
        <v>879</v>
      </c>
      <c r="C26" s="128" t="s">
        <v>99</v>
      </c>
      <c r="D26" s="166" t="n">
        <v>105396</v>
      </c>
      <c r="E26" s="166" t="n">
        <v>547</v>
      </c>
      <c r="F26" s="166" t="n">
        <v>221</v>
      </c>
      <c r="G26" s="166" t="n">
        <v>28</v>
      </c>
      <c r="H26" s="166" t="s">
        <v>15</v>
      </c>
      <c r="I26" s="166" t="s">
        <v>15</v>
      </c>
      <c r="J26" s="166" t="s">
        <v>15</v>
      </c>
      <c r="K26" s="166" t="n">
        <v>173</v>
      </c>
      <c r="L26" s="166" t="s">
        <v>15</v>
      </c>
      <c r="M26" s="166" t="n">
        <v>105991</v>
      </c>
      <c r="N26" s="159"/>
      <c r="O26" s="160"/>
      <c r="P26" s="157"/>
      <c r="Q26" s="157"/>
      <c r="R26" s="157"/>
      <c r="S26" s="157"/>
      <c r="T26" s="157"/>
      <c r="U26" s="157"/>
      <c r="V26" s="157"/>
    </row>
    <row r="27" customFormat="false" ht="22.5" hidden="false" customHeight="true" outlineLevel="0" collapsed="false">
      <c r="A27" s="71"/>
      <c r="B27" s="127" t="s">
        <v>884</v>
      </c>
      <c r="C27" s="131"/>
      <c r="D27" s="166"/>
      <c r="E27" s="166"/>
      <c r="F27" s="166"/>
      <c r="G27" s="166"/>
      <c r="H27" s="166"/>
      <c r="I27" s="166"/>
      <c r="J27" s="166"/>
      <c r="K27" s="166"/>
      <c r="L27" s="166"/>
      <c r="M27" s="166"/>
      <c r="N27" s="159"/>
      <c r="O27" s="156"/>
    </row>
    <row r="28" customFormat="false" ht="11.45" hidden="false" customHeight="true" outlineLevel="0" collapsed="false">
      <c r="A28" s="71" t="n">
        <f aca="false">IF(F28&lt;&gt;"",COUNTA($E$12:E28),"")</f>
        <v>12</v>
      </c>
      <c r="B28" s="127" t="s">
        <v>877</v>
      </c>
      <c r="C28" s="128" t="s">
        <v>99</v>
      </c>
      <c r="D28" s="166" t="n">
        <v>34</v>
      </c>
      <c r="E28" s="166" t="n">
        <v>1</v>
      </c>
      <c r="F28" s="166" t="s">
        <v>15</v>
      </c>
      <c r="G28" s="166" t="s">
        <v>15</v>
      </c>
      <c r="H28" s="166" t="s">
        <v>15</v>
      </c>
      <c r="I28" s="166" t="s">
        <v>15</v>
      </c>
      <c r="J28" s="166" t="s">
        <v>15</v>
      </c>
      <c r="K28" s="166" t="s">
        <v>15</v>
      </c>
      <c r="L28" s="166" t="s">
        <v>15</v>
      </c>
      <c r="M28" s="166" t="n">
        <v>35</v>
      </c>
      <c r="N28" s="159"/>
      <c r="O28" s="160"/>
      <c r="P28" s="157"/>
      <c r="Q28" s="157"/>
      <c r="R28" s="157"/>
      <c r="S28" s="157"/>
      <c r="T28" s="157"/>
      <c r="U28" s="157"/>
      <c r="V28" s="157"/>
    </row>
    <row r="29" customFormat="false" ht="11.45" hidden="false" customHeight="true" outlineLevel="0" collapsed="false">
      <c r="A29" s="71" t="n">
        <f aca="false">IF(F29&lt;&gt;"",COUNTA($E$12:E29),"")</f>
        <v>13</v>
      </c>
      <c r="B29" s="127" t="s">
        <v>878</v>
      </c>
      <c r="C29" s="128" t="s">
        <v>100</v>
      </c>
      <c r="D29" s="166" t="n">
        <v>496</v>
      </c>
      <c r="E29" s="166" t="n">
        <v>10</v>
      </c>
      <c r="F29" s="166" t="s">
        <v>15</v>
      </c>
      <c r="G29" s="166" t="s">
        <v>15</v>
      </c>
      <c r="H29" s="166" t="s">
        <v>15</v>
      </c>
      <c r="I29" s="166" t="s">
        <v>15</v>
      </c>
      <c r="J29" s="166" t="s">
        <v>15</v>
      </c>
      <c r="K29" s="166" t="s">
        <v>15</v>
      </c>
      <c r="L29" s="166" t="s">
        <v>15</v>
      </c>
      <c r="M29" s="166" t="n">
        <v>506</v>
      </c>
      <c r="N29" s="159"/>
      <c r="O29" s="160"/>
      <c r="P29" s="157"/>
      <c r="Q29" s="157"/>
      <c r="R29" s="157"/>
      <c r="S29" s="157"/>
      <c r="T29" s="157"/>
      <c r="U29" s="157"/>
      <c r="V29" s="157"/>
    </row>
    <row r="30" customFormat="false" ht="11.45" hidden="false" customHeight="true" outlineLevel="0" collapsed="false">
      <c r="A30" s="71" t="n">
        <f aca="false">IF(F30&lt;&gt;"",COUNTA($E$12:E30),"")</f>
        <v>14</v>
      </c>
      <c r="B30" s="130" t="s">
        <v>879</v>
      </c>
      <c r="C30" s="128" t="s">
        <v>99</v>
      </c>
      <c r="D30" s="166" t="n">
        <v>1582</v>
      </c>
      <c r="E30" s="166" t="n">
        <v>32</v>
      </c>
      <c r="F30" s="166" t="s">
        <v>15</v>
      </c>
      <c r="G30" s="166" t="s">
        <v>15</v>
      </c>
      <c r="H30" s="166" t="s">
        <v>15</v>
      </c>
      <c r="I30" s="166" t="s">
        <v>15</v>
      </c>
      <c r="J30" s="166" t="s">
        <v>15</v>
      </c>
      <c r="K30" s="166" t="s">
        <v>15</v>
      </c>
      <c r="L30" s="166" t="s">
        <v>15</v>
      </c>
      <c r="M30" s="166" t="n">
        <v>1614</v>
      </c>
      <c r="N30" s="159"/>
      <c r="O30" s="160"/>
      <c r="P30" s="157"/>
      <c r="Q30" s="157"/>
      <c r="R30" s="157"/>
      <c r="S30" s="157"/>
      <c r="T30" s="157"/>
      <c r="U30" s="157"/>
      <c r="V30" s="157"/>
    </row>
    <row r="31" customFormat="false" ht="50.1" hidden="false" customHeight="true" outlineLevel="0" collapsed="false">
      <c r="A31" s="71" t="str">
        <f aca="false">IF(E31&lt;&gt;"",COUNTA($E$13:E31),"")</f>
        <v/>
      </c>
      <c r="B31" s="133"/>
      <c r="C31" s="133"/>
      <c r="D31" s="134" t="s">
        <v>885</v>
      </c>
      <c r="E31" s="134"/>
      <c r="F31" s="134"/>
      <c r="G31" s="134"/>
      <c r="H31" s="134"/>
      <c r="I31" s="134"/>
      <c r="J31" s="134"/>
      <c r="K31" s="134"/>
      <c r="L31" s="134"/>
      <c r="M31" s="134"/>
      <c r="N31" s="135"/>
      <c r="O31" s="159"/>
      <c r="P31" s="157"/>
      <c r="Q31" s="157"/>
      <c r="R31" s="157"/>
      <c r="S31" s="157"/>
      <c r="T31" s="157"/>
      <c r="U31" s="157"/>
      <c r="V31" s="157"/>
    </row>
    <row r="32" customFormat="false" ht="11.45" hidden="false" customHeight="true" outlineLevel="0" collapsed="false">
      <c r="A32" s="71" t="n">
        <f aca="false">IF(F32&lt;&gt;"",COUNTA($E$13:E32),"")</f>
        <v>15</v>
      </c>
      <c r="B32" s="130" t="s">
        <v>876</v>
      </c>
      <c r="C32" s="128" t="s">
        <v>99</v>
      </c>
      <c r="D32" s="166" t="n">
        <v>122288</v>
      </c>
      <c r="E32" s="166" t="n">
        <v>671</v>
      </c>
      <c r="F32" s="166" t="n">
        <v>247</v>
      </c>
      <c r="G32" s="166" t="n">
        <v>39</v>
      </c>
      <c r="H32" s="166" t="s">
        <v>15</v>
      </c>
      <c r="I32" s="166" t="n">
        <v>3</v>
      </c>
      <c r="J32" s="166" t="n">
        <v>2</v>
      </c>
      <c r="K32" s="166" t="n">
        <v>183</v>
      </c>
      <c r="L32" s="166" t="s">
        <v>15</v>
      </c>
      <c r="M32" s="166" t="n">
        <v>123020</v>
      </c>
      <c r="N32" s="159"/>
      <c r="O32" s="160"/>
      <c r="P32" s="156"/>
      <c r="Q32" s="156"/>
      <c r="R32" s="156"/>
      <c r="S32" s="156"/>
      <c r="T32" s="156"/>
      <c r="U32" s="156"/>
      <c r="V32" s="156"/>
      <c r="W32" s="156"/>
      <c r="X32" s="156"/>
      <c r="Y32" s="156"/>
      <c r="Z32" s="156"/>
    </row>
    <row r="33" customFormat="false" ht="22.5" hidden="false" customHeight="true" outlineLevel="0" collapsed="false">
      <c r="A33" s="71"/>
      <c r="B33" s="130" t="s">
        <v>912</v>
      </c>
      <c r="C33" s="136"/>
      <c r="D33" s="166"/>
      <c r="E33" s="166"/>
      <c r="F33" s="166"/>
      <c r="G33" s="166"/>
      <c r="H33" s="166"/>
      <c r="I33" s="166"/>
      <c r="J33" s="166"/>
      <c r="K33" s="166"/>
      <c r="L33" s="166"/>
      <c r="M33" s="166"/>
      <c r="N33" s="159"/>
      <c r="O33" s="156"/>
    </row>
    <row r="34" customFormat="false" ht="11.45" hidden="false" customHeight="true" outlineLevel="0" collapsed="false">
      <c r="A34" s="71" t="n">
        <f aca="false">IF(F34&lt;&gt;"",COUNTA($E$13:E34),"")</f>
        <v>16</v>
      </c>
      <c r="B34" s="138" t="s">
        <v>887</v>
      </c>
      <c r="C34" s="128" t="s">
        <v>99</v>
      </c>
      <c r="D34" s="166" t="n">
        <v>9332</v>
      </c>
      <c r="E34" s="166" t="n">
        <v>55</v>
      </c>
      <c r="F34" s="166" t="n">
        <v>1</v>
      </c>
      <c r="G34" s="166" t="n">
        <v>1</v>
      </c>
      <c r="H34" s="166" t="s">
        <v>15</v>
      </c>
      <c r="I34" s="166" t="s">
        <v>15</v>
      </c>
      <c r="J34" s="166" t="s">
        <v>15</v>
      </c>
      <c r="K34" s="166" t="n">
        <v>1</v>
      </c>
      <c r="L34" s="166" t="s">
        <v>15</v>
      </c>
      <c r="M34" s="166" t="n">
        <v>9387</v>
      </c>
      <c r="N34" s="159"/>
      <c r="O34" s="160"/>
    </row>
    <row r="35" customFormat="false" ht="11.45" hidden="false" customHeight="true" outlineLevel="0" collapsed="false">
      <c r="A35" s="71" t="n">
        <f aca="false">IF(F35&lt;&gt;"",COUNTA($E$13:E35),"")</f>
        <v>17</v>
      </c>
      <c r="B35" s="138" t="s">
        <v>888</v>
      </c>
      <c r="C35" s="128" t="s">
        <v>99</v>
      </c>
      <c r="D35" s="166" t="n">
        <v>26139</v>
      </c>
      <c r="E35" s="166" t="n">
        <v>233</v>
      </c>
      <c r="F35" s="166" t="n">
        <v>74</v>
      </c>
      <c r="G35" s="166" t="n">
        <v>14</v>
      </c>
      <c r="H35" s="166" t="s">
        <v>15</v>
      </c>
      <c r="I35" s="166" t="n">
        <v>1</v>
      </c>
      <c r="J35" s="166" t="s">
        <v>15</v>
      </c>
      <c r="K35" s="166" t="n">
        <v>53</v>
      </c>
      <c r="L35" s="166" t="s">
        <v>15</v>
      </c>
      <c r="M35" s="166" t="n">
        <v>26392</v>
      </c>
      <c r="N35" s="159"/>
      <c r="O35" s="160"/>
    </row>
    <row r="36" customFormat="false" ht="11.45" hidden="false" customHeight="true" outlineLevel="0" collapsed="false">
      <c r="A36" s="71" t="n">
        <f aca="false">IF(F36&lt;&gt;"",COUNTA($E$13:E36),"")</f>
        <v>18</v>
      </c>
      <c r="B36" s="138" t="s">
        <v>889</v>
      </c>
      <c r="C36" s="128" t="s">
        <v>99</v>
      </c>
      <c r="D36" s="166" t="n">
        <v>42244</v>
      </c>
      <c r="E36" s="166" t="n">
        <v>183</v>
      </c>
      <c r="F36" s="166" t="n">
        <v>85</v>
      </c>
      <c r="G36" s="166" t="n">
        <v>14</v>
      </c>
      <c r="H36" s="166" t="s">
        <v>15</v>
      </c>
      <c r="I36" s="166" t="s">
        <v>15</v>
      </c>
      <c r="J36" s="166" t="s">
        <v>15</v>
      </c>
      <c r="K36" s="166" t="n">
        <v>59</v>
      </c>
      <c r="L36" s="166" t="s">
        <v>15</v>
      </c>
      <c r="M36" s="166" t="n">
        <v>42453</v>
      </c>
      <c r="N36" s="159"/>
      <c r="O36" s="160"/>
    </row>
    <row r="37" customFormat="false" ht="11.45" hidden="false" customHeight="true" outlineLevel="0" collapsed="false">
      <c r="A37" s="71" t="n">
        <f aca="false">IF(F37&lt;&gt;"",COUNTA($E$13:E37),"")</f>
        <v>19</v>
      </c>
      <c r="B37" s="139" t="s">
        <v>890</v>
      </c>
      <c r="C37" s="128" t="s">
        <v>99</v>
      </c>
      <c r="D37" s="166" t="n">
        <v>27871</v>
      </c>
      <c r="E37" s="166" t="n">
        <v>128</v>
      </c>
      <c r="F37" s="166" t="n">
        <v>60</v>
      </c>
      <c r="G37" s="166" t="n">
        <v>9</v>
      </c>
      <c r="H37" s="166" t="s">
        <v>15</v>
      </c>
      <c r="I37" s="166" t="n">
        <v>1</v>
      </c>
      <c r="J37" s="166" t="n">
        <v>1</v>
      </c>
      <c r="K37" s="166" t="n">
        <v>43</v>
      </c>
      <c r="L37" s="166" t="s">
        <v>15</v>
      </c>
      <c r="M37" s="166" t="n">
        <v>28015</v>
      </c>
      <c r="N37" s="159"/>
      <c r="O37" s="160"/>
    </row>
    <row r="38" customFormat="false" ht="11.45" hidden="false" customHeight="true" outlineLevel="0" collapsed="false">
      <c r="A38" s="71" t="n">
        <f aca="false">IF(F38&lt;&gt;"",COUNTA($E$13:E38),"")</f>
        <v>20</v>
      </c>
      <c r="B38" s="139" t="s">
        <v>891</v>
      </c>
      <c r="C38" s="128" t="s">
        <v>99</v>
      </c>
      <c r="D38" s="166" t="n">
        <v>10912</v>
      </c>
      <c r="E38" s="166" t="n">
        <v>55</v>
      </c>
      <c r="F38" s="166" t="n">
        <v>16</v>
      </c>
      <c r="G38" s="166" t="s">
        <v>15</v>
      </c>
      <c r="H38" s="166" t="s">
        <v>15</v>
      </c>
      <c r="I38" s="166" t="n">
        <v>1</v>
      </c>
      <c r="J38" s="166" t="n">
        <v>1</v>
      </c>
      <c r="K38" s="166" t="n">
        <v>22</v>
      </c>
      <c r="L38" s="166" t="s">
        <v>15</v>
      </c>
      <c r="M38" s="166" t="n">
        <v>10960</v>
      </c>
      <c r="N38" s="159"/>
      <c r="O38" s="160"/>
    </row>
    <row r="39" customFormat="false" ht="11.45" hidden="false" customHeight="true" outlineLevel="0" collapsed="false">
      <c r="A39" s="71" t="n">
        <f aca="false">IF(F39&lt;&gt;"",COUNTA($E$13:E39),"")</f>
        <v>21</v>
      </c>
      <c r="B39" s="139" t="s">
        <v>892</v>
      </c>
      <c r="C39" s="128" t="s">
        <v>99</v>
      </c>
      <c r="D39" s="166" t="n">
        <v>3639</v>
      </c>
      <c r="E39" s="166" t="n">
        <v>15</v>
      </c>
      <c r="F39" s="166" t="n">
        <v>6</v>
      </c>
      <c r="G39" s="166" t="s">
        <v>15</v>
      </c>
      <c r="H39" s="166" t="s">
        <v>15</v>
      </c>
      <c r="I39" s="166" t="s">
        <v>15</v>
      </c>
      <c r="J39" s="166" t="s">
        <v>15</v>
      </c>
      <c r="K39" s="166" t="n">
        <v>3</v>
      </c>
      <c r="L39" s="166" t="s">
        <v>15</v>
      </c>
      <c r="M39" s="166" t="n">
        <v>3657</v>
      </c>
      <c r="N39" s="159"/>
      <c r="O39" s="160"/>
    </row>
    <row r="40" customFormat="false" ht="11.45" hidden="false" customHeight="true" outlineLevel="0" collapsed="false">
      <c r="A40" s="71"/>
      <c r="B40" s="138" t="s">
        <v>893</v>
      </c>
      <c r="C40" s="136"/>
      <c r="D40" s="166"/>
      <c r="E40" s="166"/>
      <c r="F40" s="166"/>
      <c r="G40" s="166"/>
      <c r="H40" s="166"/>
      <c r="I40" s="166"/>
      <c r="J40" s="166"/>
      <c r="K40" s="166"/>
      <c r="L40" s="166"/>
      <c r="M40" s="166"/>
      <c r="N40" s="159"/>
      <c r="O40" s="156"/>
    </row>
    <row r="41" customFormat="false" ht="11.45" hidden="false" customHeight="true" outlineLevel="0" collapsed="false">
      <c r="A41" s="71" t="n">
        <f aca="false">IF(F41&lt;&gt;"",COUNTA($E$13:E41),"")</f>
        <v>22</v>
      </c>
      <c r="B41" s="138" t="s">
        <v>894</v>
      </c>
      <c r="C41" s="128" t="s">
        <v>99</v>
      </c>
      <c r="D41" s="166" t="n">
        <v>2151</v>
      </c>
      <c r="E41" s="166" t="n">
        <v>2</v>
      </c>
      <c r="F41" s="166" t="n">
        <v>5</v>
      </c>
      <c r="G41" s="166" t="n">
        <v>1</v>
      </c>
      <c r="H41" s="166" t="s">
        <v>15</v>
      </c>
      <c r="I41" s="166" t="s">
        <v>15</v>
      </c>
      <c r="J41" s="166" t="s">
        <v>15</v>
      </c>
      <c r="K41" s="166" t="n">
        <v>2</v>
      </c>
      <c r="L41" s="166" t="s">
        <v>15</v>
      </c>
      <c r="M41" s="166" t="n">
        <v>2156</v>
      </c>
      <c r="N41" s="159"/>
      <c r="O41" s="160"/>
    </row>
    <row r="42" customFormat="false" ht="11.45" hidden="false" customHeight="true" outlineLevel="0" collapsed="false">
      <c r="A42" s="71" t="n">
        <f aca="false">IF(F42&lt;&gt;"",COUNTA($E$13:E42),"")</f>
        <v>23</v>
      </c>
      <c r="B42" s="138" t="s">
        <v>895</v>
      </c>
      <c r="C42" s="128" t="s">
        <v>99</v>
      </c>
      <c r="D42" s="166" t="n">
        <v>16722</v>
      </c>
      <c r="E42" s="166" t="n">
        <v>15</v>
      </c>
      <c r="F42" s="166" t="n">
        <v>45</v>
      </c>
      <c r="G42" s="166" t="n">
        <v>9</v>
      </c>
      <c r="H42" s="166" t="s">
        <v>15</v>
      </c>
      <c r="I42" s="166" t="s">
        <v>15</v>
      </c>
      <c r="J42" s="166" t="s">
        <v>15</v>
      </c>
      <c r="K42" s="166" t="n">
        <v>21</v>
      </c>
      <c r="L42" s="166" t="s">
        <v>15</v>
      </c>
      <c r="M42" s="166" t="n">
        <v>16761</v>
      </c>
      <c r="N42" s="159"/>
      <c r="O42" s="160"/>
      <c r="P42" s="156"/>
      <c r="Q42" s="156"/>
      <c r="R42" s="156"/>
      <c r="S42" s="156"/>
      <c r="T42" s="156"/>
      <c r="U42" s="156"/>
      <c r="V42" s="156"/>
      <c r="W42" s="156"/>
      <c r="X42" s="156"/>
      <c r="Y42" s="156"/>
      <c r="Z42" s="156"/>
    </row>
    <row r="43" customFormat="false" ht="11.45" hidden="false" customHeight="true" outlineLevel="0" collapsed="false">
      <c r="A43" s="71" t="n">
        <f aca="false">IF(F43&lt;&gt;"",COUNTA($E$13:E43),"")</f>
        <v>24</v>
      </c>
      <c r="B43" s="138" t="s">
        <v>896</v>
      </c>
      <c r="C43" s="128" t="s">
        <v>99</v>
      </c>
      <c r="D43" s="166" t="n">
        <v>392942</v>
      </c>
      <c r="E43" s="166" t="n">
        <v>1962</v>
      </c>
      <c r="F43" s="166" t="n">
        <v>805</v>
      </c>
      <c r="G43" s="166" t="n">
        <v>116</v>
      </c>
      <c r="H43" s="166" t="s">
        <v>15</v>
      </c>
      <c r="I43" s="166" t="n">
        <v>11</v>
      </c>
      <c r="J43" s="166" t="n">
        <v>9</v>
      </c>
      <c r="K43" s="166" t="n">
        <v>605</v>
      </c>
      <c r="L43" s="166" t="s">
        <v>15</v>
      </c>
      <c r="M43" s="166" t="n">
        <v>395093</v>
      </c>
      <c r="N43" s="159"/>
      <c r="O43" s="160"/>
    </row>
    <row r="44" customFormat="false" ht="11.45" hidden="false" customHeight="true" outlineLevel="0" collapsed="false">
      <c r="A44" s="71" t="n">
        <f aca="false">IF(F44&lt;&gt;"",COUNTA($E$13:E44),"")</f>
        <v>25</v>
      </c>
      <c r="B44" s="138" t="s">
        <v>90</v>
      </c>
      <c r="C44" s="128" t="s">
        <v>100</v>
      </c>
      <c r="D44" s="166" t="n">
        <v>79634</v>
      </c>
      <c r="E44" s="166" t="n">
        <v>490</v>
      </c>
      <c r="F44" s="166" t="n">
        <v>167</v>
      </c>
      <c r="G44" s="166" t="n">
        <v>31</v>
      </c>
      <c r="H44" s="166" t="s">
        <v>15</v>
      </c>
      <c r="I44" s="166" t="n">
        <v>3</v>
      </c>
      <c r="J44" s="166" t="n">
        <v>3</v>
      </c>
      <c r="K44" s="166" t="n">
        <v>109</v>
      </c>
      <c r="L44" s="166" t="s">
        <v>15</v>
      </c>
      <c r="M44" s="166" t="n">
        <v>80179</v>
      </c>
      <c r="N44" s="159"/>
      <c r="O44" s="160"/>
    </row>
    <row r="45" customFormat="false" ht="30" hidden="false" customHeight="true" outlineLevel="0" collapsed="false">
      <c r="A45" s="71" t="str">
        <f aca="false">IF(E45&lt;&gt;"",COUNTA($E$13:E45),"")</f>
        <v/>
      </c>
      <c r="B45" s="133"/>
      <c r="C45" s="136"/>
      <c r="D45" s="163" t="s">
        <v>897</v>
      </c>
      <c r="E45" s="163"/>
      <c r="F45" s="163"/>
      <c r="G45" s="163"/>
      <c r="H45" s="163"/>
      <c r="I45" s="163"/>
      <c r="J45" s="163"/>
      <c r="K45" s="163"/>
      <c r="L45" s="163"/>
      <c r="M45" s="163"/>
      <c r="N45" s="159"/>
      <c r="O45" s="156"/>
    </row>
    <row r="46" customFormat="false" ht="11.45" hidden="false" customHeight="true" outlineLevel="0" collapsed="false">
      <c r="A46" s="71" t="n">
        <f aca="false">IF(F46&lt;&gt;"",COUNTA($E$13:E46),"")</f>
        <v>26</v>
      </c>
      <c r="B46" s="138" t="s">
        <v>88</v>
      </c>
      <c r="C46" s="128" t="s">
        <v>99</v>
      </c>
      <c r="D46" s="157" t="n">
        <v>2035</v>
      </c>
      <c r="E46" s="157" t="n">
        <v>2</v>
      </c>
      <c r="F46" s="157" t="n">
        <v>6</v>
      </c>
      <c r="G46" s="157" t="n">
        <v>3</v>
      </c>
      <c r="H46" s="157" t="s">
        <v>15</v>
      </c>
      <c r="I46" s="157" t="s">
        <v>15</v>
      </c>
      <c r="J46" s="157" t="s">
        <v>15</v>
      </c>
      <c r="K46" s="157" t="s">
        <v>15</v>
      </c>
      <c r="L46" s="157" t="s">
        <v>15</v>
      </c>
      <c r="M46" s="168" t="n">
        <v>2043</v>
      </c>
      <c r="N46" s="159"/>
      <c r="O46" s="160"/>
      <c r="P46" s="160"/>
      <c r="Q46" s="160"/>
      <c r="R46" s="160"/>
      <c r="S46" s="160"/>
      <c r="T46" s="160"/>
      <c r="U46" s="160"/>
      <c r="V46" s="160"/>
      <c r="W46" s="160"/>
      <c r="X46" s="160"/>
      <c r="Y46" s="160"/>
      <c r="Z46" s="160"/>
    </row>
    <row r="47" customFormat="false" ht="11.45" hidden="false" customHeight="true" outlineLevel="0" collapsed="false">
      <c r="A47" s="71" t="n">
        <f aca="false">IF(F47&lt;&gt;"",COUNTA($E$13:E47),"")</f>
        <v>27</v>
      </c>
      <c r="B47" s="138" t="s">
        <v>90</v>
      </c>
      <c r="C47" s="128" t="s">
        <v>100</v>
      </c>
      <c r="D47" s="157" t="n">
        <v>1530.72</v>
      </c>
      <c r="E47" s="157" t="n">
        <v>2</v>
      </c>
      <c r="F47" s="157" t="n">
        <v>7</v>
      </c>
      <c r="G47" s="157" t="n">
        <v>3</v>
      </c>
      <c r="H47" s="157" t="s">
        <v>15</v>
      </c>
      <c r="I47" s="157" t="s">
        <v>15</v>
      </c>
      <c r="J47" s="157" t="s">
        <v>15</v>
      </c>
      <c r="K47" s="157" t="s">
        <v>15</v>
      </c>
      <c r="L47" s="157" t="s">
        <v>15</v>
      </c>
      <c r="M47" s="168" t="n">
        <v>1540</v>
      </c>
      <c r="N47" s="159"/>
      <c r="O47" s="160"/>
      <c r="P47" s="160"/>
      <c r="Q47" s="160"/>
      <c r="R47" s="160"/>
      <c r="S47" s="160"/>
      <c r="T47" s="160"/>
      <c r="U47" s="160"/>
      <c r="V47" s="160"/>
      <c r="W47" s="160"/>
      <c r="X47" s="160"/>
      <c r="Y47" s="160"/>
      <c r="Z47" s="160"/>
    </row>
    <row r="48" customFormat="false" ht="11.45" hidden="false" customHeight="true" outlineLevel="0" collapsed="false">
      <c r="D48" s="157"/>
      <c r="L48" s="166"/>
    </row>
    <row r="49" customFormat="false" ht="11.45" hidden="false" customHeight="true" outlineLevel="0" collapsed="false">
      <c r="D49" s="142"/>
      <c r="E49" s="142"/>
      <c r="F49" s="142"/>
      <c r="G49" s="142"/>
      <c r="H49" s="142"/>
      <c r="I49" s="142"/>
      <c r="J49" s="142"/>
      <c r="K49" s="142"/>
      <c r="L49" s="142"/>
      <c r="M49" s="142"/>
      <c r="N49" s="142"/>
      <c r="O49" s="142"/>
      <c r="P49" s="142"/>
    </row>
    <row r="50" customFormat="false" ht="11.45" hidden="false" customHeight="true" outlineLevel="0" collapsed="false">
      <c r="D50" s="142"/>
      <c r="E50" s="142"/>
      <c r="F50" s="142"/>
      <c r="G50" s="142"/>
      <c r="H50" s="142"/>
      <c r="I50" s="142"/>
      <c r="J50" s="142"/>
      <c r="K50" s="142"/>
      <c r="L50" s="142"/>
      <c r="M50" s="142"/>
      <c r="N50" s="142"/>
      <c r="O50" s="142"/>
      <c r="P50" s="142"/>
    </row>
    <row r="51" customFormat="false" ht="11.45" hidden="false" customHeight="true" outlineLevel="0" collapsed="false">
      <c r="D51" s="142"/>
      <c r="E51" s="142"/>
      <c r="F51" s="142"/>
      <c r="G51" s="142"/>
      <c r="H51" s="142"/>
      <c r="I51" s="142"/>
      <c r="J51" s="142"/>
      <c r="K51" s="142"/>
      <c r="L51" s="142"/>
      <c r="M51" s="142"/>
      <c r="N51" s="142"/>
      <c r="O51" s="142"/>
      <c r="P51" s="142"/>
    </row>
    <row r="52" customFormat="false" ht="11.45" hidden="false" customHeight="true" outlineLevel="0" collapsed="false">
      <c r="D52" s="129"/>
      <c r="E52" s="129"/>
      <c r="F52" s="129"/>
      <c r="G52" s="129"/>
      <c r="H52" s="129"/>
      <c r="I52" s="129"/>
      <c r="J52" s="129"/>
      <c r="K52" s="129"/>
      <c r="L52" s="129"/>
      <c r="M52" s="129"/>
      <c r="N52" s="129"/>
      <c r="O52" s="129"/>
      <c r="P52" s="129"/>
    </row>
    <row r="53" customFormat="false" ht="11.45" hidden="false" customHeight="true" outlineLevel="0" collapsed="false">
      <c r="D53" s="132"/>
      <c r="E53" s="132"/>
      <c r="F53" s="132"/>
      <c r="G53" s="132"/>
      <c r="H53" s="132"/>
      <c r="I53" s="132"/>
      <c r="J53" s="132"/>
      <c r="K53" s="132"/>
      <c r="L53" s="132"/>
      <c r="M53" s="132"/>
      <c r="N53" s="132"/>
      <c r="O53" s="132"/>
      <c r="P53" s="132"/>
    </row>
    <row r="54" customFormat="false" ht="11.45" hidden="false" customHeight="true" outlineLevel="0" collapsed="false">
      <c r="D54" s="132"/>
      <c r="E54" s="132"/>
      <c r="F54" s="132"/>
      <c r="G54" s="132"/>
      <c r="H54" s="132"/>
      <c r="I54" s="132"/>
      <c r="J54" s="132"/>
      <c r="K54" s="132"/>
      <c r="L54" s="132"/>
      <c r="M54" s="132"/>
      <c r="N54" s="132"/>
      <c r="O54" s="132"/>
      <c r="P54" s="132"/>
    </row>
    <row r="55" customFormat="false" ht="11.45" hidden="false" customHeight="true" outlineLevel="0" collapsed="false">
      <c r="D55" s="132"/>
      <c r="E55" s="132"/>
      <c r="F55" s="132"/>
      <c r="G55" s="132"/>
      <c r="H55" s="132"/>
      <c r="I55" s="132"/>
      <c r="J55" s="132"/>
      <c r="K55" s="132"/>
      <c r="L55" s="132"/>
      <c r="M55" s="132"/>
      <c r="N55" s="132"/>
      <c r="O55" s="132"/>
      <c r="P55" s="132"/>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8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0:57:37Z</dcterms:created>
  <dc:creator>FB 434</dc:creator>
  <dc:description/>
  <dc:language>en-US</dc:language>
  <cp:lastModifiedBy>Wank, Annett</cp:lastModifiedBy>
  <cp:lastPrinted>2019-07-22T04:27:27Z</cp:lastPrinted>
  <dcterms:modified xsi:type="dcterms:W3CDTF">2019-07-22T04:30:09Z</dcterms:modified>
  <cp:revision>0</cp:revision>
  <dc:subject>Wohnungswesen</dc:subject>
  <dc:title>F243 Bestand an Wohngebäuden und Wohnungen (Fortschreibung) 2018</dc:title>
</cp:coreProperties>
</file>