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en" sheetId="3" state="visible" r:id="rId4"/>
    <sheet name="Tab1" sheetId="4" state="visible" r:id="rId5"/>
    <sheet name="Tab2" sheetId="5" state="visible" r:id="rId6"/>
    <sheet name="Tab3" sheetId="6" state="visible" r:id="rId7"/>
    <sheet name="Tab4" sheetId="7" state="visible" r:id="rId8"/>
    <sheet name="Tab5" sheetId="8" state="visible" r:id="rId9"/>
    <sheet name="Tab6" sheetId="9" state="visible" r:id="rId10"/>
    <sheet name="Tab7" sheetId="10" state="visible" r:id="rId11"/>
    <sheet name="Fußnotenerläuterungen" sheetId="11" state="visible" r:id="rId12"/>
    <sheet name="Methodik" sheetId="12" state="visible" r:id="rId13"/>
    <sheet name="Glossar " sheetId="13" state="visible" r:id="rId14"/>
    <sheet name="Mehr zum Thema" sheetId="14" state="visible" r:id="rId15"/>
    <sheet name="Qualitätsbericht" sheetId="15" state="visible" r:id="rId16"/>
  </sheets>
  <definedNames>
    <definedName function="false" hidden="false" localSheetId="3" name="_xlnm.Print_Titles" vbProcedure="false">Tab1!$A:$C,Tab1!$1:$7</definedName>
    <definedName function="false" hidden="false" localSheetId="4" name="_xlnm.Print_Titles" vbProcedure="false">Tab2!$A:$C,Tab2!$1:$7</definedName>
    <definedName function="false" hidden="false" localSheetId="5" name="_xlnm.Print_Titles" vbProcedure="false">Tab3!$A:$C,Tab3!$1:$8</definedName>
    <definedName function="false" hidden="false" localSheetId="8" name="_xlnm.Print_Titles" vbProcedure="false">Tab6!$A:$B,Tab6!$1:$8</definedName>
    <definedName function="false" hidden="false" localSheetId="9" name="_xlnm.Print_Titles" vbProcedure="false">Tab7!$A:$B,Tab7!$1:$8</definedName>
    <definedName function="false" hidden="false" localSheetId="6" name="Excel_BuiltIn__FilterDatabase" vbProcedure="false">Tab4!$A$7:$I$39</definedName>
    <definedName function="false" hidden="false" localSheetId="7" name="Excel_BuiltIn__FilterDatabase" vbProcedure="false">Tab5!$A$7:$I$3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7"/>
            <color rgb="FF000000"/>
            <rFont val="Arial"/>
            <family val="2"/>
          </rPr>
          <t xml:space="preserve">In der Summe der tätigen Personen sind tätige Inhaber und Mitinhaber ebenso enthalten wie unbezahlt mithelfende Familienangehörige; siehe auch Glossar.
</t>
        </r>
      </text>
      <mc:AlternateContent>
        <mc:Choice Requires="v2">
          <commentPr autoFill="true" autoScale="false" colHidden="false" locked="false" rowHidden="false" textHAlign="justify" textVAlign="top">
            <anchor moveWithCells="false" sizeWithCells="false">
              <xdr:from>
                <xdr:col>6</xdr:col>
                <xdr:colOff>75</xdr:colOff>
                <xdr:row>0</xdr:row>
                <xdr:rowOff>38</xdr:rowOff>
              </xdr:from>
              <xdr:to>
                <xdr:col>9</xdr:col>
                <xdr:colOff>12</xdr:colOff>
                <xdr:row>5</xdr:row>
                <xdr:rowOff>9</xdr:rowOff>
              </xdr:to>
            </anchor>
          </commentPr>
        </mc:Choice>
        <mc:Fallback/>
      </mc:AlternateContent>
    </comment>
  </commentList>
</comments>
</file>

<file path=xl/sharedStrings.xml><?xml version="1.0" encoding="utf-8"?>
<sst xmlns="http://schemas.openxmlformats.org/spreadsheetml/2006/main" count="667" uniqueCount="201">
  <si>
    <t xml:space="preserve">Statistische Berichte</t>
  </si>
  <si>
    <t xml:space="preserve">Verarbeitendes Gewerbe sowie Bergbau und Gewinnung von
Steinen und Erden</t>
  </si>
  <si>
    <t xml:space="preserve">E I - j</t>
  </si>
  <si>
    <t xml:space="preserve">Beschäftigung und Umsatz der Betriebe von</t>
  </si>
  <si>
    <t xml:space="preserve">Unternehmen mit 20 und mehr tätigen Personen</t>
  </si>
  <si>
    <t xml:space="preserve">in Mecklenburg-Vorpommern</t>
  </si>
  <si>
    <t xml:space="preserve">2019</t>
  </si>
  <si>
    <t xml:space="preserve">(Jahresergebnis)</t>
  </si>
  <si>
    <t xml:space="preserve">Kennziffer:</t>
  </si>
  <si>
    <t xml:space="preserve">E123 2019 00</t>
  </si>
  <si>
    <t xml:space="preserve">Herausgabe:</t>
  </si>
  <si>
    <t xml:space="preserve">21. September 2020</t>
  </si>
  <si>
    <t xml:space="preserve">Herausgeber: Statistisches Amt Mecklenburg-Vorpommern, Lübecker Straße 287, 19059 Schwerin,</t>
  </si>
  <si>
    <t xml:space="preserve">Telefon: 0385 588-0, Telefax: 0385 588-56909, www.statistik-mv.de, statistik.post@statistik-mv.de</t>
  </si>
  <si>
    <t xml:space="preserve">Zuständige Dezernentin: Frauke Kusenack, Telefon: 0385 588-56430</t>
  </si>
  <si>
    <t xml:space="preserve">©  Statistisches Amt Mecklenburg-Vorpommern, Schwerin, 2020</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      Grafik</t>
  </si>
  <si>
    <t xml:space="preserve">Exportquote 2019 im Ländervergleich</t>
  </si>
  <si>
    <t xml:space="preserve">Tabelle 1</t>
  </si>
  <si>
    <t xml:space="preserve">Betriebe, tätige Personen, Entgelte, Umsatz sowie Exportquote 
  nach Wirtschaftszweigen 2019</t>
  </si>
  <si>
    <t xml:space="preserve">Tabelle 2</t>
  </si>
  <si>
    <t xml:space="preserve">Betriebe, tätige Personen, Entgelte sowie Umsatz nach Wirtschaftszweigen
  Veränderung 2019 gegenüber 2018</t>
  </si>
  <si>
    <t xml:space="preserve">Tabelle 3</t>
  </si>
  <si>
    <t xml:space="preserve">Betriebe am 30. September 2019 nach Beschäftigtengrößenklassen und
   Wirtschaftszweigen</t>
  </si>
  <si>
    <t xml:space="preserve">  </t>
  </si>
  <si>
    <t xml:space="preserve">Tabelle 4</t>
  </si>
  <si>
    <t xml:space="preserve">Tätige Personen am 30. September 2019 nach Beschäftigtengrößenklassen 
  und ausgewählten Wirtschaftszweigen</t>
  </si>
  <si>
    <t xml:space="preserve">Tabelle 5</t>
  </si>
  <si>
    <t xml:space="preserve">Umsatz 2019 nach Beschäftigtengrößenklassen und ausgewählten Wirtschaftszweigen</t>
  </si>
  <si>
    <t xml:space="preserve">Tabelle 6</t>
  </si>
  <si>
    <t xml:space="preserve">Betriebe, tätige Personen, Entgelte, Umsatz sowie Exportquote 2019 nach Kreisen</t>
  </si>
  <si>
    <t xml:space="preserve">Tabelle 7</t>
  </si>
  <si>
    <t xml:space="preserve">Betriebe, tätige Personen, Entgelte, Umsatz sowie Exportquote 2019
   im Ländervergleich</t>
  </si>
  <si>
    <t xml:space="preserve">Fußnotenerläuterungen</t>
  </si>
  <si>
    <t xml:space="preserve">Methodik</t>
  </si>
  <si>
    <t xml:space="preserve">Glossar</t>
  </si>
  <si>
    <t xml:space="preserve">Mehr zum Thema</t>
  </si>
  <si>
    <t xml:space="preserve">Qualitätsbericht</t>
  </si>
  <si>
    <t xml:space="preserve">Betriebe, tätige Personen, Entgelte, Umsatz sowie Exportquote 2019
nach Wirtschaftszweigen</t>
  </si>
  <si>
    <t xml:space="preserve">Lfd.
Nr.</t>
  </si>
  <si>
    <t xml:space="preserve">WZ
2008</t>
  </si>
  <si>
    <t xml:space="preserve">Wirtschaftsgliederung
(H. v. = Herstellung von)</t>
  </si>
  <si>
    <t xml:space="preserve">Betriebe 
am 30.09.</t>
  </si>
  <si>
    <t xml:space="preserve">Tätige
Personen
am 30.09.</t>
  </si>
  <si>
    <t xml:space="preserve">Entgelte</t>
  </si>
  <si>
    <t xml:space="preserve">Gesamt­
umsatz</t>
  </si>
  <si>
    <t xml:space="preserve">Darunter</t>
  </si>
  <si>
    <t xml:space="preserve">Export-
quote</t>
  </si>
  <si>
    <t xml:space="preserve">Auslands­
umsatz</t>
  </si>
  <si>
    <t xml:space="preserve">Anzahl</t>
  </si>
  <si>
    <t xml:space="preserve">1 000 EUR</t>
  </si>
  <si>
    <t xml:space="preserve">%</t>
  </si>
  <si>
    <t xml:space="preserve">B</t>
  </si>
  <si>
    <t xml:space="preserve">Bergbau u. Gewinnung v. Steinen u. Erden</t>
  </si>
  <si>
    <t xml:space="preserve">C</t>
  </si>
  <si>
    <t xml:space="preserve">Verarbeitendes Gewerbe</t>
  </si>
  <si>
    <t xml:space="preserve">   H. v. Nahrungs- und Futtermitteln</t>
  </si>
  <si>
    <t xml:space="preserve">      darunter</t>
  </si>
  <si>
    <t xml:space="preserve">10.1</t>
  </si>
  <si>
    <t xml:space="preserve">      Schlachten und Fleischverarbeitung</t>
  </si>
  <si>
    <t xml:space="preserve">10.13</t>
  </si>
  <si>
    <t xml:space="preserve">         darunter Fleischverarbeitung</t>
  </si>
  <si>
    <t xml:space="preserve">10.2</t>
  </si>
  <si>
    <t xml:space="preserve">      Fischverarbeitung</t>
  </si>
  <si>
    <t xml:space="preserve">10.3</t>
  </si>
  <si>
    <t xml:space="preserve">      Obst- und Gemüseverarbeitung</t>
  </si>
  <si>
    <t xml:space="preserve">10.5</t>
  </si>
  <si>
    <t xml:space="preserve">      Milchverarbeitung</t>
  </si>
  <si>
    <t xml:space="preserve">10.7</t>
  </si>
  <si>
    <t xml:space="preserve">      H. v. Back- und Teigwaren</t>
  </si>
  <si>
    <t xml:space="preserve">10.8</t>
  </si>
  <si>
    <t xml:space="preserve">      H. v. sonstigen Nahrungsmitteln</t>
  </si>
  <si>
    <t xml:space="preserve">         darunter</t>
  </si>
  <si>
    <t xml:space="preserve">10.82</t>
  </si>
  <si>
    <t xml:space="preserve">         H. v. Süßwaren (ohne Dauerbackwaren)</t>
  </si>
  <si>
    <t xml:space="preserve">10.85</t>
  </si>
  <si>
    <t xml:space="preserve">         H. v. Fertiggerichten</t>
  </si>
  <si>
    <t xml:space="preserve">10.9</t>
  </si>
  <si>
    <t xml:space="preserve">      H. v. Futtermitteln</t>
  </si>
  <si>
    <t xml:space="preserve">   Getränkeherstellung</t>
  </si>
  <si>
    <t xml:space="preserve">   Tabakverarbeitung</t>
  </si>
  <si>
    <t xml:space="preserve">   H. v. Textilien</t>
  </si>
  <si>
    <t xml:space="preserve">   H. v. Bekleidung</t>
  </si>
  <si>
    <t xml:space="preserve">   H. v. Holz-, Flecht-, Korb- und Korkwaren
     (ohne Möbel)</t>
  </si>
  <si>
    <t xml:space="preserve">   H. v. Papier, Pappe und Waren daraus</t>
  </si>
  <si>
    <t xml:space="preserve">   H. v. Druckerzeugnissen; Vervielfältigung
     von bespielten Ton-, Bild- u. Datenträgern</t>
  </si>
  <si>
    <t xml:space="preserve">   Kokerei und Mineralölverarbeitung</t>
  </si>
  <si>
    <t xml:space="preserve">   H. v. chemischen Erzeugnissen</t>
  </si>
  <si>
    <t xml:space="preserve">   H. v. pharmazeutischen Erzeugnissen</t>
  </si>
  <si>
    <t xml:space="preserve">   H. v. Gummi- und Kunststoffwaren</t>
  </si>
  <si>
    <t xml:space="preserve">   H. v. Glas und Glaswaren, Keramik, Verar-
     beitung von Steinen und Erden</t>
  </si>
  <si>
    <t xml:space="preserve">   Metallerzeugung und -bearbeitung</t>
  </si>
  <si>
    <t xml:space="preserve">   H. v. Metallerzeugnissen</t>
  </si>
  <si>
    <t xml:space="preserve">   H. v. Datenverarbeitungsgeräten, elektro-
     nischen und optischen Erzeugnissen</t>
  </si>
  <si>
    <t xml:space="preserve">   H. v. elektrischen Ausrüstungen</t>
  </si>
  <si>
    <t xml:space="preserve">   Maschinenbau</t>
  </si>
  <si>
    <t xml:space="preserve">   H. v. Kraftwagen und Kraftwagenteilen</t>
  </si>
  <si>
    <t xml:space="preserve">   Sonstiger Fahrzeugbau</t>
  </si>
  <si>
    <t xml:space="preserve">30.1</t>
  </si>
  <si>
    <t xml:space="preserve">      Schiff- und Bootsbau</t>
  </si>
  <si>
    <t xml:space="preserve">   H. v. Möbeln</t>
  </si>
  <si>
    <t xml:space="preserve">   H. v. sonstigen Waren</t>
  </si>
  <si>
    <t xml:space="preserve">   Reparatur und Installation von Maschinen
     und Ausrüstungen</t>
  </si>
  <si>
    <t xml:space="preserve">B, C </t>
  </si>
  <si>
    <t xml:space="preserve">Insgesamt</t>
  </si>
  <si>
    <t xml:space="preserve">   davon</t>
  </si>
  <si>
    <t xml:space="preserve">   Vorleistungsgüterproduzenten/Energie</t>
  </si>
  <si>
    <t xml:space="preserve">   Investitionsgüterproduzenten</t>
  </si>
  <si>
    <t xml:space="preserve">   Gebrauchsgüterproduzenten</t>
  </si>
  <si>
    <t xml:space="preserve">   Verbrauchsgüterproduzenten</t>
  </si>
  <si>
    <t xml:space="preserve">Nachrichtlich</t>
  </si>
  <si>
    <t xml:space="preserve">Insgesamt ohne Schiff- und Bootsbau</t>
  </si>
  <si>
    <t xml:space="preserve">Betriebe, tätige Personen, Entgelte sowie Umsatz
nach Wirtschaftszweigen
Veränderung 2019 gegenüber 2018</t>
  </si>
  <si>
    <t xml:space="preserve">   H. v. Glas und Glaswaren, Keramik, Verar-
    beitung von Steinen und Erden</t>
  </si>
  <si>
    <t xml:space="preserve">   H. v. Datenverarbeitungsgeräten, elektro-
    nischen und optischen Erzeugnissen</t>
  </si>
  <si>
    <t xml:space="preserve">Betriebe am 30. September 2019
nach Beschäftigtengrößenklassen und Wirtschaftszweigen</t>
  </si>
  <si>
    <t xml:space="preserve">Davon</t>
  </si>
  <si>
    <t xml:space="preserve">Betriebe mit … tätigen Personen</t>
  </si>
  <si>
    <t xml:space="preserve">unter 50</t>
  </si>
  <si>
    <t xml:space="preserve">50 - 99</t>
  </si>
  <si>
    <t xml:space="preserve">100 - 249</t>
  </si>
  <si>
    <t xml:space="preserve">250 - 499</t>
  </si>
  <si>
    <t xml:space="preserve">500 und
mehr</t>
  </si>
  <si>
    <t xml:space="preserve">   H. v. Holz-, Flecht-, Korb- und Korkwren
      (ohne Möbel) </t>
  </si>
  <si>
    <t xml:space="preserve">   H. v. Papier, Pappe und Waren daraus </t>
  </si>
  <si>
    <t xml:space="preserve">   H. v. Druckerzeugnissen; Vervielfältigung
      von bespielten Ton-, Bild- u. Datenträgern</t>
  </si>
  <si>
    <t xml:space="preserve">   H. v. Glas und Glaswaren, Keramik, Verar-
      beitung von Steinen und Erden</t>
  </si>
  <si>
    <t xml:space="preserve">   H. v. Datenverarbeitungsgeräten, elektro-
      nischen und optischen Erzeugnissen</t>
  </si>
  <si>
    <t xml:space="preserve">   Reparatur und Installation von Maschinen
      und Ausrüstungen</t>
  </si>
  <si>
    <t xml:space="preserve">Tätige Personen am 30. September 2019
nach Beschäftigtengrößenklassen und
ausgewählten Wirtschaftszweigen</t>
  </si>
  <si>
    <t xml:space="preserve">   darunter</t>
  </si>
  <si>
    <t xml:space="preserve">   H. v. Holz-, Flecht-, Korb- u. Korkwaren (ohne Möbel)</t>
  </si>
  <si>
    <t xml:space="preserve">   H. v. Druckerzeugnissen; Vervielfältigung
      v. bespielten Ton-, Bild- und Datenträgern</t>
  </si>
  <si>
    <t xml:space="preserve">   H. v. Glas und Glaswaren, Keramik, Verarbeitung
      von Steinen und Erden</t>
  </si>
  <si>
    <t xml:space="preserve">   H. v. Datenverarbeitungsgeräten, elektronischen
      und optischen Erzeugnissen</t>
  </si>
  <si>
    <t xml:space="preserve">Umsatz 2019
nach Beschäftigtengrößenklassen und
ausgewählten Wirtschaftszweigen</t>
  </si>
  <si>
    <t xml:space="preserve">1 000 EUR</t>
  </si>
  <si>
    <t xml:space="preserve">Betriebe, tätige Personen, Entgelte, Umsatz sowie Exportquote 2019
nach Kreisen</t>
  </si>
  <si>
    <r>
      <rPr>
        <sz val="8"/>
        <rFont val="Arial"/>
        <family val="2"/>
      </rPr>
      <t xml:space="preserve">Land
Kreisfreie Stadt
Landkreis
</t>
    </r>
    <r>
      <rPr>
        <i val="true"/>
        <sz val="8"/>
        <rFont val="Arial"/>
        <family val="2"/>
      </rPr>
      <t xml:space="preserve">Große kreisangehörige Stadt</t>
    </r>
  </si>
  <si>
    <t xml:space="preserve">Betriebe
am 30.09.</t>
  </si>
  <si>
    <t xml:space="preserve">Gesamt-
umsatz</t>
  </si>
  <si>
    <t xml:space="preserve">Mecklenburg-Vorpommern </t>
  </si>
  <si>
    <t xml:space="preserve">   Rostock</t>
  </si>
  <si>
    <t xml:space="preserve">   Schwerin</t>
  </si>
  <si>
    <t xml:space="preserve">   Mecklenburgische Seenplatte</t>
  </si>
  <si>
    <t xml:space="preserve">      darunter Neubrandenburg</t>
  </si>
  <si>
    <t xml:space="preserve">   Landkreis Rostock</t>
  </si>
  <si>
    <t xml:space="preserve">   Vorpommern-Rügen</t>
  </si>
  <si>
    <t xml:space="preserve">      darunter Stralsund</t>
  </si>
  <si>
    <t xml:space="preserve">   Nordwestmecklenburg</t>
  </si>
  <si>
    <t xml:space="preserve">      darunter Wismar</t>
  </si>
  <si>
    <t xml:space="preserve">   Vorpommern-Greifswald</t>
  </si>
  <si>
    <t xml:space="preserve">      darunter Greifswald</t>
  </si>
  <si>
    <t xml:space="preserve">   Ludwigslust-Parchim</t>
  </si>
  <si>
    <t xml:space="preserve">Betriebe, tätige Personen, Entgelte, Umsatz sowie Exportquote 2019
im Ländervergleich</t>
  </si>
  <si>
    <t xml:space="preserve">Bundesland
Gebietsstand
Land
</t>
  </si>
  <si>
    <r>
      <rPr>
        <sz val="8"/>
        <rFont val="Arial"/>
        <family val="2"/>
      </rPr>
      <t xml:space="preserve">Entgelt
je tätiger
Person </t>
    </r>
    <r>
      <rPr>
        <sz val="6"/>
        <rFont val="Arial"/>
        <family val="2"/>
      </rPr>
      <t xml:space="preserve">1)</t>
    </r>
  </si>
  <si>
    <t xml:space="preserve">Baden-Württemberg</t>
  </si>
  <si>
    <t xml:space="preserve">Bayern</t>
  </si>
  <si>
    <t xml:space="preserve">Berlin</t>
  </si>
  <si>
    <t xml:space="preserve">Brandenburg</t>
  </si>
  <si>
    <t xml:space="preserve">Bremen</t>
  </si>
  <si>
    <t xml:space="preserve">Hamburg</t>
  </si>
  <si>
    <t xml:space="preserve">Hessen</t>
  </si>
  <si>
    <t xml:space="preserve">Mecklenburg-Vorpommern</t>
  </si>
  <si>
    <t xml:space="preserve">Niedersachsen</t>
  </si>
  <si>
    <t xml:space="preserve">Nordrhein-Westfalen</t>
  </si>
  <si>
    <t xml:space="preserve">Rheinland-Pfalz</t>
  </si>
  <si>
    <t xml:space="preserve">Saarland</t>
  </si>
  <si>
    <t xml:space="preserve">Sachsen</t>
  </si>
  <si>
    <t xml:space="preserve">Sachsen-Anhalt</t>
  </si>
  <si>
    <t xml:space="preserve">Schleswig-Holstein</t>
  </si>
  <si>
    <t xml:space="preserve">Thüringen</t>
  </si>
  <si>
    <t xml:space="preserve">Alte Länder ohne Berlin</t>
  </si>
  <si>
    <t xml:space="preserve">Neue Länder einschl. Berlin</t>
  </si>
  <si>
    <t xml:space="preserve">Deutschland</t>
  </si>
  <si>
    <t xml:space="preserve">1)  </t>
  </si>
  <si>
    <t xml:space="preserve">In der Summe der tätigen Personen sind tätige Inhaber und Mitinhaber ebenso enthalten wie unbezahlt 
mithelfende Familienangehörige; siehe auch Glossar.</t>
  </si>
  <si>
    <t xml:space="preserve">Definitionen ausgewählter Begriffe und Merkmale</t>
  </si>
  <si>
    <t xml:space="preserve">Kurzfassung Qualitätsbericht</t>
  </si>
</sst>
</file>

<file path=xl/styles.xml><?xml version="1.0" encoding="utf-8"?>
<styleSheet xmlns="http://schemas.openxmlformats.org/spreadsheetml/2006/main">
  <numFmts count="18">
    <numFmt numFmtId="164" formatCode="General"/>
    <numFmt numFmtId="165" formatCode="@"/>
    <numFmt numFmtId="166" formatCode="0&quot;  &quot;"/>
    <numFmt numFmtId="167" formatCode="#,##0&quot;    &quot;;&quot;- &quot;#,##0&quot;    &quot;;0&quot;    &quot;;@&quot;    &quot;"/>
    <numFmt numFmtId="168" formatCode="#,##0&quot;  &quot;;&quot;- &quot;#,##0&quot;  &quot;;0&quot;  &quot;;@&quot;  &quot;"/>
    <numFmt numFmtId="169" formatCode="#,##0.0&quot;  &quot;;&quot;- &quot;#,##0.0&quot;  &quot;;0.0&quot;  &quot;;@&quot;  &quot;"/>
    <numFmt numFmtId="170" formatCode="[$-409]d\-mmm"/>
    <numFmt numFmtId="171" formatCode="#,##0"/>
    <numFmt numFmtId="172" formatCode="#\ ##0"/>
    <numFmt numFmtId="173" formatCode="#,##0.0&quot;    &quot;;&quot;- &quot;#,##0.0&quot;    &quot;;0.0&quot;    &quot;;@&quot;    &quot;"/>
    <numFmt numFmtId="174" formatCode="0"/>
    <numFmt numFmtId="175" formatCode="0.0"/>
    <numFmt numFmtId="176" formatCode="#,##0&quot;&quot;;&quot;- &quot;#,##0&quot;&quot;;0&quot;&quot;;@&quot;&quot;"/>
    <numFmt numFmtId="177" formatCode="#,##0&quot;     &quot;;&quot;- &quot;#,##0&quot;     &quot;;0&quot;     &quot;;@&quot;     &quot;"/>
    <numFmt numFmtId="178" formatCode="#,##0.0&quot;     &quot;;&quot;- &quot;#,##0.0&quot;     &quot;;0.0&quot;     &quot;;@&quot;     &quot;"/>
    <numFmt numFmtId="179" formatCode="0.00"/>
    <numFmt numFmtId="180" formatCode="#,##0&quot;   &quot;;&quot;- &quot;#,##0&quot;   &quot;;0&quot;   &quot;;@&quot;   &quot;"/>
    <numFmt numFmtId="181" formatCode="#,##0\ ;&quot;- &quot;#,##0\ ;0\ ;@\ "/>
  </numFmts>
  <fonts count="42">
    <font>
      <sz val="10"/>
      <color rgb="FF000000"/>
      <name val="Arial"/>
      <family val="2"/>
    </font>
    <font>
      <sz val="10"/>
      <name val="Arial"/>
      <family val="0"/>
    </font>
    <font>
      <sz val="10"/>
      <name val="Arial"/>
      <family val="0"/>
    </font>
    <font>
      <sz val="10"/>
      <name val="Arial"/>
      <family val="0"/>
    </font>
    <font>
      <sz val="9"/>
      <name val="Arial"/>
      <family val="2"/>
    </font>
    <font>
      <sz val="8"/>
      <color rgb="FF000000"/>
      <name val="Arial"/>
      <family val="2"/>
    </font>
    <font>
      <sz val="10"/>
      <name val="Arial"/>
      <family val="2"/>
    </font>
    <font>
      <sz val="10"/>
      <name val="MetaNormalLF-Roman"/>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name val="Arial"/>
      <family val="2"/>
    </font>
    <font>
      <b val="true"/>
      <sz val="20"/>
      <name val="Arial"/>
      <family val="2"/>
    </font>
    <font>
      <b val="true"/>
      <sz val="9"/>
      <name val="Arial"/>
      <family val="2"/>
    </font>
    <font>
      <sz val="5"/>
      <name val="Arial"/>
      <family val="2"/>
    </font>
    <font>
      <sz val="8"/>
      <name val="Arial"/>
      <family val="2"/>
    </font>
    <font>
      <sz val="9"/>
      <color rgb="FF000000"/>
      <name val="Arial"/>
      <family val="2"/>
    </font>
    <font>
      <b val="true"/>
      <sz val="10"/>
      <name val="Arial"/>
      <family val="2"/>
    </font>
    <font>
      <i val="true"/>
      <sz val="9"/>
      <name val="Arial"/>
      <family val="2"/>
    </font>
    <font>
      <b val="true"/>
      <sz val="10"/>
      <color rgb="FF000000"/>
      <name val="Arial"/>
      <family val="2"/>
    </font>
    <font>
      <b val="true"/>
      <sz val="8"/>
      <name val="Arial"/>
      <family val="2"/>
    </font>
    <font>
      <sz val="6"/>
      <name val="Arial"/>
      <family val="2"/>
    </font>
    <font>
      <sz val="8"/>
      <color rgb="FF0066CC"/>
      <name val="Arial"/>
      <family val="2"/>
    </font>
    <font>
      <i val="true"/>
      <sz val="8"/>
      <name val="Arial"/>
      <family val="2"/>
    </font>
    <font>
      <sz val="7"/>
      <name val="Arial"/>
      <family val="2"/>
    </font>
    <font>
      <sz val="8"/>
      <color rgb="FFFF0000"/>
      <name val="Arial"/>
      <family val="2"/>
    </font>
    <font>
      <b val="true"/>
      <sz val="8"/>
      <color rgb="FFFF0000"/>
      <name val="Arial"/>
      <family val="2"/>
    </font>
    <font>
      <sz val="7"/>
      <color rgb="FF000000"/>
      <name val="Arial"/>
      <family val="2"/>
    </font>
    <font>
      <b val="true"/>
      <sz val="11"/>
      <color rgb="FF000000"/>
      <name val="Arial"/>
      <family val="2"/>
    </font>
    <font>
      <b val="true"/>
      <sz val="9"/>
      <color rgb="FF000000"/>
      <name val="Arial"/>
      <family val="2"/>
    </font>
    <font>
      <sz val="2"/>
      <color rgb="FF000000"/>
      <name val="Arial"/>
      <family val="2"/>
    </font>
    <font>
      <sz val="3"/>
      <color rgb="FF000000"/>
      <name val="Arial"/>
      <family val="2"/>
    </font>
    <font>
      <sz val="5"/>
      <color rgb="FF000000"/>
      <name val="Arial"/>
      <family val="2"/>
    </font>
    <font>
      <sz val="4"/>
      <color rgb="FF000000"/>
      <name val="Arial"/>
      <family val="2"/>
    </font>
    <font>
      <sz val="6"/>
      <color rgb="FF000000"/>
      <name val="Arial"/>
      <family val="2"/>
    </font>
    <font>
      <i val="true"/>
      <sz val="9"/>
      <color rgb="FF000000"/>
      <name val="Arial"/>
      <family val="2"/>
    </font>
    <font>
      <sz val="10"/>
      <color rgb="FFFF0000"/>
      <name val="Arial"/>
      <family val="2"/>
    </font>
    <font>
      <b val="true"/>
      <i val="true"/>
      <sz val="9"/>
      <color rgb="FF000000"/>
      <name val="Arial"/>
      <family val="2"/>
    </font>
    <font>
      <sz val="1"/>
      <color rgb="FF000000"/>
      <name val="Arial"/>
      <family val="2"/>
    </font>
    <font>
      <b val="true"/>
      <sz val="1"/>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8" fillId="0" borderId="1" xfId="38" applyFont="true" applyBorder="true" applyAlignment="true" applyProtection="false">
      <alignment horizontal="left" vertical="bottom"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left" vertical="center" textRotation="0" wrapText="true" indent="0" shrinkToFit="false"/>
      <protection locked="true" hidden="false"/>
    </xf>
    <xf numFmtId="164" fontId="11" fillId="0" borderId="2" xfId="31" applyFont="true" applyBorder="true" applyAlignment="true" applyProtection="false">
      <alignment horizontal="right" vertical="center" textRotation="0" wrapText="true" indent="0" shrinkToFit="false"/>
      <protection locked="true" hidden="false"/>
    </xf>
    <xf numFmtId="164" fontId="10" fillId="0" borderId="0" xfId="4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5" fontId="13" fillId="0" borderId="0" xfId="38" applyFont="true" applyBorder="true" applyAlignment="true" applyProtection="false">
      <alignment horizontal="left" vertical="bottom" textRotation="0" wrapText="false" indent="0" shrinkToFit="false"/>
      <protection locked="true" hidden="false"/>
    </xf>
    <xf numFmtId="164" fontId="14" fillId="0" borderId="0" xfId="38" applyFont="true" applyBorder="true" applyAlignment="true" applyProtection="false">
      <alignment horizontal="left" vertical="center" textRotation="0" wrapText="false" indent="0" shrinkToFit="false"/>
      <protection locked="true" hidden="false"/>
    </xf>
    <xf numFmtId="164" fontId="4" fillId="0" borderId="0" xfId="38" applyFont="true" applyBorder="false" applyAlignment="true" applyProtection="false">
      <alignment horizontal="left" vertical="center" textRotation="0" wrapText="false" indent="15" shrinkToFit="false"/>
      <protection locked="true" hidden="false"/>
    </xf>
    <xf numFmtId="164" fontId="4" fillId="0" borderId="0" xfId="38"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38" applyFont="true" applyBorder="false" applyAlignment="true" applyProtection="false">
      <alignment horizontal="right" vertical="bottom" textRotation="0" wrapText="false" indent="0" shrinkToFit="false"/>
      <protection locked="true" hidden="false"/>
    </xf>
    <xf numFmtId="165" fontId="4" fillId="0" borderId="0" xfId="38" applyFont="true" applyBorder="false" applyAlignment="true" applyProtection="false">
      <alignment horizontal="right" vertical="bottom"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5" fillId="0" borderId="3" xfId="38" applyFont="true" applyBorder="true" applyAlignment="true" applyProtection="false">
      <alignment horizontal="right" vertical="bottom" textRotation="0" wrapText="false" indent="0" shrinkToFit="false"/>
      <protection locked="true" hidden="false"/>
    </xf>
    <xf numFmtId="164" fontId="6" fillId="0" borderId="0" xfId="38" applyFont="true" applyBorder="false" applyAlignment="true" applyProtection="false">
      <alignment horizontal="general" vertical="bottom" textRotation="0" wrapText="false" indent="0" shrinkToFit="false"/>
      <protection locked="true" hidden="false"/>
    </xf>
    <xf numFmtId="164" fontId="16" fillId="0" borderId="4" xfId="38" applyFont="true" applyBorder="true" applyAlignment="true" applyProtection="false">
      <alignment horizontal="center" vertical="center" textRotation="0" wrapText="false" indent="0" shrinkToFit="false"/>
      <protection locked="true" hidden="false"/>
    </xf>
    <xf numFmtId="164" fontId="4" fillId="0" borderId="0"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false" indent="0" shrinkToFit="false"/>
      <protection locked="true" hidden="false"/>
    </xf>
    <xf numFmtId="164" fontId="16" fillId="0" borderId="3" xfId="38" applyFont="true" applyBorder="true" applyAlignment="true" applyProtection="false">
      <alignment horizontal="center" vertical="center" textRotation="0" wrapText="false" indent="0" shrinkToFit="false"/>
      <protection locked="true" hidden="false"/>
    </xf>
    <xf numFmtId="164" fontId="4" fillId="0" borderId="4"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5" fontId="4" fillId="0" borderId="0" xfId="38" applyFont="true" applyBorder="false" applyAlignment="true" applyProtection="false">
      <alignment horizontal="left" vertical="center" textRotation="0" wrapText="false" indent="0" shrinkToFit="false"/>
      <protection locked="true" hidden="false"/>
    </xf>
    <xf numFmtId="165" fontId="4" fillId="0" borderId="0" xfId="38" applyFont="true" applyBorder="true" applyAlignment="true" applyProtection="false">
      <alignment horizontal="left" vertical="center" textRotation="0" wrapText="false" indent="0" shrinkToFit="false"/>
      <protection locked="true" hidden="false"/>
    </xf>
    <xf numFmtId="164" fontId="4" fillId="0" borderId="0" xfId="38" applyFont="true" applyBorder="false" applyAlignment="true" applyProtection="false">
      <alignment horizontal="left" vertical="center" textRotation="0" wrapText="false" indent="0" shrinkToFit="false"/>
      <protection locked="true" hidden="false"/>
    </xf>
    <xf numFmtId="165" fontId="18" fillId="0" borderId="0" xfId="38" applyFont="true" applyBorder="false" applyAlignment="true" applyProtection="false">
      <alignment horizontal="left" vertical="center" textRotation="0" wrapText="false" indent="0" shrinkToFit="false"/>
      <protection locked="true" hidden="false"/>
    </xf>
    <xf numFmtId="165" fontId="18" fillId="0" borderId="0" xfId="38"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18" fillId="0" borderId="0"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left" vertical="center" textRotation="0" wrapText="false" indent="0" shrinkToFit="false"/>
      <protection locked="true" hidden="false"/>
    </xf>
    <xf numFmtId="164" fontId="4" fillId="0" borderId="0" xfId="32" applyFont="true" applyBorder="false" applyAlignment="true" applyProtection="false">
      <alignment horizontal="right" vertical="center" textRotation="0" wrapText="false" indent="0" shrinkToFit="false"/>
      <protection locked="true" hidden="false"/>
    </xf>
    <xf numFmtId="164" fontId="4" fillId="0" borderId="0" xfId="34" applyFont="true" applyBorder="true" applyAlignment="true" applyProtection="false">
      <alignment horizontal="left" vertical="center" textRotation="0" wrapText="false" indent="0" shrinkToFit="false"/>
      <protection locked="true" hidden="false"/>
    </xf>
    <xf numFmtId="164" fontId="4" fillId="0" borderId="0" xfId="34" applyFont="true" applyBorder="false" applyAlignment="true" applyProtection="false">
      <alignment horizontal="right" vertical="center" textRotation="0" wrapText="fals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20" fillId="0" borderId="0" xfId="34"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4" fillId="0" borderId="0" xfId="34" applyFont="true" applyBorder="false" applyAlignment="true" applyProtection="false">
      <alignment horizontal="right" vertical="bottom" textRotation="0" wrapText="fals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right" vertical="bottom" textRotation="0" wrapText="false" indent="0" shrinkToFit="false"/>
      <protection locked="true" hidden="false"/>
    </xf>
    <xf numFmtId="164" fontId="4" fillId="0" borderId="0" xfId="32"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32" applyFont="true" applyBorder="false" applyAlignment="true" applyProtection="false">
      <alignment horizontal="right" vertical="bottom" textRotation="0" wrapText="false" indent="0" shrinkToFit="false"/>
      <protection locked="true" hidden="false"/>
    </xf>
    <xf numFmtId="164" fontId="4" fillId="0" borderId="0" xfId="32" applyFont="true" applyBorder="false" applyAlignment="true" applyProtection="false">
      <alignment horizontal="left" vertical="top" textRotation="0" wrapText="false" indent="0" shrinkToFit="false"/>
      <protection locked="true" hidden="false"/>
    </xf>
    <xf numFmtId="164" fontId="20" fillId="0" borderId="0" xfId="34" applyFont="true" applyBorder="false" applyAlignment="true" applyProtection="false">
      <alignment horizontal="left" vertical="center" textRotation="0" wrapText="false" indent="0" shrinkToFit="false"/>
      <protection locked="true" hidden="false"/>
    </xf>
    <xf numFmtId="164" fontId="4" fillId="0" borderId="0" xfId="32" applyFont="true" applyBorder="false" applyAlignment="true" applyProtection="false">
      <alignment horizontal="left" vertical="center" textRotation="0" wrapText="true" indent="0" shrinkToFit="false"/>
      <protection locked="true" hidden="false"/>
    </xf>
    <xf numFmtId="164" fontId="4" fillId="0" borderId="0" xfId="32" applyFont="true" applyBorder="false" applyAlignment="tru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1" shrinkToFit="false"/>
      <protection locked="true" hidden="false"/>
    </xf>
    <xf numFmtId="166" fontId="23" fillId="0" borderId="1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1"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6" fontId="22"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tru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77" fontId="22" fillId="0" borderId="0" xfId="0" applyFont="true" applyBorder="true" applyAlignment="true" applyProtection="false">
      <alignment horizontal="right" vertical="bottom" textRotation="0" wrapText="false" indent="0" shrinkToFit="false"/>
      <protection locked="true" hidden="false"/>
    </xf>
    <xf numFmtId="178" fontId="22" fillId="0" borderId="0" xfId="0" applyFont="true" applyBorder="true" applyAlignment="true" applyProtection="false">
      <alignment horizontal="right"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81" fontId="17" fillId="0" borderId="0" xfId="0" applyFont="true" applyBorder="true" applyAlignment="true" applyProtection="false">
      <alignment horizontal="right" vertical="bottom" textRotation="0" wrapText="false" indent="0" shrinkToFit="false"/>
      <protection locked="true" hidden="false"/>
    </xf>
    <xf numFmtId="180" fontId="22" fillId="0" borderId="0" xfId="0" applyFont="true" applyBorder="true" applyAlignment="true" applyProtection="false">
      <alignment horizontal="right" vertical="bottom" textRotation="0" wrapText="false" indent="0" shrinkToFit="false"/>
      <protection locked="true" hidden="false"/>
    </xf>
    <xf numFmtId="181" fontId="22" fillId="0" borderId="0" xfId="0" applyFont="true" applyBorder="true" applyAlignment="true" applyProtection="false">
      <alignment horizontal="right" vertical="bottom" textRotation="0" wrapText="false" indent="0" shrinkToFit="false"/>
      <protection locked="true" hidden="false"/>
    </xf>
    <xf numFmtId="178" fontId="2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34"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21" fillId="0" borderId="0" xfId="43" applyFont="true" applyBorder="false" applyAlignment="true" applyProtection="false">
      <alignment horizontal="left" vertical="center" textRotation="0" wrapText="false" indent="0" shrinkToFit="false"/>
      <protection locked="true" hidden="false"/>
    </xf>
    <xf numFmtId="164" fontId="31" fillId="0" borderId="0" xfId="43" applyFont="true" applyBorder="false" applyAlignment="true" applyProtection="false">
      <alignment horizontal="left" vertical="center" textRotation="0" wrapText="false" indent="0" shrinkToFit="false"/>
      <protection locked="true" hidden="false"/>
    </xf>
    <xf numFmtId="164" fontId="18" fillId="0" borderId="0" xfId="43"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30" fillId="0" borderId="0" xfId="43" applyFont="true" applyBorder="false" applyAlignment="true" applyProtection="false">
      <alignment horizontal="left" vertical="center" textRotation="0" wrapText="false" indent="0" shrinkToFit="false"/>
      <protection locked="true" hidden="false"/>
    </xf>
    <xf numFmtId="164" fontId="38" fillId="0" borderId="0" xfId="43" applyFont="tru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Standard 10" xfId="21"/>
    <cellStyle name="Standard 11" xfId="22"/>
    <cellStyle name="Standard 11 2" xfId="23"/>
    <cellStyle name="Standard 12" xfId="24"/>
    <cellStyle name="Standard 12 2" xfId="25"/>
    <cellStyle name="Standard 13" xfId="26"/>
    <cellStyle name="Standard 13 2" xfId="27"/>
    <cellStyle name="Standard 14" xfId="28"/>
    <cellStyle name="Standard 14 2" xfId="29"/>
    <cellStyle name="Standard 15" xfId="30"/>
    <cellStyle name="Standard 2" xfId="31"/>
    <cellStyle name="Standard 2 2" xfId="32"/>
    <cellStyle name="Standard 2 2 2" xfId="33"/>
    <cellStyle name="Standard 2 2 2 2" xfId="34"/>
    <cellStyle name="Standard 2 2 2 3" xfId="35"/>
    <cellStyle name="Standard 2 2 3" xfId="36"/>
    <cellStyle name="Standard 2 2 4" xfId="37"/>
    <cellStyle name="Standard 2 3" xfId="38"/>
    <cellStyle name="Standard 2 4" xfId="39"/>
    <cellStyle name="Standard 2 4 2" xfId="40"/>
    <cellStyle name="Standard 3" xfId="41"/>
    <cellStyle name="Standard 3 2" xfId="42"/>
    <cellStyle name="Standard 3 2 2" xfId="43"/>
    <cellStyle name="Standard 3 3" xfId="44"/>
    <cellStyle name="Standard 4" xfId="45"/>
    <cellStyle name="Standard 4 2" xfId="46"/>
    <cellStyle name="Standard 5" xfId="47"/>
    <cellStyle name="Standard 6" xfId="48"/>
    <cellStyle name="Standard 6 2" xfId="49"/>
    <cellStyle name="Standard 7" xfId="50"/>
    <cellStyle name="Standard 8" xfId="51"/>
    <cellStyle name="Standard 8 2" xfId="52"/>
    <cellStyle name="Standard 9" xfId="53"/>
    <cellStyle name="Standard 9 2" xfId="54"/>
    <cellStyle name="Standard 9 3" xfId="55"/>
  </cellStyles>
  <dxfs count="2">
    <dxf>
      <font>
        <name val="Arial"/>
        <family val="2"/>
        <color rgb="FF000000"/>
      </font>
      <fill>
        <patternFill>
          <bgColor rgb="FFC0C0C0"/>
        </patternFill>
      </fill>
    </dxf>
    <dxf>
      <font>
        <name val="Arial"/>
        <family val="2"/>
        <color rgb="FF00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66960</xdr:rowOff>
    </xdr:from>
    <xdr:to>
      <xdr:col>3</xdr:col>
      <xdr:colOff>1167840</xdr:colOff>
      <xdr:row>0</xdr:row>
      <xdr:rowOff>618840</xdr:rowOff>
    </xdr:to>
    <xdr:pic>
      <xdr:nvPicPr>
        <xdr:cNvPr id="0" name="Grafik 3" descr="Logo_Stala-Schwarzweiß"/>
        <xdr:cNvPicPr/>
      </xdr:nvPicPr>
      <xdr:blipFill>
        <a:blip r:embed="rId1"/>
        <a:stretch/>
      </xdr:blipFill>
      <xdr:spPr>
        <a:xfrm>
          <a:off x="4669200" y="66960"/>
          <a:ext cx="1792800" cy="55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0</xdr:col>
      <xdr:colOff>6479640</xdr:colOff>
      <xdr:row>15</xdr:row>
      <xdr:rowOff>38160</xdr:rowOff>
    </xdr:to>
    <xdr:sp>
      <xdr:nvSpPr>
        <xdr:cNvPr id="1" name="Textfeld 1"/>
        <xdr:cNvSpPr/>
      </xdr:nvSpPr>
      <xdr:spPr>
        <a:xfrm>
          <a:off x="0" y="476280"/>
          <a:ext cx="6479640" cy="21528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Im vorliegenden Bericht werden zusammengefasste Ergebnisse des Monats- und des Jahresberichtes für Betriebe des Bereiches Verarbeitendes Gewerbe und Gewinnung von Steinen und Erden für das Jahr 2019 dargestellt. Neben den absoluten Zahlenangaben werden auch Veränderungsraten gegenüber dem Vorerhebungsjahr angebot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jährlich nachgewiesenen Daten, u. a. zum Umsatz und zu den tätigen Personen, können sowohl der Beurteilung der konjunkturellen Situation im jeweiligen Wirtschaftsbereich als auch der mittel- und langfristigen Beobachtung von Wachstumsprozessen und Strukturveränderungen dien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Ergebnisdarstellungen erfolgt aus den Angaben der zum zusammengefassten Berichtskreis gehörenden Betriebe (siehe auch Methodik).</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ür die erhobenen Merkmale werden Landesergebnisse nach Wirtschaftszweigen(Tabellen 1 bis 5) sowie Kreisergebnisse (Tabelle 6)  ausgewiesen. Einen Vergleich mit den anderen Bundesländern und eine Einordnung des Verarbeitenden Gewerbes Mecklenburg-Vorpommerns in die bundesdeutschen Gesamtergebnisse ermöglicht Tabelle 7.</a:t>
          </a:r>
          <a:endParaRPr b="0" lang="en-US" sz="900" spc="-1" strike="noStrike">
            <a:latin typeface="Times New Roman"/>
          </a:endParaRPr>
        </a:p>
      </xdr:txBody>
    </xdr:sp>
    <xdr:clientData/>
  </xdr:twoCellAnchor>
  <xdr:twoCellAnchor editAs="oneCell">
    <xdr:from>
      <xdr:col>0</xdr:col>
      <xdr:colOff>58680</xdr:colOff>
      <xdr:row>17</xdr:row>
      <xdr:rowOff>9720</xdr:rowOff>
    </xdr:from>
    <xdr:to>
      <xdr:col>0</xdr:col>
      <xdr:colOff>6329520</xdr:colOff>
      <xdr:row>50</xdr:row>
      <xdr:rowOff>114480</xdr:rowOff>
    </xdr:to>
    <xdr:pic>
      <xdr:nvPicPr>
        <xdr:cNvPr id="2" name="Grafik 3" descr=""/>
        <xdr:cNvPicPr/>
      </xdr:nvPicPr>
      <xdr:blipFill>
        <a:blip r:embed="rId1"/>
        <a:srcRect l="0" t="0" r="16803" b="0"/>
        <a:stretch/>
      </xdr:blipFill>
      <xdr:spPr>
        <a:xfrm>
          <a:off x="58680" y="2905200"/>
          <a:ext cx="6270840" cy="513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xdr:row>
      <xdr:rowOff>19440</xdr:rowOff>
    </xdr:from>
    <xdr:to>
      <xdr:col>0</xdr:col>
      <xdr:colOff>6479640</xdr:colOff>
      <xdr:row>58</xdr:row>
      <xdr:rowOff>28440</xdr:rowOff>
    </xdr:to>
    <xdr:sp>
      <xdr:nvSpPr>
        <xdr:cNvPr id="3" name="Textfeld 1"/>
        <xdr:cNvSpPr/>
      </xdr:nvSpPr>
      <xdr:spPr>
        <a:xfrm>
          <a:off x="12960" y="476640"/>
          <a:ext cx="6466680" cy="82976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Rechtsgrundlagen</a:t>
          </a:r>
          <a:endParaRPr b="0" lang="en-US" sz="900" spc="-1" strike="noStrike">
            <a:latin typeface="Times New Roman"/>
          </a:endParaRPr>
        </a:p>
        <a:p>
          <a:r>
            <a:rPr b="0" lang="en-US" sz="900" spc="-1" strike="noStrike">
              <a:solidFill>
                <a:srgbClr val="000000"/>
              </a:solidFill>
              <a:latin typeface="Arial"/>
            </a:rPr>
            <a:t>Rechtsgrundlage der Erhebungen ist das Gesetz über die Statistik im Produzierenden Gewerbe (ProdGewStatG) in der Fassung der Bekanntmachung vom 21. März 2002 (BGBI. I S. 1181) in Verbindung mit dem Gesetz über die Statistik für Bundeszwecke (Bundesstatistikgesetz - BStatG) vom 22. Januar 1987 in der jeweils geltenden Fassung.</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Wirtschaftssystematische Zuordnung</a:t>
          </a:r>
          <a:endParaRPr b="0" lang="en-US" sz="900" spc="-1" strike="noStrike">
            <a:latin typeface="Times New Roman"/>
          </a:endParaRPr>
        </a:p>
        <a:p>
          <a:r>
            <a:rPr b="0" lang="en-US" sz="900" spc="-1" strike="noStrike">
              <a:solidFill>
                <a:srgbClr val="000000"/>
              </a:solidFill>
              <a:latin typeface="Arial"/>
            </a:rPr>
            <a:t>Grundlage für die wirtschaftssystematische Zuordnung der Erhebungseinheiten und Ergebnisse ist die "Klassifikation der Wirtschaftszweige, Ausgabe 2008 (WZ 2008)". Die statistischen Einheiten (Unternehmen, Betrieb etc.) werden der </a:t>
          </a:r>
          <a:endParaRPr b="0" lang="en-US" sz="900" spc="-1" strike="noStrike">
            <a:latin typeface="Times New Roman"/>
          </a:endParaRPr>
        </a:p>
        <a:p>
          <a:r>
            <a:rPr b="0" lang="en-US" sz="900" spc="-1" strike="noStrike">
              <a:solidFill>
                <a:srgbClr val="000000"/>
              </a:solidFill>
              <a:latin typeface="Arial"/>
            </a:rPr>
            <a:t>WZ 2008-Klasse zugerechnet, in der der wirtschaftliche Schwerpunkt (die Haupttätigkeit) der Einheit lieg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m vorliegenden Bericht sind ausschließlich die Ergebnisse für örtliche Betriebseinheiten dargestellt. Betriebe mit fachlichen Betriebsteilen in mehreren WZ 2008-Klassen (z. B. Maschinenbau und Gießerei) werden mit den Angaben für den gesamten Betrieb der WZ 2008-Klasse zugerechnet, in der das wirtschaftliche Schwergewicht des Betriebes liegt. Das Ergebnis für den Bereich Verarbeitendes Gewerbe sowie Bergbau und Gewinnung von Steinen und Erden insgesamt (WZ B und C) enthält deshalb auch die Angaben für Betriebsteile der sonstigen Wirtschaftsbereiche, d. h. Handel, Transport, Baugewerbe, Landwirtschaft u. a. m.</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richtskreis</a:t>
          </a:r>
          <a:endParaRPr b="0" lang="en-US" sz="900" spc="-1" strike="noStrike">
            <a:latin typeface="Times New Roman"/>
          </a:endParaRPr>
        </a:p>
        <a:p>
          <a:r>
            <a:rPr b="0" lang="en-US" sz="900" spc="-1" strike="noStrike">
              <a:solidFill>
                <a:srgbClr val="000000"/>
              </a:solidFill>
              <a:latin typeface="Arial"/>
            </a:rPr>
            <a:t>Der zusammengefasste Berichtskreis des Monats- und Jahresberichtes für Betriebe umfasst:</a:t>
          </a:r>
          <a:endParaRPr b="0" lang="en-US" sz="900" spc="-1" strike="noStrike">
            <a:latin typeface="Times New Roman"/>
          </a:endParaRPr>
        </a:p>
        <a:p>
          <a:endParaRPr b="0" lang="en-US" sz="200" spc="-1" strike="noStrike">
            <a:latin typeface="Times New Roman"/>
          </a:endParaRPr>
        </a:p>
        <a:p>
          <a:r>
            <a:rPr b="0" lang="en-US" sz="900" spc="-1" strike="noStrike">
              <a:solidFill>
                <a:srgbClr val="000000"/>
              </a:solidFill>
              <a:latin typeface="Arial"/>
            </a:rPr>
            <a:t>sämtliche Betriebe des Wirtschaftsbereiches Verarbeitendes Gewerbe sowie Bergbau und Gewinnung von Steinen und Erden, wenn diese Betriebe zu Unternehmen des Bereiches Verarbeitendes Gewerbe sowie Bergbau und Gewinnung von Steinen und Erden gehören und in diesen Unternehmen mindestens 20 Personen tätig sind</a:t>
          </a:r>
          <a:endParaRPr b="0" lang="en-US" sz="900" spc="-1" strike="noStrike">
            <a:latin typeface="Times New Roman"/>
          </a:endParaRPr>
        </a:p>
        <a:p>
          <a:endParaRPr b="0" lang="en-US" sz="200" spc="-1" strike="noStrike">
            <a:latin typeface="Times New Roman"/>
          </a:endParaRPr>
        </a:p>
        <a:p>
          <a:r>
            <a:rPr b="0" lang="en-US" sz="900" spc="-1" strike="noStrike">
              <a:solidFill>
                <a:srgbClr val="000000"/>
              </a:solidFill>
              <a:latin typeface="Arial"/>
            </a:rPr>
            <a:t>die Betriebe des Wirtschaftsbereiches Verarbeitendes Gewerbe sowie Bergbau und Gewinnung von Steinen und Erden mit mindestens 20 tätigen Personen, sofern diese Betriebe zu Unternehmen gehören, deren wirtschaftlicher Schwerpunkt außerhalb des Bereiches Verarbeitendes Gewerbe sowie Bergbau und Gewinnung von Steinen und Erden liegt</a:t>
          </a:r>
          <a:endParaRPr b="0" lang="en-US" sz="900" spc="-1" strike="noStrike">
            <a:latin typeface="Times New Roman"/>
          </a:endParaRPr>
        </a:p>
        <a:p>
          <a:endParaRPr b="0" lang="en-US" sz="300" spc="-1" strike="noStrike">
            <a:latin typeface="Times New Roman"/>
          </a:endParaRPr>
        </a:p>
        <a:p>
          <a:r>
            <a:rPr b="0" lang="en-US" sz="900" spc="-1" strike="noStrike">
              <a:solidFill>
                <a:srgbClr val="000000"/>
              </a:solidFill>
              <a:latin typeface="Arial"/>
            </a:rPr>
            <a:t>Bei folgenden kleinbetrieblich strukturierten Branchen wurde die Erfassungsgrenze auf 10 und mehr tätige Personen herabgesetzt (Klassen der WZ 2008):</a:t>
          </a:r>
          <a:endParaRPr b="0" lang="en-US" sz="900" spc="-1" strike="noStrike">
            <a:latin typeface="Times New Roman"/>
          </a:endParaRPr>
        </a:p>
        <a:p>
          <a:endParaRPr b="0" lang="en-US" sz="300" spc="-1" strike="noStrike">
            <a:latin typeface="Times New Roman"/>
          </a:endParaRPr>
        </a:p>
        <a:p>
          <a:r>
            <a:rPr b="0" lang="en-US" sz="900" spc="-1" strike="noStrike">
              <a:solidFill>
                <a:srgbClr val="000000"/>
              </a:solidFill>
              <a:latin typeface="Arial"/>
            </a:rPr>
            <a:t>08.11 - Gewinnung von Naturwerksteinen und Natursteinen, Kalk- und Gipsstein, Kreide und Schiefer</a:t>
          </a:r>
          <a:endParaRPr b="0" lang="en-US" sz="900" spc="-1" strike="noStrike">
            <a:latin typeface="Times New Roman"/>
          </a:endParaRPr>
        </a:p>
        <a:p>
          <a:r>
            <a:rPr b="0" lang="en-US" sz="900" spc="-1" strike="noStrike">
              <a:solidFill>
                <a:srgbClr val="000000"/>
              </a:solidFill>
              <a:latin typeface="Arial"/>
            </a:rPr>
            <a:t>08.12 - Gewinnung von Kies und Sand, Ton und Kaolin</a:t>
          </a:r>
          <a:endParaRPr b="0" lang="en-US" sz="900" spc="-1" strike="noStrike">
            <a:latin typeface="Times New Roman"/>
          </a:endParaRPr>
        </a:p>
        <a:p>
          <a:r>
            <a:rPr b="0" lang="en-US" sz="900" spc="-1" strike="noStrike">
              <a:solidFill>
                <a:srgbClr val="000000"/>
              </a:solidFill>
              <a:latin typeface="Arial"/>
            </a:rPr>
            <a:t>10.91 - Herstellung von Futtermitteln für Nutztiere</a:t>
          </a:r>
          <a:endParaRPr b="0" lang="en-US" sz="900" spc="-1" strike="noStrike">
            <a:latin typeface="Times New Roman"/>
          </a:endParaRPr>
        </a:p>
        <a:p>
          <a:r>
            <a:rPr b="0" lang="en-US" sz="900" spc="-1" strike="noStrike">
              <a:solidFill>
                <a:srgbClr val="000000"/>
              </a:solidFill>
              <a:latin typeface="Arial"/>
            </a:rPr>
            <a:t>10.92 - Herstellung von Futtermitteln für sonstige Tiere</a:t>
          </a:r>
          <a:endParaRPr b="0" lang="en-US" sz="900" spc="-1" strike="noStrike">
            <a:latin typeface="Times New Roman"/>
          </a:endParaRPr>
        </a:p>
        <a:p>
          <a:r>
            <a:rPr b="0" lang="en-US" sz="900" spc="-1" strike="noStrike">
              <a:solidFill>
                <a:srgbClr val="000000"/>
              </a:solidFill>
              <a:latin typeface="Arial"/>
            </a:rPr>
            <a:t>11.06 - Herstellung von Malz</a:t>
          </a:r>
          <a:endParaRPr b="0" lang="en-US" sz="900" spc="-1" strike="noStrike">
            <a:latin typeface="Times New Roman"/>
          </a:endParaRPr>
        </a:p>
        <a:p>
          <a:r>
            <a:rPr b="0" lang="en-US" sz="900" spc="-1" strike="noStrike">
              <a:solidFill>
                <a:srgbClr val="000000"/>
              </a:solidFill>
              <a:latin typeface="Arial"/>
            </a:rPr>
            <a:t>16.10 - Sägewerke innerhalb des Wirtschaftszweiges "Säge-, Hobel- und Holzimprägnierwerke"</a:t>
          </a:r>
          <a:endParaRPr b="0" lang="en-US" sz="900" spc="-1" strike="noStrike">
            <a:latin typeface="Times New Roman"/>
          </a:endParaRPr>
        </a:p>
        <a:p>
          <a:r>
            <a:rPr b="0" lang="en-US" sz="900" spc="-1" strike="noStrike">
              <a:solidFill>
                <a:srgbClr val="000000"/>
              </a:solidFill>
              <a:latin typeface="Arial"/>
            </a:rPr>
            <a:t>23.63 - Herstellung von Frischbeton (Transportbeton)</a:t>
          </a:r>
          <a:endParaRPr b="0" lang="en-US" sz="900" spc="-1" strike="noStrike">
            <a:latin typeface="Times New Roman"/>
          </a:endParaRPr>
        </a:p>
        <a:p>
          <a:r>
            <a:rPr b="0" lang="en-US" sz="500" spc="-1" strike="noStrike">
              <a:solidFill>
                <a:srgbClr val="000000"/>
              </a:solidFill>
              <a:latin typeface="Arial"/>
            </a:rPr>
            <a:t> </a:t>
          </a:r>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Mit Einführung der WZ 2008 werden Einheiten (Betriebe) ohne eigene Warenproduktion, die fremdbezogene Waren oder Dienstleistungen in eigenem Namen bzw. im Namen des Unternehmens/der Unternehmensgruppe, zu dem/der sie gehören, verkaufen (Converter), nicht mehr dem Verarbeitenden Gewerbe zugerechnet.</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6473160</xdr:colOff>
      <xdr:row>59</xdr:row>
      <xdr:rowOff>38160</xdr:rowOff>
    </xdr:to>
    <xdr:sp>
      <xdr:nvSpPr>
        <xdr:cNvPr id="4" name="Textfeld 1"/>
        <xdr:cNvSpPr/>
      </xdr:nvSpPr>
      <xdr:spPr>
        <a:xfrm>
          <a:off x="0" y="786240"/>
          <a:ext cx="6473160" cy="87152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Betriebe</a:t>
          </a:r>
          <a:endParaRPr b="0" lang="en-US" sz="900" spc="-1" strike="noStrike">
            <a:latin typeface="Times New Roman"/>
          </a:endParaRPr>
        </a:p>
        <a:p>
          <a:r>
            <a:rPr b="0" lang="en-US" sz="900" spc="-1" strike="noStrike">
              <a:solidFill>
                <a:srgbClr val="000000"/>
              </a:solidFill>
              <a:latin typeface="Arial"/>
            </a:rPr>
            <a:t>Ein Betrieb ist  ein an einem räumlich festgestellten Ort gelegenes Unternehmen oder Teil eines Unternehmens. Dazu zählen z. B. örtlich getrennte Produktions-, Verwaltungs- und Hilfsbetriebe (z. B. für Montage, Reparaturen, Verpackungsmittelherstellung), ferner mit dem Betrieb örtlich verbundene oder in dessen Nähe liegende Verwaltungs- und Hilfsbetriebsteile.</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Tätige Personen Ende September</a:t>
          </a:r>
          <a:endParaRPr b="0" lang="en-US" sz="900" spc="-1" strike="noStrike">
            <a:latin typeface="Times New Roman"/>
          </a:endParaRPr>
        </a:p>
        <a:p>
          <a:r>
            <a:rPr b="0" lang="en-US" sz="900" spc="-1" strike="noStrike">
              <a:solidFill>
                <a:srgbClr val="000000"/>
              </a:solidFill>
              <a:latin typeface="Arial"/>
            </a:rPr>
            <a:t>Dazu gehören alle Ende September des Berichtsjahres im Betrieb tätigen Personen. Dazu zählen</a:t>
          </a:r>
          <a:endParaRPr b="0" lang="en-US" sz="900" spc="-1" strike="noStrike">
            <a:latin typeface="Times New Roman"/>
          </a:endParaRPr>
        </a:p>
        <a:p>
          <a:r>
            <a:rPr b="0" lang="en-US" sz="300" spc="-1" strike="noStrike">
              <a:solidFill>
                <a:srgbClr val="000000"/>
              </a:solidFill>
              <a:latin typeface="Arial"/>
            </a:rPr>
            <a:t> </a:t>
          </a:r>
          <a:endParaRPr b="0" lang="en-US" sz="300" spc="-1" strike="noStrike">
            <a:latin typeface="Times New Roman"/>
          </a:endParaRPr>
        </a:p>
        <a:p>
          <a:r>
            <a:rPr b="0" lang="en-US" sz="900" spc="-1" strike="noStrike">
              <a:solidFill>
                <a:srgbClr val="000000"/>
              </a:solidFill>
              <a:latin typeface="Arial"/>
            </a:rPr>
            <a:t>- tätige Inhaber/innen und Mitinhaber/innen, </a:t>
          </a:r>
          <a:endParaRPr b="0" lang="en-US" sz="900" spc="-1" strike="noStrike">
            <a:latin typeface="Times New Roman"/>
          </a:endParaRPr>
        </a:p>
        <a:p>
          <a:r>
            <a:rPr b="0" lang="en-US" sz="900" spc="-1" strike="noStrike">
              <a:solidFill>
                <a:srgbClr val="000000"/>
              </a:solidFill>
              <a:latin typeface="Arial"/>
            </a:rPr>
            <a:t>- mithelfende Familienangehörigen, die mindestens 1/3 der branchenüblichen Arbeitszeit im Betrieb/Unternehm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ätig sind,</a:t>
          </a:r>
          <a:endParaRPr b="0" lang="en-US" sz="900" spc="-1" strike="noStrike">
            <a:latin typeface="Times New Roman"/>
          </a:endParaRPr>
        </a:p>
        <a:p>
          <a:r>
            <a:rPr b="0" lang="en-US" sz="900" spc="-1" strike="noStrike">
              <a:solidFill>
                <a:srgbClr val="000000"/>
              </a:solidFill>
              <a:latin typeface="Arial"/>
            </a:rPr>
            <a:t>- in einem vertraglichen Arbeits- bzw. Dienstverhältnis zum Betrieb/Unternehmen stehende Personen (auch Praktika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en und Auszubildende),</a:t>
          </a:r>
          <a:endParaRPr b="0" lang="en-US" sz="900" spc="-1" strike="noStrike">
            <a:latin typeface="Times New Roman"/>
          </a:endParaRPr>
        </a:p>
        <a:p>
          <a:r>
            <a:rPr b="0" lang="en-US" sz="900" spc="-1" strike="noStrike">
              <a:solidFill>
                <a:srgbClr val="000000"/>
              </a:solidFill>
              <a:latin typeface="Arial"/>
            </a:rPr>
            <a:t>- Heimarbeiter/innen, die auf einer Entgeltliste geführt werden und</a:t>
          </a:r>
          <a:endParaRPr b="0" lang="en-US" sz="900" spc="-1" strike="noStrike">
            <a:latin typeface="Times New Roman"/>
          </a:endParaRPr>
        </a:p>
        <a:p>
          <a:r>
            <a:rPr b="0" lang="en-US" sz="900" spc="-1" strike="noStrike">
              <a:solidFill>
                <a:srgbClr val="000000"/>
              </a:solidFill>
              <a:latin typeface="Arial"/>
            </a:rPr>
            <a:t>- an andere Unternehmen gegen Entgelt überlassene Mitarbeiter/innen.</a:t>
          </a:r>
          <a:endParaRPr b="0" lang="en-US" sz="900" spc="-1" strike="noStrike">
            <a:latin typeface="Times New Roman"/>
          </a:endParaRPr>
        </a:p>
        <a:p>
          <a:endParaRPr b="0" lang="en-US" sz="600" spc="-1" strike="noStrike">
            <a:latin typeface="Times New Roman"/>
          </a:endParaRPr>
        </a:p>
        <a:p>
          <a:r>
            <a:rPr b="0" lang="en-US" sz="900" spc="-1" strike="noStrike">
              <a:solidFill>
                <a:srgbClr val="000000"/>
              </a:solidFill>
              <a:latin typeface="Arial"/>
            </a:rPr>
            <a:t>Solange das Arbeitsverhältnis nicht gelöst ist, zählen zu den tätigen Personen auch...</a:t>
          </a:r>
          <a:endParaRPr b="0" lang="en-US" sz="900" spc="-1" strike="noStrike">
            <a:latin typeface="Times New Roman"/>
          </a:endParaRPr>
        </a:p>
        <a:p>
          <a:endParaRPr b="0" lang="en-US" sz="300" spc="-1" strike="noStrike">
            <a:latin typeface="Times New Roman"/>
          </a:endParaRPr>
        </a:p>
        <a:p>
          <a:r>
            <a:rPr b="0" lang="en-US" sz="900" spc="-1" strike="noStrike">
              <a:solidFill>
                <a:srgbClr val="000000"/>
              </a:solidFill>
              <a:latin typeface="Arial"/>
            </a:rPr>
            <a:t>- Personen, die im Rahmen einer Altersteilzeitregelung Arbeitsentgelte und sonstige lohnsteuerpflichtige Zahlung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eziehen,</a:t>
          </a:r>
          <a:endParaRPr b="0" lang="en-US" sz="900" spc="-1" strike="noStrike">
            <a:latin typeface="Times New Roman"/>
          </a:endParaRPr>
        </a:p>
        <a:p>
          <a:r>
            <a:rPr b="0" lang="en-US" sz="900" spc="-1" strike="noStrike">
              <a:solidFill>
                <a:srgbClr val="000000"/>
              </a:solidFill>
              <a:latin typeface="Arial"/>
            </a:rPr>
            <a:t>- Erkrankte, Urlauber/innen, Personen, die lediglich Übungen bei der Bundeswehr ableisten, im Mutterschutz oder i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der Elternzeit (weniger als 1 Jahr) befindliche Personen und alle sonstigen vorübergehend Abwesenden.</a:t>
          </a:r>
          <a:endParaRPr b="0" lang="en-US" sz="900" spc="-1" strike="noStrike">
            <a:latin typeface="Times New Roman"/>
          </a:endParaRPr>
        </a:p>
        <a:p>
          <a:endParaRPr b="0" lang="en-US" sz="600" spc="-1" strike="noStrike">
            <a:latin typeface="Times New Roman"/>
          </a:endParaRPr>
        </a:p>
        <a:p>
          <a:r>
            <a:rPr b="0" lang="en-US" sz="900" spc="-1" strike="noStrike">
              <a:solidFill>
                <a:srgbClr val="000000"/>
              </a:solidFill>
              <a:latin typeface="Arial"/>
            </a:rPr>
            <a:t>Nicht zu den tätigen Personen zählen dagegen...</a:t>
          </a:r>
          <a:endParaRPr b="0" lang="en-US" sz="900" spc="-1" strike="noStrike">
            <a:latin typeface="Times New Roman"/>
          </a:endParaRPr>
        </a:p>
        <a:p>
          <a:endParaRPr b="0" lang="en-US" sz="300" spc="-1" strike="noStrike">
            <a:latin typeface="Times New Roman"/>
          </a:endParaRPr>
        </a:p>
        <a:p>
          <a:r>
            <a:rPr b="0" lang="en-US" sz="900" spc="-1" strike="noStrike">
              <a:solidFill>
                <a:srgbClr val="000000"/>
              </a:solidFill>
              <a:latin typeface="Arial"/>
            </a:rPr>
            <a:t>- Leiharbeitnehmer/innen i. S. des Arbeitnehmerüberlassungsgesetzes,</a:t>
          </a:r>
          <a:endParaRPr b="0" lang="en-US" sz="900" spc="-1" strike="noStrike">
            <a:latin typeface="Times New Roman"/>
          </a:endParaRPr>
        </a:p>
        <a:p>
          <a:r>
            <a:rPr b="0" lang="en-US" sz="900" spc="-1" strike="noStrike">
              <a:solidFill>
                <a:srgbClr val="000000"/>
              </a:solidFill>
              <a:latin typeface="Arial"/>
            </a:rPr>
            <a:t>- Arbeitskräfte, die als Beauftragte anderer Betriebe/Unternehmen im meldenden Betrieb Montage- und Reparatu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rbeiten durchführen</a:t>
          </a:r>
          <a:endParaRPr b="0" lang="en-US" sz="900" spc="-1" strike="noStrike">
            <a:latin typeface="Times New Roman"/>
          </a:endParaRPr>
        </a:p>
        <a:p>
          <a:r>
            <a:rPr b="0" lang="en-US" sz="900" spc="-1" strike="noStrike">
              <a:solidFill>
                <a:srgbClr val="000000"/>
              </a:solidFill>
              <a:latin typeface="Arial"/>
            </a:rPr>
            <a:t>- aufgrund einer tarifvertraglichen Vorruhestandsregelung vorzeitig ausgeschiedene Mitarbeiter/inne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ntgelte im Kalenderjahr</a:t>
          </a:r>
          <a:endParaRPr b="0" lang="en-US" sz="900" spc="-1" strike="noStrike">
            <a:latin typeface="Times New Roman"/>
          </a:endParaRPr>
        </a:p>
        <a:p>
          <a:endParaRPr b="0" lang="en-US" sz="300" spc="-1" strike="noStrike">
            <a:latin typeface="Times New Roman"/>
          </a:endParaRPr>
        </a:p>
        <a:p>
          <a:r>
            <a:rPr b="0" lang="en-US" sz="900" spc="-1" strike="noStrike">
              <a:solidFill>
                <a:srgbClr val="000000"/>
              </a:solidFill>
              <a:latin typeface="Arial"/>
            </a:rPr>
            <a:t>Als Entgelte (Bruttolohn- und Gehaltssumme) gilt die Summe der Bruttobezüge (Bar- und Sachbezüge) der tätigen Personen im Berichtsjahr ohne Arbeitgeberanteile zur Sozialversicherung (Kranken-, Pflege-, Renten- und Arbeitslosenversicherung).  </a:t>
          </a:r>
          <a:endParaRPr b="0" lang="en-US" sz="900" spc="-1" strike="noStrike">
            <a:latin typeface="Times New Roman"/>
          </a:endParaRPr>
        </a:p>
        <a:p>
          <a:endParaRPr b="0" lang="en-US" sz="900" spc="-1" strike="noStrike">
            <a:latin typeface="Times New Roman"/>
          </a:endParaRPr>
        </a:p>
        <a:p>
          <a:endParaRPr b="0" lang="en-US" sz="300" spc="-1" strike="noStrike">
            <a:latin typeface="Times New Roman"/>
          </a:endParaRPr>
        </a:p>
        <a:p>
          <a:r>
            <a:rPr b="1" lang="en-US" sz="900" spc="-1" strike="noStrike">
              <a:solidFill>
                <a:srgbClr val="000000"/>
              </a:solidFill>
              <a:latin typeface="Arial"/>
            </a:rPr>
            <a:t>Umsatz im Kalenderjahr</a:t>
          </a:r>
          <a:endParaRPr b="0" lang="en-US" sz="900" spc="-1" strike="noStrike">
            <a:latin typeface="Times New Roman"/>
          </a:endParaRPr>
        </a:p>
        <a:p>
          <a:r>
            <a:rPr b="0" lang="en-US" sz="900" spc="-1" strike="noStrike">
              <a:solidFill>
                <a:srgbClr val="000000"/>
              </a:solidFill>
              <a:latin typeface="Arial"/>
            </a:rPr>
            <a:t>Als Umsatz gilt (unabhängig von Zahlungseingang oder Liefertermin) die Summe aller Rechnungsendbeträge (ohne Umsatzsteuer) der im Berichtsjahr abgerechneten Lieferungen und Leistungen an Dritte, einschließlich der darin enthaltenen Verbrauchsteuern sowie der Kosten für Fracht, Porto und Verpackung.  </a:t>
          </a:r>
          <a:endParaRPr b="0" lang="en-US" sz="900" spc="-1" strike="noStrike">
            <a:latin typeface="Times New Roman"/>
          </a:endParaRPr>
        </a:p>
        <a:p>
          <a:r>
            <a:rPr b="0" lang="en-US" sz="900" spc="-1" strike="noStrike">
              <a:solidFill>
                <a:srgbClr val="000000"/>
              </a:solidFill>
              <a:latin typeface="Arial"/>
            </a:rPr>
            <a:t>Nicht berücksichtigt werden sofort gewährte Preisnachlässe (z. B. Rabatte) sowie Lieferungen und Leistungen zwischen Betrieben desselben Unternehmen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Auslandsumsatz im Kalenderjahr</a:t>
          </a:r>
          <a:endParaRPr b="0" lang="en-US" sz="900" spc="-1" strike="noStrike">
            <a:latin typeface="Times New Roman"/>
          </a:endParaRPr>
        </a:p>
        <a:p>
          <a:r>
            <a:rPr b="0" lang="en-US" sz="900" spc="-1" strike="noStrike">
              <a:solidFill>
                <a:srgbClr val="000000"/>
              </a:solidFill>
              <a:latin typeface="Arial"/>
            </a:rPr>
            <a:t>Als Auslandsumsatz gelten die im Berichtsjahr erzielten Erlöse für alle direkten Lieferungen und Leistungen an Empfänger, die im Ausland ansässig sind, sowie Lieferungen an inländische Firmen, die als Exporteure die bestellten Waren ohne Be- und Verarbeitung in das Ausland ausführen (Umsätze mit deutschen Exporteur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0</xdr:col>
      <xdr:colOff>6479640</xdr:colOff>
      <xdr:row>60</xdr:row>
      <xdr:rowOff>56880</xdr:rowOff>
    </xdr:to>
    <xdr:sp>
      <xdr:nvSpPr>
        <xdr:cNvPr id="5" name="Textfeld 1"/>
        <xdr:cNvSpPr/>
      </xdr:nvSpPr>
      <xdr:spPr>
        <a:xfrm>
          <a:off x="0" y="466560"/>
          <a:ext cx="6479640" cy="90392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Statistische Berichte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as Angebot Statistischer Berichte zum Verarbeitenden Gewerbe sowie Bergbau und Gewinnung von Steinen und Erden des Statistischen Amtes Mecklenburg-Vorpommern wurde insgesamt überarbeitet und veränderten Nutzerbedarfen angepass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Mit der Ausgabe </a:t>
          </a:r>
          <a:r>
            <a:rPr b="1" lang="en-US" sz="900" spc="-1" strike="noStrike">
              <a:solidFill>
                <a:srgbClr val="000000"/>
              </a:solidFill>
              <a:latin typeface="Arial"/>
            </a:rPr>
            <a:t>E123</a:t>
          </a:r>
          <a:r>
            <a:rPr b="0" lang="en-US" sz="900" spc="-1" strike="noStrike">
              <a:solidFill>
                <a:srgbClr val="000000"/>
              </a:solidFill>
              <a:latin typeface="Arial"/>
            </a:rPr>
            <a:t> </a:t>
          </a:r>
          <a:r>
            <a:rPr b="1" lang="en-US" sz="900" spc="-1" strike="noStrike">
              <a:solidFill>
                <a:srgbClr val="000000"/>
              </a:solidFill>
              <a:latin typeface="Arial"/>
            </a:rPr>
            <a:t>2019 00 </a:t>
          </a:r>
          <a:r>
            <a:rPr b="0" lang="en-US" sz="900" spc="-1" strike="noStrike">
              <a:solidFill>
                <a:srgbClr val="000000"/>
              </a:solidFill>
              <a:latin typeface="Arial"/>
            </a:rPr>
            <a:t>wird der Jahresbericht als  bewährte regelmäßige Veröffentlichung des Jahresergebnisses mit bekanntem Inhalt fortgesetzt. Es erfolgte lediglich eine Erweiterung des Angebots um Ländervergleichsdaten. Weiterhin wurden die methodischen und weiteren Datenhinweise zum Verarbeitenden Gewerbe erweitert und eine Kurzversion des Qualitätsberichts aufgenommen.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Statistisches Jahrbuch</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Konjunktur- und Strukturdaten dieses Erhebungsbereichs werden im Statistischen Jahrbuch für Mecklenburg-Vorpommern in Kapitel 21 "Verarbeitendes Gewerbe sowie Bergbau" dargestell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undesergebnisse </a:t>
          </a:r>
          <a:endParaRPr b="0" lang="en-US" sz="900" spc="-1" strike="noStrike">
            <a:latin typeface="Times New Roman"/>
          </a:endParaRPr>
        </a:p>
        <a:p>
          <a:endParaRPr b="0" lang="en-US" sz="600" spc="-1" strike="noStrike">
            <a:latin typeface="Times New Roman"/>
          </a:endParaRPr>
        </a:p>
        <a:p>
          <a:r>
            <a:rPr b="0" lang="en-US" sz="900" spc="-1" strike="noStrike">
              <a:solidFill>
                <a:srgbClr val="000000"/>
              </a:solidFill>
              <a:latin typeface="Arial"/>
            </a:rPr>
            <a:t>Etwa 5 Monate nach Abschluss des Berichtsjahres erscheinen in der Fachserie 4 des Statistischen Bundesamtes die Reihen 4.1.2 (Betriebe, Tätige Personen und Umsatz des Verarbeitenden Gewerbes nach Beschäftigtengrößenklassen) und 4.1.4 (Beschäftigung und Umsatz der Betriebe des Verarbeitenden Gewerbes nach Bundesländern) mit den zusammengefassten Daten des Monats- und Jahresberichts für Betriebe. Die Daten werden außerdem in der Datenbank des Bundes und der Länder "Genesis-online" unter www-genesis.destatis.de eingestell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nfragen zu  Daten des Verarbeitenden Gewerbes sowie Bergbau und Gewinnung von Steinen und Erden für Mecklenburg-Vorpommern richten Sie bitte an </a:t>
          </a:r>
          <a:r>
            <a:rPr b="0" i="1" lang="en-US" sz="900" spc="-1" strike="noStrike">
              <a:solidFill>
                <a:srgbClr val="000000"/>
              </a:solidFill>
              <a:latin typeface="Arial"/>
            </a:rPr>
            <a:t>VERARB-GEWERBE@statistik-mv.de</a:t>
          </a:r>
          <a:r>
            <a:rPr b="0" lang="en-US" sz="900" spc="-1" strike="noStrike">
              <a:solidFill>
                <a:srgbClr val="000000"/>
              </a:solidFill>
              <a:latin typeface="Arial"/>
            </a:rPr>
            <a:t>. Zu fachlichen Nachfragen beraten Sie ger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Frau Frauke Kusenack:           </a:t>
          </a:r>
          <a:r>
            <a:rPr b="0" lang="en-US" sz="900" spc="-1" strike="noStrike">
              <a:solidFill>
                <a:srgbClr val="000000"/>
              </a:solidFill>
              <a:latin typeface="Arial"/>
            </a:rPr>
            <a:t>	</a:t>
          </a:r>
          <a:r>
            <a:rPr b="0" lang="en-US" sz="900" spc="-1" strike="noStrike">
              <a:solidFill>
                <a:srgbClr val="000000"/>
              </a:solidFill>
              <a:latin typeface="Arial"/>
            </a:rPr>
            <a:t>Telefon 0385 588-56430</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Frau Susanne Grenz:                Telefon 0385 588-56661.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62520</xdr:rowOff>
    </xdr:from>
    <xdr:to>
      <xdr:col>0</xdr:col>
      <xdr:colOff>6479640</xdr:colOff>
      <xdr:row>61</xdr:row>
      <xdr:rowOff>142920</xdr:rowOff>
    </xdr:to>
    <xdr:sp>
      <xdr:nvSpPr>
        <xdr:cNvPr id="6" name="Textfeld 1"/>
        <xdr:cNvSpPr/>
      </xdr:nvSpPr>
      <xdr:spPr>
        <a:xfrm>
          <a:off x="0" y="362520"/>
          <a:ext cx="6479640" cy="93816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1000" spc="-1" strike="noStrike">
              <a:solidFill>
                <a:srgbClr val="000000"/>
              </a:solidFill>
              <a:latin typeface="Arial"/>
            </a:rPr>
            <a:t>1 Allgemeine Angaben zur Statistik </a:t>
          </a:r>
          <a:endParaRPr b="0" lang="en-US" sz="10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Bezeichnung der Statistik: </a:t>
          </a:r>
          <a:r>
            <a:rPr b="0" lang="en-US" sz="900" spc="-1" strike="noStrike">
              <a:solidFill>
                <a:srgbClr val="000000"/>
              </a:solidFill>
              <a:latin typeface="Arial"/>
            </a:rPr>
            <a:t>Jahresbericht für Betriebe im Bereich Verarbeitendes Gewerbe, Bergbau und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Gewinnung von Steinen und Erden  (EVAS-Nr. 42221)</a:t>
          </a:r>
          <a:endParaRPr b="0" lang="en-US" sz="9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Berichtszeitraum:</a:t>
          </a:r>
          <a:r>
            <a:rPr b="0" lang="en-US" sz="900" spc="-1" strike="noStrike">
              <a:solidFill>
                <a:srgbClr val="000000"/>
              </a:solidFill>
              <a:latin typeface="Arial"/>
            </a:rPr>
            <a:t> Jahr bzw. Ende September</a:t>
          </a:r>
          <a:endParaRPr b="0" lang="en-US" sz="9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Periodizität:</a:t>
          </a:r>
          <a:r>
            <a:rPr b="0" lang="en-US" sz="900" spc="-1" strike="noStrike">
              <a:solidFill>
                <a:srgbClr val="000000"/>
              </a:solidFill>
              <a:latin typeface="Arial"/>
            </a:rPr>
            <a:t> jährlich</a:t>
          </a:r>
          <a:endParaRPr b="0" lang="en-US" sz="9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Erhebungsgegenstand:</a:t>
          </a:r>
          <a:r>
            <a:rPr b="0" lang="en-US" sz="900" spc="-1" strike="noStrike">
              <a:solidFill>
                <a:srgbClr val="000000"/>
              </a:solidFill>
              <a:latin typeface="Arial"/>
            </a:rPr>
            <a:t> Betriebe</a:t>
          </a:r>
          <a:endParaRPr b="0" lang="en-US" sz="9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Räumliche Abdeckung: </a:t>
          </a:r>
          <a:r>
            <a:rPr b="0" lang="en-US" sz="900" spc="-1" strike="noStrike">
              <a:solidFill>
                <a:srgbClr val="000000"/>
              </a:solidFill>
              <a:latin typeface="Arial"/>
            </a:rPr>
            <a:t>Deutschland, Bundesländer</a:t>
          </a:r>
          <a:endParaRPr b="0" lang="en-US" sz="9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Grundgesamtheit:</a:t>
          </a:r>
          <a:r>
            <a:rPr b="0" lang="en-US" sz="900" spc="-1" strike="noStrike">
              <a:solidFill>
                <a:srgbClr val="000000"/>
              </a:solidFill>
              <a:latin typeface="Arial"/>
            </a:rPr>
            <a:t> Erfasst werden sämtliche im Inland gelegene Betriebe von Unternehmen des Bergbaus und der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Gewinnung von Steinen und Erden sowie des Verarbeitenden Gewerbes mit im Allgemeinen 20 und mehr tätig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Personen, in denen Ende September des Vorjahres weniger als 50 Personen tätig waren, sowie produzieren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etriebe von Unternehmen mit wirtschaftlichem Schwerpunkt außerhalb des Bergbaus und der Gewinnung vo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Steinen und Erden sowie des Verarbeitenden Gewerbes - jeweils ohne Baubetriebe und Betriebe der Energie- und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Wasserversorgung -, wenn diese Betriebe Ende September des Vorjahres 20 bis 49 tätige Personen hatten. Für 7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esonders klein strukturierte Wirtschaftszweige gilt eine abweichende Abschneidegrenze von 10 und mehr tätig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Personen (vgl. auch Methodik).</a:t>
          </a:r>
          <a:endParaRPr b="0" lang="en-US" sz="900" spc="-1" strike="noStrike">
            <a:latin typeface="Times New Roman"/>
          </a:endParaRPr>
        </a:p>
        <a:p>
          <a:endParaRPr b="0" lang="en-US" sz="100" spc="-1" strike="noStrike">
            <a:latin typeface="Times New Roman"/>
          </a:endParaRPr>
        </a:p>
        <a:p>
          <a:r>
            <a:rPr b="0" lang="en-US" sz="900" spc="-1" strike="noStrike">
              <a:solidFill>
                <a:srgbClr val="000000"/>
              </a:solidFill>
              <a:latin typeface="Arial"/>
            </a:rPr>
            <a:t>Die Ergebnisse des Jahresberichts werden um kumulierte Jahresdaten des Monatsberichts für Betriebe ergänzt und als zusammengefasstes Ergebnis veröffentlicht.</a:t>
          </a:r>
          <a:endParaRPr b="0" lang="en-US" sz="900" spc="-1" strike="noStrike">
            <a:latin typeface="Times New Roman"/>
          </a:endParaRPr>
        </a:p>
        <a:p>
          <a:r>
            <a:rPr b="0" lang="en-US" sz="300" spc="-1" strike="noStrike">
              <a:solidFill>
                <a:srgbClr val="000000"/>
              </a:solidFill>
              <a:latin typeface="Arial"/>
            </a:rPr>
            <a:t> </a:t>
          </a:r>
          <a:r>
            <a:rPr b="0" lang="en-US" sz="900" spc="-1" strike="noStrike">
              <a:solidFill>
                <a:srgbClr val="000000"/>
              </a:solidFill>
              <a:latin typeface="Arial"/>
            </a:rPr>
            <a:t>• </a:t>
          </a:r>
          <a:r>
            <a:rPr b="1" i="1" lang="en-US" sz="900" spc="-1" strike="noStrike">
              <a:solidFill>
                <a:srgbClr val="000000"/>
              </a:solidFill>
              <a:latin typeface="Arial"/>
            </a:rPr>
            <a:t>Rechtsgrundlage:</a:t>
          </a:r>
          <a:r>
            <a:rPr b="0" lang="en-US" sz="900" spc="-1" strike="noStrike">
              <a:solidFill>
                <a:srgbClr val="000000"/>
              </a:solidFill>
              <a:latin typeface="Arial"/>
            </a:rPr>
            <a:t> Gesetz über die Statistik im Produzierenden Gewerbe (ProdGewStatG) in Verbindung mit dem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undesstatistikgesetz (BStatG), in der jeweils geltenden Fassung</a:t>
          </a:r>
          <a:endParaRPr b="0" lang="en-US" sz="9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Geheimhaltung:</a:t>
          </a:r>
          <a:r>
            <a:rPr b="0" lang="en-US" sz="900" spc="-1" strike="noStrike">
              <a:solidFill>
                <a:srgbClr val="000000"/>
              </a:solidFill>
              <a:latin typeface="Arial"/>
            </a:rPr>
            <a:t> Die erhobenen Einzelangaben werden nach § 16 Bundesstatistikgesetz (BStatG) geheim gehalten.</a:t>
          </a:r>
          <a:endParaRPr b="0" lang="en-US" sz="900" spc="-1" strike="noStrike">
            <a:latin typeface="Times New Roman"/>
          </a:endParaRPr>
        </a:p>
        <a:p>
          <a:endParaRPr b="0" lang="en-US" sz="100" spc="-1" strike="noStrike">
            <a:latin typeface="Times New Roman"/>
          </a:endParaRPr>
        </a:p>
        <a:p>
          <a:r>
            <a:rPr b="1" lang="en-US" sz="1000" spc="-1" strike="noStrike">
              <a:solidFill>
                <a:srgbClr val="000000"/>
              </a:solidFill>
              <a:latin typeface="Arial"/>
            </a:rPr>
            <a:t>2 Inhalte und Nutzerbedarf</a:t>
          </a:r>
          <a:endParaRPr b="0" lang="en-US" sz="10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Erhebungsinhalte:</a:t>
          </a:r>
          <a:r>
            <a:rPr b="0" lang="en-US" sz="900" spc="-1" strike="noStrike">
              <a:solidFill>
                <a:srgbClr val="000000"/>
              </a:solidFill>
              <a:latin typeface="Arial"/>
            </a:rPr>
            <a:t> Gesamtzahl der tätigen Personen zum Stand Ende September des Berichtsjahres sowie der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Umsatz und die gezahlten Entgelte im Berichtsjahr; Beim Gesamtumsatz erfolgt eine Untergliederung nach Inland und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usland</a:t>
          </a:r>
          <a:endParaRPr b="0" lang="en-US" sz="9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Zweck der Statistik: </a:t>
          </a:r>
          <a:r>
            <a:rPr b="0" lang="en-US" sz="900" spc="-1" strike="noStrike">
              <a:solidFill>
                <a:srgbClr val="000000"/>
              </a:solidFill>
              <a:latin typeface="Arial"/>
            </a:rPr>
            <a:t>Grundlage für zahlreiche Entscheidungen der gesetzgebenden Körperschaften, der Bunde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und Landesregierungen, der Verbände, Kammern und anderer Institutionen auf dem Gebiet der gesamten Wir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schaftspolitik;  Die Angaben über tätige Personen im Jahresbericht für Betriebe liefern zudem unerlässliche Informa-</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ionen für die jährliche Berichtskreisaktualisierung im gesamten System der Statistiken im Bergbau und Verarbeit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den Gewerbe.</a:t>
          </a:r>
          <a:endParaRPr b="0" lang="en-US" sz="900" spc="-1" strike="noStrike">
            <a:latin typeface="Times New Roman"/>
          </a:endParaRPr>
        </a:p>
        <a:p>
          <a:endParaRPr b="0" lang="en-US" sz="100" spc="-1" strike="noStrike">
            <a:latin typeface="Times New Roman"/>
          </a:endParaRPr>
        </a:p>
        <a:p>
          <a:r>
            <a:rPr b="1" lang="en-US" sz="1000" spc="-1" strike="noStrike">
              <a:solidFill>
                <a:srgbClr val="000000"/>
              </a:solidFill>
              <a:latin typeface="Arial"/>
            </a:rPr>
            <a:t>3 Methodik</a:t>
          </a:r>
          <a:endParaRPr b="0" lang="en-US" sz="10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Art der Datengewinnung</a:t>
          </a:r>
          <a:r>
            <a:rPr b="0" lang="en-US" sz="900" spc="-1" strike="noStrike">
              <a:solidFill>
                <a:srgbClr val="000000"/>
              </a:solidFill>
              <a:latin typeface="Arial"/>
            </a:rPr>
            <a:t>: Der Jahresbericht für Betriebe des Verarbeitenden Gewerbes sowie des Bergbaus und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der Gewinnung von Steinen und Erden ist eine Primärerhebung mit Auskunftspflicht bei allen Betrieben der genannt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ereiche mit im Allgemeinen 20 bis 49 tätigen Personen.</a:t>
          </a:r>
          <a:endParaRPr b="0" lang="en-US" sz="9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Erhebungsinstrumente und Berichtsweg:</a:t>
          </a:r>
          <a:r>
            <a:rPr b="0" lang="en-US" sz="900" spc="-1" strike="noStrike">
              <a:solidFill>
                <a:srgbClr val="000000"/>
              </a:solidFill>
              <a:latin typeface="Arial"/>
            </a:rPr>
            <a:t> Die Auskunftserteilung erfolgt online nach § 11a BStatG mittels standa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disierten Erhebungsmedien (IDEV - Interne Datenerhebung im Verbund). In begründeten Ausnahmefällen kann di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uskunft auch auf Papier erfolgen. Die Erhebung erfolgt dezentral über die Statistischen Ämter der Länd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uskunftspflichtige -&gt; Statistische Ämter der Länder -&gt; Statistisches Bundesamt</a:t>
          </a:r>
          <a:endParaRPr b="0" lang="en-US" sz="900" spc="-1" strike="noStrike">
            <a:latin typeface="Times New Roman"/>
          </a:endParaRPr>
        </a:p>
        <a:p>
          <a:endParaRPr b="0" lang="en-US" sz="100" spc="-1" strike="noStrike">
            <a:latin typeface="Times New Roman"/>
          </a:endParaRPr>
        </a:p>
        <a:p>
          <a:r>
            <a:rPr b="1" lang="en-US" sz="1000" spc="-1" strike="noStrike">
              <a:solidFill>
                <a:srgbClr val="000000"/>
              </a:solidFill>
              <a:latin typeface="Arial"/>
            </a:rPr>
            <a:t>4 Genauigkeit und Zuverlässigkeit </a:t>
          </a:r>
          <a:endParaRPr b="0" lang="en-US" sz="10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Genauigkeit:</a:t>
          </a:r>
          <a:r>
            <a:rPr b="0" lang="en-US" sz="900" spc="-1" strike="noStrike">
              <a:solidFill>
                <a:srgbClr val="000000"/>
              </a:solidFill>
              <a:latin typeface="Arial"/>
            </a:rPr>
            <a:t> Die Ergebnisse des Jahresberichts für Betriebe im Bereich Verarbeitendes Gewerbe, Bergbau und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Gewinnung von Steinen und Erden sind aufgrund des Charakters einer Totalerhebung mit Abschneidegrenze al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zuverlässig und präzise einzustufen, sofern die Antwortausfälle gering gehalten werden können.</a:t>
          </a:r>
          <a:endParaRPr b="0" lang="en-US" sz="9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Revisionen:</a:t>
          </a:r>
          <a:r>
            <a:rPr b="0" lang="en-US" sz="900" spc="-1" strike="noStrike">
              <a:solidFill>
                <a:srgbClr val="000000"/>
              </a:solidFill>
              <a:latin typeface="Arial"/>
            </a:rPr>
            <a:t> Die Ergebnisse des Jahresberichts für Betriebe werden jährlich zeitnah veröffentlicht, fehlende Angab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werden durch Schätzungen ergänzt.</a:t>
          </a:r>
          <a:endParaRPr b="0" lang="en-US" sz="900" spc="-1" strike="noStrike">
            <a:latin typeface="Times New Roman"/>
          </a:endParaRPr>
        </a:p>
        <a:p>
          <a:endParaRPr b="0" lang="en-US" sz="100" spc="-1" strike="noStrike">
            <a:latin typeface="Times New Roman"/>
          </a:endParaRPr>
        </a:p>
        <a:p>
          <a:r>
            <a:rPr b="1" lang="en-US" sz="1000" spc="-1" strike="noStrike">
              <a:solidFill>
                <a:srgbClr val="000000"/>
              </a:solidFill>
              <a:latin typeface="Arial"/>
            </a:rPr>
            <a:t>5 Aktualität und Pünktlichkeit </a:t>
          </a:r>
          <a:endParaRPr b="0" lang="en-US" sz="10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Aktualität und Pünktlichkeit:</a:t>
          </a:r>
          <a:r>
            <a:rPr b="0" lang="en-US" sz="900" spc="-1" strike="noStrike">
              <a:solidFill>
                <a:srgbClr val="000000"/>
              </a:solidFill>
              <a:latin typeface="Arial"/>
            </a:rPr>
            <a:t> Die Bundesergebnisse werden circa 5 Monate nach Abschluss des Berichtsjahr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veröffentlicht (siehe auch "Mehr zum Thema"). </a:t>
          </a:r>
          <a:endParaRPr b="0" lang="en-US" sz="900" spc="-1" strike="noStrike">
            <a:latin typeface="Times New Roman"/>
          </a:endParaRPr>
        </a:p>
        <a:p>
          <a:endParaRPr b="0" lang="en-US" sz="100" spc="-1" strike="noStrike">
            <a:latin typeface="Times New Roman"/>
          </a:endParaRPr>
        </a:p>
        <a:p>
          <a:r>
            <a:rPr b="1" lang="en-US" sz="1100" spc="-1" strike="noStrike">
              <a:solidFill>
                <a:srgbClr val="000000"/>
              </a:solidFill>
              <a:latin typeface="Arial"/>
            </a:rPr>
            <a:t>6 Vergleichbarkeit </a:t>
          </a:r>
          <a:endParaRPr b="0" lang="en-US" sz="11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Räumlich:</a:t>
          </a:r>
          <a:r>
            <a:rPr b="0" lang="en-US" sz="900" spc="-1" strike="noStrike">
              <a:solidFill>
                <a:srgbClr val="000000"/>
              </a:solidFill>
              <a:latin typeface="Arial"/>
            </a:rPr>
            <a:t> Die Ergebnisse sind zwischen Bundesländern sowie zwischen EU-Mitgliedsstaaten vergleichbar.</a:t>
          </a:r>
          <a:endParaRPr b="0" lang="en-US" sz="900" spc="-1" strike="noStrike">
            <a:latin typeface="Times New Roman"/>
          </a:endParaRPr>
        </a:p>
        <a:p>
          <a:r>
            <a:rPr b="1" i="1" lang="en-US" sz="900" spc="-1" strike="noStrike">
              <a:solidFill>
                <a:srgbClr val="000000"/>
              </a:solidFill>
              <a:latin typeface="Arial"/>
            </a:rPr>
            <a:t>• </a:t>
          </a:r>
          <a:r>
            <a:rPr b="1" i="1" lang="en-US" sz="900" spc="-1" strike="noStrike">
              <a:solidFill>
                <a:srgbClr val="000000"/>
              </a:solidFill>
              <a:latin typeface="Arial"/>
            </a:rPr>
            <a:t>Zeitlich: </a:t>
          </a:r>
          <a:r>
            <a:rPr b="0" lang="en-US" sz="900" spc="-1" strike="noStrike">
              <a:solidFill>
                <a:srgbClr val="000000"/>
              </a:solidFill>
              <a:latin typeface="Arial"/>
            </a:rPr>
            <a:t>Die zeitliche Vergleichbarkeit der Angaben zum Jahresbericht für Betriebe im Bereich Verarbeitend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Gewerbe, Bergbau und Gewinnung von Steinen und Erden ist gegeben. </a:t>
          </a:r>
          <a:endParaRPr b="0" lang="en-US" sz="900" spc="-1" strike="noStrike">
            <a:latin typeface="Times New Roman"/>
          </a:endParaRPr>
        </a:p>
        <a:p>
          <a:endParaRPr b="0" lang="en-US" sz="100" spc="-1" strike="noStrike">
            <a:latin typeface="Times New Roman"/>
          </a:endParaRPr>
        </a:p>
        <a:p>
          <a:r>
            <a:rPr b="1" lang="en-US" sz="1000" spc="-1" strike="noStrike">
              <a:solidFill>
                <a:srgbClr val="000000"/>
              </a:solidFill>
              <a:latin typeface="Arial"/>
            </a:rPr>
            <a:t>7 Kohärenz </a:t>
          </a:r>
          <a:endParaRPr b="0" lang="en-US" sz="10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Statistikübergreifende Kohärenz: </a:t>
          </a:r>
          <a:r>
            <a:rPr b="0" lang="en-US" sz="900" spc="-1" strike="noStrike">
              <a:solidFill>
                <a:srgbClr val="000000"/>
              </a:solidFill>
              <a:latin typeface="Arial"/>
            </a:rPr>
            <a:t>Der Umsatz ist nur bedingt vergleichbar mit dem in der Umsatzsteuerstatistik</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usgewiesenen Wert. Die Zahl der tätigen Personen ist nur bedingt vergleichbar mit der Zahl der Beschäftigten in d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eschäftigtenstatistik (Daten der Bundesagentur für Arbeit).</a:t>
          </a:r>
          <a:endParaRPr b="0" lang="en-US" sz="9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statistikinterne Kohärenz: </a:t>
          </a:r>
          <a:r>
            <a:rPr b="0" lang="en-US" sz="900" spc="-1" strike="noStrike">
              <a:solidFill>
                <a:srgbClr val="000000"/>
              </a:solidFill>
              <a:latin typeface="Arial"/>
            </a:rPr>
            <a:t>Die Ergebnisse dieser Erhebung sind statistikintern kohärent.</a:t>
          </a:r>
          <a:endParaRPr b="0" lang="en-US" sz="9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Input für andere Statistiken: </a:t>
          </a:r>
          <a:r>
            <a:rPr b="0" lang="en-US" sz="900" spc="-1" strike="noStrike">
              <a:solidFill>
                <a:srgbClr val="000000"/>
              </a:solidFill>
              <a:latin typeface="Arial"/>
            </a:rPr>
            <a:t>Die Daten des Jahresberichts für Betriebe im Bereich Verarbeitendes Gewerb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ergbau und Gewinnung von Steinen und Erden in die Investitionserhebung übernommen.</a:t>
          </a:r>
          <a:endParaRPr b="0" lang="en-US" sz="900" spc="-1" strike="noStrike">
            <a:latin typeface="Times New Roman"/>
          </a:endParaRPr>
        </a:p>
        <a:p>
          <a:endParaRPr b="0" lang="en-US" sz="100" spc="-1" strike="noStrike">
            <a:latin typeface="Times New Roman"/>
          </a:endParaRPr>
        </a:p>
        <a:p>
          <a:r>
            <a:rPr b="1" lang="en-US" sz="1000" spc="-1" strike="noStrike">
              <a:solidFill>
                <a:srgbClr val="000000"/>
              </a:solidFill>
              <a:latin typeface="Arial"/>
            </a:rPr>
            <a:t>8 Verbreitung und Kommunikation </a:t>
          </a:r>
          <a:endParaRPr b="0" lang="en-US" sz="10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Publikation:  </a:t>
          </a:r>
          <a:r>
            <a:rPr b="0" lang="en-US" sz="900" spc="-1" strike="noStrike">
              <a:solidFill>
                <a:srgbClr val="000000"/>
              </a:solidFill>
              <a:latin typeface="Arial"/>
            </a:rPr>
            <a:t>Die Ergebnisse werden durch Pressemitteilungen, Statistische Berichte, Datenbanken und ander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geeignete Publikationsformen über die Internetseiten der Statistischen Ämter des Bundes und der Länder verbreite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und zugänglich gemacht (siehe auch "Mehr zum Thema").</a:t>
          </a:r>
          <a:endParaRPr b="0" lang="en-US" sz="900" spc="-1" strike="noStrike">
            <a:latin typeface="Times New Roman"/>
          </a:endParaRPr>
        </a:p>
        <a:p>
          <a:endParaRPr b="0" lang="en-US" sz="300" spc="-1" strike="noStrike">
            <a:latin typeface="Times New Roman"/>
          </a:endParaRPr>
        </a:p>
        <a:p>
          <a:r>
            <a:rPr b="0" lang="en-US" sz="900" spc="-1" strike="noStrike">
              <a:solidFill>
                <a:srgbClr val="000000"/>
              </a:solidFill>
              <a:latin typeface="Arial"/>
            </a:rPr>
            <a:t>Quelle: </a:t>
          </a:r>
          <a:endParaRPr b="0" lang="en-US" sz="900" spc="-1" strike="noStrike">
            <a:latin typeface="Times New Roman"/>
          </a:endParaRPr>
        </a:p>
        <a:p>
          <a:r>
            <a:rPr b="0" lang="en-US" sz="900" spc="-1" strike="noStrike">
              <a:solidFill>
                <a:srgbClr val="000000"/>
              </a:solidFill>
              <a:latin typeface="Arial"/>
            </a:rPr>
            <a:t>Statistisches Bundesamt; ergänzt um berichtsbezogene Hinweise des Statistischen Amtes Mecklenburg-Vorpommern</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2" width="11.42"/>
  </cols>
  <sheetData>
    <row r="1" customFormat="false" ht="50.1" hidden="false" customHeight="true" outlineLevel="0" collapsed="false">
      <c r="A1" s="3" t="s">
        <v>0</v>
      </c>
      <c r="B1" s="3"/>
      <c r="C1" s="4"/>
      <c r="D1" s="4"/>
    </row>
    <row r="2" customFormat="false" ht="35.1" hidden="false" customHeight="true" outlineLevel="0" collapsed="false">
      <c r="A2" s="5" t="s">
        <v>1</v>
      </c>
      <c r="B2" s="5"/>
      <c r="C2" s="6" t="s">
        <v>2</v>
      </c>
      <c r="D2" s="6"/>
    </row>
    <row r="3" customFormat="false" ht="24.95" hidden="false" customHeight="true" outlineLevel="0" collapsed="false">
      <c r="A3" s="7"/>
      <c r="B3" s="7"/>
      <c r="C3" s="7"/>
      <c r="D3" s="7"/>
    </row>
    <row r="4" customFormat="false" ht="24.95" hidden="false" customHeight="true" outlineLevel="0" collapsed="false">
      <c r="A4" s="8" t="s">
        <v>3</v>
      </c>
      <c r="B4" s="8"/>
      <c r="C4" s="8"/>
      <c r="D4" s="8"/>
    </row>
    <row r="5" customFormat="false" ht="24.95" hidden="false" customHeight="true" outlineLevel="0" collapsed="false">
      <c r="A5" s="8" t="s">
        <v>4</v>
      </c>
      <c r="B5" s="8"/>
      <c r="C5" s="8"/>
      <c r="D5" s="8"/>
    </row>
    <row r="6" customFormat="false" ht="24.95" hidden="false" customHeight="true" outlineLevel="0" collapsed="false">
      <c r="A6" s="8" t="s">
        <v>5</v>
      </c>
      <c r="B6" s="8"/>
      <c r="C6" s="8"/>
      <c r="D6" s="8"/>
    </row>
    <row r="7" customFormat="false" ht="39.95" hidden="false" customHeight="true" outlineLevel="0" collapsed="false">
      <c r="A7" s="9" t="s">
        <v>6</v>
      </c>
      <c r="B7" s="9"/>
      <c r="C7" s="9"/>
      <c r="D7" s="9"/>
    </row>
    <row r="8" customFormat="false" ht="24.95" hidden="false" customHeight="true" outlineLevel="0" collapsed="false">
      <c r="A8" s="10"/>
      <c r="B8" s="10"/>
      <c r="C8" s="10"/>
      <c r="D8" s="10"/>
    </row>
    <row r="9" customFormat="false" ht="24.95" hidden="false" customHeight="true" outlineLevel="0" collapsed="false">
      <c r="A9" s="10" t="s">
        <v>7</v>
      </c>
      <c r="B9" s="10"/>
      <c r="C9" s="10"/>
      <c r="D9" s="10"/>
    </row>
    <row r="10" customFormat="false" ht="24.95" hidden="false" customHeight="true" outlineLevel="0" collapsed="false">
      <c r="A10" s="11"/>
      <c r="B10" s="11"/>
      <c r="C10" s="11"/>
      <c r="D10" s="11"/>
    </row>
    <row r="11" customFormat="false" ht="24.95" hidden="false" customHeight="true" outlineLevel="0" collapsed="false">
      <c r="A11" s="11"/>
      <c r="B11" s="11"/>
      <c r="C11" s="11"/>
      <c r="D11" s="11"/>
    </row>
    <row r="12" customFormat="false" ht="24.95" hidden="false" customHeight="true" outlineLevel="0" collapsed="false">
      <c r="A12" s="11"/>
      <c r="B12" s="11"/>
      <c r="C12" s="11"/>
      <c r="D12" s="11"/>
    </row>
    <row r="13" customFormat="false" ht="12" hidden="false" customHeight="true" outlineLevel="0" collapsed="false">
      <c r="A13" s="12"/>
      <c r="B13" s="13" t="s">
        <v>8</v>
      </c>
      <c r="C13" s="13"/>
      <c r="D13" s="14" t="s">
        <v>9</v>
      </c>
    </row>
    <row r="14" customFormat="false" ht="12" hidden="false" customHeight="true" outlineLevel="0" collapsed="false">
      <c r="A14" s="12"/>
      <c r="B14" s="13"/>
      <c r="C14" s="13"/>
      <c r="D14" s="15"/>
    </row>
    <row r="15" customFormat="false" ht="12" hidden="false" customHeight="true" outlineLevel="0" collapsed="false">
      <c r="A15" s="12"/>
      <c r="B15" s="13" t="s">
        <v>10</v>
      </c>
      <c r="C15" s="13"/>
      <c r="D15" s="16" t="s">
        <v>11</v>
      </c>
    </row>
    <row r="16" customFormat="false" ht="12" hidden="false" customHeight="true" outlineLevel="0" collapsed="false">
      <c r="A16" s="12"/>
      <c r="B16" s="13"/>
      <c r="C16" s="13"/>
      <c r="D16" s="16"/>
    </row>
    <row r="17" customFormat="false" ht="12" hidden="false" customHeight="true" outlineLevel="0" collapsed="false">
      <c r="A17" s="17"/>
      <c r="B17" s="18"/>
      <c r="C17" s="18"/>
      <c r="D17" s="19"/>
    </row>
    <row r="18" customFormat="false" ht="12" hidden="false" customHeight="true" outlineLevel="0" collapsed="false">
      <c r="A18" s="20"/>
      <c r="B18" s="20"/>
      <c r="C18" s="20"/>
      <c r="D18" s="20"/>
    </row>
    <row r="19" customFormat="false" ht="12" hidden="false" customHeight="true" outlineLevel="0" collapsed="false">
      <c r="A19" s="21" t="s">
        <v>12</v>
      </c>
      <c r="B19" s="21"/>
      <c r="C19" s="21"/>
      <c r="D19" s="21"/>
    </row>
    <row r="20" customFormat="false" ht="12" hidden="false" customHeight="true" outlineLevel="0" collapsed="false">
      <c r="A20" s="21" t="s">
        <v>13</v>
      </c>
      <c r="B20" s="21"/>
      <c r="C20" s="21"/>
      <c r="D20" s="21"/>
    </row>
    <row r="21" customFormat="false" ht="12" hidden="false" customHeight="true" outlineLevel="0" collapsed="false">
      <c r="A21" s="22"/>
      <c r="B21" s="22"/>
      <c r="C21" s="22"/>
      <c r="D21" s="22"/>
    </row>
    <row r="22" customFormat="false" ht="12" hidden="false" customHeight="true" outlineLevel="0" collapsed="false">
      <c r="A22" s="23" t="s">
        <v>14</v>
      </c>
      <c r="B22" s="23"/>
      <c r="C22" s="23"/>
      <c r="D22" s="23"/>
    </row>
    <row r="23" customFormat="false" ht="12" hidden="false" customHeight="true" outlineLevel="0" collapsed="false">
      <c r="A23" s="21"/>
      <c r="B23" s="21"/>
      <c r="C23" s="21"/>
      <c r="D23" s="21"/>
    </row>
    <row r="24" customFormat="false" ht="12" hidden="false" customHeight="true" outlineLevel="0" collapsed="false">
      <c r="A24" s="24" t="s">
        <v>15</v>
      </c>
      <c r="B24" s="24"/>
      <c r="C24" s="24"/>
      <c r="D24" s="24"/>
    </row>
    <row r="25" customFormat="false" ht="12" hidden="false" customHeight="true" outlineLevel="0" collapsed="false">
      <c r="A25" s="24" t="s">
        <v>16</v>
      </c>
      <c r="B25" s="24"/>
      <c r="C25" s="24"/>
      <c r="D25" s="24"/>
    </row>
    <row r="26" customFormat="false" ht="12" hidden="false" customHeight="true" outlineLevel="0" collapsed="false">
      <c r="A26" s="25"/>
      <c r="B26" s="25"/>
      <c r="C26" s="25"/>
      <c r="D26" s="25"/>
    </row>
    <row r="27" customFormat="false" ht="12" hidden="false" customHeight="true" outlineLevel="0" collapsed="false">
      <c r="A27" s="26"/>
      <c r="B27" s="26"/>
      <c r="C27" s="26"/>
      <c r="D27" s="26"/>
    </row>
    <row r="28" customFormat="false" ht="12" hidden="false" customHeight="true" outlineLevel="0" collapsed="false">
      <c r="A28" s="27" t="s">
        <v>17</v>
      </c>
      <c r="B28" s="27"/>
      <c r="C28" s="27"/>
      <c r="D28" s="27"/>
    </row>
    <row r="29" customFormat="false" ht="12" hidden="false" customHeight="true" outlineLevel="0" collapsed="false">
      <c r="A29" s="21"/>
      <c r="B29" s="21"/>
      <c r="C29" s="21"/>
      <c r="D29" s="21"/>
    </row>
    <row r="30" customFormat="false" ht="12" hidden="false" customHeight="true" outlineLevel="0" collapsed="false">
      <c r="A30" s="28" t="s">
        <v>18</v>
      </c>
      <c r="B30" s="29" t="s">
        <v>19</v>
      </c>
      <c r="C30" s="29"/>
      <c r="D30" s="29"/>
    </row>
    <row r="31" customFormat="false" ht="12" hidden="false" customHeight="true" outlineLevel="0" collapsed="false">
      <c r="A31" s="30" t="n">
        <v>0</v>
      </c>
      <c r="B31" s="29" t="s">
        <v>20</v>
      </c>
      <c r="C31" s="29"/>
      <c r="D31" s="29"/>
    </row>
    <row r="32" customFormat="false" ht="12" hidden="false" customHeight="true" outlineLevel="0" collapsed="false">
      <c r="A32" s="28" t="s">
        <v>21</v>
      </c>
      <c r="B32" s="29" t="s">
        <v>22</v>
      </c>
      <c r="C32" s="29"/>
      <c r="D32" s="29"/>
    </row>
    <row r="33" customFormat="false" ht="12" hidden="false" customHeight="true" outlineLevel="0" collapsed="false">
      <c r="A33" s="28" t="s">
        <v>23</v>
      </c>
      <c r="B33" s="29" t="s">
        <v>24</v>
      </c>
      <c r="C33" s="29"/>
      <c r="D33" s="29"/>
    </row>
    <row r="34" customFormat="false" ht="12" hidden="false" customHeight="true" outlineLevel="0" collapsed="false">
      <c r="A34" s="28" t="s">
        <v>25</v>
      </c>
      <c r="B34" s="29" t="s">
        <v>26</v>
      </c>
      <c r="C34" s="29"/>
      <c r="D34" s="29"/>
    </row>
    <row r="35" customFormat="false" ht="12" hidden="false" customHeight="true" outlineLevel="0" collapsed="false">
      <c r="A35" s="31" t="s">
        <v>27</v>
      </c>
      <c r="B35" s="32" t="s">
        <v>28</v>
      </c>
      <c r="C35" s="32"/>
      <c r="D35" s="32"/>
    </row>
    <row r="36" customFormat="false" ht="12" hidden="false" customHeight="true" outlineLevel="0" collapsed="false">
      <c r="A36" s="31" t="s">
        <v>29</v>
      </c>
      <c r="B36" s="32" t="s">
        <v>30</v>
      </c>
      <c r="C36" s="32"/>
      <c r="D36" s="32"/>
    </row>
    <row r="37" customFormat="false" ht="12" hidden="false" customHeight="true" outlineLevel="0" collapsed="false">
      <c r="A37" s="31" t="s">
        <v>31</v>
      </c>
      <c r="B37" s="32" t="s">
        <v>32</v>
      </c>
      <c r="C37" s="32"/>
      <c r="D37" s="32"/>
    </row>
    <row r="38" customFormat="false" ht="12" hidden="false" customHeight="true" outlineLevel="0" collapsed="false">
      <c r="A38" s="31"/>
      <c r="B38" s="32"/>
      <c r="C38" s="32"/>
      <c r="D38" s="32"/>
    </row>
    <row r="39" customFormat="false" ht="12" hidden="false" customHeight="true" outlineLevel="0" collapsed="false">
      <c r="A39" s="33"/>
      <c r="B39" s="34"/>
      <c r="C39" s="34"/>
      <c r="D39" s="34"/>
    </row>
    <row r="40" customFormat="false" ht="12" hidden="false" customHeight="true" outlineLevel="0" collapsed="false">
      <c r="A40" s="35"/>
      <c r="B40" s="36"/>
      <c r="C40" s="36"/>
      <c r="D40" s="36"/>
    </row>
    <row r="41" customFormat="false" ht="12" hidden="false" customHeight="true" outlineLevel="0" collapsed="false">
      <c r="A41" s="31"/>
      <c r="B41" s="37"/>
      <c r="C41" s="37"/>
      <c r="D41" s="37"/>
    </row>
    <row r="42" customFormat="false" ht="12" hidden="false" customHeight="true" outlineLevel="0" collapsed="false">
      <c r="A42" s="31"/>
      <c r="B42" s="37"/>
      <c r="C42" s="37"/>
      <c r="D42" s="37"/>
    </row>
    <row r="43" customFormat="false" ht="12" hidden="false" customHeight="true" outlineLevel="0" collapsed="false">
      <c r="A43" s="31"/>
      <c r="B43" s="37"/>
      <c r="C43" s="37"/>
      <c r="D43" s="37"/>
    </row>
    <row r="44" customFormat="false" ht="12.75" hidden="false" customHeight="false" outlineLevel="0" collapsed="false">
      <c r="A44" s="32" t="s">
        <v>33</v>
      </c>
      <c r="B44" s="32"/>
      <c r="C44" s="32"/>
      <c r="D44" s="32"/>
    </row>
    <row r="45" customFormat="false" ht="39.95" hidden="false" customHeight="true" outlineLevel="0" collapsed="false">
      <c r="A45" s="38"/>
      <c r="B45" s="38"/>
      <c r="C45" s="38"/>
      <c r="D45" s="38"/>
    </row>
  </sheetData>
  <mergeCells count="47">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11.41796875" defaultRowHeight="12" zeroHeight="false" outlineLevelRow="0" outlineLevelCol="0"/>
  <cols>
    <col collapsed="false" customWidth="true" hidden="false" outlineLevel="0" max="1" min="1" style="40" width="3.7"/>
    <col collapsed="false" customWidth="true" hidden="false" outlineLevel="0" max="2" min="2" style="65" width="21.7"/>
    <col collapsed="false" customWidth="true" hidden="false" outlineLevel="0" max="3" min="3" style="65" width="8.7"/>
    <col collapsed="false" customWidth="true" hidden="false" outlineLevel="0" max="4" min="4" style="65" width="9.7"/>
    <col collapsed="false" customWidth="true" hidden="false" outlineLevel="0" max="5" min="5" style="65" width="10.71"/>
    <col collapsed="false" customWidth="true" hidden="false" outlineLevel="0" max="6" min="6" style="65" width="7.7"/>
    <col collapsed="false" customWidth="true" hidden="false" outlineLevel="0" max="8" min="7" style="65" width="10.71"/>
    <col collapsed="false" customWidth="true" hidden="false" outlineLevel="0" max="9" min="9" style="65" width="7.7"/>
    <col collapsed="false" customWidth="false" hidden="false" outlineLevel="0" max="257" min="10" style="40" width="11.42"/>
  </cols>
  <sheetData>
    <row r="1" s="68" customFormat="true" ht="36" hidden="false" customHeight="true" outlineLevel="0" collapsed="false">
      <c r="A1" s="66" t="s">
        <v>52</v>
      </c>
      <c r="B1" s="66"/>
      <c r="C1" s="67" t="s">
        <v>175</v>
      </c>
      <c r="D1" s="67"/>
      <c r="E1" s="67"/>
      <c r="F1" s="67"/>
      <c r="G1" s="67"/>
      <c r="H1" s="67"/>
      <c r="I1" s="67"/>
    </row>
    <row r="2" customFormat="false" ht="11.45" hidden="false" customHeight="true" outlineLevel="0" collapsed="false">
      <c r="A2" s="69" t="s">
        <v>60</v>
      </c>
      <c r="B2" s="70" t="s">
        <v>176</v>
      </c>
      <c r="C2" s="70" t="s">
        <v>160</v>
      </c>
      <c r="D2" s="70" t="s">
        <v>64</v>
      </c>
      <c r="E2" s="70" t="s">
        <v>65</v>
      </c>
      <c r="F2" s="70" t="s">
        <v>177</v>
      </c>
      <c r="G2" s="70" t="s">
        <v>161</v>
      </c>
      <c r="H2" s="70" t="s">
        <v>67</v>
      </c>
      <c r="I2" s="71" t="s">
        <v>68</v>
      </c>
    </row>
    <row r="3" customFormat="false" ht="11.45" hidden="false" customHeight="true" outlineLevel="0" collapsed="false">
      <c r="A3" s="69"/>
      <c r="B3" s="70"/>
      <c r="C3" s="70"/>
      <c r="D3" s="70"/>
      <c r="E3" s="70"/>
      <c r="F3" s="70"/>
      <c r="G3" s="70"/>
      <c r="H3" s="70" t="s">
        <v>69</v>
      </c>
      <c r="I3" s="71"/>
    </row>
    <row r="4" customFormat="false" ht="11.45" hidden="false" customHeight="true" outlineLevel="0" collapsed="false">
      <c r="A4" s="69"/>
      <c r="B4" s="70"/>
      <c r="C4" s="70"/>
      <c r="D4" s="70"/>
      <c r="E4" s="70"/>
      <c r="F4" s="70"/>
      <c r="G4" s="70"/>
      <c r="H4" s="70"/>
      <c r="I4" s="71"/>
    </row>
    <row r="5" customFormat="false" ht="11.45" hidden="false" customHeight="true" outlineLevel="0" collapsed="false">
      <c r="A5" s="69"/>
      <c r="B5" s="70"/>
      <c r="C5" s="70"/>
      <c r="D5" s="70"/>
      <c r="E5" s="70"/>
      <c r="F5" s="70"/>
      <c r="G5" s="70"/>
      <c r="H5" s="70"/>
      <c r="I5" s="71"/>
    </row>
    <row r="6" customFormat="false" ht="11.45" hidden="false" customHeight="true" outlineLevel="0" collapsed="false">
      <c r="A6" s="69"/>
      <c r="B6" s="70"/>
      <c r="C6" s="70" t="s">
        <v>70</v>
      </c>
      <c r="D6" s="70"/>
      <c r="E6" s="70" t="s">
        <v>71</v>
      </c>
      <c r="F6" s="70"/>
      <c r="G6" s="70"/>
      <c r="H6" s="70"/>
      <c r="I6" s="71" t="s">
        <v>72</v>
      </c>
    </row>
    <row r="7" customFormat="false" ht="11.45" hidden="false" customHeight="true" outlineLevel="0" collapsed="false">
      <c r="A7" s="72" t="n">
        <v>1</v>
      </c>
      <c r="B7" s="73" t="n">
        <v>2</v>
      </c>
      <c r="C7" s="73" t="n">
        <v>3</v>
      </c>
      <c r="D7" s="73" t="n">
        <v>4</v>
      </c>
      <c r="E7" s="73" t="n">
        <v>5</v>
      </c>
      <c r="F7" s="73"/>
      <c r="G7" s="73" t="n">
        <v>6</v>
      </c>
      <c r="H7" s="73" t="n">
        <v>7</v>
      </c>
      <c r="I7" s="74" t="n">
        <v>8</v>
      </c>
    </row>
    <row r="8" customFormat="false" ht="11.45" hidden="false" customHeight="true" outlineLevel="0" collapsed="false">
      <c r="A8" s="117"/>
      <c r="B8" s="118"/>
      <c r="C8" s="78"/>
      <c r="D8" s="129"/>
      <c r="E8" s="129"/>
      <c r="F8" s="119"/>
      <c r="G8" s="130"/>
      <c r="H8" s="79"/>
      <c r="I8" s="120"/>
    </row>
    <row r="9" customFormat="false" ht="11.45" hidden="false" customHeight="true" outlineLevel="0" collapsed="false">
      <c r="A9" s="81" t="n">
        <f aca="false">IF(C9&lt;&gt;"",COUNTA($C9:C$9),"")</f>
        <v>1</v>
      </c>
      <c r="B9" s="86" t="s">
        <v>178</v>
      </c>
      <c r="C9" s="78" t="n">
        <v>8550</v>
      </c>
      <c r="D9" s="129" t="n">
        <v>1333826</v>
      </c>
      <c r="E9" s="129" t="n">
        <v>74294509</v>
      </c>
      <c r="F9" s="119" t="n">
        <v>55.7003004889693</v>
      </c>
      <c r="G9" s="130" t="n">
        <v>369854946</v>
      </c>
      <c r="H9" s="79" t="n">
        <v>204212368</v>
      </c>
      <c r="I9" s="120" t="n">
        <v>55.214177938829</v>
      </c>
      <c r="J9" s="125"/>
      <c r="K9" s="124"/>
      <c r="L9" s="125"/>
      <c r="M9" s="125"/>
      <c r="N9" s="125"/>
      <c r="O9" s="125"/>
    </row>
    <row r="10" customFormat="false" ht="11.45" hidden="false" customHeight="true" outlineLevel="0" collapsed="false">
      <c r="A10" s="81" t="n">
        <f aca="false">IF(C10&lt;&gt;"",COUNTA($C$9:C10),"")</f>
        <v>2</v>
      </c>
      <c r="B10" s="86" t="s">
        <v>179</v>
      </c>
      <c r="C10" s="78" t="n">
        <v>7621</v>
      </c>
      <c r="D10" s="129" t="n">
        <v>1329466</v>
      </c>
      <c r="E10" s="129" t="n">
        <v>71690774</v>
      </c>
      <c r="F10" s="119" t="n">
        <v>53.9244884788329</v>
      </c>
      <c r="G10" s="130" t="n">
        <v>381868472</v>
      </c>
      <c r="H10" s="79" t="n">
        <v>207375795</v>
      </c>
      <c r="I10" s="120" t="n">
        <v>54.3055555002718</v>
      </c>
      <c r="J10" s="125"/>
      <c r="K10" s="124"/>
      <c r="L10" s="125"/>
      <c r="M10" s="125"/>
      <c r="N10" s="125"/>
    </row>
    <row r="11" customFormat="false" ht="11.45" hidden="false" customHeight="true" outlineLevel="0" collapsed="false">
      <c r="A11" s="81" t="n">
        <f aca="false">IF(C11&lt;&gt;"",COUNTA($C$9:C11),"")</f>
        <v>3</v>
      </c>
      <c r="B11" s="86" t="s">
        <v>180</v>
      </c>
      <c r="C11" s="78" t="n">
        <v>768</v>
      </c>
      <c r="D11" s="129" t="n">
        <v>88911</v>
      </c>
      <c r="E11" s="129" t="n">
        <v>4849017</v>
      </c>
      <c r="F11" s="119" t="n">
        <v>54.5378749536053</v>
      </c>
      <c r="G11" s="130" t="n">
        <v>26875039</v>
      </c>
      <c r="H11" s="79" t="n">
        <v>14970139</v>
      </c>
      <c r="I11" s="120" t="n">
        <v>55.7027619569222</v>
      </c>
      <c r="J11" s="125"/>
      <c r="K11" s="124"/>
      <c r="L11" s="125"/>
      <c r="M11" s="125"/>
      <c r="N11" s="125"/>
    </row>
    <row r="12" customFormat="false" ht="11.45" hidden="false" customHeight="true" outlineLevel="0" collapsed="false">
      <c r="A12" s="81" t="n">
        <f aca="false">IF(C12&lt;&gt;"",COUNTA($C$9:C12),"")</f>
        <v>4</v>
      </c>
      <c r="B12" s="86" t="s">
        <v>181</v>
      </c>
      <c r="C12" s="78" t="n">
        <v>1269</v>
      </c>
      <c r="D12" s="129" t="n">
        <v>102642</v>
      </c>
      <c r="E12" s="129" t="n">
        <v>4084887</v>
      </c>
      <c r="F12" s="119" t="n">
        <v>39.797422107909</v>
      </c>
      <c r="G12" s="130" t="n">
        <v>27271344</v>
      </c>
      <c r="H12" s="79" t="n">
        <v>8388579</v>
      </c>
      <c r="I12" s="120" t="n">
        <v>30.7596831311284</v>
      </c>
      <c r="J12" s="125"/>
      <c r="K12" s="124"/>
      <c r="L12" s="125"/>
      <c r="M12" s="125"/>
      <c r="N12" s="125"/>
    </row>
    <row r="13" customFormat="false" ht="11.45" hidden="false" customHeight="true" outlineLevel="0" collapsed="false">
      <c r="A13" s="81" t="n">
        <f aca="false">IF(C13&lt;&gt;"",COUNTA($C$9:C13),"")</f>
        <v>5</v>
      </c>
      <c r="B13" s="86" t="s">
        <v>182</v>
      </c>
      <c r="C13" s="78" t="n">
        <v>323</v>
      </c>
      <c r="D13" s="129" t="n">
        <v>52353</v>
      </c>
      <c r="E13" s="129" t="n">
        <v>2985183</v>
      </c>
      <c r="F13" s="119" t="n">
        <v>57.0202853704659</v>
      </c>
      <c r="G13" s="130" t="n">
        <v>35031972</v>
      </c>
      <c r="H13" s="79" t="n">
        <v>22118677</v>
      </c>
      <c r="I13" s="120" t="n">
        <v>63.1385438421794</v>
      </c>
      <c r="J13" s="125"/>
      <c r="K13" s="124"/>
      <c r="L13" s="125"/>
      <c r="M13" s="125"/>
      <c r="N13" s="125"/>
    </row>
    <row r="14" customFormat="false" ht="11.45" hidden="false" customHeight="true" outlineLevel="0" collapsed="false">
      <c r="A14" s="81" t="n">
        <f aca="false">IF(C14&lt;&gt;"",COUNTA($C$9:C14),"")</f>
        <v>6</v>
      </c>
      <c r="B14" s="86" t="s">
        <v>183</v>
      </c>
      <c r="C14" s="78" t="n">
        <v>446</v>
      </c>
      <c r="D14" s="129" t="n">
        <v>90961</v>
      </c>
      <c r="E14" s="129" t="n">
        <v>5979547</v>
      </c>
      <c r="F14" s="119" t="n">
        <v>65.737480898407</v>
      </c>
      <c r="G14" s="130" t="n">
        <v>78296491</v>
      </c>
      <c r="H14" s="79" t="n">
        <v>24856508</v>
      </c>
      <c r="I14" s="120" t="n">
        <v>31.7466436650399</v>
      </c>
      <c r="J14" s="125"/>
      <c r="K14" s="124"/>
      <c r="L14" s="125"/>
      <c r="M14" s="125"/>
      <c r="N14" s="125"/>
    </row>
    <row r="15" customFormat="false" ht="11.45" hidden="false" customHeight="true" outlineLevel="0" collapsed="false">
      <c r="A15" s="81" t="n">
        <f aca="false">IF(C15&lt;&gt;"",COUNTA($C$9:C15),"")</f>
        <v>7</v>
      </c>
      <c r="B15" s="86" t="s">
        <v>184</v>
      </c>
      <c r="C15" s="78" t="n">
        <v>2781</v>
      </c>
      <c r="D15" s="129" t="n">
        <v>412679</v>
      </c>
      <c r="E15" s="129" t="n">
        <v>21928344</v>
      </c>
      <c r="F15" s="119" t="n">
        <v>53.1365637699035</v>
      </c>
      <c r="G15" s="130" t="n">
        <v>123632529</v>
      </c>
      <c r="H15" s="79" t="n">
        <v>67616354</v>
      </c>
      <c r="I15" s="120" t="n">
        <v>54.6913943659601</v>
      </c>
      <c r="J15" s="125"/>
      <c r="K15" s="124"/>
      <c r="L15" s="125"/>
      <c r="M15" s="125"/>
      <c r="N15" s="125"/>
    </row>
    <row r="16" customFormat="false" ht="11.45" hidden="false" customHeight="true" outlineLevel="0" collapsed="false">
      <c r="A16" s="81" t="n">
        <f aca="false">IF(C16&lt;&gt;"",COUNTA($C$9:C16),"")</f>
        <v>8</v>
      </c>
      <c r="B16" s="121" t="s">
        <v>185</v>
      </c>
      <c r="C16" s="91" t="n">
        <v>767</v>
      </c>
      <c r="D16" s="131" t="n">
        <v>65275</v>
      </c>
      <c r="E16" s="131" t="n">
        <v>2312714</v>
      </c>
      <c r="F16" s="122" t="n">
        <v>35.4303178858675</v>
      </c>
      <c r="G16" s="132" t="n">
        <v>15185371</v>
      </c>
      <c r="H16" s="92" t="n">
        <v>5327806</v>
      </c>
      <c r="I16" s="123" t="n">
        <v>35.0851223852219</v>
      </c>
      <c r="J16" s="133"/>
      <c r="K16" s="124"/>
      <c r="L16" s="125"/>
      <c r="M16" s="125"/>
      <c r="N16" s="125"/>
    </row>
    <row r="17" customFormat="false" ht="11.45" hidden="false" customHeight="true" outlineLevel="0" collapsed="false">
      <c r="A17" s="81" t="n">
        <f aca="false">IF(C17&lt;&gt;"",COUNTA($C$9:C17),"")</f>
        <v>9</v>
      </c>
      <c r="B17" s="86" t="s">
        <v>186</v>
      </c>
      <c r="C17" s="78" t="n">
        <v>3979</v>
      </c>
      <c r="D17" s="129" t="n">
        <v>578294</v>
      </c>
      <c r="E17" s="129" t="n">
        <v>29270566</v>
      </c>
      <c r="F17" s="119" t="n">
        <v>50.6153721117632</v>
      </c>
      <c r="G17" s="130" t="n">
        <v>220287279</v>
      </c>
      <c r="H17" s="79" t="n">
        <v>103799260</v>
      </c>
      <c r="I17" s="120" t="n">
        <v>47.1199519423906</v>
      </c>
      <c r="J17" s="125"/>
      <c r="K17" s="124"/>
      <c r="L17" s="125"/>
      <c r="M17" s="125"/>
      <c r="N17" s="125"/>
    </row>
    <row r="18" customFormat="false" ht="11.45" hidden="false" customHeight="true" outlineLevel="0" collapsed="false">
      <c r="A18" s="81" t="n">
        <f aca="false">IF(C18&lt;&gt;"",COUNTA($C$9:C18),"")</f>
        <v>10</v>
      </c>
      <c r="B18" s="86" t="s">
        <v>187</v>
      </c>
      <c r="C18" s="78" t="n">
        <v>10491</v>
      </c>
      <c r="D18" s="129" t="n">
        <v>1263527</v>
      </c>
      <c r="E18" s="129" t="n">
        <v>63114209</v>
      </c>
      <c r="F18" s="119" t="n">
        <v>49.9508194126441</v>
      </c>
      <c r="G18" s="130" t="n">
        <v>351894965</v>
      </c>
      <c r="H18" s="79" t="n">
        <v>156981063</v>
      </c>
      <c r="I18" s="120" t="n">
        <v>44.6102043545863</v>
      </c>
      <c r="J18" s="125"/>
      <c r="K18" s="124"/>
      <c r="L18" s="125"/>
      <c r="M18" s="125"/>
      <c r="N18" s="125"/>
    </row>
    <row r="19" customFormat="false" ht="11.45" hidden="false" customHeight="true" outlineLevel="0" collapsed="false">
      <c r="A19" s="81" t="n">
        <f aca="false">IF(C19&lt;&gt;"",COUNTA($C$9:C19),"")</f>
        <v>11</v>
      </c>
      <c r="B19" s="86" t="s">
        <v>188</v>
      </c>
      <c r="C19" s="78" t="n">
        <v>2248</v>
      </c>
      <c r="D19" s="129" t="n">
        <v>300818</v>
      </c>
      <c r="E19" s="129" t="n">
        <v>15290304</v>
      </c>
      <c r="F19" s="119" t="n">
        <v>50.8290860254373</v>
      </c>
      <c r="G19" s="130" t="n">
        <v>98286091</v>
      </c>
      <c r="H19" s="79" t="n">
        <v>53419943</v>
      </c>
      <c r="I19" s="120" t="n">
        <v>54.3514778708617</v>
      </c>
      <c r="J19" s="125"/>
      <c r="K19" s="124"/>
      <c r="L19" s="125"/>
      <c r="M19" s="125"/>
      <c r="N19" s="125"/>
    </row>
    <row r="20" customFormat="false" ht="11.45" hidden="false" customHeight="true" outlineLevel="0" collapsed="false">
      <c r="A20" s="81" t="n">
        <f aca="false">IF(C20&lt;&gt;"",COUNTA($C$9:C20),"")</f>
        <v>12</v>
      </c>
      <c r="B20" s="86" t="s">
        <v>189</v>
      </c>
      <c r="C20" s="78" t="n">
        <v>463</v>
      </c>
      <c r="D20" s="129" t="n">
        <v>87597</v>
      </c>
      <c r="E20" s="129" t="n">
        <v>4266053</v>
      </c>
      <c r="F20" s="119" t="n">
        <v>48.7009029989612</v>
      </c>
      <c r="G20" s="130" t="n">
        <v>27275974</v>
      </c>
      <c r="H20" s="79" t="n">
        <v>13503387</v>
      </c>
      <c r="I20" s="120" t="n">
        <v>49.5065254131713</v>
      </c>
      <c r="J20" s="125"/>
      <c r="K20" s="124"/>
      <c r="L20" s="125"/>
      <c r="M20" s="125"/>
      <c r="N20" s="125"/>
    </row>
    <row r="21" customFormat="false" ht="11.45" hidden="false" customHeight="true" outlineLevel="0" collapsed="false">
      <c r="A21" s="81" t="n">
        <f aca="false">IF(C21&lt;&gt;"",COUNTA($C$9:C21),"")</f>
        <v>13</v>
      </c>
      <c r="B21" s="86" t="s">
        <v>190</v>
      </c>
      <c r="C21" s="78" t="n">
        <v>3189</v>
      </c>
      <c r="D21" s="129" t="n">
        <v>290179</v>
      </c>
      <c r="E21" s="129" t="n">
        <v>11052160</v>
      </c>
      <c r="F21" s="119" t="n">
        <v>38.0873874401662</v>
      </c>
      <c r="G21" s="130" t="n">
        <v>67561994</v>
      </c>
      <c r="H21" s="79" t="n">
        <v>24783344</v>
      </c>
      <c r="I21" s="120" t="n">
        <v>36.6823750050953</v>
      </c>
      <c r="J21" s="125"/>
      <c r="K21" s="124"/>
      <c r="L21" s="125"/>
      <c r="M21" s="125"/>
      <c r="N21" s="125"/>
    </row>
    <row r="22" s="127" customFormat="true" ht="12" hidden="false" customHeight="true" outlineLevel="0" collapsed="false">
      <c r="A22" s="81" t="n">
        <f aca="false">IF(C22&lt;&gt;"",COUNTA($C$9:C22),"")</f>
        <v>14</v>
      </c>
      <c r="B22" s="86" t="s">
        <v>191</v>
      </c>
      <c r="C22" s="78" t="n">
        <v>1452</v>
      </c>
      <c r="D22" s="129" t="n">
        <v>134688</v>
      </c>
      <c r="E22" s="129" t="n">
        <v>4945664</v>
      </c>
      <c r="F22" s="119" t="n">
        <v>36.7194107864101</v>
      </c>
      <c r="G22" s="130" t="n">
        <v>42898161</v>
      </c>
      <c r="H22" s="79" t="n">
        <v>12904248</v>
      </c>
      <c r="I22" s="120" t="n">
        <v>30.0811216592711</v>
      </c>
      <c r="J22" s="125"/>
      <c r="K22" s="125"/>
      <c r="L22" s="125"/>
      <c r="M22" s="125"/>
      <c r="N22" s="125"/>
    </row>
    <row r="23" customFormat="false" ht="12" hidden="false" customHeight="true" outlineLevel="0" collapsed="false">
      <c r="A23" s="81" t="n">
        <f aca="false">IF(C23&lt;&gt;"",COUNTA($C$9:C23),"")</f>
        <v>15</v>
      </c>
      <c r="B23" s="86" t="s">
        <v>192</v>
      </c>
      <c r="C23" s="78" t="n">
        <v>1308</v>
      </c>
      <c r="D23" s="129" t="n">
        <v>135140</v>
      </c>
      <c r="E23" s="129" t="n">
        <v>6580713</v>
      </c>
      <c r="F23" s="119" t="n">
        <v>48.6955231611662</v>
      </c>
      <c r="G23" s="130" t="n">
        <v>37418803</v>
      </c>
      <c r="H23" s="79" t="n">
        <v>13955245</v>
      </c>
      <c r="I23" s="120" t="n">
        <v>37.2947392250896</v>
      </c>
    </row>
    <row r="24" customFormat="false" ht="12" hidden="false" customHeight="true" outlineLevel="0" collapsed="false">
      <c r="A24" s="81" t="n">
        <f aca="false">IF(C24&lt;&gt;"",COUNTA($C$9:C24),"")</f>
        <v>16</v>
      </c>
      <c r="B24" s="86" t="s">
        <v>193</v>
      </c>
      <c r="C24" s="78" t="n">
        <v>1736</v>
      </c>
      <c r="D24" s="129" t="n">
        <v>176018</v>
      </c>
      <c r="E24" s="129" t="n">
        <v>6291194</v>
      </c>
      <c r="F24" s="119" t="n">
        <v>35.7417650467566</v>
      </c>
      <c r="G24" s="130" t="n">
        <v>36161799</v>
      </c>
      <c r="H24" s="79" t="n">
        <v>12708307</v>
      </c>
      <c r="I24" s="120" t="n">
        <v>35.1429059157151</v>
      </c>
    </row>
    <row r="25" customFormat="false" ht="12" hidden="false" customHeight="true" outlineLevel="0" collapsed="false">
      <c r="A25" s="81" t="str">
        <f aca="false">IF(C25&lt;&gt;"",COUNTA($C$9:C25),"")</f>
        <v/>
      </c>
      <c r="B25" s="86"/>
      <c r="C25" s="78"/>
      <c r="D25" s="129"/>
      <c r="E25" s="129"/>
      <c r="F25" s="119"/>
      <c r="G25" s="130"/>
      <c r="H25" s="79"/>
      <c r="I25" s="120"/>
    </row>
    <row r="26" customFormat="false" ht="12" hidden="false" customHeight="true" outlineLevel="0" collapsed="false">
      <c r="A26" s="81" t="n">
        <f aca="false">IF(C26&lt;&gt;"",COUNTA($C$9:C26),"")</f>
        <v>17</v>
      </c>
      <c r="B26" s="86" t="s">
        <v>194</v>
      </c>
      <c r="C26" s="78" t="n">
        <v>38210</v>
      </c>
      <c r="D26" s="129" t="n">
        <v>5584661</v>
      </c>
      <c r="E26" s="129" t="n">
        <v>295400203</v>
      </c>
      <c r="F26" s="119" t="n">
        <v>52.8949211062229</v>
      </c>
      <c r="G26" s="130" t="n">
        <v>1723847521</v>
      </c>
      <c r="H26" s="79" t="n">
        <v>867838601</v>
      </c>
      <c r="I26" s="120" t="n">
        <v>50.3431185431394</v>
      </c>
    </row>
    <row r="27" customFormat="false" ht="12" hidden="false" customHeight="true" outlineLevel="0" collapsed="false">
      <c r="A27" s="81" t="n">
        <f aca="false">IF(C27&lt;&gt;"",COUNTA($C$9:C27),"")</f>
        <v>18</v>
      </c>
      <c r="B27" s="86" t="s">
        <v>195</v>
      </c>
      <c r="C27" s="78" t="n">
        <v>9181</v>
      </c>
      <c r="D27" s="129" t="n">
        <v>857713</v>
      </c>
      <c r="E27" s="129" t="n">
        <v>33535636</v>
      </c>
      <c r="F27" s="119" t="n">
        <v>39.0989013807649</v>
      </c>
      <c r="G27" s="130" t="n">
        <v>215953708</v>
      </c>
      <c r="H27" s="79" t="n">
        <v>79082424</v>
      </c>
      <c r="I27" s="120" t="n">
        <v>36.6200815593312</v>
      </c>
    </row>
    <row r="28" customFormat="false" ht="12" hidden="false" customHeight="true" outlineLevel="0" collapsed="false">
      <c r="A28" s="81" t="str">
        <f aca="false">IF(C28&lt;&gt;"",COUNTA($C$9:C28),"")</f>
        <v/>
      </c>
      <c r="B28" s="86"/>
      <c r="C28" s="78"/>
      <c r="D28" s="129"/>
      <c r="E28" s="129"/>
      <c r="F28" s="119"/>
      <c r="G28" s="130"/>
      <c r="H28" s="79"/>
      <c r="I28" s="120"/>
    </row>
    <row r="29" customFormat="false" ht="12" hidden="false" customHeight="true" outlineLevel="0" collapsed="false">
      <c r="A29" s="81" t="n">
        <f aca="false">IF(C29&lt;&gt;"",COUNTA($C$9:C29),"")</f>
        <v>19</v>
      </c>
      <c r="B29" s="121" t="s">
        <v>196</v>
      </c>
      <c r="C29" s="91" t="n">
        <v>47391</v>
      </c>
      <c r="D29" s="131" t="n">
        <v>6442374</v>
      </c>
      <c r="E29" s="131" t="n">
        <v>328935839</v>
      </c>
      <c r="F29" s="122" t="n">
        <v>51.0581718788757</v>
      </c>
      <c r="G29" s="132" t="n">
        <v>1939801229</v>
      </c>
      <c r="H29" s="92" t="n">
        <v>946921025</v>
      </c>
      <c r="I29" s="123" t="n">
        <v>48.8153637003392</v>
      </c>
    </row>
    <row r="30" customFormat="false" ht="12" hidden="false" customHeight="true" outlineLevel="0" collapsed="false">
      <c r="C30" s="128"/>
      <c r="D30" s="128"/>
      <c r="E30" s="128"/>
      <c r="F30" s="128"/>
      <c r="G30" s="128"/>
      <c r="H30" s="128"/>
    </row>
  </sheetData>
  <mergeCells count="13">
    <mergeCell ref="A1:B1"/>
    <mergeCell ref="C1:I1"/>
    <mergeCell ref="A2:A6"/>
    <mergeCell ref="B2:B6"/>
    <mergeCell ref="C2:C5"/>
    <mergeCell ref="D2:D5"/>
    <mergeCell ref="E2:E5"/>
    <mergeCell ref="F2:F5"/>
    <mergeCell ref="G2:G5"/>
    <mergeCell ref="I2:I5"/>
    <mergeCell ref="H3:H5"/>
    <mergeCell ref="C6:D6"/>
    <mergeCell ref="E6:H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123 2019 00&amp;R&amp;7&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80.7"/>
  </cols>
  <sheetData>
    <row r="1" customFormat="false" ht="36" hidden="false" customHeight="true" outlineLevel="0" collapsed="false">
      <c r="A1" s="134" t="s">
        <v>54</v>
      </c>
      <c r="B1" s="134"/>
    </row>
    <row r="2" customFormat="false" ht="24" hidden="false" customHeight="true" outlineLevel="0" collapsed="false">
      <c r="A2" s="135" t="s">
        <v>197</v>
      </c>
      <c r="B2" s="136" t="s">
        <v>198</v>
      </c>
    </row>
    <row r="3" customFormat="false" ht="8.1" hidden="false" customHeight="true" outlineLevel="0" collapsed="false"/>
    <row r="4" customFormat="false" ht="12" hidden="false" customHeight="true" outlineLevel="0" collapsed="false"/>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123 2019 00&amp;R&amp;7&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1.45" zeroHeight="false" outlineLevelRow="0" outlineLevelCol="0"/>
  <cols>
    <col collapsed="false" customWidth="true" hidden="false" outlineLevel="0" max="1" min="1" style="137" width="94.7"/>
    <col collapsed="false" customWidth="false" hidden="false" outlineLevel="0" max="257" min="2" style="137" width="11.42"/>
  </cols>
  <sheetData>
    <row r="1" customFormat="false" ht="36" hidden="false" customHeight="true" outlineLevel="0" collapsed="false">
      <c r="A1" s="62" t="s">
        <v>55</v>
      </c>
    </row>
    <row r="2" customFormat="false" ht="11.45" hidden="false" customHeight="true" outlineLevel="0" collapsed="false">
      <c r="A2" s="35"/>
    </row>
    <row r="3" customFormat="false" ht="11.45" hidden="false" customHeight="true" outlineLevel="0" collapsed="false">
      <c r="A3" s="138"/>
    </row>
    <row r="4" customFormat="false" ht="11.45" hidden="false" customHeight="true" outlineLevel="0" collapsed="false">
      <c r="A4" s="138"/>
    </row>
    <row r="5" customFormat="false" ht="11.45" hidden="false" customHeight="true" outlineLevel="0" collapsed="false">
      <c r="A5" s="138"/>
    </row>
    <row r="6" customFormat="false" ht="11.45" hidden="false" customHeight="true" outlineLevel="0" collapsed="false">
      <c r="A6" s="138"/>
    </row>
    <row r="7" customFormat="false" ht="11.45" hidden="false" customHeight="true" outlineLevel="0" collapsed="false">
      <c r="A7" s="138"/>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23 2019 00&amp;R&amp;7&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39" width="94.7"/>
    <col collapsed="false" customWidth="false" hidden="false" outlineLevel="0" max="257" min="2" style="139" width="11.42"/>
  </cols>
  <sheetData>
    <row r="1" s="140" customFormat="true" ht="36" hidden="false" customHeight="true" outlineLevel="0" collapsed="false">
      <c r="A1" s="140" t="s">
        <v>56</v>
      </c>
    </row>
    <row r="2" customFormat="false" ht="25.15" hidden="false" customHeight="true" outlineLevel="0" collapsed="false">
      <c r="A2" s="141" t="s">
        <v>199</v>
      </c>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23 2019 00&amp;R&amp;7&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39" width="94.7"/>
    <col collapsed="false" customWidth="false" hidden="false" outlineLevel="0" max="257" min="2" style="139" width="11.42"/>
  </cols>
  <sheetData>
    <row r="1" s="140" customFormat="true" ht="36" hidden="false" customHeight="true" outlineLevel="0" collapsed="false">
      <c r="A1" s="140" t="s">
        <v>57</v>
      </c>
    </row>
    <row r="6" s="142" customFormat="true" ht="12" hidden="false" customHeight="true" outlineLevel="0" collapsed="false"/>
    <row r="11" s="142" customFormat="true" ht="12" hidden="false" customHeight="true" outlineLevel="0" collapsed="false"/>
    <row r="18" s="142" customFormat="true" ht="12" hidden="false" customHeight="true" outlineLevel="0" collapsed="false"/>
    <row r="27" customFormat="false" ht="12" hidden="false" customHeight="true" outlineLevel="0" collapsed="false">
      <c r="B27" s="143"/>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23 2019 00&amp;R&amp;7&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39" width="94.7"/>
    <col collapsed="false" customWidth="false" hidden="false" outlineLevel="0" max="257" min="2" style="139" width="11.42"/>
  </cols>
  <sheetData>
    <row r="1" s="140" customFormat="true" ht="36" hidden="false" customHeight="true" outlineLevel="0" collapsed="false">
      <c r="A1" s="144" t="s">
        <v>200</v>
      </c>
    </row>
    <row r="4" s="142" customFormat="true" ht="12" hidden="false" customHeight="true" outlineLevel="0" collapsed="false"/>
    <row r="7" customFormat="false" ht="12" hidden="false" customHeight="true" outlineLevel="0" collapsed="false">
      <c r="B7" s="143"/>
    </row>
    <row r="17" customFormat="false" ht="12" hidden="false" customHeight="true" outlineLevel="0" collapsed="false">
      <c r="B17" s="145"/>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23 2019 00&amp;R&amp;7&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75" zeroHeight="false" outlineLevelRow="0" outlineLevelCol="0"/>
  <cols>
    <col collapsed="false" customWidth="false" hidden="false" outlineLevel="0" max="1" min="1" style="39" width="11.42"/>
    <col collapsed="false" customWidth="true" hidden="false" outlineLevel="0" max="2" min="2" style="39" width="67.56"/>
    <col collapsed="false" customWidth="false" hidden="false" outlineLevel="0" max="3" min="3" style="39" width="11.42"/>
    <col collapsed="false" customWidth="false" hidden="false" outlineLevel="0" max="257" min="4" style="40" width="11.42"/>
  </cols>
  <sheetData>
    <row r="1" customFormat="false" ht="36" hidden="false" customHeight="true" outlineLevel="0" collapsed="false">
      <c r="A1" s="41" t="s">
        <v>34</v>
      </c>
      <c r="B1" s="41"/>
      <c r="C1" s="41"/>
    </row>
    <row r="2" customFormat="false" ht="23.1" hidden="false" customHeight="true" outlineLevel="0" collapsed="false">
      <c r="A2" s="42"/>
      <c r="B2" s="42"/>
      <c r="C2" s="42" t="s">
        <v>35</v>
      </c>
    </row>
    <row r="3" customFormat="false" ht="20.1" hidden="false" customHeight="true" outlineLevel="0" collapsed="false">
      <c r="A3" s="43" t="s">
        <v>36</v>
      </c>
      <c r="B3" s="43"/>
      <c r="C3" s="44" t="n">
        <v>3</v>
      </c>
    </row>
    <row r="4" customFormat="false" ht="8.1" hidden="false" customHeight="true" outlineLevel="0" collapsed="false">
      <c r="A4" s="45"/>
      <c r="B4" s="45"/>
      <c r="C4" s="44"/>
    </row>
    <row r="5" customFormat="false" ht="12" hidden="false" customHeight="true" outlineLevel="0" collapsed="false">
      <c r="A5" s="46" t="s">
        <v>37</v>
      </c>
      <c r="B5" s="47" t="s">
        <v>38</v>
      </c>
      <c r="C5" s="48" t="n">
        <v>3</v>
      </c>
    </row>
    <row r="6" customFormat="false" ht="12.75" hidden="false" customHeight="false" outlineLevel="0" collapsed="false">
      <c r="A6" s="49"/>
      <c r="B6" s="49"/>
      <c r="C6" s="50"/>
    </row>
    <row r="7" customFormat="false" ht="24" hidden="false" customHeight="true" outlineLevel="0" collapsed="false">
      <c r="A7" s="51" t="s">
        <v>39</v>
      </c>
      <c r="B7" s="52" t="s">
        <v>40</v>
      </c>
      <c r="C7" s="53" t="n">
        <v>4</v>
      </c>
    </row>
    <row r="8" customFormat="false" ht="12" hidden="false" customHeight="true" outlineLevel="0" collapsed="false">
      <c r="A8" s="54"/>
      <c r="B8" s="45"/>
      <c r="C8" s="53"/>
    </row>
    <row r="9" customFormat="false" ht="24" hidden="false" customHeight="true" outlineLevel="0" collapsed="false">
      <c r="A9" s="51" t="s">
        <v>41</v>
      </c>
      <c r="B9" s="52" t="s">
        <v>42</v>
      </c>
      <c r="C9" s="53" t="n">
        <v>5</v>
      </c>
    </row>
    <row r="10" customFormat="false" ht="12" hidden="false" customHeight="true" outlineLevel="0" collapsed="false">
      <c r="A10" s="54"/>
      <c r="B10" s="45"/>
      <c r="C10" s="53"/>
    </row>
    <row r="11" customFormat="false" ht="24" hidden="false" customHeight="true" outlineLevel="0" collapsed="false">
      <c r="A11" s="51" t="s">
        <v>43</v>
      </c>
      <c r="B11" s="52" t="s">
        <v>44</v>
      </c>
      <c r="C11" s="53" t="n">
        <v>6</v>
      </c>
    </row>
    <row r="12" customFormat="false" ht="12" hidden="false" customHeight="true" outlineLevel="0" collapsed="false">
      <c r="A12" s="54"/>
      <c r="B12" s="45" t="s">
        <v>45</v>
      </c>
      <c r="C12" s="53"/>
    </row>
    <row r="13" customFormat="false" ht="24" hidden="false" customHeight="true" outlineLevel="0" collapsed="false">
      <c r="A13" s="51" t="s">
        <v>46</v>
      </c>
      <c r="B13" s="52" t="s">
        <v>47</v>
      </c>
      <c r="C13" s="53" t="n">
        <v>7</v>
      </c>
    </row>
    <row r="14" customFormat="false" ht="12" hidden="false" customHeight="true" outlineLevel="0" collapsed="false">
      <c r="A14" s="54"/>
      <c r="B14" s="55"/>
      <c r="C14" s="53"/>
    </row>
    <row r="15" customFormat="false" ht="12" hidden="false" customHeight="true" outlineLevel="0" collapsed="false">
      <c r="A15" s="51" t="s">
        <v>48</v>
      </c>
      <c r="B15" s="52" t="s">
        <v>49</v>
      </c>
      <c r="C15" s="53" t="n">
        <v>8</v>
      </c>
    </row>
    <row r="16" customFormat="false" ht="12" hidden="false" customHeight="true" outlineLevel="0" collapsed="false">
      <c r="A16" s="54"/>
      <c r="B16" s="55"/>
      <c r="C16" s="53"/>
    </row>
    <row r="17" customFormat="false" ht="12" hidden="false" customHeight="true" outlineLevel="0" collapsed="false">
      <c r="A17" s="51" t="s">
        <v>50</v>
      </c>
      <c r="B17" s="52" t="s">
        <v>51</v>
      </c>
      <c r="C17" s="53" t="n">
        <v>9</v>
      </c>
    </row>
    <row r="18" customFormat="false" ht="12" hidden="false" customHeight="true" outlineLevel="0" collapsed="false">
      <c r="A18" s="51"/>
      <c r="B18" s="52"/>
      <c r="C18" s="53"/>
    </row>
    <row r="19" customFormat="false" ht="24" hidden="false" customHeight="false" outlineLevel="0" collapsed="false">
      <c r="A19" s="51" t="s">
        <v>52</v>
      </c>
      <c r="B19" s="56" t="s">
        <v>53</v>
      </c>
      <c r="C19" s="57" t="n">
        <v>10</v>
      </c>
    </row>
    <row r="20" customFormat="false" ht="12.75" hidden="false" customHeight="false" outlineLevel="0" collapsed="false">
      <c r="A20" s="58"/>
      <c r="B20" s="58"/>
      <c r="C20" s="57"/>
    </row>
    <row r="21" customFormat="false" ht="12.75" hidden="false" customHeight="false" outlineLevel="0" collapsed="false">
      <c r="A21" s="59" t="s">
        <v>54</v>
      </c>
      <c r="B21" s="59"/>
      <c r="C21" s="60" t="n">
        <v>11</v>
      </c>
    </row>
    <row r="22" customFormat="false" ht="12.75" hidden="false" customHeight="false" outlineLevel="0" collapsed="false">
      <c r="A22" s="61" t="s">
        <v>55</v>
      </c>
      <c r="B22" s="61"/>
      <c r="C22" s="60" t="n">
        <v>12</v>
      </c>
    </row>
    <row r="23" customFormat="false" ht="12.75" hidden="false" customHeight="false" outlineLevel="0" collapsed="false">
      <c r="A23" s="61" t="s">
        <v>56</v>
      </c>
      <c r="B23" s="61"/>
      <c r="C23" s="60" t="n">
        <v>13</v>
      </c>
    </row>
    <row r="24" customFormat="false" ht="12.75" hidden="false" customHeight="false" outlineLevel="0" collapsed="false">
      <c r="A24" s="59" t="s">
        <v>57</v>
      </c>
      <c r="B24" s="59"/>
      <c r="C24" s="60" t="n">
        <v>14</v>
      </c>
    </row>
    <row r="25" customFormat="false" ht="12.75" hidden="false" customHeight="false" outlineLevel="0" collapsed="false">
      <c r="A25" s="59" t="s">
        <v>58</v>
      </c>
      <c r="B25" s="59"/>
      <c r="C25" s="60" t="n">
        <v>15</v>
      </c>
    </row>
  </sheetData>
  <mergeCells count="5">
    <mergeCell ref="A1:C1"/>
    <mergeCell ref="A3:B3"/>
    <mergeCell ref="A21:B21"/>
    <mergeCell ref="A24:B24"/>
    <mergeCell ref="A25:B2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123 2019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94.7"/>
  </cols>
  <sheetData>
    <row r="1" customFormat="false" ht="36" hidden="false" customHeight="true" outlineLevel="0" collapsed="false">
      <c r="A1" s="62" t="s">
        <v>36</v>
      </c>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123 2019 00&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41796875" defaultRowHeight="12.75" zeroHeight="false" outlineLevelRow="0" outlineLevelCol="0"/>
  <cols>
    <col collapsed="false" customWidth="true" hidden="false" outlineLevel="0" max="1" min="1" style="40" width="3.7"/>
    <col collapsed="false" customWidth="true" hidden="false" outlineLevel="0" max="2" min="2" style="63" width="4.7"/>
    <col collapsed="false" customWidth="true" hidden="false" outlineLevel="0" max="3" min="3" style="64" width="31.7"/>
    <col collapsed="false" customWidth="true" hidden="false" outlineLevel="0" max="6" min="4" style="65" width="8.7"/>
    <col collapsed="false" customWidth="true" hidden="false" outlineLevel="0" max="7" min="7" style="65" width="9.85"/>
    <col collapsed="false" customWidth="true" hidden="false" outlineLevel="0" max="8" min="8" style="65" width="8.7"/>
    <col collapsed="false" customWidth="true" hidden="false" outlineLevel="0" max="9" min="9" style="65" width="7.28"/>
    <col collapsed="false" customWidth="false" hidden="false" outlineLevel="0" max="257" min="10" style="40" width="11.42"/>
  </cols>
  <sheetData>
    <row r="1" s="68" customFormat="true" ht="36" hidden="false" customHeight="true" outlineLevel="0" collapsed="false">
      <c r="A1" s="66" t="s">
        <v>39</v>
      </c>
      <c r="B1" s="66"/>
      <c r="C1" s="66"/>
      <c r="D1" s="67" t="s">
        <v>59</v>
      </c>
      <c r="E1" s="67"/>
      <c r="F1" s="67"/>
      <c r="G1" s="67"/>
      <c r="H1" s="67"/>
      <c r="I1" s="67"/>
    </row>
    <row r="2" customFormat="false" ht="11.45" hidden="false" customHeight="true" outlineLevel="0" collapsed="false">
      <c r="A2" s="69" t="s">
        <v>60</v>
      </c>
      <c r="B2" s="70" t="s">
        <v>61</v>
      </c>
      <c r="C2" s="70" t="s">
        <v>62</v>
      </c>
      <c r="D2" s="70" t="s">
        <v>63</v>
      </c>
      <c r="E2" s="70" t="s">
        <v>64</v>
      </c>
      <c r="F2" s="70" t="s">
        <v>65</v>
      </c>
      <c r="G2" s="70" t="s">
        <v>66</v>
      </c>
      <c r="H2" s="70" t="s">
        <v>67</v>
      </c>
      <c r="I2" s="71" t="s">
        <v>68</v>
      </c>
    </row>
    <row r="3" customFormat="false" ht="11.45" hidden="false" customHeight="true" outlineLevel="0" collapsed="false">
      <c r="A3" s="69"/>
      <c r="B3" s="70"/>
      <c r="C3" s="70"/>
      <c r="D3" s="70"/>
      <c r="E3" s="70"/>
      <c r="F3" s="70"/>
      <c r="G3" s="70"/>
      <c r="H3" s="70" t="s">
        <v>69</v>
      </c>
      <c r="I3" s="71"/>
    </row>
    <row r="4" customFormat="false" ht="11.45" hidden="false" customHeight="true" outlineLevel="0" collapsed="false">
      <c r="A4" s="69"/>
      <c r="B4" s="70"/>
      <c r="C4" s="70"/>
      <c r="D4" s="70"/>
      <c r="E4" s="70"/>
      <c r="F4" s="70"/>
      <c r="G4" s="70"/>
      <c r="H4" s="70"/>
      <c r="I4" s="71"/>
    </row>
    <row r="5" customFormat="false" ht="11.45" hidden="false" customHeight="true" outlineLevel="0" collapsed="false">
      <c r="A5" s="69"/>
      <c r="B5" s="70"/>
      <c r="C5" s="70"/>
      <c r="D5" s="70"/>
      <c r="E5" s="70"/>
      <c r="F5" s="70"/>
      <c r="G5" s="70"/>
      <c r="H5" s="70"/>
      <c r="I5" s="71"/>
    </row>
    <row r="6" customFormat="false" ht="11.45" hidden="false" customHeight="true" outlineLevel="0" collapsed="false">
      <c r="A6" s="69"/>
      <c r="B6" s="70"/>
      <c r="C6" s="70"/>
      <c r="D6" s="70" t="s">
        <v>70</v>
      </c>
      <c r="E6" s="70"/>
      <c r="F6" s="70" t="s">
        <v>71</v>
      </c>
      <c r="G6" s="70"/>
      <c r="H6" s="70"/>
      <c r="I6" s="71" t="s">
        <v>72</v>
      </c>
    </row>
    <row r="7" customFormat="false" ht="11.45" hidden="false" customHeight="true" outlineLevel="0" collapsed="false">
      <c r="A7" s="72" t="n">
        <v>1</v>
      </c>
      <c r="B7" s="73" t="n">
        <v>2</v>
      </c>
      <c r="C7" s="73" t="n">
        <v>3</v>
      </c>
      <c r="D7" s="73" t="n">
        <v>4</v>
      </c>
      <c r="E7" s="73" t="n">
        <v>5</v>
      </c>
      <c r="F7" s="73" t="n">
        <v>6</v>
      </c>
      <c r="G7" s="73" t="n">
        <v>7</v>
      </c>
      <c r="H7" s="73" t="n">
        <v>8</v>
      </c>
      <c r="I7" s="74" t="n">
        <v>9</v>
      </c>
    </row>
    <row r="8" customFormat="false" ht="11.45" hidden="false" customHeight="true" outlineLevel="0" collapsed="false">
      <c r="A8" s="75"/>
      <c r="B8" s="76"/>
      <c r="C8" s="77"/>
      <c r="D8" s="78"/>
      <c r="E8" s="79"/>
      <c r="F8" s="79"/>
      <c r="G8" s="79"/>
      <c r="H8" s="79"/>
      <c r="I8" s="80"/>
    </row>
    <row r="9" s="84" customFormat="true" ht="11.45" hidden="false" customHeight="true" outlineLevel="0" collapsed="false">
      <c r="A9" s="81" t="n">
        <f aca="false">IF(E9&lt;&gt;"",COUNTA($E$9:E9),"")</f>
        <v>1</v>
      </c>
      <c r="B9" s="82" t="s">
        <v>73</v>
      </c>
      <c r="C9" s="83" t="s">
        <v>74</v>
      </c>
      <c r="D9" s="78" t="n">
        <v>24</v>
      </c>
      <c r="E9" s="79" t="n">
        <v>459</v>
      </c>
      <c r="F9" s="79" t="n">
        <v>14714</v>
      </c>
      <c r="G9" s="79" t="n">
        <v>101512</v>
      </c>
      <c r="H9" s="79" t="n">
        <v>8035</v>
      </c>
      <c r="I9" s="80" t="n">
        <v>7.9</v>
      </c>
    </row>
    <row r="10" s="84" customFormat="true" ht="11.45" hidden="false" customHeight="true" outlineLevel="0" collapsed="false">
      <c r="A10" s="81" t="n">
        <f aca="false">IF(E10&lt;&gt;"",COUNTA($E$9:E10),"")</f>
        <v>2</v>
      </c>
      <c r="B10" s="82" t="s">
        <v>75</v>
      </c>
      <c r="C10" s="83" t="s">
        <v>76</v>
      </c>
      <c r="D10" s="78" t="n">
        <v>743</v>
      </c>
      <c r="E10" s="79" t="n">
        <v>64816</v>
      </c>
      <c r="F10" s="79" t="n">
        <v>2298000</v>
      </c>
      <c r="G10" s="79" t="n">
        <v>15083859</v>
      </c>
      <c r="H10" s="79" t="n">
        <v>5319772</v>
      </c>
      <c r="I10" s="80" t="n">
        <v>35.3</v>
      </c>
    </row>
    <row r="11" s="84" customFormat="true" ht="11.45" hidden="false" customHeight="true" outlineLevel="0" collapsed="false">
      <c r="A11" s="81" t="n">
        <f aca="false">IF(E11&lt;&gt;"",COUNTA($E$9:E11),"")</f>
        <v>3</v>
      </c>
      <c r="B11" s="82" t="n">
        <v>10</v>
      </c>
      <c r="C11" s="83" t="s">
        <v>77</v>
      </c>
      <c r="D11" s="78" t="n">
        <v>149</v>
      </c>
      <c r="E11" s="79" t="n">
        <v>15968</v>
      </c>
      <c r="F11" s="79" t="n">
        <v>449488</v>
      </c>
      <c r="G11" s="79" t="n">
        <v>4504083</v>
      </c>
      <c r="H11" s="79" t="n">
        <v>718636</v>
      </c>
      <c r="I11" s="80" t="n">
        <v>16</v>
      </c>
    </row>
    <row r="12" s="84" customFormat="true" ht="11.45" hidden="false" customHeight="true" outlineLevel="0" collapsed="false">
      <c r="A12" s="81" t="str">
        <f aca="false">IF(E12&lt;&gt;"",COUNTA($E$9:E12),"")</f>
        <v/>
      </c>
      <c r="B12" s="85"/>
      <c r="C12" s="86" t="s">
        <v>78</v>
      </c>
      <c r="D12" s="78"/>
      <c r="E12" s="79"/>
      <c r="F12" s="79"/>
      <c r="G12" s="79"/>
      <c r="H12" s="79"/>
      <c r="I12" s="80"/>
    </row>
    <row r="13" s="84" customFormat="true" ht="11.45" hidden="false" customHeight="true" outlineLevel="0" collapsed="false">
      <c r="A13" s="81" t="n">
        <f aca="false">IF(E13&lt;&gt;"",COUNTA($E$9:E13),"")</f>
        <v>4</v>
      </c>
      <c r="B13" s="85" t="s">
        <v>79</v>
      </c>
      <c r="C13" s="86" t="s">
        <v>80</v>
      </c>
      <c r="D13" s="78" t="n">
        <v>36</v>
      </c>
      <c r="E13" s="79" t="n">
        <v>3447</v>
      </c>
      <c r="F13" s="79" t="n">
        <v>83132</v>
      </c>
      <c r="G13" s="79" t="n">
        <v>1042531</v>
      </c>
      <c r="H13" s="79" t="n">
        <v>68482</v>
      </c>
      <c r="I13" s="80" t="n">
        <v>6.6</v>
      </c>
    </row>
    <row r="14" s="84" customFormat="true" ht="11.45" hidden="false" customHeight="true" outlineLevel="0" collapsed="false">
      <c r="A14" s="81" t="n">
        <f aca="false">IF(E14&lt;&gt;"",COUNTA($E$9:E14),"")</f>
        <v>5</v>
      </c>
      <c r="B14" s="85" t="s">
        <v>81</v>
      </c>
      <c r="C14" s="86" t="s">
        <v>82</v>
      </c>
      <c r="D14" s="78" t="n">
        <v>27</v>
      </c>
      <c r="E14" s="79" t="n">
        <v>1897</v>
      </c>
      <c r="F14" s="79" t="n">
        <v>42276</v>
      </c>
      <c r="G14" s="79" t="n">
        <v>309743</v>
      </c>
      <c r="H14" s="79" t="n">
        <v>4363</v>
      </c>
      <c r="I14" s="80" t="n">
        <v>1.4</v>
      </c>
    </row>
    <row r="15" s="84" customFormat="true" ht="11.45" hidden="false" customHeight="true" outlineLevel="0" collapsed="false">
      <c r="A15" s="81" t="n">
        <f aca="false">IF(E15&lt;&gt;"",COUNTA($E$9:E15),"")</f>
        <v>6</v>
      </c>
      <c r="B15" s="85" t="s">
        <v>83</v>
      </c>
      <c r="C15" s="86" t="s">
        <v>84</v>
      </c>
      <c r="D15" s="78" t="n">
        <v>14</v>
      </c>
      <c r="E15" s="79" t="n">
        <v>1070</v>
      </c>
      <c r="F15" s="79" t="n">
        <v>28828</v>
      </c>
      <c r="G15" s="79" t="n">
        <v>282605</v>
      </c>
      <c r="H15" s="79" t="n">
        <v>67551</v>
      </c>
      <c r="I15" s="80" t="n">
        <v>23.9</v>
      </c>
    </row>
    <row r="16" s="84" customFormat="true" ht="11.45" hidden="false" customHeight="true" outlineLevel="0" collapsed="false">
      <c r="A16" s="81" t="n">
        <f aca="false">IF(E16&lt;&gt;"",COUNTA($E$9:E16),"")</f>
        <v>7</v>
      </c>
      <c r="B16" s="85" t="s">
        <v>85</v>
      </c>
      <c r="C16" s="86" t="s">
        <v>86</v>
      </c>
      <c r="D16" s="78" t="n">
        <v>7</v>
      </c>
      <c r="E16" s="79" t="n">
        <v>711</v>
      </c>
      <c r="F16" s="79" t="n">
        <v>22377</v>
      </c>
      <c r="G16" s="79" t="n">
        <v>150820</v>
      </c>
      <c r="H16" s="79" t="s">
        <v>21</v>
      </c>
      <c r="I16" s="80" t="s">
        <v>21</v>
      </c>
    </row>
    <row r="17" s="84" customFormat="true" ht="11.45" hidden="false" customHeight="true" outlineLevel="0" collapsed="false">
      <c r="A17" s="81" t="n">
        <f aca="false">IF(E17&lt;&gt;"",COUNTA($E$9:E17),"")</f>
        <v>8</v>
      </c>
      <c r="B17" s="85" t="s">
        <v>87</v>
      </c>
      <c r="C17" s="86" t="s">
        <v>88</v>
      </c>
      <c r="D17" s="78" t="n">
        <v>11</v>
      </c>
      <c r="E17" s="79" t="n">
        <v>1602</v>
      </c>
      <c r="F17" s="79" t="n">
        <v>62754</v>
      </c>
      <c r="G17" s="79" t="n">
        <v>884424</v>
      </c>
      <c r="H17" s="79" t="n">
        <v>178761</v>
      </c>
      <c r="I17" s="80" t="n">
        <v>20.2</v>
      </c>
    </row>
    <row r="18" s="84" customFormat="true" ht="11.45" hidden="false" customHeight="true" outlineLevel="0" collapsed="false">
      <c r="A18" s="81" t="n">
        <f aca="false">IF(E18&lt;&gt;"",COUNTA($E$9:E18),"")</f>
        <v>9</v>
      </c>
      <c r="B18" s="85" t="s">
        <v>89</v>
      </c>
      <c r="C18" s="86" t="s">
        <v>90</v>
      </c>
      <c r="D18" s="78" t="n">
        <v>50</v>
      </c>
      <c r="E18" s="79" t="n">
        <v>4913</v>
      </c>
      <c r="F18" s="79" t="n">
        <v>95592</v>
      </c>
      <c r="G18" s="79" t="n">
        <v>433626</v>
      </c>
      <c r="H18" s="79" t="n">
        <v>21698</v>
      </c>
      <c r="I18" s="80" t="n">
        <v>5</v>
      </c>
    </row>
    <row r="19" s="84" customFormat="true" ht="11.45" hidden="false" customHeight="true" outlineLevel="0" collapsed="false">
      <c r="A19" s="81" t="n">
        <f aca="false">IF(E19&lt;&gt;"",COUNTA($E$9:E19),"")</f>
        <v>10</v>
      </c>
      <c r="B19" s="85" t="s">
        <v>91</v>
      </c>
      <c r="C19" s="86" t="s">
        <v>92</v>
      </c>
      <c r="D19" s="78" t="n">
        <v>20</v>
      </c>
      <c r="E19" s="79" t="n">
        <v>3810</v>
      </c>
      <c r="F19" s="79" t="n">
        <v>142784</v>
      </c>
      <c r="G19" s="79" t="n">
        <v>1123570</v>
      </c>
      <c r="H19" s="79" t="n">
        <v>225966</v>
      </c>
      <c r="I19" s="80" t="n">
        <v>20.1</v>
      </c>
    </row>
    <row r="20" s="84" customFormat="true" ht="11.45" hidden="false" customHeight="true" outlineLevel="0" collapsed="false">
      <c r="A20" s="81" t="str">
        <f aca="false">IF(E20&lt;&gt;"",COUNTA($E$9:E20),"")</f>
        <v/>
      </c>
      <c r="B20" s="85"/>
      <c r="C20" s="86" t="s">
        <v>93</v>
      </c>
      <c r="D20" s="78"/>
      <c r="E20" s="79"/>
      <c r="F20" s="79"/>
      <c r="G20" s="79"/>
      <c r="H20" s="79"/>
      <c r="I20" s="80"/>
    </row>
    <row r="21" s="84" customFormat="true" ht="11.45" hidden="false" customHeight="true" outlineLevel="0" collapsed="false">
      <c r="A21" s="81" t="n">
        <f aca="false">IF(E21&lt;&gt;"",COUNTA($E$9:E21),"")</f>
        <v>11</v>
      </c>
      <c r="B21" s="85" t="s">
        <v>94</v>
      </c>
      <c r="C21" s="86" t="s">
        <v>95</v>
      </c>
      <c r="D21" s="78" t="n">
        <v>5</v>
      </c>
      <c r="E21" s="79" t="n">
        <v>973</v>
      </c>
      <c r="F21" s="79" t="n">
        <v>32980</v>
      </c>
      <c r="G21" s="79" t="n">
        <v>170220</v>
      </c>
      <c r="H21" s="79" t="n">
        <v>118261</v>
      </c>
      <c r="I21" s="80" t="n">
        <v>69.5</v>
      </c>
    </row>
    <row r="22" s="84" customFormat="true" ht="11.45" hidden="false" customHeight="true" outlineLevel="0" collapsed="false">
      <c r="A22" s="81" t="n">
        <f aca="false">IF(E22&lt;&gt;"",COUNTA($E$9:E22),"")</f>
        <v>12</v>
      </c>
      <c r="B22" s="85" t="s">
        <v>96</v>
      </c>
      <c r="C22" s="86" t="s">
        <v>97</v>
      </c>
      <c r="D22" s="78" t="n">
        <v>4</v>
      </c>
      <c r="E22" s="79" t="n">
        <v>1195</v>
      </c>
      <c r="F22" s="79" t="n">
        <v>44581</v>
      </c>
      <c r="G22" s="79" t="n">
        <v>297051</v>
      </c>
      <c r="H22" s="79" t="s">
        <v>21</v>
      </c>
      <c r="I22" s="80" t="s">
        <v>21</v>
      </c>
    </row>
    <row r="23" s="84" customFormat="true" ht="11.45" hidden="false" customHeight="true" outlineLevel="0" collapsed="false">
      <c r="A23" s="81" t="n">
        <f aca="false">IF(E23&lt;&gt;"",COUNTA($E$9:E23),"")</f>
        <v>13</v>
      </c>
      <c r="B23" s="85" t="s">
        <v>98</v>
      </c>
      <c r="C23" s="86" t="s">
        <v>99</v>
      </c>
      <c r="D23" s="78" t="n">
        <v>8</v>
      </c>
      <c r="E23" s="79" t="n">
        <v>228</v>
      </c>
      <c r="F23" s="79" t="n">
        <v>7463</v>
      </c>
      <c r="G23" s="79" t="n">
        <v>172137</v>
      </c>
      <c r="H23" s="79" t="n">
        <v>13670</v>
      </c>
      <c r="I23" s="80" t="n">
        <v>7.9</v>
      </c>
    </row>
    <row r="24" s="84" customFormat="true" ht="11.45" hidden="false" customHeight="true" outlineLevel="0" collapsed="false">
      <c r="A24" s="81" t="n">
        <f aca="false">IF(E24&lt;&gt;"",COUNTA($E$9:E24),"")</f>
        <v>14</v>
      </c>
      <c r="B24" s="82" t="n">
        <v>11</v>
      </c>
      <c r="C24" s="83" t="s">
        <v>100</v>
      </c>
      <c r="D24" s="78" t="n">
        <v>10</v>
      </c>
      <c r="E24" s="79" t="n">
        <v>1432</v>
      </c>
      <c r="F24" s="79" t="n">
        <v>49035</v>
      </c>
      <c r="G24" s="79" t="n">
        <v>360093</v>
      </c>
      <c r="H24" s="79" t="n">
        <v>90994</v>
      </c>
      <c r="I24" s="80" t="n">
        <v>25.3</v>
      </c>
    </row>
    <row r="25" s="84" customFormat="true" ht="11.45" hidden="false" customHeight="true" outlineLevel="0" collapsed="false">
      <c r="A25" s="81" t="n">
        <f aca="false">IF(E25&lt;&gt;"",COUNTA($E$9:E25),"")</f>
        <v>15</v>
      </c>
      <c r="B25" s="82" t="n">
        <v>12</v>
      </c>
      <c r="C25" s="83" t="s">
        <v>101</v>
      </c>
      <c r="D25" s="78" t="n">
        <v>1</v>
      </c>
      <c r="E25" s="79" t="s">
        <v>21</v>
      </c>
      <c r="F25" s="79" t="s">
        <v>21</v>
      </c>
      <c r="G25" s="79" t="s">
        <v>21</v>
      </c>
      <c r="H25" s="79" t="s">
        <v>21</v>
      </c>
      <c r="I25" s="80" t="s">
        <v>21</v>
      </c>
    </row>
    <row r="26" s="84" customFormat="true" ht="11.45" hidden="false" customHeight="true" outlineLevel="0" collapsed="false">
      <c r="A26" s="81" t="n">
        <f aca="false">IF(E26&lt;&gt;"",COUNTA($E$9:E26),"")</f>
        <v>16</v>
      </c>
      <c r="B26" s="82" t="n">
        <v>13</v>
      </c>
      <c r="C26" s="83" t="s">
        <v>102</v>
      </c>
      <c r="D26" s="78" t="n">
        <v>6</v>
      </c>
      <c r="E26" s="79" t="n">
        <v>468</v>
      </c>
      <c r="F26" s="79" t="n">
        <v>12225</v>
      </c>
      <c r="G26" s="79" t="n">
        <v>81577</v>
      </c>
      <c r="H26" s="79" t="n">
        <v>16866</v>
      </c>
      <c r="I26" s="80" t="n">
        <v>20.7</v>
      </c>
    </row>
    <row r="27" s="84" customFormat="true" ht="11.45" hidden="false" customHeight="true" outlineLevel="0" collapsed="false">
      <c r="A27" s="81" t="n">
        <f aca="false">IF(E27&lt;&gt;"",COUNTA($E$9:E27),"")</f>
        <v>17</v>
      </c>
      <c r="B27" s="82" t="n">
        <v>14</v>
      </c>
      <c r="C27" s="83" t="s">
        <v>103</v>
      </c>
      <c r="D27" s="78" t="n">
        <v>1</v>
      </c>
      <c r="E27" s="79" t="s">
        <v>21</v>
      </c>
      <c r="F27" s="79" t="s">
        <v>21</v>
      </c>
      <c r="G27" s="79" t="s">
        <v>21</v>
      </c>
      <c r="H27" s="79" t="s">
        <v>21</v>
      </c>
      <c r="I27" s="80" t="s">
        <v>21</v>
      </c>
    </row>
    <row r="28" s="84" customFormat="true" ht="22.5" hidden="false" customHeight="true" outlineLevel="0" collapsed="false">
      <c r="A28" s="81" t="n">
        <f aca="false">IF(E28&lt;&gt;"",COUNTA($E$9:E28),"")</f>
        <v>18</v>
      </c>
      <c r="B28" s="82" t="n">
        <v>16</v>
      </c>
      <c r="C28" s="83" t="s">
        <v>104</v>
      </c>
      <c r="D28" s="78" t="n">
        <v>33</v>
      </c>
      <c r="E28" s="79" t="n">
        <v>3634</v>
      </c>
      <c r="F28" s="79" t="n">
        <v>126246</v>
      </c>
      <c r="G28" s="79" t="n">
        <v>942329</v>
      </c>
      <c r="H28" s="79" t="n">
        <v>417584</v>
      </c>
      <c r="I28" s="80" t="n">
        <v>44.3</v>
      </c>
    </row>
    <row r="29" s="84" customFormat="true" ht="11.45" hidden="false" customHeight="true" outlineLevel="0" collapsed="false">
      <c r="A29" s="81" t="n">
        <f aca="false">IF(E29&lt;&gt;"",COUNTA($E$9:E29),"")</f>
        <v>19</v>
      </c>
      <c r="B29" s="82" t="n">
        <v>17</v>
      </c>
      <c r="C29" s="83" t="s">
        <v>105</v>
      </c>
      <c r="D29" s="78" t="n">
        <v>5</v>
      </c>
      <c r="E29" s="79" t="n">
        <v>666</v>
      </c>
      <c r="F29" s="79" t="n">
        <v>25513</v>
      </c>
      <c r="G29" s="79" t="n">
        <v>158058</v>
      </c>
      <c r="H29" s="79" t="n">
        <v>34977</v>
      </c>
      <c r="I29" s="80" t="n">
        <v>22.1</v>
      </c>
    </row>
    <row r="30" s="84" customFormat="true" ht="22.5" hidden="false" customHeight="true" outlineLevel="0" collapsed="false">
      <c r="A30" s="81" t="n">
        <f aca="false">IF(E30&lt;&gt;"",COUNTA($E$9:E30),"")</f>
        <v>20</v>
      </c>
      <c r="B30" s="82" t="n">
        <v>18</v>
      </c>
      <c r="C30" s="83" t="s">
        <v>106</v>
      </c>
      <c r="D30" s="78" t="n">
        <v>18</v>
      </c>
      <c r="E30" s="79" t="n">
        <v>1656</v>
      </c>
      <c r="F30" s="79" t="n">
        <v>52710</v>
      </c>
      <c r="G30" s="79" t="n">
        <v>227393</v>
      </c>
      <c r="H30" s="79" t="s">
        <v>21</v>
      </c>
      <c r="I30" s="80" t="s">
        <v>21</v>
      </c>
    </row>
    <row r="31" s="84" customFormat="true" ht="11.45" hidden="false" customHeight="true" outlineLevel="0" collapsed="false">
      <c r="A31" s="81" t="n">
        <f aca="false">IF(E31&lt;&gt;"",COUNTA($E$9:E31),"")</f>
        <v>21</v>
      </c>
      <c r="B31" s="82" t="n">
        <v>19</v>
      </c>
      <c r="C31" s="83" t="s">
        <v>107</v>
      </c>
      <c r="D31" s="78" t="n">
        <v>1</v>
      </c>
      <c r="E31" s="79" t="s">
        <v>21</v>
      </c>
      <c r="F31" s="79" t="s">
        <v>21</v>
      </c>
      <c r="G31" s="79" t="s">
        <v>21</v>
      </c>
      <c r="H31" s="79" t="s">
        <v>21</v>
      </c>
      <c r="I31" s="80" t="s">
        <v>21</v>
      </c>
    </row>
    <row r="32" s="84" customFormat="true" ht="11.45" hidden="false" customHeight="true" outlineLevel="0" collapsed="false">
      <c r="A32" s="81" t="n">
        <f aca="false">IF(E32&lt;&gt;"",COUNTA($E$9:E32),"")</f>
        <v>22</v>
      </c>
      <c r="B32" s="82" t="n">
        <v>20</v>
      </c>
      <c r="C32" s="83" t="s">
        <v>108</v>
      </c>
      <c r="D32" s="78" t="n">
        <v>18</v>
      </c>
      <c r="E32" s="79" t="n">
        <v>1688</v>
      </c>
      <c r="F32" s="79" t="n">
        <v>68444</v>
      </c>
      <c r="G32" s="79" t="n">
        <v>722090</v>
      </c>
      <c r="H32" s="79" t="n">
        <v>499878</v>
      </c>
      <c r="I32" s="80" t="n">
        <v>69.2</v>
      </c>
    </row>
    <row r="33" s="84" customFormat="true" ht="11.45" hidden="false" customHeight="true" outlineLevel="0" collapsed="false">
      <c r="A33" s="81" t="n">
        <f aca="false">IF(E33&lt;&gt;"",COUNTA($E$9:E33),"")</f>
        <v>23</v>
      </c>
      <c r="B33" s="82" t="n">
        <v>21</v>
      </c>
      <c r="C33" s="83" t="s">
        <v>109</v>
      </c>
      <c r="D33" s="78" t="n">
        <v>7</v>
      </c>
      <c r="E33" s="79" t="n">
        <v>1194</v>
      </c>
      <c r="F33" s="79" t="n">
        <v>54115</v>
      </c>
      <c r="G33" s="79" t="n">
        <v>135357</v>
      </c>
      <c r="H33" s="79" t="n">
        <v>92860</v>
      </c>
      <c r="I33" s="80" t="n">
        <v>68.6</v>
      </c>
    </row>
    <row r="34" s="87" customFormat="true" ht="11.45" hidden="false" customHeight="true" outlineLevel="0" collapsed="false">
      <c r="A34" s="81" t="n">
        <f aca="false">IF(E34&lt;&gt;"",COUNTA($E$9:E34),"")</f>
        <v>24</v>
      </c>
      <c r="B34" s="82" t="n">
        <v>22</v>
      </c>
      <c r="C34" s="83" t="s">
        <v>110</v>
      </c>
      <c r="D34" s="78" t="n">
        <v>35</v>
      </c>
      <c r="E34" s="79" t="n">
        <v>2305</v>
      </c>
      <c r="F34" s="79" t="n">
        <v>75340</v>
      </c>
      <c r="G34" s="79" t="n">
        <v>488273</v>
      </c>
      <c r="H34" s="79" t="n">
        <v>132596</v>
      </c>
      <c r="I34" s="80" t="n">
        <v>27.2</v>
      </c>
    </row>
    <row r="35" s="87" customFormat="true" ht="22.5" hidden="false" customHeight="true" outlineLevel="0" collapsed="false">
      <c r="A35" s="81" t="n">
        <f aca="false">IF(E35&lt;&gt;"",COUNTA($E$9:E35),"")</f>
        <v>25</v>
      </c>
      <c r="B35" s="82" t="n">
        <v>23</v>
      </c>
      <c r="C35" s="83" t="s">
        <v>111</v>
      </c>
      <c r="D35" s="78" t="n">
        <v>77</v>
      </c>
      <c r="E35" s="79" t="n">
        <v>2145</v>
      </c>
      <c r="F35" s="79" t="n">
        <v>70872</v>
      </c>
      <c r="G35" s="79" t="n">
        <v>512726</v>
      </c>
      <c r="H35" s="79" t="n">
        <v>40854</v>
      </c>
      <c r="I35" s="80" t="n">
        <v>8</v>
      </c>
    </row>
    <row r="36" s="87" customFormat="true" ht="11.45" hidden="false" customHeight="true" outlineLevel="0" collapsed="false">
      <c r="A36" s="81" t="n">
        <f aca="false">IF(E36&lt;&gt;"",COUNTA($E$9:E36),"")</f>
        <v>26</v>
      </c>
      <c r="B36" s="82" t="n">
        <v>24</v>
      </c>
      <c r="C36" s="83" t="s">
        <v>112</v>
      </c>
      <c r="D36" s="78" t="n">
        <v>8</v>
      </c>
      <c r="E36" s="79" t="n">
        <v>1702</v>
      </c>
      <c r="F36" s="79" t="n">
        <v>71550</v>
      </c>
      <c r="G36" s="79" t="n">
        <v>428679</v>
      </c>
      <c r="H36" s="79" t="n">
        <v>338883</v>
      </c>
      <c r="I36" s="80" t="n">
        <v>79.1</v>
      </c>
    </row>
    <row r="37" s="87" customFormat="true" ht="11.45" hidden="false" customHeight="true" outlineLevel="0" collapsed="false">
      <c r="A37" s="81" t="n">
        <f aca="false">IF(E37&lt;&gt;"",COUNTA($E$9:E37),"")</f>
        <v>27</v>
      </c>
      <c r="B37" s="82" t="n">
        <v>25</v>
      </c>
      <c r="C37" s="83" t="s">
        <v>113</v>
      </c>
      <c r="D37" s="78" t="n">
        <v>123</v>
      </c>
      <c r="E37" s="79" t="n">
        <v>6103</v>
      </c>
      <c r="F37" s="79" t="n">
        <v>196276</v>
      </c>
      <c r="G37" s="79" t="n">
        <v>883396</v>
      </c>
      <c r="H37" s="79" t="n">
        <v>176036</v>
      </c>
      <c r="I37" s="80" t="n">
        <v>19.9</v>
      </c>
    </row>
    <row r="38" s="87" customFormat="true" ht="22.5" hidden="false" customHeight="true" outlineLevel="0" collapsed="false">
      <c r="A38" s="81" t="n">
        <f aca="false">IF(E38&lt;&gt;"",COUNTA($E$9:E38),"")</f>
        <v>28</v>
      </c>
      <c r="B38" s="82" t="n">
        <v>26</v>
      </c>
      <c r="C38" s="83" t="s">
        <v>114</v>
      </c>
      <c r="D38" s="78" t="n">
        <v>12</v>
      </c>
      <c r="E38" s="79" t="n">
        <v>1384</v>
      </c>
      <c r="F38" s="79" t="n">
        <v>53079</v>
      </c>
      <c r="G38" s="79" t="n">
        <v>283618</v>
      </c>
      <c r="H38" s="79" t="n">
        <v>132399</v>
      </c>
      <c r="I38" s="80" t="n">
        <v>46.7</v>
      </c>
    </row>
    <row r="39" s="87" customFormat="true" ht="11.45" hidden="false" customHeight="true" outlineLevel="0" collapsed="false">
      <c r="A39" s="81" t="n">
        <f aca="false">IF(E39&lt;&gt;"",COUNTA($E$9:E39),"")</f>
        <v>29</v>
      </c>
      <c r="B39" s="82" t="n">
        <v>27</v>
      </c>
      <c r="C39" s="83" t="s">
        <v>115</v>
      </c>
      <c r="D39" s="78" t="n">
        <v>21</v>
      </c>
      <c r="E39" s="79" t="n">
        <v>1613</v>
      </c>
      <c r="F39" s="79" t="n">
        <v>59876</v>
      </c>
      <c r="G39" s="79" t="n">
        <v>453469</v>
      </c>
      <c r="H39" s="79" t="n">
        <v>129300</v>
      </c>
      <c r="I39" s="80" t="n">
        <v>28.5</v>
      </c>
    </row>
    <row r="40" s="87" customFormat="true" ht="11.45" hidden="false" customHeight="true" outlineLevel="0" collapsed="false">
      <c r="A40" s="81" t="n">
        <f aca="false">IF(E40&lt;&gt;"",COUNTA($E$9:E40),"")</f>
        <v>30</v>
      </c>
      <c r="B40" s="82" t="n">
        <v>28</v>
      </c>
      <c r="C40" s="83" t="s">
        <v>116</v>
      </c>
      <c r="D40" s="78" t="n">
        <v>60</v>
      </c>
      <c r="E40" s="79" t="n">
        <v>7172</v>
      </c>
      <c r="F40" s="79" t="n">
        <v>293332</v>
      </c>
      <c r="G40" s="79" t="n">
        <v>2265502</v>
      </c>
      <c r="H40" s="79" t="n">
        <v>1516063</v>
      </c>
      <c r="I40" s="80" t="n">
        <v>66.9</v>
      </c>
    </row>
    <row r="41" s="87" customFormat="true" ht="11.45" hidden="false" customHeight="true" outlineLevel="0" collapsed="false">
      <c r="A41" s="81" t="n">
        <f aca="false">IF(E41&lt;&gt;"",COUNTA($E$9:E41),"")</f>
        <v>31</v>
      </c>
      <c r="B41" s="82" t="n">
        <v>29</v>
      </c>
      <c r="C41" s="83" t="s">
        <v>117</v>
      </c>
      <c r="D41" s="78" t="n">
        <v>23</v>
      </c>
      <c r="E41" s="79" t="n">
        <v>3238</v>
      </c>
      <c r="F41" s="79" t="n">
        <v>127262</v>
      </c>
      <c r="G41" s="79" t="n">
        <v>1145651</v>
      </c>
      <c r="H41" s="79" t="n">
        <v>487447</v>
      </c>
      <c r="I41" s="80" t="n">
        <v>42.5</v>
      </c>
    </row>
    <row r="42" s="87" customFormat="true" ht="11.45" hidden="false" customHeight="true" outlineLevel="0" collapsed="false">
      <c r="A42" s="81" t="n">
        <f aca="false">IF(E42&lt;&gt;"",COUNTA($E$9:E42),"")</f>
        <v>32</v>
      </c>
      <c r="B42" s="82" t="n">
        <v>30</v>
      </c>
      <c r="C42" s="83" t="s">
        <v>118</v>
      </c>
      <c r="D42" s="78" t="n">
        <v>20</v>
      </c>
      <c r="E42" s="79" t="n">
        <v>6070</v>
      </c>
      <c r="F42" s="79" t="n">
        <v>298363</v>
      </c>
      <c r="G42" s="79" t="n">
        <v>669298</v>
      </c>
      <c r="H42" s="79" t="n">
        <v>315169</v>
      </c>
      <c r="I42" s="80" t="n">
        <v>47.1</v>
      </c>
    </row>
    <row r="43" s="87" customFormat="true" ht="11.45" hidden="false" customHeight="true" outlineLevel="0" collapsed="false">
      <c r="A43" s="81" t="n">
        <f aca="false">IF(E43&lt;&gt;"",COUNTA($E$9:E43),"")</f>
        <v>33</v>
      </c>
      <c r="B43" s="88" t="s">
        <v>119</v>
      </c>
      <c r="C43" s="83" t="s">
        <v>120</v>
      </c>
      <c r="D43" s="78" t="n">
        <v>13</v>
      </c>
      <c r="E43" s="79" t="n">
        <v>4904</v>
      </c>
      <c r="F43" s="79" t="n">
        <v>261857</v>
      </c>
      <c r="G43" s="79" t="n">
        <v>508354</v>
      </c>
      <c r="H43" s="79" t="s">
        <v>21</v>
      </c>
      <c r="I43" s="80" t="s">
        <v>21</v>
      </c>
    </row>
    <row r="44" s="87" customFormat="true" ht="11.45" hidden="false" customHeight="true" outlineLevel="0" collapsed="false">
      <c r="A44" s="81" t="n">
        <f aca="false">IF(E44&lt;&gt;"",COUNTA($E$9:E44),"")</f>
        <v>34</v>
      </c>
      <c r="B44" s="82" t="n">
        <v>31</v>
      </c>
      <c r="C44" s="83" t="s">
        <v>121</v>
      </c>
      <c r="D44" s="78" t="n">
        <v>16</v>
      </c>
      <c r="E44" s="79" t="n">
        <v>1371</v>
      </c>
      <c r="F44" s="79" t="n">
        <v>45632</v>
      </c>
      <c r="G44" s="79" t="n">
        <v>214015</v>
      </c>
      <c r="H44" s="79" t="n">
        <v>13792</v>
      </c>
      <c r="I44" s="80" t="n">
        <v>6.4</v>
      </c>
    </row>
    <row r="45" s="87" customFormat="true" ht="11.45" hidden="false" customHeight="true" outlineLevel="0" collapsed="false">
      <c r="A45" s="81" t="n">
        <f aca="false">IF(E45&lt;&gt;"",COUNTA($E$9:E45),"")</f>
        <v>35</v>
      </c>
      <c r="B45" s="82" t="n">
        <v>32</v>
      </c>
      <c r="C45" s="83" t="s">
        <v>122</v>
      </c>
      <c r="D45" s="78" t="n">
        <v>42</v>
      </c>
      <c r="E45" s="79" t="n">
        <v>2141</v>
      </c>
      <c r="F45" s="79" t="n">
        <v>66192</v>
      </c>
      <c r="G45" s="79" t="n">
        <v>211106</v>
      </c>
      <c r="H45" s="79" t="n">
        <v>62966</v>
      </c>
      <c r="I45" s="80" t="n">
        <v>29.8</v>
      </c>
    </row>
    <row r="46" s="87" customFormat="true" ht="22.5" hidden="false" customHeight="true" outlineLevel="0" collapsed="false">
      <c r="A46" s="81" t="n">
        <f aca="false">IF(E46&lt;&gt;"",COUNTA($E$9:E46),"")</f>
        <v>36</v>
      </c>
      <c r="B46" s="82" t="n">
        <v>33</v>
      </c>
      <c r="C46" s="83" t="s">
        <v>123</v>
      </c>
      <c r="D46" s="78" t="n">
        <v>57</v>
      </c>
      <c r="E46" s="79" t="n">
        <v>2682</v>
      </c>
      <c r="F46" s="79" t="n">
        <v>97460</v>
      </c>
      <c r="G46" s="79" t="n">
        <v>340129</v>
      </c>
      <c r="H46" s="79" t="n">
        <v>31135</v>
      </c>
      <c r="I46" s="80" t="n">
        <v>9.2</v>
      </c>
    </row>
    <row r="47" s="84" customFormat="true" ht="8.1" hidden="false" customHeight="true" outlineLevel="0" collapsed="false">
      <c r="A47" s="81" t="str">
        <f aca="false">IF(E47&lt;&gt;"",COUNTA($E$9:E47),"")</f>
        <v/>
      </c>
      <c r="B47" s="82"/>
      <c r="C47" s="83"/>
      <c r="D47" s="78"/>
      <c r="E47" s="79"/>
      <c r="F47" s="79"/>
      <c r="G47" s="79"/>
      <c r="H47" s="79"/>
      <c r="I47" s="80"/>
    </row>
    <row r="48" s="87" customFormat="true" ht="11.45" hidden="false" customHeight="true" outlineLevel="0" collapsed="false">
      <c r="A48" s="81" t="n">
        <f aca="false">IF(E48&lt;&gt;"",COUNTA($E$9:E48),"")</f>
        <v>37</v>
      </c>
      <c r="B48" s="89" t="s">
        <v>124</v>
      </c>
      <c r="C48" s="90" t="s">
        <v>125</v>
      </c>
      <c r="D48" s="91" t="n">
        <v>767</v>
      </c>
      <c r="E48" s="92" t="n">
        <v>65275</v>
      </c>
      <c r="F48" s="92" t="n">
        <v>2312714</v>
      </c>
      <c r="G48" s="92" t="n">
        <v>15185371</v>
      </c>
      <c r="H48" s="92" t="n">
        <v>5327806</v>
      </c>
      <c r="I48" s="93" t="n">
        <v>35.1</v>
      </c>
    </row>
    <row r="49" s="84" customFormat="true" ht="4.5" hidden="false" customHeight="true" outlineLevel="0" collapsed="false">
      <c r="A49" s="81" t="str">
        <f aca="false">IF(E49&lt;&gt;"",COUNTA($E$9:E49),"")</f>
        <v/>
      </c>
      <c r="B49" s="82"/>
      <c r="C49" s="83"/>
      <c r="D49" s="78"/>
      <c r="E49" s="79"/>
      <c r="F49" s="79"/>
      <c r="G49" s="79"/>
      <c r="H49" s="79"/>
      <c r="I49" s="80"/>
    </row>
    <row r="50" s="84" customFormat="true" ht="11.25" hidden="false" customHeight="true" outlineLevel="0" collapsed="false">
      <c r="A50" s="81" t="str">
        <f aca="false">IF(E50&lt;&gt;"",COUNTA($E$9:E50),"")</f>
        <v/>
      </c>
      <c r="B50" s="82"/>
      <c r="C50" s="94" t="s">
        <v>126</v>
      </c>
      <c r="D50" s="78"/>
      <c r="E50" s="79"/>
      <c r="F50" s="79"/>
      <c r="G50" s="79"/>
      <c r="H50" s="79"/>
      <c r="I50" s="80"/>
    </row>
    <row r="51" s="87" customFormat="true" ht="11.45" hidden="false" customHeight="true" outlineLevel="0" collapsed="false">
      <c r="A51" s="81" t="n">
        <f aca="false">IF(E51&lt;&gt;"",COUNTA($E$9:E51),"")</f>
        <v>38</v>
      </c>
      <c r="B51" s="82"/>
      <c r="C51" s="94" t="s">
        <v>127</v>
      </c>
      <c r="D51" s="78" t="n">
        <v>290</v>
      </c>
      <c r="E51" s="79" t="n">
        <v>17417</v>
      </c>
      <c r="F51" s="79" t="n">
        <v>619695</v>
      </c>
      <c r="G51" s="79" t="n">
        <v>4414690</v>
      </c>
      <c r="H51" s="79" t="n">
        <v>1711800</v>
      </c>
      <c r="I51" s="80" t="n">
        <v>38.8</v>
      </c>
    </row>
    <row r="52" s="87" customFormat="true" ht="11.45" hidden="false" customHeight="true" outlineLevel="0" collapsed="false">
      <c r="A52" s="81" t="n">
        <f aca="false">IF(E52&lt;&gt;"",COUNTA($E$9:E52),"")</f>
        <v>39</v>
      </c>
      <c r="B52" s="82"/>
      <c r="C52" s="94" t="s">
        <v>128</v>
      </c>
      <c r="D52" s="78" t="n">
        <v>275</v>
      </c>
      <c r="E52" s="79" t="n">
        <v>25532</v>
      </c>
      <c r="F52" s="79" t="n">
        <v>1019756</v>
      </c>
      <c r="G52" s="79" t="n">
        <v>5327565</v>
      </c>
      <c r="H52" s="79" t="n">
        <v>2560969</v>
      </c>
      <c r="I52" s="80" t="n">
        <v>48.1</v>
      </c>
    </row>
    <row r="53" s="87" customFormat="true" ht="11.45" hidden="false" customHeight="true" outlineLevel="0" collapsed="false">
      <c r="A53" s="81" t="n">
        <f aca="false">IF(E53&lt;&gt;"",COUNTA($E$9:E53),"")</f>
        <v>40</v>
      </c>
      <c r="B53" s="82"/>
      <c r="C53" s="94" t="s">
        <v>129</v>
      </c>
      <c r="D53" s="78" t="n">
        <v>19</v>
      </c>
      <c r="E53" s="79" t="n">
        <v>1645</v>
      </c>
      <c r="F53" s="79" t="n">
        <v>58598</v>
      </c>
      <c r="G53" s="79" t="n">
        <v>278752</v>
      </c>
      <c r="H53" s="79" t="n">
        <v>63209</v>
      </c>
      <c r="I53" s="80" t="n">
        <v>22.7</v>
      </c>
    </row>
    <row r="54" s="87" customFormat="true" ht="11.45" hidden="false" customHeight="true" outlineLevel="0" collapsed="false">
      <c r="A54" s="81" t="n">
        <f aca="false">IF(E54&lt;&gt;"",COUNTA($E$9:E54),"")</f>
        <v>41</v>
      </c>
      <c r="B54" s="82"/>
      <c r="C54" s="94" t="s">
        <v>130</v>
      </c>
      <c r="D54" s="78" t="n">
        <v>183</v>
      </c>
      <c r="E54" s="79" t="n">
        <v>20681</v>
      </c>
      <c r="F54" s="79" t="n">
        <v>614664</v>
      </c>
      <c r="G54" s="79" t="n">
        <v>5164364</v>
      </c>
      <c r="H54" s="79" t="n">
        <v>991829</v>
      </c>
      <c r="I54" s="80" t="n">
        <v>19.2</v>
      </c>
    </row>
    <row r="55" s="84" customFormat="true" ht="8.1" hidden="false" customHeight="true" outlineLevel="0" collapsed="false">
      <c r="A55" s="81" t="str">
        <f aca="false">IF(E55&lt;&gt;"",COUNTA($E$9:E55),"")</f>
        <v/>
      </c>
      <c r="B55" s="82"/>
      <c r="C55" s="94"/>
      <c r="D55" s="78"/>
      <c r="E55" s="79"/>
      <c r="F55" s="79"/>
      <c r="G55" s="79"/>
      <c r="H55" s="79"/>
      <c r="I55" s="80"/>
    </row>
    <row r="56" s="87" customFormat="true" ht="11.45" hidden="false" customHeight="true" outlineLevel="0" collapsed="false">
      <c r="A56" s="81" t="str">
        <f aca="false">IF(E56&lt;&gt;"",COUNTA($E$9:E56),"")</f>
        <v/>
      </c>
      <c r="B56" s="82"/>
      <c r="C56" s="94" t="s">
        <v>131</v>
      </c>
      <c r="D56" s="78"/>
      <c r="E56" s="79"/>
      <c r="F56" s="79"/>
      <c r="G56" s="79"/>
      <c r="H56" s="79"/>
      <c r="I56" s="80"/>
    </row>
    <row r="57" s="87" customFormat="true" ht="11.45" hidden="false" customHeight="true" outlineLevel="0" collapsed="false">
      <c r="A57" s="81" t="n">
        <f aca="false">IF(E57&lt;&gt;"",COUNTA($E$9:E57),"")</f>
        <v>42</v>
      </c>
      <c r="B57" s="82"/>
      <c r="C57" s="94" t="s">
        <v>132</v>
      </c>
      <c r="D57" s="78" t="n">
        <v>754</v>
      </c>
      <c r="E57" s="79" t="n">
        <v>60371</v>
      </c>
      <c r="F57" s="79" t="n">
        <v>2050857</v>
      </c>
      <c r="G57" s="79" t="n">
        <v>14677017</v>
      </c>
      <c r="H57" s="79" t="s">
        <v>21</v>
      </c>
      <c r="I57" s="80" t="s">
        <v>21</v>
      </c>
    </row>
    <row r="58" customFormat="false" ht="12.75" hidden="false" customHeight="false" outlineLevel="0" collapsed="false">
      <c r="E58" s="95"/>
      <c r="F58" s="95"/>
      <c r="G58" s="95"/>
      <c r="H58" s="95"/>
      <c r="I58" s="96"/>
    </row>
    <row r="61" customFormat="false" ht="12.75" hidden="false" customHeight="false" outlineLevel="0" collapsed="false">
      <c r="E61" s="95"/>
      <c r="F61" s="95"/>
      <c r="G61" s="95"/>
      <c r="H61" s="95"/>
    </row>
  </sheetData>
  <mergeCells count="13">
    <mergeCell ref="A1:C1"/>
    <mergeCell ref="D1:I1"/>
    <mergeCell ref="A2:A6"/>
    <mergeCell ref="B2:B6"/>
    <mergeCell ref="C2:C6"/>
    <mergeCell ref="D2:D5"/>
    <mergeCell ref="E2:E5"/>
    <mergeCell ref="F2:F5"/>
    <mergeCell ref="G2:G5"/>
    <mergeCell ref="I2:I5"/>
    <mergeCell ref="H3:H5"/>
    <mergeCell ref="D6:E6"/>
    <mergeCell ref="F6:H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123 2019 00&amp;R&amp;7&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41796875" defaultRowHeight="12.75" zeroHeight="false" outlineLevelRow="0" outlineLevelCol="0"/>
  <cols>
    <col collapsed="false" customWidth="true" hidden="false" outlineLevel="0" max="1" min="1" style="40" width="3.7"/>
    <col collapsed="false" customWidth="true" hidden="false" outlineLevel="0" max="2" min="2" style="63" width="4.7"/>
    <col collapsed="false" customWidth="true" hidden="false" outlineLevel="0" max="3" min="3" style="64" width="31.7"/>
    <col collapsed="false" customWidth="true" hidden="false" outlineLevel="0" max="7" min="4" style="65" width="10.41"/>
    <col collapsed="false" customWidth="true" hidden="false" outlineLevel="0" max="8" min="8" style="65" width="9.7"/>
    <col collapsed="false" customWidth="true" hidden="true" outlineLevel="0" max="13" min="9" style="40" width="11.05"/>
    <col collapsed="false" customWidth="false" hidden="false" outlineLevel="0" max="257" min="14" style="40" width="11.42"/>
  </cols>
  <sheetData>
    <row r="1" s="68" customFormat="true" ht="36" hidden="false" customHeight="true" outlineLevel="0" collapsed="false">
      <c r="A1" s="66" t="s">
        <v>41</v>
      </c>
      <c r="B1" s="66"/>
      <c r="C1" s="66"/>
      <c r="D1" s="67" t="s">
        <v>133</v>
      </c>
      <c r="E1" s="67"/>
      <c r="F1" s="67"/>
      <c r="G1" s="67"/>
      <c r="H1" s="67"/>
    </row>
    <row r="2" customFormat="false" ht="11.45" hidden="false" customHeight="true" outlineLevel="0" collapsed="false">
      <c r="A2" s="69" t="s">
        <v>60</v>
      </c>
      <c r="B2" s="70" t="s">
        <v>61</v>
      </c>
      <c r="C2" s="70" t="s">
        <v>62</v>
      </c>
      <c r="D2" s="70" t="s">
        <v>63</v>
      </c>
      <c r="E2" s="70" t="s">
        <v>64</v>
      </c>
      <c r="F2" s="70" t="s">
        <v>65</v>
      </c>
      <c r="G2" s="70" t="s">
        <v>66</v>
      </c>
      <c r="H2" s="71" t="s">
        <v>67</v>
      </c>
    </row>
    <row r="3" customFormat="false" ht="11.45" hidden="false" customHeight="true" outlineLevel="0" collapsed="false">
      <c r="A3" s="69"/>
      <c r="B3" s="70"/>
      <c r="C3" s="70"/>
      <c r="D3" s="70"/>
      <c r="E3" s="70"/>
      <c r="F3" s="70"/>
      <c r="G3" s="70"/>
      <c r="H3" s="71" t="s">
        <v>69</v>
      </c>
    </row>
    <row r="4" customFormat="false" ht="11.45" hidden="false" customHeight="true" outlineLevel="0" collapsed="false">
      <c r="A4" s="69"/>
      <c r="B4" s="70"/>
      <c r="C4" s="70"/>
      <c r="D4" s="70"/>
      <c r="E4" s="70"/>
      <c r="F4" s="70"/>
      <c r="G4" s="70"/>
      <c r="H4" s="71"/>
    </row>
    <row r="5" customFormat="false" ht="11.45" hidden="false" customHeight="true" outlineLevel="0" collapsed="false">
      <c r="A5" s="69"/>
      <c r="B5" s="70"/>
      <c r="C5" s="70"/>
      <c r="D5" s="70"/>
      <c r="E5" s="70"/>
      <c r="F5" s="70"/>
      <c r="G5" s="70"/>
      <c r="H5" s="71"/>
    </row>
    <row r="6" customFormat="false" ht="11.45" hidden="false" customHeight="true" outlineLevel="0" collapsed="false">
      <c r="A6" s="69"/>
      <c r="B6" s="70"/>
      <c r="C6" s="70"/>
      <c r="D6" s="71" t="s">
        <v>72</v>
      </c>
      <c r="E6" s="71"/>
      <c r="F6" s="71"/>
      <c r="G6" s="71"/>
      <c r="H6" s="71"/>
    </row>
    <row r="7" customFormat="false" ht="11.45" hidden="false" customHeight="true" outlineLevel="0" collapsed="false">
      <c r="A7" s="72" t="n">
        <v>1</v>
      </c>
      <c r="B7" s="73" t="n">
        <v>2</v>
      </c>
      <c r="C7" s="73" t="n">
        <v>3</v>
      </c>
      <c r="D7" s="73" t="n">
        <v>4</v>
      </c>
      <c r="E7" s="73" t="n">
        <v>5</v>
      </c>
      <c r="F7" s="73" t="n">
        <v>6</v>
      </c>
      <c r="G7" s="73" t="n">
        <v>7</v>
      </c>
      <c r="H7" s="74" t="n">
        <v>8</v>
      </c>
    </row>
    <row r="8" s="84" customFormat="true" ht="11.45" hidden="false" customHeight="true" outlineLevel="0" collapsed="false">
      <c r="A8" s="97"/>
      <c r="B8" s="98"/>
      <c r="C8" s="99"/>
      <c r="D8" s="100"/>
      <c r="E8" s="100"/>
      <c r="F8" s="100"/>
      <c r="G8" s="100"/>
      <c r="H8" s="100"/>
    </row>
    <row r="9" s="84" customFormat="true" ht="11.45" hidden="false" customHeight="true" outlineLevel="0" collapsed="false">
      <c r="A9" s="81" t="n">
        <f aca="false">IF(E9&lt;&gt;"",COUNTA($E$9:E9),"")</f>
        <v>1</v>
      </c>
      <c r="B9" s="82" t="s">
        <v>73</v>
      </c>
      <c r="C9" s="83" t="s">
        <v>74</v>
      </c>
      <c r="D9" s="100" t="n">
        <v>14.3</v>
      </c>
      <c r="E9" s="100" t="n">
        <v>9.8</v>
      </c>
      <c r="F9" s="100" t="n">
        <v>12.2</v>
      </c>
      <c r="G9" s="100" t="n">
        <v>10.6</v>
      </c>
      <c r="H9" s="100" t="s">
        <v>21</v>
      </c>
      <c r="I9" s="101" t="e">
        <f aca="false">D9-(Tab1!D9/#REF!*100-100)</f>
        <v>#VALUE!</v>
      </c>
      <c r="J9" s="101" t="e">
        <f aca="false">E9-(Tab1!E9/#REF!*100-100)</f>
        <v>#VALUE!</v>
      </c>
      <c r="K9" s="101" t="e">
        <f aca="false">F9-(Tab1!F9/#REF!*100-100)</f>
        <v>#VALUE!</v>
      </c>
      <c r="L9" s="101" t="e">
        <f aca="false">G9-(Tab1!G9/#REF!*100-100)</f>
        <v>#VALUE!</v>
      </c>
      <c r="M9" s="101" t="e">
        <f aca="false">H9-(Tab1!H9/#REF!*100-100)</f>
        <v>#VALUE!</v>
      </c>
    </row>
    <row r="10" s="84" customFormat="true" ht="11.45" hidden="false" customHeight="true" outlineLevel="0" collapsed="false">
      <c r="A10" s="81" t="n">
        <f aca="false">IF(E10&lt;&gt;"",COUNTA($E$9:E10),"")</f>
        <v>2</v>
      </c>
      <c r="B10" s="82" t="s">
        <v>75</v>
      </c>
      <c r="C10" s="83" t="s">
        <v>76</v>
      </c>
      <c r="D10" s="100" t="n">
        <v>2.9</v>
      </c>
      <c r="E10" s="100" t="n">
        <v>3.4</v>
      </c>
      <c r="F10" s="100" t="n">
        <v>8.2</v>
      </c>
      <c r="G10" s="100" t="n">
        <v>1.8</v>
      </c>
      <c r="H10" s="100" t="s">
        <v>21</v>
      </c>
      <c r="I10" s="101" t="e">
        <f aca="false">D10-(Tab1!D10/#REF!*100-100)</f>
        <v>#VALUE!</v>
      </c>
      <c r="J10" s="101" t="e">
        <f aca="false">E10-(Tab1!E10/#REF!*100-100)</f>
        <v>#VALUE!</v>
      </c>
      <c r="K10" s="101" t="e">
        <f aca="false">F10-(Tab1!F10/#REF!*100-100)</f>
        <v>#VALUE!</v>
      </c>
      <c r="L10" s="101" t="e">
        <f aca="false">G10-(Tab1!G10/#REF!*100-100)</f>
        <v>#VALUE!</v>
      </c>
      <c r="M10" s="101" t="e">
        <f aca="false">H10-(Tab1!H10/#REF!*100-100)</f>
        <v>#VALUE!</v>
      </c>
    </row>
    <row r="11" s="84" customFormat="true" ht="11.45" hidden="false" customHeight="true" outlineLevel="0" collapsed="false">
      <c r="A11" s="81" t="n">
        <f aca="false">IF(E11&lt;&gt;"",COUNTA($E$9:E11),"")</f>
        <v>3</v>
      </c>
      <c r="B11" s="82" t="n">
        <v>10</v>
      </c>
      <c r="C11" s="83" t="s">
        <v>77</v>
      </c>
      <c r="D11" s="100" t="n">
        <v>0.7</v>
      </c>
      <c r="E11" s="100" t="n">
        <v>2.1</v>
      </c>
      <c r="F11" s="100" t="n">
        <v>5.1</v>
      </c>
      <c r="G11" s="100" t="n">
        <v>1.4</v>
      </c>
      <c r="H11" s="100" t="n">
        <v>4.1</v>
      </c>
      <c r="I11" s="101" t="e">
        <f aca="false">D11-(Tab1!D11/#REF!*100-100)</f>
        <v>#VALUE!</v>
      </c>
      <c r="J11" s="101" t="e">
        <f aca="false">E11-(Tab1!E11/#REF!*100-100)</f>
        <v>#VALUE!</v>
      </c>
      <c r="K11" s="101" t="e">
        <f aca="false">F11-(Tab1!F11/#REF!*100-100)</f>
        <v>#VALUE!</v>
      </c>
      <c r="L11" s="101" t="e">
        <f aca="false">G11-(Tab1!G11/#REF!*100-100)</f>
        <v>#VALUE!</v>
      </c>
      <c r="M11" s="101" t="e">
        <f aca="false">H11-(Tab1!H11/#REF!*100-100)</f>
        <v>#VALUE!</v>
      </c>
    </row>
    <row r="12" s="84" customFormat="true" ht="11.45" hidden="false" customHeight="true" outlineLevel="0" collapsed="false">
      <c r="A12" s="81" t="str">
        <f aca="false">IF(E12&lt;&gt;"",COUNTA($E$9:E12),"")</f>
        <v/>
      </c>
      <c r="B12" s="85"/>
      <c r="C12" s="86" t="s">
        <v>78</v>
      </c>
      <c r="D12" s="100"/>
      <c r="E12" s="100"/>
      <c r="F12" s="100"/>
      <c r="G12" s="100"/>
      <c r="H12" s="100"/>
      <c r="I12" s="101" t="e">
        <f aca="false">D12-(Tab1!D12/#REF!*100-100)</f>
        <v>#VALUE!</v>
      </c>
      <c r="J12" s="101" t="e">
        <f aca="false">E12-(Tab1!E12/#REF!*100-100)</f>
        <v>#VALUE!</v>
      </c>
      <c r="K12" s="101" t="e">
        <f aca="false">F12-(Tab1!F12/#REF!*100-100)</f>
        <v>#VALUE!</v>
      </c>
      <c r="L12" s="101" t="e">
        <f aca="false">G12-(Tab1!G12/#REF!*100-100)</f>
        <v>#VALUE!</v>
      </c>
      <c r="M12" s="101" t="e">
        <f aca="false">H12-(Tab1!H12/#REF!*100-100)</f>
        <v>#VALUE!</v>
      </c>
    </row>
    <row r="13" s="84" customFormat="true" ht="11.45" hidden="false" customHeight="true" outlineLevel="0" collapsed="false">
      <c r="A13" s="81" t="n">
        <f aca="false">IF(E13&lt;&gt;"",COUNTA($E$9:E13),"")</f>
        <v>4</v>
      </c>
      <c r="B13" s="85" t="s">
        <v>79</v>
      </c>
      <c r="C13" s="86" t="s">
        <v>80</v>
      </c>
      <c r="D13" s="100" t="n">
        <v>5.9</v>
      </c>
      <c r="E13" s="100" t="n">
        <v>2.4</v>
      </c>
      <c r="F13" s="100" t="n">
        <v>8.5</v>
      </c>
      <c r="G13" s="100" t="n">
        <v>1.6</v>
      </c>
      <c r="H13" s="100" t="n">
        <v>-21.3</v>
      </c>
      <c r="I13" s="101" t="e">
        <f aca="false">D13-(Tab1!D13/#REF!*100-100)</f>
        <v>#VALUE!</v>
      </c>
      <c r="J13" s="101" t="e">
        <f aca="false">E13-(Tab1!E13/#REF!*100-100)</f>
        <v>#VALUE!</v>
      </c>
      <c r="K13" s="101" t="e">
        <f aca="false">F13-(Tab1!F13/#REF!*100-100)</f>
        <v>#VALUE!</v>
      </c>
      <c r="L13" s="101" t="e">
        <f aca="false">G13-(Tab1!G13/#REF!*100-100)</f>
        <v>#VALUE!</v>
      </c>
      <c r="M13" s="101" t="e">
        <f aca="false">H13-(Tab1!H13/#REF!*100-100)</f>
        <v>#VALUE!</v>
      </c>
    </row>
    <row r="14" s="84" customFormat="true" ht="11.45" hidden="false" customHeight="true" outlineLevel="0" collapsed="false">
      <c r="A14" s="81" t="n">
        <f aca="false">IF(E14&lt;&gt;"",COUNTA($E$9:E14),"")</f>
        <v>5</v>
      </c>
      <c r="B14" s="85" t="s">
        <v>81</v>
      </c>
      <c r="C14" s="86" t="s">
        <v>82</v>
      </c>
      <c r="D14" s="100" t="n">
        <v>3.8</v>
      </c>
      <c r="E14" s="100" t="n">
        <v>4.9</v>
      </c>
      <c r="F14" s="100" t="n">
        <v>12.4</v>
      </c>
      <c r="G14" s="100" t="n">
        <v>6</v>
      </c>
      <c r="H14" s="100" t="n">
        <v>12.8</v>
      </c>
      <c r="I14" s="101" t="e">
        <f aca="false">D14-(Tab1!D14/#REF!*100-100)</f>
        <v>#VALUE!</v>
      </c>
      <c r="J14" s="101" t="e">
        <f aca="false">E14-(Tab1!E14/#REF!*100-100)</f>
        <v>#VALUE!</v>
      </c>
      <c r="K14" s="101" t="e">
        <f aca="false">F14-(Tab1!F14/#REF!*100-100)</f>
        <v>#VALUE!</v>
      </c>
      <c r="L14" s="101" t="e">
        <f aca="false">G14-(Tab1!G14/#REF!*100-100)</f>
        <v>#VALUE!</v>
      </c>
      <c r="M14" s="101" t="e">
        <f aca="false">H14-(Tab1!H14/#REF!*100-100)</f>
        <v>#VALUE!</v>
      </c>
    </row>
    <row r="15" s="84" customFormat="true" ht="11.45" hidden="false" customHeight="true" outlineLevel="0" collapsed="false">
      <c r="A15" s="81" t="n">
        <f aca="false">IF(E15&lt;&gt;"",COUNTA($E$9:E15),"")</f>
        <v>6</v>
      </c>
      <c r="B15" s="85" t="s">
        <v>83</v>
      </c>
      <c r="C15" s="86" t="s">
        <v>84</v>
      </c>
      <c r="D15" s="100" t="n">
        <v>-6.7</v>
      </c>
      <c r="E15" s="100" t="n">
        <v>-7</v>
      </c>
      <c r="F15" s="100" t="n">
        <v>-1.1</v>
      </c>
      <c r="G15" s="100" t="n">
        <v>-15.1</v>
      </c>
      <c r="H15" s="100" t="n">
        <v>14</v>
      </c>
      <c r="I15" s="101" t="e">
        <f aca="false">D15-(Tab1!D15/#REF!*100-100)</f>
        <v>#VALUE!</v>
      </c>
      <c r="J15" s="101" t="e">
        <f aca="false">E15-(Tab1!E15/#REF!*100-100)</f>
        <v>#VALUE!</v>
      </c>
      <c r="K15" s="101" t="e">
        <f aca="false">F15-(Tab1!F15/#REF!*100-100)</f>
        <v>#VALUE!</v>
      </c>
      <c r="L15" s="101" t="e">
        <f aca="false">G15-(Tab1!G15/#REF!*100-100)</f>
        <v>#VALUE!</v>
      </c>
      <c r="M15" s="101" t="e">
        <f aca="false">H15-(Tab1!H15/#REF!*100-100)</f>
        <v>#VALUE!</v>
      </c>
    </row>
    <row r="16" s="84" customFormat="true" ht="11.45" hidden="false" customHeight="true" outlineLevel="0" collapsed="false">
      <c r="A16" s="81" t="n">
        <f aca="false">IF(E16&lt;&gt;"",COUNTA($E$9:E16),"")</f>
        <v>7</v>
      </c>
      <c r="B16" s="85" t="s">
        <v>85</v>
      </c>
      <c r="C16" s="86" t="s">
        <v>86</v>
      </c>
      <c r="D16" s="100" t="s">
        <v>18</v>
      </c>
      <c r="E16" s="100" t="n">
        <v>8.9</v>
      </c>
      <c r="F16" s="100" t="n">
        <v>11</v>
      </c>
      <c r="G16" s="100" t="n">
        <v>13.3</v>
      </c>
      <c r="H16" s="100" t="s">
        <v>21</v>
      </c>
      <c r="I16" s="101" t="e">
        <f aca="false">D16-(Tab1!D16/#REF!*100-100)</f>
        <v>#VALUE!</v>
      </c>
      <c r="J16" s="101" t="e">
        <f aca="false">E16-(Tab1!E16/#REF!*100-100)</f>
        <v>#VALUE!</v>
      </c>
      <c r="K16" s="101" t="e">
        <f aca="false">F16-(Tab1!F16/#REF!*100-100)</f>
        <v>#VALUE!</v>
      </c>
      <c r="L16" s="101" t="e">
        <f aca="false">G16-(Tab1!G16/#REF!*100-100)</f>
        <v>#VALUE!</v>
      </c>
      <c r="M16" s="101" t="e">
        <f aca="false">H16-(Tab1!H16/#REF!*100-100)</f>
        <v>#VALUE!</v>
      </c>
    </row>
    <row r="17" s="84" customFormat="true" ht="11.45" hidden="false" customHeight="true" outlineLevel="0" collapsed="false">
      <c r="A17" s="81" t="n">
        <f aca="false">IF(E17&lt;&gt;"",COUNTA($E$9:E17),"")</f>
        <v>8</v>
      </c>
      <c r="B17" s="85" t="s">
        <v>87</v>
      </c>
      <c r="C17" s="86" t="s">
        <v>88</v>
      </c>
      <c r="D17" s="100" t="n">
        <v>-8.3</v>
      </c>
      <c r="E17" s="100" t="n">
        <v>0.4</v>
      </c>
      <c r="F17" s="100" t="n">
        <v>2.1</v>
      </c>
      <c r="G17" s="100" t="n">
        <v>-3.4</v>
      </c>
      <c r="H17" s="100" t="n">
        <v>5.3</v>
      </c>
      <c r="I17" s="101" t="e">
        <f aca="false">D17-(Tab1!D17/#REF!*100-100)</f>
        <v>#VALUE!</v>
      </c>
      <c r="J17" s="101" t="e">
        <f aca="false">E17-(Tab1!E17/#REF!*100-100)</f>
        <v>#VALUE!</v>
      </c>
      <c r="K17" s="101" t="e">
        <f aca="false">F17-(Tab1!F17/#REF!*100-100)</f>
        <v>#VALUE!</v>
      </c>
      <c r="L17" s="101" t="e">
        <f aca="false">G17-(Tab1!G17/#REF!*100-100)</f>
        <v>#VALUE!</v>
      </c>
      <c r="M17" s="101" t="e">
        <f aca="false">H17-(Tab1!H17/#REF!*100-100)</f>
        <v>#VALUE!</v>
      </c>
    </row>
    <row r="18" s="84" customFormat="true" ht="11.45" hidden="false" customHeight="true" outlineLevel="0" collapsed="false">
      <c r="A18" s="81" t="n">
        <f aca="false">IF(E18&lt;&gt;"",COUNTA($E$9:E18),"")</f>
        <v>9</v>
      </c>
      <c r="B18" s="85" t="s">
        <v>89</v>
      </c>
      <c r="C18" s="86" t="s">
        <v>90</v>
      </c>
      <c r="D18" s="100" t="n">
        <v>-2</v>
      </c>
      <c r="E18" s="100" t="n">
        <v>0.3</v>
      </c>
      <c r="F18" s="100" t="n">
        <v>1.8</v>
      </c>
      <c r="G18" s="100" t="n">
        <v>6</v>
      </c>
      <c r="H18" s="100" t="n">
        <v>-13</v>
      </c>
      <c r="I18" s="101" t="e">
        <f aca="false">D18-(Tab1!D18/#REF!*100-100)</f>
        <v>#VALUE!</v>
      </c>
      <c r="J18" s="101" t="e">
        <f aca="false">E18-(Tab1!E18/#REF!*100-100)</f>
        <v>#VALUE!</v>
      </c>
      <c r="K18" s="101" t="e">
        <f aca="false">F18-(Tab1!F18/#REF!*100-100)</f>
        <v>#VALUE!</v>
      </c>
      <c r="L18" s="101" t="e">
        <f aca="false">G18-(Tab1!G18/#REF!*100-100)</f>
        <v>#VALUE!</v>
      </c>
      <c r="M18" s="101" t="e">
        <f aca="false">H18-(Tab1!H18/#REF!*100-100)</f>
        <v>#VALUE!</v>
      </c>
    </row>
    <row r="19" s="84" customFormat="true" ht="11.45" hidden="false" customHeight="true" outlineLevel="0" collapsed="false">
      <c r="A19" s="81" t="n">
        <f aca="false">IF(E19&lt;&gt;"",COUNTA($E$9:E19),"")</f>
        <v>10</v>
      </c>
      <c r="B19" s="85" t="s">
        <v>91</v>
      </c>
      <c r="C19" s="86" t="s">
        <v>92</v>
      </c>
      <c r="D19" s="100" t="n">
        <v>5.3</v>
      </c>
      <c r="E19" s="100" t="n">
        <v>6.3</v>
      </c>
      <c r="F19" s="100" t="n">
        <v>6.5</v>
      </c>
      <c r="G19" s="100" t="n">
        <v>5.2</v>
      </c>
      <c r="H19" s="100" t="n">
        <v>2.1</v>
      </c>
      <c r="I19" s="101" t="e">
        <f aca="false">D19-(Tab1!D19/#REF!*100-100)</f>
        <v>#VALUE!</v>
      </c>
      <c r="J19" s="101" t="e">
        <f aca="false">E19-(Tab1!E19/#REF!*100-100)</f>
        <v>#VALUE!</v>
      </c>
      <c r="K19" s="101" t="e">
        <f aca="false">F19-(Tab1!F19/#REF!*100-100)</f>
        <v>#VALUE!</v>
      </c>
      <c r="L19" s="101" t="e">
        <f aca="false">G19-(Tab1!G19/#REF!*100-100)</f>
        <v>#VALUE!</v>
      </c>
      <c r="M19" s="101" t="e">
        <f aca="false">H19-(Tab1!H19/#REF!*100-100)</f>
        <v>#VALUE!</v>
      </c>
    </row>
    <row r="20" s="84" customFormat="true" ht="11.45" hidden="false" customHeight="true" outlineLevel="0" collapsed="false">
      <c r="A20" s="81" t="str">
        <f aca="false">IF(E20&lt;&gt;"",COUNTA($E$9:E20),"")</f>
        <v/>
      </c>
      <c r="B20" s="85"/>
      <c r="C20" s="86" t="s">
        <v>93</v>
      </c>
      <c r="D20" s="100"/>
      <c r="E20" s="100"/>
      <c r="F20" s="100"/>
      <c r="G20" s="100"/>
      <c r="H20" s="100"/>
      <c r="I20" s="101" t="e">
        <f aca="false">D20-(Tab1!D20/#REF!*100-100)</f>
        <v>#VALUE!</v>
      </c>
      <c r="J20" s="101" t="e">
        <f aca="false">E20-(Tab1!E20/#REF!*100-100)</f>
        <v>#VALUE!</v>
      </c>
      <c r="K20" s="101" t="e">
        <f aca="false">F20-(Tab1!F20/#REF!*100-100)</f>
        <v>#VALUE!</v>
      </c>
      <c r="L20" s="101" t="e">
        <f aca="false">G20-(Tab1!G20/#REF!*100-100)</f>
        <v>#VALUE!</v>
      </c>
      <c r="M20" s="101" t="e">
        <f aca="false">H20-(Tab1!H20/#REF!*100-100)</f>
        <v>#VALUE!</v>
      </c>
    </row>
    <row r="21" s="84" customFormat="true" ht="11.45" hidden="false" customHeight="true" outlineLevel="0" collapsed="false">
      <c r="A21" s="81" t="n">
        <f aca="false">IF(E21&lt;&gt;"",COUNTA($E$9:E21),"")</f>
        <v>11</v>
      </c>
      <c r="B21" s="85" t="s">
        <v>94</v>
      </c>
      <c r="C21" s="86" t="s">
        <v>95</v>
      </c>
      <c r="D21" s="100" t="n">
        <v>25</v>
      </c>
      <c r="E21" s="100" t="n">
        <v>4.3</v>
      </c>
      <c r="F21" s="100" t="n">
        <v>4.1</v>
      </c>
      <c r="G21" s="100" t="n">
        <v>-8.1</v>
      </c>
      <c r="H21" s="100" t="n">
        <v>0.1</v>
      </c>
      <c r="I21" s="101" t="e">
        <f aca="false">D21-(Tab1!D21/#REF!*100-100)</f>
        <v>#VALUE!</v>
      </c>
      <c r="J21" s="101" t="e">
        <f aca="false">E21-(Tab1!E21/#REF!*100-100)</f>
        <v>#VALUE!</v>
      </c>
      <c r="K21" s="101" t="e">
        <f aca="false">F21-(Tab1!F21/#REF!*100-100)</f>
        <v>#VALUE!</v>
      </c>
      <c r="L21" s="101" t="e">
        <f aca="false">G21-(Tab1!G21/#REF!*100-100)</f>
        <v>#VALUE!</v>
      </c>
      <c r="M21" s="101" t="e">
        <f aca="false">H21-(Tab1!H21/#REF!*100-100)</f>
        <v>#VALUE!</v>
      </c>
    </row>
    <row r="22" s="84" customFormat="true" ht="11.45" hidden="false" customHeight="true" outlineLevel="0" collapsed="false">
      <c r="A22" s="81" t="n">
        <f aca="false">IF(E22&lt;&gt;"",COUNTA($E$9:E22),"")</f>
        <v>12</v>
      </c>
      <c r="B22" s="85" t="s">
        <v>96</v>
      </c>
      <c r="C22" s="86" t="s">
        <v>97</v>
      </c>
      <c r="D22" s="100" t="n">
        <v>-20</v>
      </c>
      <c r="E22" s="100" t="n">
        <v>6.2</v>
      </c>
      <c r="F22" s="100" t="n">
        <v>5.9</v>
      </c>
      <c r="G22" s="100" t="n">
        <v>7.4</v>
      </c>
      <c r="H22" s="100" t="s">
        <v>21</v>
      </c>
      <c r="I22" s="101" t="e">
        <f aca="false">D22-(Tab1!D22/#REF!*100-100)</f>
        <v>#VALUE!</v>
      </c>
      <c r="J22" s="101" t="e">
        <f aca="false">E22-(Tab1!E22/#REF!*100-100)</f>
        <v>#VALUE!</v>
      </c>
      <c r="K22" s="101" t="e">
        <f aca="false">F22-(Tab1!F22/#REF!*100-100)</f>
        <v>#VALUE!</v>
      </c>
      <c r="L22" s="101" t="e">
        <f aca="false">G22-(Tab1!G22/#REF!*100-100)</f>
        <v>#VALUE!</v>
      </c>
      <c r="M22" s="101" t="e">
        <f aca="false">H22-(Tab1!H22/#REF!*100-100)</f>
        <v>#VALUE!</v>
      </c>
    </row>
    <row r="23" s="84" customFormat="true" ht="11.45" hidden="false" customHeight="true" outlineLevel="0" collapsed="false">
      <c r="A23" s="81" t="n">
        <f aca="false">IF(E23&lt;&gt;"",COUNTA($E$9:E23),"")</f>
        <v>13</v>
      </c>
      <c r="B23" s="85" t="s">
        <v>98</v>
      </c>
      <c r="C23" s="86" t="s">
        <v>99</v>
      </c>
      <c r="D23" s="100" t="n">
        <v>14.3</v>
      </c>
      <c r="E23" s="100" t="n">
        <v>1.8</v>
      </c>
      <c r="F23" s="100" t="n">
        <v>15</v>
      </c>
      <c r="G23" s="100" t="n">
        <v>6.7</v>
      </c>
      <c r="H23" s="100" t="s">
        <v>21</v>
      </c>
      <c r="I23" s="101" t="e">
        <f aca="false">D23-(Tab1!D23/#REF!*100-100)</f>
        <v>#VALUE!</v>
      </c>
      <c r="J23" s="101" t="e">
        <f aca="false">E23-(Tab1!E23/#REF!*100-100)</f>
        <v>#VALUE!</v>
      </c>
      <c r="K23" s="101" t="e">
        <f aca="false">F23-(Tab1!F23/#REF!*100-100)</f>
        <v>#VALUE!</v>
      </c>
      <c r="L23" s="101" t="e">
        <f aca="false">G23-(Tab1!G23/#REF!*100-100)</f>
        <v>#VALUE!</v>
      </c>
      <c r="M23" s="101" t="e">
        <f aca="false">H23-(Tab1!H23/#REF!*100-100)</f>
        <v>#VALUE!</v>
      </c>
    </row>
    <row r="24" s="84" customFormat="true" ht="11.45" hidden="false" customHeight="true" outlineLevel="0" collapsed="false">
      <c r="A24" s="81" t="n">
        <f aca="false">IF(E24&lt;&gt;"",COUNTA($E$9:E24),"")</f>
        <v>14</v>
      </c>
      <c r="B24" s="82" t="n">
        <v>11</v>
      </c>
      <c r="C24" s="83" t="s">
        <v>100</v>
      </c>
      <c r="D24" s="100" t="s">
        <v>18</v>
      </c>
      <c r="E24" s="100" t="n">
        <v>5</v>
      </c>
      <c r="F24" s="100" t="n">
        <v>7</v>
      </c>
      <c r="G24" s="100" t="n">
        <v>-0.3</v>
      </c>
      <c r="H24" s="100" t="n">
        <v>-4.9</v>
      </c>
      <c r="I24" s="101" t="e">
        <f aca="false">D24-(Tab1!D24/#REF!*100-100)</f>
        <v>#VALUE!</v>
      </c>
      <c r="J24" s="101" t="e">
        <f aca="false">E24-(Tab1!E24/#REF!*100-100)</f>
        <v>#VALUE!</v>
      </c>
      <c r="K24" s="101" t="e">
        <f aca="false">F24-(Tab1!F24/#REF!*100-100)</f>
        <v>#VALUE!</v>
      </c>
      <c r="L24" s="101" t="e">
        <f aca="false">G24-(Tab1!G24/#REF!*100-100)</f>
        <v>#VALUE!</v>
      </c>
      <c r="M24" s="101" t="e">
        <f aca="false">H24-(Tab1!H24/#REF!*100-100)</f>
        <v>#VALUE!</v>
      </c>
    </row>
    <row r="25" s="84" customFormat="true" ht="11.45" hidden="false" customHeight="true" outlineLevel="0" collapsed="false">
      <c r="A25" s="81" t="n">
        <f aca="false">IF(E25&lt;&gt;"",COUNTA($E$9:E25),"")</f>
        <v>15</v>
      </c>
      <c r="B25" s="82" t="n">
        <v>12</v>
      </c>
      <c r="C25" s="83" t="s">
        <v>101</v>
      </c>
      <c r="D25" s="100" t="s">
        <v>18</v>
      </c>
      <c r="E25" s="100" t="s">
        <v>21</v>
      </c>
      <c r="F25" s="100" t="s">
        <v>21</v>
      </c>
      <c r="G25" s="100" t="s">
        <v>21</v>
      </c>
      <c r="H25" s="100" t="s">
        <v>21</v>
      </c>
      <c r="I25" s="101" t="e">
        <f aca="false">D25-(Tab1!D25/#REF!*100-100)</f>
        <v>#VALUE!</v>
      </c>
      <c r="J25" s="101" t="e">
        <f aca="false">E25-(Tab1!E25/#REF!*100-100)</f>
        <v>#VALUE!</v>
      </c>
      <c r="K25" s="101" t="e">
        <f aca="false">F25-(Tab1!F25/#REF!*100-100)</f>
        <v>#VALUE!</v>
      </c>
      <c r="L25" s="101" t="e">
        <f aca="false">G25-(Tab1!G25/#REF!*100-100)</f>
        <v>#VALUE!</v>
      </c>
      <c r="M25" s="101" t="e">
        <f aca="false">H25-(Tab1!H25/#REF!*100-100)</f>
        <v>#VALUE!</v>
      </c>
    </row>
    <row r="26" s="84" customFormat="true" ht="11.45" hidden="false" customHeight="true" outlineLevel="0" collapsed="false">
      <c r="A26" s="81" t="n">
        <f aca="false">IF(E26&lt;&gt;"",COUNTA($E$9:E26),"")</f>
        <v>16</v>
      </c>
      <c r="B26" s="82" t="n">
        <v>13</v>
      </c>
      <c r="C26" s="83" t="s">
        <v>102</v>
      </c>
      <c r="D26" s="100" t="n">
        <v>-14.3</v>
      </c>
      <c r="E26" s="100" t="n">
        <v>-5.5</v>
      </c>
      <c r="F26" s="100" t="n">
        <v>-2.8</v>
      </c>
      <c r="G26" s="100" t="n">
        <v>11.5</v>
      </c>
      <c r="H26" s="100" t="n">
        <v>13.9</v>
      </c>
      <c r="I26" s="101" t="e">
        <f aca="false">D26-(Tab1!D26/#REF!*100-100)</f>
        <v>#VALUE!</v>
      </c>
      <c r="J26" s="101" t="e">
        <f aca="false">E26-(Tab1!E26/#REF!*100-100)</f>
        <v>#VALUE!</v>
      </c>
      <c r="K26" s="101" t="e">
        <f aca="false">F26-(Tab1!F26/#REF!*100-100)</f>
        <v>#VALUE!</v>
      </c>
      <c r="L26" s="101" t="e">
        <f aca="false">G26-(Tab1!G26/#REF!*100-100)</f>
        <v>#VALUE!</v>
      </c>
      <c r="M26" s="101" t="e">
        <f aca="false">H26-(Tab1!H26/#REF!*100-100)</f>
        <v>#VALUE!</v>
      </c>
    </row>
    <row r="27" s="84" customFormat="true" ht="11.45" hidden="false" customHeight="true" outlineLevel="0" collapsed="false">
      <c r="A27" s="81" t="n">
        <f aca="false">IF(E27&lt;&gt;"",COUNTA($E$9:E27),"")</f>
        <v>17</v>
      </c>
      <c r="B27" s="82" t="n">
        <v>14</v>
      </c>
      <c r="C27" s="83" t="s">
        <v>103</v>
      </c>
      <c r="D27" s="100" t="s">
        <v>18</v>
      </c>
      <c r="E27" s="100" t="s">
        <v>21</v>
      </c>
      <c r="F27" s="100" t="s">
        <v>21</v>
      </c>
      <c r="G27" s="100" t="s">
        <v>21</v>
      </c>
      <c r="H27" s="100" t="s">
        <v>21</v>
      </c>
      <c r="I27" s="101" t="e">
        <f aca="false">D27-(Tab1!D27/#REF!*100-100)</f>
        <v>#VALUE!</v>
      </c>
      <c r="J27" s="101" t="e">
        <f aca="false">E27-(Tab1!E27/#REF!*100-100)</f>
        <v>#VALUE!</v>
      </c>
      <c r="K27" s="101" t="e">
        <f aca="false">F27-(Tab1!F27/#REF!*100-100)</f>
        <v>#VALUE!</v>
      </c>
      <c r="L27" s="101" t="e">
        <f aca="false">G27-(Tab1!G27/#REF!*100-100)</f>
        <v>#VALUE!</v>
      </c>
      <c r="M27" s="101" t="e">
        <f aca="false">H27-(Tab1!H27/#REF!*100-100)</f>
        <v>#VALUE!</v>
      </c>
    </row>
    <row r="28" s="84" customFormat="true" ht="22.5" hidden="false" customHeight="true" outlineLevel="0" collapsed="false">
      <c r="A28" s="81" t="n">
        <f aca="false">IF(E28&lt;&gt;"",COUNTA($E$9:E28),"")</f>
        <v>18</v>
      </c>
      <c r="B28" s="82" t="n">
        <v>16</v>
      </c>
      <c r="C28" s="83" t="s">
        <v>104</v>
      </c>
      <c r="D28" s="100" t="n">
        <v>10</v>
      </c>
      <c r="E28" s="100" t="n">
        <v>4.3</v>
      </c>
      <c r="F28" s="100" t="n">
        <v>7.8</v>
      </c>
      <c r="G28" s="100" t="n">
        <v>9.8</v>
      </c>
      <c r="H28" s="100" t="n">
        <v>31</v>
      </c>
      <c r="I28" s="101" t="e">
        <f aca="false">D28-(Tab1!D28/#REF!*100-100)</f>
        <v>#VALUE!</v>
      </c>
      <c r="J28" s="101" t="e">
        <f aca="false">E28-(Tab1!E28/#REF!*100-100)</f>
        <v>#VALUE!</v>
      </c>
      <c r="K28" s="101" t="e">
        <f aca="false">F28-(Tab1!F28/#REF!*100-100)</f>
        <v>#VALUE!</v>
      </c>
      <c r="L28" s="101" t="e">
        <f aca="false">G28-(Tab1!G28/#REF!*100-100)</f>
        <v>#VALUE!</v>
      </c>
      <c r="M28" s="101" t="e">
        <f aca="false">H28-(Tab1!H28/#REF!*100-100)</f>
        <v>#VALUE!</v>
      </c>
    </row>
    <row r="29" s="84" customFormat="true" ht="11.45" hidden="false" customHeight="true" outlineLevel="0" collapsed="false">
      <c r="A29" s="81" t="n">
        <f aca="false">IF(E29&lt;&gt;"",COUNTA($E$9:E29),"")</f>
        <v>19</v>
      </c>
      <c r="B29" s="82" t="n">
        <v>17</v>
      </c>
      <c r="C29" s="83" t="s">
        <v>105</v>
      </c>
      <c r="D29" s="100" t="s">
        <v>18</v>
      </c>
      <c r="E29" s="100" t="n">
        <v>6.7</v>
      </c>
      <c r="F29" s="100" t="n">
        <v>3.1</v>
      </c>
      <c r="G29" s="100" t="n">
        <v>-3.3</v>
      </c>
      <c r="H29" s="100" t="n">
        <v>-0.9</v>
      </c>
      <c r="I29" s="101" t="e">
        <f aca="false">D29-(Tab1!D29/#REF!*100-100)</f>
        <v>#VALUE!</v>
      </c>
      <c r="J29" s="101" t="e">
        <f aca="false">E29-(Tab1!E29/#REF!*100-100)</f>
        <v>#VALUE!</v>
      </c>
      <c r="K29" s="101" t="e">
        <f aca="false">F29-(Tab1!F29/#REF!*100-100)</f>
        <v>#VALUE!</v>
      </c>
      <c r="L29" s="101" t="e">
        <f aca="false">G29-(Tab1!G29/#REF!*100-100)</f>
        <v>#VALUE!</v>
      </c>
      <c r="M29" s="101" t="e">
        <f aca="false">H29-(Tab1!H29/#REF!*100-100)</f>
        <v>#VALUE!</v>
      </c>
    </row>
    <row r="30" s="84" customFormat="true" ht="22.5" hidden="false" customHeight="true" outlineLevel="0" collapsed="false">
      <c r="A30" s="81" t="n">
        <f aca="false">IF(E30&lt;&gt;"",COUNTA($E$9:E30),"")</f>
        <v>20</v>
      </c>
      <c r="B30" s="82" t="n">
        <v>18</v>
      </c>
      <c r="C30" s="83" t="s">
        <v>106</v>
      </c>
      <c r="D30" s="100" t="n">
        <v>5.9</v>
      </c>
      <c r="E30" s="100" t="n">
        <v>-4.7</v>
      </c>
      <c r="F30" s="100" t="n">
        <v>0.8</v>
      </c>
      <c r="G30" s="100" t="n">
        <v>-0.9</v>
      </c>
      <c r="H30" s="100" t="s">
        <v>21</v>
      </c>
      <c r="I30" s="101" t="e">
        <f aca="false">D30-(Tab1!D30/#REF!*100-100)</f>
        <v>#VALUE!</v>
      </c>
      <c r="J30" s="101" t="e">
        <f aca="false">E30-(Tab1!E30/#REF!*100-100)</f>
        <v>#VALUE!</v>
      </c>
      <c r="K30" s="101" t="e">
        <f aca="false">F30-(Tab1!F30/#REF!*100-100)</f>
        <v>#VALUE!</v>
      </c>
      <c r="L30" s="101" t="e">
        <f aca="false">G30-(Tab1!G30/#REF!*100-100)</f>
        <v>#VALUE!</v>
      </c>
      <c r="M30" s="101" t="e">
        <f aca="false">H30-(Tab1!H30/#REF!*100-100)</f>
        <v>#VALUE!</v>
      </c>
    </row>
    <row r="31" s="84" customFormat="true" ht="11.45" hidden="false" customHeight="true" outlineLevel="0" collapsed="false">
      <c r="A31" s="81" t="n">
        <f aca="false">IF(E31&lt;&gt;"",COUNTA($E$9:E31),"")</f>
        <v>21</v>
      </c>
      <c r="B31" s="82" t="n">
        <v>19</v>
      </c>
      <c r="C31" s="83" t="s">
        <v>107</v>
      </c>
      <c r="D31" s="100" t="s">
        <v>18</v>
      </c>
      <c r="E31" s="100" t="s">
        <v>21</v>
      </c>
      <c r="F31" s="100" t="s">
        <v>21</v>
      </c>
      <c r="G31" s="100" t="s">
        <v>21</v>
      </c>
      <c r="H31" s="100" t="s">
        <v>21</v>
      </c>
      <c r="I31" s="101" t="e">
        <f aca="false">D31-(Tab1!D31/#REF!*100-100)</f>
        <v>#VALUE!</v>
      </c>
      <c r="J31" s="101" t="e">
        <f aca="false">E31-(Tab1!E31/#REF!*100-100)</f>
        <v>#VALUE!</v>
      </c>
      <c r="K31" s="101" t="e">
        <f aca="false">F31-(Tab1!F31/#REF!*100-100)</f>
        <v>#VALUE!</v>
      </c>
      <c r="L31" s="101" t="e">
        <f aca="false">G31-(Tab1!G31/#REF!*100-100)</f>
        <v>#VALUE!</v>
      </c>
      <c r="M31" s="101" t="e">
        <f aca="false">H31-(Tab1!H31/#REF!*100-100)</f>
        <v>#VALUE!</v>
      </c>
    </row>
    <row r="32" s="84" customFormat="true" ht="11.45" hidden="false" customHeight="true" outlineLevel="0" collapsed="false">
      <c r="A32" s="81" t="n">
        <f aca="false">IF(E32&lt;&gt;"",COUNTA($E$9:E32),"")</f>
        <v>22</v>
      </c>
      <c r="B32" s="82" t="n">
        <v>20</v>
      </c>
      <c r="C32" s="83" t="s">
        <v>108</v>
      </c>
      <c r="D32" s="100" t="n">
        <v>-5.3</v>
      </c>
      <c r="E32" s="100" t="n">
        <v>1.1</v>
      </c>
      <c r="F32" s="100" t="n">
        <v>5.5</v>
      </c>
      <c r="G32" s="100" t="n">
        <v>-3.5</v>
      </c>
      <c r="H32" s="100" t="n">
        <v>4.9</v>
      </c>
      <c r="I32" s="101" t="e">
        <f aca="false">D32-(Tab1!D32/#REF!*100-100)</f>
        <v>#VALUE!</v>
      </c>
      <c r="J32" s="101" t="e">
        <f aca="false">E32-(Tab1!E32/#REF!*100-100)</f>
        <v>#VALUE!</v>
      </c>
      <c r="K32" s="101" t="e">
        <f aca="false">F32-(Tab1!F32/#REF!*100-100)</f>
        <v>#VALUE!</v>
      </c>
      <c r="L32" s="101" t="e">
        <f aca="false">G32-(Tab1!G32/#REF!*100-100)</f>
        <v>#VALUE!</v>
      </c>
      <c r="M32" s="101" t="e">
        <f aca="false">H32-(Tab1!H32/#REF!*100-100)</f>
        <v>#VALUE!</v>
      </c>
    </row>
    <row r="33" s="84" customFormat="true" ht="11.45" hidden="false" customHeight="true" outlineLevel="0" collapsed="false">
      <c r="A33" s="81" t="n">
        <f aca="false">IF(E33&lt;&gt;"",COUNTA($E$9:E33),"")</f>
        <v>23</v>
      </c>
      <c r="B33" s="82" t="n">
        <v>21</v>
      </c>
      <c r="C33" s="83" t="s">
        <v>109</v>
      </c>
      <c r="D33" s="100" t="n">
        <v>40</v>
      </c>
      <c r="E33" s="100" t="n">
        <v>11.6</v>
      </c>
      <c r="F33" s="100" t="n">
        <v>14.1</v>
      </c>
      <c r="G33" s="100" t="n">
        <v>14.3</v>
      </c>
      <c r="H33" s="100" t="s">
        <v>21</v>
      </c>
      <c r="I33" s="101" t="e">
        <f aca="false">D33-(Tab1!D33/#REF!*100-100)</f>
        <v>#VALUE!</v>
      </c>
      <c r="J33" s="101" t="e">
        <f aca="false">E33-(Tab1!E33/#REF!*100-100)</f>
        <v>#VALUE!</v>
      </c>
      <c r="K33" s="101" t="e">
        <f aca="false">F33-(Tab1!F33/#REF!*100-100)</f>
        <v>#VALUE!</v>
      </c>
      <c r="L33" s="101" t="e">
        <f aca="false">G33-(Tab1!G33/#REF!*100-100)</f>
        <v>#VALUE!</v>
      </c>
      <c r="M33" s="101" t="e">
        <f aca="false">H33-(Tab1!H33/#REF!*100-100)</f>
        <v>#VALUE!</v>
      </c>
    </row>
    <row r="34" s="87" customFormat="true" ht="11.45" hidden="false" customHeight="true" outlineLevel="0" collapsed="false">
      <c r="A34" s="81" t="n">
        <f aca="false">IF(E34&lt;&gt;"",COUNTA($E$9:E34),"")</f>
        <v>24</v>
      </c>
      <c r="B34" s="82" t="n">
        <v>22</v>
      </c>
      <c r="C34" s="83" t="s">
        <v>110</v>
      </c>
      <c r="D34" s="100" t="n">
        <v>2.9</v>
      </c>
      <c r="E34" s="100" t="n">
        <v>2</v>
      </c>
      <c r="F34" s="100" t="n">
        <v>3.7</v>
      </c>
      <c r="G34" s="100" t="n">
        <v>25.2</v>
      </c>
      <c r="H34" s="100" t="n">
        <v>47.3</v>
      </c>
      <c r="I34" s="101" t="e">
        <f aca="false">D34-(Tab1!D34/#REF!*100-100)</f>
        <v>#VALUE!</v>
      </c>
      <c r="J34" s="101" t="e">
        <f aca="false">E34-(Tab1!E34/#REF!*100-100)</f>
        <v>#VALUE!</v>
      </c>
      <c r="K34" s="101" t="e">
        <f aca="false">F34-(Tab1!F34/#REF!*100-100)</f>
        <v>#VALUE!</v>
      </c>
      <c r="L34" s="101" t="e">
        <f aca="false">G34-(Tab1!G34/#REF!*100-100)</f>
        <v>#VALUE!</v>
      </c>
      <c r="M34" s="101" t="e">
        <f aca="false">H34-(Tab1!H34/#REF!*100-100)</f>
        <v>#VALUE!</v>
      </c>
    </row>
    <row r="35" s="87" customFormat="true" ht="22.5" hidden="false" customHeight="true" outlineLevel="0" collapsed="false">
      <c r="A35" s="81" t="n">
        <f aca="false">IF(E35&lt;&gt;"",COUNTA($E$9:E35),"")</f>
        <v>25</v>
      </c>
      <c r="B35" s="82" t="n">
        <v>23</v>
      </c>
      <c r="C35" s="83" t="s">
        <v>134</v>
      </c>
      <c r="D35" s="100" t="s">
        <v>18</v>
      </c>
      <c r="E35" s="100" t="n">
        <v>-4.4</v>
      </c>
      <c r="F35" s="100" t="n">
        <v>1.6</v>
      </c>
      <c r="G35" s="100" t="n">
        <v>-5.1</v>
      </c>
      <c r="H35" s="100" t="n">
        <v>-18.2</v>
      </c>
      <c r="I35" s="101" t="e">
        <f aca="false">D35-(Tab1!D35/#REF!*100-100)</f>
        <v>#VALUE!</v>
      </c>
      <c r="J35" s="101" t="e">
        <f aca="false">E35-(Tab1!E35/#REF!*100-100)</f>
        <v>#VALUE!</v>
      </c>
      <c r="K35" s="101" t="e">
        <f aca="false">F35-(Tab1!F35/#REF!*100-100)</f>
        <v>#VALUE!</v>
      </c>
      <c r="L35" s="101" t="e">
        <f aca="false">G35-(Tab1!G35/#REF!*100-100)</f>
        <v>#VALUE!</v>
      </c>
      <c r="M35" s="101" t="e">
        <f aca="false">H35-(Tab1!H35/#REF!*100-100)</f>
        <v>#VALUE!</v>
      </c>
    </row>
    <row r="36" s="87" customFormat="true" ht="11.45" hidden="false" customHeight="true" outlineLevel="0" collapsed="false">
      <c r="A36" s="81" t="n">
        <f aca="false">IF(E36&lt;&gt;"",COUNTA($E$9:E36),"")</f>
        <v>26</v>
      </c>
      <c r="B36" s="82" t="n">
        <v>24</v>
      </c>
      <c r="C36" s="83" t="s">
        <v>112</v>
      </c>
      <c r="D36" s="100" t="s">
        <v>18</v>
      </c>
      <c r="E36" s="100" t="n">
        <v>6.1</v>
      </c>
      <c r="F36" s="100" t="n">
        <v>3.2</v>
      </c>
      <c r="G36" s="100" t="n">
        <v>-9.7</v>
      </c>
      <c r="H36" s="100" t="n">
        <v>-14.6</v>
      </c>
      <c r="I36" s="101" t="e">
        <f aca="false">D36-(Tab1!D36/#REF!*100-100)</f>
        <v>#VALUE!</v>
      </c>
      <c r="J36" s="101" t="e">
        <f aca="false">E36-(Tab1!E36/#REF!*100-100)</f>
        <v>#VALUE!</v>
      </c>
      <c r="K36" s="101" t="e">
        <f aca="false">F36-(Tab1!F36/#REF!*100-100)</f>
        <v>#VALUE!</v>
      </c>
      <c r="L36" s="101" t="e">
        <f aca="false">G36-(Tab1!G36/#REF!*100-100)</f>
        <v>#VALUE!</v>
      </c>
      <c r="M36" s="101" t="e">
        <f aca="false">H36-(Tab1!H36/#REF!*100-100)</f>
        <v>#VALUE!</v>
      </c>
    </row>
    <row r="37" s="87" customFormat="true" ht="11.45" hidden="false" customHeight="true" outlineLevel="0" collapsed="false">
      <c r="A37" s="81" t="n">
        <f aca="false">IF(E37&lt;&gt;"",COUNTA($E$9:E37),"")</f>
        <v>27</v>
      </c>
      <c r="B37" s="82" t="n">
        <v>25</v>
      </c>
      <c r="C37" s="83" t="s">
        <v>113</v>
      </c>
      <c r="D37" s="100" t="n">
        <v>6</v>
      </c>
      <c r="E37" s="100" t="n">
        <v>6.5</v>
      </c>
      <c r="F37" s="100" t="n">
        <v>9.5</v>
      </c>
      <c r="G37" s="100" t="n">
        <v>10.5</v>
      </c>
      <c r="H37" s="100" t="n">
        <v>23.7</v>
      </c>
      <c r="I37" s="101" t="e">
        <f aca="false">D37-(Tab1!D37/#REF!*100-100)</f>
        <v>#VALUE!</v>
      </c>
      <c r="J37" s="101" t="e">
        <f aca="false">E37-(Tab1!E37/#REF!*100-100)</f>
        <v>#VALUE!</v>
      </c>
      <c r="K37" s="101" t="e">
        <f aca="false">F37-(Tab1!F37/#REF!*100-100)</f>
        <v>#VALUE!</v>
      </c>
      <c r="L37" s="101" t="e">
        <f aca="false">G37-(Tab1!G37/#REF!*100-100)</f>
        <v>#VALUE!</v>
      </c>
      <c r="M37" s="101" t="e">
        <f aca="false">H37-(Tab1!H37/#REF!*100-100)</f>
        <v>#VALUE!</v>
      </c>
    </row>
    <row r="38" s="87" customFormat="true" ht="22.5" hidden="false" customHeight="true" outlineLevel="0" collapsed="false">
      <c r="A38" s="81" t="n">
        <f aca="false">IF(E38&lt;&gt;"",COUNTA($E$9:E38),"")</f>
        <v>28</v>
      </c>
      <c r="B38" s="82" t="n">
        <v>26</v>
      </c>
      <c r="C38" s="83" t="s">
        <v>135</v>
      </c>
      <c r="D38" s="100" t="n">
        <v>20</v>
      </c>
      <c r="E38" s="100" t="n">
        <v>7.1</v>
      </c>
      <c r="F38" s="100" t="n">
        <v>11.9</v>
      </c>
      <c r="G38" s="100" t="n">
        <v>8.8</v>
      </c>
      <c r="H38" s="100" t="n">
        <v>6.8</v>
      </c>
      <c r="I38" s="101" t="e">
        <f aca="false">D38-(Tab1!D38/#REF!*100-100)</f>
        <v>#VALUE!</v>
      </c>
      <c r="J38" s="101" t="e">
        <f aca="false">E38-(Tab1!E38/#REF!*100-100)</f>
        <v>#VALUE!</v>
      </c>
      <c r="K38" s="101" t="e">
        <f aca="false">F38-(Tab1!F38/#REF!*100-100)</f>
        <v>#VALUE!</v>
      </c>
      <c r="L38" s="101" t="e">
        <f aca="false">G38-(Tab1!G38/#REF!*100-100)</f>
        <v>#VALUE!</v>
      </c>
      <c r="M38" s="101" t="e">
        <f aca="false">H38-(Tab1!H38/#REF!*100-100)</f>
        <v>#VALUE!</v>
      </c>
    </row>
    <row r="39" s="87" customFormat="true" ht="11.45" hidden="false" customHeight="true" outlineLevel="0" collapsed="false">
      <c r="A39" s="81" t="n">
        <f aca="false">IF(E39&lt;&gt;"",COUNTA($E$9:E39),"")</f>
        <v>29</v>
      </c>
      <c r="B39" s="82" t="n">
        <v>27</v>
      </c>
      <c r="C39" s="83" t="s">
        <v>115</v>
      </c>
      <c r="D39" s="100" t="n">
        <v>5</v>
      </c>
      <c r="E39" s="100" t="n">
        <v>4.3</v>
      </c>
      <c r="F39" s="100" t="n">
        <v>5.1</v>
      </c>
      <c r="G39" s="100" t="n">
        <v>-1.3</v>
      </c>
      <c r="H39" s="100" t="n">
        <v>0.8</v>
      </c>
      <c r="I39" s="101" t="e">
        <f aca="false">D39-(Tab1!D39/#REF!*100-100)</f>
        <v>#VALUE!</v>
      </c>
      <c r="J39" s="101" t="e">
        <f aca="false">E39-(Tab1!E39/#REF!*100-100)</f>
        <v>#VALUE!</v>
      </c>
      <c r="K39" s="101" t="e">
        <f aca="false">F39-(Tab1!F39/#REF!*100-100)</f>
        <v>#VALUE!</v>
      </c>
      <c r="L39" s="101" t="e">
        <f aca="false">G39-(Tab1!G39/#REF!*100-100)</f>
        <v>#VALUE!</v>
      </c>
      <c r="M39" s="101" t="e">
        <f aca="false">H39-(Tab1!H39/#REF!*100-100)</f>
        <v>#VALUE!</v>
      </c>
    </row>
    <row r="40" s="87" customFormat="true" ht="11.45" hidden="false" customHeight="true" outlineLevel="0" collapsed="false">
      <c r="A40" s="81" t="n">
        <f aca="false">IF(E40&lt;&gt;"",COUNTA($E$9:E40),"")</f>
        <v>30</v>
      </c>
      <c r="B40" s="82" t="n">
        <v>28</v>
      </c>
      <c r="C40" s="83" t="s">
        <v>116</v>
      </c>
      <c r="D40" s="100" t="n">
        <v>7.1</v>
      </c>
      <c r="E40" s="100" t="n">
        <v>4</v>
      </c>
      <c r="F40" s="100" t="n">
        <v>7.8</v>
      </c>
      <c r="G40" s="100" t="n">
        <v>-1.2</v>
      </c>
      <c r="H40" s="100" t="n">
        <v>40.1</v>
      </c>
      <c r="I40" s="101" t="e">
        <f aca="false">D40-(Tab1!D40/#REF!*100-100)</f>
        <v>#VALUE!</v>
      </c>
      <c r="J40" s="101" t="e">
        <f aca="false">E40-(Tab1!E40/#REF!*100-100)</f>
        <v>#VALUE!</v>
      </c>
      <c r="K40" s="101" t="e">
        <f aca="false">F40-(Tab1!F40/#REF!*100-100)</f>
        <v>#VALUE!</v>
      </c>
      <c r="L40" s="101" t="e">
        <f aca="false">G40-(Tab1!G40/#REF!*100-100)</f>
        <v>#VALUE!</v>
      </c>
      <c r="M40" s="101" t="e">
        <f aca="false">H40-(Tab1!H40/#REF!*100-100)</f>
        <v>#VALUE!</v>
      </c>
    </row>
    <row r="41" s="87" customFormat="true" ht="11.45" hidden="false" customHeight="true" outlineLevel="0" collapsed="false">
      <c r="A41" s="81" t="n">
        <f aca="false">IF(E41&lt;&gt;"",COUNTA($E$9:E41),"")</f>
        <v>31</v>
      </c>
      <c r="B41" s="82" t="n">
        <v>29</v>
      </c>
      <c r="C41" s="83" t="s">
        <v>117</v>
      </c>
      <c r="D41" s="100" t="n">
        <v>-4.2</v>
      </c>
      <c r="E41" s="100" t="n">
        <v>1.8</v>
      </c>
      <c r="F41" s="100" t="n">
        <v>5.9</v>
      </c>
      <c r="G41" s="100" t="n">
        <v>-1</v>
      </c>
      <c r="H41" s="100" t="n">
        <v>-2.5</v>
      </c>
      <c r="I41" s="101" t="e">
        <f aca="false">D41-(Tab1!D41/#REF!*100-100)</f>
        <v>#VALUE!</v>
      </c>
      <c r="J41" s="101" t="e">
        <f aca="false">E41-(Tab1!E41/#REF!*100-100)</f>
        <v>#VALUE!</v>
      </c>
      <c r="K41" s="101" t="e">
        <f aca="false">F41-(Tab1!F41/#REF!*100-100)</f>
        <v>#VALUE!</v>
      </c>
      <c r="L41" s="101" t="e">
        <f aca="false">G41-(Tab1!G41/#REF!*100-100)</f>
        <v>#VALUE!</v>
      </c>
      <c r="M41" s="101" t="e">
        <f aca="false">H41-(Tab1!H41/#REF!*100-100)</f>
        <v>#VALUE!</v>
      </c>
    </row>
    <row r="42" s="87" customFormat="true" ht="11.45" hidden="false" customHeight="true" outlineLevel="0" collapsed="false">
      <c r="A42" s="81" t="n">
        <f aca="false">IF(E42&lt;&gt;"",COUNTA($E$9:E42),"")</f>
        <v>32</v>
      </c>
      <c r="B42" s="82" t="n">
        <v>30</v>
      </c>
      <c r="C42" s="83" t="s">
        <v>118</v>
      </c>
      <c r="D42" s="100" t="n">
        <v>-4.8</v>
      </c>
      <c r="E42" s="100" t="n">
        <v>7.7</v>
      </c>
      <c r="F42" s="100" t="n">
        <v>23.3</v>
      </c>
      <c r="G42" s="100" t="n">
        <v>-4.4</v>
      </c>
      <c r="H42" s="100" t="n">
        <v>0.2</v>
      </c>
      <c r="I42" s="101" t="e">
        <f aca="false">D42-(Tab1!D42/#REF!*100-100)</f>
        <v>#VALUE!</v>
      </c>
      <c r="J42" s="101" t="e">
        <f aca="false">E42-(Tab1!E42/#REF!*100-100)</f>
        <v>#VALUE!</v>
      </c>
      <c r="K42" s="101" t="e">
        <f aca="false">F42-(Tab1!F42/#REF!*100-100)</f>
        <v>#VALUE!</v>
      </c>
      <c r="L42" s="101" t="e">
        <f aca="false">G42-(Tab1!G42/#REF!*100-100)</f>
        <v>#VALUE!</v>
      </c>
      <c r="M42" s="101" t="e">
        <f aca="false">H42-(Tab1!H42/#REF!*100-100)</f>
        <v>#VALUE!</v>
      </c>
    </row>
    <row r="43" s="87" customFormat="true" ht="11.45" hidden="false" customHeight="true" outlineLevel="0" collapsed="false">
      <c r="A43" s="81" t="n">
        <f aca="false">IF(E43&lt;&gt;"",COUNTA($E$9:E43),"")</f>
        <v>33</v>
      </c>
      <c r="B43" s="88" t="s">
        <v>119</v>
      </c>
      <c r="C43" s="83" t="s">
        <v>120</v>
      </c>
      <c r="D43" s="100" t="s">
        <v>18</v>
      </c>
      <c r="E43" s="100" t="n">
        <v>8.6</v>
      </c>
      <c r="F43" s="100" t="n">
        <v>25.5</v>
      </c>
      <c r="G43" s="100" t="n">
        <v>-7.8</v>
      </c>
      <c r="H43" s="100" t="s">
        <v>21</v>
      </c>
      <c r="I43" s="101" t="e">
        <f aca="false">D43-(Tab1!D43/#REF!*100-100)</f>
        <v>#VALUE!</v>
      </c>
      <c r="J43" s="101" t="e">
        <f aca="false">E43-(Tab1!E43/#REF!*100-100)</f>
        <v>#VALUE!</v>
      </c>
      <c r="K43" s="101" t="e">
        <f aca="false">F43-(Tab1!F43/#REF!*100-100)</f>
        <v>#VALUE!</v>
      </c>
      <c r="L43" s="101" t="e">
        <f aca="false">G43-(Tab1!G43/#REF!*100-100)</f>
        <v>#VALUE!</v>
      </c>
      <c r="M43" s="101" t="e">
        <f aca="false">H43-(Tab1!H43/#REF!*100-100)</f>
        <v>#VALUE!</v>
      </c>
    </row>
    <row r="44" s="87" customFormat="true" ht="11.45" hidden="false" customHeight="true" outlineLevel="0" collapsed="false">
      <c r="A44" s="81" t="n">
        <f aca="false">IF(E44&lt;&gt;"",COUNTA($E$9:E44),"")</f>
        <v>34</v>
      </c>
      <c r="B44" s="82" t="n">
        <v>31</v>
      </c>
      <c r="C44" s="83" t="s">
        <v>121</v>
      </c>
      <c r="D44" s="100" t="n">
        <v>6.7</v>
      </c>
      <c r="E44" s="100" t="n">
        <v>3.1</v>
      </c>
      <c r="F44" s="100" t="n">
        <v>5.8</v>
      </c>
      <c r="G44" s="100" t="n">
        <v>8.4</v>
      </c>
      <c r="H44" s="100" t="n">
        <v>36.1</v>
      </c>
      <c r="I44" s="101" t="e">
        <f aca="false">D44-(Tab1!D44/#REF!*100-100)</f>
        <v>#VALUE!</v>
      </c>
      <c r="J44" s="101" t="e">
        <f aca="false">E44-(Tab1!E44/#REF!*100-100)</f>
        <v>#VALUE!</v>
      </c>
      <c r="K44" s="101" t="e">
        <f aca="false">F44-(Tab1!F44/#REF!*100-100)</f>
        <v>#VALUE!</v>
      </c>
      <c r="L44" s="101" t="e">
        <f aca="false">G44-(Tab1!G44/#REF!*100-100)</f>
        <v>#VALUE!</v>
      </c>
      <c r="M44" s="101" t="e">
        <f aca="false">H44-(Tab1!H44/#REF!*100-100)</f>
        <v>#VALUE!</v>
      </c>
    </row>
    <row r="45" s="87" customFormat="true" ht="11.45" hidden="false" customHeight="true" outlineLevel="0" collapsed="false">
      <c r="A45" s="81" t="n">
        <f aca="false">IF(E45&lt;&gt;"",COUNTA($E$9:E45),"")</f>
        <v>35</v>
      </c>
      <c r="B45" s="82" t="n">
        <v>32</v>
      </c>
      <c r="C45" s="83" t="s">
        <v>122</v>
      </c>
      <c r="D45" s="100" t="n">
        <v>10.5</v>
      </c>
      <c r="E45" s="100" t="n">
        <v>5.5</v>
      </c>
      <c r="F45" s="100" t="n">
        <v>11.9</v>
      </c>
      <c r="G45" s="100" t="n">
        <v>10.6</v>
      </c>
      <c r="H45" s="100" t="n">
        <v>5.5</v>
      </c>
      <c r="I45" s="101" t="e">
        <f aca="false">D45-(Tab1!D45/#REF!*100-100)</f>
        <v>#VALUE!</v>
      </c>
      <c r="J45" s="101" t="e">
        <f aca="false">E45-(Tab1!E45/#REF!*100-100)</f>
        <v>#VALUE!</v>
      </c>
      <c r="K45" s="101" t="e">
        <f aca="false">F45-(Tab1!F45/#REF!*100-100)</f>
        <v>#VALUE!</v>
      </c>
      <c r="L45" s="101" t="e">
        <f aca="false">G45-(Tab1!G45/#REF!*100-100)</f>
        <v>#VALUE!</v>
      </c>
      <c r="M45" s="101" t="e">
        <f aca="false">H45-(Tab1!H45/#REF!*100-100)</f>
        <v>#VALUE!</v>
      </c>
    </row>
    <row r="46" s="87" customFormat="true" ht="22.5" hidden="false" customHeight="true" outlineLevel="0" collapsed="false">
      <c r="A46" s="81" t="n">
        <f aca="false">IF(E46&lt;&gt;"",COUNTA($E$9:E46),"")</f>
        <v>36</v>
      </c>
      <c r="B46" s="82" t="n">
        <v>33</v>
      </c>
      <c r="C46" s="83" t="s">
        <v>123</v>
      </c>
      <c r="D46" s="100" t="n">
        <v>-3.4</v>
      </c>
      <c r="E46" s="100" t="n">
        <v>0.9</v>
      </c>
      <c r="F46" s="100" t="n">
        <v>4.4</v>
      </c>
      <c r="G46" s="100" t="n">
        <v>3.8</v>
      </c>
      <c r="H46" s="100" t="n">
        <v>-22.6</v>
      </c>
      <c r="I46" s="101" t="e">
        <f aca="false">D46-(Tab1!D46/#REF!*100-100)</f>
        <v>#VALUE!</v>
      </c>
      <c r="J46" s="101" t="e">
        <f aca="false">E46-(Tab1!E46/#REF!*100-100)</f>
        <v>#VALUE!</v>
      </c>
      <c r="K46" s="101" t="e">
        <f aca="false">F46-(Tab1!F46/#REF!*100-100)</f>
        <v>#VALUE!</v>
      </c>
      <c r="L46" s="101" t="e">
        <f aca="false">G46-(Tab1!G46/#REF!*100-100)</f>
        <v>#VALUE!</v>
      </c>
      <c r="M46" s="101" t="e">
        <f aca="false">H46-(Tab1!H46/#REF!*100-100)</f>
        <v>#VALUE!</v>
      </c>
    </row>
    <row r="47" s="84" customFormat="true" ht="8.1" hidden="false" customHeight="true" outlineLevel="0" collapsed="false">
      <c r="A47" s="81" t="str">
        <f aca="false">IF(E47&lt;&gt;"",COUNTA($E$9:E47),"")</f>
        <v/>
      </c>
      <c r="B47" s="82"/>
      <c r="C47" s="83"/>
      <c r="D47" s="100"/>
      <c r="E47" s="100"/>
      <c r="F47" s="100"/>
      <c r="G47" s="100"/>
      <c r="H47" s="100"/>
      <c r="I47" s="101" t="e">
        <f aca="false">D47-(Tab1!D47/#REF!*100-100)</f>
        <v>#VALUE!</v>
      </c>
      <c r="J47" s="101" t="e">
        <f aca="false">E47-(Tab1!E47/#REF!*100-100)</f>
        <v>#VALUE!</v>
      </c>
      <c r="K47" s="101" t="e">
        <f aca="false">F47-(Tab1!F47/#REF!*100-100)</f>
        <v>#VALUE!</v>
      </c>
      <c r="L47" s="101" t="e">
        <f aca="false">G47-(Tab1!G47/#REF!*100-100)</f>
        <v>#VALUE!</v>
      </c>
      <c r="M47" s="101" t="e">
        <f aca="false">H47-(Tab1!H47/#REF!*100-100)</f>
        <v>#VALUE!</v>
      </c>
    </row>
    <row r="48" s="87" customFormat="true" ht="11.45" hidden="false" customHeight="true" outlineLevel="0" collapsed="false">
      <c r="A48" s="81" t="n">
        <f aca="false">IF(E48&lt;&gt;"",COUNTA($E$9:E48),"")</f>
        <v>37</v>
      </c>
      <c r="B48" s="89" t="s">
        <v>124</v>
      </c>
      <c r="C48" s="90" t="s">
        <v>125</v>
      </c>
      <c r="D48" s="102" t="n">
        <v>3.2</v>
      </c>
      <c r="E48" s="102" t="n">
        <v>3.5</v>
      </c>
      <c r="F48" s="102" t="n">
        <v>8.2</v>
      </c>
      <c r="G48" s="102" t="n">
        <v>1.8</v>
      </c>
      <c r="H48" s="102" t="n">
        <v>13</v>
      </c>
      <c r="I48" s="101" t="e">
        <f aca="false">D48-(Tab1!D48/#REF!*100-100)</f>
        <v>#VALUE!</v>
      </c>
      <c r="J48" s="101" t="e">
        <f aca="false">E48-(Tab1!E48/#REF!*100-100)</f>
        <v>#VALUE!</v>
      </c>
      <c r="K48" s="101" t="e">
        <f aca="false">F48-(Tab1!F48/#REF!*100-100)</f>
        <v>#VALUE!</v>
      </c>
      <c r="L48" s="101" t="e">
        <f aca="false">G48-(Tab1!G48/#REF!*100-100)</f>
        <v>#VALUE!</v>
      </c>
      <c r="M48" s="101" t="e">
        <f aca="false">H48-(Tab1!H48/#REF!*100-100)</f>
        <v>#VALUE!</v>
      </c>
    </row>
    <row r="49" s="87" customFormat="true" ht="4.5" hidden="false" customHeight="true" outlineLevel="0" collapsed="false">
      <c r="A49" s="81" t="str">
        <f aca="false">IF(E49&lt;&gt;"",COUNTA($E$9:E49),"")</f>
        <v/>
      </c>
      <c r="B49" s="89"/>
      <c r="C49" s="83"/>
      <c r="D49" s="100"/>
      <c r="E49" s="100"/>
      <c r="F49" s="100"/>
      <c r="G49" s="100"/>
      <c r="H49" s="100"/>
      <c r="I49" s="101" t="e">
        <f aca="false">D49-(Tab1!D49/#REF!*100-100)</f>
        <v>#VALUE!</v>
      </c>
      <c r="J49" s="101" t="e">
        <f aca="false">E49-(Tab1!E49/#REF!*100-100)</f>
        <v>#VALUE!</v>
      </c>
      <c r="K49" s="101" t="e">
        <f aca="false">F49-(Tab1!F49/#REF!*100-100)</f>
        <v>#VALUE!</v>
      </c>
      <c r="L49" s="101" t="e">
        <f aca="false">G49-(Tab1!G49/#REF!*100-100)</f>
        <v>#VALUE!</v>
      </c>
      <c r="M49" s="101" t="e">
        <f aca="false">H49-(Tab1!H49/#REF!*100-100)</f>
        <v>#VALUE!</v>
      </c>
    </row>
    <row r="50" s="84" customFormat="true" ht="11.25" hidden="false" customHeight="true" outlineLevel="0" collapsed="false">
      <c r="A50" s="81" t="str">
        <f aca="false">IF(E50&lt;&gt;"",COUNTA($E$9:E50),"")</f>
        <v/>
      </c>
      <c r="B50" s="82"/>
      <c r="C50" s="94" t="s">
        <v>126</v>
      </c>
      <c r="D50" s="100"/>
      <c r="E50" s="100"/>
      <c r="F50" s="100"/>
      <c r="G50" s="100"/>
      <c r="H50" s="100"/>
      <c r="I50" s="101" t="e">
        <f aca="false">D50-(Tab1!D50/#REF!*100-100)</f>
        <v>#VALUE!</v>
      </c>
      <c r="J50" s="101" t="e">
        <f aca="false">E50-(Tab1!E50/#REF!*100-100)</f>
        <v>#VALUE!</v>
      </c>
      <c r="K50" s="101" t="e">
        <f aca="false">F50-(Tab1!F50/#REF!*100-100)</f>
        <v>#VALUE!</v>
      </c>
      <c r="L50" s="101" t="e">
        <f aca="false">G50-(Tab1!G50/#REF!*100-100)</f>
        <v>#VALUE!</v>
      </c>
      <c r="M50" s="101" t="e">
        <f aca="false">H50-(Tab1!H50/#REF!*100-100)</f>
        <v>#VALUE!</v>
      </c>
    </row>
    <row r="51" s="87" customFormat="true" ht="11.45" hidden="false" customHeight="true" outlineLevel="0" collapsed="false">
      <c r="A51" s="81" t="n">
        <f aca="false">IF(E51&lt;&gt;"",COUNTA($E$9:E51),"")</f>
        <v>38</v>
      </c>
      <c r="B51" s="82"/>
      <c r="C51" s="94" t="s">
        <v>127</v>
      </c>
      <c r="D51" s="100" t="n">
        <v>7</v>
      </c>
      <c r="E51" s="100" t="n">
        <v>4.7</v>
      </c>
      <c r="F51" s="100" t="n">
        <v>6.9</v>
      </c>
      <c r="G51" s="100" t="n">
        <v>3.5</v>
      </c>
      <c r="H51" s="100" t="s">
        <v>21</v>
      </c>
      <c r="I51" s="103" t="e">
        <f aca="false">(Tab1!D51/#REF!*100-100)</f>
        <v>#VALUE!</v>
      </c>
      <c r="J51" s="103" t="e">
        <f aca="false">(Tab1!E51/#REF!*100-100)</f>
        <v>#VALUE!</v>
      </c>
      <c r="K51" s="103" t="e">
        <f aca="false">(Tab1!F51/#REF!*100-100)</f>
        <v>#VALUE!</v>
      </c>
      <c r="L51" s="103" t="e">
        <f aca="false">(Tab1!G51/#REF!*100-100)</f>
        <v>#VALUE!</v>
      </c>
      <c r="M51" s="103" t="e">
        <f aca="false">(Tab1!H51/#REF!*100-100)</f>
        <v>#VALUE!</v>
      </c>
    </row>
    <row r="52" s="87" customFormat="true" ht="11.45" hidden="false" customHeight="true" outlineLevel="0" collapsed="false">
      <c r="A52" s="81" t="n">
        <f aca="false">IF(E52&lt;&gt;"",COUNTA($E$9:E52),"")</f>
        <v>39</v>
      </c>
      <c r="B52" s="82"/>
      <c r="C52" s="94" t="s">
        <v>128</v>
      </c>
      <c r="D52" s="100" t="n">
        <v>0.4</v>
      </c>
      <c r="E52" s="100" t="n">
        <v>3.9</v>
      </c>
      <c r="F52" s="100" t="n">
        <v>11.1</v>
      </c>
      <c r="G52" s="100" t="n">
        <v>0.8</v>
      </c>
      <c r="H52" s="100" t="n">
        <v>22.1</v>
      </c>
      <c r="I52" s="101" t="e">
        <f aca="false">D52-(Tab1!D52/#REF!*100-100)</f>
        <v>#VALUE!</v>
      </c>
      <c r="J52" s="101" t="e">
        <f aca="false">E52-(Tab1!E52/#REF!*100-100)</f>
        <v>#VALUE!</v>
      </c>
      <c r="K52" s="101" t="e">
        <f aca="false">F52-(Tab1!F52/#REF!*100-100)</f>
        <v>#VALUE!</v>
      </c>
      <c r="L52" s="101" t="e">
        <f aca="false">G52-(Tab1!G52/#REF!*100-100)</f>
        <v>#VALUE!</v>
      </c>
      <c r="M52" s="101" t="e">
        <f aca="false">H52-(Tab1!H52/#REF!*100-100)</f>
        <v>#VALUE!</v>
      </c>
    </row>
    <row r="53" s="87" customFormat="true" ht="11.45" hidden="false" customHeight="true" outlineLevel="0" collapsed="false">
      <c r="A53" s="81" t="n">
        <f aca="false">IF(E53&lt;&gt;"",COUNTA($E$9:E53),"")</f>
        <v>40</v>
      </c>
      <c r="B53" s="82"/>
      <c r="C53" s="94" t="s">
        <v>129</v>
      </c>
      <c r="D53" s="100" t="n">
        <v>5.6</v>
      </c>
      <c r="E53" s="100" t="n">
        <v>4</v>
      </c>
      <c r="F53" s="100" t="n">
        <v>6</v>
      </c>
      <c r="G53" s="100" t="n">
        <v>5.5</v>
      </c>
      <c r="H53" s="100" t="s">
        <v>21</v>
      </c>
      <c r="I53" s="101" t="e">
        <f aca="false">D53-(Tab1!D53/#REF!*100-100)</f>
        <v>#VALUE!</v>
      </c>
      <c r="J53" s="101" t="e">
        <f aca="false">E53-(Tab1!E53/#REF!*100-100)</f>
        <v>#VALUE!</v>
      </c>
      <c r="K53" s="101" t="e">
        <f aca="false">F53-(Tab1!F53/#REF!*100-100)</f>
        <v>#VALUE!</v>
      </c>
      <c r="L53" s="101" t="e">
        <f aca="false">G53-(Tab1!G53/#REF!*100-100)</f>
        <v>#VALUE!</v>
      </c>
      <c r="M53" s="101" t="e">
        <f aca="false">H53-(Tab1!H53/#REF!*100-100)</f>
        <v>#VALUE!</v>
      </c>
    </row>
    <row r="54" s="87" customFormat="true" ht="11.45" hidden="false" customHeight="true" outlineLevel="0" collapsed="false">
      <c r="A54" s="81" t="n">
        <f aca="false">IF(E54&lt;&gt;"",COUNTA($E$9:E54),"")</f>
        <v>41</v>
      </c>
      <c r="B54" s="82"/>
      <c r="C54" s="94" t="s">
        <v>130</v>
      </c>
      <c r="D54" s="100" t="n">
        <v>1.7</v>
      </c>
      <c r="E54" s="100" t="n">
        <v>2</v>
      </c>
      <c r="F54" s="100" t="n">
        <v>5.3</v>
      </c>
      <c r="G54" s="100" t="n">
        <v>1.3</v>
      </c>
      <c r="H54" s="100" t="n">
        <v>4.6</v>
      </c>
      <c r="I54" s="101" t="e">
        <f aca="false">D54-(Tab1!D54/#REF!*100-100)</f>
        <v>#VALUE!</v>
      </c>
      <c r="J54" s="101" t="e">
        <f aca="false">E54-(Tab1!E54/#REF!*100-100)</f>
        <v>#VALUE!</v>
      </c>
      <c r="K54" s="101" t="e">
        <f aca="false">F54-(Tab1!F54/#REF!*100-100)</f>
        <v>#VALUE!</v>
      </c>
      <c r="L54" s="101" t="e">
        <f aca="false">G54-(Tab1!G54/#REF!*100-100)</f>
        <v>#VALUE!</v>
      </c>
      <c r="M54" s="101" t="e">
        <f aca="false">H54-(Tab1!H54/#REF!*100-100)</f>
        <v>#VALUE!</v>
      </c>
    </row>
    <row r="55" s="84" customFormat="true" ht="8.1" hidden="false" customHeight="true" outlineLevel="0" collapsed="false">
      <c r="A55" s="81" t="str">
        <f aca="false">IF(E55&lt;&gt;"",COUNTA($E$9:E55),"")</f>
        <v/>
      </c>
      <c r="B55" s="82"/>
      <c r="C55" s="94"/>
      <c r="D55" s="100"/>
      <c r="E55" s="100"/>
      <c r="F55" s="100"/>
      <c r="G55" s="100"/>
      <c r="H55" s="100"/>
      <c r="I55" s="101" t="e">
        <f aca="false">D55-(Tab1!D55/#REF!*100-100)</f>
        <v>#VALUE!</v>
      </c>
      <c r="J55" s="101" t="e">
        <f aca="false">E55-(Tab1!E55/#REF!*100-100)</f>
        <v>#VALUE!</v>
      </c>
      <c r="K55" s="101" t="e">
        <f aca="false">F55-(Tab1!F55/#REF!*100-100)</f>
        <v>#VALUE!</v>
      </c>
      <c r="L55" s="101" t="e">
        <f aca="false">G55-(Tab1!G55/#REF!*100-100)</f>
        <v>#VALUE!</v>
      </c>
      <c r="M55" s="101" t="e">
        <f aca="false">H55-(Tab1!H55/#REF!*100-100)</f>
        <v>#VALUE!</v>
      </c>
    </row>
    <row r="56" s="87" customFormat="true" ht="11.45" hidden="false" customHeight="true" outlineLevel="0" collapsed="false">
      <c r="A56" s="81" t="str">
        <f aca="false">IF(E56&lt;&gt;"",COUNTA($E$9:E56),"")</f>
        <v/>
      </c>
      <c r="B56" s="82"/>
      <c r="C56" s="94" t="s">
        <v>131</v>
      </c>
      <c r="D56" s="100"/>
      <c r="E56" s="100"/>
      <c r="F56" s="100"/>
      <c r="G56" s="100"/>
      <c r="H56" s="100"/>
      <c r="I56" s="101" t="e">
        <f aca="false">D56-(Tab1!D56/#REF!*100-100)</f>
        <v>#VALUE!</v>
      </c>
      <c r="J56" s="101" t="e">
        <f aca="false">E56-(Tab1!E56/#REF!*100-100)</f>
        <v>#VALUE!</v>
      </c>
      <c r="K56" s="101" t="e">
        <f aca="false">F56-(Tab1!F56/#REF!*100-100)</f>
        <v>#VALUE!</v>
      </c>
      <c r="L56" s="101" t="e">
        <f aca="false">G56-(Tab1!G56/#REF!*100-100)</f>
        <v>#VALUE!</v>
      </c>
      <c r="M56" s="101" t="e">
        <f aca="false">H56-(Tab1!H56/#REF!*100-100)</f>
        <v>#VALUE!</v>
      </c>
    </row>
    <row r="57" s="87" customFormat="true" ht="11.45" hidden="false" customHeight="true" outlineLevel="0" collapsed="false">
      <c r="A57" s="81" t="n">
        <f aca="false">IF(E57&lt;&gt;"",COUNTA($E$9:E57),"")</f>
        <v>42</v>
      </c>
      <c r="B57" s="82"/>
      <c r="C57" s="94" t="s">
        <v>132</v>
      </c>
      <c r="D57" s="100" t="n">
        <v>3.2</v>
      </c>
      <c r="E57" s="100" t="n">
        <v>3.1</v>
      </c>
      <c r="F57" s="100" t="n">
        <v>6.4</v>
      </c>
      <c r="G57" s="100" t="n">
        <v>2.2</v>
      </c>
      <c r="H57" s="100" t="s">
        <v>21</v>
      </c>
      <c r="I57" s="101" t="e">
        <f aca="false">D57-(Tab1!D57/#REF!*100-100)</f>
        <v>#VALUE!</v>
      </c>
      <c r="J57" s="101" t="e">
        <f aca="false">E57-(Tab1!E57/#REF!*100-100)</f>
        <v>#VALUE!</v>
      </c>
      <c r="K57" s="101" t="e">
        <f aca="false">F57-(Tab1!F57/#REF!*100-100)</f>
        <v>#VALUE!</v>
      </c>
      <c r="L57" s="101" t="e">
        <f aca="false">G57-(Tab1!G57/#REF!*100-100)</f>
        <v>#VALUE!</v>
      </c>
      <c r="M57" s="101" t="e">
        <f aca="false">H57-(Tab1!H57/#REF!*100-100)</f>
        <v>#VALUE!</v>
      </c>
    </row>
    <row r="59" customFormat="false" ht="12.75" hidden="false" customHeight="false" outlineLevel="0" collapsed="false">
      <c r="D59" s="104"/>
      <c r="E59" s="104"/>
      <c r="F59" s="104"/>
      <c r="G59" s="104"/>
      <c r="H59" s="104"/>
    </row>
    <row r="60" customFormat="false" ht="12.75" hidden="false" customHeight="false" outlineLevel="0" collapsed="false">
      <c r="D60" s="104"/>
      <c r="E60" s="104"/>
      <c r="F60" s="104"/>
      <c r="G60" s="104"/>
      <c r="H60" s="105"/>
    </row>
  </sheetData>
  <mergeCells count="11">
    <mergeCell ref="A1:C1"/>
    <mergeCell ref="D1:H1"/>
    <mergeCell ref="A2:A6"/>
    <mergeCell ref="B2:B6"/>
    <mergeCell ref="C2:C6"/>
    <mergeCell ref="D2:D5"/>
    <mergeCell ref="E2:E5"/>
    <mergeCell ref="F2:F5"/>
    <mergeCell ref="G2:G5"/>
    <mergeCell ref="H3:H5"/>
    <mergeCell ref="D6:H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123 2019 00&amp;R&amp;7&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41796875" defaultRowHeight="12.75" zeroHeight="false" outlineLevelRow="0" outlineLevelCol="0"/>
  <cols>
    <col collapsed="false" customWidth="true" hidden="false" outlineLevel="0" max="1" min="1" style="40" width="3.7"/>
    <col collapsed="false" customWidth="true" hidden="false" outlineLevel="0" max="2" min="2" style="63" width="4.7"/>
    <col collapsed="false" customWidth="true" hidden="false" outlineLevel="0" max="3" min="3" style="64" width="30.7"/>
    <col collapsed="false" customWidth="true" hidden="false" outlineLevel="0" max="9" min="4" style="65" width="8.7"/>
    <col collapsed="false" customWidth="false" hidden="false" outlineLevel="0" max="257" min="10" style="40" width="11.42"/>
  </cols>
  <sheetData>
    <row r="1" s="68" customFormat="true" ht="36" hidden="false" customHeight="true" outlineLevel="0" collapsed="false">
      <c r="A1" s="66" t="s">
        <v>43</v>
      </c>
      <c r="B1" s="66"/>
      <c r="C1" s="66"/>
      <c r="D1" s="67" t="s">
        <v>136</v>
      </c>
      <c r="E1" s="67"/>
      <c r="F1" s="67"/>
      <c r="G1" s="67"/>
      <c r="H1" s="67"/>
      <c r="I1" s="67"/>
    </row>
    <row r="2" s="106" customFormat="true" ht="11.45" hidden="false" customHeight="true" outlineLevel="0" collapsed="false">
      <c r="A2" s="69" t="s">
        <v>60</v>
      </c>
      <c r="B2" s="70" t="s">
        <v>61</v>
      </c>
      <c r="C2" s="70" t="s">
        <v>62</v>
      </c>
      <c r="D2" s="70" t="s">
        <v>125</v>
      </c>
      <c r="E2" s="71" t="s">
        <v>137</v>
      </c>
      <c r="F2" s="71"/>
      <c r="G2" s="71"/>
      <c r="H2" s="71"/>
      <c r="I2" s="71"/>
    </row>
    <row r="3" s="106" customFormat="true" ht="11.45" hidden="false" customHeight="true" outlineLevel="0" collapsed="false">
      <c r="A3" s="69"/>
      <c r="B3" s="70"/>
      <c r="C3" s="70"/>
      <c r="D3" s="70"/>
      <c r="E3" s="71" t="s">
        <v>138</v>
      </c>
      <c r="F3" s="71"/>
      <c r="G3" s="71"/>
      <c r="H3" s="71"/>
      <c r="I3" s="71"/>
    </row>
    <row r="4" s="106" customFormat="true" ht="11.45" hidden="false" customHeight="true" outlineLevel="0" collapsed="false">
      <c r="A4" s="69"/>
      <c r="B4" s="70"/>
      <c r="C4" s="70"/>
      <c r="D4" s="70"/>
      <c r="E4" s="70" t="s">
        <v>139</v>
      </c>
      <c r="F4" s="70" t="s">
        <v>140</v>
      </c>
      <c r="G4" s="70" t="s">
        <v>141</v>
      </c>
      <c r="H4" s="70" t="s">
        <v>142</v>
      </c>
      <c r="I4" s="71" t="s">
        <v>143</v>
      </c>
    </row>
    <row r="5" s="106" customFormat="true" ht="11.45" hidden="false" customHeight="true" outlineLevel="0" collapsed="false">
      <c r="A5" s="69"/>
      <c r="B5" s="70"/>
      <c r="C5" s="70"/>
      <c r="D5" s="70"/>
      <c r="E5" s="70"/>
      <c r="F5" s="70"/>
      <c r="G5" s="70"/>
      <c r="H5" s="70"/>
      <c r="I5" s="71"/>
    </row>
    <row r="6" s="106" customFormat="true" ht="11.45" hidden="false" customHeight="true" outlineLevel="0" collapsed="false">
      <c r="A6" s="69"/>
      <c r="B6" s="70"/>
      <c r="C6" s="70"/>
      <c r="D6" s="70"/>
      <c r="E6" s="70"/>
      <c r="F6" s="70"/>
      <c r="G6" s="70"/>
      <c r="H6" s="70"/>
      <c r="I6" s="71"/>
    </row>
    <row r="7" s="106" customFormat="true" ht="11.45" hidden="false" customHeight="true" outlineLevel="0" collapsed="false">
      <c r="A7" s="72" t="n">
        <v>1</v>
      </c>
      <c r="B7" s="73" t="n">
        <v>2</v>
      </c>
      <c r="C7" s="73" t="n">
        <v>3</v>
      </c>
      <c r="D7" s="73" t="n">
        <v>4</v>
      </c>
      <c r="E7" s="73" t="n">
        <v>5</v>
      </c>
      <c r="F7" s="73" t="n">
        <v>6</v>
      </c>
      <c r="G7" s="73" t="n">
        <v>7</v>
      </c>
      <c r="H7" s="73" t="n">
        <v>8</v>
      </c>
      <c r="I7" s="74" t="n">
        <v>9</v>
      </c>
    </row>
    <row r="8" s="84" customFormat="true" ht="11.45" hidden="false" customHeight="true" outlineLevel="0" collapsed="false">
      <c r="A8" s="97"/>
      <c r="B8" s="98"/>
      <c r="C8" s="99"/>
      <c r="D8" s="78"/>
      <c r="E8" s="78"/>
      <c r="F8" s="78"/>
      <c r="G8" s="78"/>
      <c r="H8" s="78"/>
      <c r="I8" s="78"/>
      <c r="J8" s="87"/>
    </row>
    <row r="9" s="84" customFormat="true" ht="11.45" hidden="false" customHeight="true" outlineLevel="0" collapsed="false">
      <c r="A9" s="81" t="n">
        <f aca="false">IF(E9&lt;&gt;"",COUNTA($E$9:E9),"")</f>
        <v>1</v>
      </c>
      <c r="B9" s="82" t="s">
        <v>73</v>
      </c>
      <c r="C9" s="83" t="s">
        <v>74</v>
      </c>
      <c r="D9" s="78" t="n">
        <v>24</v>
      </c>
      <c r="E9" s="78" t="n">
        <v>22</v>
      </c>
      <c r="F9" s="78" t="n">
        <v>2</v>
      </c>
      <c r="G9" s="78" t="s">
        <v>18</v>
      </c>
      <c r="H9" s="78" t="s">
        <v>18</v>
      </c>
      <c r="I9" s="78" t="s">
        <v>18</v>
      </c>
      <c r="J9" s="87"/>
    </row>
    <row r="10" s="84" customFormat="true" ht="11.45" hidden="false" customHeight="true" outlineLevel="0" collapsed="false">
      <c r="A10" s="81" t="n">
        <f aca="false">IF(E10&lt;&gt;"",COUNTA($E$9:E10),"")</f>
        <v>2</v>
      </c>
      <c r="B10" s="82" t="s">
        <v>75</v>
      </c>
      <c r="C10" s="83" t="s">
        <v>76</v>
      </c>
      <c r="D10" s="78" t="n">
        <v>743</v>
      </c>
      <c r="E10" s="78" t="n">
        <v>423</v>
      </c>
      <c r="F10" s="78" t="n">
        <v>166</v>
      </c>
      <c r="G10" s="78" t="n">
        <v>105</v>
      </c>
      <c r="H10" s="78" t="n">
        <v>32</v>
      </c>
      <c r="I10" s="78" t="n">
        <v>17</v>
      </c>
      <c r="J10" s="87"/>
    </row>
    <row r="11" s="84" customFormat="true" ht="11.45" hidden="false" customHeight="true" outlineLevel="0" collapsed="false">
      <c r="A11" s="81" t="n">
        <f aca="false">IF(E11&lt;&gt;"",COUNTA($E$9:E11),"")</f>
        <v>3</v>
      </c>
      <c r="B11" s="82" t="n">
        <v>10</v>
      </c>
      <c r="C11" s="83" t="s">
        <v>77</v>
      </c>
      <c r="D11" s="78" t="n">
        <v>149</v>
      </c>
      <c r="E11" s="78" t="n">
        <v>68</v>
      </c>
      <c r="F11" s="78" t="n">
        <v>37</v>
      </c>
      <c r="G11" s="78" t="n">
        <v>30</v>
      </c>
      <c r="H11" s="78" t="n">
        <v>11</v>
      </c>
      <c r="I11" s="78" t="n">
        <v>3</v>
      </c>
      <c r="J11" s="87"/>
    </row>
    <row r="12" s="84" customFormat="true" ht="11.45" hidden="false" customHeight="true" outlineLevel="0" collapsed="false">
      <c r="A12" s="81" t="n">
        <f aca="false">IF(E12&lt;&gt;"",COUNTA($E$9:E12),"")</f>
        <v>4</v>
      </c>
      <c r="B12" s="82" t="n">
        <v>11</v>
      </c>
      <c r="C12" s="83" t="s">
        <v>100</v>
      </c>
      <c r="D12" s="78" t="n">
        <v>10</v>
      </c>
      <c r="E12" s="78" t="n">
        <v>2</v>
      </c>
      <c r="F12" s="78" t="n">
        <v>4</v>
      </c>
      <c r="G12" s="78" t="n">
        <v>2</v>
      </c>
      <c r="H12" s="78" t="n">
        <v>2</v>
      </c>
      <c r="I12" s="78" t="s">
        <v>18</v>
      </c>
      <c r="J12" s="87"/>
    </row>
    <row r="13" s="84" customFormat="true" ht="11.45" hidden="false" customHeight="true" outlineLevel="0" collapsed="false">
      <c r="A13" s="81" t="n">
        <f aca="false">IF(E13&lt;&gt;"",COUNTA($E$9:E13),"")</f>
        <v>5</v>
      </c>
      <c r="B13" s="82" t="n">
        <v>12</v>
      </c>
      <c r="C13" s="83" t="s">
        <v>101</v>
      </c>
      <c r="D13" s="78" t="n">
        <v>1</v>
      </c>
      <c r="E13" s="78" t="n">
        <v>1</v>
      </c>
      <c r="F13" s="78" t="s">
        <v>18</v>
      </c>
      <c r="G13" s="78" t="s">
        <v>18</v>
      </c>
      <c r="H13" s="78" t="s">
        <v>18</v>
      </c>
      <c r="I13" s="78" t="s">
        <v>18</v>
      </c>
      <c r="J13" s="87"/>
    </row>
    <row r="14" s="84" customFormat="true" ht="11.45" hidden="false" customHeight="true" outlineLevel="0" collapsed="false">
      <c r="A14" s="81" t="n">
        <f aca="false">IF(E14&lt;&gt;"",COUNTA($E$9:E14),"")</f>
        <v>6</v>
      </c>
      <c r="B14" s="82" t="n">
        <v>13</v>
      </c>
      <c r="C14" s="83" t="s">
        <v>102</v>
      </c>
      <c r="D14" s="78" t="n">
        <v>6</v>
      </c>
      <c r="E14" s="78" t="n">
        <v>2</v>
      </c>
      <c r="F14" s="78" t="n">
        <v>2</v>
      </c>
      <c r="G14" s="78" t="n">
        <v>2</v>
      </c>
      <c r="H14" s="78" t="s">
        <v>18</v>
      </c>
      <c r="I14" s="78" t="s">
        <v>18</v>
      </c>
      <c r="J14" s="87"/>
    </row>
    <row r="15" s="84" customFormat="true" ht="11.45" hidden="false" customHeight="true" outlineLevel="0" collapsed="false">
      <c r="A15" s="81" t="n">
        <f aca="false">IF(E15&lt;&gt;"",COUNTA($E$9:E15),"")</f>
        <v>7</v>
      </c>
      <c r="B15" s="82" t="n">
        <v>14</v>
      </c>
      <c r="C15" s="83" t="s">
        <v>103</v>
      </c>
      <c r="D15" s="78" t="n">
        <v>1</v>
      </c>
      <c r="E15" s="78" t="n">
        <v>1</v>
      </c>
      <c r="F15" s="78" t="s">
        <v>18</v>
      </c>
      <c r="G15" s="78" t="s">
        <v>18</v>
      </c>
      <c r="H15" s="78" t="s">
        <v>18</v>
      </c>
      <c r="I15" s="78" t="s">
        <v>18</v>
      </c>
      <c r="J15" s="87"/>
    </row>
    <row r="16" s="84" customFormat="true" ht="22.15" hidden="false" customHeight="true" outlineLevel="0" collapsed="false">
      <c r="A16" s="81" t="n">
        <f aca="false">IF(E16&lt;&gt;"",COUNTA($E$9:E16),"")</f>
        <v>8</v>
      </c>
      <c r="B16" s="82" t="n">
        <v>16</v>
      </c>
      <c r="C16" s="83" t="s">
        <v>144</v>
      </c>
      <c r="D16" s="78" t="n">
        <v>33</v>
      </c>
      <c r="E16" s="78" t="n">
        <v>15</v>
      </c>
      <c r="F16" s="78" t="n">
        <v>11</v>
      </c>
      <c r="G16" s="78" t="n">
        <v>4</v>
      </c>
      <c r="H16" s="78" t="n">
        <v>1</v>
      </c>
      <c r="I16" s="78" t="n">
        <v>2</v>
      </c>
      <c r="J16" s="87"/>
    </row>
    <row r="17" s="84" customFormat="true" ht="11.45" hidden="false" customHeight="true" outlineLevel="0" collapsed="false">
      <c r="A17" s="81" t="n">
        <f aca="false">IF(E17&lt;&gt;"",COUNTA($E$9:E17),"")</f>
        <v>9</v>
      </c>
      <c r="B17" s="82" t="n">
        <v>17</v>
      </c>
      <c r="C17" s="83" t="s">
        <v>145</v>
      </c>
      <c r="D17" s="78" t="n">
        <v>5</v>
      </c>
      <c r="E17" s="78" t="s">
        <v>18</v>
      </c>
      <c r="F17" s="78" t="n">
        <v>1</v>
      </c>
      <c r="G17" s="78" t="n">
        <v>4</v>
      </c>
      <c r="H17" s="78" t="s">
        <v>18</v>
      </c>
      <c r="I17" s="78" t="s">
        <v>18</v>
      </c>
      <c r="J17" s="87"/>
    </row>
    <row r="18" s="84" customFormat="true" ht="22.15" hidden="false" customHeight="true" outlineLevel="0" collapsed="false">
      <c r="A18" s="81" t="n">
        <f aca="false">IF(E18&lt;&gt;"",COUNTA($E$9:E18),"")</f>
        <v>10</v>
      </c>
      <c r="B18" s="82" t="n">
        <v>18</v>
      </c>
      <c r="C18" s="83" t="s">
        <v>146</v>
      </c>
      <c r="D18" s="78" t="n">
        <v>18</v>
      </c>
      <c r="E18" s="78" t="n">
        <v>11</v>
      </c>
      <c r="F18" s="78" t="n">
        <v>4</v>
      </c>
      <c r="G18" s="78" t="n">
        <v>2</v>
      </c>
      <c r="H18" s="78" t="s">
        <v>18</v>
      </c>
      <c r="I18" s="78" t="n">
        <v>1</v>
      </c>
      <c r="J18" s="87"/>
    </row>
    <row r="19" s="84" customFormat="true" ht="11.45" hidden="false" customHeight="true" outlineLevel="0" collapsed="false">
      <c r="A19" s="81" t="n">
        <f aca="false">IF(E19&lt;&gt;"",COUNTA($E$9:E19),"")</f>
        <v>11</v>
      </c>
      <c r="B19" s="82" t="n">
        <v>19</v>
      </c>
      <c r="C19" s="83" t="s">
        <v>107</v>
      </c>
      <c r="D19" s="78" t="n">
        <v>1</v>
      </c>
      <c r="E19" s="78" t="s">
        <v>18</v>
      </c>
      <c r="F19" s="78" t="s">
        <v>18</v>
      </c>
      <c r="G19" s="78" t="n">
        <v>1</v>
      </c>
      <c r="H19" s="78" t="s">
        <v>18</v>
      </c>
      <c r="I19" s="78" t="s">
        <v>18</v>
      </c>
      <c r="J19" s="87"/>
    </row>
    <row r="20" s="84" customFormat="true" ht="11.45" hidden="false" customHeight="true" outlineLevel="0" collapsed="false">
      <c r="A20" s="81" t="n">
        <f aca="false">IF(E20&lt;&gt;"",COUNTA($E$9:E20),"")</f>
        <v>12</v>
      </c>
      <c r="B20" s="82" t="n">
        <v>20</v>
      </c>
      <c r="C20" s="83" t="s">
        <v>108</v>
      </c>
      <c r="D20" s="78" t="n">
        <v>18</v>
      </c>
      <c r="E20" s="78" t="n">
        <v>8</v>
      </c>
      <c r="F20" s="78" t="n">
        <v>6</v>
      </c>
      <c r="G20" s="78" t="n">
        <v>2</v>
      </c>
      <c r="H20" s="78" t="n">
        <v>2</v>
      </c>
      <c r="I20" s="78" t="s">
        <v>18</v>
      </c>
      <c r="J20" s="87"/>
    </row>
    <row r="21" s="84" customFormat="true" ht="11.45" hidden="false" customHeight="true" outlineLevel="0" collapsed="false">
      <c r="A21" s="81" t="n">
        <f aca="false">IF(E21&lt;&gt;"",COUNTA($E$9:E21),"")</f>
        <v>13</v>
      </c>
      <c r="B21" s="82" t="n">
        <v>21</v>
      </c>
      <c r="C21" s="83" t="s">
        <v>109</v>
      </c>
      <c r="D21" s="78" t="n">
        <v>7</v>
      </c>
      <c r="E21" s="78" t="n">
        <v>3</v>
      </c>
      <c r="F21" s="78" t="n">
        <v>2</v>
      </c>
      <c r="G21" s="78" t="n">
        <v>1</v>
      </c>
      <c r="H21" s="78" t="s">
        <v>18</v>
      </c>
      <c r="I21" s="78" t="n">
        <v>1</v>
      </c>
      <c r="J21" s="87"/>
    </row>
    <row r="22" s="87" customFormat="true" ht="11.45" hidden="false" customHeight="true" outlineLevel="0" collapsed="false">
      <c r="A22" s="81" t="n">
        <f aca="false">IF(E22&lt;&gt;"",COUNTA($E$9:E22),"")</f>
        <v>14</v>
      </c>
      <c r="B22" s="82" t="n">
        <v>22</v>
      </c>
      <c r="C22" s="83" t="s">
        <v>110</v>
      </c>
      <c r="D22" s="78" t="n">
        <v>35</v>
      </c>
      <c r="E22" s="78" t="n">
        <v>20</v>
      </c>
      <c r="F22" s="78" t="n">
        <v>9</v>
      </c>
      <c r="G22" s="78" t="n">
        <v>5</v>
      </c>
      <c r="H22" s="78" t="n">
        <v>1</v>
      </c>
      <c r="I22" s="78" t="s">
        <v>18</v>
      </c>
    </row>
    <row r="23" s="87" customFormat="true" ht="22.15" hidden="false" customHeight="true" outlineLevel="0" collapsed="false">
      <c r="A23" s="81" t="n">
        <f aca="false">IF(E23&lt;&gt;"",COUNTA($E$9:E23),"")</f>
        <v>15</v>
      </c>
      <c r="B23" s="82" t="n">
        <v>23</v>
      </c>
      <c r="C23" s="83" t="s">
        <v>147</v>
      </c>
      <c r="D23" s="78" t="n">
        <v>77</v>
      </c>
      <c r="E23" s="78" t="n">
        <v>65</v>
      </c>
      <c r="F23" s="78" t="n">
        <v>9</v>
      </c>
      <c r="G23" s="78" t="n">
        <v>2</v>
      </c>
      <c r="H23" s="78" t="n">
        <v>1</v>
      </c>
      <c r="I23" s="78" t="s">
        <v>18</v>
      </c>
    </row>
    <row r="24" s="87" customFormat="true" ht="11.45" hidden="false" customHeight="true" outlineLevel="0" collapsed="false">
      <c r="A24" s="81" t="n">
        <f aca="false">IF(E24&lt;&gt;"",COUNTA($E$9:E24),"")</f>
        <v>16</v>
      </c>
      <c r="B24" s="82" t="n">
        <v>24</v>
      </c>
      <c r="C24" s="83" t="s">
        <v>112</v>
      </c>
      <c r="D24" s="78" t="n">
        <v>8</v>
      </c>
      <c r="E24" s="78" t="n">
        <v>3</v>
      </c>
      <c r="F24" s="78" t="s">
        <v>18</v>
      </c>
      <c r="G24" s="78" t="n">
        <v>2</v>
      </c>
      <c r="H24" s="78" t="n">
        <v>3</v>
      </c>
      <c r="I24" s="78" t="s">
        <v>18</v>
      </c>
    </row>
    <row r="25" s="87" customFormat="true" ht="11.45" hidden="false" customHeight="true" outlineLevel="0" collapsed="false">
      <c r="A25" s="81" t="n">
        <f aca="false">IF(E25&lt;&gt;"",COUNTA($E$9:E25),"")</f>
        <v>17</v>
      </c>
      <c r="B25" s="82" t="n">
        <v>25</v>
      </c>
      <c r="C25" s="83" t="s">
        <v>113</v>
      </c>
      <c r="D25" s="78" t="n">
        <v>123</v>
      </c>
      <c r="E25" s="78" t="n">
        <v>93</v>
      </c>
      <c r="F25" s="78" t="n">
        <v>17</v>
      </c>
      <c r="G25" s="78" t="n">
        <v>12</v>
      </c>
      <c r="H25" s="78" t="n">
        <v>1</v>
      </c>
      <c r="I25" s="78" t="s">
        <v>18</v>
      </c>
    </row>
    <row r="26" s="87" customFormat="true" ht="22.15" hidden="false" customHeight="true" outlineLevel="0" collapsed="false">
      <c r="A26" s="81" t="n">
        <f aca="false">IF(E26&lt;&gt;"",COUNTA($E$9:E26),"")</f>
        <v>18</v>
      </c>
      <c r="B26" s="82" t="n">
        <v>26</v>
      </c>
      <c r="C26" s="83" t="s">
        <v>148</v>
      </c>
      <c r="D26" s="78" t="n">
        <v>12</v>
      </c>
      <c r="E26" s="78" t="n">
        <v>5</v>
      </c>
      <c r="F26" s="78" t="n">
        <v>4</v>
      </c>
      <c r="G26" s="78" t="n">
        <v>1</v>
      </c>
      <c r="H26" s="78" t="n">
        <v>2</v>
      </c>
      <c r="I26" s="78" t="s">
        <v>18</v>
      </c>
    </row>
    <row r="27" s="87" customFormat="true" ht="11.45" hidden="false" customHeight="true" outlineLevel="0" collapsed="false">
      <c r="A27" s="81" t="n">
        <f aca="false">IF(E27&lt;&gt;"",COUNTA($E$9:E27),"")</f>
        <v>19</v>
      </c>
      <c r="B27" s="82" t="n">
        <v>27</v>
      </c>
      <c r="C27" s="83" t="s">
        <v>115</v>
      </c>
      <c r="D27" s="78" t="n">
        <v>21</v>
      </c>
      <c r="E27" s="78" t="n">
        <v>9</v>
      </c>
      <c r="F27" s="78" t="n">
        <v>9</v>
      </c>
      <c r="G27" s="78" t="n">
        <v>1</v>
      </c>
      <c r="H27" s="78" t="n">
        <v>2</v>
      </c>
      <c r="I27" s="78" t="s">
        <v>18</v>
      </c>
    </row>
    <row r="28" s="87" customFormat="true" ht="11.45" hidden="false" customHeight="true" outlineLevel="0" collapsed="false">
      <c r="A28" s="81" t="n">
        <f aca="false">IF(E28&lt;&gt;"",COUNTA($E$9:E28),"")</f>
        <v>20</v>
      </c>
      <c r="B28" s="82" t="n">
        <v>28</v>
      </c>
      <c r="C28" s="83" t="s">
        <v>116</v>
      </c>
      <c r="D28" s="78" t="n">
        <v>60</v>
      </c>
      <c r="E28" s="78" t="n">
        <v>27</v>
      </c>
      <c r="F28" s="78" t="n">
        <v>17</v>
      </c>
      <c r="G28" s="78" t="n">
        <v>12</v>
      </c>
      <c r="H28" s="78" t="n">
        <v>2</v>
      </c>
      <c r="I28" s="78" t="n">
        <v>2</v>
      </c>
    </row>
    <row r="29" s="87" customFormat="true" ht="11.45" hidden="false" customHeight="true" outlineLevel="0" collapsed="false">
      <c r="A29" s="81" t="n">
        <f aca="false">IF(E29&lt;&gt;"",COUNTA($E$9:E29),"")</f>
        <v>21</v>
      </c>
      <c r="B29" s="82" t="n">
        <v>29</v>
      </c>
      <c r="C29" s="83" t="s">
        <v>117</v>
      </c>
      <c r="D29" s="78" t="n">
        <v>23</v>
      </c>
      <c r="E29" s="78" t="n">
        <v>8</v>
      </c>
      <c r="F29" s="78" t="n">
        <v>8</v>
      </c>
      <c r="G29" s="78" t="n">
        <v>4</v>
      </c>
      <c r="H29" s="78" t="n">
        <v>1</v>
      </c>
      <c r="I29" s="78" t="n">
        <v>2</v>
      </c>
    </row>
    <row r="30" s="87" customFormat="true" ht="11.45" hidden="false" customHeight="true" outlineLevel="0" collapsed="false">
      <c r="A30" s="81" t="n">
        <f aca="false">IF(E30&lt;&gt;"",COUNTA($E$9:E30),"")</f>
        <v>22</v>
      </c>
      <c r="B30" s="82" t="n">
        <v>30</v>
      </c>
      <c r="C30" s="83" t="s">
        <v>118</v>
      </c>
      <c r="D30" s="78" t="n">
        <v>20</v>
      </c>
      <c r="E30" s="78" t="n">
        <v>7</v>
      </c>
      <c r="F30" s="78" t="n">
        <v>3</v>
      </c>
      <c r="G30" s="78" t="n">
        <v>3</v>
      </c>
      <c r="H30" s="78" t="n">
        <v>2</v>
      </c>
      <c r="I30" s="78" t="n">
        <v>5</v>
      </c>
    </row>
    <row r="31" s="87" customFormat="true" ht="11.45" hidden="false" customHeight="true" outlineLevel="0" collapsed="false">
      <c r="A31" s="81" t="n">
        <f aca="false">IF(E31&lt;&gt;"",COUNTA($E$9:E31),"")</f>
        <v>23</v>
      </c>
      <c r="B31" s="88" t="s">
        <v>119</v>
      </c>
      <c r="C31" s="83" t="s">
        <v>120</v>
      </c>
      <c r="D31" s="78" t="n">
        <v>13</v>
      </c>
      <c r="E31" s="78" t="n">
        <v>6</v>
      </c>
      <c r="F31" s="78" t="n">
        <v>1</v>
      </c>
      <c r="G31" s="78" t="s">
        <v>18</v>
      </c>
      <c r="H31" s="78" t="n">
        <v>1</v>
      </c>
      <c r="I31" s="78" t="n">
        <v>5</v>
      </c>
    </row>
    <row r="32" s="87" customFormat="true" ht="11.45" hidden="false" customHeight="true" outlineLevel="0" collapsed="false">
      <c r="A32" s="81" t="n">
        <f aca="false">IF(E32&lt;&gt;"",COUNTA($E$9:E32),"")</f>
        <v>24</v>
      </c>
      <c r="B32" s="82" t="n">
        <v>31</v>
      </c>
      <c r="C32" s="83" t="s">
        <v>121</v>
      </c>
      <c r="D32" s="78" t="n">
        <v>16</v>
      </c>
      <c r="E32" s="78" t="n">
        <v>8</v>
      </c>
      <c r="F32" s="78" t="n">
        <v>5</v>
      </c>
      <c r="G32" s="78" t="n">
        <v>2</v>
      </c>
      <c r="H32" s="78" t="s">
        <v>18</v>
      </c>
      <c r="I32" s="78" t="n">
        <v>1</v>
      </c>
    </row>
    <row r="33" s="87" customFormat="true" ht="11.45" hidden="false" customHeight="true" outlineLevel="0" collapsed="false">
      <c r="A33" s="81" t="n">
        <f aca="false">IF(E33&lt;&gt;"",COUNTA($E$9:E33),"")</f>
        <v>25</v>
      </c>
      <c r="B33" s="82" t="n">
        <v>32</v>
      </c>
      <c r="C33" s="83" t="s">
        <v>122</v>
      </c>
      <c r="D33" s="78" t="n">
        <v>42</v>
      </c>
      <c r="E33" s="78" t="n">
        <v>30</v>
      </c>
      <c r="F33" s="78" t="n">
        <v>6</v>
      </c>
      <c r="G33" s="78" t="n">
        <v>5</v>
      </c>
      <c r="H33" s="78" t="n">
        <v>1</v>
      </c>
      <c r="I33" s="78" t="s">
        <v>18</v>
      </c>
    </row>
    <row r="34" s="87" customFormat="true" ht="22.15" hidden="false" customHeight="true" outlineLevel="0" collapsed="false">
      <c r="A34" s="81" t="n">
        <f aca="false">IF(E34&lt;&gt;"",COUNTA($E$9:E34),"")</f>
        <v>26</v>
      </c>
      <c r="B34" s="82" t="n">
        <v>33</v>
      </c>
      <c r="C34" s="83" t="s">
        <v>149</v>
      </c>
      <c r="D34" s="78" t="n">
        <v>57</v>
      </c>
      <c r="E34" s="78" t="n">
        <v>37</v>
      </c>
      <c r="F34" s="78" t="n">
        <v>12</v>
      </c>
      <c r="G34" s="78" t="n">
        <v>8</v>
      </c>
      <c r="H34" s="78" t="s">
        <v>18</v>
      </c>
      <c r="I34" s="78" t="s">
        <v>18</v>
      </c>
    </row>
    <row r="35" s="84" customFormat="true" ht="11.45" hidden="false" customHeight="true" outlineLevel="0" collapsed="false">
      <c r="A35" s="81" t="str">
        <f aca="false">IF(E35&lt;&gt;"",COUNTA($E$9:E35),"")</f>
        <v/>
      </c>
      <c r="B35" s="82"/>
      <c r="C35" s="83"/>
      <c r="D35" s="78"/>
      <c r="E35" s="78"/>
      <c r="F35" s="78"/>
      <c r="G35" s="78"/>
      <c r="H35" s="78"/>
      <c r="I35" s="78"/>
      <c r="J35" s="87"/>
    </row>
    <row r="36" s="87" customFormat="true" ht="11.45" hidden="false" customHeight="true" outlineLevel="0" collapsed="false">
      <c r="A36" s="81" t="n">
        <f aca="false">IF(E36&lt;&gt;"",COUNTA($E$9:E36),"")</f>
        <v>27</v>
      </c>
      <c r="B36" s="89" t="s">
        <v>124</v>
      </c>
      <c r="C36" s="90" t="s">
        <v>125</v>
      </c>
      <c r="D36" s="91" t="n">
        <v>767</v>
      </c>
      <c r="E36" s="91" t="n">
        <v>445</v>
      </c>
      <c r="F36" s="91" t="n">
        <v>168</v>
      </c>
      <c r="G36" s="91" t="n">
        <v>105</v>
      </c>
      <c r="H36" s="91" t="n">
        <v>32</v>
      </c>
      <c r="I36" s="91" t="n">
        <v>17</v>
      </c>
    </row>
    <row r="37" s="84" customFormat="true" ht="11.45" hidden="false" customHeight="true" outlineLevel="0" collapsed="false">
      <c r="A37" s="81" t="str">
        <f aca="false">IF(E37&lt;&gt;"",COUNTA($E$9:E37),"")</f>
        <v/>
      </c>
      <c r="B37" s="82"/>
      <c r="C37" s="94" t="s">
        <v>126</v>
      </c>
      <c r="D37" s="78"/>
      <c r="E37" s="78"/>
      <c r="F37" s="78"/>
      <c r="G37" s="78"/>
      <c r="H37" s="78"/>
      <c r="I37" s="78"/>
      <c r="J37" s="87"/>
    </row>
    <row r="38" s="87" customFormat="true" ht="11.45" hidden="false" customHeight="true" outlineLevel="0" collapsed="false">
      <c r="A38" s="81" t="n">
        <f aca="false">IF(E38&lt;&gt;"",COUNTA($E$9:E38),"")</f>
        <v>28</v>
      </c>
      <c r="B38" s="82"/>
      <c r="C38" s="94" t="s">
        <v>127</v>
      </c>
      <c r="D38" s="78" t="n">
        <v>290</v>
      </c>
      <c r="E38" s="78" t="n">
        <v>195</v>
      </c>
      <c r="F38" s="78" t="n">
        <v>58</v>
      </c>
      <c r="G38" s="78" t="n">
        <v>24</v>
      </c>
      <c r="H38" s="78" t="n">
        <v>11</v>
      </c>
      <c r="I38" s="78" t="n">
        <v>2</v>
      </c>
    </row>
    <row r="39" s="87" customFormat="true" ht="11.45" hidden="false" customHeight="true" outlineLevel="0" collapsed="false">
      <c r="A39" s="81" t="n">
        <f aca="false">IF(E39&lt;&gt;"",COUNTA($E$9:E39),"")</f>
        <v>29</v>
      </c>
      <c r="B39" s="82"/>
      <c r="C39" s="94" t="s">
        <v>128</v>
      </c>
      <c r="D39" s="78" t="n">
        <v>275</v>
      </c>
      <c r="E39" s="78" t="n">
        <v>160</v>
      </c>
      <c r="F39" s="78" t="n">
        <v>58</v>
      </c>
      <c r="G39" s="78" t="n">
        <v>40</v>
      </c>
      <c r="H39" s="78" t="n">
        <v>8</v>
      </c>
      <c r="I39" s="78" t="n">
        <v>9</v>
      </c>
    </row>
    <row r="40" s="87" customFormat="true" ht="11.45" hidden="false" customHeight="true" outlineLevel="0" collapsed="false">
      <c r="A40" s="81" t="n">
        <f aca="false">IF(E40&lt;&gt;"",COUNTA($E$9:E40),"")</f>
        <v>30</v>
      </c>
      <c r="B40" s="82"/>
      <c r="C40" s="94" t="s">
        <v>129</v>
      </c>
      <c r="D40" s="78" t="n">
        <v>19</v>
      </c>
      <c r="E40" s="78" t="n">
        <v>10</v>
      </c>
      <c r="F40" s="78" t="n">
        <v>5</v>
      </c>
      <c r="G40" s="78" t="n">
        <v>3</v>
      </c>
      <c r="H40" s="78" t="s">
        <v>18</v>
      </c>
      <c r="I40" s="78" t="n">
        <v>1</v>
      </c>
    </row>
    <row r="41" s="87" customFormat="true" ht="11.45" hidden="false" customHeight="true" outlineLevel="0" collapsed="false">
      <c r="A41" s="81" t="n">
        <f aca="false">IF(E41&lt;&gt;"",COUNTA($E$9:E41),"")</f>
        <v>31</v>
      </c>
      <c r="B41" s="82"/>
      <c r="C41" s="94" t="s">
        <v>130</v>
      </c>
      <c r="D41" s="78" t="n">
        <v>183</v>
      </c>
      <c r="E41" s="78" t="n">
        <v>80</v>
      </c>
      <c r="F41" s="78" t="n">
        <v>47</v>
      </c>
      <c r="G41" s="78" t="n">
        <v>38</v>
      </c>
      <c r="H41" s="78" t="n">
        <v>13</v>
      </c>
      <c r="I41" s="78" t="n">
        <v>5</v>
      </c>
    </row>
    <row r="42" s="84" customFormat="true" ht="11.45" hidden="false" customHeight="true" outlineLevel="0" collapsed="false">
      <c r="A42" s="81" t="str">
        <f aca="false">IF(E42&lt;&gt;"",COUNTA($E$9:E42),"")</f>
        <v/>
      </c>
      <c r="B42" s="82"/>
      <c r="C42" s="94"/>
      <c r="D42" s="78"/>
      <c r="E42" s="78"/>
      <c r="F42" s="78"/>
      <c r="G42" s="78"/>
      <c r="H42" s="78"/>
      <c r="I42" s="78"/>
      <c r="J42" s="87"/>
    </row>
    <row r="43" s="87" customFormat="true" ht="11.45" hidden="false" customHeight="true" outlineLevel="0" collapsed="false">
      <c r="A43" s="81" t="str">
        <f aca="false">IF(E43&lt;&gt;"",COUNTA($E$9:E43),"")</f>
        <v/>
      </c>
      <c r="B43" s="82"/>
      <c r="C43" s="94" t="s">
        <v>131</v>
      </c>
      <c r="D43" s="78"/>
      <c r="E43" s="78"/>
      <c r="F43" s="78"/>
      <c r="G43" s="78"/>
      <c r="H43" s="78"/>
      <c r="I43" s="78"/>
    </row>
    <row r="44" s="87" customFormat="true" ht="11.45" hidden="false" customHeight="true" outlineLevel="0" collapsed="false">
      <c r="A44" s="81" t="n">
        <f aca="false">IF(E44&lt;&gt;"",COUNTA($E$9:E44),"")</f>
        <v>32</v>
      </c>
      <c r="B44" s="82"/>
      <c r="C44" s="94" t="s">
        <v>132</v>
      </c>
      <c r="D44" s="78" t="n">
        <v>754</v>
      </c>
      <c r="E44" s="78" t="n">
        <v>439</v>
      </c>
      <c r="F44" s="78" t="n">
        <v>167</v>
      </c>
      <c r="G44" s="78" t="n">
        <v>105</v>
      </c>
      <c r="H44" s="78" t="n">
        <v>31</v>
      </c>
      <c r="I44" s="78" t="n">
        <v>12</v>
      </c>
    </row>
    <row r="45" customFormat="false" ht="12.75" hidden="false" customHeight="false" outlineLevel="0" collapsed="false">
      <c r="D45" s="107"/>
      <c r="E45" s="107"/>
      <c r="F45" s="107"/>
      <c r="G45" s="107"/>
      <c r="H45" s="107"/>
      <c r="I45" s="107"/>
      <c r="J45" s="108"/>
    </row>
    <row r="46" customFormat="false" ht="12.75" hidden="false" customHeight="false" outlineLevel="0" collapsed="false">
      <c r="D46" s="109"/>
      <c r="E46" s="109"/>
      <c r="F46" s="109"/>
      <c r="G46" s="109"/>
      <c r="H46" s="109"/>
      <c r="I46" s="109"/>
    </row>
    <row r="47" customFormat="false" ht="12.75" hidden="false" customHeight="false" outlineLevel="0" collapsed="false">
      <c r="D47" s="109"/>
      <c r="E47" s="109"/>
      <c r="F47" s="109"/>
      <c r="G47" s="109"/>
      <c r="H47" s="109"/>
      <c r="I47" s="109"/>
    </row>
    <row r="48" customFormat="false" ht="12.75" hidden="false" customHeight="false" outlineLevel="0" collapsed="false">
      <c r="D48" s="109"/>
      <c r="E48" s="109"/>
      <c r="F48" s="109"/>
      <c r="G48" s="109"/>
      <c r="H48" s="109"/>
      <c r="I48" s="109"/>
    </row>
    <row r="50" customFormat="false" ht="12.75" hidden="false" customHeight="false" outlineLevel="0" collapsed="false">
      <c r="D50" s="109"/>
      <c r="E50" s="109"/>
      <c r="F50" s="109"/>
      <c r="G50" s="109"/>
      <c r="H50" s="109"/>
      <c r="I50" s="109"/>
    </row>
  </sheetData>
  <mergeCells count="13">
    <mergeCell ref="A1:C1"/>
    <mergeCell ref="D1:I1"/>
    <mergeCell ref="A2:A6"/>
    <mergeCell ref="B2:B6"/>
    <mergeCell ref="C2:C6"/>
    <mergeCell ref="D2:D6"/>
    <mergeCell ref="E2:I2"/>
    <mergeCell ref="E3:I3"/>
    <mergeCell ref="E4:E6"/>
    <mergeCell ref="F4:F6"/>
    <mergeCell ref="G4:G6"/>
    <mergeCell ref="H4:H6"/>
    <mergeCell ref="I4:I6"/>
  </mergeCells>
  <conditionalFormatting sqref="D35:I35">
    <cfRule type="cellIs" priority="2" operator="equal" aboveAverage="0" equalAverage="0" bottom="0" percent="0" rank="0" text="" dxfId="0">
      <formula>2</formula>
    </cfRule>
    <cfRule type="cellIs" priority="3" operator="equal" aboveAverage="0" equalAverage="0" bottom="0" percent="0" rank="0" text="" dxfId="1">
      <formula>1</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123 2019 00&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41796875" defaultRowHeight="12.75" zeroHeight="false" outlineLevelRow="0" outlineLevelCol="0"/>
  <cols>
    <col collapsed="false" customWidth="true" hidden="false" outlineLevel="0" max="1" min="1" style="40" width="3.7"/>
    <col collapsed="false" customWidth="true" hidden="false" outlineLevel="0" max="2" min="2" style="63" width="4.28"/>
    <col collapsed="false" customWidth="true" hidden="false" outlineLevel="0" max="3" min="3" style="64" width="36.7"/>
    <col collapsed="false" customWidth="true" hidden="false" outlineLevel="0" max="4" min="4" style="65" width="8.7"/>
    <col collapsed="false" customWidth="true" hidden="false" outlineLevel="0" max="9" min="5" style="65" width="7.7"/>
    <col collapsed="false" customWidth="false" hidden="false" outlineLevel="0" max="257" min="10" style="40" width="11.42"/>
  </cols>
  <sheetData>
    <row r="1" s="68" customFormat="true" ht="36" hidden="false" customHeight="true" outlineLevel="0" collapsed="false">
      <c r="A1" s="66" t="s">
        <v>46</v>
      </c>
      <c r="B1" s="66"/>
      <c r="C1" s="66"/>
      <c r="D1" s="67" t="s">
        <v>150</v>
      </c>
      <c r="E1" s="67"/>
      <c r="F1" s="67"/>
      <c r="G1" s="67"/>
      <c r="H1" s="67"/>
      <c r="I1" s="67"/>
    </row>
    <row r="2" s="106" customFormat="true" ht="11.45" hidden="false" customHeight="true" outlineLevel="0" collapsed="false">
      <c r="A2" s="69" t="s">
        <v>60</v>
      </c>
      <c r="B2" s="70" t="s">
        <v>61</v>
      </c>
      <c r="C2" s="70" t="s">
        <v>62</v>
      </c>
      <c r="D2" s="70" t="s">
        <v>125</v>
      </c>
      <c r="E2" s="71" t="s">
        <v>137</v>
      </c>
      <c r="F2" s="71"/>
      <c r="G2" s="71"/>
      <c r="H2" s="71"/>
      <c r="I2" s="71"/>
    </row>
    <row r="3" s="106" customFormat="true" ht="11.45" hidden="false" customHeight="true" outlineLevel="0" collapsed="false">
      <c r="A3" s="69"/>
      <c r="B3" s="70"/>
      <c r="C3" s="70"/>
      <c r="D3" s="70"/>
      <c r="E3" s="71" t="s">
        <v>138</v>
      </c>
      <c r="F3" s="71"/>
      <c r="G3" s="71"/>
      <c r="H3" s="71"/>
      <c r="I3" s="71"/>
    </row>
    <row r="4" s="106" customFormat="true" ht="11.45" hidden="false" customHeight="true" outlineLevel="0" collapsed="false">
      <c r="A4" s="69"/>
      <c r="B4" s="70"/>
      <c r="C4" s="70"/>
      <c r="D4" s="70"/>
      <c r="E4" s="70" t="s">
        <v>139</v>
      </c>
      <c r="F4" s="70" t="s">
        <v>140</v>
      </c>
      <c r="G4" s="70" t="s">
        <v>141</v>
      </c>
      <c r="H4" s="70" t="s">
        <v>142</v>
      </c>
      <c r="I4" s="71" t="s">
        <v>143</v>
      </c>
    </row>
    <row r="5" s="106" customFormat="true" ht="11.45" hidden="false" customHeight="true" outlineLevel="0" collapsed="false">
      <c r="A5" s="69"/>
      <c r="B5" s="70"/>
      <c r="C5" s="70"/>
      <c r="D5" s="70"/>
      <c r="E5" s="70"/>
      <c r="F5" s="70"/>
      <c r="G5" s="70"/>
      <c r="H5" s="70"/>
      <c r="I5" s="71"/>
    </row>
    <row r="6" s="106" customFormat="true" ht="11.45" hidden="false" customHeight="true" outlineLevel="0" collapsed="false">
      <c r="A6" s="69"/>
      <c r="B6" s="70"/>
      <c r="C6" s="70"/>
      <c r="D6" s="70"/>
      <c r="E6" s="70"/>
      <c r="F6" s="70"/>
      <c r="G6" s="70"/>
      <c r="H6" s="70"/>
      <c r="I6" s="71"/>
    </row>
    <row r="7" s="106" customFormat="true" ht="11.45" hidden="false" customHeight="true" outlineLevel="0" collapsed="false">
      <c r="A7" s="72" t="n">
        <v>1</v>
      </c>
      <c r="B7" s="73" t="n">
        <v>2</v>
      </c>
      <c r="C7" s="73" t="n">
        <v>3</v>
      </c>
      <c r="D7" s="73" t="n">
        <v>4</v>
      </c>
      <c r="E7" s="73" t="n">
        <v>5</v>
      </c>
      <c r="F7" s="73" t="n">
        <v>6</v>
      </c>
      <c r="G7" s="73" t="n">
        <v>7</v>
      </c>
      <c r="H7" s="73" t="n">
        <v>8</v>
      </c>
      <c r="I7" s="74" t="n">
        <v>9</v>
      </c>
    </row>
    <row r="8" s="113" customFormat="true" ht="11.45" hidden="false" customHeight="true" outlineLevel="0" collapsed="false">
      <c r="A8" s="110"/>
      <c r="B8" s="111"/>
      <c r="C8" s="112"/>
      <c r="D8" s="79"/>
      <c r="E8" s="79"/>
      <c r="F8" s="79"/>
      <c r="G8" s="79"/>
      <c r="H8" s="79"/>
      <c r="I8" s="79"/>
    </row>
    <row r="9" s="84" customFormat="true" ht="11.45" hidden="false" customHeight="true" outlineLevel="0" collapsed="false">
      <c r="A9" s="81" t="n">
        <f aca="false">IF(E9&lt;&gt;"",COUNTA($E$9:E9),"")</f>
        <v>1</v>
      </c>
      <c r="B9" s="82" t="s">
        <v>73</v>
      </c>
      <c r="C9" s="83" t="s">
        <v>74</v>
      </c>
      <c r="D9" s="79" t="n">
        <v>459</v>
      </c>
      <c r="E9" s="79" t="s">
        <v>21</v>
      </c>
      <c r="F9" s="79" t="s">
        <v>21</v>
      </c>
      <c r="G9" s="79" t="s">
        <v>18</v>
      </c>
      <c r="H9" s="79" t="s">
        <v>18</v>
      </c>
      <c r="I9" s="79" t="s">
        <v>18</v>
      </c>
      <c r="J9" s="87"/>
    </row>
    <row r="10" s="84" customFormat="true" ht="11.45" hidden="false" customHeight="true" outlineLevel="0" collapsed="false">
      <c r="A10" s="81" t="n">
        <f aca="false">IF(E10&lt;&gt;"",COUNTA($E$9:E10),"")</f>
        <v>2</v>
      </c>
      <c r="B10" s="82" t="s">
        <v>75</v>
      </c>
      <c r="C10" s="83" t="s">
        <v>76</v>
      </c>
      <c r="D10" s="79" t="n">
        <v>64816</v>
      </c>
      <c r="E10" s="79" t="s">
        <v>21</v>
      </c>
      <c r="F10" s="79" t="s">
        <v>21</v>
      </c>
      <c r="G10" s="79" t="n">
        <v>15884</v>
      </c>
      <c r="H10" s="79" t="n">
        <v>11795</v>
      </c>
      <c r="I10" s="79" t="n">
        <v>14957</v>
      </c>
      <c r="J10" s="87"/>
    </row>
    <row r="11" s="84" customFormat="true" ht="11.45" hidden="false" customHeight="true" outlineLevel="0" collapsed="false">
      <c r="A11" s="81" t="str">
        <f aca="false">IF(E11&lt;&gt;"",COUNTA($E$9:E11),"")</f>
        <v/>
      </c>
      <c r="B11" s="82"/>
      <c r="C11" s="83" t="s">
        <v>151</v>
      </c>
      <c r="D11" s="79"/>
      <c r="E11" s="79"/>
      <c r="F11" s="79"/>
      <c r="G11" s="79"/>
      <c r="H11" s="79"/>
      <c r="I11" s="79"/>
      <c r="J11" s="87"/>
    </row>
    <row r="12" s="84" customFormat="true" ht="11.45" hidden="false" customHeight="true" outlineLevel="0" collapsed="false">
      <c r="A12" s="81" t="n">
        <f aca="false">IF(E12&lt;&gt;"",COUNTA($E$9:E12),"")</f>
        <v>3</v>
      </c>
      <c r="B12" s="82" t="n">
        <v>10</v>
      </c>
      <c r="C12" s="83" t="s">
        <v>77</v>
      </c>
      <c r="D12" s="79" t="n">
        <v>15968</v>
      </c>
      <c r="E12" s="79" t="n">
        <v>1829</v>
      </c>
      <c r="F12" s="79" t="n">
        <v>2593</v>
      </c>
      <c r="G12" s="79" t="n">
        <v>4697</v>
      </c>
      <c r="H12" s="79" t="n">
        <v>4093</v>
      </c>
      <c r="I12" s="79" t="n">
        <v>2756</v>
      </c>
      <c r="J12" s="87"/>
    </row>
    <row r="13" s="84" customFormat="true" ht="11.45" hidden="false" customHeight="true" outlineLevel="0" collapsed="false">
      <c r="A13" s="81" t="n">
        <f aca="false">IF(E13&lt;&gt;"",COUNTA($E$9:E13),"")</f>
        <v>4</v>
      </c>
      <c r="B13" s="82" t="n">
        <v>11</v>
      </c>
      <c r="C13" s="83" t="s">
        <v>100</v>
      </c>
      <c r="D13" s="79" t="n">
        <v>1432</v>
      </c>
      <c r="E13" s="79" t="s">
        <v>21</v>
      </c>
      <c r="F13" s="79" t="n">
        <v>259</v>
      </c>
      <c r="G13" s="79" t="s">
        <v>21</v>
      </c>
      <c r="H13" s="79" t="s">
        <v>21</v>
      </c>
      <c r="I13" s="79" t="s">
        <v>18</v>
      </c>
      <c r="J13" s="87"/>
    </row>
    <row r="14" s="84" customFormat="true" ht="11.45" hidden="false" customHeight="true" outlineLevel="0" collapsed="false">
      <c r="A14" s="81" t="n">
        <f aca="false">IF(E14&lt;&gt;"",COUNTA($E$9:E14),"")</f>
        <v>5</v>
      </c>
      <c r="B14" s="82" t="n">
        <v>13</v>
      </c>
      <c r="C14" s="83" t="s">
        <v>102</v>
      </c>
      <c r="D14" s="79" t="n">
        <v>468</v>
      </c>
      <c r="E14" s="79" t="s">
        <v>21</v>
      </c>
      <c r="F14" s="79" t="s">
        <v>21</v>
      </c>
      <c r="G14" s="79" t="s">
        <v>21</v>
      </c>
      <c r="H14" s="79" t="s">
        <v>18</v>
      </c>
      <c r="I14" s="79" t="s">
        <v>18</v>
      </c>
      <c r="J14" s="87"/>
    </row>
    <row r="15" s="84" customFormat="true" ht="11.45" hidden="false" customHeight="true" outlineLevel="0" collapsed="false">
      <c r="A15" s="81" t="n">
        <f aca="false">IF(E15&lt;&gt;"",COUNTA($E$9:E15),"")</f>
        <v>6</v>
      </c>
      <c r="B15" s="82" t="n">
        <v>16</v>
      </c>
      <c r="C15" s="83" t="s">
        <v>152</v>
      </c>
      <c r="D15" s="79" t="n">
        <v>3634</v>
      </c>
      <c r="E15" s="79" t="n">
        <v>393</v>
      </c>
      <c r="F15" s="79" t="n">
        <v>748</v>
      </c>
      <c r="G15" s="79" t="n">
        <v>549</v>
      </c>
      <c r="H15" s="79" t="s">
        <v>21</v>
      </c>
      <c r="I15" s="79" t="s">
        <v>21</v>
      </c>
      <c r="J15" s="87"/>
    </row>
    <row r="16" s="84" customFormat="true" ht="11.45" hidden="false" customHeight="true" outlineLevel="0" collapsed="false">
      <c r="A16" s="81" t="n">
        <f aca="false">IF(E16&lt;&gt;"",COUNTA($E$9:E16),"")</f>
        <v>7</v>
      </c>
      <c r="B16" s="82" t="n">
        <v>17</v>
      </c>
      <c r="C16" s="83" t="s">
        <v>105</v>
      </c>
      <c r="D16" s="79" t="n">
        <v>666</v>
      </c>
      <c r="E16" s="79" t="s">
        <v>18</v>
      </c>
      <c r="F16" s="79" t="s">
        <v>21</v>
      </c>
      <c r="G16" s="79" t="s">
        <v>21</v>
      </c>
      <c r="H16" s="79" t="s">
        <v>18</v>
      </c>
      <c r="I16" s="79" t="s">
        <v>18</v>
      </c>
      <c r="J16" s="87"/>
    </row>
    <row r="17" s="84" customFormat="true" ht="22.15" hidden="false" customHeight="true" outlineLevel="0" collapsed="false">
      <c r="A17" s="81" t="n">
        <f aca="false">IF(E17&lt;&gt;"",COUNTA($E$9:E17),"")</f>
        <v>8</v>
      </c>
      <c r="B17" s="82" t="n">
        <v>18</v>
      </c>
      <c r="C17" s="83" t="s">
        <v>153</v>
      </c>
      <c r="D17" s="79" t="n">
        <v>1656</v>
      </c>
      <c r="E17" s="79" t="n">
        <v>278</v>
      </c>
      <c r="F17" s="79" t="n">
        <v>306</v>
      </c>
      <c r="G17" s="79" t="s">
        <v>21</v>
      </c>
      <c r="H17" s="79" t="s">
        <v>18</v>
      </c>
      <c r="I17" s="79" t="s">
        <v>21</v>
      </c>
      <c r="J17" s="87"/>
    </row>
    <row r="18" s="84" customFormat="true" ht="11.45" hidden="false" customHeight="true" outlineLevel="0" collapsed="false">
      <c r="A18" s="81" t="n">
        <f aca="false">IF(E18&lt;&gt;"",COUNTA($E$9:E18),"")</f>
        <v>9</v>
      </c>
      <c r="B18" s="82" t="n">
        <v>20</v>
      </c>
      <c r="C18" s="83" t="s">
        <v>108</v>
      </c>
      <c r="D18" s="79" t="n">
        <v>1688</v>
      </c>
      <c r="E18" s="79" t="n">
        <v>239</v>
      </c>
      <c r="F18" s="79" t="n">
        <v>395</v>
      </c>
      <c r="G18" s="79" t="s">
        <v>21</v>
      </c>
      <c r="H18" s="79" t="s">
        <v>21</v>
      </c>
      <c r="I18" s="79" t="s">
        <v>18</v>
      </c>
      <c r="J18" s="87"/>
    </row>
    <row r="19" s="87" customFormat="true" ht="11.45" hidden="false" customHeight="true" outlineLevel="0" collapsed="false">
      <c r="A19" s="81" t="n">
        <f aca="false">IF(E19&lt;&gt;"",COUNTA($E$9:E19),"")</f>
        <v>10</v>
      </c>
      <c r="B19" s="82" t="n">
        <v>21</v>
      </c>
      <c r="C19" s="83" t="s">
        <v>109</v>
      </c>
      <c r="D19" s="79" t="n">
        <v>1194</v>
      </c>
      <c r="E19" s="79" t="n">
        <v>74</v>
      </c>
      <c r="F19" s="79" t="s">
        <v>21</v>
      </c>
      <c r="G19" s="79" t="s">
        <v>21</v>
      </c>
      <c r="H19" s="79" t="s">
        <v>18</v>
      </c>
      <c r="I19" s="79" t="s">
        <v>21</v>
      </c>
    </row>
    <row r="20" s="87" customFormat="true" ht="11.45" hidden="false" customHeight="true" outlineLevel="0" collapsed="false">
      <c r="A20" s="81" t="n">
        <f aca="false">IF(E20&lt;&gt;"",COUNTA($E$9:E20),"")</f>
        <v>11</v>
      </c>
      <c r="B20" s="82" t="n">
        <v>22</v>
      </c>
      <c r="C20" s="83" t="s">
        <v>110</v>
      </c>
      <c r="D20" s="79" t="n">
        <v>2305</v>
      </c>
      <c r="E20" s="79" t="s">
        <v>21</v>
      </c>
      <c r="F20" s="79" t="n">
        <v>681</v>
      </c>
      <c r="G20" s="79" t="n">
        <v>729</v>
      </c>
      <c r="H20" s="79" t="s">
        <v>21</v>
      </c>
      <c r="I20" s="79" t="s">
        <v>18</v>
      </c>
    </row>
    <row r="21" s="87" customFormat="true" ht="22.15" hidden="false" customHeight="true" outlineLevel="0" collapsed="false">
      <c r="A21" s="81" t="n">
        <f aca="false">IF(E21&lt;&gt;"",COUNTA($E$9:E21),"")</f>
        <v>12</v>
      </c>
      <c r="B21" s="82" t="n">
        <v>23</v>
      </c>
      <c r="C21" s="83" t="s">
        <v>154</v>
      </c>
      <c r="D21" s="79" t="n">
        <v>2145</v>
      </c>
      <c r="E21" s="79" t="n">
        <v>955</v>
      </c>
      <c r="F21" s="79" t="n">
        <v>608</v>
      </c>
      <c r="G21" s="79" t="s">
        <v>21</v>
      </c>
      <c r="H21" s="79" t="s">
        <v>21</v>
      </c>
      <c r="I21" s="79" t="s">
        <v>18</v>
      </c>
    </row>
    <row r="22" s="87" customFormat="true" ht="11.45" hidden="false" customHeight="true" outlineLevel="0" collapsed="false">
      <c r="A22" s="81" t="n">
        <f aca="false">IF(E22&lt;&gt;"",COUNTA($E$9:E22),"")</f>
        <v>13</v>
      </c>
      <c r="B22" s="82" t="n">
        <v>24</v>
      </c>
      <c r="C22" s="83" t="s">
        <v>112</v>
      </c>
      <c r="D22" s="79" t="n">
        <v>1702</v>
      </c>
      <c r="E22" s="79" t="s">
        <v>21</v>
      </c>
      <c r="F22" s="79" t="s">
        <v>18</v>
      </c>
      <c r="G22" s="79" t="s">
        <v>21</v>
      </c>
      <c r="H22" s="79" t="n">
        <v>1206</v>
      </c>
      <c r="I22" s="79" t="s">
        <v>18</v>
      </c>
    </row>
    <row r="23" s="87" customFormat="true" ht="11.45" hidden="false" customHeight="true" outlineLevel="0" collapsed="false">
      <c r="A23" s="81" t="n">
        <f aca="false">IF(E23&lt;&gt;"",COUNTA($E$9:E23),"")</f>
        <v>14</v>
      </c>
      <c r="B23" s="82" t="n">
        <v>25</v>
      </c>
      <c r="C23" s="83" t="s">
        <v>113</v>
      </c>
      <c r="D23" s="79" t="n">
        <v>6103</v>
      </c>
      <c r="E23" s="79" t="n">
        <v>2745</v>
      </c>
      <c r="F23" s="79" t="s">
        <v>21</v>
      </c>
      <c r="G23" s="79" t="n">
        <v>1754</v>
      </c>
      <c r="H23" s="79" t="s">
        <v>21</v>
      </c>
      <c r="I23" s="79" t="s">
        <v>18</v>
      </c>
    </row>
    <row r="24" s="87" customFormat="true" ht="22.15" hidden="false" customHeight="true" outlineLevel="0" collapsed="false">
      <c r="A24" s="81" t="n">
        <f aca="false">IF(E24&lt;&gt;"",COUNTA($E$9:E24),"")</f>
        <v>15</v>
      </c>
      <c r="B24" s="82" t="n">
        <v>26</v>
      </c>
      <c r="C24" s="83" t="s">
        <v>155</v>
      </c>
      <c r="D24" s="79" t="n">
        <v>1384</v>
      </c>
      <c r="E24" s="79" t="n">
        <v>152</v>
      </c>
      <c r="F24" s="79" t="n">
        <v>252</v>
      </c>
      <c r="G24" s="79" t="s">
        <v>21</v>
      </c>
      <c r="H24" s="79" t="s">
        <v>21</v>
      </c>
      <c r="I24" s="79" t="s">
        <v>18</v>
      </c>
    </row>
    <row r="25" s="87" customFormat="true" ht="11.45" hidden="false" customHeight="true" outlineLevel="0" collapsed="false">
      <c r="A25" s="81" t="n">
        <f aca="false">IF(E25&lt;&gt;"",COUNTA($E$9:E25),"")</f>
        <v>16</v>
      </c>
      <c r="B25" s="82" t="n">
        <v>27</v>
      </c>
      <c r="C25" s="83" t="s">
        <v>115</v>
      </c>
      <c r="D25" s="79" t="n">
        <v>1613</v>
      </c>
      <c r="E25" s="79" t="n">
        <v>272</v>
      </c>
      <c r="F25" s="79" t="n">
        <v>575</v>
      </c>
      <c r="G25" s="79" t="s">
        <v>21</v>
      </c>
      <c r="H25" s="79" t="s">
        <v>21</v>
      </c>
      <c r="I25" s="79" t="s">
        <v>18</v>
      </c>
    </row>
    <row r="26" s="87" customFormat="true" ht="11.45" hidden="false" customHeight="true" outlineLevel="0" collapsed="false">
      <c r="A26" s="81" t="n">
        <f aca="false">IF(E26&lt;&gt;"",COUNTA($E$9:E26),"")</f>
        <v>17</v>
      </c>
      <c r="B26" s="82" t="n">
        <v>28</v>
      </c>
      <c r="C26" s="83" t="s">
        <v>116</v>
      </c>
      <c r="D26" s="79" t="n">
        <v>7172</v>
      </c>
      <c r="E26" s="79" t="n">
        <v>719</v>
      </c>
      <c r="F26" s="79" t="n">
        <v>1120</v>
      </c>
      <c r="G26" s="79" t="n">
        <v>1818</v>
      </c>
      <c r="H26" s="79" t="s">
        <v>21</v>
      </c>
      <c r="I26" s="79" t="s">
        <v>21</v>
      </c>
    </row>
    <row r="27" s="87" customFormat="true" ht="11.45" hidden="false" customHeight="true" outlineLevel="0" collapsed="false">
      <c r="A27" s="81" t="n">
        <f aca="false">IF(E27&lt;&gt;"",COUNTA($E$9:E27),"")</f>
        <v>18</v>
      </c>
      <c r="B27" s="82" t="n">
        <v>29</v>
      </c>
      <c r="C27" s="83" t="s">
        <v>117</v>
      </c>
      <c r="D27" s="79" t="n">
        <v>3238</v>
      </c>
      <c r="E27" s="79" t="n">
        <v>286</v>
      </c>
      <c r="F27" s="79" t="n">
        <v>525</v>
      </c>
      <c r="G27" s="79" t="n">
        <v>532</v>
      </c>
      <c r="H27" s="79" t="s">
        <v>21</v>
      </c>
      <c r="I27" s="79" t="s">
        <v>21</v>
      </c>
    </row>
    <row r="28" s="87" customFormat="true" ht="11.45" hidden="false" customHeight="true" outlineLevel="0" collapsed="false">
      <c r="A28" s="81" t="n">
        <f aca="false">IF(E28&lt;&gt;"",COUNTA($E$9:E28),"")</f>
        <v>19</v>
      </c>
      <c r="B28" s="82" t="n">
        <v>30</v>
      </c>
      <c r="C28" s="83" t="s">
        <v>118</v>
      </c>
      <c r="D28" s="79" t="n">
        <v>6070</v>
      </c>
      <c r="E28" s="79" t="n">
        <v>169</v>
      </c>
      <c r="F28" s="79" t="n">
        <v>216</v>
      </c>
      <c r="G28" s="79" t="n">
        <v>515</v>
      </c>
      <c r="H28" s="79" t="s">
        <v>21</v>
      </c>
      <c r="I28" s="79" t="s">
        <v>21</v>
      </c>
    </row>
    <row r="29" s="87" customFormat="true" ht="11.45" hidden="false" customHeight="true" outlineLevel="0" collapsed="false">
      <c r="A29" s="81" t="n">
        <f aca="false">IF(E29&lt;&gt;"",COUNTA($E$9:E29),"")</f>
        <v>20</v>
      </c>
      <c r="B29" s="82" t="s">
        <v>119</v>
      </c>
      <c r="C29" s="83" t="s">
        <v>120</v>
      </c>
      <c r="D29" s="79" t="n">
        <v>4904</v>
      </c>
      <c r="E29" s="79" t="n">
        <v>147</v>
      </c>
      <c r="F29" s="79" t="s">
        <v>21</v>
      </c>
      <c r="G29" s="79" t="s">
        <v>18</v>
      </c>
      <c r="H29" s="79" t="s">
        <v>21</v>
      </c>
      <c r="I29" s="79" t="s">
        <v>21</v>
      </c>
    </row>
    <row r="30" s="87" customFormat="true" ht="11.45" hidden="false" customHeight="true" outlineLevel="0" collapsed="false">
      <c r="A30" s="81" t="n">
        <f aca="false">IF(E30&lt;&gt;"",COUNTA($E$9:E30),"")</f>
        <v>21</v>
      </c>
      <c r="B30" s="82" t="n">
        <v>31</v>
      </c>
      <c r="C30" s="83" t="s">
        <v>121</v>
      </c>
      <c r="D30" s="79" t="n">
        <v>1371</v>
      </c>
      <c r="E30" s="79" t="n">
        <v>245</v>
      </c>
      <c r="F30" s="79" t="n">
        <v>327</v>
      </c>
      <c r="G30" s="79" t="s">
        <v>21</v>
      </c>
      <c r="H30" s="79" t="s">
        <v>18</v>
      </c>
      <c r="I30" s="79" t="s">
        <v>21</v>
      </c>
    </row>
    <row r="31" s="87" customFormat="true" ht="11.45" hidden="false" customHeight="true" outlineLevel="0" collapsed="false">
      <c r="A31" s="81" t="n">
        <f aca="false">IF(E31&lt;&gt;"",COUNTA($E$9:E31),"")</f>
        <v>22</v>
      </c>
      <c r="B31" s="82" t="n">
        <v>32</v>
      </c>
      <c r="C31" s="83" t="s">
        <v>122</v>
      </c>
      <c r="D31" s="79" t="n">
        <v>2141</v>
      </c>
      <c r="E31" s="79" t="n">
        <v>762</v>
      </c>
      <c r="F31" s="79" t="s">
        <v>21</v>
      </c>
      <c r="G31" s="79" t="n">
        <v>679</v>
      </c>
      <c r="H31" s="79" t="s">
        <v>21</v>
      </c>
      <c r="I31" s="79" t="s">
        <v>18</v>
      </c>
    </row>
    <row r="32" s="87" customFormat="true" ht="22.15" hidden="false" customHeight="true" outlineLevel="0" collapsed="false">
      <c r="A32" s="81" t="n">
        <f aca="false">IF(E32&lt;&gt;"",COUNTA($E$9:E32),"")</f>
        <v>23</v>
      </c>
      <c r="B32" s="82" t="n">
        <v>33</v>
      </c>
      <c r="C32" s="83" t="s">
        <v>149</v>
      </c>
      <c r="D32" s="79" t="n">
        <v>2682</v>
      </c>
      <c r="E32" s="79" t="n">
        <v>837</v>
      </c>
      <c r="F32" s="79" t="n">
        <v>893</v>
      </c>
      <c r="G32" s="79" t="n">
        <v>952</v>
      </c>
      <c r="H32" s="79" t="s">
        <v>18</v>
      </c>
      <c r="I32" s="79" t="s">
        <v>18</v>
      </c>
    </row>
    <row r="33" s="84" customFormat="true" ht="11.45" hidden="false" customHeight="true" outlineLevel="0" collapsed="false">
      <c r="A33" s="81" t="str">
        <f aca="false">IF(E33&lt;&gt;"",COUNTA($E$9:E33),"")</f>
        <v/>
      </c>
      <c r="B33" s="82"/>
      <c r="C33" s="83"/>
      <c r="D33" s="79"/>
      <c r="E33" s="79"/>
      <c r="F33" s="79"/>
      <c r="G33" s="79"/>
      <c r="H33" s="79"/>
      <c r="I33" s="79"/>
      <c r="J33" s="87"/>
    </row>
    <row r="34" s="87" customFormat="true" ht="11.45" hidden="false" customHeight="true" outlineLevel="0" collapsed="false">
      <c r="A34" s="81" t="n">
        <f aca="false">IF(E34&lt;&gt;"",COUNTA($E$9:E34),"")</f>
        <v>24</v>
      </c>
      <c r="B34" s="89" t="s">
        <v>124</v>
      </c>
      <c r="C34" s="90" t="s">
        <v>125</v>
      </c>
      <c r="D34" s="92" t="n">
        <v>65275</v>
      </c>
      <c r="E34" s="92" t="n">
        <v>11188</v>
      </c>
      <c r="F34" s="92" t="n">
        <v>11451</v>
      </c>
      <c r="G34" s="92" t="n">
        <v>15884</v>
      </c>
      <c r="H34" s="92" t="n">
        <v>11795</v>
      </c>
      <c r="I34" s="92" t="n">
        <v>14957</v>
      </c>
    </row>
    <row r="35" s="84" customFormat="true" ht="11.45" hidden="false" customHeight="true" outlineLevel="0" collapsed="false">
      <c r="A35" s="81" t="str">
        <f aca="false">IF(E35&lt;&gt;"",COUNTA($E$9:E35),"")</f>
        <v/>
      </c>
      <c r="B35" s="82"/>
      <c r="C35" s="83" t="s">
        <v>126</v>
      </c>
      <c r="D35" s="79"/>
      <c r="E35" s="79"/>
      <c r="F35" s="79"/>
      <c r="G35" s="79"/>
      <c r="H35" s="79"/>
      <c r="I35" s="79"/>
      <c r="J35" s="87"/>
    </row>
    <row r="36" s="87" customFormat="true" ht="11.45" hidden="false" customHeight="true" outlineLevel="0" collapsed="false">
      <c r="A36" s="81" t="n">
        <f aca="false">IF(E36&lt;&gt;"",COUNTA($E$9:E36),"")</f>
        <v>25</v>
      </c>
      <c r="B36" s="82"/>
      <c r="C36" s="94" t="s">
        <v>127</v>
      </c>
      <c r="D36" s="79" t="n">
        <v>17417</v>
      </c>
      <c r="E36" s="79" t="n">
        <v>4394</v>
      </c>
      <c r="F36" s="79" t="s">
        <v>21</v>
      </c>
      <c r="G36" s="79" t="n">
        <v>3787</v>
      </c>
      <c r="H36" s="79" t="n">
        <v>3831</v>
      </c>
      <c r="I36" s="79" t="s">
        <v>21</v>
      </c>
    </row>
    <row r="37" s="87" customFormat="true" ht="11.45" hidden="false" customHeight="true" outlineLevel="0" collapsed="false">
      <c r="A37" s="81" t="n">
        <f aca="false">IF(E37&lt;&gt;"",COUNTA($E$9:E37),"")</f>
        <v>26</v>
      </c>
      <c r="B37" s="82"/>
      <c r="C37" s="94" t="s">
        <v>128</v>
      </c>
      <c r="D37" s="79" t="n">
        <v>25532</v>
      </c>
      <c r="E37" s="79" t="n">
        <v>4348</v>
      </c>
      <c r="F37" s="79" t="n">
        <v>3882</v>
      </c>
      <c r="G37" s="79" t="n">
        <v>5615</v>
      </c>
      <c r="H37" s="79" t="n">
        <v>3104</v>
      </c>
      <c r="I37" s="79" t="n">
        <v>8583</v>
      </c>
    </row>
    <row r="38" s="87" customFormat="true" ht="11.45" hidden="false" customHeight="true" outlineLevel="0" collapsed="false">
      <c r="A38" s="81" t="n">
        <f aca="false">IF(E38&lt;&gt;"",COUNTA($E$9:E38),"")</f>
        <v>27</v>
      </c>
      <c r="B38" s="82"/>
      <c r="C38" s="94" t="s">
        <v>129</v>
      </c>
      <c r="D38" s="79" t="n">
        <v>1645</v>
      </c>
      <c r="E38" s="79" t="n">
        <v>288</v>
      </c>
      <c r="F38" s="79" t="s">
        <v>21</v>
      </c>
      <c r="G38" s="79" t="n">
        <v>469</v>
      </c>
      <c r="H38" s="79" t="s">
        <v>18</v>
      </c>
      <c r="I38" s="79" t="s">
        <v>21</v>
      </c>
    </row>
    <row r="39" s="87" customFormat="true" ht="11.45" hidden="false" customHeight="true" outlineLevel="0" collapsed="false">
      <c r="A39" s="81" t="n">
        <f aca="false">IF(E39&lt;&gt;"",COUNTA($E$9:E39),"")</f>
        <v>28</v>
      </c>
      <c r="B39" s="82"/>
      <c r="C39" s="94" t="s">
        <v>130</v>
      </c>
      <c r="D39" s="79" t="n">
        <v>20681</v>
      </c>
      <c r="E39" s="79" t="n">
        <v>2158</v>
      </c>
      <c r="F39" s="79" t="n">
        <v>3296</v>
      </c>
      <c r="G39" s="79" t="n">
        <v>6013</v>
      </c>
      <c r="H39" s="79" t="n">
        <v>4860</v>
      </c>
      <c r="I39" s="79" t="n">
        <v>4354</v>
      </c>
    </row>
    <row r="40" customFormat="false" ht="11.45" hidden="false" customHeight="true" outlineLevel="0" collapsed="false">
      <c r="J40" s="108"/>
    </row>
    <row r="41" customFormat="false" ht="11.45" hidden="false" customHeight="true" outlineLevel="0" collapsed="false">
      <c r="D41" s="40"/>
      <c r="E41" s="108"/>
      <c r="F41" s="108"/>
      <c r="G41" s="108"/>
      <c r="H41" s="108"/>
      <c r="I41" s="108"/>
      <c r="J41" s="108"/>
    </row>
    <row r="42" customFormat="false" ht="11.45" hidden="false" customHeight="true" outlineLevel="0" collapsed="false">
      <c r="D42" s="40"/>
      <c r="E42" s="40"/>
      <c r="F42" s="40"/>
      <c r="G42" s="40"/>
      <c r="H42" s="40"/>
      <c r="I42" s="40"/>
    </row>
    <row r="43" customFormat="false" ht="11.45" hidden="false" customHeight="true" outlineLevel="0" collapsed="false">
      <c r="D43" s="40"/>
      <c r="E43" s="40"/>
      <c r="F43" s="40"/>
      <c r="G43" s="40"/>
      <c r="H43" s="40"/>
      <c r="I43" s="40"/>
    </row>
    <row r="44" customFormat="false" ht="11.45" hidden="false" customHeight="true" outlineLevel="0" collapsed="false">
      <c r="D44" s="40"/>
      <c r="E44" s="40"/>
      <c r="F44" s="40"/>
      <c r="G44" s="40"/>
      <c r="H44" s="40"/>
      <c r="I44" s="40"/>
    </row>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sheetData>
  <mergeCells count="13">
    <mergeCell ref="A1:C1"/>
    <mergeCell ref="D1:I1"/>
    <mergeCell ref="A2:A6"/>
    <mergeCell ref="B2:B6"/>
    <mergeCell ref="C2:C6"/>
    <mergeCell ref="D2:D6"/>
    <mergeCell ref="E2:I2"/>
    <mergeCell ref="E3:I3"/>
    <mergeCell ref="E4:E6"/>
    <mergeCell ref="F4:F6"/>
    <mergeCell ref="G4:G6"/>
    <mergeCell ref="H4:H6"/>
    <mergeCell ref="I4:I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123 2019 00&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41796875" defaultRowHeight="12.75" zeroHeight="false" outlineLevelRow="0" outlineLevelCol="0"/>
  <cols>
    <col collapsed="false" customWidth="true" hidden="false" outlineLevel="0" max="1" min="1" style="40" width="3.7"/>
    <col collapsed="false" customWidth="true" hidden="false" outlineLevel="0" max="2" min="2" style="63" width="4.28"/>
    <col collapsed="false" customWidth="true" hidden="false" outlineLevel="0" max="3" min="3" style="64" width="36.7"/>
    <col collapsed="false" customWidth="true" hidden="false" outlineLevel="0" max="4" min="4" style="65" width="8.7"/>
    <col collapsed="false" customWidth="true" hidden="false" outlineLevel="0" max="9" min="5" style="65" width="7.7"/>
    <col collapsed="false" customWidth="false" hidden="false" outlineLevel="0" max="257" min="10" style="40" width="11.42"/>
  </cols>
  <sheetData>
    <row r="1" s="68" customFormat="true" ht="36" hidden="false" customHeight="true" outlineLevel="0" collapsed="false">
      <c r="A1" s="66" t="s">
        <v>48</v>
      </c>
      <c r="B1" s="66"/>
      <c r="C1" s="66"/>
      <c r="D1" s="67" t="s">
        <v>156</v>
      </c>
      <c r="E1" s="67"/>
      <c r="F1" s="67"/>
      <c r="G1" s="67"/>
      <c r="H1" s="67"/>
      <c r="I1" s="67"/>
    </row>
    <row r="2" s="106" customFormat="true" ht="11.45" hidden="false" customHeight="true" outlineLevel="0" collapsed="false">
      <c r="A2" s="69" t="s">
        <v>60</v>
      </c>
      <c r="B2" s="70" t="s">
        <v>61</v>
      </c>
      <c r="C2" s="70" t="s">
        <v>62</v>
      </c>
      <c r="D2" s="70" t="s">
        <v>125</v>
      </c>
      <c r="E2" s="71" t="s">
        <v>137</v>
      </c>
      <c r="F2" s="71"/>
      <c r="G2" s="71"/>
      <c r="H2" s="71"/>
      <c r="I2" s="71"/>
    </row>
    <row r="3" s="106" customFormat="true" ht="11.45" hidden="false" customHeight="true" outlineLevel="0" collapsed="false">
      <c r="A3" s="69"/>
      <c r="B3" s="70"/>
      <c r="C3" s="70"/>
      <c r="D3" s="70"/>
      <c r="E3" s="71" t="s">
        <v>138</v>
      </c>
      <c r="F3" s="71"/>
      <c r="G3" s="71"/>
      <c r="H3" s="71"/>
      <c r="I3" s="71"/>
    </row>
    <row r="4" s="106" customFormat="true" ht="11.45" hidden="false" customHeight="true" outlineLevel="0" collapsed="false">
      <c r="A4" s="69"/>
      <c r="B4" s="70"/>
      <c r="C4" s="70"/>
      <c r="D4" s="70"/>
      <c r="E4" s="70" t="s">
        <v>139</v>
      </c>
      <c r="F4" s="70" t="s">
        <v>140</v>
      </c>
      <c r="G4" s="70" t="s">
        <v>141</v>
      </c>
      <c r="H4" s="70" t="s">
        <v>142</v>
      </c>
      <c r="I4" s="71" t="s">
        <v>143</v>
      </c>
    </row>
    <row r="5" s="106" customFormat="true" ht="11.45" hidden="false" customHeight="true" outlineLevel="0" collapsed="false">
      <c r="A5" s="69"/>
      <c r="B5" s="70"/>
      <c r="C5" s="70"/>
      <c r="D5" s="70"/>
      <c r="E5" s="70"/>
      <c r="F5" s="70"/>
      <c r="G5" s="70"/>
      <c r="H5" s="70"/>
      <c r="I5" s="71"/>
    </row>
    <row r="6" s="106" customFormat="true" ht="11.45" hidden="false" customHeight="true" outlineLevel="0" collapsed="false">
      <c r="A6" s="69"/>
      <c r="B6" s="70"/>
      <c r="C6" s="70"/>
      <c r="D6" s="71" t="s">
        <v>157</v>
      </c>
      <c r="E6" s="71"/>
      <c r="F6" s="71"/>
      <c r="G6" s="71"/>
      <c r="H6" s="71"/>
      <c r="I6" s="71"/>
    </row>
    <row r="7" s="106" customFormat="true" ht="11.45" hidden="false" customHeight="true" outlineLevel="0" collapsed="false">
      <c r="A7" s="72" t="n">
        <v>1</v>
      </c>
      <c r="B7" s="73" t="n">
        <v>2</v>
      </c>
      <c r="C7" s="73" t="n">
        <v>3</v>
      </c>
      <c r="D7" s="73" t="n">
        <v>4</v>
      </c>
      <c r="E7" s="73" t="n">
        <v>5</v>
      </c>
      <c r="F7" s="73" t="n">
        <v>6</v>
      </c>
      <c r="G7" s="73" t="n">
        <v>7</v>
      </c>
      <c r="H7" s="73" t="n">
        <v>8</v>
      </c>
      <c r="I7" s="74" t="n">
        <v>9</v>
      </c>
    </row>
    <row r="8" customFormat="false" ht="11.45" hidden="false" customHeight="true" outlineLevel="0" collapsed="false">
      <c r="A8" s="75" t="str">
        <f aca="false">IF(E8&lt;&gt;"",COUNTA($E$8:E8),"")</f>
        <v/>
      </c>
      <c r="B8" s="111"/>
      <c r="C8" s="112"/>
      <c r="D8" s="114"/>
      <c r="E8" s="114"/>
      <c r="F8" s="114"/>
      <c r="G8" s="114"/>
      <c r="H8" s="114"/>
      <c r="I8" s="114"/>
      <c r="J8" s="108"/>
    </row>
    <row r="9" customFormat="false" ht="11.45" hidden="false" customHeight="true" outlineLevel="0" collapsed="false">
      <c r="A9" s="81" t="n">
        <f aca="false">IF(E9&lt;&gt;"",COUNTA($E$8:E9),"")</f>
        <v>1</v>
      </c>
      <c r="B9" s="82" t="s">
        <v>73</v>
      </c>
      <c r="C9" s="83" t="s">
        <v>74</v>
      </c>
      <c r="D9" s="114" t="n">
        <v>101512</v>
      </c>
      <c r="E9" s="114" t="s">
        <v>21</v>
      </c>
      <c r="F9" s="114" t="s">
        <v>21</v>
      </c>
      <c r="G9" s="114" t="s">
        <v>18</v>
      </c>
      <c r="H9" s="114" t="s">
        <v>18</v>
      </c>
      <c r="I9" s="114" t="s">
        <v>18</v>
      </c>
      <c r="J9" s="108"/>
    </row>
    <row r="10" customFormat="false" ht="11.45" hidden="false" customHeight="true" outlineLevel="0" collapsed="false">
      <c r="A10" s="81" t="n">
        <f aca="false">IF(E10&lt;&gt;"",COUNTA($E$8:E10),"")</f>
        <v>2</v>
      </c>
      <c r="B10" s="82" t="s">
        <v>75</v>
      </c>
      <c r="C10" s="83" t="s">
        <v>76</v>
      </c>
      <c r="D10" s="114" t="n">
        <v>15083859</v>
      </c>
      <c r="E10" s="114" t="s">
        <v>21</v>
      </c>
      <c r="F10" s="114" t="s">
        <v>21</v>
      </c>
      <c r="G10" s="114" t="n">
        <v>3937081</v>
      </c>
      <c r="H10" s="114" t="n">
        <v>3538007</v>
      </c>
      <c r="I10" s="114" t="n">
        <v>3706612</v>
      </c>
      <c r="J10" s="108"/>
    </row>
    <row r="11" customFormat="false" ht="11.45" hidden="false" customHeight="true" outlineLevel="0" collapsed="false">
      <c r="A11" s="81" t="str">
        <f aca="false">IF(E11&lt;&gt;"",COUNTA($E$8:E11),"")</f>
        <v/>
      </c>
      <c r="B11" s="82"/>
      <c r="C11" s="83" t="s">
        <v>151</v>
      </c>
      <c r="D11" s="114"/>
      <c r="E11" s="114"/>
      <c r="F11" s="114"/>
      <c r="G11" s="114"/>
      <c r="H11" s="114"/>
      <c r="I11" s="114"/>
      <c r="J11" s="108"/>
    </row>
    <row r="12" customFormat="false" ht="11.45" hidden="false" customHeight="true" outlineLevel="0" collapsed="false">
      <c r="A12" s="81" t="n">
        <f aca="false">IF(E12&lt;&gt;"",COUNTA($E$8:E12),"")</f>
        <v>3</v>
      </c>
      <c r="B12" s="82" t="n">
        <v>10</v>
      </c>
      <c r="C12" s="83" t="s">
        <v>77</v>
      </c>
      <c r="D12" s="114" t="n">
        <v>4504083</v>
      </c>
      <c r="E12" s="114" t="n">
        <v>300410</v>
      </c>
      <c r="F12" s="114" t="n">
        <v>695110</v>
      </c>
      <c r="G12" s="114" t="n">
        <v>1749568</v>
      </c>
      <c r="H12" s="114" t="n">
        <v>1427257</v>
      </c>
      <c r="I12" s="114" t="n">
        <v>331738</v>
      </c>
      <c r="J12" s="108"/>
    </row>
    <row r="13" customFormat="false" ht="11.45" hidden="false" customHeight="true" outlineLevel="0" collapsed="false">
      <c r="A13" s="81" t="n">
        <f aca="false">IF(E13&lt;&gt;"",COUNTA($E$8:E13),"")</f>
        <v>4</v>
      </c>
      <c r="B13" s="82" t="n">
        <v>11</v>
      </c>
      <c r="C13" s="83" t="s">
        <v>100</v>
      </c>
      <c r="D13" s="114" t="n">
        <v>360093</v>
      </c>
      <c r="E13" s="114" t="s">
        <v>21</v>
      </c>
      <c r="F13" s="114" t="n">
        <v>51786</v>
      </c>
      <c r="G13" s="114" t="s">
        <v>21</v>
      </c>
      <c r="H13" s="114" t="s">
        <v>21</v>
      </c>
      <c r="I13" s="114" t="s">
        <v>18</v>
      </c>
      <c r="J13" s="108"/>
    </row>
    <row r="14" s="84" customFormat="true" ht="11.45" hidden="false" customHeight="true" outlineLevel="0" collapsed="false">
      <c r="A14" s="81" t="n">
        <f aca="false">IF(E14&lt;&gt;"",COUNTA($E$8:E14),"")</f>
        <v>5</v>
      </c>
      <c r="B14" s="82" t="n">
        <v>13</v>
      </c>
      <c r="C14" s="83" t="s">
        <v>102</v>
      </c>
      <c r="D14" s="114" t="n">
        <v>81577</v>
      </c>
      <c r="E14" s="114" t="s">
        <v>21</v>
      </c>
      <c r="F14" s="114" t="s">
        <v>21</v>
      </c>
      <c r="G14" s="114" t="s">
        <v>21</v>
      </c>
      <c r="H14" s="114" t="s">
        <v>18</v>
      </c>
      <c r="I14" s="114" t="s">
        <v>18</v>
      </c>
      <c r="J14" s="87"/>
    </row>
    <row r="15" customFormat="false" ht="11.45" hidden="false" customHeight="true" outlineLevel="0" collapsed="false">
      <c r="A15" s="81" t="n">
        <f aca="false">IF(E15&lt;&gt;"",COUNTA($E$8:E15),"")</f>
        <v>6</v>
      </c>
      <c r="B15" s="82" t="n">
        <v>16</v>
      </c>
      <c r="C15" s="83" t="s">
        <v>152</v>
      </c>
      <c r="D15" s="114" t="n">
        <v>942329</v>
      </c>
      <c r="E15" s="114" t="n">
        <v>52671</v>
      </c>
      <c r="F15" s="114" t="n">
        <v>148255</v>
      </c>
      <c r="G15" s="114" t="n">
        <v>110767</v>
      </c>
      <c r="H15" s="114" t="s">
        <v>21</v>
      </c>
      <c r="I15" s="114" t="s">
        <v>21</v>
      </c>
      <c r="J15" s="108"/>
    </row>
    <row r="16" s="84" customFormat="true" ht="11.45" hidden="false" customHeight="true" outlineLevel="0" collapsed="false">
      <c r="A16" s="81" t="n">
        <f aca="false">IF(E16&lt;&gt;"",COUNTA($E$8:E16),"")</f>
        <v>7</v>
      </c>
      <c r="B16" s="82" t="n">
        <v>17</v>
      </c>
      <c r="C16" s="83" t="s">
        <v>105</v>
      </c>
      <c r="D16" s="114" t="n">
        <v>158058</v>
      </c>
      <c r="E16" s="114" t="s">
        <v>18</v>
      </c>
      <c r="F16" s="114" t="s">
        <v>21</v>
      </c>
      <c r="G16" s="114" t="s">
        <v>21</v>
      </c>
      <c r="H16" s="114" t="s">
        <v>18</v>
      </c>
      <c r="I16" s="114" t="s">
        <v>18</v>
      </c>
      <c r="J16" s="87"/>
    </row>
    <row r="17" customFormat="false" ht="22.15" hidden="false" customHeight="true" outlineLevel="0" collapsed="false">
      <c r="A17" s="81" t="n">
        <f aca="false">IF(E17&lt;&gt;"",COUNTA($E$8:E17),"")</f>
        <v>8</v>
      </c>
      <c r="B17" s="82" t="n">
        <v>18</v>
      </c>
      <c r="C17" s="83" t="s">
        <v>153</v>
      </c>
      <c r="D17" s="114" t="n">
        <v>227393</v>
      </c>
      <c r="E17" s="114" t="n">
        <v>31262</v>
      </c>
      <c r="F17" s="114" t="n">
        <v>30566</v>
      </c>
      <c r="G17" s="114" t="s">
        <v>21</v>
      </c>
      <c r="H17" s="114" t="s">
        <v>18</v>
      </c>
      <c r="I17" s="114" t="s">
        <v>21</v>
      </c>
      <c r="J17" s="108"/>
    </row>
    <row r="18" customFormat="false" ht="11.45" hidden="false" customHeight="true" outlineLevel="0" collapsed="false">
      <c r="A18" s="81" t="n">
        <f aca="false">IF(E18&lt;&gt;"",COUNTA($E$8:E18),"")</f>
        <v>9</v>
      </c>
      <c r="B18" s="82" t="n">
        <v>20</v>
      </c>
      <c r="C18" s="83" t="s">
        <v>108</v>
      </c>
      <c r="D18" s="114" t="n">
        <v>722090</v>
      </c>
      <c r="E18" s="114" t="n">
        <v>174194</v>
      </c>
      <c r="F18" s="114" t="n">
        <v>133172</v>
      </c>
      <c r="G18" s="114" t="s">
        <v>21</v>
      </c>
      <c r="H18" s="114" t="s">
        <v>21</v>
      </c>
      <c r="I18" s="114" t="s">
        <v>18</v>
      </c>
      <c r="J18" s="108"/>
    </row>
    <row r="19" s="87" customFormat="true" ht="11.45" hidden="false" customHeight="true" outlineLevel="0" collapsed="false">
      <c r="A19" s="81" t="n">
        <f aca="false">IF(E19&lt;&gt;"",COUNTA($E$8:E19),"")</f>
        <v>10</v>
      </c>
      <c r="B19" s="82" t="n">
        <v>21</v>
      </c>
      <c r="C19" s="83" t="s">
        <v>109</v>
      </c>
      <c r="D19" s="114" t="n">
        <v>135357</v>
      </c>
      <c r="E19" s="114" t="s">
        <v>21</v>
      </c>
      <c r="F19" s="114" t="s">
        <v>21</v>
      </c>
      <c r="G19" s="114" t="s">
        <v>21</v>
      </c>
      <c r="H19" s="114" t="s">
        <v>18</v>
      </c>
      <c r="I19" s="114" t="s">
        <v>21</v>
      </c>
    </row>
    <row r="20" customFormat="false" ht="11.45" hidden="false" customHeight="true" outlineLevel="0" collapsed="false">
      <c r="A20" s="81" t="n">
        <f aca="false">IF(E20&lt;&gt;"",COUNTA($E$8:E20),"")</f>
        <v>11</v>
      </c>
      <c r="B20" s="82" t="n">
        <v>22</v>
      </c>
      <c r="C20" s="83" t="s">
        <v>110</v>
      </c>
      <c r="D20" s="114" t="n">
        <v>488273</v>
      </c>
      <c r="E20" s="114" t="s">
        <v>21</v>
      </c>
      <c r="F20" s="114" t="n">
        <v>120789</v>
      </c>
      <c r="G20" s="114" t="n">
        <v>178375</v>
      </c>
      <c r="H20" s="114" t="s">
        <v>21</v>
      </c>
      <c r="I20" s="114" t="s">
        <v>18</v>
      </c>
      <c r="J20" s="108"/>
    </row>
    <row r="21" customFormat="false" ht="22.15" hidden="false" customHeight="true" outlineLevel="0" collapsed="false">
      <c r="A21" s="81" t="n">
        <f aca="false">IF(E21&lt;&gt;"",COUNTA($E$8:E21),"")</f>
        <v>12</v>
      </c>
      <c r="B21" s="82" t="n">
        <v>23</v>
      </c>
      <c r="C21" s="83" t="s">
        <v>154</v>
      </c>
      <c r="D21" s="114" t="n">
        <v>512726</v>
      </c>
      <c r="E21" s="114" t="n">
        <v>253399</v>
      </c>
      <c r="F21" s="114" t="n">
        <v>149316</v>
      </c>
      <c r="G21" s="114" t="s">
        <v>21</v>
      </c>
      <c r="H21" s="114" t="s">
        <v>21</v>
      </c>
      <c r="I21" s="114" t="s">
        <v>18</v>
      </c>
      <c r="J21" s="108"/>
    </row>
    <row r="22" customFormat="false" ht="11.45" hidden="false" customHeight="true" outlineLevel="0" collapsed="false">
      <c r="A22" s="81" t="n">
        <f aca="false">IF(E22&lt;&gt;"",COUNTA($E$8:E22),"")</f>
        <v>13</v>
      </c>
      <c r="B22" s="82" t="n">
        <v>24</v>
      </c>
      <c r="C22" s="83" t="s">
        <v>112</v>
      </c>
      <c r="D22" s="114" t="n">
        <v>428679</v>
      </c>
      <c r="E22" s="114" t="s">
        <v>21</v>
      </c>
      <c r="F22" s="114" t="s">
        <v>18</v>
      </c>
      <c r="G22" s="114" t="s">
        <v>21</v>
      </c>
      <c r="H22" s="114" t="n">
        <v>325564</v>
      </c>
      <c r="I22" s="114" t="s">
        <v>18</v>
      </c>
      <c r="J22" s="108"/>
    </row>
    <row r="23" customFormat="false" ht="11.45" hidden="false" customHeight="true" outlineLevel="0" collapsed="false">
      <c r="A23" s="81" t="n">
        <f aca="false">IF(E23&lt;&gt;"",COUNTA($E$8:E23),"")</f>
        <v>14</v>
      </c>
      <c r="B23" s="82" t="n">
        <v>25</v>
      </c>
      <c r="C23" s="83" t="s">
        <v>113</v>
      </c>
      <c r="D23" s="114" t="n">
        <v>883396</v>
      </c>
      <c r="E23" s="114" t="n">
        <v>323558</v>
      </c>
      <c r="F23" s="114" t="s">
        <v>21</v>
      </c>
      <c r="G23" s="114" t="n">
        <v>384554</v>
      </c>
      <c r="H23" s="114" t="s">
        <v>21</v>
      </c>
      <c r="I23" s="114" t="s">
        <v>18</v>
      </c>
      <c r="J23" s="108"/>
    </row>
    <row r="24" s="87" customFormat="true" ht="22.15" hidden="false" customHeight="true" outlineLevel="0" collapsed="false">
      <c r="A24" s="81" t="n">
        <f aca="false">IF(E24&lt;&gt;"",COUNTA($E$8:E24),"")</f>
        <v>15</v>
      </c>
      <c r="B24" s="82" t="n">
        <v>26</v>
      </c>
      <c r="C24" s="83" t="s">
        <v>155</v>
      </c>
      <c r="D24" s="114" t="n">
        <v>283618</v>
      </c>
      <c r="E24" s="114" t="n">
        <v>37115</v>
      </c>
      <c r="F24" s="114" t="n">
        <v>52388</v>
      </c>
      <c r="G24" s="114" t="s">
        <v>21</v>
      </c>
      <c r="H24" s="114" t="s">
        <v>21</v>
      </c>
      <c r="I24" s="114" t="s">
        <v>18</v>
      </c>
    </row>
    <row r="25" customFormat="false" ht="11.45" hidden="false" customHeight="true" outlineLevel="0" collapsed="false">
      <c r="A25" s="81" t="n">
        <f aca="false">IF(E25&lt;&gt;"",COUNTA($E$8:E25),"")</f>
        <v>16</v>
      </c>
      <c r="B25" s="82" t="n">
        <v>27</v>
      </c>
      <c r="C25" s="83" t="s">
        <v>115</v>
      </c>
      <c r="D25" s="114" t="n">
        <v>453469</v>
      </c>
      <c r="E25" s="114" t="n">
        <v>40805</v>
      </c>
      <c r="F25" s="114" t="n">
        <v>98799</v>
      </c>
      <c r="G25" s="114" t="s">
        <v>21</v>
      </c>
      <c r="H25" s="114" t="s">
        <v>21</v>
      </c>
      <c r="I25" s="114" t="s">
        <v>18</v>
      </c>
      <c r="J25" s="108"/>
    </row>
    <row r="26" customFormat="false" ht="11.45" hidden="false" customHeight="true" outlineLevel="0" collapsed="false">
      <c r="A26" s="81" t="n">
        <f aca="false">IF(E26&lt;&gt;"",COUNTA($E$8:E26),"")</f>
        <v>17</v>
      </c>
      <c r="B26" s="82" t="n">
        <v>28</v>
      </c>
      <c r="C26" s="83" t="s">
        <v>116</v>
      </c>
      <c r="D26" s="114" t="n">
        <v>2265502</v>
      </c>
      <c r="E26" s="114" t="n">
        <v>113654</v>
      </c>
      <c r="F26" s="114" t="n">
        <v>140059</v>
      </c>
      <c r="G26" s="114" t="n">
        <v>423854</v>
      </c>
      <c r="H26" s="114" t="s">
        <v>21</v>
      </c>
      <c r="I26" s="114" t="s">
        <v>21</v>
      </c>
      <c r="J26" s="108"/>
    </row>
    <row r="27" customFormat="false" ht="11.45" hidden="false" customHeight="true" outlineLevel="0" collapsed="false">
      <c r="A27" s="81" t="n">
        <f aca="false">IF(E27&lt;&gt;"",COUNTA($E$8:E27),"")</f>
        <v>18</v>
      </c>
      <c r="B27" s="82" t="n">
        <v>29</v>
      </c>
      <c r="C27" s="83" t="s">
        <v>117</v>
      </c>
      <c r="D27" s="114" t="n">
        <v>1145651</v>
      </c>
      <c r="E27" s="114" t="n">
        <v>54997</v>
      </c>
      <c r="F27" s="114" t="n">
        <v>123425</v>
      </c>
      <c r="G27" s="114" t="n">
        <v>105617</v>
      </c>
      <c r="H27" s="114" t="s">
        <v>21</v>
      </c>
      <c r="I27" s="114" t="s">
        <v>21</v>
      </c>
      <c r="J27" s="108"/>
    </row>
    <row r="28" customFormat="false" ht="11.45" hidden="false" customHeight="true" outlineLevel="0" collapsed="false">
      <c r="A28" s="81" t="n">
        <f aca="false">IF(E28&lt;&gt;"",COUNTA($E$8:E28),"")</f>
        <v>19</v>
      </c>
      <c r="B28" s="82" t="n">
        <v>30</v>
      </c>
      <c r="C28" s="83" t="s">
        <v>118</v>
      </c>
      <c r="D28" s="114" t="n">
        <v>669298</v>
      </c>
      <c r="E28" s="114" t="n">
        <v>27865</v>
      </c>
      <c r="F28" s="114" t="n">
        <v>14155</v>
      </c>
      <c r="G28" s="114" t="n">
        <v>50903</v>
      </c>
      <c r="H28" s="114" t="s">
        <v>21</v>
      </c>
      <c r="I28" s="114" t="s">
        <v>21</v>
      </c>
      <c r="J28" s="108"/>
    </row>
    <row r="29" customFormat="false" ht="11.45" hidden="false" customHeight="true" outlineLevel="0" collapsed="false">
      <c r="A29" s="81" t="n">
        <f aca="false">IF(E29&lt;&gt;"",COUNTA($E$8:E29),"")</f>
        <v>20</v>
      </c>
      <c r="B29" s="88" t="s">
        <v>119</v>
      </c>
      <c r="C29" s="83" t="s">
        <v>120</v>
      </c>
      <c r="D29" s="114" t="n">
        <v>508354</v>
      </c>
      <c r="E29" s="114" t="n">
        <v>26790</v>
      </c>
      <c r="F29" s="114" t="s">
        <v>21</v>
      </c>
      <c r="G29" s="114" t="s">
        <v>18</v>
      </c>
      <c r="H29" s="114" t="s">
        <v>21</v>
      </c>
      <c r="I29" s="114" t="s">
        <v>21</v>
      </c>
      <c r="J29" s="108"/>
    </row>
    <row r="30" customFormat="false" ht="11.45" hidden="false" customHeight="true" outlineLevel="0" collapsed="false">
      <c r="A30" s="81" t="n">
        <f aca="false">IF(E30&lt;&gt;"",COUNTA($E$8:E30),"")</f>
        <v>21</v>
      </c>
      <c r="B30" s="82" t="n">
        <v>31</v>
      </c>
      <c r="C30" s="83" t="s">
        <v>121</v>
      </c>
      <c r="D30" s="114" t="n">
        <v>214015</v>
      </c>
      <c r="E30" s="114" t="n">
        <v>23754</v>
      </c>
      <c r="F30" s="114" t="n">
        <v>49321</v>
      </c>
      <c r="G30" s="114" t="s">
        <v>21</v>
      </c>
      <c r="H30" s="114" t="s">
        <v>18</v>
      </c>
      <c r="I30" s="114" t="s">
        <v>21</v>
      </c>
      <c r="J30" s="108"/>
    </row>
    <row r="31" customFormat="false" ht="11.45" hidden="false" customHeight="true" outlineLevel="0" collapsed="false">
      <c r="A31" s="81" t="n">
        <f aca="false">IF(E31&lt;&gt;"",COUNTA($E$8:E31),"")</f>
        <v>22</v>
      </c>
      <c r="B31" s="82" t="n">
        <v>32</v>
      </c>
      <c r="C31" s="83" t="s">
        <v>122</v>
      </c>
      <c r="D31" s="114" t="n">
        <v>211106</v>
      </c>
      <c r="E31" s="114" t="n">
        <v>61426</v>
      </c>
      <c r="F31" s="114" t="s">
        <v>21</v>
      </c>
      <c r="G31" s="114" t="n">
        <v>86566</v>
      </c>
      <c r="H31" s="114" t="s">
        <v>21</v>
      </c>
      <c r="I31" s="114" t="s">
        <v>18</v>
      </c>
      <c r="J31" s="108"/>
    </row>
    <row r="32" customFormat="false" ht="22.15" hidden="false" customHeight="true" outlineLevel="0" collapsed="false">
      <c r="A32" s="81" t="n">
        <f aca="false">IF(E32&lt;&gt;"",COUNTA($E$8:E32),"")</f>
        <v>23</v>
      </c>
      <c r="B32" s="82" t="n">
        <v>33</v>
      </c>
      <c r="C32" s="83" t="s">
        <v>149</v>
      </c>
      <c r="D32" s="114" t="n">
        <v>340129</v>
      </c>
      <c r="E32" s="114" t="n">
        <v>121131</v>
      </c>
      <c r="F32" s="114" t="n">
        <v>91411</v>
      </c>
      <c r="G32" s="114" t="n">
        <v>127587</v>
      </c>
      <c r="H32" s="114" t="s">
        <v>18</v>
      </c>
      <c r="I32" s="114" t="s">
        <v>18</v>
      </c>
      <c r="J32" s="108"/>
    </row>
    <row r="33" s="84" customFormat="true" ht="11.45" hidden="false" customHeight="true" outlineLevel="0" collapsed="false">
      <c r="A33" s="81" t="str">
        <f aca="false">IF(E33&lt;&gt;"",COUNTA($E$8:E33),"")</f>
        <v/>
      </c>
      <c r="B33" s="82"/>
      <c r="C33" s="83"/>
      <c r="D33" s="114"/>
      <c r="E33" s="114"/>
      <c r="F33" s="114"/>
      <c r="G33" s="114"/>
      <c r="H33" s="114"/>
      <c r="I33" s="114"/>
      <c r="J33" s="87"/>
    </row>
    <row r="34" customFormat="false" ht="11.45" hidden="false" customHeight="true" outlineLevel="0" collapsed="false">
      <c r="A34" s="81" t="n">
        <f aca="false">IF(E34&lt;&gt;"",COUNTA($E$8:E34),"")</f>
        <v>24</v>
      </c>
      <c r="B34" s="89" t="s">
        <v>124</v>
      </c>
      <c r="C34" s="90" t="s">
        <v>125</v>
      </c>
      <c r="D34" s="115" t="n">
        <v>15185371</v>
      </c>
      <c r="E34" s="115" t="n">
        <v>1860243</v>
      </c>
      <c r="F34" s="115" t="n">
        <v>2143428</v>
      </c>
      <c r="G34" s="115" t="n">
        <v>3937081</v>
      </c>
      <c r="H34" s="115" t="n">
        <v>3538007</v>
      </c>
      <c r="I34" s="115" t="n">
        <v>3706612</v>
      </c>
      <c r="J34" s="108"/>
    </row>
    <row r="35" s="84" customFormat="true" ht="11.45" hidden="false" customHeight="true" outlineLevel="0" collapsed="false">
      <c r="A35" s="81" t="str">
        <f aca="false">IF(E35&lt;&gt;"",COUNTA($E$8:E35),"")</f>
        <v/>
      </c>
      <c r="B35" s="82"/>
      <c r="C35" s="83" t="s">
        <v>126</v>
      </c>
      <c r="D35" s="114"/>
      <c r="E35" s="114"/>
      <c r="F35" s="114"/>
      <c r="G35" s="114"/>
      <c r="H35" s="114"/>
      <c r="I35" s="114"/>
      <c r="J35" s="87"/>
    </row>
    <row r="36" s="87" customFormat="true" ht="11.45" hidden="false" customHeight="true" outlineLevel="0" collapsed="false">
      <c r="A36" s="81" t="n">
        <f aca="false">IF(E36&lt;&gt;"",COUNTA($E$8:E36),"")</f>
        <v>25</v>
      </c>
      <c r="B36" s="82"/>
      <c r="C36" s="94" t="s">
        <v>127</v>
      </c>
      <c r="D36" s="114" t="n">
        <v>4414690</v>
      </c>
      <c r="E36" s="114" t="n">
        <v>1019404</v>
      </c>
      <c r="F36" s="114" t="s">
        <v>21</v>
      </c>
      <c r="G36" s="114" t="n">
        <v>823288</v>
      </c>
      <c r="H36" s="114" t="n">
        <v>1247982</v>
      </c>
      <c r="I36" s="114" t="s">
        <v>21</v>
      </c>
    </row>
    <row r="37" s="87" customFormat="true" ht="11.45" hidden="false" customHeight="true" outlineLevel="0" collapsed="false">
      <c r="A37" s="81" t="n">
        <f aca="false">IF(E37&lt;&gt;"",COUNTA($E$8:E37),"")</f>
        <v>26</v>
      </c>
      <c r="B37" s="82"/>
      <c r="C37" s="94" t="s">
        <v>128</v>
      </c>
      <c r="D37" s="114" t="n">
        <v>5327565</v>
      </c>
      <c r="E37" s="114" t="n">
        <v>572034</v>
      </c>
      <c r="F37" s="114" t="n">
        <v>517119</v>
      </c>
      <c r="G37" s="114" t="n">
        <v>1051453</v>
      </c>
      <c r="H37" s="114" t="n">
        <v>661428</v>
      </c>
      <c r="I37" s="114" t="n">
        <v>2525530</v>
      </c>
    </row>
    <row r="38" s="87" customFormat="true" ht="11.45" hidden="false" customHeight="true" outlineLevel="0" collapsed="false">
      <c r="A38" s="81" t="n">
        <f aca="false">IF(E38&lt;&gt;"",COUNTA($E$8:E38),"")</f>
        <v>27</v>
      </c>
      <c r="B38" s="82"/>
      <c r="C38" s="94" t="s">
        <v>129</v>
      </c>
      <c r="D38" s="114" t="n">
        <v>278752</v>
      </c>
      <c r="E38" s="114" t="n">
        <v>26306</v>
      </c>
      <c r="F38" s="114" t="s">
        <v>21</v>
      </c>
      <c r="G38" s="114" t="n">
        <v>95002</v>
      </c>
      <c r="H38" s="114" t="s">
        <v>18</v>
      </c>
      <c r="I38" s="114" t="s">
        <v>21</v>
      </c>
    </row>
    <row r="39" s="87" customFormat="true" ht="11.45" hidden="false" customHeight="true" outlineLevel="0" collapsed="false">
      <c r="A39" s="81" t="n">
        <f aca="false">IF(E39&lt;&gt;"",COUNTA($E$8:E39),"")</f>
        <v>28</v>
      </c>
      <c r="B39" s="82"/>
      <c r="C39" s="94" t="s">
        <v>130</v>
      </c>
      <c r="D39" s="114" t="n">
        <v>5164364</v>
      </c>
      <c r="E39" s="114" t="n">
        <v>242498</v>
      </c>
      <c r="F39" s="114" t="n">
        <v>783693</v>
      </c>
      <c r="G39" s="114" t="n">
        <v>1967338</v>
      </c>
      <c r="H39" s="114" t="n">
        <v>1628596</v>
      </c>
      <c r="I39" s="114" t="n">
        <v>542238</v>
      </c>
    </row>
    <row r="40" customFormat="false" ht="11.45" hidden="false" customHeight="true" outlineLevel="0" collapsed="false">
      <c r="J40" s="108"/>
    </row>
    <row r="41" customFormat="false" ht="11.45" hidden="false" customHeight="true" outlineLevel="0" collapsed="false">
      <c r="D41" s="116"/>
      <c r="E41" s="108"/>
      <c r="F41" s="108"/>
      <c r="G41" s="108"/>
      <c r="H41" s="108"/>
      <c r="I41" s="108"/>
      <c r="J41" s="108"/>
    </row>
    <row r="42" customFormat="false" ht="11.45" hidden="false" customHeight="true" outlineLevel="0" collapsed="false">
      <c r="D42" s="116"/>
      <c r="E42" s="108"/>
      <c r="F42" s="108"/>
      <c r="G42" s="108"/>
      <c r="H42" s="108"/>
      <c r="I42" s="108"/>
      <c r="J42" s="108"/>
    </row>
    <row r="43" customFormat="false" ht="11.45" hidden="false" customHeight="true" outlineLevel="0" collapsed="false">
      <c r="D43" s="116"/>
      <c r="E43" s="108"/>
      <c r="F43" s="108"/>
      <c r="G43" s="108"/>
      <c r="H43" s="108"/>
      <c r="I43" s="108"/>
      <c r="J43" s="108"/>
    </row>
    <row r="44" customFormat="false" ht="11.45" hidden="false" customHeight="true" outlineLevel="0" collapsed="false">
      <c r="D44" s="116"/>
      <c r="E44" s="40"/>
      <c r="F44" s="40"/>
      <c r="G44" s="40"/>
      <c r="H44" s="40"/>
      <c r="I44" s="40"/>
    </row>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sheetData>
  <mergeCells count="14">
    <mergeCell ref="A1:C1"/>
    <mergeCell ref="D1:I1"/>
    <mergeCell ref="A2:A6"/>
    <mergeCell ref="B2:B6"/>
    <mergeCell ref="C2:C6"/>
    <mergeCell ref="D2:D5"/>
    <mergeCell ref="E2:I2"/>
    <mergeCell ref="E3:I3"/>
    <mergeCell ref="E4:E5"/>
    <mergeCell ref="F4:F5"/>
    <mergeCell ref="G4:G5"/>
    <mergeCell ref="H4:H5"/>
    <mergeCell ref="I4:I5"/>
    <mergeCell ref="D6:I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123 2019 00&amp;R&amp;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11.41796875" defaultRowHeight="12" zeroHeight="false" outlineLevelRow="0" outlineLevelCol="0"/>
  <cols>
    <col collapsed="false" customWidth="true" hidden="false" outlineLevel="0" max="1" min="1" style="40" width="3.7"/>
    <col collapsed="false" customWidth="true" hidden="false" outlineLevel="0" max="2" min="2" style="65" width="23.7"/>
    <col collapsed="false" customWidth="true" hidden="false" outlineLevel="0" max="8" min="3" style="65" width="10.71"/>
    <col collapsed="false" customWidth="false" hidden="false" outlineLevel="0" max="257" min="9" style="40" width="11.42"/>
  </cols>
  <sheetData>
    <row r="1" s="68" customFormat="true" ht="36" hidden="false" customHeight="true" outlineLevel="0" collapsed="false">
      <c r="A1" s="66" t="s">
        <v>50</v>
      </c>
      <c r="B1" s="66"/>
      <c r="C1" s="67" t="s">
        <v>158</v>
      </c>
      <c r="D1" s="67"/>
      <c r="E1" s="67"/>
      <c r="F1" s="67"/>
      <c r="G1" s="67"/>
      <c r="H1" s="67"/>
    </row>
    <row r="2" customFormat="false" ht="11.45" hidden="false" customHeight="true" outlineLevel="0" collapsed="false">
      <c r="A2" s="69" t="s">
        <v>60</v>
      </c>
      <c r="B2" s="70" t="s">
        <v>159</v>
      </c>
      <c r="C2" s="70" t="s">
        <v>160</v>
      </c>
      <c r="D2" s="70" t="s">
        <v>64</v>
      </c>
      <c r="E2" s="70" t="s">
        <v>65</v>
      </c>
      <c r="F2" s="70" t="s">
        <v>161</v>
      </c>
      <c r="G2" s="70" t="s">
        <v>67</v>
      </c>
      <c r="H2" s="71" t="s">
        <v>68</v>
      </c>
    </row>
    <row r="3" customFormat="false" ht="11.45" hidden="false" customHeight="true" outlineLevel="0" collapsed="false">
      <c r="A3" s="69"/>
      <c r="B3" s="70"/>
      <c r="C3" s="70"/>
      <c r="D3" s="70"/>
      <c r="E3" s="70"/>
      <c r="F3" s="70"/>
      <c r="G3" s="70" t="s">
        <v>69</v>
      </c>
      <c r="H3" s="71"/>
    </row>
    <row r="4" customFormat="false" ht="11.45" hidden="false" customHeight="true" outlineLevel="0" collapsed="false">
      <c r="A4" s="69"/>
      <c r="B4" s="70"/>
      <c r="C4" s="70"/>
      <c r="D4" s="70"/>
      <c r="E4" s="70"/>
      <c r="F4" s="70"/>
      <c r="G4" s="70"/>
      <c r="H4" s="71"/>
    </row>
    <row r="5" customFormat="false" ht="11.45" hidden="false" customHeight="true" outlineLevel="0" collapsed="false">
      <c r="A5" s="69"/>
      <c r="B5" s="70"/>
      <c r="C5" s="70"/>
      <c r="D5" s="70"/>
      <c r="E5" s="70"/>
      <c r="F5" s="70"/>
      <c r="G5" s="70"/>
      <c r="H5" s="71"/>
    </row>
    <row r="6" customFormat="false" ht="11.45" hidden="false" customHeight="true" outlineLevel="0" collapsed="false">
      <c r="A6" s="69"/>
      <c r="B6" s="70"/>
      <c r="C6" s="70" t="s">
        <v>70</v>
      </c>
      <c r="D6" s="70"/>
      <c r="E6" s="70" t="s">
        <v>71</v>
      </c>
      <c r="F6" s="70"/>
      <c r="G6" s="70"/>
      <c r="H6" s="71" t="s">
        <v>72</v>
      </c>
    </row>
    <row r="7" customFormat="false" ht="11.45" hidden="false" customHeight="true" outlineLevel="0" collapsed="false">
      <c r="A7" s="72" t="n">
        <v>1</v>
      </c>
      <c r="B7" s="73" t="n">
        <v>2</v>
      </c>
      <c r="C7" s="73" t="n">
        <v>3</v>
      </c>
      <c r="D7" s="73" t="n">
        <v>4</v>
      </c>
      <c r="E7" s="73" t="n">
        <v>5</v>
      </c>
      <c r="F7" s="73" t="n">
        <v>6</v>
      </c>
      <c r="G7" s="73" t="n">
        <v>7</v>
      </c>
      <c r="H7" s="74" t="n">
        <v>8</v>
      </c>
    </row>
    <row r="8" customFormat="false" ht="11.45" hidden="false" customHeight="true" outlineLevel="0" collapsed="false">
      <c r="A8" s="117"/>
      <c r="B8" s="118"/>
      <c r="C8" s="119"/>
      <c r="D8" s="119"/>
      <c r="E8" s="79"/>
      <c r="F8" s="79"/>
      <c r="G8" s="79"/>
      <c r="H8" s="120"/>
    </row>
    <row r="9" customFormat="false" ht="11.45" hidden="false" customHeight="true" outlineLevel="0" collapsed="false">
      <c r="A9" s="81" t="n">
        <f aca="false">IF(C9&lt;&gt;"",COUNTA($C9:C$9),"")</f>
        <v>1</v>
      </c>
      <c r="B9" s="121" t="s">
        <v>162</v>
      </c>
      <c r="C9" s="122" t="n">
        <v>767</v>
      </c>
      <c r="D9" s="122" t="n">
        <v>65275</v>
      </c>
      <c r="E9" s="92" t="n">
        <v>2312714</v>
      </c>
      <c r="F9" s="92" t="n">
        <v>15185371</v>
      </c>
      <c r="G9" s="92" t="n">
        <v>5327806</v>
      </c>
      <c r="H9" s="123" t="n">
        <v>35.1</v>
      </c>
      <c r="J9" s="124"/>
    </row>
    <row r="10" customFormat="false" ht="11.45" hidden="false" customHeight="true" outlineLevel="0" collapsed="false">
      <c r="A10" s="81" t="str">
        <f aca="false">IF(C10&lt;&gt;"",COUNTA($C$9:C10),"")</f>
        <v/>
      </c>
      <c r="B10" s="86"/>
      <c r="C10" s="119"/>
      <c r="D10" s="119"/>
      <c r="E10" s="79"/>
      <c r="F10" s="79"/>
      <c r="G10" s="79"/>
      <c r="H10" s="120"/>
      <c r="J10" s="124"/>
    </row>
    <row r="11" customFormat="false" ht="11.45" hidden="false" customHeight="true" outlineLevel="0" collapsed="false">
      <c r="A11" s="81" t="n">
        <f aca="false">IF(C11&lt;&gt;"",COUNTA($C$9:C11),"")</f>
        <v>2</v>
      </c>
      <c r="B11" s="86" t="s">
        <v>163</v>
      </c>
      <c r="C11" s="119" t="n">
        <v>73</v>
      </c>
      <c r="D11" s="119" t="n">
        <v>8958</v>
      </c>
      <c r="E11" s="79" t="n">
        <v>383799</v>
      </c>
      <c r="F11" s="79" t="n">
        <v>3160022</v>
      </c>
      <c r="G11" s="79" t="n">
        <v>1918946</v>
      </c>
      <c r="H11" s="120" t="n">
        <v>60.7</v>
      </c>
      <c r="I11" s="125"/>
      <c r="J11" s="124"/>
      <c r="K11" s="125"/>
      <c r="L11" s="125"/>
      <c r="M11" s="125"/>
      <c r="N11" s="125"/>
    </row>
    <row r="12" customFormat="false" ht="11.45" hidden="false" customHeight="true" outlineLevel="0" collapsed="false">
      <c r="A12" s="81" t="n">
        <f aca="false">IF(C12&lt;&gt;"",COUNTA($C$9:C12),"")</f>
        <v>3</v>
      </c>
      <c r="B12" s="86" t="s">
        <v>164</v>
      </c>
      <c r="C12" s="119" t="n">
        <v>51</v>
      </c>
      <c r="D12" s="119" t="n">
        <v>3675</v>
      </c>
      <c r="E12" s="79" t="n">
        <v>129709</v>
      </c>
      <c r="F12" s="79" t="n">
        <v>929139</v>
      </c>
      <c r="G12" s="79" t="n">
        <v>168548</v>
      </c>
      <c r="H12" s="120" t="n">
        <v>18.1</v>
      </c>
      <c r="I12" s="125"/>
      <c r="J12" s="124"/>
      <c r="K12" s="125"/>
      <c r="L12" s="125"/>
      <c r="M12" s="125"/>
    </row>
    <row r="13" customFormat="false" ht="11.45" hidden="false" customHeight="true" outlineLevel="0" collapsed="false">
      <c r="A13" s="81" t="str">
        <f aca="false">IF(C13&lt;&gt;"",COUNTA($C$9:C13),"")</f>
        <v/>
      </c>
      <c r="B13" s="86"/>
      <c r="C13" s="119"/>
      <c r="D13" s="119"/>
      <c r="E13" s="79"/>
      <c r="F13" s="79"/>
      <c r="G13" s="79"/>
      <c r="H13" s="120"/>
      <c r="I13" s="125"/>
      <c r="J13" s="124"/>
      <c r="K13" s="125"/>
      <c r="L13" s="125"/>
      <c r="M13" s="125"/>
    </row>
    <row r="14" customFormat="false" ht="11.45" hidden="false" customHeight="true" outlineLevel="0" collapsed="false">
      <c r="A14" s="81" t="n">
        <f aca="false">IF(C14&lt;&gt;"",COUNTA($C$9:C14),"")</f>
        <v>4</v>
      </c>
      <c r="B14" s="86" t="s">
        <v>165</v>
      </c>
      <c r="C14" s="119" t="n">
        <v>128</v>
      </c>
      <c r="D14" s="119" t="n">
        <v>10127</v>
      </c>
      <c r="E14" s="79" t="n">
        <v>329441</v>
      </c>
      <c r="F14" s="79" t="n">
        <v>2200805</v>
      </c>
      <c r="G14" s="79" t="n">
        <v>625398</v>
      </c>
      <c r="H14" s="120" t="n">
        <v>28.4</v>
      </c>
      <c r="I14" s="125"/>
      <c r="J14" s="124"/>
      <c r="K14" s="125"/>
      <c r="L14" s="125"/>
      <c r="M14" s="125"/>
    </row>
    <row r="15" customFormat="false" ht="11.45" hidden="false" customHeight="true" outlineLevel="0" collapsed="false">
      <c r="A15" s="81" t="n">
        <f aca="false">IF(C15&lt;&gt;"",COUNTA($C$9:C15),"")</f>
        <v>5</v>
      </c>
      <c r="B15" s="126" t="s">
        <v>166</v>
      </c>
      <c r="C15" s="119" t="n">
        <v>32</v>
      </c>
      <c r="D15" s="119" t="n">
        <v>3099</v>
      </c>
      <c r="E15" s="79" t="n">
        <v>110824</v>
      </c>
      <c r="F15" s="79" t="n">
        <v>835618</v>
      </c>
      <c r="G15" s="79" t="n">
        <v>268623</v>
      </c>
      <c r="H15" s="120" t="n">
        <v>32.1</v>
      </c>
      <c r="I15" s="125"/>
      <c r="J15" s="124"/>
      <c r="K15" s="125"/>
      <c r="L15" s="125"/>
      <c r="M15" s="125"/>
    </row>
    <row r="16" customFormat="false" ht="11.45" hidden="false" customHeight="true" outlineLevel="0" collapsed="false">
      <c r="A16" s="81" t="n">
        <f aca="false">IF(C16&lt;&gt;"",COUNTA($C$9:C16),"")</f>
        <v>6</v>
      </c>
      <c r="B16" s="86" t="s">
        <v>167</v>
      </c>
      <c r="C16" s="119" t="n">
        <v>113</v>
      </c>
      <c r="D16" s="119" t="n">
        <v>8123</v>
      </c>
      <c r="E16" s="79" t="n">
        <v>238377</v>
      </c>
      <c r="F16" s="79" t="n">
        <v>1634063</v>
      </c>
      <c r="G16" s="79" t="n">
        <v>625242</v>
      </c>
      <c r="H16" s="120" t="n">
        <v>38.3</v>
      </c>
      <c r="I16" s="125"/>
      <c r="J16" s="124"/>
      <c r="K16" s="125"/>
      <c r="L16" s="125"/>
      <c r="M16" s="125"/>
    </row>
    <row r="17" customFormat="false" ht="11.45" hidden="false" customHeight="true" outlineLevel="0" collapsed="false">
      <c r="A17" s="81" t="n">
        <f aca="false">IF(C17&lt;&gt;"",COUNTA($C$9:C17),"")</f>
        <v>7</v>
      </c>
      <c r="B17" s="86" t="s">
        <v>168</v>
      </c>
      <c r="C17" s="119" t="n">
        <v>69</v>
      </c>
      <c r="D17" s="119" t="n">
        <v>4474</v>
      </c>
      <c r="E17" s="79" t="n">
        <v>153825</v>
      </c>
      <c r="F17" s="79" t="n">
        <v>684615</v>
      </c>
      <c r="G17" s="79" t="n">
        <v>84003</v>
      </c>
      <c r="H17" s="120" t="n">
        <v>12.3</v>
      </c>
      <c r="I17" s="125"/>
      <c r="J17" s="124"/>
      <c r="K17" s="125"/>
      <c r="L17" s="125"/>
      <c r="M17" s="125"/>
    </row>
    <row r="18" customFormat="false" ht="11.45" hidden="false" customHeight="true" outlineLevel="0" collapsed="false">
      <c r="A18" s="81" t="n">
        <f aca="false">IF(C18&lt;&gt;"",COUNTA($C$9:C18),"")</f>
        <v>8</v>
      </c>
      <c r="B18" s="126" t="s">
        <v>169</v>
      </c>
      <c r="C18" s="119" t="n">
        <v>8</v>
      </c>
      <c r="D18" s="119" t="n">
        <v>1263</v>
      </c>
      <c r="E18" s="79" t="n">
        <v>57898</v>
      </c>
      <c r="F18" s="79" t="n">
        <v>109152</v>
      </c>
      <c r="G18" s="79" t="n">
        <v>10006</v>
      </c>
      <c r="H18" s="120" t="n">
        <v>9.2</v>
      </c>
      <c r="I18" s="125"/>
      <c r="J18" s="124"/>
      <c r="K18" s="125"/>
      <c r="L18" s="125"/>
      <c r="M18" s="125"/>
    </row>
    <row r="19" customFormat="false" ht="11.45" hidden="false" customHeight="true" outlineLevel="0" collapsed="false">
      <c r="A19" s="81" t="n">
        <f aca="false">IF(C19&lt;&gt;"",COUNTA($C$9:C19),"")</f>
        <v>9</v>
      </c>
      <c r="B19" s="86" t="s">
        <v>170</v>
      </c>
      <c r="C19" s="119" t="n">
        <v>102</v>
      </c>
      <c r="D19" s="119" t="n">
        <v>10704</v>
      </c>
      <c r="E19" s="79" t="n">
        <v>451276</v>
      </c>
      <c r="F19" s="79" t="n">
        <v>2449197</v>
      </c>
      <c r="G19" s="79" t="n">
        <v>983977</v>
      </c>
      <c r="H19" s="120" t="n">
        <v>40.2</v>
      </c>
      <c r="I19" s="125"/>
      <c r="J19" s="124"/>
      <c r="K19" s="125"/>
      <c r="L19" s="125"/>
      <c r="M19" s="125"/>
    </row>
    <row r="20" customFormat="false" ht="11.45" hidden="false" customHeight="true" outlineLevel="0" collapsed="false">
      <c r="A20" s="81" t="n">
        <f aca="false">IF(C20&lt;&gt;"",COUNTA($C$9:C20),"")</f>
        <v>10</v>
      </c>
      <c r="B20" s="126" t="s">
        <v>171</v>
      </c>
      <c r="C20" s="119" t="n">
        <v>33</v>
      </c>
      <c r="D20" s="119" t="n">
        <v>4843</v>
      </c>
      <c r="E20" s="79" t="n">
        <v>220829</v>
      </c>
      <c r="F20" s="79" t="n">
        <v>1179306</v>
      </c>
      <c r="G20" s="79" t="n">
        <v>606011</v>
      </c>
      <c r="H20" s="120" t="n">
        <v>51.4</v>
      </c>
      <c r="I20" s="125"/>
      <c r="J20" s="124"/>
      <c r="K20" s="125"/>
      <c r="L20" s="125"/>
      <c r="M20" s="125"/>
    </row>
    <row r="21" customFormat="false" ht="11.45" hidden="false" customHeight="true" outlineLevel="0" collapsed="false">
      <c r="A21" s="81" t="n">
        <f aca="false">IF(C21&lt;&gt;"",COUNTA($C$9:C21),"")</f>
        <v>11</v>
      </c>
      <c r="B21" s="86" t="s">
        <v>172</v>
      </c>
      <c r="C21" s="119" t="n">
        <v>68</v>
      </c>
      <c r="D21" s="119" t="n">
        <v>5600</v>
      </c>
      <c r="E21" s="79" t="n">
        <v>177395</v>
      </c>
      <c r="F21" s="79" t="n">
        <v>923870</v>
      </c>
      <c r="G21" s="79" t="n">
        <v>265170</v>
      </c>
      <c r="H21" s="120" t="n">
        <v>28.7</v>
      </c>
      <c r="I21" s="125"/>
      <c r="J21" s="124"/>
      <c r="K21" s="125"/>
      <c r="L21" s="125"/>
      <c r="M21" s="125"/>
    </row>
    <row r="22" customFormat="false" ht="11.45" hidden="false" customHeight="true" outlineLevel="0" collapsed="false">
      <c r="A22" s="81" t="n">
        <f aca="false">IF(C22&lt;&gt;"",COUNTA($C$9:C22),"")</f>
        <v>12</v>
      </c>
      <c r="B22" s="126" t="s">
        <v>173</v>
      </c>
      <c r="C22" s="119" t="n">
        <v>13</v>
      </c>
      <c r="D22" s="119" t="n">
        <v>1796</v>
      </c>
      <c r="E22" s="79" t="n">
        <v>54861</v>
      </c>
      <c r="F22" s="79" t="n">
        <v>280120</v>
      </c>
      <c r="G22" s="79" t="n">
        <v>123615</v>
      </c>
      <c r="H22" s="120" t="n">
        <v>44.1</v>
      </c>
      <c r="I22" s="125"/>
      <c r="J22" s="124"/>
      <c r="K22" s="125"/>
      <c r="L22" s="125"/>
      <c r="M22" s="125"/>
    </row>
    <row r="23" customFormat="false" ht="11.45" hidden="false" customHeight="true" outlineLevel="0" collapsed="false">
      <c r="A23" s="81" t="n">
        <f aca="false">IF(C23&lt;&gt;"",COUNTA($C$9:C23),"")</f>
        <v>13</v>
      </c>
      <c r="B23" s="86" t="s">
        <v>174</v>
      </c>
      <c r="C23" s="119" t="n">
        <v>163</v>
      </c>
      <c r="D23" s="119" t="n">
        <v>13614</v>
      </c>
      <c r="E23" s="79" t="n">
        <v>448892</v>
      </c>
      <c r="F23" s="79" t="n">
        <v>3203661</v>
      </c>
      <c r="G23" s="79" t="n">
        <v>656522</v>
      </c>
      <c r="H23" s="120" t="n">
        <v>20.5</v>
      </c>
      <c r="I23" s="125"/>
      <c r="J23" s="124"/>
      <c r="K23" s="125"/>
      <c r="L23" s="125"/>
      <c r="M23" s="125"/>
    </row>
    <row r="24" s="127" customFormat="true" ht="12" hidden="false" customHeight="true" outlineLevel="0" collapsed="false">
      <c r="B24" s="65"/>
      <c r="C24" s="128"/>
      <c r="D24" s="128"/>
      <c r="E24" s="128"/>
      <c r="F24" s="128"/>
      <c r="G24" s="128"/>
      <c r="H24" s="128"/>
      <c r="I24" s="125"/>
      <c r="J24" s="125"/>
      <c r="K24" s="125"/>
      <c r="L24" s="125"/>
      <c r="M24" s="125"/>
    </row>
  </sheetData>
  <mergeCells count="12">
    <mergeCell ref="A1:B1"/>
    <mergeCell ref="C1:H1"/>
    <mergeCell ref="A2:A6"/>
    <mergeCell ref="B2:B6"/>
    <mergeCell ref="C2:C5"/>
    <mergeCell ref="D2:D5"/>
    <mergeCell ref="E2:E5"/>
    <mergeCell ref="F2:F5"/>
    <mergeCell ref="H2:H5"/>
    <mergeCell ref="G3:G5"/>
    <mergeCell ref="C6:D6"/>
    <mergeCell ref="E6:G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123 2019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9:26:36Z</dcterms:created>
  <dc:creator>FB 430</dc:creator>
  <dc:description/>
  <dc:language>en-US</dc:language>
  <cp:lastModifiedBy>Wank, Annett</cp:lastModifiedBy>
  <cp:lastPrinted>2020-09-18T08:37:42Z</cp:lastPrinted>
  <dcterms:modified xsi:type="dcterms:W3CDTF">2020-09-18T08:38:44Z</dcterms:modified>
  <cp:revision>0</cp:revision>
  <dc:subject>Verarbeitendes Gewerbe</dc:subject>
  <dc:title>E123 Beschäftigung und Umsatz der Betriebe von Unternehmen mit 20 und mehr tätigen Personen (Jahresergebnis) 2019</dc:title>
</cp:coreProperties>
</file>