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g_Begriffe_Definition" sheetId="3" state="visible" r:id="rId4"/>
    <sheet name="1" sheetId="4" state="visible" r:id="rId5"/>
    <sheet name="2" sheetId="5" state="visible" r:id="rId6"/>
    <sheet name="3" sheetId="6" state="visible" r:id="rId7"/>
    <sheet name="Fußnotenerläut." sheetId="7" state="visible" r:id="rId8"/>
  </sheets>
  <definedNames>
    <definedName function="false" hidden="false" localSheetId="3" name="_xlnm.Print_Titles" vbProcedure="false">'1'!$A:$B,'1'!$1:$6</definedName>
    <definedName function="false" hidden="false" localSheetId="4" name="_xlnm.Print_Titles" vbProcedure="false">'2'!$A:$C,'2'!$1:$6</definedName>
    <definedName function="false" hidden="false" localSheetId="5" name="_xlnm.Print_Titles" vbProcedure="false">'3'!$A:$B,'3'!$1:$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7"/>
            <color rgb="FF000000"/>
            <rFont val="Arial"/>
            <family val="2"/>
          </rPr>
          <t xml:space="preserve">nach Jahreskorrektur</t>
        </r>
      </text>
      <mc:AlternateContent>
        <mc:Choice Requires="v2">
          <commentPr autoFill="true" autoScale="false" colHidden="false" locked="false" rowHidden="false" textHAlign="justify" textVAlign="top">
            <anchor moveWithCells="false" sizeWithCells="false">
              <xdr:from>
                <xdr:col>2</xdr:col>
                <xdr:colOff>16</xdr:colOff>
                <xdr:row>27</xdr:row>
                <xdr:rowOff>13</xdr:rowOff>
              </xdr:from>
              <xdr:to>
                <xdr:col>3</xdr:col>
                <xdr:colOff>39</xdr:colOff>
                <xdr:row>28</xdr:row>
                <xdr:rowOff>24</xdr:rowOff>
              </xdr:to>
            </anchor>
          </commentPr>
        </mc:Choice>
        <mc:Fallback/>
      </mc:AlternateContent>
    </comment>
    <comment ref="B43" authorId="0">
      <text>
        <r>
          <rPr>
            <sz val="7"/>
            <color rgb="FF000000"/>
            <rFont val="Arial"/>
            <family val="2"/>
          </rPr>
          <t xml:space="preserve">vorläufige Angaben</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3</xdr:col>
                <xdr:colOff>23</xdr:colOff>
                <xdr:row>43</xdr:row>
                <xdr:rowOff>14</xdr:rowOff>
              </xdr:to>
            </anchor>
          </commentPr>
        </mc:Choice>
        <mc:Fallback/>
      </mc:AlternateContent>
    </comment>
    <comment ref="B56" authorId="0">
      <text>
        <r>
          <rPr>
            <sz val="7"/>
            <color rgb="FF000000"/>
            <rFont val="Arial"/>
            <family val="2"/>
          </rPr>
          <t xml:space="preserve">vorläufige Angaben</t>
        </r>
      </text>
      <mc:AlternateContent>
        <mc:Choice Requires="v2">
          <commentPr autoFill="true" autoScale="false" colHidden="false" locked="false" rowHidden="false" textHAlign="justify" textVAlign="top">
            <anchor moveWithCells="false" sizeWithCells="false">
              <xdr:from>
                <xdr:col>2</xdr:col>
                <xdr:colOff>16</xdr:colOff>
                <xdr:row>53</xdr:row>
                <xdr:rowOff>12</xdr:rowOff>
              </xdr:from>
              <xdr:to>
                <xdr:col>3</xdr:col>
                <xdr:colOff>23</xdr:colOff>
                <xdr:row>54</xdr:row>
                <xdr:rowOff>16</xdr:rowOff>
              </xdr:to>
            </anchor>
          </commentPr>
        </mc:Choice>
        <mc:Fallback/>
      </mc:AlternateContent>
    </comment>
    <comment ref="C2" authorId="0">
      <text>
        <r>
          <rPr>
            <sz val="7"/>
            <color rgb="FF000000"/>
            <rFont val="Arial"/>
            <family val="2"/>
          </rPr>
          <t xml:space="preserve">Angaben nach Jahren jeweils Jahresdurchschnitt</t>
        </r>
      </text>
      <mc:AlternateContent>
        <mc:Choice Requires="v2">
          <commentPr autoFill="true" autoScale="false" colHidden="false" locked="false" rowHidden="false" textHAlign="justify" textVAlign="top">
            <anchor moveWithCells="false" sizeWithCells="false">
              <xdr:from>
                <xdr:col>3</xdr:col>
                <xdr:colOff>1</xdr:colOff>
                <xdr:row>0</xdr:row>
                <xdr:rowOff>10</xdr:rowOff>
              </xdr:from>
              <xdr:to>
                <xdr:col>4</xdr:col>
                <xdr:colOff>67</xdr:colOff>
                <xdr:row>1</xdr:row>
                <xdr:rowOff>-9</xdr:rowOff>
              </xdr:to>
            </anchor>
          </commentPr>
        </mc:Choice>
        <mc:Fallback/>
      </mc:AlternateContent>
    </comment>
    <comment ref="D2" authorId="0">
      <text>
        <r>
          <rPr>
            <sz val="7"/>
            <color rgb="FF000000"/>
            <rFont val="Arial"/>
            <family val="2"/>
          </rPr>
          <t xml:space="preserve">Angaben nach Jahren jeweils Jahresdurchschnitt</t>
        </r>
      </text>
      <mc:AlternateContent>
        <mc:Choice Requires="v2">
          <commentPr autoFill="true" autoScale="false" colHidden="false" locked="false" rowHidden="false" textHAlign="justify" textVAlign="top">
            <anchor moveWithCells="false" sizeWithCells="false">
              <xdr:from>
                <xdr:col>4</xdr:col>
                <xdr:colOff>8</xdr:colOff>
                <xdr:row>0</xdr:row>
                <xdr:rowOff>10</xdr:rowOff>
              </xdr:from>
              <xdr:to>
                <xdr:col>5</xdr:col>
                <xdr:colOff>74</xdr:colOff>
                <xdr:row>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sz val="7"/>
            <color rgb="FF000000"/>
            <rFont val="Arial"/>
            <family val="2"/>
          </rPr>
          <t xml:space="preserve">Spalten 4 und 5: Monatsdurchschnitt
</t>
        </r>
      </text>
      <mc:AlternateContent>
        <mc:Choice Requires="v2">
          <commentPr autoFill="true" autoScale="false" colHidden="false" locked="false" rowHidden="false" textHAlign="justify" textVAlign="top">
            <anchor moveWithCells="false" sizeWithCells="false">
              <xdr:from>
                <xdr:col>9</xdr:col>
                <xdr:colOff>13</xdr:colOff>
                <xdr:row>63</xdr:row>
                <xdr:rowOff>7</xdr:rowOff>
              </xdr:from>
              <xdr:to>
                <xdr:col>11</xdr:col>
                <xdr:colOff>13</xdr:colOff>
                <xdr:row>64</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7"/>
            <color rgb="FF000000"/>
            <rFont val="Arial"/>
            <family val="2"/>
          </rPr>
          <t xml:space="preserve">Spalten 3 und 4: Monatsdurchschnitt</t>
        </r>
      </text>
      <mc:AlternateContent>
        <mc:Choice Requires="v2">
          <commentPr autoFill="true" autoScale="false" colHidden="false" locked="false" rowHidden="false" textHAlign="justify" textVAlign="top">
            <anchor moveWithCells="false" sizeWithCells="false">
              <xdr:from>
                <xdr:col>8</xdr:col>
                <xdr:colOff>16</xdr:colOff>
                <xdr:row>20</xdr:row>
                <xdr:rowOff>9</xdr:rowOff>
              </xdr:from>
              <xdr:to>
                <xdr:col>10</xdr:col>
                <xdr:colOff>19</xdr:colOff>
                <xdr:row>21</xdr:row>
                <xdr:rowOff>12</xdr:rowOff>
              </xdr:to>
            </anchor>
          </commentPr>
        </mc:Choice>
        <mc:Fallback/>
      </mc:AlternateContent>
    </comment>
  </commentList>
</comments>
</file>

<file path=xl/sharedStrings.xml><?xml version="1.0" encoding="utf-8"?>
<sst xmlns="http://schemas.openxmlformats.org/spreadsheetml/2006/main" count="318" uniqueCount="151">
  <si>
    <t xml:space="preserve">Statistische Berichte</t>
  </si>
  <si>
    <t xml:space="preserve">Verarbeitendes Gewerbe sowie Bergbau und Gewinnung von
Steinen und Erden</t>
  </si>
  <si>
    <t xml:space="preserve">E I - m</t>
  </si>
  <si>
    <t xml:space="preserve">Beschäftigung und Umsatz der Betriebe</t>
  </si>
  <si>
    <t xml:space="preserve">mit 50 und mehr tätigen Personen</t>
  </si>
  <si>
    <t xml:space="preserve">in Mecklenburg-Vorpommern</t>
  </si>
  <si>
    <t xml:space="preserve">November 2016</t>
  </si>
  <si>
    <t xml:space="preserve">Bestell-Nr.:</t>
  </si>
  <si>
    <t xml:space="preserve">E113 2016 11</t>
  </si>
  <si>
    <t xml:space="preserve">Herausgabe:</t>
  </si>
  <si>
    <t xml:space="preserve">25. Januar 2017</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Birgit Weiß, Telefon: 0385 588-56431</t>
  </si>
  <si>
    <t xml:space="preserve">©  Statistisches Amt Mecklenburg-Vorpommern, Schwerin, 2017</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Begriffe und Definitionen</t>
  </si>
  <si>
    <t xml:space="preserve">Tabelle 1</t>
  </si>
  <si>
    <t xml:space="preserve">Betriebe, tätige Personen, Arbeitsstunden, Entgelte und Umsatz seit 2005</t>
  </si>
  <si>
    <t xml:space="preserve">Tabelle 2</t>
  </si>
  <si>
    <t xml:space="preserve">Betriebe, tätige Personen, Arbeitsstunden, Entgelte und Umsatz nach Wirtschaftszweigen
   November 2016</t>
  </si>
  <si>
    <t xml:space="preserve">   Januar bis November 2016</t>
  </si>
  <si>
    <t xml:space="preserve">Tabelle 3</t>
  </si>
  <si>
    <t xml:space="preserve">Fußnotenerläuterungen</t>
  </si>
  <si>
    <t xml:space="preserve">Begiffe und Definitionen</t>
  </si>
  <si>
    <t xml:space="preserve"> Betriebe, tätige Personen, Arbeitsstunden, Entgelte und Umsatz seit 2005
(Ergebnisse für Betriebe mit 50 und mehr tätigen Personen)</t>
  </si>
  <si>
    <t xml:space="preserve">Lfd.
Nr.</t>
  </si>
  <si>
    <t xml:space="preserve">Jahr
Monat</t>
  </si>
  <si>
    <r>
      <rPr>
        <sz val="8"/>
        <rFont val="Arial"/>
        <family val="2"/>
      </rPr>
      <t xml:space="preserve">Betriebe </t>
    </r>
    <r>
      <rPr>
        <sz val="6"/>
        <rFont val="Arial"/>
        <family val="2"/>
      </rPr>
      <t xml:space="preserve">1)</t>
    </r>
  </si>
  <si>
    <r>
      <rPr>
        <sz val="8"/>
        <rFont val="Arial"/>
        <family val="2"/>
      </rPr>
      <t xml:space="preserve">Tätige Personen </t>
    </r>
    <r>
      <rPr>
        <sz val="6"/>
        <rFont val="Arial"/>
        <family val="2"/>
      </rPr>
      <t xml:space="preserve">1)</t>
    </r>
  </si>
  <si>
    <t xml:space="preserve">Geleistete
Arbeitsstunden</t>
  </si>
  <si>
    <t xml:space="preserve">Entgelte</t>
  </si>
  <si>
    <t xml:space="preserve">Gesamtumsatz</t>
  </si>
  <si>
    <t xml:space="preserve">Darunter</t>
  </si>
  <si>
    <t xml:space="preserve">Auslandsumsatz</t>
  </si>
  <si>
    <t xml:space="preserve">Anzahl</t>
  </si>
  <si>
    <t xml:space="preserve">1 000</t>
  </si>
  <si>
    <t xml:space="preserve">1 000 EUR</t>
  </si>
  <si>
    <t xml:space="preserve">Nach Jahren</t>
  </si>
  <si>
    <t xml:space="preserve">Veränderung gegenüber dem Vorjahr in Prozent</t>
  </si>
  <si>
    <t xml:space="preserve">Nach Monaten</t>
  </si>
  <si>
    <r>
      <rPr>
        <sz val="8"/>
        <rFont val="Arial"/>
        <family val="2"/>
      </rPr>
      <t xml:space="preserve">2015 </t>
    </r>
    <r>
      <rPr>
        <sz val="6"/>
        <rFont val="Arial"/>
        <family val="2"/>
      </rPr>
      <t xml:space="preserve">2)</t>
    </r>
    <r>
      <rPr>
        <sz val="8"/>
        <rFont val="Arial"/>
        <family val="2"/>
      </rPr>
      <t xml:space="preserve">  Januar</t>
    </r>
  </si>
  <si>
    <t xml:space="preserve">              Februar</t>
  </si>
  <si>
    <t xml:space="preserve">              März</t>
  </si>
  <si>
    <t xml:space="preserve">              April</t>
  </si>
  <si>
    <t xml:space="preserve">              Mai</t>
  </si>
  <si>
    <t xml:space="preserve">              Juni</t>
  </si>
  <si>
    <t xml:space="preserve">              Juli</t>
  </si>
  <si>
    <t xml:space="preserve">              August</t>
  </si>
  <si>
    <t xml:space="preserve">              September</t>
  </si>
  <si>
    <t xml:space="preserve">              Oktober</t>
  </si>
  <si>
    <t xml:space="preserve">              November</t>
  </si>
  <si>
    <t xml:space="preserve">              Dezember</t>
  </si>
  <si>
    <r>
      <rPr>
        <sz val="8"/>
        <rFont val="Arial"/>
        <family val="2"/>
      </rPr>
      <t xml:space="preserve">2016 </t>
    </r>
    <r>
      <rPr>
        <sz val="6"/>
        <rFont val="Arial"/>
        <family val="2"/>
      </rPr>
      <t xml:space="preserve">3)</t>
    </r>
    <r>
      <rPr>
        <sz val="8"/>
        <rFont val="Arial"/>
        <family val="2"/>
      </rPr>
      <t xml:space="preserve">  Januar</t>
    </r>
  </si>
  <si>
    <t xml:space="preserve">Veränderung gegenüber dem Vorjahresmonat in Prozent</t>
  </si>
  <si>
    <t xml:space="preserve">Betriebe, tätige Personen, Arbeitsstunden, Entgelte und Umsatz 
nach Wirtschaftszweigen
(Ergebnisse für Betriebe mit 50 und mehr tätigen Personen)</t>
  </si>
  <si>
    <t xml:space="preserve">WZ
2008</t>
  </si>
  <si>
    <t xml:space="preserve">Wirtschaftszweig
(H. v. = Herstellung von)</t>
  </si>
  <si>
    <t xml:space="preserve">Betriebe</t>
  </si>
  <si>
    <t xml:space="preserve">Tätige
Personen</t>
  </si>
  <si>
    <t xml:space="preserve">Geleistete 
Arbeits­
stunden</t>
  </si>
  <si>
    <t xml:space="preserve">Gesamt­
umsatz</t>
  </si>
  <si>
    <t xml:space="preserve">Auslands­
umsatz</t>
  </si>
  <si>
    <t xml:space="preserve">1 000</t>
  </si>
  <si>
    <t xml:space="preserve">1 000 EUR</t>
  </si>
  <si>
    <t xml:space="preserve">B</t>
  </si>
  <si>
    <t xml:space="preserve">Bergbau u. Gewinnung v. Steinen u. Erden </t>
  </si>
  <si>
    <t xml:space="preserve">08</t>
  </si>
  <si>
    <t xml:space="preserve">   Gew. v. Steinen u. Erden, sonst. Bergbau</t>
  </si>
  <si>
    <t xml:space="preserve">C</t>
  </si>
  <si>
    <t xml:space="preserve">Verarbeitendes Gewerbe </t>
  </si>
  <si>
    <t xml:space="preserve">   H. v. Nahrungs- und Futtermitteln </t>
  </si>
  <si>
    <t xml:space="preserve">   Getränkeherstellung </t>
  </si>
  <si>
    <t xml:space="preserve">   H. v. Textilien </t>
  </si>
  <si>
    <t xml:space="preserve">   H. v. Holz-, Flecht-, Korb- und Korkwaren
      (ohne Möbel) </t>
  </si>
  <si>
    <t xml:space="preserve">   H. v. Papier, Pappe und Waren daraus </t>
  </si>
  <si>
    <t xml:space="preserve">   H. v. Druckerzeugnissen; Vervielfältigung
      von bespielten Ton-, Bild- u. Datenträgern </t>
  </si>
  <si>
    <t xml:space="preserve">   Kokerei und Mineralölverarbeitung</t>
  </si>
  <si>
    <t xml:space="preserve">   H. v. chemischen Erzeugnissen </t>
  </si>
  <si>
    <t xml:space="preserve">   H. v. pharmazeutischen Erzeugnissen </t>
  </si>
  <si>
    <t xml:space="preserve">   H. v. Gummi- und Kunststoffwaren </t>
  </si>
  <si>
    <t xml:space="preserve">   H. v. Glas und Glaswaren, Keramik, 
      Verarbeitung von Steinen und Erden</t>
  </si>
  <si>
    <t xml:space="preserve">   Metallerzeugung und -bearbeitung </t>
  </si>
  <si>
    <t xml:space="preserve">   H. v. Metallerzeugnissen </t>
  </si>
  <si>
    <t xml:space="preserve">   H. v. Datenverarbeitungsgeräten, elektro-
      nischen und optischen Erzeugnissen</t>
  </si>
  <si>
    <t xml:space="preserve">   H. v. elektrischen Ausrüstungen </t>
  </si>
  <si>
    <t xml:space="preserve">   Maschinenbau </t>
  </si>
  <si>
    <t xml:space="preserve">   H. v. Kraftwagen und Kraftwagenteilen </t>
  </si>
  <si>
    <t xml:space="preserve">   Sonstiger Fahrzeugbau </t>
  </si>
  <si>
    <t xml:space="preserve">30.1</t>
  </si>
  <si>
    <t xml:space="preserve">      Schiff- und Bootsbau </t>
  </si>
  <si>
    <t xml:space="preserve">   H. v. Möbeln </t>
  </si>
  <si>
    <t xml:space="preserve">   H. v. sonstigen Waren </t>
  </si>
  <si>
    <t xml:space="preserve">   Reparatur und Installation von Maschinen
      und Ausrüstungen </t>
  </si>
  <si>
    <t xml:space="preserve">B, C </t>
  </si>
  <si>
    <t xml:space="preserve">Insgesamt </t>
  </si>
  <si>
    <t xml:space="preserve">   nachrichtlich</t>
  </si>
  <si>
    <t xml:space="preserve">   Insgesamt ohne Schiff- und Bootsbau </t>
  </si>
  <si>
    <r>
      <rPr>
        <b val="true"/>
        <sz val="8"/>
        <rFont val="Arial"/>
        <family val="2"/>
      </rPr>
      <t xml:space="preserve">Januar bis November 2016 </t>
    </r>
    <r>
      <rPr>
        <b val="true"/>
        <sz val="6"/>
        <rFont val="Arial"/>
        <family val="2"/>
      </rPr>
      <t xml:space="preserve">4)</t>
    </r>
  </si>
  <si>
    <t xml:space="preserve">Betriebe, tätige Personen, Arbeitsstunden, Entgelte und Umsatz
nach Kreisen
(Ergebnisse für Betriebe mit 50 und mehr tätigen Personen)</t>
  </si>
  <si>
    <t xml:space="preserve">Kreisfreie Stadt
Landkreis
Land</t>
  </si>
  <si>
    <t xml:space="preserve">Geleistete
Arbeits-
stunden</t>
  </si>
  <si>
    <t xml:space="preserve">Umsatz</t>
  </si>
  <si>
    <t xml:space="preserve">insgesamt</t>
  </si>
  <si>
    <t xml:space="preserve">darunter</t>
  </si>
  <si>
    <t xml:space="preserve">Rostock </t>
  </si>
  <si>
    <t xml:space="preserve">Schwerin </t>
  </si>
  <si>
    <t xml:space="preserve">Mecklenburgische Seenplatte </t>
  </si>
  <si>
    <t xml:space="preserve">   darunter: Neubrandenburg</t>
  </si>
  <si>
    <t xml:space="preserve">Landkreis Rostock </t>
  </si>
  <si>
    <t xml:space="preserve">Vorpommern-Rügen </t>
  </si>
  <si>
    <t xml:space="preserve">   darunter: Stralsund</t>
  </si>
  <si>
    <t xml:space="preserve">Nordwestmecklenburg </t>
  </si>
  <si>
    <t xml:space="preserve">   darunter: Wismar</t>
  </si>
  <si>
    <t xml:space="preserve">Vorpommern-Greifswald </t>
  </si>
  <si>
    <t xml:space="preserve">   darunter: Greifswald</t>
  </si>
  <si>
    <t xml:space="preserve">Ludwigslust-Parchim </t>
  </si>
  <si>
    <t xml:space="preserve">Mecklenburg-Vorpommern </t>
  </si>
  <si>
    <r>
      <rPr>
        <b val="true"/>
        <sz val="8"/>
        <rFont val="Arial"/>
        <family val="2"/>
      </rPr>
      <t xml:space="preserve">Januar bis November 2016 </t>
    </r>
    <r>
      <rPr>
        <b val="true"/>
        <sz val="6"/>
        <rFont val="Arial"/>
        <family val="2"/>
      </rPr>
      <t xml:space="preserve">5)</t>
    </r>
  </si>
  <si>
    <t xml:space="preserve">1)  </t>
  </si>
  <si>
    <t xml:space="preserve">Angaben nach Jahren jeweils Jahresdurchschnitt</t>
  </si>
  <si>
    <t xml:space="preserve">2)  </t>
  </si>
  <si>
    <t xml:space="preserve">nach Jahreskorrektur</t>
  </si>
  <si>
    <t xml:space="preserve">3)  </t>
  </si>
  <si>
    <t xml:space="preserve">vorläufige Angaben</t>
  </si>
  <si>
    <t xml:space="preserve">4)  </t>
  </si>
  <si>
    <t xml:space="preserve">Spalten 4 und 5: Monatsdurchschnitt</t>
  </si>
  <si>
    <t xml:space="preserve">5)  </t>
  </si>
  <si>
    <t xml:space="preserve">Spalten 3 und 4: Monatsdurchschnitt</t>
  </si>
</sst>
</file>

<file path=xl/styles.xml><?xml version="1.0" encoding="utf-8"?>
<styleSheet xmlns="http://schemas.openxmlformats.org/spreadsheetml/2006/main">
  <numFmts count="10">
    <numFmt numFmtId="164" formatCode="General"/>
    <numFmt numFmtId="165" formatCode="@"/>
    <numFmt numFmtId="166" formatCode="0&quot;  &quot;"/>
    <numFmt numFmtId="167" formatCode="#,##0&quot;     &quot;;&quot;- &quot;#,##0&quot;     &quot;;0&quot;     &quot;;@&quot;     &quot;"/>
    <numFmt numFmtId="168" formatCode="#,##0.0&quot;     &quot;;&quot;- &quot;#,##0.0&quot;     &quot;;0.0&quot;     &quot;;@&quot;     &quot;"/>
    <numFmt numFmtId="169" formatCode="0"/>
    <numFmt numFmtId="170" formatCode="0.0"/>
    <numFmt numFmtId="171" formatCode="#,##0&quot;  &quot;;&quot;- &quot;#,##0&quot;  &quot;;0&quot;  &quot;;@&quot;  &quot;"/>
    <numFmt numFmtId="172" formatCode="#,##0"/>
    <numFmt numFmtId="173" formatCode="[$-409]d\-mmm"/>
  </numFmts>
  <fonts count="31">
    <font>
      <sz val="10"/>
      <color rgb="FF000000"/>
      <name val="Arial"/>
      <family val="2"/>
    </font>
    <font>
      <sz val="10"/>
      <name val="Arial"/>
      <family val="0"/>
    </font>
    <font>
      <sz val="10"/>
      <name val="Arial"/>
      <family val="0"/>
    </font>
    <font>
      <sz val="10"/>
      <name val="Arial"/>
      <family val="0"/>
    </font>
    <font>
      <sz val="8"/>
      <color rgb="FF000000"/>
      <name val="Arial"/>
      <family val="2"/>
    </font>
    <font>
      <sz val="10"/>
      <name val="Arial"/>
      <family val="2"/>
    </font>
    <font>
      <b val="true"/>
      <sz val="30"/>
      <name val="Arial"/>
      <family val="2"/>
    </font>
    <font>
      <b val="true"/>
      <sz val="35"/>
      <name val="Arial"/>
      <family val="2"/>
    </font>
    <font>
      <b val="true"/>
      <sz val="12"/>
      <name val="Arial"/>
      <family val="2"/>
    </font>
    <font>
      <sz val="12"/>
      <name val="Arial"/>
      <family val="2"/>
    </font>
    <font>
      <b val="true"/>
      <sz val="20"/>
      <name val="Arial"/>
      <family val="2"/>
    </font>
    <font>
      <sz val="20"/>
      <name val="Arial"/>
      <family val="2"/>
    </font>
    <font>
      <strike val="true"/>
      <sz val="20"/>
      <name val="Arial"/>
      <family val="2"/>
    </font>
    <font>
      <sz val="9"/>
      <name val="Arial"/>
      <family val="2"/>
    </font>
    <font>
      <b val="true"/>
      <sz val="9"/>
      <name val="Arial"/>
      <family val="2"/>
    </font>
    <font>
      <sz val="5"/>
      <name val="Arial"/>
      <family val="2"/>
    </font>
    <font>
      <sz val="8"/>
      <name val="Arial"/>
      <family val="2"/>
    </font>
    <font>
      <b val="true"/>
      <sz val="10"/>
      <name val="Arial"/>
      <family val="2"/>
    </font>
    <font>
      <b val="true"/>
      <sz val="10"/>
      <color rgb="FF000000"/>
      <name val="Arial"/>
      <family val="2"/>
    </font>
    <font>
      <sz val="9"/>
      <color rgb="FF000000"/>
      <name val="Arial"/>
      <family val="2"/>
    </font>
    <font>
      <sz val="6"/>
      <color rgb="FF000000"/>
      <name val="Arial"/>
      <family val="2"/>
    </font>
    <font>
      <b val="true"/>
      <sz val="9"/>
      <color rgb="FF000000"/>
      <name val="Arial"/>
      <family val="2"/>
    </font>
    <font>
      <b val="true"/>
      <sz val="6"/>
      <color rgb="FF000000"/>
      <name val="Arial"/>
      <family val="2"/>
    </font>
    <font>
      <b val="true"/>
      <sz val="8"/>
      <name val="Arial"/>
      <family val="2"/>
    </font>
    <font>
      <sz val="6"/>
      <name val="Arial"/>
      <family val="2"/>
    </font>
    <font>
      <sz val="7"/>
      <color rgb="FF000000"/>
      <name val="Arial"/>
      <family val="2"/>
    </font>
    <font>
      <b val="true"/>
      <sz val="6"/>
      <name val="Arial"/>
      <family val="2"/>
    </font>
    <font>
      <i val="true"/>
      <sz val="8"/>
      <name val="Arial"/>
      <family val="2"/>
    </font>
    <font>
      <strike val="true"/>
      <sz val="6"/>
      <name val="Arial"/>
      <family val="2"/>
    </font>
    <font>
      <sz val="7"/>
      <name val="Arial"/>
      <family val="2"/>
    </font>
    <font>
      <u val="singl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left" vertical="bottom"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0" xfId="28" applyFont="true" applyBorder="true" applyAlignment="true" applyProtection="false">
      <alignment horizontal="left" vertical="bottom" textRotation="0" wrapText="false" indent="0" shrinkToFit="false"/>
      <protection locked="true" hidden="false"/>
    </xf>
    <xf numFmtId="165" fontId="12" fillId="0" borderId="0" xfId="28" applyFont="true" applyBorder="tru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15"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5" fillId="0" borderId="0" xfId="28" applyFont="true" applyBorder="false" applyAlignment="true" applyProtection="false">
      <alignment horizontal="right" vertical="bottom" textRotation="0" wrapText="false" indent="0" shrinkToFit="false"/>
      <protection locked="true" hidden="false"/>
    </xf>
    <xf numFmtId="165" fontId="13"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3" xfId="28" applyFont="true" applyBorder="true" applyAlignment="true" applyProtection="false">
      <alignment horizontal="righ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5" fillId="0" borderId="4"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15" fillId="0" borderId="3" xfId="28"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5" fontId="13" fillId="0" borderId="0" xfId="28" applyFont="true" applyBorder="false" applyAlignment="true" applyProtection="false">
      <alignment horizontal="left" vertical="center" textRotation="0" wrapText="false" indent="0" shrinkToFit="false"/>
      <protection locked="true" hidden="false"/>
    </xf>
    <xf numFmtId="165"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5" fontId="13"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5" fontId="16" fillId="0" borderId="10" xfId="0" applyFont="true" applyBorder="true" applyAlignment="true" applyProtection="false">
      <alignment horizontal="left"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23" fillId="0" borderId="9" xfId="28"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right"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1" fontId="16" fillId="0" borderId="0" xfId="28"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1" shrinkToFit="false"/>
      <protection locked="true" hidden="false"/>
    </xf>
    <xf numFmtId="173" fontId="1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23" fillId="0" borderId="11" xfId="28" applyFont="true" applyBorder="true" applyAlignment="true" applyProtection="false">
      <alignment horizontal="center" vertical="center" textRotation="0" wrapText="false" indent="0" shrinkToFit="false"/>
      <protection locked="true" hidden="false"/>
    </xf>
    <xf numFmtId="171" fontId="23" fillId="0" borderId="0" xfId="28"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top" textRotation="0" wrapText="false" indent="0" shrinkToFit="false"/>
      <protection locked="true" hidden="false"/>
    </xf>
    <xf numFmtId="164" fontId="13" fillId="0" borderId="0" xfId="23" applyFont="true" applyBorder="false" applyAlignment="true" applyProtection="false">
      <alignment horizontal="general" vertical="top" textRotation="0" wrapText="true" indent="0" shrinkToFit="false"/>
      <protection locked="true" hidden="false"/>
    </xf>
    <xf numFmtId="164" fontId="13" fillId="0" borderId="0" xfId="24" applyFont="true" applyBorder="false" applyAlignment="true" applyProtection="false">
      <alignment horizontal="right" vertical="top" textRotation="0" wrapText="false" indent="0" shrinkToFit="false"/>
      <protection locked="true" hidden="false"/>
    </xf>
    <xf numFmtId="164" fontId="13" fillId="0" borderId="0" xfId="24" applyFont="true" applyBorder="false" applyAlignment="true" applyProtection="false">
      <alignment horizontal="general" vertical="top" textRotation="0" wrapText="tru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righ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Standard 10" xfId="20"/>
    <cellStyle name="Standard 2" xfId="21"/>
    <cellStyle name="Standard 2 2" xfId="22"/>
    <cellStyle name="Standard 2 2 2" xfId="23"/>
    <cellStyle name="Standard 2 2 2 2" xfId="24"/>
    <cellStyle name="Standard 2 2 2 3" xfId="25"/>
    <cellStyle name="Standard 2 2 3" xfId="26"/>
    <cellStyle name="Standard 2 2 4" xfId="27"/>
    <cellStyle name="Standard 2 3" xfId="28"/>
    <cellStyle name="Standard 3" xfId="29"/>
    <cellStyle name="Standard 3 2" xfId="30"/>
    <cellStyle name="Standard 3 3" xfId="31"/>
    <cellStyle name="Standard 4" xfId="32"/>
    <cellStyle name="Standard 4 2" xfId="33"/>
    <cellStyle name="Standard 5" xfId="34"/>
    <cellStyle name="Standard 6" xfId="35"/>
    <cellStyle name="Standard 6 2" xfId="36"/>
    <cellStyle name="Standard 7" xfId="37"/>
    <cellStyle name="Standard 8" xfId="38"/>
    <cellStyle name="Standard 8 2" xfId="39"/>
    <cellStyle name="Standard 9"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59840</xdr:colOff>
      <xdr:row>27</xdr:row>
      <xdr:rowOff>66600</xdr:rowOff>
    </xdr:to>
    <xdr:sp>
      <xdr:nvSpPr>
        <xdr:cNvPr id="1" name="Textfeld 3"/>
        <xdr:cNvSpPr/>
      </xdr:nvSpPr>
      <xdr:spPr>
        <a:xfrm>
          <a:off x="0" y="455400"/>
          <a:ext cx="6459840" cy="40194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Im vorliegenden Bericht werden die Ergebnisse des „Monatsberichts für Betriebe des Verarbeitenden Gewerbes sowie des Bergbaus und der Gewinnung von Steinen und Erden“ dargestellt. Diese Erhebung erfasst kurzfristig Daten über die konjunkturelle Entwicklung dieses Bereichs in wirtschaftssystematischer und regionaler Gliederung.</a:t>
          </a:r>
          <a:endParaRPr b="0" lang="en-US" sz="900" spc="-1" strike="noStrike">
            <a:latin typeface="Times New Roman"/>
          </a:endParaRPr>
        </a:p>
        <a:p>
          <a:endParaRPr b="0" lang="en-US" sz="600" spc="-1" strike="noStrike">
            <a:latin typeface="Times New Roman"/>
          </a:endParaRPr>
        </a:p>
        <a:p>
          <a:r>
            <a:rPr b="1" lang="en-US" sz="900" spc="-1" strike="noStrike">
              <a:solidFill>
                <a:srgbClr val="000000"/>
              </a:solidFill>
              <a:latin typeface="Arial"/>
            </a:rPr>
            <a:t>Rechtsgrundlage</a:t>
          </a:r>
          <a:endParaRPr b="0" lang="en-US" sz="900" spc="-1" strike="noStrike">
            <a:latin typeface="Times New Roman"/>
          </a:endParaRPr>
        </a:p>
        <a:p>
          <a:r>
            <a:rPr b="0" lang="en-US" sz="900" spc="-1" strike="noStrike">
              <a:solidFill>
                <a:srgbClr val="000000"/>
              </a:solidFill>
              <a:latin typeface="Arial"/>
            </a:rPr>
            <a:t>Rechtsgrundlage der Erhebung ist das Gesetz über die Statistik im Produzierenden Gewerbe (ProdGewStatG) in der Fassung der Bekanntmachung vom 21. März 2002 (BGBl. I S. 1181) in Verbindung mit dem Bundesstatistikgesetz (BStatG) vom 22. Januar 1987 (BGBl. I S. 462, 565).</a:t>
          </a:r>
          <a:endParaRPr b="0" lang="en-US" sz="900" spc="-1" strike="noStrike">
            <a:latin typeface="Times New Roman"/>
          </a:endParaRPr>
        </a:p>
        <a:p>
          <a:endParaRPr b="0" lang="en-US" sz="600" spc="-1" strike="noStrike">
            <a:latin typeface="Times New Roman"/>
          </a:endParaRPr>
        </a:p>
        <a:p>
          <a:r>
            <a:rPr b="1" lang="en-US" sz="900" spc="-1" strike="noStrike">
              <a:solidFill>
                <a:srgbClr val="000000"/>
              </a:solidFill>
              <a:latin typeface="Arial"/>
            </a:rPr>
            <a:t>Wirtschaftssystematische Zuordnung</a:t>
          </a:r>
          <a:endParaRPr b="0" lang="en-US" sz="900" spc="-1" strike="noStrike">
            <a:latin typeface="Times New Roman"/>
          </a:endParaRPr>
        </a:p>
        <a:p>
          <a:r>
            <a:rPr b="0" lang="en-US" sz="900" spc="-1" strike="noStrike">
              <a:solidFill>
                <a:srgbClr val="000000"/>
              </a:solidFill>
              <a:latin typeface="Arial"/>
            </a:rPr>
            <a:t>Grundlage für die wirtschaftssystematische Zuordnung der Erhebungseinheiten und Ergebnisse ist die "Klassifikation der Wirtschaftszweige, Ausgabe 2008 (WZ 2008)". Die statistischen Einheiten (Unternehmen, Betrieb etc.) werden der </a:t>
          </a:r>
          <a:endParaRPr b="0" lang="en-US" sz="900" spc="-1" strike="noStrike">
            <a:latin typeface="Times New Roman"/>
          </a:endParaRPr>
        </a:p>
        <a:p>
          <a:r>
            <a:rPr b="0" lang="en-US" sz="900" spc="-1" strike="noStrike">
              <a:solidFill>
                <a:srgbClr val="000000"/>
              </a:solidFill>
              <a:latin typeface="Arial"/>
            </a:rPr>
            <a:t>WZ 2008-Klasse zugerechnet, in der der wirtschaftliche Schwerpunkt (die Haupttätigkeit) der Einheit liegt.</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Arial"/>
            </a:rPr>
            <a:t>Im vorliegenden Bericht sind ausschließlich die Ergebnisse für örtliche Betriebseinheiten dargestellt. Betriebe mit fachlichen Betriebsteilen in mehreren WZ 2008-Klassen (z. B. Maschinenbau und Gießerei) werden mit den Angaben für den gesamten Betrieb der WZ 2008-Klasse zugerechnet, in der das wirtschaftliche Schwergewicht des Betriebes liegt. Das Ergebnis für den Bereich Verarbeitendes Gewerbe sowie Bergbau und Gewinnung von Steinen und Erden insgesamt (WZ B und C) enthält deshalb auch die Angaben für Betriebsteile der sonstigen Wirtschaftsbereiche, d. h. Handel, Transport, Baugewerbe, Landwirtschaft u. a. m.</a:t>
          </a:r>
          <a:endParaRPr b="0" lang="en-US" sz="900" spc="-1" strike="noStrike">
            <a:latin typeface="Times New Roman"/>
          </a:endParaRPr>
        </a:p>
        <a:p>
          <a:endParaRPr b="0" lang="en-US" sz="600" spc="-1" strike="noStrike">
            <a:latin typeface="Times New Roman"/>
          </a:endParaRPr>
        </a:p>
        <a:p>
          <a:r>
            <a:rPr b="1" lang="en-US" sz="900" spc="-1" strike="noStrike">
              <a:solidFill>
                <a:srgbClr val="000000"/>
              </a:solidFill>
              <a:latin typeface="Arial"/>
            </a:rPr>
            <a:t>Berichtskreis</a:t>
          </a:r>
          <a:endParaRPr b="0" lang="en-US" sz="900" spc="-1" strike="noStrike">
            <a:latin typeface="Times New Roman"/>
          </a:endParaRPr>
        </a:p>
        <a:p>
          <a:r>
            <a:rPr b="0" lang="en-US" sz="900" spc="-1" strike="noStrike">
              <a:solidFill>
                <a:srgbClr val="000000"/>
              </a:solidFill>
              <a:latin typeface="Arial"/>
            </a:rPr>
            <a:t>Der Kreis der Berichtspflichtigen (Berichtskreis) des Monatsberichts für Betriebe umfasst sämtliche Betriebe des Verarbeitenden Gewerbes sowie des Bergbaus und der Gewinnung von Steinen und Erden mit mindestens 50 tätigen Personen.</a:t>
          </a:r>
          <a:endParaRPr b="0" lang="en-US" sz="900" spc="-1" strike="noStrike">
            <a:latin typeface="Times New Roman"/>
          </a:endParaRPr>
        </a:p>
        <a:p>
          <a:r>
            <a:rPr b="0" lang="en-US" sz="900" spc="-1" strike="noStrike">
              <a:solidFill>
                <a:srgbClr val="000000"/>
              </a:solidFill>
              <a:latin typeface="Arial"/>
            </a:rPr>
            <a:t>Der Berichtskreis wird jeweils zum Januar eines Berichtsjahres auf der Grundlage der Daten zur Anzahl der tätigen Personen im September des Vorjahres neu festgelegt. </a:t>
          </a:r>
          <a:endParaRPr b="0" lang="en-US" sz="900" spc="-1" strike="noStrike">
            <a:latin typeface="Times New Roman"/>
          </a:endParaRPr>
        </a:p>
        <a:p>
          <a:endParaRPr b="0" lang="en-US" sz="600" spc="-1" strike="noStrike">
            <a:latin typeface="Times New Roman"/>
          </a:endParaRPr>
        </a:p>
        <a:p>
          <a:r>
            <a:rPr b="1" lang="en-US" sz="900" spc="-1" strike="noStrike">
              <a:solidFill>
                <a:srgbClr val="000000"/>
              </a:solidFill>
              <a:latin typeface="Arial"/>
            </a:rPr>
            <a:t>Bei den in der vorliegenden Veröffentlichung ausgewiesenen Angaben für die Monate des Jahres 2016 handelt es sich um vorläufige Ergebnisse des Monatsbericht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9</xdr:row>
      <xdr:rowOff>9360</xdr:rowOff>
    </xdr:from>
    <xdr:to>
      <xdr:col>0</xdr:col>
      <xdr:colOff>6459840</xdr:colOff>
      <xdr:row>60</xdr:row>
      <xdr:rowOff>95400</xdr:rowOff>
    </xdr:to>
    <xdr:sp>
      <xdr:nvSpPr>
        <xdr:cNvPr id="2" name="Textfeld 4"/>
        <xdr:cNvSpPr/>
      </xdr:nvSpPr>
      <xdr:spPr>
        <a:xfrm>
          <a:off x="0" y="4951080"/>
          <a:ext cx="6459840" cy="48103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Betriebe</a:t>
          </a:r>
          <a:endParaRPr b="0" lang="en-US" sz="900" spc="-1" strike="noStrike">
            <a:latin typeface="Times New Roman"/>
          </a:endParaRPr>
        </a:p>
        <a:p>
          <a:r>
            <a:rPr b="0" lang="en-US" sz="900" spc="-1" strike="noStrike">
              <a:solidFill>
                <a:srgbClr val="000000"/>
              </a:solidFill>
              <a:latin typeface="Arial"/>
            </a:rPr>
            <a:t>Örtlich getrennte Niederlassungen von Unternehmen. Dazu zählen örtlich getrennte Produktions-, Verwaltungs- und Hilfsbetriebe (z. B. für Montage, Reparaturen, Verpackungsmittelherstellung), ferner mit dem Betrieb örtlich verbundene oder in dessen Nähe liegende Verwaltungs- und Hilfsbetriebsteile.</a:t>
          </a:r>
          <a:endParaRPr b="0" lang="en-US" sz="900" spc="-1" strike="noStrike">
            <a:latin typeface="Times New Roman"/>
          </a:endParaRPr>
        </a:p>
        <a:p>
          <a:endParaRPr b="0" lang="en-US" sz="600" spc="-1" strike="noStrike">
            <a:latin typeface="Times New Roman"/>
          </a:endParaRPr>
        </a:p>
        <a:p>
          <a:r>
            <a:rPr b="1" lang="en-US" sz="900" spc="-1" strike="noStrike">
              <a:solidFill>
                <a:srgbClr val="000000"/>
              </a:solidFill>
              <a:latin typeface="Arial"/>
            </a:rPr>
            <a:t>Tätige Personen</a:t>
          </a:r>
          <a:endParaRPr b="0" lang="en-US" sz="900" spc="-1" strike="noStrike">
            <a:latin typeface="Times New Roman"/>
          </a:endParaRPr>
        </a:p>
        <a:p>
          <a:r>
            <a:rPr b="0" lang="en-US" sz="900" spc="-1" strike="noStrike">
              <a:solidFill>
                <a:srgbClr val="000000"/>
              </a:solidFill>
              <a:latin typeface="Arial"/>
            </a:rPr>
            <a:t>Alle am Monatsende im Betrieb tätigen Personen einschl. der tätigen Inhaber, mithelfenden Familienangehörigen (auch unbezahlt mithelfende Familienangehörige, soweit sie mindestens ein Drittel der üblichen Arbeitszeit im Betrieb tätig sind), an andere Unternehmen überlassene Mitarbeiter und Heimarbeiter, aber ohne Leiharbeitnehmer. Einbezogen werden u. a. Erkrankte, Urlauber, Kurzarbeiter, Streikende, von der Aussperrung Betroffene, Personen in Altersteilzeitregelungen, Auszubildende, Saison- und Aushilfsarbeiter sowie Teilzeitbeschäftigte. Die tätigen Personen umfassen auch die kaufmännischen Auszubildenden (einschl. der Auszubildenden in den übrigen nichtgewerblichen Ausbildungsberufen) und die gewerblich Auszubildenden.</a:t>
          </a:r>
          <a:endParaRPr b="0" lang="en-US" sz="900" spc="-1" strike="noStrike">
            <a:latin typeface="Times New Roman"/>
          </a:endParaRPr>
        </a:p>
        <a:p>
          <a:endParaRPr b="0" lang="en-US" sz="600" spc="-1" strike="noStrike">
            <a:latin typeface="Times New Roman"/>
          </a:endParaRPr>
        </a:p>
        <a:p>
          <a:r>
            <a:rPr b="1" lang="en-US" sz="900" spc="-1" strike="noStrike">
              <a:solidFill>
                <a:srgbClr val="000000"/>
              </a:solidFill>
              <a:latin typeface="Arial"/>
            </a:rPr>
            <a:t>Geleistete Arbeitsstunden</a:t>
          </a:r>
          <a:endParaRPr b="0" lang="en-US" sz="900" spc="-1" strike="noStrike">
            <a:latin typeface="Times New Roman"/>
          </a:endParaRPr>
        </a:p>
        <a:p>
          <a:r>
            <a:rPr b="0" lang="en-US" sz="900" spc="-1" strike="noStrike">
              <a:solidFill>
                <a:srgbClr val="000000"/>
              </a:solidFill>
              <a:latin typeface="Arial"/>
            </a:rPr>
            <a:t>Einbezogen sind die von allen tätigen Personen (einschl. der Heimarbeiter und der Auszubildenden) im Betrieb tatsächlich geleisteten (nicht die bezahlten) Stunden, einschl. Über-, Nacht-, Sonntags- und Feiertagsstunden.</a:t>
          </a:r>
          <a:endParaRPr b="0" lang="en-US" sz="900" spc="-1" strike="noStrike">
            <a:latin typeface="Times New Roman"/>
          </a:endParaRPr>
        </a:p>
        <a:p>
          <a:endParaRPr b="0" lang="en-US" sz="600" spc="-1" strike="noStrike">
            <a:latin typeface="Times New Roman"/>
          </a:endParaRPr>
        </a:p>
        <a:p>
          <a:r>
            <a:rPr b="1" lang="en-US" sz="900" spc="-1" strike="noStrike">
              <a:solidFill>
                <a:srgbClr val="000000"/>
              </a:solidFill>
              <a:latin typeface="Arial"/>
            </a:rPr>
            <a:t>Entgelte</a:t>
          </a:r>
          <a:endParaRPr b="0" lang="en-US" sz="900" spc="-1" strike="noStrike">
            <a:latin typeface="Times New Roman"/>
          </a:endParaRPr>
        </a:p>
        <a:p>
          <a:r>
            <a:rPr b="0" lang="en-US" sz="900" spc="-1" strike="noStrike">
              <a:solidFill>
                <a:srgbClr val="000000"/>
              </a:solidFill>
              <a:latin typeface="Arial"/>
            </a:rPr>
            <a:t>Die Entgelte umfassen die Bruttosumme der Bar- und Sachbezüge aller tätigen Personen. Sie enthalten alle Arten von Zuschlägen (z. B. für Akkord- oder Schichtarbeit), Vergütungen und Gratifikationen. Nicht einbezogen sind die Pflichtbeiträge des Arbeitsgebers zur Sozialversicherung sowie andere Aufwendungen, die kein Arbeitseinkommen darstellen (z. B. Kantinenzuschuss, Spesenersatz).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Umsatz</a:t>
          </a:r>
          <a:endParaRPr b="0" lang="en-US" sz="900" spc="-1" strike="noStrike">
            <a:latin typeface="Times New Roman"/>
          </a:endParaRPr>
        </a:p>
        <a:p>
          <a:r>
            <a:rPr b="0" lang="en-US" sz="900" spc="-1" strike="noStrike">
              <a:solidFill>
                <a:srgbClr val="000000"/>
              </a:solidFill>
              <a:latin typeface="Arial"/>
            </a:rPr>
            <a:t>Rechnungswert aller getätigten Umsätze, also Umsätze aus eigener Erzeugung, aus Handelsware und sonstigen nichtindustriellen/nichthandwerklichen Tätigkeiten (z. B. Erlöse aus Vermietung und Verpachtung sowie aus Lizenzverträgen, Provisionseinnahmen und Einnahmen aus der Veräußerung von Patenten). Als Umsatz gilt, unabhängig vom Zahlungseingang, der Gesamtbetrag (ohne Umsatzsteuer) der abgerechneten Lieferungen und Leistungen an bzw. für Dritte, einschließlich der darin enthaltenen Verbrauchsteuern sowie der Kosten für Fracht, Porto und Verpackung.</a:t>
          </a:r>
          <a:endParaRPr b="0" lang="en-US" sz="900" spc="-1" strike="noStrike">
            <a:latin typeface="Times New Roman"/>
          </a:endParaRPr>
        </a:p>
        <a:p>
          <a:endParaRPr b="0" lang="en-US" sz="600" spc="-1" strike="noStrike">
            <a:latin typeface="Times New Roman"/>
          </a:endParaRPr>
        </a:p>
        <a:p>
          <a:r>
            <a:rPr b="1" lang="en-US" sz="900" spc="-1" strike="noStrike">
              <a:solidFill>
                <a:srgbClr val="000000"/>
              </a:solidFill>
              <a:latin typeface="Arial"/>
            </a:rPr>
            <a:t>Auslandsumsatz</a:t>
          </a:r>
          <a:endParaRPr b="0" lang="en-US" sz="900" spc="-1" strike="noStrike">
            <a:latin typeface="Times New Roman"/>
          </a:endParaRPr>
        </a:p>
        <a:p>
          <a:r>
            <a:rPr b="0" lang="en-US" sz="900" spc="-1" strike="noStrike">
              <a:solidFill>
                <a:srgbClr val="000000"/>
              </a:solidFill>
              <a:latin typeface="Arial"/>
            </a:rPr>
            <a:t>Umsatz aus direkten Lieferungen und Leistungen an Empfänger, die im Ausland ansässig sind, sowie Lieferungen an Exporteure, die die bestellten Waren ohne Be- und Verarbeitung in das Ausland ausführe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8" t="s">
        <v>4</v>
      </c>
      <c r="B5" s="8"/>
      <c r="C5" s="8"/>
      <c r="D5" s="8"/>
    </row>
    <row r="6" customFormat="false" ht="24.95" hidden="false" customHeight="true" outlineLevel="0" collapsed="false">
      <c r="A6" s="7" t="s">
        <v>5</v>
      </c>
      <c r="B6" s="7"/>
      <c r="C6" s="7"/>
      <c r="D6" s="7"/>
    </row>
    <row r="7" customFormat="false" ht="39.95" hidden="false" customHeight="true" outlineLevel="0" collapsed="false">
      <c r="A7" s="9" t="s">
        <v>6</v>
      </c>
      <c r="B7" s="9"/>
      <c r="C7" s="9"/>
      <c r="D7" s="9"/>
    </row>
    <row r="8" customFormat="false" ht="24.95" hidden="false" customHeight="true" outlineLevel="0" collapsed="false">
      <c r="A8" s="10"/>
      <c r="B8" s="10"/>
      <c r="C8" s="10"/>
      <c r="D8" s="10"/>
    </row>
    <row r="9" customFormat="false" ht="24.95" hidden="false" customHeight="true" outlineLevel="0" collapsed="false">
      <c r="A9" s="11"/>
      <c r="B9" s="11"/>
      <c r="C9" s="11"/>
      <c r="D9" s="11"/>
    </row>
    <row r="10" customFormat="false" ht="24.95" hidden="false" customHeight="true" outlineLevel="0" collapsed="false">
      <c r="A10" s="12"/>
      <c r="B10" s="12"/>
      <c r="C10" s="12"/>
      <c r="D10" s="12"/>
    </row>
    <row r="11" customFormat="false" ht="24.95" hidden="false" customHeight="true" outlineLevel="0" collapsed="false">
      <c r="A11" s="12"/>
      <c r="B11" s="12"/>
      <c r="C11" s="12"/>
      <c r="D11" s="12"/>
    </row>
    <row r="12" customFormat="false" ht="24.95" hidden="false" customHeight="true" outlineLevel="0" collapsed="false">
      <c r="A12" s="12"/>
      <c r="B12" s="12"/>
      <c r="C12" s="12"/>
      <c r="D12" s="12"/>
    </row>
    <row r="13" customFormat="false" ht="12" hidden="false" customHeight="true" outlineLevel="0" collapsed="false">
      <c r="A13" s="13"/>
      <c r="B13" s="14" t="s">
        <v>7</v>
      </c>
      <c r="C13" s="14"/>
      <c r="D13" s="15" t="s">
        <v>8</v>
      </c>
    </row>
    <row r="14" customFormat="false" ht="12" hidden="false" customHeight="true" outlineLevel="0" collapsed="false">
      <c r="A14" s="13"/>
      <c r="B14" s="14"/>
      <c r="C14" s="14"/>
      <c r="D14" s="16"/>
    </row>
    <row r="15" customFormat="false" ht="12" hidden="false" customHeight="true" outlineLevel="0" collapsed="false">
      <c r="A15" s="13"/>
      <c r="B15" s="14" t="s">
        <v>9</v>
      </c>
      <c r="C15" s="14"/>
      <c r="D15" s="17" t="s">
        <v>10</v>
      </c>
    </row>
    <row r="16" customFormat="false" ht="12" hidden="false" customHeight="true" outlineLevel="0" collapsed="false">
      <c r="A16" s="13"/>
      <c r="B16" s="14" t="s">
        <v>11</v>
      </c>
      <c r="C16" s="14"/>
      <c r="D16" s="17" t="s">
        <v>12</v>
      </c>
    </row>
    <row r="17" customFormat="false" ht="12" hidden="false" customHeight="true" outlineLevel="0" collapsed="false">
      <c r="A17" s="18"/>
      <c r="B17" s="19"/>
      <c r="C17" s="19"/>
      <c r="D17" s="20"/>
    </row>
    <row r="18" customFormat="false" ht="12" hidden="false" customHeight="true" outlineLevel="0" collapsed="false">
      <c r="A18" s="21"/>
      <c r="B18" s="21"/>
      <c r="C18" s="21"/>
      <c r="D18" s="21"/>
    </row>
    <row r="19" customFormat="false" ht="12" hidden="false" customHeight="true" outlineLevel="0" collapsed="false">
      <c r="A19" s="22" t="s">
        <v>13</v>
      </c>
      <c r="B19" s="22"/>
      <c r="C19" s="22"/>
      <c r="D19" s="22"/>
    </row>
    <row r="20" customFormat="false" ht="12" hidden="false" customHeight="true" outlineLevel="0" collapsed="false">
      <c r="A20" s="22" t="s">
        <v>14</v>
      </c>
      <c r="B20" s="22"/>
      <c r="C20" s="22"/>
      <c r="D20" s="22"/>
    </row>
    <row r="21" customFormat="false" ht="12" hidden="false" customHeight="true" outlineLevel="0" collapsed="false">
      <c r="A21" s="23"/>
      <c r="B21" s="23"/>
      <c r="C21" s="23"/>
      <c r="D21" s="23"/>
    </row>
    <row r="22" customFormat="false" ht="12" hidden="false" customHeight="true" outlineLevel="0" collapsed="false">
      <c r="A22" s="24" t="s">
        <v>15</v>
      </c>
      <c r="B22" s="24"/>
      <c r="C22" s="24"/>
      <c r="D22" s="24"/>
    </row>
    <row r="23" customFormat="false" ht="12" hidden="false" customHeight="true" outlineLevel="0" collapsed="false">
      <c r="A23" s="22"/>
      <c r="B23" s="22"/>
      <c r="C23" s="22"/>
      <c r="D23" s="22"/>
    </row>
    <row r="24" customFormat="false" ht="12" hidden="false" customHeight="true" outlineLevel="0" collapsed="false">
      <c r="A24" s="25" t="s">
        <v>16</v>
      </c>
      <c r="B24" s="25"/>
      <c r="C24" s="25"/>
      <c r="D24" s="25"/>
    </row>
    <row r="25" customFormat="false" ht="12" hidden="false" customHeight="true" outlineLevel="0" collapsed="false">
      <c r="A25" s="25" t="s">
        <v>17</v>
      </c>
      <c r="B25" s="25"/>
      <c r="C25" s="25"/>
      <c r="D25" s="25"/>
    </row>
    <row r="26" customFormat="false" ht="12" hidden="false" customHeight="true" outlineLevel="0" collapsed="false">
      <c r="A26" s="26"/>
      <c r="B26" s="26"/>
      <c r="C26" s="26"/>
      <c r="D26" s="26"/>
    </row>
    <row r="27" customFormat="false" ht="12" hidden="false" customHeight="true" outlineLevel="0" collapsed="false">
      <c r="A27" s="27"/>
      <c r="B27" s="27"/>
      <c r="C27" s="27"/>
      <c r="D27" s="27"/>
    </row>
    <row r="28" customFormat="false" ht="12" hidden="false" customHeight="true" outlineLevel="0" collapsed="false">
      <c r="A28" s="28" t="s">
        <v>18</v>
      </c>
      <c r="B28" s="28"/>
      <c r="C28" s="28"/>
      <c r="D28" s="28"/>
    </row>
    <row r="29" customFormat="false" ht="12" hidden="false" customHeight="true" outlineLevel="0" collapsed="false">
      <c r="A29" s="22"/>
      <c r="B29" s="22"/>
      <c r="C29" s="22"/>
      <c r="D29" s="22"/>
    </row>
    <row r="30" customFormat="false" ht="12" hidden="false" customHeight="true" outlineLevel="0" collapsed="false">
      <c r="A30" s="29" t="s">
        <v>19</v>
      </c>
      <c r="B30" s="30" t="s">
        <v>20</v>
      </c>
      <c r="C30" s="30"/>
      <c r="D30" s="30"/>
    </row>
    <row r="31" customFormat="false" ht="12" hidden="false" customHeight="true" outlineLevel="0" collapsed="false">
      <c r="A31" s="31" t="n">
        <v>0</v>
      </c>
      <c r="B31" s="30" t="s">
        <v>21</v>
      </c>
      <c r="C31" s="30"/>
      <c r="D31" s="30"/>
    </row>
    <row r="32" customFormat="false" ht="12" hidden="false" customHeight="true" outlineLevel="0" collapsed="false">
      <c r="A32" s="29" t="s">
        <v>22</v>
      </c>
      <c r="B32" s="30" t="s">
        <v>23</v>
      </c>
      <c r="C32" s="30"/>
      <c r="D32" s="30"/>
    </row>
    <row r="33" customFormat="false" ht="12" hidden="false" customHeight="true" outlineLevel="0" collapsed="false">
      <c r="A33" s="29" t="s">
        <v>24</v>
      </c>
      <c r="B33" s="30" t="s">
        <v>25</v>
      </c>
      <c r="C33" s="30"/>
      <c r="D33" s="30"/>
    </row>
    <row r="34" customFormat="false" ht="12" hidden="false" customHeight="true" outlineLevel="0" collapsed="false">
      <c r="A34" s="29" t="s">
        <v>26</v>
      </c>
      <c r="B34" s="30" t="s">
        <v>27</v>
      </c>
      <c r="C34" s="30"/>
      <c r="D34" s="30"/>
    </row>
    <row r="35" customFormat="false" ht="12" hidden="false" customHeight="true" outlineLevel="0" collapsed="false">
      <c r="A35" s="29" t="s">
        <v>28</v>
      </c>
      <c r="B35" s="30" t="s">
        <v>29</v>
      </c>
      <c r="C35" s="30"/>
      <c r="D35" s="30"/>
    </row>
    <row r="36" customFormat="false" ht="12" hidden="false" customHeight="true" outlineLevel="0" collapsed="false">
      <c r="A36" s="29" t="s">
        <v>30</v>
      </c>
      <c r="B36" s="30" t="s">
        <v>31</v>
      </c>
      <c r="C36" s="30"/>
      <c r="D36" s="30"/>
    </row>
    <row r="37" customFormat="false" ht="12" hidden="false" customHeight="true" outlineLevel="0" collapsed="false">
      <c r="A37" s="29" t="s">
        <v>32</v>
      </c>
      <c r="B37" s="30" t="s">
        <v>33</v>
      </c>
      <c r="C37" s="30"/>
      <c r="D37" s="30"/>
    </row>
    <row r="38" customFormat="false" ht="12" hidden="false" customHeight="true" outlineLevel="0" collapsed="false">
      <c r="A38" s="29"/>
      <c r="B38" s="30"/>
      <c r="C38" s="30"/>
      <c r="D38" s="30"/>
    </row>
    <row r="39" customFormat="false" ht="12" hidden="false" customHeight="true" outlineLevel="0" collapsed="false">
      <c r="A39" s="29"/>
      <c r="B39" s="30"/>
      <c r="C39" s="30"/>
      <c r="D39" s="30"/>
    </row>
    <row r="40" customFormat="false" ht="12" hidden="false" customHeight="true" outlineLevel="0" collapsed="false">
      <c r="A40" s="29"/>
      <c r="B40" s="29"/>
      <c r="C40" s="29"/>
      <c r="D40" s="29"/>
    </row>
    <row r="41" customFormat="false" ht="12" hidden="false" customHeight="true" outlineLevel="0" collapsed="false">
      <c r="A41" s="29"/>
      <c r="B41" s="29"/>
      <c r="C41" s="29"/>
      <c r="D41" s="29"/>
    </row>
    <row r="42" customFormat="false" ht="12" hidden="false" customHeight="true" outlineLevel="0" collapsed="false">
      <c r="A42" s="29"/>
      <c r="B42" s="29"/>
      <c r="C42" s="29"/>
      <c r="D42" s="29"/>
    </row>
    <row r="43" customFormat="false" ht="12" hidden="false" customHeight="true" outlineLevel="0" collapsed="false">
      <c r="A43" s="29"/>
      <c r="B43" s="32"/>
      <c r="C43" s="32"/>
      <c r="D43" s="32"/>
    </row>
    <row r="44" customFormat="false" ht="12" hidden="false" customHeight="true" outlineLevel="0" collapsed="false">
      <c r="A44" s="33"/>
      <c r="B44" s="34"/>
      <c r="C44" s="34"/>
      <c r="D44" s="34"/>
    </row>
    <row r="45" customFormat="false" ht="12" hidden="false" customHeight="true" outlineLevel="0" collapsed="false">
      <c r="A45" s="33"/>
      <c r="B45" s="34"/>
      <c r="C45" s="34"/>
      <c r="D45" s="34"/>
    </row>
    <row r="46" customFormat="false" ht="12.75" hidden="false" customHeight="false" outlineLevel="0" collapsed="false">
      <c r="A46" s="30" t="s">
        <v>34</v>
      </c>
      <c r="B46" s="30"/>
      <c r="C46" s="30"/>
      <c r="D46" s="30"/>
    </row>
    <row r="47" customFormat="false" ht="12.75" hidden="false" customHeight="false" outlineLevel="0" collapsed="false">
      <c r="A47" s="35"/>
      <c r="B47" s="35"/>
      <c r="C47" s="35"/>
      <c r="D47" s="35"/>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67.56"/>
    <col collapsed="false" customWidth="false" hidden="false" outlineLevel="0" max="3" min="3" style="36" width="11.42"/>
    <col collapsed="false" customWidth="false" hidden="false" outlineLevel="0" max="257" min="4" style="37" width="11.42"/>
  </cols>
  <sheetData>
    <row r="1" customFormat="false" ht="35.1" hidden="false" customHeight="true" outlineLevel="0" collapsed="false">
      <c r="A1" s="38" t="s">
        <v>35</v>
      </c>
      <c r="B1" s="38"/>
      <c r="C1" s="38"/>
    </row>
    <row r="2" customFormat="false" ht="11.45" hidden="false" customHeight="true" outlineLevel="0" collapsed="false">
      <c r="A2" s="39"/>
      <c r="B2" s="39"/>
      <c r="C2" s="39" t="s">
        <v>36</v>
      </c>
    </row>
    <row r="3" customFormat="false" ht="20.1" hidden="false" customHeight="true" outlineLevel="0" collapsed="false">
      <c r="A3" s="40" t="s">
        <v>37</v>
      </c>
      <c r="B3" s="40"/>
      <c r="C3" s="39" t="n">
        <v>3</v>
      </c>
    </row>
    <row r="4" customFormat="false" ht="20.1" hidden="false" customHeight="true" outlineLevel="0" collapsed="false">
      <c r="A4" s="40" t="s">
        <v>38</v>
      </c>
      <c r="B4" s="40"/>
      <c r="C4" s="39" t="n">
        <v>3</v>
      </c>
    </row>
    <row r="5" customFormat="false" ht="11.45" hidden="false" customHeight="true" outlineLevel="0" collapsed="false">
      <c r="A5" s="41"/>
      <c r="B5" s="41"/>
      <c r="C5" s="39"/>
    </row>
    <row r="6" customFormat="false" ht="11.45" hidden="false" customHeight="true" outlineLevel="0" collapsed="false">
      <c r="A6" s="42" t="s">
        <v>39</v>
      </c>
      <c r="B6" s="43" t="s">
        <v>40</v>
      </c>
      <c r="C6" s="44" t="n">
        <v>4</v>
      </c>
    </row>
    <row r="7" customFormat="false" ht="11.45" hidden="false" customHeight="true" outlineLevel="0" collapsed="false">
      <c r="A7" s="45"/>
      <c r="B7" s="43"/>
      <c r="C7" s="44"/>
    </row>
    <row r="8" customFormat="false" ht="22.5" hidden="false" customHeight="true" outlineLevel="0" collapsed="false">
      <c r="A8" s="42" t="s">
        <v>41</v>
      </c>
      <c r="B8" s="46" t="s">
        <v>42</v>
      </c>
      <c r="C8" s="36" t="n">
        <v>5</v>
      </c>
    </row>
    <row r="9" customFormat="false" ht="12" hidden="false" customHeight="true" outlineLevel="0" collapsed="false">
      <c r="A9" s="45"/>
      <c r="B9" s="46" t="s">
        <v>43</v>
      </c>
      <c r="C9" s="44"/>
    </row>
    <row r="10" customFormat="false" ht="12" hidden="false" customHeight="true" outlineLevel="0" collapsed="false">
      <c r="A10" s="45"/>
      <c r="B10" s="46"/>
      <c r="C10" s="44"/>
    </row>
    <row r="11" customFormat="false" ht="22.5" hidden="false" customHeight="true" outlineLevel="0" collapsed="false">
      <c r="A11" s="42" t="s">
        <v>44</v>
      </c>
      <c r="B11" s="46" t="s">
        <v>42</v>
      </c>
      <c r="C11" s="44" t="n">
        <v>7</v>
      </c>
    </row>
    <row r="12" customFormat="false" ht="11.45" hidden="false" customHeight="true" outlineLevel="0" collapsed="false">
      <c r="A12" s="42"/>
      <c r="B12" s="46" t="s">
        <v>43</v>
      </c>
      <c r="C12" s="44"/>
    </row>
    <row r="13" customFormat="false" ht="11.45" hidden="false" customHeight="true" outlineLevel="0" collapsed="false">
      <c r="A13" s="42"/>
      <c r="B13" s="46"/>
      <c r="C13" s="44"/>
    </row>
    <row r="14" customFormat="false" ht="11.45" hidden="false" customHeight="true" outlineLevel="0" collapsed="false">
      <c r="A14" s="47" t="s">
        <v>45</v>
      </c>
      <c r="B14" s="47"/>
      <c r="C14" s="48" t="n">
        <v>8</v>
      </c>
    </row>
    <row r="15" customFormat="false" ht="12.75" hidden="false" customHeight="false" outlineLevel="0" collapsed="false">
      <c r="A15" s="41"/>
      <c r="B15" s="41"/>
      <c r="C15" s="49"/>
    </row>
    <row r="16" customFormat="false" ht="12.75" hidden="false" customHeight="false" outlineLevel="0" collapsed="false">
      <c r="A16" s="41"/>
      <c r="B16" s="41"/>
      <c r="C16" s="49"/>
    </row>
  </sheetData>
  <mergeCells count="4">
    <mergeCell ref="A1:C1"/>
    <mergeCell ref="A3:B3"/>
    <mergeCell ref="A4:B4"/>
    <mergeCell ref="A14:B1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 2016 11&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94.7"/>
  </cols>
  <sheetData>
    <row r="1" customFormat="false" ht="35.1" hidden="false" customHeight="true" outlineLevel="0" collapsed="false">
      <c r="A1" s="50" t="s">
        <v>37</v>
      </c>
    </row>
    <row r="5" customFormat="false" ht="12" hidden="false" customHeight="true" outlineLevel="0" collapsed="false">
      <c r="A5" s="51"/>
      <c r="B5" s="51"/>
    </row>
    <row r="6" customFormat="false" ht="12" hidden="false" customHeight="true" outlineLevel="0" collapsed="false">
      <c r="A6" s="51"/>
      <c r="B6" s="51"/>
    </row>
    <row r="7" customFormat="false" ht="12" hidden="false" customHeight="true" outlineLevel="0" collapsed="false">
      <c r="A7" s="51"/>
      <c r="B7" s="51"/>
    </row>
    <row r="8" customFormat="false" ht="12" hidden="false" customHeight="true" outlineLevel="0" collapsed="false">
      <c r="A8" s="51"/>
      <c r="B8" s="51"/>
    </row>
    <row r="9" customFormat="false" ht="12" hidden="false" customHeight="true" outlineLevel="0" collapsed="false">
      <c r="A9" s="51"/>
      <c r="B9" s="51"/>
    </row>
    <row r="10" customFormat="false" ht="12" hidden="false" customHeight="true" outlineLevel="0" collapsed="false">
      <c r="A10" s="51"/>
      <c r="B10" s="51"/>
    </row>
    <row r="11" customFormat="false" ht="12" hidden="false" customHeight="true" outlineLevel="0" collapsed="false">
      <c r="A11" s="51"/>
      <c r="B11" s="51"/>
    </row>
    <row r="12" customFormat="false" ht="12" hidden="false" customHeight="true" outlineLevel="0" collapsed="false">
      <c r="A12" s="51"/>
      <c r="B12" s="51"/>
    </row>
    <row r="13" customFormat="false" ht="12" hidden="false" customHeight="true" outlineLevel="0" collapsed="false">
      <c r="A13" s="51"/>
      <c r="B13" s="51"/>
    </row>
    <row r="14" customFormat="false" ht="12" hidden="false" customHeight="true" outlineLevel="0" collapsed="false">
      <c r="A14" s="51"/>
      <c r="B14" s="51"/>
    </row>
    <row r="15" customFormat="false" ht="12" hidden="false" customHeight="true" outlineLevel="0" collapsed="false">
      <c r="A15" s="51"/>
      <c r="B15" s="51"/>
    </row>
    <row r="16" customFormat="false" ht="12" hidden="false" customHeight="true" outlineLevel="0" collapsed="false">
      <c r="A16" s="51"/>
      <c r="B16" s="51"/>
    </row>
    <row r="17" customFormat="false" ht="12" hidden="false" customHeight="true" outlineLevel="0" collapsed="false">
      <c r="A17" s="51"/>
      <c r="B17" s="51"/>
    </row>
    <row r="18" customFormat="false" ht="12" hidden="false" customHeight="true" outlineLevel="0" collapsed="false">
      <c r="A18" s="51"/>
      <c r="B18" s="51"/>
    </row>
    <row r="19" customFormat="false" ht="12" hidden="false" customHeight="true" outlineLevel="0" collapsed="false">
      <c r="A19" s="51"/>
      <c r="B19" s="51"/>
    </row>
    <row r="20" customFormat="false" ht="12" hidden="false" customHeight="true" outlineLevel="0" collapsed="false">
      <c r="A20" s="51"/>
      <c r="B20" s="51"/>
    </row>
    <row r="21" customFormat="false" ht="12" hidden="false" customHeight="true" outlineLevel="0" collapsed="false">
      <c r="A21" s="51"/>
      <c r="B21" s="51"/>
    </row>
    <row r="22" customFormat="false" ht="12" hidden="false" customHeight="true" outlineLevel="0" collapsed="false">
      <c r="A22" s="51"/>
      <c r="B22" s="51"/>
    </row>
    <row r="23" customFormat="false" ht="12" hidden="false" customHeight="true" outlineLevel="0" collapsed="false">
      <c r="A23" s="51"/>
      <c r="B23" s="51"/>
    </row>
    <row r="24" customFormat="false" ht="12" hidden="false" customHeight="true" outlineLevel="0" collapsed="false">
      <c r="A24" s="51"/>
      <c r="B24" s="51"/>
    </row>
    <row r="25" customFormat="false" ht="12" hidden="false" customHeight="true" outlineLevel="0" collapsed="false">
      <c r="A25" s="51"/>
      <c r="B25" s="51"/>
    </row>
    <row r="26" customFormat="false" ht="12" hidden="false" customHeight="true" outlineLevel="0" collapsed="false">
      <c r="A26" s="51"/>
      <c r="B26" s="51"/>
    </row>
    <row r="27" customFormat="false" ht="12" hidden="false" customHeight="true" outlineLevel="0" collapsed="false">
      <c r="A27" s="51"/>
      <c r="B27" s="51"/>
    </row>
    <row r="28" customFormat="false" ht="12" hidden="false" customHeight="true" outlineLevel="0" collapsed="false">
      <c r="A28" s="51"/>
      <c r="B28" s="51"/>
    </row>
    <row r="29" s="52" customFormat="true" ht="30" hidden="false" customHeight="true" outlineLevel="0" collapsed="false">
      <c r="A29" s="50" t="s">
        <v>46</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 2016 11&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H6"/>
    </sheetView>
  </sheetViews>
  <sheetFormatPr defaultColWidth="11.41796875" defaultRowHeight="12.75" zeroHeight="false" outlineLevelRow="0" outlineLevelCol="0"/>
  <cols>
    <col collapsed="false" customWidth="true" hidden="false" outlineLevel="0" max="1" min="1" style="37" width="3.7"/>
    <col collapsed="false" customWidth="true" hidden="false" outlineLevel="0" max="2" min="2" style="53" width="14.7"/>
    <col collapsed="false" customWidth="true" hidden="false" outlineLevel="0" max="6" min="3" style="37" width="11.7"/>
    <col collapsed="false" customWidth="true" hidden="false" outlineLevel="0" max="8" min="7" style="37" width="12.7"/>
    <col collapsed="false" customWidth="false" hidden="false" outlineLevel="0" max="257" min="9" style="37" width="11.42"/>
  </cols>
  <sheetData>
    <row r="1" s="56" customFormat="true" ht="35.1" hidden="false" customHeight="true" outlineLevel="0" collapsed="false">
      <c r="A1" s="54" t="s">
        <v>39</v>
      </c>
      <c r="B1" s="54"/>
      <c r="C1" s="55" t="s">
        <v>47</v>
      </c>
      <c r="D1" s="55"/>
      <c r="E1" s="55"/>
      <c r="F1" s="55"/>
      <c r="G1" s="55"/>
      <c r="H1" s="55"/>
    </row>
    <row r="2" customFormat="false" ht="11.45" hidden="false" customHeight="true" outlineLevel="0" collapsed="false">
      <c r="A2" s="57" t="s">
        <v>48</v>
      </c>
      <c r="B2" s="58" t="s">
        <v>49</v>
      </c>
      <c r="C2" s="58" t="s">
        <v>50</v>
      </c>
      <c r="D2" s="58" t="s">
        <v>51</v>
      </c>
      <c r="E2" s="58" t="s">
        <v>52</v>
      </c>
      <c r="F2" s="58" t="s">
        <v>53</v>
      </c>
      <c r="G2" s="58" t="s">
        <v>54</v>
      </c>
      <c r="H2" s="59" t="s">
        <v>55</v>
      </c>
    </row>
    <row r="3" customFormat="false" ht="11.45" hidden="false" customHeight="true" outlineLevel="0" collapsed="false">
      <c r="A3" s="57"/>
      <c r="B3" s="58"/>
      <c r="C3" s="58"/>
      <c r="D3" s="58"/>
      <c r="E3" s="58"/>
      <c r="F3" s="58"/>
      <c r="G3" s="58"/>
      <c r="H3" s="59" t="s">
        <v>56</v>
      </c>
    </row>
    <row r="4" customFormat="false" ht="11.45" hidden="false" customHeight="true" outlineLevel="0" collapsed="false">
      <c r="A4" s="57"/>
      <c r="B4" s="58"/>
      <c r="C4" s="58" t="s">
        <v>57</v>
      </c>
      <c r="D4" s="58"/>
      <c r="E4" s="58" t="s">
        <v>58</v>
      </c>
      <c r="F4" s="59" t="s">
        <v>59</v>
      </c>
      <c r="G4" s="59"/>
      <c r="H4" s="59"/>
    </row>
    <row r="5" customFormat="false" ht="11.45" hidden="false" customHeight="true" outlineLevel="0" collapsed="false">
      <c r="A5" s="60" t="n">
        <v>1</v>
      </c>
      <c r="B5" s="61" t="n">
        <v>2</v>
      </c>
      <c r="C5" s="62" t="n">
        <v>3</v>
      </c>
      <c r="D5" s="62" t="n">
        <v>4</v>
      </c>
      <c r="E5" s="62" t="n">
        <v>5</v>
      </c>
      <c r="F5" s="62" t="n">
        <v>6</v>
      </c>
      <c r="G5" s="62" t="n">
        <v>7</v>
      </c>
      <c r="H5" s="63" t="n">
        <v>8</v>
      </c>
    </row>
    <row r="6" customFormat="false" ht="18" hidden="false" customHeight="true" outlineLevel="0" collapsed="false">
      <c r="A6" s="64"/>
      <c r="B6" s="65"/>
      <c r="C6" s="66" t="s">
        <v>60</v>
      </c>
      <c r="D6" s="66"/>
      <c r="E6" s="66"/>
      <c r="F6" s="66"/>
      <c r="G6" s="66"/>
      <c r="H6" s="66"/>
    </row>
    <row r="7" customFormat="false" ht="11.1" hidden="false" customHeight="true" outlineLevel="0" collapsed="false">
      <c r="A7" s="67" t="n">
        <f aca="false">IF(D7&lt;&gt;"",COUNTA($D$7:D7),"")</f>
        <v>1</v>
      </c>
      <c r="B7" s="68" t="n">
        <v>2005</v>
      </c>
      <c r="C7" s="69" t="n">
        <v>256</v>
      </c>
      <c r="D7" s="69" t="n">
        <v>37065</v>
      </c>
      <c r="E7" s="69" t="n">
        <v>62297</v>
      </c>
      <c r="F7" s="69" t="n">
        <v>935433</v>
      </c>
      <c r="G7" s="69" t="n">
        <v>7949233</v>
      </c>
      <c r="H7" s="69" t="n">
        <v>1825198</v>
      </c>
    </row>
    <row r="8" customFormat="false" ht="11.1" hidden="false" customHeight="true" outlineLevel="0" collapsed="false">
      <c r="A8" s="67" t="n">
        <f aca="false">IF(D8&lt;&gt;"",COUNTA($D$7:D8),"")</f>
        <v>2</v>
      </c>
      <c r="B8" s="68" t="n">
        <v>2006</v>
      </c>
      <c r="C8" s="69" t="n">
        <v>266</v>
      </c>
      <c r="D8" s="69" t="n">
        <v>39308</v>
      </c>
      <c r="E8" s="69" t="n">
        <v>65925</v>
      </c>
      <c r="F8" s="69" t="n">
        <v>1004562</v>
      </c>
      <c r="G8" s="69" t="n">
        <v>8959837</v>
      </c>
      <c r="H8" s="69" t="n">
        <v>2462971</v>
      </c>
    </row>
    <row r="9" customFormat="false" ht="11.1" hidden="false" customHeight="true" outlineLevel="0" collapsed="false">
      <c r="A9" s="67" t="n">
        <f aca="false">IF(D9&lt;&gt;"",COUNTA($D$7:D9),"")</f>
        <v>3</v>
      </c>
      <c r="B9" s="68" t="n">
        <v>2007</v>
      </c>
      <c r="C9" s="69" t="n">
        <v>283</v>
      </c>
      <c r="D9" s="69" t="n">
        <v>43372</v>
      </c>
      <c r="E9" s="69" t="n">
        <v>72035</v>
      </c>
      <c r="F9" s="69" t="n">
        <v>1140244</v>
      </c>
      <c r="G9" s="69" t="n">
        <v>10768118</v>
      </c>
      <c r="H9" s="69" t="n">
        <v>2903079</v>
      </c>
    </row>
    <row r="10" customFormat="false" ht="11.1" hidden="false" customHeight="true" outlineLevel="0" collapsed="false">
      <c r="A10" s="67" t="n">
        <f aca="false">IF(D10&lt;&gt;"",COUNTA($D$7:D10),"")</f>
        <v>4</v>
      </c>
      <c r="B10" s="68" t="n">
        <v>2008</v>
      </c>
      <c r="C10" s="69" t="n">
        <v>289</v>
      </c>
      <c r="D10" s="69" t="n">
        <v>45234</v>
      </c>
      <c r="E10" s="69" t="n">
        <v>74863</v>
      </c>
      <c r="F10" s="69" t="n">
        <v>1208054</v>
      </c>
      <c r="G10" s="69" t="n">
        <v>11414147</v>
      </c>
      <c r="H10" s="69" t="n">
        <v>3114966</v>
      </c>
    </row>
    <row r="11" customFormat="false" ht="11.1" hidden="false" customHeight="true" outlineLevel="0" collapsed="false">
      <c r="A11" s="67" t="n">
        <f aca="false">IF(D11&lt;&gt;"",COUNTA($D$7:D11),"")</f>
        <v>5</v>
      </c>
      <c r="B11" s="68" t="n">
        <v>2009</v>
      </c>
      <c r="C11" s="69" t="n">
        <v>295</v>
      </c>
      <c r="D11" s="69" t="n">
        <v>44877</v>
      </c>
      <c r="E11" s="69" t="n">
        <v>71408</v>
      </c>
      <c r="F11" s="69" t="n">
        <v>1147102</v>
      </c>
      <c r="G11" s="69" t="n">
        <v>9781785</v>
      </c>
      <c r="H11" s="69" t="n">
        <v>2785872</v>
      </c>
    </row>
    <row r="12" customFormat="false" ht="11.1" hidden="false" customHeight="true" outlineLevel="0" collapsed="false">
      <c r="A12" s="67" t="n">
        <f aca="false">IF(D12&lt;&gt;"",COUNTA($D$7:D12),"")</f>
        <v>6</v>
      </c>
      <c r="B12" s="68" t="n">
        <v>2010</v>
      </c>
      <c r="C12" s="69" t="n">
        <v>282</v>
      </c>
      <c r="D12" s="69" t="n">
        <v>43448</v>
      </c>
      <c r="E12" s="69" t="n">
        <v>70657</v>
      </c>
      <c r="F12" s="69" t="n">
        <v>1143027</v>
      </c>
      <c r="G12" s="69" t="n">
        <v>10069664</v>
      </c>
      <c r="H12" s="69" t="n">
        <v>2699573</v>
      </c>
    </row>
    <row r="13" customFormat="false" ht="11.1" hidden="false" customHeight="true" outlineLevel="0" collapsed="false">
      <c r="A13" s="67" t="n">
        <f aca="false">IF(D13&lt;&gt;"",COUNTA($D$7:D13),"")</f>
        <v>7</v>
      </c>
      <c r="B13" s="68" t="n">
        <v>2011</v>
      </c>
      <c r="C13" s="69" t="n">
        <v>299</v>
      </c>
      <c r="D13" s="69" t="n">
        <v>45429</v>
      </c>
      <c r="E13" s="69" t="n">
        <v>74817</v>
      </c>
      <c r="F13" s="69" t="n">
        <v>1253706</v>
      </c>
      <c r="G13" s="69" t="n">
        <v>11139312</v>
      </c>
      <c r="H13" s="69" t="n">
        <v>3208579</v>
      </c>
    </row>
    <row r="14" customFormat="false" ht="11.1" hidden="false" customHeight="true" outlineLevel="0" collapsed="false">
      <c r="A14" s="67" t="n">
        <f aca="false">IF(D14&lt;&gt;"",COUNTA($D$7:D14),"")</f>
        <v>8</v>
      </c>
      <c r="B14" s="68" t="n">
        <v>2012</v>
      </c>
      <c r="C14" s="69" t="n">
        <v>297</v>
      </c>
      <c r="D14" s="69" t="n">
        <v>45732</v>
      </c>
      <c r="E14" s="69" t="n">
        <v>75600</v>
      </c>
      <c r="F14" s="69" t="n">
        <v>1325872</v>
      </c>
      <c r="G14" s="69" t="n">
        <v>11346913</v>
      </c>
      <c r="H14" s="69" t="n">
        <v>3527364</v>
      </c>
    </row>
    <row r="15" customFormat="false" ht="11.1" hidden="false" customHeight="true" outlineLevel="0" collapsed="false">
      <c r="A15" s="67" t="n">
        <f aca="false">IF(D15&lt;&gt;"",COUNTA($D$7:D15),"")</f>
        <v>9</v>
      </c>
      <c r="B15" s="68" t="n">
        <v>2013</v>
      </c>
      <c r="C15" s="69" t="n">
        <v>294</v>
      </c>
      <c r="D15" s="69" t="n">
        <v>44141</v>
      </c>
      <c r="E15" s="69" t="n">
        <v>71396</v>
      </c>
      <c r="F15" s="69" t="n">
        <v>1288553</v>
      </c>
      <c r="G15" s="69" t="n">
        <v>11501772</v>
      </c>
      <c r="H15" s="69" t="n">
        <v>3593978</v>
      </c>
    </row>
    <row r="16" customFormat="false" ht="11.1" hidden="false" customHeight="true" outlineLevel="0" collapsed="false">
      <c r="A16" s="67" t="n">
        <f aca="false">IF(D16&lt;&gt;"",COUNTA($D$7:D16),"")</f>
        <v>10</v>
      </c>
      <c r="B16" s="68" t="n">
        <v>2014</v>
      </c>
      <c r="C16" s="69" t="n">
        <v>300</v>
      </c>
      <c r="D16" s="69" t="n">
        <v>45445</v>
      </c>
      <c r="E16" s="69" t="n">
        <v>74265</v>
      </c>
      <c r="F16" s="69" t="n">
        <v>1376672</v>
      </c>
      <c r="G16" s="69" t="n">
        <v>12398212</v>
      </c>
      <c r="H16" s="69" t="n">
        <v>4133717</v>
      </c>
    </row>
    <row r="17" customFormat="false" ht="11.1" hidden="false" customHeight="true" outlineLevel="0" collapsed="false">
      <c r="A17" s="67" t="n">
        <f aca="false">IF(D17&lt;&gt;"",COUNTA($D$7:D17),"")</f>
        <v>11</v>
      </c>
      <c r="B17" s="68" t="n">
        <v>2015</v>
      </c>
      <c r="C17" s="69" t="n">
        <v>305</v>
      </c>
      <c r="D17" s="69" t="n">
        <v>46297</v>
      </c>
      <c r="E17" s="69" t="n">
        <v>75819</v>
      </c>
      <c r="F17" s="69" t="n">
        <v>1471756</v>
      </c>
      <c r="G17" s="69" t="n">
        <v>13142737</v>
      </c>
      <c r="H17" s="69" t="n">
        <v>4716490</v>
      </c>
    </row>
    <row r="18" customFormat="false" ht="18" hidden="false" customHeight="true" outlineLevel="0" collapsed="false">
      <c r="A18" s="67" t="str">
        <f aca="false">IF(D18&lt;&gt;"",COUNTA($D$7:D18),"")</f>
        <v/>
      </c>
      <c r="B18" s="70"/>
      <c r="C18" s="71" t="s">
        <v>61</v>
      </c>
      <c r="D18" s="71"/>
      <c r="E18" s="71"/>
      <c r="F18" s="71"/>
      <c r="G18" s="71"/>
      <c r="H18" s="71"/>
    </row>
    <row r="19" customFormat="false" ht="11.1" hidden="false" customHeight="true" outlineLevel="0" collapsed="false">
      <c r="A19" s="67" t="n">
        <f aca="false">IF(D19&lt;&gt;"",COUNTA($D$7:D19),"")</f>
        <v>12</v>
      </c>
      <c r="B19" s="68" t="n">
        <v>2006</v>
      </c>
      <c r="C19" s="72" t="n">
        <v>3.9</v>
      </c>
      <c r="D19" s="72" t="n">
        <v>6.1</v>
      </c>
      <c r="E19" s="72" t="n">
        <v>5.8</v>
      </c>
      <c r="F19" s="72" t="n">
        <v>7.4</v>
      </c>
      <c r="G19" s="72" t="n">
        <v>12.7</v>
      </c>
      <c r="H19" s="72" t="n">
        <v>34.9</v>
      </c>
    </row>
    <row r="20" customFormat="false" ht="11.1" hidden="false" customHeight="true" outlineLevel="0" collapsed="false">
      <c r="A20" s="67" t="n">
        <f aca="false">IF(D20&lt;&gt;"",COUNTA($D$7:D20),"")</f>
        <v>13</v>
      </c>
      <c r="B20" s="68" t="n">
        <v>2007</v>
      </c>
      <c r="C20" s="72" t="n">
        <v>6.4</v>
      </c>
      <c r="D20" s="72" t="n">
        <v>10.3</v>
      </c>
      <c r="E20" s="72" t="n">
        <v>9.3</v>
      </c>
      <c r="F20" s="72" t="n">
        <v>13.5</v>
      </c>
      <c r="G20" s="72" t="n">
        <v>20.2</v>
      </c>
      <c r="H20" s="72" t="n">
        <v>17.9</v>
      </c>
    </row>
    <row r="21" customFormat="false" ht="11.1" hidden="false" customHeight="true" outlineLevel="0" collapsed="false">
      <c r="A21" s="67" t="n">
        <f aca="false">IF(D21&lt;&gt;"",COUNTA($D$7:D21),"")</f>
        <v>14</v>
      </c>
      <c r="B21" s="68" t="n">
        <v>2008</v>
      </c>
      <c r="C21" s="72" t="n">
        <v>2.1</v>
      </c>
      <c r="D21" s="72" t="n">
        <v>4.3</v>
      </c>
      <c r="E21" s="72" t="n">
        <v>3.9</v>
      </c>
      <c r="F21" s="72" t="n">
        <v>5.9</v>
      </c>
      <c r="G21" s="72" t="n">
        <v>6</v>
      </c>
      <c r="H21" s="72" t="n">
        <v>7.3</v>
      </c>
    </row>
    <row r="22" customFormat="false" ht="11.1" hidden="false" customHeight="true" outlineLevel="0" collapsed="false">
      <c r="A22" s="67" t="n">
        <f aca="false">IF(D22&lt;&gt;"",COUNTA($D$7:D22),"")</f>
        <v>15</v>
      </c>
      <c r="B22" s="68" t="n">
        <v>2009</v>
      </c>
      <c r="C22" s="72" t="n">
        <v>2.1</v>
      </c>
      <c r="D22" s="72" t="n">
        <v>-0.8</v>
      </c>
      <c r="E22" s="72" t="n">
        <v>-4.6</v>
      </c>
      <c r="F22" s="72" t="n">
        <v>-5</v>
      </c>
      <c r="G22" s="72" t="n">
        <v>-14.3</v>
      </c>
      <c r="H22" s="72" t="n">
        <v>-10.6</v>
      </c>
    </row>
    <row r="23" customFormat="false" ht="11.1" hidden="false" customHeight="true" outlineLevel="0" collapsed="false">
      <c r="A23" s="67" t="n">
        <f aca="false">IF(D23&lt;&gt;"",COUNTA($D$7:D23),"")</f>
        <v>16</v>
      </c>
      <c r="B23" s="68" t="n">
        <v>2010</v>
      </c>
      <c r="C23" s="72" t="n">
        <v>-4.4</v>
      </c>
      <c r="D23" s="72" t="n">
        <v>-3.2</v>
      </c>
      <c r="E23" s="72" t="n">
        <v>-1.1</v>
      </c>
      <c r="F23" s="72" t="n">
        <v>-0.4</v>
      </c>
      <c r="G23" s="72" t="n">
        <v>2.9</v>
      </c>
      <c r="H23" s="72" t="n">
        <v>-3.1</v>
      </c>
    </row>
    <row r="24" customFormat="false" ht="11.1" hidden="false" customHeight="true" outlineLevel="0" collapsed="false">
      <c r="A24" s="67" t="n">
        <f aca="false">IF(D24&lt;&gt;"",COUNTA($D$7:D24),"")</f>
        <v>17</v>
      </c>
      <c r="B24" s="68" t="n">
        <v>2011</v>
      </c>
      <c r="C24" s="72" t="n">
        <v>6</v>
      </c>
      <c r="D24" s="72" t="n">
        <v>4.6</v>
      </c>
      <c r="E24" s="72" t="n">
        <v>5.9</v>
      </c>
      <c r="F24" s="72" t="n">
        <v>9.7</v>
      </c>
      <c r="G24" s="72" t="n">
        <v>10.6</v>
      </c>
      <c r="H24" s="72" t="n">
        <v>18.9</v>
      </c>
    </row>
    <row r="25" customFormat="false" ht="11.1" hidden="false" customHeight="true" outlineLevel="0" collapsed="false">
      <c r="A25" s="67" t="n">
        <f aca="false">IF(D25&lt;&gt;"",COUNTA($D$7:D25),"")</f>
        <v>18</v>
      </c>
      <c r="B25" s="68" t="n">
        <v>2012</v>
      </c>
      <c r="C25" s="72" t="n">
        <v>-0.7</v>
      </c>
      <c r="D25" s="72" t="n">
        <v>0.7</v>
      </c>
      <c r="E25" s="72" t="n">
        <v>1</v>
      </c>
      <c r="F25" s="72" t="n">
        <v>5.8</v>
      </c>
      <c r="G25" s="72" t="n">
        <v>1.9</v>
      </c>
      <c r="H25" s="72" t="n">
        <v>9.9</v>
      </c>
    </row>
    <row r="26" customFormat="false" ht="11.1" hidden="false" customHeight="true" outlineLevel="0" collapsed="false">
      <c r="A26" s="67" t="n">
        <f aca="false">IF(D26&lt;&gt;"",COUNTA($D$7:D26),"")</f>
        <v>19</v>
      </c>
      <c r="B26" s="68" t="n">
        <v>2013</v>
      </c>
      <c r="C26" s="72" t="n">
        <v>-1</v>
      </c>
      <c r="D26" s="72" t="n">
        <v>-3.5</v>
      </c>
      <c r="E26" s="72" t="n">
        <v>-5.6</v>
      </c>
      <c r="F26" s="72" t="n">
        <v>-2.8</v>
      </c>
      <c r="G26" s="72" t="n">
        <v>1.4</v>
      </c>
      <c r="H26" s="72" t="n">
        <v>1.9</v>
      </c>
    </row>
    <row r="27" customFormat="false" ht="11.1" hidden="false" customHeight="true" outlineLevel="0" collapsed="false">
      <c r="A27" s="67" t="n">
        <f aca="false">IF(D27&lt;&gt;"",COUNTA($D$7:D27),"")</f>
        <v>20</v>
      </c>
      <c r="B27" s="68" t="n">
        <v>2014</v>
      </c>
      <c r="C27" s="72" t="n">
        <v>2</v>
      </c>
      <c r="D27" s="72" t="n">
        <v>3</v>
      </c>
      <c r="E27" s="72" t="n">
        <v>4</v>
      </c>
      <c r="F27" s="72" t="n">
        <v>6.8</v>
      </c>
      <c r="G27" s="72" t="n">
        <v>7.8</v>
      </c>
      <c r="H27" s="72" t="n">
        <v>15</v>
      </c>
    </row>
    <row r="28" customFormat="false" ht="11.1" hidden="false" customHeight="true" outlineLevel="0" collapsed="false">
      <c r="A28" s="67" t="n">
        <f aca="false">IF(D28&lt;&gt;"",COUNTA($D$7:D28),"")</f>
        <v>21</v>
      </c>
      <c r="B28" s="68" t="n">
        <v>2015</v>
      </c>
      <c r="C28" s="72" t="n">
        <v>1.7</v>
      </c>
      <c r="D28" s="72" t="n">
        <v>1.9</v>
      </c>
      <c r="E28" s="72" t="n">
        <v>2.1</v>
      </c>
      <c r="F28" s="72" t="n">
        <v>6.9</v>
      </c>
      <c r="G28" s="72" t="n">
        <v>6</v>
      </c>
      <c r="H28" s="72" t="n">
        <v>14.1</v>
      </c>
    </row>
    <row r="29" customFormat="false" ht="18" hidden="false" customHeight="true" outlineLevel="0" collapsed="false">
      <c r="A29" s="67" t="str">
        <f aca="false">IF(D29&lt;&gt;"",COUNTA($D$7:D29),"")</f>
        <v/>
      </c>
      <c r="B29" s="68"/>
      <c r="C29" s="71" t="s">
        <v>62</v>
      </c>
      <c r="D29" s="71"/>
      <c r="E29" s="71"/>
      <c r="F29" s="71"/>
      <c r="G29" s="71"/>
      <c r="H29" s="71"/>
    </row>
    <row r="30" customFormat="false" ht="11.1" hidden="false" customHeight="true" outlineLevel="0" collapsed="false">
      <c r="A30" s="67" t="n">
        <f aca="false">IF(D30&lt;&gt;"",COUNTA($D$7:D30),"")</f>
        <v>22</v>
      </c>
      <c r="B30" s="68" t="s">
        <v>63</v>
      </c>
      <c r="C30" s="69" t="n">
        <v>302</v>
      </c>
      <c r="D30" s="69" t="n">
        <v>45698</v>
      </c>
      <c r="E30" s="69" t="n">
        <v>6379</v>
      </c>
      <c r="F30" s="69" t="n">
        <v>116114</v>
      </c>
      <c r="G30" s="69" t="n">
        <v>942330</v>
      </c>
      <c r="H30" s="69" t="n">
        <v>277156</v>
      </c>
    </row>
    <row r="31" customFormat="false" ht="11.1" hidden="false" customHeight="true" outlineLevel="0" collapsed="false">
      <c r="A31" s="67" t="n">
        <f aca="false">IF(D31&lt;&gt;"",COUNTA($D$7:D31),"")</f>
        <v>23</v>
      </c>
      <c r="B31" s="68" t="s">
        <v>64</v>
      </c>
      <c r="C31" s="69" t="n">
        <v>302</v>
      </c>
      <c r="D31" s="69" t="n">
        <v>45717</v>
      </c>
      <c r="E31" s="69" t="n">
        <v>6119</v>
      </c>
      <c r="F31" s="69" t="n">
        <v>115040</v>
      </c>
      <c r="G31" s="69" t="n">
        <v>933297</v>
      </c>
      <c r="H31" s="69" t="n">
        <v>323005</v>
      </c>
    </row>
    <row r="32" customFormat="false" ht="11.1" hidden="false" customHeight="true" outlineLevel="0" collapsed="false">
      <c r="A32" s="67" t="n">
        <f aca="false">IF(D32&lt;&gt;"",COUNTA($D$7:D32),"")</f>
        <v>24</v>
      </c>
      <c r="B32" s="68" t="s">
        <v>65</v>
      </c>
      <c r="C32" s="69" t="n">
        <v>302</v>
      </c>
      <c r="D32" s="69" t="n">
        <v>45851</v>
      </c>
      <c r="E32" s="69" t="n">
        <v>6619</v>
      </c>
      <c r="F32" s="69" t="n">
        <v>118645</v>
      </c>
      <c r="G32" s="69" t="n">
        <v>1216277</v>
      </c>
      <c r="H32" s="69" t="n">
        <v>494862</v>
      </c>
    </row>
    <row r="33" customFormat="false" ht="11.1" hidden="false" customHeight="true" outlineLevel="0" collapsed="false">
      <c r="A33" s="67" t="n">
        <f aca="false">IF(D33&lt;&gt;"",COUNTA($D$7:D33),"")</f>
        <v>25</v>
      </c>
      <c r="B33" s="68" t="s">
        <v>66</v>
      </c>
      <c r="C33" s="69" t="n">
        <v>309</v>
      </c>
      <c r="D33" s="69" t="n">
        <v>46265</v>
      </c>
      <c r="E33" s="69" t="n">
        <v>6322</v>
      </c>
      <c r="F33" s="69" t="n">
        <v>119933</v>
      </c>
      <c r="G33" s="69" t="n">
        <v>1102940</v>
      </c>
      <c r="H33" s="69" t="n">
        <v>465864</v>
      </c>
    </row>
    <row r="34" customFormat="false" ht="11.1" hidden="false" customHeight="true" outlineLevel="0" collapsed="false">
      <c r="A34" s="67" t="n">
        <f aca="false">IF(D34&lt;&gt;"",COUNTA($D$7:D34),"")</f>
        <v>26</v>
      </c>
      <c r="B34" s="68" t="s">
        <v>67</v>
      </c>
      <c r="C34" s="69" t="n">
        <v>309</v>
      </c>
      <c r="D34" s="69" t="n">
        <v>46233</v>
      </c>
      <c r="E34" s="69" t="n">
        <v>5749</v>
      </c>
      <c r="F34" s="69" t="n">
        <v>121984</v>
      </c>
      <c r="G34" s="69" t="n">
        <v>1046818</v>
      </c>
      <c r="H34" s="69" t="n">
        <v>358245</v>
      </c>
    </row>
    <row r="35" customFormat="false" ht="11.1" hidden="false" customHeight="true" outlineLevel="0" collapsed="false">
      <c r="A35" s="67" t="n">
        <f aca="false">IF(D35&lt;&gt;"",COUNTA($D$7:D35),"")</f>
        <v>27</v>
      </c>
      <c r="B35" s="68" t="s">
        <v>68</v>
      </c>
      <c r="C35" s="69" t="n">
        <v>307</v>
      </c>
      <c r="D35" s="69" t="n">
        <v>46283</v>
      </c>
      <c r="E35" s="69" t="n">
        <v>6591</v>
      </c>
      <c r="F35" s="69" t="n">
        <v>129556</v>
      </c>
      <c r="G35" s="69" t="n">
        <v>1207692</v>
      </c>
      <c r="H35" s="69" t="n">
        <v>414750</v>
      </c>
    </row>
    <row r="36" customFormat="false" ht="11.1" hidden="false" customHeight="true" outlineLevel="0" collapsed="false">
      <c r="A36" s="67" t="n">
        <f aca="false">IF(D36&lt;&gt;"",COUNTA($D$7:D36),"")</f>
        <v>28</v>
      </c>
      <c r="B36" s="68" t="s">
        <v>69</v>
      </c>
      <c r="C36" s="69" t="n">
        <v>306</v>
      </c>
      <c r="D36" s="69" t="n">
        <v>46340</v>
      </c>
      <c r="E36" s="69" t="n">
        <v>6448</v>
      </c>
      <c r="F36" s="69" t="n">
        <v>119128</v>
      </c>
      <c r="G36" s="69" t="n">
        <v>1048785</v>
      </c>
      <c r="H36" s="69" t="n">
        <v>321595</v>
      </c>
    </row>
    <row r="37" customFormat="false" ht="11.1" hidden="false" customHeight="true" outlineLevel="0" collapsed="false">
      <c r="A37" s="67" t="n">
        <f aca="false">IF(D37&lt;&gt;"",COUNTA($D$7:D37),"")</f>
        <v>29</v>
      </c>
      <c r="B37" s="68" t="s">
        <v>70</v>
      </c>
      <c r="C37" s="69" t="n">
        <v>307</v>
      </c>
      <c r="D37" s="69" t="n">
        <v>46453</v>
      </c>
      <c r="E37" s="69" t="n">
        <v>5979</v>
      </c>
      <c r="F37" s="69" t="n">
        <v>117324</v>
      </c>
      <c r="G37" s="69" t="n">
        <v>942535</v>
      </c>
      <c r="H37" s="69" t="n">
        <v>289291</v>
      </c>
    </row>
    <row r="38" customFormat="false" ht="11.1" hidden="false" customHeight="true" outlineLevel="0" collapsed="false">
      <c r="A38" s="67" t="n">
        <f aca="false">IF(D38&lt;&gt;"",COUNTA($D$7:D38),"")</f>
        <v>30</v>
      </c>
      <c r="B38" s="73" t="s">
        <v>71</v>
      </c>
      <c r="C38" s="69" t="n">
        <v>307</v>
      </c>
      <c r="D38" s="69" t="n">
        <v>46947</v>
      </c>
      <c r="E38" s="69" t="n">
        <v>6653</v>
      </c>
      <c r="F38" s="69" t="n">
        <v>119654</v>
      </c>
      <c r="G38" s="69" t="n">
        <v>1153371</v>
      </c>
      <c r="H38" s="69" t="n">
        <v>377497</v>
      </c>
    </row>
    <row r="39" customFormat="false" ht="11.1" hidden="false" customHeight="true" outlineLevel="0" collapsed="false">
      <c r="A39" s="67" t="n">
        <f aca="false">IF(D39&lt;&gt;"",COUNTA($D$7:D39),"")</f>
        <v>31</v>
      </c>
      <c r="B39" s="68" t="s">
        <v>72</v>
      </c>
      <c r="C39" s="69" t="n">
        <v>306</v>
      </c>
      <c r="D39" s="69" t="n">
        <v>46671</v>
      </c>
      <c r="E39" s="69" t="n">
        <v>6606</v>
      </c>
      <c r="F39" s="69" t="n">
        <v>121092</v>
      </c>
      <c r="G39" s="69" t="n">
        <v>1061662</v>
      </c>
      <c r="H39" s="69" t="n">
        <v>321700</v>
      </c>
    </row>
    <row r="40" customFormat="false" ht="11.1" hidden="false" customHeight="true" outlineLevel="0" collapsed="false">
      <c r="A40" s="67" t="n">
        <f aca="false">IF(D40&lt;&gt;"",COUNTA($D$7:D40),"")</f>
        <v>32</v>
      </c>
      <c r="B40" s="68" t="s">
        <v>73</v>
      </c>
      <c r="C40" s="69" t="n">
        <v>304</v>
      </c>
      <c r="D40" s="69" t="n">
        <v>46688</v>
      </c>
      <c r="E40" s="69" t="n">
        <v>6562</v>
      </c>
      <c r="F40" s="69" t="n">
        <v>148498</v>
      </c>
      <c r="G40" s="69" t="n">
        <v>1028643</v>
      </c>
      <c r="H40" s="69" t="n">
        <v>326801</v>
      </c>
    </row>
    <row r="41" customFormat="false" ht="11.1" hidden="false" customHeight="true" outlineLevel="0" collapsed="false">
      <c r="A41" s="67" t="n">
        <f aca="false">IF(D41&lt;&gt;"",COUNTA($D$7:D41),"")</f>
        <v>33</v>
      </c>
      <c r="B41" s="68" t="s">
        <v>74</v>
      </c>
      <c r="C41" s="69" t="n">
        <v>304</v>
      </c>
      <c r="D41" s="69" t="n">
        <v>46418</v>
      </c>
      <c r="E41" s="69" t="n">
        <v>5793</v>
      </c>
      <c r="F41" s="69" t="n">
        <v>124786</v>
      </c>
      <c r="G41" s="69" t="n">
        <v>1458387</v>
      </c>
      <c r="H41" s="69" t="n">
        <v>745724</v>
      </c>
    </row>
    <row r="42" customFormat="false" ht="6.95" hidden="false" customHeight="true" outlineLevel="0" collapsed="false">
      <c r="A42" s="67" t="str">
        <f aca="false">IF(D42&lt;&gt;"",COUNTA($D$7:D42),"")</f>
        <v/>
      </c>
      <c r="B42" s="68"/>
      <c r="C42" s="69"/>
      <c r="D42" s="69"/>
      <c r="E42" s="69"/>
      <c r="F42" s="69"/>
      <c r="G42" s="69"/>
      <c r="H42" s="69"/>
    </row>
    <row r="43" customFormat="false" ht="10.5" hidden="false" customHeight="true" outlineLevel="0" collapsed="false">
      <c r="A43" s="67" t="n">
        <f aca="false">IF(D43&lt;&gt;"",COUNTA($D$7:D43),"")</f>
        <v>34</v>
      </c>
      <c r="B43" s="68" t="s">
        <v>75</v>
      </c>
      <c r="C43" s="69" t="n">
        <v>305</v>
      </c>
      <c r="D43" s="69" t="n">
        <v>46282</v>
      </c>
      <c r="E43" s="69" t="n">
        <v>6296</v>
      </c>
      <c r="F43" s="69" t="n">
        <v>119784</v>
      </c>
      <c r="G43" s="69" t="n">
        <v>868216</v>
      </c>
      <c r="H43" s="69" t="n">
        <v>239633</v>
      </c>
    </row>
    <row r="44" customFormat="false" ht="10.5" hidden="false" customHeight="true" outlineLevel="0" collapsed="false">
      <c r="A44" s="67" t="n">
        <f aca="false">IF(D44&lt;&gt;"",COUNTA($D$7:D44),"")</f>
        <v>35</v>
      </c>
      <c r="B44" s="68" t="s">
        <v>64</v>
      </c>
      <c r="C44" s="69" t="n">
        <v>304</v>
      </c>
      <c r="D44" s="69" t="n">
        <v>46476</v>
      </c>
      <c r="E44" s="69" t="n">
        <v>6370</v>
      </c>
      <c r="F44" s="69" t="n">
        <v>121699</v>
      </c>
      <c r="G44" s="69" t="n">
        <v>1142981</v>
      </c>
      <c r="H44" s="69" t="n">
        <v>510347</v>
      </c>
    </row>
    <row r="45" customFormat="false" ht="10.5" hidden="false" customHeight="true" outlineLevel="0" collapsed="false">
      <c r="A45" s="67" t="n">
        <f aca="false">IF(D45&lt;&gt;"",COUNTA($D$7:D45),"")</f>
        <v>36</v>
      </c>
      <c r="B45" s="68" t="s">
        <v>65</v>
      </c>
      <c r="C45" s="69" t="n">
        <v>305</v>
      </c>
      <c r="D45" s="69" t="n">
        <v>46578</v>
      </c>
      <c r="E45" s="69" t="n">
        <v>6474</v>
      </c>
      <c r="F45" s="69" t="n">
        <v>126400</v>
      </c>
      <c r="G45" s="69" t="n">
        <v>1103698</v>
      </c>
      <c r="H45" s="69" t="n">
        <v>311598</v>
      </c>
    </row>
    <row r="46" customFormat="false" ht="10.5" hidden="false" customHeight="true" outlineLevel="0" collapsed="false">
      <c r="A46" s="67" t="n">
        <f aca="false">IF(D46&lt;&gt;"",COUNTA($D$7:D46),"")</f>
        <v>37</v>
      </c>
      <c r="B46" s="68" t="s">
        <v>66</v>
      </c>
      <c r="C46" s="69" t="n">
        <v>304</v>
      </c>
      <c r="D46" s="69" t="n">
        <v>46571</v>
      </c>
      <c r="E46" s="69" t="n">
        <v>6532</v>
      </c>
      <c r="F46" s="69" t="n">
        <v>124176</v>
      </c>
      <c r="G46" s="69" t="n">
        <v>1032240</v>
      </c>
      <c r="H46" s="69" t="n">
        <v>292290</v>
      </c>
    </row>
    <row r="47" customFormat="false" ht="10.5" hidden="false" customHeight="true" outlineLevel="0" collapsed="false">
      <c r="A47" s="67" t="n">
        <f aca="false">IF(D47&lt;&gt;"",COUNTA($D$7:D47),"")</f>
        <v>38</v>
      </c>
      <c r="B47" s="68" t="s">
        <v>67</v>
      </c>
      <c r="C47" s="69" t="n">
        <v>301</v>
      </c>
      <c r="D47" s="69" t="n">
        <v>46379</v>
      </c>
      <c r="E47" s="69" t="n">
        <v>6182</v>
      </c>
      <c r="F47" s="69" t="n">
        <v>125970</v>
      </c>
      <c r="G47" s="69" t="n">
        <v>1104317</v>
      </c>
      <c r="H47" s="69" t="n">
        <v>387824</v>
      </c>
    </row>
    <row r="48" customFormat="false" ht="10.5" hidden="false" customHeight="true" outlineLevel="0" collapsed="false">
      <c r="A48" s="67" t="n">
        <f aca="false">IF(D48&lt;&gt;"",COUNTA($D$7:D48),"")</f>
        <v>39</v>
      </c>
      <c r="B48" s="68" t="s">
        <v>68</v>
      </c>
      <c r="C48" s="69" t="n">
        <v>300</v>
      </c>
      <c r="D48" s="69" t="n">
        <v>45890</v>
      </c>
      <c r="E48" s="69" t="n">
        <v>6572</v>
      </c>
      <c r="F48" s="69" t="n">
        <v>132442</v>
      </c>
      <c r="G48" s="69" t="n">
        <v>1133894</v>
      </c>
      <c r="H48" s="69" t="n">
        <v>393470</v>
      </c>
    </row>
    <row r="49" customFormat="false" ht="10.5" hidden="false" customHeight="true" outlineLevel="0" collapsed="false">
      <c r="A49" s="67" t="n">
        <f aca="false">IF(D49&lt;&gt;"",COUNTA($D$7:D49),"")</f>
        <v>40</v>
      </c>
      <c r="B49" s="68" t="s">
        <v>69</v>
      </c>
      <c r="C49" s="69" t="n">
        <v>300</v>
      </c>
      <c r="D49" s="69" t="n">
        <v>46044</v>
      </c>
      <c r="E49" s="69" t="n">
        <v>6108</v>
      </c>
      <c r="F49" s="69" t="n">
        <v>120643</v>
      </c>
      <c r="G49" s="69" t="n">
        <v>1046455</v>
      </c>
      <c r="H49" s="69" t="n">
        <v>332984</v>
      </c>
    </row>
    <row r="50" customFormat="false" ht="10.5" hidden="false" customHeight="true" outlineLevel="0" collapsed="false">
      <c r="A50" s="67" t="n">
        <f aca="false">IF(D50&lt;&gt;"",COUNTA($D$7:D50),"")</f>
        <v>41</v>
      </c>
      <c r="B50" s="68" t="s">
        <v>70</v>
      </c>
      <c r="C50" s="69" t="n">
        <v>295</v>
      </c>
      <c r="D50" s="69" t="n">
        <v>46060</v>
      </c>
      <c r="E50" s="69" t="n">
        <v>6212</v>
      </c>
      <c r="F50" s="69" t="n">
        <v>121893</v>
      </c>
      <c r="G50" s="69" t="n">
        <v>942134</v>
      </c>
      <c r="H50" s="69" t="n">
        <v>278703</v>
      </c>
    </row>
    <row r="51" customFormat="false" ht="10.5" hidden="false" customHeight="true" outlineLevel="0" collapsed="false">
      <c r="A51" s="67" t="n">
        <f aca="false">IF(D51&lt;&gt;"",COUNTA($D$7:D51),"")</f>
        <v>42</v>
      </c>
      <c r="B51" s="68" t="s">
        <v>71</v>
      </c>
      <c r="C51" s="69" t="n">
        <v>294</v>
      </c>
      <c r="D51" s="69" t="n">
        <v>46149</v>
      </c>
      <c r="E51" s="69" t="n">
        <v>6480</v>
      </c>
      <c r="F51" s="69" t="n">
        <v>120096</v>
      </c>
      <c r="G51" s="69" t="n">
        <v>1092028</v>
      </c>
      <c r="H51" s="69" t="n">
        <v>401793</v>
      </c>
    </row>
    <row r="52" customFormat="false" ht="10.5" hidden="false" customHeight="true" outlineLevel="0" collapsed="false">
      <c r="A52" s="67" t="n">
        <f aca="false">IF(D52&lt;&gt;"",COUNTA($D$7:D52),"")</f>
        <v>43</v>
      </c>
      <c r="B52" s="68" t="s">
        <v>72</v>
      </c>
      <c r="C52" s="69" t="n">
        <v>294</v>
      </c>
      <c r="D52" s="69" t="n">
        <v>46114</v>
      </c>
      <c r="E52" s="69" t="n">
        <v>6054</v>
      </c>
      <c r="F52" s="69" t="n">
        <v>122173</v>
      </c>
      <c r="G52" s="69" t="n">
        <v>972196</v>
      </c>
      <c r="H52" s="69" t="n">
        <v>339842</v>
      </c>
    </row>
    <row r="53" customFormat="false" ht="10.5" hidden="false" customHeight="true" outlineLevel="0" collapsed="false">
      <c r="A53" s="67" t="n">
        <f aca="false">IF(D53&lt;&gt;"",COUNTA($D$7:D53),"")</f>
        <v>44</v>
      </c>
      <c r="B53" s="68" t="s">
        <v>73</v>
      </c>
      <c r="C53" s="69" t="n">
        <v>294</v>
      </c>
      <c r="D53" s="69" t="n">
        <v>46074</v>
      </c>
      <c r="E53" s="69" t="n">
        <v>6635</v>
      </c>
      <c r="F53" s="69" t="n">
        <v>152169</v>
      </c>
      <c r="G53" s="69" t="n">
        <v>1202914</v>
      </c>
      <c r="H53" s="69" t="n">
        <v>332043</v>
      </c>
    </row>
    <row r="54" customFormat="false" ht="10.5" hidden="false" customHeight="true" outlineLevel="0" collapsed="false">
      <c r="A54" s="67" t="n">
        <f aca="false">IF(D54&lt;&gt;"",COUNTA($D$7:D54),"")</f>
        <v>45</v>
      </c>
      <c r="B54" s="68" t="s">
        <v>74</v>
      </c>
      <c r="C54" s="69" t="s">
        <v>24</v>
      </c>
      <c r="D54" s="69" t="s">
        <v>24</v>
      </c>
      <c r="E54" s="69" t="s">
        <v>24</v>
      </c>
      <c r="F54" s="69" t="s">
        <v>24</v>
      </c>
      <c r="G54" s="69" t="s">
        <v>24</v>
      </c>
      <c r="H54" s="69" t="s">
        <v>24</v>
      </c>
    </row>
    <row r="55" customFormat="false" ht="18" hidden="false" customHeight="true" outlineLevel="0" collapsed="false">
      <c r="A55" s="67" t="str">
        <f aca="false">IF(D55&lt;&gt;"",COUNTA($D$7:D55),"")</f>
        <v/>
      </c>
      <c r="B55" s="70"/>
      <c r="C55" s="71" t="s">
        <v>76</v>
      </c>
      <c r="D55" s="71"/>
      <c r="E55" s="71"/>
      <c r="F55" s="71"/>
      <c r="G55" s="71"/>
      <c r="H55" s="71"/>
    </row>
    <row r="56" customFormat="false" ht="10.5" hidden="false" customHeight="true" outlineLevel="0" collapsed="false">
      <c r="A56" s="67" t="n">
        <f aca="false">IF(D56&lt;&gt;"",COUNTA($D$7:D56),"")</f>
        <v>46</v>
      </c>
      <c r="B56" s="68" t="s">
        <v>75</v>
      </c>
      <c r="C56" s="72" t="n">
        <v>1</v>
      </c>
      <c r="D56" s="72" t="n">
        <v>1.3</v>
      </c>
      <c r="E56" s="72" t="n">
        <v>-1.3</v>
      </c>
      <c r="F56" s="72" t="n">
        <v>3.2</v>
      </c>
      <c r="G56" s="72" t="n">
        <v>-7.9</v>
      </c>
      <c r="H56" s="72" t="n">
        <v>-13.5</v>
      </c>
    </row>
    <row r="57" customFormat="false" ht="10.5" hidden="false" customHeight="true" outlineLevel="0" collapsed="false">
      <c r="A57" s="67" t="n">
        <f aca="false">IF(D57&lt;&gt;"",COUNTA($D$7:D57),"")</f>
        <v>47</v>
      </c>
      <c r="B57" s="73" t="s">
        <v>64</v>
      </c>
      <c r="C57" s="72" t="n">
        <v>0.7</v>
      </c>
      <c r="D57" s="72" t="n">
        <v>1.7</v>
      </c>
      <c r="E57" s="72" t="n">
        <v>4.1</v>
      </c>
      <c r="F57" s="72" t="n">
        <v>5.8</v>
      </c>
      <c r="G57" s="72" t="n">
        <v>22.5</v>
      </c>
      <c r="H57" s="72" t="n">
        <v>58</v>
      </c>
    </row>
    <row r="58" customFormat="false" ht="10.5" hidden="false" customHeight="true" outlineLevel="0" collapsed="false">
      <c r="A58" s="67" t="n">
        <f aca="false">IF(D58&lt;&gt;"",COUNTA($D$7:D58),"")</f>
        <v>48</v>
      </c>
      <c r="B58" s="73" t="s">
        <v>65</v>
      </c>
      <c r="C58" s="72" t="n">
        <v>1</v>
      </c>
      <c r="D58" s="72" t="n">
        <v>1.6</v>
      </c>
      <c r="E58" s="72" t="n">
        <v>-2.2</v>
      </c>
      <c r="F58" s="72" t="n">
        <v>6.5</v>
      </c>
      <c r="G58" s="72" t="n">
        <v>-9.3</v>
      </c>
      <c r="H58" s="72" t="n">
        <v>-37</v>
      </c>
    </row>
    <row r="59" customFormat="false" ht="10.5" hidden="false" customHeight="true" outlineLevel="0" collapsed="false">
      <c r="A59" s="67" t="n">
        <f aca="false">IF(D59&lt;&gt;"",COUNTA($D$7:D59),"")</f>
        <v>49</v>
      </c>
      <c r="B59" s="73" t="s">
        <v>66</v>
      </c>
      <c r="C59" s="72" t="n">
        <v>-1.6</v>
      </c>
      <c r="D59" s="72" t="n">
        <v>0.7</v>
      </c>
      <c r="E59" s="72" t="n">
        <v>3.3</v>
      </c>
      <c r="F59" s="72" t="n">
        <v>3.5</v>
      </c>
      <c r="G59" s="72" t="n">
        <v>-6.4</v>
      </c>
      <c r="H59" s="72" t="n">
        <v>-37.3</v>
      </c>
    </row>
    <row r="60" customFormat="false" ht="10.5" hidden="false" customHeight="true" outlineLevel="0" collapsed="false">
      <c r="A60" s="67" t="n">
        <f aca="false">IF(D60&lt;&gt;"",COUNTA($D$7:D60),"")</f>
        <v>50</v>
      </c>
      <c r="B60" s="73" t="s">
        <v>67</v>
      </c>
      <c r="C60" s="72" t="n">
        <v>-2.6</v>
      </c>
      <c r="D60" s="72" t="n">
        <v>0.3</v>
      </c>
      <c r="E60" s="72" t="n">
        <v>7.5</v>
      </c>
      <c r="F60" s="72" t="n">
        <v>3.3</v>
      </c>
      <c r="G60" s="72" t="n">
        <v>5.5</v>
      </c>
      <c r="H60" s="72" t="n">
        <v>8.3</v>
      </c>
    </row>
    <row r="61" customFormat="false" ht="10.5" hidden="false" customHeight="true" outlineLevel="0" collapsed="false">
      <c r="A61" s="67" t="n">
        <f aca="false">IF(D61&lt;&gt;"",COUNTA($D$7:D61),"")</f>
        <v>51</v>
      </c>
      <c r="B61" s="73" t="s">
        <v>68</v>
      </c>
      <c r="C61" s="72" t="n">
        <v>-2.3</v>
      </c>
      <c r="D61" s="72" t="n">
        <v>-0.8</v>
      </c>
      <c r="E61" s="72" t="n">
        <v>-0.3</v>
      </c>
      <c r="F61" s="72" t="n">
        <v>2.2</v>
      </c>
      <c r="G61" s="72" t="n">
        <v>-6.1</v>
      </c>
      <c r="H61" s="72" t="n">
        <v>-5.1</v>
      </c>
    </row>
    <row r="62" customFormat="false" ht="10.5" hidden="false" customHeight="true" outlineLevel="0" collapsed="false">
      <c r="A62" s="67" t="n">
        <f aca="false">IF(D62&lt;&gt;"",COUNTA($D$7:D62),"")</f>
        <v>52</v>
      </c>
      <c r="B62" s="73" t="s">
        <v>69</v>
      </c>
      <c r="C62" s="72" t="n">
        <v>-2</v>
      </c>
      <c r="D62" s="72" t="n">
        <v>-0.6</v>
      </c>
      <c r="E62" s="72" t="n">
        <v>-5.3</v>
      </c>
      <c r="F62" s="72" t="n">
        <v>1.3</v>
      </c>
      <c r="G62" s="72" t="n">
        <v>-0.2</v>
      </c>
      <c r="H62" s="72" t="n">
        <v>3.5</v>
      </c>
    </row>
    <row r="63" customFormat="false" ht="10.5" hidden="false" customHeight="true" outlineLevel="0" collapsed="false">
      <c r="A63" s="67" t="n">
        <f aca="false">IF(D63&lt;&gt;"",COUNTA($D$7:D63),"")</f>
        <v>53</v>
      </c>
      <c r="B63" s="73" t="s">
        <v>70</v>
      </c>
      <c r="C63" s="72" t="n">
        <v>-3.9</v>
      </c>
      <c r="D63" s="72" t="n">
        <v>-0.8</v>
      </c>
      <c r="E63" s="72" t="n">
        <v>3.9</v>
      </c>
      <c r="F63" s="72" t="n">
        <v>3.9</v>
      </c>
      <c r="G63" s="72" t="s">
        <v>19</v>
      </c>
      <c r="H63" s="72" t="n">
        <v>-3.7</v>
      </c>
    </row>
    <row r="64" customFormat="false" ht="10.5" hidden="false" customHeight="true" outlineLevel="0" collapsed="false">
      <c r="A64" s="67" t="n">
        <f aca="false">IF(D64&lt;&gt;"",COUNTA($D$7:D64),"")</f>
        <v>54</v>
      </c>
      <c r="B64" s="73" t="s">
        <v>71</v>
      </c>
      <c r="C64" s="72" t="n">
        <v>-4.2</v>
      </c>
      <c r="D64" s="72" t="n">
        <v>-1.7</v>
      </c>
      <c r="E64" s="72" t="n">
        <v>-2.6</v>
      </c>
      <c r="F64" s="72" t="n">
        <v>0.4</v>
      </c>
      <c r="G64" s="72" t="n">
        <v>-5.3</v>
      </c>
      <c r="H64" s="72" t="n">
        <v>6.4</v>
      </c>
    </row>
    <row r="65" customFormat="false" ht="10.5" hidden="false" customHeight="true" outlineLevel="0" collapsed="false">
      <c r="A65" s="67" t="n">
        <f aca="false">IF(D65&lt;&gt;"",COUNTA($D$7:D65),"")</f>
        <v>55</v>
      </c>
      <c r="B65" s="73" t="s">
        <v>72</v>
      </c>
      <c r="C65" s="72" t="n">
        <v>-3.9</v>
      </c>
      <c r="D65" s="72" t="n">
        <v>-1.2</v>
      </c>
      <c r="E65" s="72" t="n">
        <v>-8.3</v>
      </c>
      <c r="F65" s="72" t="n">
        <v>0.9</v>
      </c>
      <c r="G65" s="72" t="n">
        <v>-8.4</v>
      </c>
      <c r="H65" s="72" t="n">
        <v>5.6</v>
      </c>
    </row>
    <row r="66" customFormat="false" ht="10.5" hidden="false" customHeight="true" outlineLevel="0" collapsed="false">
      <c r="A66" s="67" t="n">
        <f aca="false">IF(D66&lt;&gt;"",COUNTA($D$7:D66),"")</f>
        <v>56</v>
      </c>
      <c r="B66" s="73" t="s">
        <v>73</v>
      </c>
      <c r="C66" s="72" t="n">
        <v>-3.3</v>
      </c>
      <c r="D66" s="72" t="n">
        <v>-1.3</v>
      </c>
      <c r="E66" s="72" t="n">
        <v>1.1</v>
      </c>
      <c r="F66" s="72" t="n">
        <v>2.5</v>
      </c>
      <c r="G66" s="72" t="n">
        <v>16.9</v>
      </c>
      <c r="H66" s="72" t="n">
        <v>1.6</v>
      </c>
    </row>
    <row r="67" customFormat="false" ht="10.5" hidden="false" customHeight="true" outlineLevel="0" collapsed="false">
      <c r="A67" s="67" t="n">
        <f aca="false">IF(D67&lt;&gt;"",COUNTA($D$7:D67),"")</f>
        <v>57</v>
      </c>
      <c r="B67" s="73" t="s">
        <v>74</v>
      </c>
      <c r="C67" s="72" t="s">
        <v>24</v>
      </c>
      <c r="D67" s="72" t="s">
        <v>24</v>
      </c>
      <c r="E67" s="72" t="s">
        <v>24</v>
      </c>
      <c r="F67" s="72" t="s">
        <v>24</v>
      </c>
      <c r="G67" s="72" t="s">
        <v>24</v>
      </c>
      <c r="H67" s="72" t="s">
        <v>24</v>
      </c>
    </row>
    <row r="69" customFormat="false" ht="12.75" hidden="false" customHeight="false" outlineLevel="0" collapsed="false">
      <c r="C69" s="74"/>
      <c r="D69" s="74"/>
      <c r="E69" s="74"/>
      <c r="F69" s="74"/>
      <c r="G69" s="74"/>
      <c r="H69" s="74"/>
    </row>
    <row r="70" customFormat="false" ht="12.75" hidden="false" customHeight="false" outlineLevel="0" collapsed="false">
      <c r="C70" s="75"/>
      <c r="D70" s="75"/>
      <c r="E70" s="75"/>
      <c r="F70" s="75"/>
      <c r="G70" s="75"/>
      <c r="H70" s="75"/>
    </row>
    <row r="71" customFormat="false" ht="12.75" hidden="false" customHeight="false" outlineLevel="0" collapsed="false">
      <c r="C71" s="75"/>
      <c r="D71" s="75"/>
      <c r="E71" s="75"/>
      <c r="F71" s="75"/>
      <c r="G71" s="75"/>
      <c r="H71" s="75"/>
    </row>
  </sheetData>
  <mergeCells count="15">
    <mergeCell ref="A1:B1"/>
    <mergeCell ref="C1:H1"/>
    <mergeCell ref="A2:A4"/>
    <mergeCell ref="B2:B4"/>
    <mergeCell ref="C2:C3"/>
    <mergeCell ref="D2:D3"/>
    <mergeCell ref="E2:E3"/>
    <mergeCell ref="F2:F3"/>
    <mergeCell ref="G2:G3"/>
    <mergeCell ref="C4:D4"/>
    <mergeCell ref="F4:H4"/>
    <mergeCell ref="C6:H6"/>
    <mergeCell ref="C18:H18"/>
    <mergeCell ref="C29:H29"/>
    <mergeCell ref="C55:H5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 2016 11&amp;R&amp;7&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I7"/>
    </sheetView>
  </sheetViews>
  <sheetFormatPr defaultColWidth="11.41796875" defaultRowHeight="12.75" zeroHeight="false" outlineLevelRow="0" outlineLevelCol="0"/>
  <cols>
    <col collapsed="false" customWidth="true" hidden="false" outlineLevel="0" max="1" min="1" style="37" width="3.7"/>
    <col collapsed="false" customWidth="true" hidden="false" outlineLevel="0" max="2" min="2" style="76" width="4.7"/>
    <col collapsed="false" customWidth="true" hidden="false" outlineLevel="0" max="3" min="3" style="77" width="30.7"/>
    <col collapsed="false" customWidth="true" hidden="false" outlineLevel="0" max="4" min="4" style="78" width="8.7"/>
    <col collapsed="false" customWidth="true" hidden="false" outlineLevel="0" max="5" min="5" style="78" width="8.28"/>
    <col collapsed="false" customWidth="true" hidden="false" outlineLevel="0" max="6" min="6" style="78" width="8.7"/>
    <col collapsed="false" customWidth="true" hidden="false" outlineLevel="0" max="7" min="7" style="78" width="8.28"/>
    <col collapsed="false" customWidth="true" hidden="false" outlineLevel="0" max="8" min="8" style="78" width="9.7"/>
    <col collapsed="false" customWidth="true" hidden="false" outlineLevel="0" max="9" min="9" style="78" width="8.7"/>
    <col collapsed="false" customWidth="false" hidden="false" outlineLevel="0" max="257" min="10" style="37" width="11.42"/>
  </cols>
  <sheetData>
    <row r="1" s="82" customFormat="true" ht="35.1" hidden="false" customHeight="true" outlineLevel="0" collapsed="false">
      <c r="A1" s="79" t="s">
        <v>41</v>
      </c>
      <c r="B1" s="79"/>
      <c r="C1" s="79"/>
      <c r="D1" s="80" t="s">
        <v>77</v>
      </c>
      <c r="E1" s="80"/>
      <c r="F1" s="80"/>
      <c r="G1" s="80"/>
      <c r="H1" s="80"/>
      <c r="I1" s="80"/>
      <c r="J1" s="81"/>
      <c r="K1" s="81"/>
      <c r="L1" s="81"/>
      <c r="M1" s="81"/>
      <c r="N1" s="81"/>
      <c r="O1" s="81"/>
    </row>
    <row r="2" customFormat="false" ht="11.45" hidden="false" customHeight="true" outlineLevel="0" collapsed="false">
      <c r="A2" s="83" t="s">
        <v>48</v>
      </c>
      <c r="B2" s="84" t="s">
        <v>78</v>
      </c>
      <c r="C2" s="84" t="s">
        <v>79</v>
      </c>
      <c r="D2" s="84" t="s">
        <v>80</v>
      </c>
      <c r="E2" s="84" t="s">
        <v>81</v>
      </c>
      <c r="F2" s="84" t="s">
        <v>82</v>
      </c>
      <c r="G2" s="84" t="s">
        <v>53</v>
      </c>
      <c r="H2" s="84" t="s">
        <v>83</v>
      </c>
      <c r="I2" s="85" t="s">
        <v>55</v>
      </c>
      <c r="J2" s="86"/>
      <c r="K2" s="86"/>
      <c r="L2" s="86"/>
      <c r="M2" s="86"/>
      <c r="N2" s="86"/>
      <c r="O2" s="86"/>
    </row>
    <row r="3" customFormat="false" ht="11.45" hidden="false" customHeight="true" outlineLevel="0" collapsed="false">
      <c r="A3" s="83"/>
      <c r="B3" s="84"/>
      <c r="C3" s="84"/>
      <c r="D3" s="84"/>
      <c r="E3" s="84"/>
      <c r="F3" s="84"/>
      <c r="G3" s="84"/>
      <c r="H3" s="84"/>
      <c r="I3" s="85" t="s">
        <v>84</v>
      </c>
      <c r="J3" s="86"/>
      <c r="K3" s="86"/>
      <c r="L3" s="86"/>
      <c r="M3" s="86"/>
      <c r="N3" s="86"/>
      <c r="O3" s="86"/>
    </row>
    <row r="4" customFormat="false" ht="11.45" hidden="false" customHeight="true" outlineLevel="0" collapsed="false">
      <c r="A4" s="83"/>
      <c r="B4" s="84"/>
      <c r="C4" s="84"/>
      <c r="D4" s="84"/>
      <c r="E4" s="84"/>
      <c r="F4" s="84"/>
      <c r="G4" s="84"/>
      <c r="H4" s="84"/>
      <c r="I4" s="85"/>
      <c r="J4" s="86"/>
      <c r="K4" s="86"/>
      <c r="L4" s="86"/>
      <c r="M4" s="86"/>
      <c r="N4" s="86"/>
      <c r="O4" s="86"/>
    </row>
    <row r="5" customFormat="false" ht="11.45" hidden="false" customHeight="true" outlineLevel="0" collapsed="false">
      <c r="A5" s="83"/>
      <c r="B5" s="84"/>
      <c r="C5" s="84"/>
      <c r="D5" s="84" t="s">
        <v>57</v>
      </c>
      <c r="E5" s="84"/>
      <c r="F5" s="84" t="s">
        <v>85</v>
      </c>
      <c r="G5" s="85" t="s">
        <v>86</v>
      </c>
      <c r="H5" s="85"/>
      <c r="I5" s="85"/>
      <c r="J5" s="86"/>
      <c r="K5" s="86"/>
      <c r="L5" s="86"/>
      <c r="M5" s="86"/>
      <c r="N5" s="86"/>
      <c r="O5" s="86"/>
    </row>
    <row r="6" customFormat="false" ht="11.45" hidden="false" customHeight="true" outlineLevel="0" collapsed="false">
      <c r="A6" s="87" t="n">
        <v>1</v>
      </c>
      <c r="B6" s="88" t="n">
        <v>2</v>
      </c>
      <c r="C6" s="89" t="n">
        <v>3</v>
      </c>
      <c r="D6" s="89" t="n">
        <v>4</v>
      </c>
      <c r="E6" s="89" t="n">
        <v>5</v>
      </c>
      <c r="F6" s="89" t="n">
        <v>6</v>
      </c>
      <c r="G6" s="89" t="n">
        <v>7</v>
      </c>
      <c r="H6" s="89" t="n">
        <v>8</v>
      </c>
      <c r="I6" s="90" t="n">
        <v>9</v>
      </c>
      <c r="J6" s="86"/>
      <c r="K6" s="86"/>
      <c r="L6" s="86"/>
      <c r="M6" s="86"/>
      <c r="N6" s="86"/>
      <c r="O6" s="86"/>
    </row>
    <row r="7" s="96" customFormat="true" ht="30" hidden="false" customHeight="true" outlineLevel="0" collapsed="false">
      <c r="A7" s="91"/>
      <c r="B7" s="92"/>
      <c r="C7" s="93"/>
      <c r="D7" s="94" t="s">
        <v>6</v>
      </c>
      <c r="E7" s="94"/>
      <c r="F7" s="94"/>
      <c r="G7" s="94"/>
      <c r="H7" s="94"/>
      <c r="I7" s="94"/>
      <c r="J7" s="95"/>
      <c r="K7" s="95"/>
      <c r="L7" s="95"/>
      <c r="M7" s="95"/>
      <c r="N7" s="95"/>
      <c r="O7" s="95"/>
    </row>
    <row r="8" s="96" customFormat="true" ht="11.1" hidden="false" customHeight="true" outlineLevel="0" collapsed="false">
      <c r="A8" s="97" t="n">
        <f aca="false">IF(E8&lt;&gt;"",COUNTA($E$8:E8),"")</f>
        <v>1</v>
      </c>
      <c r="B8" s="98" t="s">
        <v>87</v>
      </c>
      <c r="C8" s="93" t="s">
        <v>88</v>
      </c>
      <c r="D8" s="99" t="n">
        <v>1</v>
      </c>
      <c r="E8" s="99" t="s">
        <v>22</v>
      </c>
      <c r="F8" s="99" t="s">
        <v>22</v>
      </c>
      <c r="G8" s="99" t="s">
        <v>22</v>
      </c>
      <c r="H8" s="99" t="s">
        <v>22</v>
      </c>
      <c r="I8" s="99" t="s">
        <v>22</v>
      </c>
      <c r="J8" s="100"/>
      <c r="K8" s="100"/>
      <c r="L8" s="100"/>
      <c r="M8" s="100"/>
      <c r="N8" s="100"/>
      <c r="O8" s="100"/>
    </row>
    <row r="9" s="96" customFormat="true" ht="11.1" hidden="false" customHeight="true" outlineLevel="0" collapsed="false">
      <c r="A9" s="97" t="str">
        <f aca="false">IF(E9&lt;&gt;"",COUNTA($E$8:E9),"")</f>
        <v/>
      </c>
      <c r="B9" s="98"/>
      <c r="C9" s="93"/>
      <c r="D9" s="99"/>
      <c r="E9" s="99"/>
      <c r="F9" s="99"/>
      <c r="G9" s="99"/>
      <c r="H9" s="99"/>
      <c r="I9" s="99"/>
      <c r="J9" s="100"/>
      <c r="K9" s="100"/>
      <c r="L9" s="100"/>
      <c r="M9" s="100"/>
      <c r="N9" s="100"/>
      <c r="O9" s="100"/>
    </row>
    <row r="10" s="96" customFormat="true" ht="11.1" hidden="false" customHeight="true" outlineLevel="0" collapsed="false">
      <c r="A10" s="97" t="n">
        <f aca="false">IF(E10&lt;&gt;"",COUNTA($E$8:E10),"")</f>
        <v>2</v>
      </c>
      <c r="B10" s="101" t="s">
        <v>89</v>
      </c>
      <c r="C10" s="93" t="s">
        <v>90</v>
      </c>
      <c r="D10" s="99" t="n">
        <v>1</v>
      </c>
      <c r="E10" s="99" t="s">
        <v>22</v>
      </c>
      <c r="F10" s="99" t="s">
        <v>22</v>
      </c>
      <c r="G10" s="99" t="s">
        <v>22</v>
      </c>
      <c r="H10" s="99" t="s">
        <v>22</v>
      </c>
      <c r="I10" s="99" t="s">
        <v>22</v>
      </c>
      <c r="J10" s="100"/>
      <c r="K10" s="100"/>
      <c r="L10" s="100"/>
      <c r="M10" s="100"/>
      <c r="N10" s="100"/>
      <c r="O10" s="100"/>
    </row>
    <row r="11" s="96" customFormat="true" ht="11.1" hidden="false" customHeight="true" outlineLevel="0" collapsed="false">
      <c r="A11" s="97" t="str">
        <f aca="false">IF(E11&lt;&gt;"",COUNTA($E$8:E11),"")</f>
        <v/>
      </c>
      <c r="B11" s="98"/>
      <c r="C11" s="93"/>
      <c r="D11" s="99"/>
      <c r="E11" s="99"/>
      <c r="F11" s="99"/>
      <c r="G11" s="99"/>
      <c r="H11" s="99"/>
      <c r="I11" s="99"/>
      <c r="J11" s="102"/>
      <c r="K11" s="102"/>
      <c r="L11" s="102"/>
      <c r="M11" s="102"/>
      <c r="N11" s="102"/>
      <c r="O11" s="102"/>
    </row>
    <row r="12" s="96" customFormat="true" ht="11.1" hidden="false" customHeight="true" outlineLevel="0" collapsed="false">
      <c r="A12" s="97" t="n">
        <f aca="false">IF(E12&lt;&gt;"",COUNTA($E$8:E12),"")</f>
        <v>3</v>
      </c>
      <c r="B12" s="98" t="s">
        <v>91</v>
      </c>
      <c r="C12" s="93" t="s">
        <v>92</v>
      </c>
      <c r="D12" s="99" t="n">
        <v>293</v>
      </c>
      <c r="E12" s="99" t="s">
        <v>22</v>
      </c>
      <c r="F12" s="99" t="s">
        <v>22</v>
      </c>
      <c r="G12" s="99" t="s">
        <v>22</v>
      </c>
      <c r="H12" s="99" t="s">
        <v>22</v>
      </c>
      <c r="I12" s="99" t="s">
        <v>22</v>
      </c>
      <c r="J12" s="86"/>
      <c r="K12" s="102"/>
      <c r="L12" s="102"/>
      <c r="M12" s="102"/>
      <c r="N12" s="102"/>
      <c r="O12" s="102"/>
    </row>
    <row r="13" s="96" customFormat="true" ht="11.1" hidden="false" customHeight="true" outlineLevel="0" collapsed="false">
      <c r="A13" s="97" t="str">
        <f aca="false">IF(E13&lt;&gt;"",COUNTA($E$8:E13),"")</f>
        <v/>
      </c>
      <c r="B13" s="98"/>
      <c r="C13" s="93"/>
      <c r="D13" s="99"/>
      <c r="E13" s="99"/>
      <c r="F13" s="99"/>
      <c r="G13" s="99"/>
      <c r="H13" s="99"/>
      <c r="I13" s="99"/>
      <c r="J13" s="102"/>
      <c r="K13" s="102"/>
      <c r="L13" s="102"/>
      <c r="M13" s="102"/>
      <c r="N13" s="102"/>
      <c r="O13" s="102"/>
    </row>
    <row r="14" s="96" customFormat="true" ht="11.1" hidden="false" customHeight="true" outlineLevel="0" collapsed="false">
      <c r="A14" s="97" t="n">
        <f aca="false">IF(E14&lt;&gt;"",COUNTA($E$8:E14),"")</f>
        <v>4</v>
      </c>
      <c r="B14" s="98" t="n">
        <v>10</v>
      </c>
      <c r="C14" s="93" t="s">
        <v>93</v>
      </c>
      <c r="D14" s="99" t="n">
        <v>79</v>
      </c>
      <c r="E14" s="99" t="n">
        <v>13411</v>
      </c>
      <c r="F14" s="99" t="n">
        <v>1839</v>
      </c>
      <c r="G14" s="99" t="n">
        <v>37057</v>
      </c>
      <c r="H14" s="99" t="n">
        <v>387295</v>
      </c>
      <c r="I14" s="99" t="n">
        <v>58155</v>
      </c>
      <c r="J14" s="102"/>
      <c r="K14" s="102"/>
      <c r="L14" s="102"/>
      <c r="M14" s="102"/>
      <c r="N14" s="102"/>
      <c r="O14" s="102"/>
    </row>
    <row r="15" s="96" customFormat="true" ht="11.1" hidden="false" customHeight="true" outlineLevel="0" collapsed="false">
      <c r="A15" s="97" t="str">
        <f aca="false">IF(E15&lt;&gt;"",COUNTA($E$8:E15),"")</f>
        <v/>
      </c>
      <c r="B15" s="98"/>
      <c r="C15" s="93"/>
      <c r="D15" s="99"/>
      <c r="E15" s="99"/>
      <c r="F15" s="99"/>
      <c r="G15" s="99"/>
      <c r="H15" s="99"/>
      <c r="I15" s="99"/>
      <c r="J15" s="102"/>
      <c r="K15" s="102"/>
      <c r="L15" s="102"/>
      <c r="M15" s="102"/>
      <c r="N15" s="102"/>
      <c r="O15" s="102"/>
    </row>
    <row r="16" s="96" customFormat="true" ht="11.1" hidden="false" customHeight="true" outlineLevel="0" collapsed="false">
      <c r="A16" s="97" t="n">
        <f aca="false">IF(E16&lt;&gt;"",COUNTA($E$8:E16),"")</f>
        <v>5</v>
      </c>
      <c r="B16" s="98" t="n">
        <v>11</v>
      </c>
      <c r="C16" s="93" t="s">
        <v>94</v>
      </c>
      <c r="D16" s="99" t="n">
        <v>7</v>
      </c>
      <c r="E16" s="99" t="n">
        <v>1187</v>
      </c>
      <c r="F16" s="99" t="n">
        <v>192</v>
      </c>
      <c r="G16" s="99" t="n">
        <v>5121</v>
      </c>
      <c r="H16" s="99" t="n">
        <v>23409</v>
      </c>
      <c r="I16" s="99" t="n">
        <v>6731</v>
      </c>
      <c r="J16" s="102"/>
      <c r="K16" s="102"/>
      <c r="L16" s="102"/>
      <c r="M16" s="102"/>
      <c r="N16" s="102"/>
      <c r="O16" s="102"/>
    </row>
    <row r="17" s="96" customFormat="true" ht="11.1" hidden="false" customHeight="true" outlineLevel="0" collapsed="false">
      <c r="A17" s="97" t="str">
        <f aca="false">IF(E17&lt;&gt;"",COUNTA($E$8:E17),"")</f>
        <v/>
      </c>
      <c r="B17" s="98"/>
      <c r="C17" s="93"/>
      <c r="D17" s="99"/>
      <c r="E17" s="99"/>
      <c r="F17" s="99"/>
      <c r="G17" s="99"/>
      <c r="H17" s="99"/>
      <c r="I17" s="99"/>
      <c r="J17" s="102"/>
      <c r="K17" s="102"/>
      <c r="L17" s="102"/>
      <c r="M17" s="102"/>
      <c r="N17" s="102"/>
      <c r="O17" s="102"/>
    </row>
    <row r="18" s="96" customFormat="true" ht="11.1" hidden="false" customHeight="true" outlineLevel="0" collapsed="false">
      <c r="A18" s="97" t="n">
        <f aca="false">IF(E18&lt;&gt;"",COUNTA($E$8:E18),"")</f>
        <v>6</v>
      </c>
      <c r="B18" s="98" t="n">
        <v>13</v>
      </c>
      <c r="C18" s="93" t="s">
        <v>95</v>
      </c>
      <c r="D18" s="99" t="n">
        <v>2</v>
      </c>
      <c r="E18" s="99" t="s">
        <v>22</v>
      </c>
      <c r="F18" s="99" t="s">
        <v>22</v>
      </c>
      <c r="G18" s="99" t="s">
        <v>22</v>
      </c>
      <c r="H18" s="99" t="s">
        <v>22</v>
      </c>
      <c r="I18" s="99" t="s">
        <v>22</v>
      </c>
      <c r="J18" s="102"/>
      <c r="K18" s="102"/>
      <c r="L18" s="102"/>
      <c r="M18" s="102"/>
      <c r="N18" s="102"/>
      <c r="O18" s="102"/>
    </row>
    <row r="19" s="96" customFormat="true" ht="11.1" hidden="false" customHeight="true" outlineLevel="0" collapsed="false">
      <c r="A19" s="97" t="str">
        <f aca="false">IF(E19&lt;&gt;"",COUNTA($E$8:E19),"")</f>
        <v/>
      </c>
      <c r="B19" s="98"/>
      <c r="C19" s="93"/>
      <c r="D19" s="99"/>
      <c r="E19" s="99"/>
      <c r="F19" s="99"/>
      <c r="G19" s="99"/>
      <c r="H19" s="99"/>
      <c r="I19" s="99"/>
      <c r="J19" s="102"/>
      <c r="K19" s="102"/>
      <c r="L19" s="102"/>
      <c r="M19" s="102"/>
      <c r="N19" s="102"/>
      <c r="O19" s="102"/>
    </row>
    <row r="20" s="96" customFormat="true" ht="22.5" hidden="false" customHeight="true" outlineLevel="0" collapsed="false">
      <c r="A20" s="97" t="n">
        <f aca="false">IF(E20&lt;&gt;"",COUNTA($E$8:E20),"")</f>
        <v>7</v>
      </c>
      <c r="B20" s="98" t="n">
        <v>16</v>
      </c>
      <c r="C20" s="93" t="s">
        <v>96</v>
      </c>
      <c r="D20" s="99" t="n">
        <v>16</v>
      </c>
      <c r="E20" s="99" t="n">
        <v>2704</v>
      </c>
      <c r="F20" s="99" t="n">
        <v>373</v>
      </c>
      <c r="G20" s="99" t="n">
        <v>7955</v>
      </c>
      <c r="H20" s="99" t="n">
        <v>69812</v>
      </c>
      <c r="I20" s="99" t="n">
        <v>22119</v>
      </c>
      <c r="J20" s="102"/>
      <c r="K20" s="102"/>
      <c r="L20" s="102"/>
      <c r="M20" s="102"/>
      <c r="N20" s="102"/>
      <c r="O20" s="102"/>
    </row>
    <row r="21" s="96" customFormat="true" ht="11.1" hidden="false" customHeight="true" outlineLevel="0" collapsed="false">
      <c r="A21" s="97" t="str">
        <f aca="false">IF(E21&lt;&gt;"",COUNTA($E$8:E21),"")</f>
        <v/>
      </c>
      <c r="B21" s="98"/>
      <c r="C21" s="93"/>
      <c r="D21" s="99"/>
      <c r="E21" s="99"/>
      <c r="F21" s="99"/>
      <c r="G21" s="99"/>
      <c r="H21" s="99"/>
      <c r="I21" s="99"/>
      <c r="J21" s="102"/>
      <c r="K21" s="102"/>
      <c r="L21" s="102"/>
      <c r="M21" s="102"/>
      <c r="N21" s="102"/>
      <c r="O21" s="102"/>
    </row>
    <row r="22" s="96" customFormat="true" ht="11.1" hidden="false" customHeight="true" outlineLevel="0" collapsed="false">
      <c r="A22" s="97" t="n">
        <f aca="false">IF(E22&lt;&gt;"",COUNTA($E$8:E22),"")</f>
        <v>8</v>
      </c>
      <c r="B22" s="98" t="n">
        <v>17</v>
      </c>
      <c r="C22" s="93" t="s">
        <v>97</v>
      </c>
      <c r="D22" s="99" t="n">
        <v>4</v>
      </c>
      <c r="E22" s="99" t="n">
        <v>554</v>
      </c>
      <c r="F22" s="99" t="n">
        <v>78</v>
      </c>
      <c r="G22" s="99" t="n">
        <v>2764</v>
      </c>
      <c r="H22" s="99" t="n">
        <v>13740</v>
      </c>
      <c r="I22" s="99" t="n">
        <v>2744</v>
      </c>
      <c r="J22" s="102"/>
      <c r="K22" s="102"/>
      <c r="L22" s="102"/>
      <c r="M22" s="102"/>
      <c r="N22" s="102"/>
      <c r="O22" s="102"/>
    </row>
    <row r="23" s="96" customFormat="true" ht="11.1" hidden="false" customHeight="true" outlineLevel="0" collapsed="false">
      <c r="A23" s="97" t="str">
        <f aca="false">IF(E23&lt;&gt;"",COUNTA($E$8:E23),"")</f>
        <v/>
      </c>
      <c r="B23" s="98"/>
      <c r="C23" s="93"/>
      <c r="D23" s="99"/>
      <c r="E23" s="99"/>
      <c r="F23" s="99"/>
      <c r="G23" s="99"/>
      <c r="H23" s="99"/>
      <c r="I23" s="99"/>
      <c r="J23" s="102"/>
      <c r="K23" s="102"/>
      <c r="L23" s="102"/>
      <c r="M23" s="102"/>
      <c r="N23" s="102"/>
      <c r="O23" s="102"/>
    </row>
    <row r="24" s="96" customFormat="true" ht="22.5" hidden="false" customHeight="true" outlineLevel="0" collapsed="false">
      <c r="A24" s="97" t="n">
        <f aca="false">IF(E24&lt;&gt;"",COUNTA($E$8:E24),"")</f>
        <v>9</v>
      </c>
      <c r="B24" s="98" t="n">
        <v>18</v>
      </c>
      <c r="C24" s="93" t="s">
        <v>98</v>
      </c>
      <c r="D24" s="99" t="n">
        <v>6</v>
      </c>
      <c r="E24" s="99" t="n">
        <v>1241</v>
      </c>
      <c r="F24" s="99" t="n">
        <v>202</v>
      </c>
      <c r="G24" s="99" t="n">
        <v>3831</v>
      </c>
      <c r="H24" s="99" t="n">
        <v>17631</v>
      </c>
      <c r="I24" s="99" t="s">
        <v>22</v>
      </c>
      <c r="J24" s="102"/>
      <c r="K24" s="102"/>
      <c r="L24" s="102"/>
      <c r="M24" s="102"/>
      <c r="N24" s="102"/>
      <c r="O24" s="102"/>
    </row>
    <row r="25" s="96" customFormat="true" ht="11.1" hidden="false" customHeight="true" outlineLevel="0" collapsed="false">
      <c r="A25" s="97" t="str">
        <f aca="false">IF(E25&lt;&gt;"",COUNTA($E$8:E25),"")</f>
        <v/>
      </c>
      <c r="B25" s="98"/>
      <c r="C25" s="93"/>
      <c r="D25" s="99"/>
      <c r="E25" s="99"/>
      <c r="F25" s="99"/>
      <c r="G25" s="99"/>
      <c r="H25" s="99"/>
      <c r="I25" s="103"/>
      <c r="J25" s="102"/>
      <c r="K25" s="102"/>
      <c r="L25" s="102"/>
      <c r="M25" s="102"/>
      <c r="N25" s="102"/>
      <c r="O25" s="102"/>
    </row>
    <row r="26" s="96" customFormat="true" ht="11.1" hidden="false" customHeight="true" outlineLevel="0" collapsed="false">
      <c r="A26" s="97" t="n">
        <f aca="false">IF(E26&lt;&gt;"",COUNTA($E$8:E26),"")</f>
        <v>10</v>
      </c>
      <c r="B26" s="98" t="n">
        <v>19</v>
      </c>
      <c r="C26" s="93" t="s">
        <v>99</v>
      </c>
      <c r="D26" s="99" t="n">
        <v>1</v>
      </c>
      <c r="E26" s="99" t="s">
        <v>22</v>
      </c>
      <c r="F26" s="99" t="s">
        <v>22</v>
      </c>
      <c r="G26" s="99" t="s">
        <v>22</v>
      </c>
      <c r="H26" s="99" t="s">
        <v>22</v>
      </c>
      <c r="I26" s="99" t="s">
        <v>22</v>
      </c>
      <c r="J26" s="102"/>
      <c r="K26" s="102"/>
      <c r="L26" s="102"/>
      <c r="M26" s="102"/>
      <c r="N26" s="102"/>
      <c r="O26" s="102"/>
    </row>
    <row r="27" s="96" customFormat="true" ht="11.1" hidden="false" customHeight="true" outlineLevel="0" collapsed="false">
      <c r="A27" s="97" t="str">
        <f aca="false">IF(E27&lt;&gt;"",COUNTA($E$8:E27),"")</f>
        <v/>
      </c>
      <c r="B27" s="98"/>
      <c r="C27" s="93"/>
      <c r="D27" s="99"/>
      <c r="E27" s="99"/>
      <c r="F27" s="99"/>
      <c r="G27" s="99"/>
      <c r="H27" s="99"/>
      <c r="I27" s="99"/>
      <c r="J27" s="102"/>
      <c r="K27" s="102"/>
      <c r="L27" s="102"/>
      <c r="M27" s="102"/>
      <c r="N27" s="102"/>
      <c r="O27" s="102"/>
    </row>
    <row r="28" s="96" customFormat="true" ht="11.1" hidden="false" customHeight="true" outlineLevel="0" collapsed="false">
      <c r="A28" s="97" t="n">
        <f aca="false">IF(E28&lt;&gt;"",COUNTA($E$8:E28),"")</f>
        <v>11</v>
      </c>
      <c r="B28" s="98" t="n">
        <v>20</v>
      </c>
      <c r="C28" s="93" t="s">
        <v>100</v>
      </c>
      <c r="D28" s="99" t="n">
        <v>9</v>
      </c>
      <c r="E28" s="99" t="n">
        <v>1813</v>
      </c>
      <c r="F28" s="99" t="n">
        <v>220</v>
      </c>
      <c r="G28" s="99" t="n">
        <v>8757</v>
      </c>
      <c r="H28" s="99" t="n">
        <v>66644</v>
      </c>
      <c r="I28" s="99" t="n">
        <v>47070</v>
      </c>
      <c r="J28" s="102"/>
      <c r="K28" s="102"/>
      <c r="L28" s="102"/>
      <c r="M28" s="102"/>
      <c r="N28" s="102"/>
      <c r="O28" s="102"/>
    </row>
    <row r="29" s="96" customFormat="true" ht="11.1" hidden="false" customHeight="true" outlineLevel="0" collapsed="false">
      <c r="A29" s="97" t="str">
        <f aca="false">IF(E29&lt;&gt;"",COUNTA($E$8:E29),"")</f>
        <v/>
      </c>
      <c r="B29" s="98"/>
      <c r="C29" s="93"/>
      <c r="D29" s="99"/>
      <c r="E29" s="99"/>
      <c r="F29" s="99"/>
      <c r="G29" s="99"/>
      <c r="H29" s="99"/>
      <c r="I29" s="99"/>
      <c r="J29" s="102"/>
      <c r="K29" s="102"/>
      <c r="L29" s="102"/>
      <c r="M29" s="102"/>
      <c r="N29" s="102"/>
      <c r="O29" s="102"/>
    </row>
    <row r="30" s="95" customFormat="true" ht="11.1" hidden="false" customHeight="true" outlineLevel="0" collapsed="false">
      <c r="A30" s="97" t="n">
        <f aca="false">IF(E30&lt;&gt;"",COUNTA($E$8:E30),"")</f>
        <v>12</v>
      </c>
      <c r="B30" s="98" t="n">
        <v>21</v>
      </c>
      <c r="C30" s="93" t="s">
        <v>101</v>
      </c>
      <c r="D30" s="99" t="n">
        <v>3</v>
      </c>
      <c r="E30" s="99" t="n">
        <v>716</v>
      </c>
      <c r="F30" s="99" t="n">
        <v>121</v>
      </c>
      <c r="G30" s="99" t="n">
        <v>4084</v>
      </c>
      <c r="H30" s="99" t="n">
        <v>8571</v>
      </c>
      <c r="I30" s="99" t="s">
        <v>22</v>
      </c>
      <c r="J30" s="102"/>
      <c r="K30" s="102"/>
      <c r="L30" s="102"/>
      <c r="M30" s="102"/>
      <c r="N30" s="102"/>
      <c r="O30" s="102"/>
    </row>
    <row r="31" s="95" customFormat="true" ht="11.1" hidden="false" customHeight="true" outlineLevel="0" collapsed="false">
      <c r="A31" s="97" t="str">
        <f aca="false">IF(E31&lt;&gt;"",COUNTA($E$8:E31),"")</f>
        <v/>
      </c>
      <c r="B31" s="98"/>
      <c r="C31" s="93"/>
      <c r="D31" s="99"/>
      <c r="E31" s="99"/>
      <c r="F31" s="99"/>
      <c r="G31" s="99"/>
      <c r="H31" s="99"/>
      <c r="I31" s="99"/>
      <c r="J31" s="102"/>
      <c r="K31" s="102"/>
      <c r="L31" s="102"/>
      <c r="M31" s="102"/>
      <c r="N31" s="102"/>
      <c r="O31" s="102"/>
    </row>
    <row r="32" s="95" customFormat="true" ht="11.1" hidden="false" customHeight="true" outlineLevel="0" collapsed="false">
      <c r="A32" s="97" t="n">
        <f aca="false">IF(E32&lt;&gt;"",COUNTA($E$8:E32),"")</f>
        <v>13</v>
      </c>
      <c r="B32" s="98" t="n">
        <v>22</v>
      </c>
      <c r="C32" s="93" t="s">
        <v>102</v>
      </c>
      <c r="D32" s="99" t="n">
        <v>15</v>
      </c>
      <c r="E32" s="99" t="n">
        <v>1683</v>
      </c>
      <c r="F32" s="99" t="n">
        <v>252</v>
      </c>
      <c r="G32" s="99" t="n">
        <v>4531</v>
      </c>
      <c r="H32" s="99" t="n">
        <v>25309</v>
      </c>
      <c r="I32" s="99" t="n">
        <v>7088</v>
      </c>
      <c r="J32" s="102"/>
      <c r="K32" s="102"/>
      <c r="L32" s="102"/>
      <c r="M32" s="102"/>
      <c r="N32" s="102"/>
      <c r="O32" s="102"/>
    </row>
    <row r="33" s="95" customFormat="true" ht="11.1" hidden="false" customHeight="true" outlineLevel="0" collapsed="false">
      <c r="A33" s="97" t="str">
        <f aca="false">IF(E33&lt;&gt;"",COUNTA($E$8:E33),"")</f>
        <v/>
      </c>
      <c r="B33" s="98"/>
      <c r="C33" s="93"/>
      <c r="D33" s="99"/>
      <c r="E33" s="99"/>
      <c r="F33" s="99"/>
      <c r="G33" s="99"/>
      <c r="H33" s="99"/>
      <c r="I33" s="99"/>
      <c r="J33" s="102"/>
      <c r="K33" s="102"/>
      <c r="L33" s="102"/>
      <c r="M33" s="102"/>
      <c r="N33" s="102"/>
      <c r="O33" s="102"/>
    </row>
    <row r="34" s="95" customFormat="true" ht="22.5" hidden="false" customHeight="true" outlineLevel="0" collapsed="false">
      <c r="A34" s="97" t="n">
        <f aca="false">IF(E34&lt;&gt;"",COUNTA($E$8:E34),"")</f>
        <v>14</v>
      </c>
      <c r="B34" s="98" t="n">
        <v>23</v>
      </c>
      <c r="C34" s="93" t="s">
        <v>103</v>
      </c>
      <c r="D34" s="99" t="n">
        <v>11</v>
      </c>
      <c r="E34" s="99" t="n">
        <v>1239</v>
      </c>
      <c r="F34" s="99" t="n">
        <v>183</v>
      </c>
      <c r="G34" s="99" t="n">
        <v>3726</v>
      </c>
      <c r="H34" s="99" t="n">
        <v>19067</v>
      </c>
      <c r="I34" s="99" t="n">
        <v>3039</v>
      </c>
      <c r="J34" s="102"/>
      <c r="K34" s="102"/>
      <c r="L34" s="102"/>
      <c r="M34" s="102"/>
      <c r="N34" s="102"/>
      <c r="O34" s="102"/>
    </row>
    <row r="35" s="95" customFormat="true" ht="11.1" hidden="false" customHeight="true" outlineLevel="0" collapsed="false">
      <c r="A35" s="97" t="str">
        <f aca="false">IF(E35&lt;&gt;"",COUNTA($E$8:E35),"")</f>
        <v/>
      </c>
      <c r="B35" s="98"/>
      <c r="C35" s="104"/>
      <c r="D35" s="99"/>
      <c r="E35" s="99"/>
      <c r="F35" s="99"/>
      <c r="G35" s="99"/>
      <c r="H35" s="99"/>
      <c r="I35" s="99"/>
      <c r="J35" s="102"/>
      <c r="K35" s="102"/>
      <c r="L35" s="102"/>
      <c r="M35" s="102"/>
      <c r="N35" s="102"/>
      <c r="O35" s="102"/>
    </row>
    <row r="36" s="95" customFormat="true" ht="11.1" hidden="false" customHeight="true" outlineLevel="0" collapsed="false">
      <c r="A36" s="97" t="n">
        <f aca="false">IF(E36&lt;&gt;"",COUNTA($E$8:E36),"")</f>
        <v>15</v>
      </c>
      <c r="B36" s="98" t="n">
        <v>24</v>
      </c>
      <c r="C36" s="93" t="s">
        <v>104</v>
      </c>
      <c r="D36" s="99" t="n">
        <v>5</v>
      </c>
      <c r="E36" s="99" t="n">
        <v>1569</v>
      </c>
      <c r="F36" s="99" t="n">
        <v>231</v>
      </c>
      <c r="G36" s="99" t="n">
        <v>6522</v>
      </c>
      <c r="H36" s="99" t="n">
        <v>36421</v>
      </c>
      <c r="I36" s="99" t="n">
        <v>28801</v>
      </c>
      <c r="J36" s="102"/>
      <c r="K36" s="102"/>
      <c r="L36" s="102"/>
      <c r="M36" s="102"/>
      <c r="N36" s="102"/>
      <c r="O36" s="102"/>
    </row>
    <row r="37" s="95" customFormat="true" ht="11.1" hidden="false" customHeight="true" outlineLevel="0" collapsed="false">
      <c r="A37" s="97" t="str">
        <f aca="false">IF(E37&lt;&gt;"",COUNTA($E$8:E37),"")</f>
        <v/>
      </c>
      <c r="B37" s="98"/>
      <c r="C37" s="93"/>
      <c r="D37" s="99"/>
      <c r="E37" s="99"/>
      <c r="F37" s="99"/>
      <c r="G37" s="99"/>
      <c r="H37" s="99"/>
      <c r="I37" s="99"/>
      <c r="J37" s="102"/>
      <c r="K37" s="102"/>
      <c r="L37" s="102"/>
      <c r="M37" s="102"/>
      <c r="N37" s="102"/>
      <c r="O37" s="102"/>
    </row>
    <row r="38" s="95" customFormat="true" ht="11.1" hidden="false" customHeight="true" outlineLevel="0" collapsed="false">
      <c r="A38" s="97" t="n">
        <f aca="false">IF(E38&lt;&gt;"",COUNTA($E$8:E38),"")</f>
        <v>16</v>
      </c>
      <c r="B38" s="98" t="n">
        <v>25</v>
      </c>
      <c r="C38" s="93" t="s">
        <v>105</v>
      </c>
      <c r="D38" s="99" t="n">
        <v>33</v>
      </c>
      <c r="E38" s="99" t="n">
        <v>3196</v>
      </c>
      <c r="F38" s="99" t="n">
        <v>494</v>
      </c>
      <c r="G38" s="99" t="n">
        <v>9676</v>
      </c>
      <c r="H38" s="99" t="n">
        <v>42461</v>
      </c>
      <c r="I38" s="99" t="n">
        <v>7658</v>
      </c>
    </row>
    <row r="39" s="95" customFormat="true" ht="11.1" hidden="false" customHeight="true" outlineLevel="0" collapsed="false">
      <c r="A39" s="97" t="str">
        <f aca="false">IF(E39&lt;&gt;"",COUNTA($E$8:E39),"")</f>
        <v/>
      </c>
      <c r="B39" s="98"/>
      <c r="C39" s="93"/>
      <c r="D39" s="99"/>
      <c r="E39" s="99"/>
      <c r="F39" s="99"/>
      <c r="G39" s="99"/>
      <c r="H39" s="99"/>
      <c r="I39" s="99"/>
    </row>
    <row r="40" s="95" customFormat="true" ht="22.5" hidden="false" customHeight="true" outlineLevel="0" collapsed="false">
      <c r="A40" s="97" t="n">
        <f aca="false">IF(E40&lt;&gt;"",COUNTA($E$8:E40),"")</f>
        <v>17</v>
      </c>
      <c r="B40" s="98" t="n">
        <v>26</v>
      </c>
      <c r="C40" s="93" t="s">
        <v>106</v>
      </c>
      <c r="D40" s="99" t="n">
        <v>7</v>
      </c>
      <c r="E40" s="99" t="n">
        <v>1231</v>
      </c>
      <c r="F40" s="99" t="n">
        <v>164</v>
      </c>
      <c r="G40" s="99" t="n">
        <v>3706</v>
      </c>
      <c r="H40" s="99" t="n">
        <v>21010</v>
      </c>
      <c r="I40" s="99" t="n">
        <v>9874</v>
      </c>
    </row>
    <row r="41" s="95" customFormat="true" ht="11.1" hidden="false" customHeight="true" outlineLevel="0" collapsed="false">
      <c r="A41" s="97" t="str">
        <f aca="false">IF(E41&lt;&gt;"",COUNTA($E$8:E41),"")</f>
        <v/>
      </c>
      <c r="B41" s="98"/>
      <c r="C41" s="93"/>
      <c r="D41" s="99"/>
      <c r="E41" s="99"/>
      <c r="F41" s="99"/>
      <c r="G41" s="99"/>
      <c r="H41" s="99"/>
      <c r="I41" s="99"/>
    </row>
    <row r="42" s="95" customFormat="true" ht="11.1" hidden="false" customHeight="true" outlineLevel="0" collapsed="false">
      <c r="A42" s="97" t="n">
        <f aca="false">IF(E42&lt;&gt;"",COUNTA($E$8:E42),"")</f>
        <v>18</v>
      </c>
      <c r="B42" s="98" t="n">
        <v>27</v>
      </c>
      <c r="C42" s="93" t="s">
        <v>107</v>
      </c>
      <c r="D42" s="99" t="n">
        <v>10</v>
      </c>
      <c r="E42" s="99" t="n">
        <v>1310</v>
      </c>
      <c r="F42" s="99" t="n">
        <v>178</v>
      </c>
      <c r="G42" s="99" t="n">
        <v>5527</v>
      </c>
      <c r="H42" s="99" t="n">
        <v>29960</v>
      </c>
      <c r="I42" s="99" t="n">
        <v>9745</v>
      </c>
    </row>
    <row r="43" s="95" customFormat="true" ht="11.1" hidden="false" customHeight="true" outlineLevel="0" collapsed="false">
      <c r="A43" s="97" t="str">
        <f aca="false">IF(E43&lt;&gt;"",COUNTA($E$8:E43),"")</f>
        <v/>
      </c>
      <c r="B43" s="98"/>
      <c r="C43" s="93"/>
      <c r="D43" s="99"/>
      <c r="E43" s="99"/>
      <c r="F43" s="99"/>
      <c r="G43" s="99"/>
      <c r="H43" s="99"/>
      <c r="I43" s="99"/>
    </row>
    <row r="44" s="95" customFormat="true" ht="11.1" hidden="false" customHeight="true" outlineLevel="0" collapsed="false">
      <c r="A44" s="97" t="n">
        <f aca="false">IF(E44&lt;&gt;"",COUNTA($E$8:E44),"")</f>
        <v>19</v>
      </c>
      <c r="B44" s="98" t="n">
        <v>28</v>
      </c>
      <c r="C44" s="93" t="s">
        <v>108</v>
      </c>
      <c r="D44" s="99" t="n">
        <v>28</v>
      </c>
      <c r="E44" s="99" t="n">
        <v>5785</v>
      </c>
      <c r="F44" s="99" t="n">
        <v>857</v>
      </c>
      <c r="G44" s="99" t="n">
        <v>23137</v>
      </c>
      <c r="H44" s="99" t="n">
        <v>280837</v>
      </c>
      <c r="I44" s="99" t="n">
        <v>87494</v>
      </c>
    </row>
    <row r="45" s="95" customFormat="true" ht="11.1" hidden="false" customHeight="true" outlineLevel="0" collapsed="false">
      <c r="A45" s="97" t="str">
        <f aca="false">IF(E45&lt;&gt;"",COUNTA($E$8:E45),"")</f>
        <v/>
      </c>
      <c r="B45" s="98"/>
      <c r="C45" s="93"/>
      <c r="D45" s="99"/>
      <c r="E45" s="99"/>
      <c r="F45" s="99"/>
      <c r="G45" s="99"/>
      <c r="H45" s="99"/>
      <c r="I45" s="99"/>
    </row>
    <row r="46" s="95" customFormat="true" ht="11.1" hidden="false" customHeight="true" outlineLevel="0" collapsed="false">
      <c r="A46" s="97" t="n">
        <f aca="false">IF(E46&lt;&gt;"",COUNTA($E$8:E46),"")</f>
        <v>20</v>
      </c>
      <c r="B46" s="98" t="n">
        <v>29</v>
      </c>
      <c r="C46" s="93" t="s">
        <v>109</v>
      </c>
      <c r="D46" s="99" t="n">
        <v>12</v>
      </c>
      <c r="E46" s="99" t="n">
        <v>2015</v>
      </c>
      <c r="F46" s="99" t="n">
        <v>296</v>
      </c>
      <c r="G46" s="99" t="n">
        <v>5961</v>
      </c>
      <c r="H46" s="99" t="n">
        <v>73143</v>
      </c>
      <c r="I46" s="99" t="n">
        <v>18511</v>
      </c>
    </row>
    <row r="47" s="95" customFormat="true" ht="11.1" hidden="false" customHeight="true" outlineLevel="0" collapsed="false">
      <c r="A47" s="97" t="str">
        <f aca="false">IF(E47&lt;&gt;"",COUNTA($E$8:E47),"")</f>
        <v/>
      </c>
      <c r="B47" s="98"/>
      <c r="C47" s="93"/>
      <c r="D47" s="99"/>
      <c r="E47" s="99"/>
      <c r="F47" s="99"/>
      <c r="G47" s="99"/>
      <c r="H47" s="99"/>
      <c r="I47" s="99"/>
    </row>
    <row r="48" s="95" customFormat="true" ht="11.1" hidden="false" customHeight="true" outlineLevel="0" collapsed="false">
      <c r="A48" s="97" t="n">
        <f aca="false">IF(E48&lt;&gt;"",COUNTA($E$8:E48),"")</f>
        <v>21</v>
      </c>
      <c r="B48" s="98" t="n">
        <v>30</v>
      </c>
      <c r="C48" s="93" t="s">
        <v>110</v>
      </c>
      <c r="D48" s="99" t="n">
        <v>10</v>
      </c>
      <c r="E48" s="99" t="n">
        <v>2650</v>
      </c>
      <c r="F48" s="99" t="n">
        <v>395</v>
      </c>
      <c r="G48" s="99" t="n">
        <v>8308</v>
      </c>
      <c r="H48" s="99" t="n">
        <v>45854</v>
      </c>
      <c r="I48" s="99" t="n">
        <v>7694</v>
      </c>
    </row>
    <row r="49" s="95" customFormat="true" ht="11.1" hidden="false" customHeight="true" outlineLevel="0" collapsed="false">
      <c r="A49" s="97" t="str">
        <f aca="false">IF(E49&lt;&gt;"",COUNTA($E$8:E49),"")</f>
        <v/>
      </c>
      <c r="B49" s="98"/>
      <c r="C49" s="93"/>
      <c r="D49" s="99"/>
      <c r="E49" s="99"/>
      <c r="F49" s="99"/>
      <c r="G49" s="99"/>
      <c r="H49" s="99"/>
      <c r="I49" s="99"/>
    </row>
    <row r="50" s="95" customFormat="true" ht="11.1" hidden="false" customHeight="true" outlineLevel="0" collapsed="false">
      <c r="A50" s="97" t="n">
        <f aca="false">IF(E50&lt;&gt;"",COUNTA($E$8:E50),"")</f>
        <v>22</v>
      </c>
      <c r="B50" s="105" t="s">
        <v>111</v>
      </c>
      <c r="C50" s="93" t="s">
        <v>112</v>
      </c>
      <c r="D50" s="99" t="n">
        <v>6</v>
      </c>
      <c r="E50" s="99" t="n">
        <v>1862</v>
      </c>
      <c r="F50" s="99" t="n">
        <v>273</v>
      </c>
      <c r="G50" s="99" t="n">
        <v>6153</v>
      </c>
      <c r="H50" s="99" t="n">
        <v>34919</v>
      </c>
      <c r="I50" s="99" t="s">
        <v>22</v>
      </c>
    </row>
    <row r="51" s="95" customFormat="true" ht="11.1" hidden="false" customHeight="true" outlineLevel="0" collapsed="false">
      <c r="A51" s="97" t="str">
        <f aca="false">IF(E51&lt;&gt;"",COUNTA($E$8:E51),"")</f>
        <v/>
      </c>
      <c r="B51" s="98"/>
      <c r="C51" s="93"/>
      <c r="D51" s="99"/>
      <c r="E51" s="99"/>
      <c r="F51" s="99"/>
      <c r="G51" s="99"/>
      <c r="H51" s="99"/>
      <c r="I51" s="99"/>
    </row>
    <row r="52" s="95" customFormat="true" ht="11.1" hidden="false" customHeight="true" outlineLevel="0" collapsed="false">
      <c r="A52" s="97" t="n">
        <f aca="false">IF(E52&lt;&gt;"",COUNTA($E$8:E52),"")</f>
        <v>23</v>
      </c>
      <c r="B52" s="98" t="n">
        <v>31</v>
      </c>
      <c r="C52" s="93" t="s">
        <v>113</v>
      </c>
      <c r="D52" s="99" t="n">
        <v>9</v>
      </c>
      <c r="E52" s="99" t="n">
        <v>1102</v>
      </c>
      <c r="F52" s="99" t="n">
        <v>161</v>
      </c>
      <c r="G52" s="99" t="n">
        <v>3784</v>
      </c>
      <c r="H52" s="99" t="n">
        <v>16629</v>
      </c>
      <c r="I52" s="99" t="n">
        <v>793</v>
      </c>
    </row>
    <row r="53" s="95" customFormat="true" ht="11.1" hidden="false" customHeight="true" outlineLevel="0" collapsed="false">
      <c r="A53" s="97" t="str">
        <f aca="false">IF(E53&lt;&gt;"",COUNTA($E$8:E53),"")</f>
        <v/>
      </c>
      <c r="B53" s="98"/>
      <c r="C53" s="93"/>
      <c r="D53" s="99"/>
      <c r="E53" s="99"/>
      <c r="F53" s="99"/>
      <c r="G53" s="99"/>
      <c r="H53" s="99"/>
      <c r="I53" s="99"/>
    </row>
    <row r="54" s="95" customFormat="true" ht="11.1" hidden="false" customHeight="true" outlineLevel="0" collapsed="false">
      <c r="A54" s="97" t="n">
        <f aca="false">IF(E54&lt;&gt;"",COUNTA($E$8:E54),"")</f>
        <v>24</v>
      </c>
      <c r="B54" s="98" t="n">
        <v>32</v>
      </c>
      <c r="C54" s="93" t="s">
        <v>114</v>
      </c>
      <c r="D54" s="99" t="n">
        <v>7</v>
      </c>
      <c r="E54" s="99" t="n">
        <v>749</v>
      </c>
      <c r="F54" s="99" t="n">
        <v>105</v>
      </c>
      <c r="G54" s="99" t="n">
        <v>1780</v>
      </c>
      <c r="H54" s="99" t="n">
        <v>3574</v>
      </c>
      <c r="I54" s="99" t="n">
        <v>1827</v>
      </c>
    </row>
    <row r="55" s="95" customFormat="true" ht="11.1" hidden="false" customHeight="true" outlineLevel="0" collapsed="false">
      <c r="A55" s="97" t="str">
        <f aca="false">IF(E55&lt;&gt;"",COUNTA($E$8:E55),"")</f>
        <v/>
      </c>
      <c r="B55" s="98"/>
      <c r="C55" s="93"/>
      <c r="D55" s="99"/>
      <c r="E55" s="99"/>
      <c r="F55" s="99"/>
      <c r="G55" s="99"/>
      <c r="H55" s="99"/>
      <c r="I55" s="99"/>
    </row>
    <row r="56" s="95" customFormat="true" ht="22.5" hidden="false" customHeight="true" outlineLevel="0" collapsed="false">
      <c r="A56" s="97" t="n">
        <f aca="false">IF(E56&lt;&gt;"",COUNTA($E$8:E56),"")</f>
        <v>25</v>
      </c>
      <c r="B56" s="98" t="n">
        <v>33</v>
      </c>
      <c r="C56" s="93" t="s">
        <v>115</v>
      </c>
      <c r="D56" s="99" t="n">
        <v>19</v>
      </c>
      <c r="E56" s="99" t="n">
        <v>1525</v>
      </c>
      <c r="F56" s="99" t="n">
        <v>236</v>
      </c>
      <c r="G56" s="99" t="n">
        <v>4845</v>
      </c>
      <c r="H56" s="99" t="n">
        <v>15012</v>
      </c>
      <c r="I56" s="99" t="n">
        <v>1202</v>
      </c>
    </row>
    <row r="57" s="95" customFormat="true" ht="11.45" hidden="false" customHeight="true" outlineLevel="0" collapsed="false">
      <c r="A57" s="97" t="str">
        <f aca="false">IF(E57&lt;&gt;"",COUNTA($E$8:E57),"")</f>
        <v/>
      </c>
      <c r="B57" s="98"/>
      <c r="C57" s="93"/>
      <c r="D57" s="103"/>
      <c r="E57" s="103"/>
      <c r="F57" s="103"/>
      <c r="G57" s="103"/>
      <c r="H57" s="103"/>
      <c r="I57" s="99"/>
    </row>
    <row r="58" s="95" customFormat="true" ht="11.45" hidden="false" customHeight="true" outlineLevel="0" collapsed="false">
      <c r="A58" s="97" t="n">
        <f aca="false">IF(E58&lt;&gt;"",COUNTA($E$8:E58),"")</f>
        <v>26</v>
      </c>
      <c r="B58" s="106" t="s">
        <v>116</v>
      </c>
      <c r="C58" s="107" t="s">
        <v>117</v>
      </c>
      <c r="D58" s="108" t="n">
        <v>294</v>
      </c>
      <c r="E58" s="108" t="n">
        <v>46074</v>
      </c>
      <c r="F58" s="108" t="n">
        <v>6635</v>
      </c>
      <c r="G58" s="108" t="n">
        <v>152169</v>
      </c>
      <c r="H58" s="108" t="n">
        <v>1202914</v>
      </c>
      <c r="I58" s="108" t="n">
        <v>332043</v>
      </c>
      <c r="J58" s="108"/>
    </row>
    <row r="59" s="95" customFormat="true" ht="11.45" hidden="false" customHeight="true" outlineLevel="0" collapsed="false">
      <c r="A59" s="97" t="str">
        <f aca="false">IF(E59&lt;&gt;"",COUNTA($E$8:E59),"")</f>
        <v/>
      </c>
      <c r="B59" s="98"/>
      <c r="C59" s="93"/>
      <c r="D59" s="99"/>
      <c r="E59" s="99"/>
      <c r="F59" s="99"/>
      <c r="G59" s="99"/>
      <c r="H59" s="99"/>
      <c r="I59" s="99"/>
    </row>
    <row r="60" customFormat="false" ht="11.45" hidden="false" customHeight="true" outlineLevel="0" collapsed="false">
      <c r="A60" s="97" t="str">
        <f aca="false">IF(E60&lt;&gt;"",COUNTA($E$8:E60),"")</f>
        <v/>
      </c>
      <c r="B60" s="98"/>
      <c r="C60" s="93" t="s">
        <v>118</v>
      </c>
      <c r="D60" s="103"/>
      <c r="E60" s="103"/>
      <c r="F60" s="103"/>
      <c r="G60" s="103"/>
      <c r="H60" s="103"/>
      <c r="I60" s="103"/>
      <c r="J60" s="86"/>
      <c r="K60" s="86"/>
      <c r="L60" s="86"/>
      <c r="M60" s="86"/>
      <c r="N60" s="86"/>
      <c r="O60" s="86"/>
    </row>
    <row r="61" customFormat="false" ht="11.45" hidden="false" customHeight="true" outlineLevel="0" collapsed="false">
      <c r="A61" s="97" t="n">
        <f aca="false">IF(E61&lt;&gt;"",COUNTA($E$8:E61),"")</f>
        <v>27</v>
      </c>
      <c r="B61" s="98"/>
      <c r="C61" s="93" t="s">
        <v>119</v>
      </c>
      <c r="D61" s="103" t="n">
        <v>288</v>
      </c>
      <c r="E61" s="103" t="n">
        <v>44212</v>
      </c>
      <c r="F61" s="103" t="n">
        <v>6362</v>
      </c>
      <c r="G61" s="103" t="n">
        <v>146016</v>
      </c>
      <c r="H61" s="103" t="n">
        <v>1167995</v>
      </c>
      <c r="I61" s="103" t="s">
        <v>22</v>
      </c>
      <c r="J61" s="109"/>
      <c r="K61" s="109"/>
      <c r="L61" s="109"/>
      <c r="M61" s="86"/>
      <c r="N61" s="86"/>
      <c r="O61" s="86"/>
    </row>
    <row r="62" customFormat="false" ht="30" hidden="false" customHeight="true" outlineLevel="0" collapsed="false">
      <c r="A62" s="97" t="str">
        <f aca="false">IF(E62&lt;&gt;"",COUNTA($E$8:E62),"")</f>
        <v/>
      </c>
      <c r="B62" s="110"/>
      <c r="D62" s="111" t="s">
        <v>120</v>
      </c>
      <c r="E62" s="111"/>
      <c r="F62" s="111"/>
      <c r="G62" s="111"/>
      <c r="H62" s="111"/>
      <c r="I62" s="111"/>
      <c r="J62" s="86"/>
      <c r="K62" s="86"/>
      <c r="L62" s="86"/>
      <c r="M62" s="86"/>
      <c r="N62" s="86"/>
      <c r="O62" s="86"/>
    </row>
    <row r="63" customFormat="false" ht="11.1" hidden="false" customHeight="true" outlineLevel="0" collapsed="false">
      <c r="A63" s="97" t="n">
        <f aca="false">IF(E63&lt;&gt;"",COUNTA($E$8:E63),"")</f>
        <v>28</v>
      </c>
      <c r="B63" s="98" t="s">
        <v>87</v>
      </c>
      <c r="C63" s="93" t="s">
        <v>88</v>
      </c>
      <c r="D63" s="103" t="n">
        <v>1</v>
      </c>
      <c r="E63" s="99" t="s">
        <v>22</v>
      </c>
      <c r="F63" s="99" t="s">
        <v>22</v>
      </c>
      <c r="G63" s="99" t="s">
        <v>22</v>
      </c>
      <c r="H63" s="99" t="s">
        <v>22</v>
      </c>
      <c r="I63" s="99" t="s">
        <v>22</v>
      </c>
      <c r="J63" s="86"/>
      <c r="K63" s="86"/>
      <c r="L63" s="86"/>
      <c r="M63" s="86"/>
      <c r="N63" s="86"/>
      <c r="O63" s="86"/>
    </row>
    <row r="64" customFormat="false" ht="11.1" hidden="false" customHeight="true" outlineLevel="0" collapsed="false">
      <c r="A64" s="97" t="str">
        <f aca="false">IF(E64&lt;&gt;"",COUNTA($E$8:E64),"")</f>
        <v/>
      </c>
      <c r="B64" s="98"/>
      <c r="C64" s="93"/>
      <c r="D64" s="103"/>
      <c r="E64" s="103"/>
      <c r="F64" s="103"/>
      <c r="G64" s="103"/>
      <c r="H64" s="103"/>
      <c r="I64" s="103"/>
      <c r="J64" s="86"/>
      <c r="K64" s="86"/>
      <c r="L64" s="86"/>
      <c r="M64" s="86"/>
      <c r="N64" s="86"/>
      <c r="O64" s="86"/>
    </row>
    <row r="65" customFormat="false" ht="11.1" hidden="false" customHeight="true" outlineLevel="0" collapsed="false">
      <c r="A65" s="97" t="n">
        <f aca="false">IF(E65&lt;&gt;"",COUNTA($E$8:E65),"")</f>
        <v>29</v>
      </c>
      <c r="B65" s="101" t="s">
        <v>89</v>
      </c>
      <c r="C65" s="93" t="s">
        <v>90</v>
      </c>
      <c r="D65" s="103" t="n">
        <v>1</v>
      </c>
      <c r="E65" s="99" t="s">
        <v>22</v>
      </c>
      <c r="F65" s="99" t="s">
        <v>22</v>
      </c>
      <c r="G65" s="99" t="s">
        <v>22</v>
      </c>
      <c r="H65" s="99" t="s">
        <v>22</v>
      </c>
      <c r="I65" s="99" t="s">
        <v>22</v>
      </c>
      <c r="J65" s="86"/>
      <c r="K65" s="86"/>
      <c r="L65" s="86"/>
      <c r="M65" s="86"/>
      <c r="N65" s="86"/>
      <c r="O65" s="86"/>
    </row>
    <row r="66" customFormat="false" ht="11.1" hidden="false" customHeight="true" outlineLevel="0" collapsed="false">
      <c r="A66" s="97" t="str">
        <f aca="false">IF(E66&lt;&gt;"",COUNTA($E$8:E66),"")</f>
        <v/>
      </c>
      <c r="B66" s="98"/>
      <c r="C66" s="93"/>
      <c r="D66" s="103"/>
      <c r="E66" s="103"/>
      <c r="F66" s="103"/>
      <c r="G66" s="103"/>
      <c r="H66" s="103"/>
      <c r="I66" s="103"/>
      <c r="J66" s="86"/>
      <c r="K66" s="86"/>
      <c r="L66" s="86"/>
      <c r="M66" s="86"/>
      <c r="N66" s="86"/>
      <c r="O66" s="86"/>
    </row>
    <row r="67" customFormat="false" ht="11.1" hidden="false" customHeight="true" outlineLevel="0" collapsed="false">
      <c r="A67" s="97" t="n">
        <f aca="false">IF(E67&lt;&gt;"",COUNTA($E$8:E67),"")</f>
        <v>30</v>
      </c>
      <c r="B67" s="98" t="s">
        <v>91</v>
      </c>
      <c r="C67" s="93" t="s">
        <v>92</v>
      </c>
      <c r="D67" s="103" t="n">
        <v>299</v>
      </c>
      <c r="E67" s="99" t="s">
        <v>22</v>
      </c>
      <c r="F67" s="99" t="s">
        <v>22</v>
      </c>
      <c r="G67" s="99" t="s">
        <v>22</v>
      </c>
      <c r="H67" s="99" t="s">
        <v>22</v>
      </c>
      <c r="I67" s="99" t="s">
        <v>22</v>
      </c>
      <c r="J67" s="86"/>
      <c r="K67" s="86"/>
      <c r="L67" s="86"/>
      <c r="M67" s="86"/>
      <c r="N67" s="86"/>
      <c r="O67" s="86"/>
    </row>
    <row r="68" customFormat="false" ht="11.1" hidden="false" customHeight="true" outlineLevel="0" collapsed="false">
      <c r="A68" s="97" t="str">
        <f aca="false">IF(E68&lt;&gt;"",COUNTA($E$8:E68),"")</f>
        <v/>
      </c>
      <c r="B68" s="98"/>
      <c r="C68" s="93"/>
      <c r="D68" s="103"/>
      <c r="E68" s="103"/>
      <c r="F68" s="103"/>
      <c r="G68" s="103"/>
      <c r="H68" s="103"/>
      <c r="I68" s="103"/>
      <c r="J68" s="86"/>
      <c r="K68" s="86"/>
      <c r="L68" s="86"/>
      <c r="M68" s="86"/>
      <c r="N68" s="86"/>
      <c r="O68" s="86"/>
    </row>
    <row r="69" customFormat="false" ht="11.1" hidden="false" customHeight="true" outlineLevel="0" collapsed="false">
      <c r="A69" s="97" t="n">
        <f aca="false">IF(E69&lt;&gt;"",COUNTA($E$8:E69),"")</f>
        <v>31</v>
      </c>
      <c r="B69" s="98" t="n">
        <v>10</v>
      </c>
      <c r="C69" s="93" t="s">
        <v>93</v>
      </c>
      <c r="D69" s="103" t="n">
        <v>80</v>
      </c>
      <c r="E69" s="103" t="n">
        <v>13346</v>
      </c>
      <c r="F69" s="103" t="n">
        <v>19331</v>
      </c>
      <c r="G69" s="103" t="n">
        <v>330509</v>
      </c>
      <c r="H69" s="103" t="n">
        <v>3855822</v>
      </c>
      <c r="I69" s="103" t="n">
        <v>650513</v>
      </c>
      <c r="J69" s="86"/>
      <c r="K69" s="86"/>
      <c r="L69" s="86"/>
      <c r="M69" s="86"/>
      <c r="N69" s="86"/>
      <c r="O69" s="86"/>
    </row>
    <row r="70" customFormat="false" ht="11.1" hidden="false" customHeight="true" outlineLevel="0" collapsed="false">
      <c r="A70" s="97" t="str">
        <f aca="false">IF(E70&lt;&gt;"",COUNTA($E$8:E70),"")</f>
        <v/>
      </c>
      <c r="B70" s="98"/>
      <c r="C70" s="93"/>
      <c r="D70" s="103"/>
      <c r="E70" s="103"/>
      <c r="F70" s="103"/>
      <c r="G70" s="103"/>
      <c r="H70" s="103"/>
      <c r="I70" s="103"/>
      <c r="J70" s="86"/>
      <c r="K70" s="86"/>
      <c r="L70" s="86"/>
      <c r="M70" s="86"/>
      <c r="N70" s="86"/>
      <c r="O70" s="86"/>
    </row>
    <row r="71" customFormat="false" ht="11.1" hidden="false" customHeight="true" outlineLevel="0" collapsed="false">
      <c r="A71" s="97" t="n">
        <f aca="false">IF(E71&lt;&gt;"",COUNTA($E$8:E71),"")</f>
        <v>32</v>
      </c>
      <c r="B71" s="98" t="n">
        <v>11</v>
      </c>
      <c r="C71" s="93" t="s">
        <v>94</v>
      </c>
      <c r="D71" s="103" t="n">
        <v>7</v>
      </c>
      <c r="E71" s="103" t="n">
        <v>1144</v>
      </c>
      <c r="F71" s="103" t="n">
        <v>2022</v>
      </c>
      <c r="G71" s="103" t="n">
        <v>35767</v>
      </c>
      <c r="H71" s="103" t="n">
        <v>288157</v>
      </c>
      <c r="I71" s="103" t="n">
        <v>78161</v>
      </c>
      <c r="J71" s="86"/>
      <c r="K71" s="86"/>
      <c r="L71" s="86"/>
      <c r="M71" s="86"/>
      <c r="N71" s="86"/>
      <c r="O71" s="86"/>
    </row>
    <row r="72" customFormat="false" ht="11.1" hidden="false" customHeight="true" outlineLevel="0" collapsed="false">
      <c r="A72" s="97" t="str">
        <f aca="false">IF(E72&lt;&gt;"",COUNTA($E$8:E72),"")</f>
        <v/>
      </c>
      <c r="B72" s="98"/>
      <c r="C72" s="93"/>
      <c r="D72" s="103"/>
      <c r="E72" s="103"/>
      <c r="F72" s="103"/>
      <c r="G72" s="103"/>
      <c r="H72" s="103"/>
      <c r="I72" s="103"/>
      <c r="J72" s="86"/>
      <c r="K72" s="86"/>
      <c r="L72" s="86"/>
      <c r="M72" s="86"/>
      <c r="N72" s="86"/>
      <c r="O72" s="86"/>
    </row>
    <row r="73" customFormat="false" ht="11.1" hidden="false" customHeight="true" outlineLevel="0" collapsed="false">
      <c r="A73" s="97" t="n">
        <f aca="false">IF(E73&lt;&gt;"",COUNTA($E$8:E73),"")</f>
        <v>33</v>
      </c>
      <c r="B73" s="98" t="n">
        <v>13</v>
      </c>
      <c r="C73" s="93" t="s">
        <v>95</v>
      </c>
      <c r="D73" s="103" t="n">
        <v>2</v>
      </c>
      <c r="E73" s="99" t="s">
        <v>22</v>
      </c>
      <c r="F73" s="99" t="s">
        <v>22</v>
      </c>
      <c r="G73" s="99" t="s">
        <v>22</v>
      </c>
      <c r="H73" s="99" t="s">
        <v>22</v>
      </c>
      <c r="I73" s="99" t="s">
        <v>22</v>
      </c>
      <c r="J73" s="86"/>
      <c r="K73" s="86"/>
      <c r="L73" s="86"/>
      <c r="M73" s="86"/>
      <c r="N73" s="86"/>
      <c r="O73" s="86"/>
    </row>
    <row r="74" customFormat="false" ht="11.1" hidden="false" customHeight="true" outlineLevel="0" collapsed="false">
      <c r="A74" s="97" t="str">
        <f aca="false">IF(E74&lt;&gt;"",COUNTA($E$8:E74),"")</f>
        <v/>
      </c>
      <c r="B74" s="98"/>
      <c r="C74" s="93"/>
      <c r="D74" s="103"/>
      <c r="E74" s="103"/>
      <c r="F74" s="103"/>
      <c r="G74" s="103"/>
      <c r="H74" s="103"/>
      <c r="I74" s="103"/>
      <c r="J74" s="86"/>
      <c r="K74" s="86"/>
      <c r="L74" s="86"/>
      <c r="M74" s="86"/>
      <c r="N74" s="86"/>
      <c r="O74" s="86"/>
    </row>
    <row r="75" customFormat="false" ht="22.5" hidden="false" customHeight="true" outlineLevel="0" collapsed="false">
      <c r="A75" s="97" t="n">
        <f aca="false">IF(E75&lt;&gt;"",COUNTA($E$8:E75),"")</f>
        <v>34</v>
      </c>
      <c r="B75" s="98" t="n">
        <v>16</v>
      </c>
      <c r="C75" s="93" t="s">
        <v>96</v>
      </c>
      <c r="D75" s="103" t="n">
        <v>17</v>
      </c>
      <c r="E75" s="103" t="n">
        <v>2726</v>
      </c>
      <c r="F75" s="103" t="n">
        <v>4039</v>
      </c>
      <c r="G75" s="103" t="n">
        <v>80965</v>
      </c>
      <c r="H75" s="103" t="n">
        <v>808338</v>
      </c>
      <c r="I75" s="103" t="n">
        <v>251764</v>
      </c>
      <c r="J75" s="86"/>
      <c r="K75" s="86"/>
      <c r="L75" s="86"/>
      <c r="M75" s="86"/>
      <c r="N75" s="86"/>
      <c r="O75" s="86"/>
    </row>
    <row r="76" customFormat="false" ht="11.1" hidden="false" customHeight="true" outlineLevel="0" collapsed="false">
      <c r="A76" s="97" t="str">
        <f aca="false">IF(E76&lt;&gt;"",COUNTA($E$8:E76),"")</f>
        <v/>
      </c>
      <c r="B76" s="98"/>
      <c r="C76" s="93"/>
      <c r="D76" s="103"/>
      <c r="E76" s="103"/>
      <c r="F76" s="103"/>
      <c r="G76" s="103"/>
      <c r="H76" s="103"/>
      <c r="I76" s="103"/>
      <c r="J76" s="86"/>
      <c r="K76" s="86"/>
      <c r="L76" s="86"/>
      <c r="M76" s="86"/>
      <c r="N76" s="86"/>
      <c r="O76" s="86"/>
    </row>
    <row r="77" customFormat="false" ht="11.1" hidden="false" customHeight="true" outlineLevel="0" collapsed="false">
      <c r="A77" s="97" t="n">
        <f aca="false">IF(E77&lt;&gt;"",COUNTA($E$8:E77),"")</f>
        <v>35</v>
      </c>
      <c r="B77" s="98" t="n">
        <v>17</v>
      </c>
      <c r="C77" s="93" t="s">
        <v>97</v>
      </c>
      <c r="D77" s="103" t="n">
        <v>4</v>
      </c>
      <c r="E77" s="103" t="n">
        <v>486</v>
      </c>
      <c r="F77" s="103" t="n">
        <v>720</v>
      </c>
      <c r="G77" s="103" t="n">
        <v>17045</v>
      </c>
      <c r="H77" s="103" t="n">
        <v>119561</v>
      </c>
      <c r="I77" s="103" t="n">
        <v>29844</v>
      </c>
      <c r="J77" s="86"/>
      <c r="K77" s="86"/>
      <c r="L77" s="86"/>
      <c r="M77" s="86"/>
      <c r="N77" s="86"/>
      <c r="O77" s="86"/>
    </row>
    <row r="78" customFormat="false" ht="11.1" hidden="false" customHeight="true" outlineLevel="0" collapsed="false">
      <c r="A78" s="97" t="str">
        <f aca="false">IF(E78&lt;&gt;"",COUNTA($E$8:E78),"")</f>
        <v/>
      </c>
      <c r="B78" s="98"/>
      <c r="C78" s="93"/>
      <c r="D78" s="103"/>
      <c r="E78" s="103"/>
      <c r="F78" s="103"/>
      <c r="G78" s="103"/>
      <c r="H78" s="103"/>
      <c r="I78" s="103"/>
      <c r="J78" s="86"/>
      <c r="K78" s="86"/>
      <c r="L78" s="86"/>
      <c r="M78" s="86"/>
      <c r="N78" s="86"/>
      <c r="O78" s="86"/>
    </row>
    <row r="79" customFormat="false" ht="22.5" hidden="false" customHeight="true" outlineLevel="0" collapsed="false">
      <c r="A79" s="97" t="n">
        <f aca="false">IF(E79&lt;&gt;"",COUNTA($E$8:E79),"")</f>
        <v>36</v>
      </c>
      <c r="B79" s="98" t="n">
        <v>18</v>
      </c>
      <c r="C79" s="93" t="s">
        <v>98</v>
      </c>
      <c r="D79" s="103" t="n">
        <v>7</v>
      </c>
      <c r="E79" s="103" t="n">
        <v>1234</v>
      </c>
      <c r="F79" s="103" t="n">
        <v>2140</v>
      </c>
      <c r="G79" s="103" t="n">
        <v>32861</v>
      </c>
      <c r="H79" s="103" t="n">
        <v>155646</v>
      </c>
      <c r="I79" s="99" t="s">
        <v>22</v>
      </c>
      <c r="J79" s="86"/>
      <c r="K79" s="86"/>
      <c r="L79" s="86"/>
      <c r="M79" s="86"/>
      <c r="N79" s="86"/>
      <c r="O79" s="86"/>
    </row>
    <row r="80" customFormat="false" ht="11.1" hidden="false" customHeight="true" outlineLevel="0" collapsed="false">
      <c r="A80" s="97" t="str">
        <f aca="false">IF(E80&lt;&gt;"",COUNTA($E$8:E80),"")</f>
        <v/>
      </c>
      <c r="B80" s="98"/>
      <c r="C80" s="93"/>
      <c r="D80" s="103"/>
      <c r="E80" s="103"/>
      <c r="F80" s="103"/>
      <c r="G80" s="103"/>
      <c r="H80" s="103"/>
      <c r="I80" s="103"/>
      <c r="J80" s="86"/>
      <c r="K80" s="86"/>
      <c r="L80" s="86"/>
      <c r="M80" s="86"/>
      <c r="N80" s="86"/>
      <c r="O80" s="86"/>
    </row>
    <row r="81" s="96" customFormat="true" ht="11.1" hidden="false" customHeight="true" outlineLevel="0" collapsed="false">
      <c r="A81" s="97" t="n">
        <f aca="false">IF(E81&lt;&gt;"",COUNTA($E$8:E81),"")</f>
        <v>37</v>
      </c>
      <c r="B81" s="98" t="n">
        <v>19</v>
      </c>
      <c r="C81" s="93" t="s">
        <v>99</v>
      </c>
      <c r="D81" s="103" t="n">
        <v>1</v>
      </c>
      <c r="E81" s="99" t="s">
        <v>22</v>
      </c>
      <c r="F81" s="99" t="s">
        <v>22</v>
      </c>
      <c r="G81" s="99" t="s">
        <v>22</v>
      </c>
      <c r="H81" s="99" t="s">
        <v>22</v>
      </c>
      <c r="I81" s="99" t="s">
        <v>22</v>
      </c>
      <c r="J81" s="102"/>
      <c r="K81" s="102"/>
      <c r="L81" s="102"/>
      <c r="M81" s="102"/>
      <c r="N81" s="102"/>
      <c r="O81" s="102"/>
    </row>
    <row r="82" s="96" customFormat="true" ht="11.1" hidden="false" customHeight="true" outlineLevel="0" collapsed="false">
      <c r="A82" s="97" t="str">
        <f aca="false">IF(E82&lt;&gt;"",COUNTA($E$8:E82),"")</f>
        <v/>
      </c>
      <c r="B82" s="98"/>
      <c r="C82" s="93"/>
      <c r="D82" s="103"/>
      <c r="E82" s="103"/>
      <c r="F82" s="103"/>
      <c r="G82" s="103"/>
      <c r="H82" s="103"/>
      <c r="I82" s="103"/>
      <c r="J82" s="102"/>
      <c r="K82" s="102"/>
      <c r="L82" s="102"/>
      <c r="M82" s="102"/>
      <c r="N82" s="102"/>
      <c r="O82" s="102"/>
    </row>
    <row r="83" customFormat="false" ht="11.1" hidden="false" customHeight="true" outlineLevel="0" collapsed="false">
      <c r="A83" s="97" t="n">
        <f aca="false">IF(E83&lt;&gt;"",COUNTA($E$8:E83),"")</f>
        <v>38</v>
      </c>
      <c r="B83" s="98" t="n">
        <v>20</v>
      </c>
      <c r="C83" s="93" t="s">
        <v>100</v>
      </c>
      <c r="D83" s="103" t="n">
        <v>8</v>
      </c>
      <c r="E83" s="103" t="n">
        <v>1606</v>
      </c>
      <c r="F83" s="103" t="n">
        <v>2037</v>
      </c>
      <c r="G83" s="103" t="n">
        <v>62558</v>
      </c>
      <c r="H83" s="103" t="n">
        <v>676481</v>
      </c>
      <c r="I83" s="103" t="n">
        <v>504614</v>
      </c>
      <c r="J83" s="86"/>
      <c r="K83" s="86"/>
      <c r="L83" s="86"/>
      <c r="M83" s="86"/>
      <c r="N83" s="86"/>
      <c r="O83" s="86"/>
    </row>
    <row r="84" customFormat="false" ht="11.1" hidden="false" customHeight="true" outlineLevel="0" collapsed="false">
      <c r="A84" s="97" t="str">
        <f aca="false">IF(E84&lt;&gt;"",COUNTA($E$8:E84),"")</f>
        <v/>
      </c>
      <c r="B84" s="98"/>
      <c r="C84" s="93"/>
      <c r="D84" s="103"/>
      <c r="E84" s="103"/>
      <c r="F84" s="103"/>
      <c r="G84" s="103"/>
      <c r="H84" s="103"/>
      <c r="I84" s="103"/>
      <c r="J84" s="86"/>
      <c r="K84" s="86"/>
      <c r="L84" s="86"/>
      <c r="M84" s="86"/>
      <c r="N84" s="86"/>
      <c r="O84" s="86"/>
    </row>
    <row r="85" customFormat="false" ht="11.1" hidden="false" customHeight="true" outlineLevel="0" collapsed="false">
      <c r="A85" s="97" t="n">
        <f aca="false">IF(E85&lt;&gt;"",COUNTA($E$8:E85),"")</f>
        <v>39</v>
      </c>
      <c r="B85" s="98" t="n">
        <v>21</v>
      </c>
      <c r="C85" s="93" t="s">
        <v>101</v>
      </c>
      <c r="D85" s="103" t="n">
        <v>3</v>
      </c>
      <c r="E85" s="103" t="n">
        <v>667</v>
      </c>
      <c r="F85" s="103" t="n">
        <v>1083</v>
      </c>
      <c r="G85" s="103" t="n">
        <v>27108</v>
      </c>
      <c r="H85" s="99" t="s">
        <v>22</v>
      </c>
      <c r="I85" s="99" t="s">
        <v>22</v>
      </c>
      <c r="J85" s="86"/>
      <c r="K85" s="86"/>
      <c r="L85" s="86"/>
      <c r="M85" s="86"/>
      <c r="N85" s="86"/>
      <c r="O85" s="86"/>
    </row>
    <row r="86" customFormat="false" ht="11.1" hidden="false" customHeight="true" outlineLevel="0" collapsed="false">
      <c r="A86" s="97" t="str">
        <f aca="false">IF(E86&lt;&gt;"",COUNTA($E$8:E86),"")</f>
        <v/>
      </c>
      <c r="B86" s="98"/>
      <c r="C86" s="93"/>
      <c r="D86" s="103"/>
      <c r="E86" s="103"/>
      <c r="F86" s="103"/>
      <c r="G86" s="103"/>
      <c r="H86" s="103"/>
      <c r="I86" s="103"/>
      <c r="J86" s="86"/>
      <c r="K86" s="86"/>
      <c r="L86" s="86"/>
      <c r="M86" s="86"/>
      <c r="N86" s="86"/>
      <c r="O86" s="86"/>
    </row>
    <row r="87" customFormat="false" ht="11.1" hidden="false" customHeight="true" outlineLevel="0" collapsed="false">
      <c r="A87" s="97" t="n">
        <f aca="false">IF(E87&lt;&gt;"",COUNTA($E$8:E87),"")</f>
        <v>40</v>
      </c>
      <c r="B87" s="98" t="n">
        <v>22</v>
      </c>
      <c r="C87" s="93" t="s">
        <v>102</v>
      </c>
      <c r="D87" s="103" t="n">
        <v>16</v>
      </c>
      <c r="E87" s="103" t="n">
        <v>1838</v>
      </c>
      <c r="F87" s="103" t="n">
        <v>2832</v>
      </c>
      <c r="G87" s="103" t="n">
        <v>52028</v>
      </c>
      <c r="H87" s="103" t="n">
        <v>275238</v>
      </c>
      <c r="I87" s="103" t="n">
        <v>81320</v>
      </c>
      <c r="J87" s="86"/>
      <c r="K87" s="86"/>
      <c r="L87" s="86"/>
      <c r="M87" s="86"/>
      <c r="N87" s="86"/>
      <c r="O87" s="86"/>
    </row>
    <row r="88" customFormat="false" ht="11.1" hidden="false" customHeight="true" outlineLevel="0" collapsed="false">
      <c r="A88" s="97" t="str">
        <f aca="false">IF(E88&lt;&gt;"",COUNTA($E$8:E88),"")</f>
        <v/>
      </c>
      <c r="B88" s="98"/>
      <c r="C88" s="93"/>
      <c r="D88" s="103"/>
      <c r="E88" s="103"/>
      <c r="F88" s="103"/>
      <c r="G88" s="103"/>
      <c r="H88" s="103"/>
      <c r="I88" s="103"/>
      <c r="J88" s="86"/>
      <c r="K88" s="86"/>
      <c r="L88" s="86"/>
      <c r="M88" s="86"/>
      <c r="N88" s="86"/>
      <c r="O88" s="86"/>
    </row>
    <row r="89" customFormat="false" ht="22.5" hidden="false" customHeight="true" outlineLevel="0" collapsed="false">
      <c r="A89" s="97" t="n">
        <f aca="false">IF(E89&lt;&gt;"",COUNTA($E$8:E89),"")</f>
        <v>41</v>
      </c>
      <c r="B89" s="98" t="n">
        <v>23</v>
      </c>
      <c r="C89" s="93" t="s">
        <v>103</v>
      </c>
      <c r="D89" s="103" t="n">
        <v>11</v>
      </c>
      <c r="E89" s="103" t="n">
        <v>1270</v>
      </c>
      <c r="F89" s="103" t="n">
        <v>1992</v>
      </c>
      <c r="G89" s="103" t="n">
        <v>34153</v>
      </c>
      <c r="H89" s="103" t="n">
        <v>221095</v>
      </c>
      <c r="I89" s="103" t="n">
        <v>31469</v>
      </c>
      <c r="J89" s="86"/>
      <c r="K89" s="86"/>
      <c r="L89" s="86"/>
      <c r="M89" s="86"/>
      <c r="N89" s="86"/>
      <c r="O89" s="86"/>
    </row>
    <row r="90" customFormat="false" ht="11.1" hidden="false" customHeight="true" outlineLevel="0" collapsed="false">
      <c r="A90" s="97" t="str">
        <f aca="false">IF(E90&lt;&gt;"",COUNTA($E$8:E90),"")</f>
        <v/>
      </c>
      <c r="B90" s="98"/>
      <c r="C90" s="104"/>
      <c r="D90" s="103"/>
      <c r="E90" s="103"/>
      <c r="F90" s="103"/>
      <c r="G90" s="103"/>
      <c r="H90" s="103"/>
      <c r="I90" s="103"/>
      <c r="J90" s="86"/>
      <c r="K90" s="86"/>
      <c r="L90" s="86"/>
      <c r="M90" s="86"/>
      <c r="N90" s="86"/>
      <c r="O90" s="86"/>
    </row>
    <row r="91" customFormat="false" ht="11.1" hidden="false" customHeight="true" outlineLevel="0" collapsed="false">
      <c r="A91" s="97" t="n">
        <f aca="false">IF(E91&lt;&gt;"",COUNTA($E$8:E91),"")</f>
        <v>42</v>
      </c>
      <c r="B91" s="98" t="n">
        <v>24</v>
      </c>
      <c r="C91" s="93" t="s">
        <v>104</v>
      </c>
      <c r="D91" s="103" t="n">
        <v>5</v>
      </c>
      <c r="E91" s="103" t="n">
        <v>1561</v>
      </c>
      <c r="F91" s="103" t="n">
        <v>2299</v>
      </c>
      <c r="G91" s="103" t="n">
        <v>61973</v>
      </c>
      <c r="H91" s="103" t="n">
        <v>481624</v>
      </c>
      <c r="I91" s="103" t="n">
        <v>280411</v>
      </c>
      <c r="J91" s="86"/>
      <c r="K91" s="86"/>
      <c r="L91" s="86"/>
      <c r="M91" s="86"/>
      <c r="N91" s="86"/>
      <c r="O91" s="86"/>
    </row>
    <row r="92" customFormat="false" ht="11.1" hidden="false" customHeight="true" outlineLevel="0" collapsed="false">
      <c r="A92" s="97" t="str">
        <f aca="false">IF(E92&lt;&gt;"",COUNTA($E$8:E92),"")</f>
        <v/>
      </c>
      <c r="B92" s="98"/>
      <c r="C92" s="93"/>
      <c r="D92" s="103"/>
      <c r="E92" s="103"/>
      <c r="F92" s="103"/>
      <c r="G92" s="103"/>
      <c r="H92" s="103"/>
      <c r="I92" s="103"/>
      <c r="J92" s="86"/>
      <c r="K92" s="86"/>
      <c r="L92" s="86"/>
      <c r="M92" s="86"/>
      <c r="N92" s="86"/>
      <c r="O92" s="86"/>
    </row>
    <row r="93" customFormat="false" ht="11.1" hidden="false" customHeight="true" outlineLevel="0" collapsed="false">
      <c r="A93" s="97" t="n">
        <f aca="false">IF(E93&lt;&gt;"",COUNTA($E$8:E93),"")</f>
        <v>43</v>
      </c>
      <c r="B93" s="98" t="n">
        <v>25</v>
      </c>
      <c r="C93" s="93" t="s">
        <v>105</v>
      </c>
      <c r="D93" s="103" t="n">
        <v>35</v>
      </c>
      <c r="E93" s="103" t="n">
        <v>3261</v>
      </c>
      <c r="F93" s="103" t="n">
        <v>5345</v>
      </c>
      <c r="G93" s="103" t="n">
        <v>92249</v>
      </c>
      <c r="H93" s="103" t="n">
        <v>477028</v>
      </c>
      <c r="I93" s="103" t="n">
        <v>120627</v>
      </c>
      <c r="J93" s="86"/>
      <c r="K93" s="86"/>
      <c r="L93" s="86"/>
      <c r="M93" s="86"/>
      <c r="N93" s="86"/>
      <c r="O93" s="86"/>
    </row>
    <row r="94" customFormat="false" ht="11.1" hidden="false" customHeight="true" outlineLevel="0" collapsed="false">
      <c r="A94" s="97" t="str">
        <f aca="false">IF(E94&lt;&gt;"",COUNTA($E$8:E94),"")</f>
        <v/>
      </c>
      <c r="B94" s="98"/>
      <c r="C94" s="93"/>
      <c r="D94" s="103"/>
      <c r="E94" s="103"/>
      <c r="F94" s="103"/>
      <c r="G94" s="103"/>
      <c r="H94" s="103"/>
      <c r="I94" s="103"/>
      <c r="J94" s="86"/>
      <c r="K94" s="86"/>
      <c r="L94" s="86"/>
      <c r="M94" s="86"/>
      <c r="N94" s="86"/>
      <c r="O94" s="86"/>
    </row>
    <row r="95" customFormat="false" ht="22.5" hidden="false" customHeight="true" outlineLevel="0" collapsed="false">
      <c r="A95" s="97" t="n">
        <f aca="false">IF(E95&lt;&gt;"",COUNTA($E$8:E95),"")</f>
        <v>44</v>
      </c>
      <c r="B95" s="98" t="n">
        <v>26</v>
      </c>
      <c r="C95" s="93" t="s">
        <v>106</v>
      </c>
      <c r="D95" s="103" t="n">
        <v>7</v>
      </c>
      <c r="E95" s="103" t="n">
        <v>1218</v>
      </c>
      <c r="F95" s="103" t="n">
        <v>1682</v>
      </c>
      <c r="G95" s="103" t="n">
        <v>40988</v>
      </c>
      <c r="H95" s="103" t="n">
        <v>216682</v>
      </c>
      <c r="I95" s="103" t="n">
        <v>95984</v>
      </c>
      <c r="J95" s="86"/>
      <c r="K95" s="86"/>
      <c r="L95" s="86"/>
      <c r="M95" s="86"/>
      <c r="N95" s="86"/>
      <c r="O95" s="86"/>
    </row>
    <row r="96" customFormat="false" ht="11.1" hidden="false" customHeight="true" outlineLevel="0" collapsed="false">
      <c r="A96" s="97" t="str">
        <f aca="false">IF(E96&lt;&gt;"",COUNTA($E$8:E96),"")</f>
        <v/>
      </c>
      <c r="B96" s="98"/>
      <c r="C96" s="93"/>
      <c r="D96" s="103"/>
      <c r="E96" s="103"/>
      <c r="F96" s="103"/>
      <c r="G96" s="103"/>
      <c r="H96" s="103"/>
      <c r="I96" s="103"/>
      <c r="J96" s="86"/>
      <c r="K96" s="86"/>
      <c r="L96" s="86"/>
      <c r="M96" s="86"/>
      <c r="N96" s="86"/>
      <c r="O96" s="86"/>
    </row>
    <row r="97" customFormat="false" ht="11.1" hidden="false" customHeight="true" outlineLevel="0" collapsed="false">
      <c r="A97" s="97" t="n">
        <f aca="false">IF(E97&lt;&gt;"",COUNTA($E$8:E97),"")</f>
        <v>45</v>
      </c>
      <c r="B97" s="98" t="n">
        <v>27</v>
      </c>
      <c r="C97" s="93" t="s">
        <v>107</v>
      </c>
      <c r="D97" s="103" t="n">
        <v>11</v>
      </c>
      <c r="E97" s="103" t="n">
        <v>1351</v>
      </c>
      <c r="F97" s="103" t="n">
        <v>1974</v>
      </c>
      <c r="G97" s="103" t="n">
        <v>48562</v>
      </c>
      <c r="H97" s="103" t="n">
        <v>346161</v>
      </c>
      <c r="I97" s="103" t="n">
        <v>115987</v>
      </c>
      <c r="J97" s="86"/>
      <c r="K97" s="86"/>
      <c r="L97" s="86"/>
      <c r="M97" s="86"/>
      <c r="N97" s="86"/>
      <c r="O97" s="86"/>
    </row>
    <row r="98" customFormat="false" ht="11.1" hidden="false" customHeight="true" outlineLevel="0" collapsed="false">
      <c r="A98" s="97" t="str">
        <f aca="false">IF(E98&lt;&gt;"",COUNTA($E$8:E98),"")</f>
        <v/>
      </c>
      <c r="B98" s="98"/>
      <c r="C98" s="93"/>
      <c r="D98" s="103"/>
      <c r="E98" s="103"/>
      <c r="F98" s="103"/>
      <c r="G98" s="103"/>
      <c r="H98" s="103"/>
      <c r="I98" s="103"/>
      <c r="J98" s="86"/>
      <c r="K98" s="86"/>
      <c r="L98" s="86"/>
      <c r="M98" s="86"/>
      <c r="N98" s="86"/>
      <c r="O98" s="86"/>
    </row>
    <row r="99" customFormat="false" ht="11.1" hidden="false" customHeight="true" outlineLevel="0" collapsed="false">
      <c r="A99" s="97" t="n">
        <f aca="false">IF(E99&lt;&gt;"",COUNTA($E$8:E99),"")</f>
        <v>46</v>
      </c>
      <c r="B99" s="98" t="n">
        <v>28</v>
      </c>
      <c r="C99" s="93" t="s">
        <v>108</v>
      </c>
      <c r="D99" s="103" t="n">
        <v>28</v>
      </c>
      <c r="E99" s="103" t="n">
        <v>5788</v>
      </c>
      <c r="F99" s="103" t="n">
        <v>8846</v>
      </c>
      <c r="G99" s="103" t="n">
        <v>198153</v>
      </c>
      <c r="H99" s="103" t="n">
        <v>2082837</v>
      </c>
      <c r="I99" s="103" t="n">
        <v>985919</v>
      </c>
      <c r="J99" s="86"/>
      <c r="K99" s="86"/>
      <c r="L99" s="86"/>
      <c r="M99" s="86"/>
      <c r="N99" s="86"/>
      <c r="O99" s="86"/>
    </row>
    <row r="100" customFormat="false" ht="11.1" hidden="false" customHeight="true" outlineLevel="0" collapsed="false">
      <c r="A100" s="97" t="str">
        <f aca="false">IF(E100&lt;&gt;"",COUNTA($E$8:E100),"")</f>
        <v/>
      </c>
      <c r="B100" s="98"/>
      <c r="C100" s="93"/>
      <c r="D100" s="103"/>
      <c r="E100" s="103"/>
      <c r="F100" s="103"/>
      <c r="G100" s="103"/>
      <c r="H100" s="103"/>
      <c r="I100" s="103"/>
      <c r="J100" s="86"/>
      <c r="K100" s="86"/>
      <c r="L100" s="86"/>
      <c r="M100" s="86"/>
      <c r="N100" s="86"/>
      <c r="O100" s="86"/>
    </row>
    <row r="101" customFormat="false" ht="11.1" hidden="false" customHeight="true" outlineLevel="0" collapsed="false">
      <c r="A101" s="97" t="n">
        <f aca="false">IF(E101&lt;&gt;"",COUNTA($E$8:E101),"")</f>
        <v>47</v>
      </c>
      <c r="B101" s="98" t="n">
        <v>29</v>
      </c>
      <c r="C101" s="93" t="s">
        <v>109</v>
      </c>
      <c r="D101" s="103" t="n">
        <v>12</v>
      </c>
      <c r="E101" s="103" t="n">
        <v>1968</v>
      </c>
      <c r="F101" s="103" t="n">
        <v>3036</v>
      </c>
      <c r="G101" s="103" t="n">
        <v>62011</v>
      </c>
      <c r="H101" s="103" t="n">
        <v>675331</v>
      </c>
      <c r="I101" s="103" t="n">
        <v>175332</v>
      </c>
      <c r="J101" s="86"/>
      <c r="K101" s="86"/>
      <c r="L101" s="86"/>
      <c r="M101" s="86"/>
      <c r="N101" s="86"/>
      <c r="O101" s="86"/>
    </row>
    <row r="102" customFormat="false" ht="11.1" hidden="false" customHeight="true" outlineLevel="0" collapsed="false">
      <c r="A102" s="97" t="str">
        <f aca="false">IF(E102&lt;&gt;"",COUNTA($E$8:E102),"")</f>
        <v/>
      </c>
      <c r="B102" s="98"/>
      <c r="C102" s="93"/>
      <c r="D102" s="103"/>
      <c r="E102" s="103"/>
      <c r="F102" s="103"/>
      <c r="G102" s="103"/>
      <c r="H102" s="103"/>
      <c r="I102" s="103"/>
      <c r="J102" s="86"/>
      <c r="K102" s="86"/>
      <c r="L102" s="86"/>
      <c r="M102" s="86"/>
      <c r="N102" s="86"/>
      <c r="O102" s="86"/>
    </row>
    <row r="103" customFormat="false" ht="11.1" hidden="false" customHeight="true" outlineLevel="0" collapsed="false">
      <c r="A103" s="97" t="n">
        <f aca="false">IF(E103&lt;&gt;"",COUNTA($E$8:E103),"")</f>
        <v>48</v>
      </c>
      <c r="B103" s="98" t="n">
        <v>30</v>
      </c>
      <c r="C103" s="93" t="s">
        <v>110</v>
      </c>
      <c r="D103" s="103" t="n">
        <v>10</v>
      </c>
      <c r="E103" s="103" t="n">
        <v>2991</v>
      </c>
      <c r="F103" s="103" t="n">
        <v>4607</v>
      </c>
      <c r="G103" s="103" t="n">
        <v>100701</v>
      </c>
      <c r="H103" s="103" t="n">
        <v>436201</v>
      </c>
      <c r="I103" s="99" t="s">
        <v>22</v>
      </c>
      <c r="J103" s="86"/>
      <c r="K103" s="86"/>
      <c r="L103" s="86"/>
      <c r="M103" s="86"/>
      <c r="N103" s="86"/>
      <c r="O103" s="86"/>
    </row>
    <row r="104" customFormat="false" ht="11.1" hidden="false" customHeight="true" outlineLevel="0" collapsed="false">
      <c r="A104" s="97" t="str">
        <f aca="false">IF(E104&lt;&gt;"",COUNTA($E$8:E104),"")</f>
        <v/>
      </c>
      <c r="B104" s="98"/>
      <c r="C104" s="93"/>
      <c r="D104" s="103"/>
      <c r="E104" s="103"/>
      <c r="F104" s="103"/>
      <c r="G104" s="103"/>
      <c r="H104" s="103"/>
      <c r="I104" s="103"/>
      <c r="J104" s="86"/>
      <c r="K104" s="86"/>
      <c r="L104" s="86"/>
      <c r="M104" s="86"/>
      <c r="N104" s="86"/>
      <c r="O104" s="86"/>
    </row>
    <row r="105" customFormat="false" ht="11.1" hidden="false" customHeight="true" outlineLevel="0" collapsed="false">
      <c r="A105" s="97" t="n">
        <f aca="false">IF(E105&lt;&gt;"",COUNTA($E$8:E105),"")</f>
        <v>49</v>
      </c>
      <c r="B105" s="105" t="s">
        <v>111</v>
      </c>
      <c r="C105" s="93" t="s">
        <v>112</v>
      </c>
      <c r="D105" s="103" t="n">
        <v>6</v>
      </c>
      <c r="E105" s="103" t="n">
        <v>2236</v>
      </c>
      <c r="F105" s="103" t="n">
        <v>3372</v>
      </c>
      <c r="G105" s="103" t="n">
        <v>80731</v>
      </c>
      <c r="H105" s="99" t="s">
        <v>22</v>
      </c>
      <c r="I105" s="99" t="s">
        <v>22</v>
      </c>
      <c r="J105" s="86"/>
      <c r="K105" s="86"/>
      <c r="L105" s="86"/>
      <c r="M105" s="86"/>
      <c r="N105" s="86"/>
      <c r="O105" s="86"/>
    </row>
    <row r="106" customFormat="false" ht="11.1" hidden="false" customHeight="true" outlineLevel="0" collapsed="false">
      <c r="A106" s="97" t="str">
        <f aca="false">IF(E106&lt;&gt;"",COUNTA($E$8:E106),"")</f>
        <v/>
      </c>
      <c r="B106" s="98"/>
      <c r="C106" s="93"/>
      <c r="D106" s="103"/>
      <c r="E106" s="103"/>
      <c r="F106" s="103"/>
      <c r="G106" s="103"/>
      <c r="H106" s="103"/>
      <c r="I106" s="103"/>
      <c r="J106" s="86"/>
      <c r="K106" s="86"/>
      <c r="L106" s="86"/>
      <c r="M106" s="86"/>
      <c r="N106" s="86"/>
      <c r="O106" s="86"/>
    </row>
    <row r="107" customFormat="false" ht="11.1" hidden="false" customHeight="true" outlineLevel="0" collapsed="false">
      <c r="A107" s="97" t="n">
        <f aca="false">IF(E107&lt;&gt;"",COUNTA($E$8:E107),"")</f>
        <v>50</v>
      </c>
      <c r="B107" s="98" t="n">
        <v>31</v>
      </c>
      <c r="C107" s="93" t="s">
        <v>113</v>
      </c>
      <c r="D107" s="103" t="n">
        <v>9</v>
      </c>
      <c r="E107" s="103" t="n">
        <v>1089</v>
      </c>
      <c r="F107" s="103" t="n">
        <v>1706</v>
      </c>
      <c r="G107" s="103" t="n">
        <v>32052</v>
      </c>
      <c r="H107" s="103" t="n">
        <v>167751</v>
      </c>
      <c r="I107" s="103" t="n">
        <v>16173</v>
      </c>
      <c r="J107" s="86"/>
      <c r="K107" s="86"/>
      <c r="L107" s="86"/>
      <c r="M107" s="86"/>
      <c r="N107" s="86"/>
      <c r="O107" s="86"/>
    </row>
    <row r="108" customFormat="false" ht="11.1" hidden="false" customHeight="true" outlineLevel="0" collapsed="false">
      <c r="A108" s="97" t="str">
        <f aca="false">IF(E108&lt;&gt;"",COUNTA($E$8:E108),"")</f>
        <v/>
      </c>
      <c r="B108" s="98"/>
      <c r="C108" s="93"/>
      <c r="D108" s="103"/>
      <c r="E108" s="103"/>
      <c r="F108" s="103"/>
      <c r="G108" s="103"/>
      <c r="H108" s="103"/>
      <c r="I108" s="103"/>
      <c r="J108" s="86"/>
      <c r="K108" s="86"/>
      <c r="L108" s="86"/>
      <c r="M108" s="86"/>
      <c r="N108" s="86"/>
      <c r="O108" s="86"/>
    </row>
    <row r="109" customFormat="false" ht="11.1" hidden="false" customHeight="true" outlineLevel="0" collapsed="false">
      <c r="A109" s="97" t="n">
        <f aca="false">IF(E109&lt;&gt;"",COUNTA($E$8:E109),"")</f>
        <v>51</v>
      </c>
      <c r="B109" s="98" t="n">
        <v>32</v>
      </c>
      <c r="C109" s="93" t="s">
        <v>114</v>
      </c>
      <c r="D109" s="103" t="n">
        <v>7</v>
      </c>
      <c r="E109" s="103" t="n">
        <v>734</v>
      </c>
      <c r="F109" s="103" t="n">
        <v>1055</v>
      </c>
      <c r="G109" s="103" t="n">
        <v>19181</v>
      </c>
      <c r="H109" s="103" t="n">
        <v>47421</v>
      </c>
      <c r="I109" s="103" t="n">
        <v>29722</v>
      </c>
      <c r="J109" s="86"/>
      <c r="K109" s="86"/>
      <c r="L109" s="86"/>
      <c r="M109" s="86"/>
      <c r="N109" s="86"/>
      <c r="O109" s="86"/>
    </row>
    <row r="110" customFormat="false" ht="11.1" hidden="false" customHeight="true" outlineLevel="0" collapsed="false">
      <c r="A110" s="97" t="str">
        <f aca="false">IF(E110&lt;&gt;"",COUNTA($E$8:E110),"")</f>
        <v/>
      </c>
      <c r="B110" s="98"/>
      <c r="C110" s="93"/>
      <c r="D110" s="103"/>
      <c r="E110" s="103"/>
      <c r="F110" s="103"/>
      <c r="G110" s="103"/>
      <c r="H110" s="103"/>
      <c r="I110" s="103"/>
      <c r="J110" s="86"/>
      <c r="K110" s="86"/>
      <c r="L110" s="86"/>
      <c r="M110" s="86"/>
      <c r="N110" s="86"/>
      <c r="O110" s="86"/>
    </row>
    <row r="111" customFormat="false" ht="22.5" hidden="false" customHeight="true" outlineLevel="0" collapsed="false">
      <c r="A111" s="97" t="n">
        <f aca="false">IF(E111&lt;&gt;"",COUNTA($E$8:E111),"")</f>
        <v>52</v>
      </c>
      <c r="B111" s="98" t="n">
        <v>33</v>
      </c>
      <c r="C111" s="93" t="s">
        <v>115</v>
      </c>
      <c r="D111" s="103" t="n">
        <v>20</v>
      </c>
      <c r="E111" s="103" t="n">
        <v>1571</v>
      </c>
      <c r="F111" s="103" t="n">
        <v>2530</v>
      </c>
      <c r="G111" s="103" t="n">
        <v>48770</v>
      </c>
      <c r="H111" s="103" t="n">
        <v>172124</v>
      </c>
      <c r="I111" s="103" t="n">
        <v>22272</v>
      </c>
      <c r="J111" s="86"/>
      <c r="K111" s="86"/>
      <c r="L111" s="86"/>
      <c r="M111" s="86"/>
      <c r="N111" s="86"/>
      <c r="O111" s="86"/>
    </row>
    <row r="112" customFormat="false" ht="11.45" hidden="false" customHeight="true" outlineLevel="0" collapsed="false">
      <c r="A112" s="97" t="str">
        <f aca="false">IF(E112&lt;&gt;"",COUNTA($E$8:E112),"")</f>
        <v/>
      </c>
      <c r="B112" s="98"/>
      <c r="C112" s="93"/>
      <c r="D112" s="103"/>
      <c r="E112" s="103"/>
      <c r="F112" s="103"/>
      <c r="G112" s="103"/>
      <c r="H112" s="103"/>
      <c r="I112" s="103"/>
      <c r="J112" s="86"/>
      <c r="K112" s="86"/>
      <c r="L112" s="86"/>
      <c r="M112" s="86"/>
      <c r="N112" s="86"/>
      <c r="O112" s="86"/>
    </row>
    <row r="113" customFormat="false" ht="11.45" hidden="false" customHeight="true" outlineLevel="0" collapsed="false">
      <c r="A113" s="97" t="n">
        <f aca="false">IF(E113&lt;&gt;"",COUNTA($E$8:E113),"")</f>
        <v>53</v>
      </c>
      <c r="B113" s="106" t="s">
        <v>116</v>
      </c>
      <c r="C113" s="107" t="s">
        <v>117</v>
      </c>
      <c r="D113" s="112" t="n">
        <v>300</v>
      </c>
      <c r="E113" s="112" t="n">
        <v>46238</v>
      </c>
      <c r="F113" s="112" t="n">
        <v>69915</v>
      </c>
      <c r="G113" s="112" t="n">
        <v>1387446</v>
      </c>
      <c r="H113" s="112" t="n">
        <v>11641073</v>
      </c>
      <c r="I113" s="112" t="n">
        <v>3820528</v>
      </c>
      <c r="J113" s="86"/>
      <c r="K113" s="86"/>
      <c r="L113" s="86"/>
      <c r="M113" s="86"/>
      <c r="N113" s="86"/>
      <c r="O113" s="86"/>
    </row>
    <row r="114" customFormat="false" ht="11.45" hidden="false" customHeight="true" outlineLevel="0" collapsed="false">
      <c r="A114" s="97" t="str">
        <f aca="false">IF(E114&lt;&gt;"",COUNTA($E$8:E114),"")</f>
        <v/>
      </c>
      <c r="B114" s="98"/>
      <c r="C114" s="93"/>
      <c r="D114" s="103"/>
      <c r="E114" s="103"/>
      <c r="F114" s="103"/>
      <c r="G114" s="103"/>
      <c r="H114" s="103"/>
      <c r="I114" s="103"/>
      <c r="J114" s="86"/>
      <c r="K114" s="86"/>
      <c r="L114" s="86"/>
      <c r="M114" s="86"/>
      <c r="N114" s="86"/>
      <c r="O114" s="86"/>
    </row>
    <row r="115" customFormat="false" ht="11.45" hidden="false" customHeight="true" outlineLevel="0" collapsed="false">
      <c r="A115" s="97" t="str">
        <f aca="false">IF(E115&lt;&gt;"",COUNTA($E$8:E115),"")</f>
        <v/>
      </c>
      <c r="B115" s="98"/>
      <c r="C115" s="93" t="s">
        <v>118</v>
      </c>
      <c r="D115" s="103"/>
      <c r="E115" s="103"/>
      <c r="F115" s="103"/>
      <c r="G115" s="103"/>
      <c r="H115" s="99"/>
      <c r="I115" s="99"/>
      <c r="J115" s="86"/>
      <c r="K115" s="86"/>
      <c r="L115" s="86"/>
      <c r="M115" s="86"/>
      <c r="N115" s="86"/>
      <c r="O115" s="86"/>
    </row>
    <row r="116" customFormat="false" ht="11.45" hidden="false" customHeight="true" outlineLevel="0" collapsed="false">
      <c r="A116" s="97" t="n">
        <f aca="false">IF(E116&lt;&gt;"",COUNTA($E$8:E116),"")</f>
        <v>54</v>
      </c>
      <c r="B116" s="98"/>
      <c r="C116" s="93" t="s">
        <v>119</v>
      </c>
      <c r="D116" s="103" t="n">
        <v>294</v>
      </c>
      <c r="E116" s="103" t="n">
        <v>44002</v>
      </c>
      <c r="F116" s="103" t="n">
        <v>66543</v>
      </c>
      <c r="G116" s="103" t="n">
        <v>1306715</v>
      </c>
      <c r="H116" s="99" t="s">
        <v>22</v>
      </c>
      <c r="I116" s="99" t="s">
        <v>22</v>
      </c>
      <c r="J116" s="86"/>
      <c r="K116" s="86"/>
      <c r="L116" s="86"/>
      <c r="M116" s="86"/>
      <c r="N116" s="86"/>
      <c r="O116" s="86"/>
    </row>
    <row r="117" customFormat="false" ht="12.75" hidden="false" customHeight="false" outlineLevel="0" collapsed="false">
      <c r="A117" s="86"/>
      <c r="D117" s="113"/>
      <c r="E117" s="113"/>
      <c r="F117" s="113"/>
      <c r="G117" s="113"/>
      <c r="H117" s="113"/>
      <c r="I117" s="113"/>
      <c r="J117" s="86"/>
      <c r="K117" s="86"/>
      <c r="L117" s="86"/>
      <c r="M117" s="86"/>
      <c r="N117" s="86"/>
      <c r="O117" s="86"/>
    </row>
    <row r="118" customFormat="false" ht="12.75" hidden="false" customHeight="false" outlineLevel="0" collapsed="false">
      <c r="A118" s="86"/>
      <c r="D118" s="100"/>
      <c r="E118" s="100"/>
      <c r="F118" s="100"/>
      <c r="G118" s="100"/>
      <c r="H118" s="100"/>
      <c r="I118" s="100"/>
      <c r="J118" s="86"/>
      <c r="K118" s="86"/>
      <c r="L118" s="86"/>
      <c r="M118" s="86"/>
      <c r="N118" s="86"/>
      <c r="O118" s="86"/>
    </row>
    <row r="119" customFormat="false" ht="12.75" hidden="false" customHeight="false" outlineLevel="0" collapsed="false">
      <c r="A119" s="86"/>
      <c r="D119" s="100"/>
      <c r="E119" s="100"/>
      <c r="F119" s="100"/>
      <c r="G119" s="100"/>
      <c r="H119" s="100"/>
      <c r="I119" s="100"/>
      <c r="J119" s="86"/>
      <c r="K119" s="86"/>
      <c r="L119" s="86"/>
      <c r="M119" s="86"/>
      <c r="N119" s="86"/>
      <c r="O119" s="86"/>
    </row>
    <row r="120" customFormat="false" ht="12.75" hidden="false" customHeight="false" outlineLevel="0" collapsed="false">
      <c r="E120" s="100"/>
    </row>
  </sheetData>
  <mergeCells count="15">
    <mergeCell ref="A1:C1"/>
    <mergeCell ref="D1:I1"/>
    <mergeCell ref="A2:A5"/>
    <mergeCell ref="B2:B5"/>
    <mergeCell ref="C2:C5"/>
    <mergeCell ref="D2:D4"/>
    <mergeCell ref="E2:E4"/>
    <mergeCell ref="F2:F4"/>
    <mergeCell ref="G2:G4"/>
    <mergeCell ref="H2:H4"/>
    <mergeCell ref="I3:I4"/>
    <mergeCell ref="D5:E5"/>
    <mergeCell ref="G5:I5"/>
    <mergeCell ref="D7:I7"/>
    <mergeCell ref="D62:I6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 2016 11&amp;R&amp;7&amp;P</oddFooter>
  </headerFooter>
  <rowBreaks count="1" manualBreakCount="1">
    <brk id="6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H8"/>
    </sheetView>
  </sheetViews>
  <sheetFormatPr defaultColWidth="11.41796875" defaultRowHeight="12" zeroHeight="false" outlineLevelRow="0" outlineLevelCol="0"/>
  <cols>
    <col collapsed="false" customWidth="true" hidden="false" outlineLevel="0" max="1" min="1" style="86" width="3.7"/>
    <col collapsed="false" customWidth="true" hidden="false" outlineLevel="0" max="2" min="2" style="78" width="23.7"/>
    <col collapsed="false" customWidth="true" hidden="false" outlineLevel="0" max="8" min="3" style="78" width="10.71"/>
    <col collapsed="false" customWidth="false" hidden="false" outlineLevel="0" max="257" min="9" style="86" width="11.42"/>
  </cols>
  <sheetData>
    <row r="1" s="81" customFormat="true" ht="35.1" hidden="false" customHeight="true" outlineLevel="0" collapsed="false">
      <c r="A1" s="114" t="s">
        <v>44</v>
      </c>
      <c r="B1" s="114"/>
      <c r="C1" s="115" t="s">
        <v>121</v>
      </c>
      <c r="D1" s="115"/>
      <c r="E1" s="115"/>
      <c r="F1" s="115"/>
      <c r="G1" s="115"/>
      <c r="H1" s="115"/>
    </row>
    <row r="2" customFormat="false" ht="11.45" hidden="false" customHeight="true" outlineLevel="0" collapsed="false">
      <c r="A2" s="116" t="s">
        <v>48</v>
      </c>
      <c r="B2" s="117" t="s">
        <v>122</v>
      </c>
      <c r="C2" s="117" t="s">
        <v>80</v>
      </c>
      <c r="D2" s="117" t="s">
        <v>81</v>
      </c>
      <c r="E2" s="117" t="s">
        <v>123</v>
      </c>
      <c r="F2" s="117" t="s">
        <v>53</v>
      </c>
      <c r="G2" s="118" t="s">
        <v>124</v>
      </c>
      <c r="H2" s="118"/>
    </row>
    <row r="3" customFormat="false" ht="11.45" hidden="false" customHeight="true" outlineLevel="0" collapsed="false">
      <c r="A3" s="116"/>
      <c r="B3" s="117"/>
      <c r="C3" s="117"/>
      <c r="D3" s="117"/>
      <c r="E3" s="117"/>
      <c r="F3" s="117"/>
      <c r="G3" s="117" t="s">
        <v>125</v>
      </c>
      <c r="H3" s="118" t="s">
        <v>126</v>
      </c>
    </row>
    <row r="4" customFormat="false" ht="11.45" hidden="false" customHeight="true" outlineLevel="0" collapsed="false">
      <c r="A4" s="116"/>
      <c r="B4" s="117"/>
      <c r="C4" s="117"/>
      <c r="D4" s="117"/>
      <c r="E4" s="117"/>
      <c r="F4" s="117"/>
      <c r="G4" s="117"/>
      <c r="H4" s="118" t="s">
        <v>84</v>
      </c>
    </row>
    <row r="5" customFormat="false" ht="11.45" hidden="false" customHeight="true" outlineLevel="0" collapsed="false">
      <c r="A5" s="116"/>
      <c r="B5" s="117"/>
      <c r="C5" s="117"/>
      <c r="D5" s="117"/>
      <c r="E5" s="117"/>
      <c r="F5" s="117"/>
      <c r="G5" s="117"/>
      <c r="H5" s="118"/>
    </row>
    <row r="6" customFormat="false" ht="11.45" hidden="false" customHeight="true" outlineLevel="0" collapsed="false">
      <c r="A6" s="116"/>
      <c r="B6" s="117"/>
      <c r="C6" s="117" t="s">
        <v>57</v>
      </c>
      <c r="D6" s="117"/>
      <c r="E6" s="117" t="s">
        <v>85</v>
      </c>
      <c r="F6" s="118" t="s">
        <v>86</v>
      </c>
      <c r="G6" s="118"/>
      <c r="H6" s="118"/>
    </row>
    <row r="7" customFormat="false" ht="11.45" hidden="false" customHeight="true" outlineLevel="0" collapsed="false">
      <c r="A7" s="87" t="n">
        <v>1</v>
      </c>
      <c r="B7" s="88" t="n">
        <v>2</v>
      </c>
      <c r="C7" s="88" t="n">
        <v>3</v>
      </c>
      <c r="D7" s="88" t="n">
        <v>4</v>
      </c>
      <c r="E7" s="88" t="n">
        <v>5</v>
      </c>
      <c r="F7" s="88" t="n">
        <v>6</v>
      </c>
      <c r="G7" s="88" t="n">
        <v>7</v>
      </c>
      <c r="H7" s="119" t="n">
        <v>8</v>
      </c>
    </row>
    <row r="8" customFormat="false" ht="30" hidden="false" customHeight="true" outlineLevel="0" collapsed="false">
      <c r="A8" s="120"/>
      <c r="B8" s="121"/>
      <c r="C8" s="122" t="s">
        <v>6</v>
      </c>
      <c r="D8" s="122"/>
      <c r="E8" s="122"/>
      <c r="F8" s="122"/>
      <c r="G8" s="122"/>
      <c r="H8" s="122"/>
    </row>
    <row r="9" customFormat="false" ht="12" hidden="false" customHeight="true" outlineLevel="0" collapsed="false">
      <c r="A9" s="123" t="n">
        <f aca="false">IF(D9&lt;&gt;"",COUNTA($D$9:D9),"")</f>
        <v>1</v>
      </c>
      <c r="B9" s="124" t="s">
        <v>127</v>
      </c>
      <c r="C9" s="99" t="n">
        <v>32</v>
      </c>
      <c r="D9" s="99" t="n">
        <v>6641</v>
      </c>
      <c r="E9" s="99" t="n">
        <v>974</v>
      </c>
      <c r="F9" s="99" t="n">
        <v>25374</v>
      </c>
      <c r="G9" s="99" t="n">
        <v>332149</v>
      </c>
      <c r="H9" s="99" t="n">
        <v>103915</v>
      </c>
    </row>
    <row r="10" customFormat="false" ht="12" hidden="false" customHeight="true" outlineLevel="0" collapsed="false">
      <c r="A10" s="123" t="n">
        <f aca="false">IF(D10&lt;&gt;"",COUNTA($D$9:D10),"")</f>
        <v>2</v>
      </c>
      <c r="B10" s="124" t="s">
        <v>128</v>
      </c>
      <c r="C10" s="99" t="n">
        <v>19</v>
      </c>
      <c r="D10" s="99" t="n">
        <v>2630</v>
      </c>
      <c r="E10" s="99" t="n">
        <v>392</v>
      </c>
      <c r="F10" s="99" t="n">
        <v>8769</v>
      </c>
      <c r="G10" s="99" t="n">
        <v>60431</v>
      </c>
      <c r="H10" s="99" t="n">
        <v>8012</v>
      </c>
    </row>
    <row r="11" customFormat="false" ht="12" hidden="false" customHeight="true" outlineLevel="0" collapsed="false">
      <c r="A11" s="123" t="str">
        <f aca="false">IF(D11&lt;&gt;"",COUNTA($D$9:D11),"")</f>
        <v/>
      </c>
      <c r="B11" s="124"/>
      <c r="C11" s="99"/>
      <c r="D11" s="99"/>
      <c r="E11" s="99"/>
      <c r="F11" s="99"/>
      <c r="G11" s="99"/>
      <c r="H11" s="99"/>
    </row>
    <row r="12" customFormat="false" ht="12" hidden="false" customHeight="true" outlineLevel="0" collapsed="false">
      <c r="A12" s="123" t="n">
        <f aca="false">IF(D12&lt;&gt;"",COUNTA($D$9:D12),"")</f>
        <v>3</v>
      </c>
      <c r="B12" s="124" t="s">
        <v>129</v>
      </c>
      <c r="C12" s="99" t="n">
        <v>45</v>
      </c>
      <c r="D12" s="99" t="n">
        <v>7569</v>
      </c>
      <c r="E12" s="99" t="n">
        <v>1111</v>
      </c>
      <c r="F12" s="99" t="n">
        <v>23216</v>
      </c>
      <c r="G12" s="99" t="n">
        <v>166962</v>
      </c>
      <c r="H12" s="99" t="n">
        <v>44219</v>
      </c>
    </row>
    <row r="13" customFormat="false" ht="12" hidden="false" customHeight="true" outlineLevel="0" collapsed="false">
      <c r="A13" s="123" t="n">
        <f aca="false">IF(D13&lt;&gt;"",COUNTA($D$9:D13),"")</f>
        <v>4</v>
      </c>
      <c r="B13" s="125" t="s">
        <v>130</v>
      </c>
      <c r="C13" s="99" t="n">
        <v>11</v>
      </c>
      <c r="D13" s="99" t="n">
        <v>2320</v>
      </c>
      <c r="E13" s="99" t="n">
        <v>353</v>
      </c>
      <c r="F13" s="99" t="n">
        <v>7417</v>
      </c>
      <c r="G13" s="99" t="n">
        <v>62939</v>
      </c>
      <c r="H13" s="99" t="n">
        <v>20733</v>
      </c>
    </row>
    <row r="14" customFormat="false" ht="12" hidden="false" customHeight="true" outlineLevel="0" collapsed="false">
      <c r="A14" s="123" t="n">
        <f aca="false">IF(D14&lt;&gt;"",COUNTA($D$9:D14),"")</f>
        <v>5</v>
      </c>
      <c r="B14" s="124" t="s">
        <v>131</v>
      </c>
      <c r="C14" s="99" t="n">
        <v>38</v>
      </c>
      <c r="D14" s="99" t="n">
        <v>5250</v>
      </c>
      <c r="E14" s="99" t="n">
        <v>677</v>
      </c>
      <c r="F14" s="99" t="n">
        <v>15317</v>
      </c>
      <c r="G14" s="99" t="n">
        <v>95417</v>
      </c>
      <c r="H14" s="99" t="n">
        <v>43244</v>
      </c>
    </row>
    <row r="15" customFormat="false" ht="12" hidden="false" customHeight="true" outlineLevel="0" collapsed="false">
      <c r="A15" s="123" t="n">
        <f aca="false">IF(D15&lt;&gt;"",COUNTA($D$9:D15),"")</f>
        <v>6</v>
      </c>
      <c r="B15" s="124" t="s">
        <v>132</v>
      </c>
      <c r="C15" s="99" t="n">
        <v>24</v>
      </c>
      <c r="D15" s="99" t="n">
        <v>2855</v>
      </c>
      <c r="E15" s="99" t="n">
        <v>423</v>
      </c>
      <c r="F15" s="99" t="n">
        <v>6295</v>
      </c>
      <c r="G15" s="99" t="n">
        <v>50139</v>
      </c>
      <c r="H15" s="99" t="n">
        <v>6687</v>
      </c>
    </row>
    <row r="16" customFormat="false" ht="12" hidden="false" customHeight="true" outlineLevel="0" collapsed="false">
      <c r="A16" s="123" t="n">
        <f aca="false">IF(D16&lt;&gt;"",COUNTA($D$9:D16),"")</f>
        <v>7</v>
      </c>
      <c r="B16" s="125" t="s">
        <v>133</v>
      </c>
      <c r="C16" s="99" t="n">
        <v>4</v>
      </c>
      <c r="D16" s="99" t="n">
        <v>403</v>
      </c>
      <c r="E16" s="99" t="n">
        <v>53</v>
      </c>
      <c r="F16" s="99" t="n">
        <v>882</v>
      </c>
      <c r="G16" s="99" t="n">
        <v>4217</v>
      </c>
      <c r="H16" s="99" t="n">
        <v>515</v>
      </c>
    </row>
    <row r="17" customFormat="false" ht="12" hidden="false" customHeight="true" outlineLevel="0" collapsed="false">
      <c r="A17" s="123" t="n">
        <f aca="false">IF(D17&lt;&gt;"",COUNTA($D$9:D17),"")</f>
        <v>8</v>
      </c>
      <c r="B17" s="124" t="s">
        <v>134</v>
      </c>
      <c r="C17" s="99" t="n">
        <v>42</v>
      </c>
      <c r="D17" s="99" t="n">
        <v>6721</v>
      </c>
      <c r="E17" s="99" t="n">
        <v>967</v>
      </c>
      <c r="F17" s="99" t="n">
        <v>26082</v>
      </c>
      <c r="G17" s="99" t="n">
        <v>189030</v>
      </c>
      <c r="H17" s="99" t="n">
        <v>61874</v>
      </c>
    </row>
    <row r="18" customFormat="false" ht="12" hidden="false" customHeight="true" outlineLevel="0" collapsed="false">
      <c r="A18" s="123" t="n">
        <f aca="false">IF(D18&lt;&gt;"",COUNTA($D$9:D18),"")</f>
        <v>9</v>
      </c>
      <c r="B18" s="125" t="s">
        <v>135</v>
      </c>
      <c r="C18" s="99" t="n">
        <v>16</v>
      </c>
      <c r="D18" s="99" t="n">
        <v>2741</v>
      </c>
      <c r="E18" s="99" t="n">
        <v>372</v>
      </c>
      <c r="F18" s="99" t="n">
        <v>10053</v>
      </c>
      <c r="G18" s="99" t="n">
        <v>93295</v>
      </c>
      <c r="H18" s="99" t="n">
        <v>40312</v>
      </c>
    </row>
    <row r="19" customFormat="false" ht="12" hidden="false" customHeight="true" outlineLevel="0" collapsed="false">
      <c r="A19" s="123" t="n">
        <f aca="false">IF(D19&lt;&gt;"",COUNTA($D$9:D19),"")</f>
        <v>10</v>
      </c>
      <c r="B19" s="124" t="s">
        <v>136</v>
      </c>
      <c r="C19" s="99" t="n">
        <v>24</v>
      </c>
      <c r="D19" s="99" t="n">
        <v>3916</v>
      </c>
      <c r="E19" s="99" t="n">
        <v>584</v>
      </c>
      <c r="F19" s="99" t="n">
        <v>12405</v>
      </c>
      <c r="G19" s="99" t="n">
        <v>84018</v>
      </c>
      <c r="H19" s="99" t="n">
        <v>20266</v>
      </c>
    </row>
    <row r="20" customFormat="false" ht="12" hidden="false" customHeight="true" outlineLevel="0" collapsed="false">
      <c r="A20" s="123" t="n">
        <f aca="false">IF(D20&lt;&gt;"",COUNTA($D$9:D20),"")</f>
        <v>11</v>
      </c>
      <c r="B20" s="125" t="s">
        <v>137</v>
      </c>
      <c r="C20" s="99" t="n">
        <v>7</v>
      </c>
      <c r="D20" s="99" t="n">
        <v>1519</v>
      </c>
      <c r="E20" s="99" t="n">
        <v>219</v>
      </c>
      <c r="F20" s="99" t="n">
        <v>3586</v>
      </c>
      <c r="G20" s="99" t="n">
        <v>21533</v>
      </c>
      <c r="H20" s="99" t="s">
        <v>22</v>
      </c>
    </row>
    <row r="21" customFormat="false" ht="12" hidden="false" customHeight="true" outlineLevel="0" collapsed="false">
      <c r="A21" s="123" t="n">
        <f aca="false">IF(D21&lt;&gt;"",COUNTA($D$9:D21),"")</f>
        <v>12</v>
      </c>
      <c r="B21" s="124" t="s">
        <v>138</v>
      </c>
      <c r="C21" s="99" t="n">
        <v>70</v>
      </c>
      <c r="D21" s="99" t="n">
        <v>10492</v>
      </c>
      <c r="E21" s="99" t="n">
        <v>1506</v>
      </c>
      <c r="F21" s="99" t="n">
        <v>34711</v>
      </c>
      <c r="G21" s="99" t="n">
        <v>224769</v>
      </c>
      <c r="H21" s="99" t="n">
        <v>43826</v>
      </c>
    </row>
    <row r="22" customFormat="false" ht="12" hidden="false" customHeight="true" outlineLevel="0" collapsed="false">
      <c r="A22" s="123" t="str">
        <f aca="false">IF(D22&lt;&gt;"",COUNTA($D$9:D22),"")</f>
        <v/>
      </c>
      <c r="B22" s="124"/>
      <c r="C22" s="99"/>
      <c r="D22" s="99"/>
      <c r="E22" s="99"/>
      <c r="F22" s="99"/>
      <c r="G22" s="99"/>
      <c r="H22" s="99"/>
    </row>
    <row r="23" customFormat="false" ht="12" hidden="false" customHeight="true" outlineLevel="0" collapsed="false">
      <c r="A23" s="123" t="n">
        <f aca="false">IF(D23&lt;&gt;"",COUNTA($D$9:D23),"")</f>
        <v>13</v>
      </c>
      <c r="B23" s="126" t="s">
        <v>139</v>
      </c>
      <c r="C23" s="108" t="n">
        <v>294</v>
      </c>
      <c r="D23" s="108" t="n">
        <v>46074</v>
      </c>
      <c r="E23" s="108" t="n">
        <v>6635</v>
      </c>
      <c r="F23" s="108" t="n">
        <v>152169</v>
      </c>
      <c r="G23" s="108" t="n">
        <v>1202914</v>
      </c>
      <c r="H23" s="108" t="n">
        <v>332043</v>
      </c>
      <c r="I23" s="109"/>
      <c r="J23" s="109"/>
      <c r="K23" s="109"/>
      <c r="L23" s="109"/>
      <c r="M23" s="109"/>
      <c r="N23" s="109"/>
    </row>
    <row r="24" customFormat="false" ht="30" hidden="false" customHeight="true" outlineLevel="0" collapsed="false">
      <c r="A24" s="127" t="str">
        <f aca="false">IF(D24&lt;&gt;"",COUNTA($D$9:D24),"")</f>
        <v/>
      </c>
      <c r="B24" s="124"/>
      <c r="C24" s="128" t="s">
        <v>140</v>
      </c>
      <c r="D24" s="128"/>
      <c r="E24" s="128"/>
      <c r="F24" s="128"/>
      <c r="G24" s="128"/>
      <c r="H24" s="128"/>
    </row>
    <row r="25" s="129" customFormat="true" ht="12" hidden="false" customHeight="true" outlineLevel="0" collapsed="false">
      <c r="A25" s="123" t="n">
        <f aca="false">IF(D25&lt;&gt;"",COUNTA($D$9:D25),"")</f>
        <v>14</v>
      </c>
      <c r="B25" s="124" t="s">
        <v>127</v>
      </c>
      <c r="C25" s="99" t="n">
        <v>33</v>
      </c>
      <c r="D25" s="99" t="n">
        <v>6657</v>
      </c>
      <c r="E25" s="99" t="n">
        <v>10202</v>
      </c>
      <c r="F25" s="99" t="n">
        <v>236591</v>
      </c>
      <c r="G25" s="99" t="n">
        <v>2792845</v>
      </c>
      <c r="H25" s="99" t="n">
        <v>1368347</v>
      </c>
    </row>
    <row r="26" s="129" customFormat="true" ht="12" hidden="false" customHeight="true" outlineLevel="0" collapsed="false">
      <c r="A26" s="123" t="n">
        <f aca="false">IF(D26&lt;&gt;"",COUNTA($D$9:D26),"")</f>
        <v>15</v>
      </c>
      <c r="B26" s="124" t="s">
        <v>128</v>
      </c>
      <c r="C26" s="99" t="n">
        <v>19</v>
      </c>
      <c r="D26" s="99" t="n">
        <v>2575</v>
      </c>
      <c r="E26" s="99" t="n">
        <v>4150</v>
      </c>
      <c r="F26" s="99" t="n">
        <v>81167</v>
      </c>
      <c r="G26" s="99" t="n">
        <v>602388</v>
      </c>
      <c r="H26" s="99" t="n">
        <v>101153</v>
      </c>
    </row>
    <row r="27" s="129" customFormat="true" ht="12" hidden="false" customHeight="true" outlineLevel="0" collapsed="false">
      <c r="A27" s="123" t="str">
        <f aca="false">IF(D27&lt;&gt;"",COUNTA($D$9:D27),"")</f>
        <v/>
      </c>
      <c r="B27" s="124"/>
      <c r="C27" s="99"/>
      <c r="D27" s="99"/>
      <c r="E27" s="99"/>
      <c r="F27" s="99"/>
      <c r="G27" s="99"/>
      <c r="H27" s="99"/>
    </row>
    <row r="28" customFormat="false" ht="12" hidden="false" customHeight="true" outlineLevel="0" collapsed="false">
      <c r="A28" s="123" t="n">
        <f aca="false">IF(D28&lt;&gt;"",COUNTA($D$9:D28),"")</f>
        <v>16</v>
      </c>
      <c r="B28" s="124" t="s">
        <v>129</v>
      </c>
      <c r="C28" s="99" t="n">
        <v>45</v>
      </c>
      <c r="D28" s="99" t="n">
        <v>7520</v>
      </c>
      <c r="E28" s="99" t="n">
        <v>11450</v>
      </c>
      <c r="F28" s="99" t="n">
        <v>216860</v>
      </c>
      <c r="G28" s="99" t="n">
        <v>1684104</v>
      </c>
      <c r="H28" s="99" t="n">
        <v>467441</v>
      </c>
    </row>
    <row r="29" customFormat="false" ht="12" hidden="false" customHeight="true" outlineLevel="0" collapsed="false">
      <c r="A29" s="123" t="n">
        <f aca="false">IF(D29&lt;&gt;"",COUNTA($D$9:D29),"")</f>
        <v>17</v>
      </c>
      <c r="B29" s="125" t="s">
        <v>130</v>
      </c>
      <c r="C29" s="99" t="n">
        <v>11</v>
      </c>
      <c r="D29" s="99" t="n">
        <v>2264</v>
      </c>
      <c r="E29" s="99" t="n">
        <v>3454</v>
      </c>
      <c r="F29" s="99" t="n">
        <v>70740</v>
      </c>
      <c r="G29" s="99" t="n">
        <v>599820</v>
      </c>
      <c r="H29" s="99" t="n">
        <v>193924</v>
      </c>
    </row>
    <row r="30" customFormat="false" ht="12" hidden="false" customHeight="true" outlineLevel="0" collapsed="false">
      <c r="A30" s="123" t="n">
        <f aca="false">IF(D30&lt;&gt;"",COUNTA($D$9:D30),"")</f>
        <v>18</v>
      </c>
      <c r="B30" s="124" t="s">
        <v>131</v>
      </c>
      <c r="C30" s="99" t="n">
        <v>39</v>
      </c>
      <c r="D30" s="99" t="n">
        <v>5320</v>
      </c>
      <c r="E30" s="99" t="n">
        <v>7163</v>
      </c>
      <c r="F30" s="99" t="n">
        <v>133850</v>
      </c>
      <c r="G30" s="99" t="n">
        <v>1050776</v>
      </c>
      <c r="H30" s="99" t="n">
        <v>495330</v>
      </c>
    </row>
    <row r="31" customFormat="false" ht="12" hidden="false" customHeight="true" outlineLevel="0" collapsed="false">
      <c r="A31" s="123" t="n">
        <f aca="false">IF(D31&lt;&gt;"",COUNTA($D$9:D31),"")</f>
        <v>19</v>
      </c>
      <c r="B31" s="124" t="s">
        <v>132</v>
      </c>
      <c r="C31" s="99" t="n">
        <v>25</v>
      </c>
      <c r="D31" s="99" t="n">
        <v>2912</v>
      </c>
      <c r="E31" s="99" t="n">
        <v>4650</v>
      </c>
      <c r="F31" s="99" t="n">
        <v>64532</v>
      </c>
      <c r="G31" s="99" t="n">
        <v>514586</v>
      </c>
      <c r="H31" s="99" t="n">
        <v>56073</v>
      </c>
    </row>
    <row r="32" customFormat="false" ht="12" hidden="false" customHeight="true" outlineLevel="0" collapsed="false">
      <c r="A32" s="123" t="n">
        <f aca="false">IF(D32&lt;&gt;"",COUNTA($D$9:D32),"")</f>
        <v>20</v>
      </c>
      <c r="B32" s="125" t="s">
        <v>133</v>
      </c>
      <c r="C32" s="99" t="n">
        <v>4</v>
      </c>
      <c r="D32" s="99" t="n">
        <v>404</v>
      </c>
      <c r="E32" s="99" t="n">
        <v>575</v>
      </c>
      <c r="F32" s="99" t="n">
        <v>9641</v>
      </c>
      <c r="G32" s="99" t="n">
        <v>46159</v>
      </c>
      <c r="H32" s="99" t="n">
        <v>2415</v>
      </c>
    </row>
    <row r="33" customFormat="false" ht="12" hidden="false" customHeight="true" outlineLevel="0" collapsed="false">
      <c r="A33" s="123" t="n">
        <f aca="false">IF(D33&lt;&gt;"",COUNTA($D$9:D33),"")</f>
        <v>21</v>
      </c>
      <c r="B33" s="124" t="s">
        <v>134</v>
      </c>
      <c r="C33" s="99" t="n">
        <v>45</v>
      </c>
      <c r="D33" s="99" t="n">
        <v>7138</v>
      </c>
      <c r="E33" s="99" t="n">
        <v>10785</v>
      </c>
      <c r="F33" s="99" t="n">
        <v>249571</v>
      </c>
      <c r="G33" s="99" t="n">
        <v>2068429</v>
      </c>
      <c r="H33" s="99" t="n">
        <v>703871</v>
      </c>
    </row>
    <row r="34" customFormat="false" ht="12" hidden="false" customHeight="true" outlineLevel="0" collapsed="false">
      <c r="A34" s="123" t="n">
        <f aca="false">IF(D34&lt;&gt;"",COUNTA($D$9:D34),"")</f>
        <v>22</v>
      </c>
      <c r="B34" s="125" t="s">
        <v>135</v>
      </c>
      <c r="C34" s="99" t="n">
        <v>18</v>
      </c>
      <c r="D34" s="99" t="n">
        <v>3178</v>
      </c>
      <c r="E34" s="99" t="n">
        <v>4610</v>
      </c>
      <c r="F34" s="99" t="n">
        <v>111127</v>
      </c>
      <c r="G34" s="99" t="n">
        <v>1054051</v>
      </c>
      <c r="H34" s="99" t="n">
        <v>473397</v>
      </c>
    </row>
    <row r="35" customFormat="false" ht="12" hidden="false" customHeight="true" outlineLevel="0" collapsed="false">
      <c r="A35" s="123" t="n">
        <f aca="false">IF(D35&lt;&gt;"",COUNTA($D$9:D35),"")</f>
        <v>23</v>
      </c>
      <c r="B35" s="124" t="s">
        <v>136</v>
      </c>
      <c r="C35" s="99" t="n">
        <v>24</v>
      </c>
      <c r="D35" s="99" t="n">
        <v>3810</v>
      </c>
      <c r="E35" s="99" t="n">
        <v>5930</v>
      </c>
      <c r="F35" s="99" t="n">
        <v>110536</v>
      </c>
      <c r="G35" s="99" t="n">
        <v>658026</v>
      </c>
      <c r="H35" s="99" t="n">
        <v>205649</v>
      </c>
    </row>
    <row r="36" customFormat="false" ht="12" hidden="false" customHeight="true" outlineLevel="0" collapsed="false">
      <c r="A36" s="123" t="n">
        <f aca="false">IF(D36&lt;&gt;"",COUNTA($D$9:D36),"")</f>
        <v>24</v>
      </c>
      <c r="B36" s="125" t="s">
        <v>137</v>
      </c>
      <c r="C36" s="99" t="n">
        <v>7</v>
      </c>
      <c r="D36" s="99" t="n">
        <v>1478</v>
      </c>
      <c r="E36" s="99" t="n">
        <v>2267</v>
      </c>
      <c r="F36" s="99" t="n">
        <v>37275</v>
      </c>
      <c r="G36" s="99" t="n">
        <v>214299</v>
      </c>
      <c r="H36" s="99" t="s">
        <v>22</v>
      </c>
    </row>
    <row r="37" customFormat="false" ht="12" hidden="false" customHeight="true" outlineLevel="0" collapsed="false">
      <c r="A37" s="123" t="n">
        <f aca="false">IF(D37&lt;&gt;"",COUNTA($D$9:D37),"")</f>
        <v>25</v>
      </c>
      <c r="B37" s="124" t="s">
        <v>138</v>
      </c>
      <c r="C37" s="99" t="n">
        <v>71</v>
      </c>
      <c r="D37" s="99" t="n">
        <v>10306</v>
      </c>
      <c r="E37" s="99" t="n">
        <v>15583</v>
      </c>
      <c r="F37" s="99" t="n">
        <v>294338</v>
      </c>
      <c r="G37" s="99" t="n">
        <v>2269919</v>
      </c>
      <c r="H37" s="99" t="n">
        <v>422663</v>
      </c>
    </row>
    <row r="38" customFormat="false" ht="12" hidden="false" customHeight="true" outlineLevel="0" collapsed="false">
      <c r="A38" s="123" t="str">
        <f aca="false">IF(D38&lt;&gt;"",COUNTA($D$9:D38),"")</f>
        <v/>
      </c>
      <c r="B38" s="124"/>
      <c r="C38" s="99"/>
      <c r="D38" s="99"/>
      <c r="E38" s="99"/>
      <c r="F38" s="99"/>
      <c r="G38" s="99"/>
      <c r="H38" s="99"/>
    </row>
    <row r="39" customFormat="false" ht="12" hidden="false" customHeight="true" outlineLevel="0" collapsed="false">
      <c r="A39" s="123" t="n">
        <f aca="false">IF(D39&lt;&gt;"",COUNTA($D$9:D39),"")</f>
        <v>26</v>
      </c>
      <c r="B39" s="126" t="s">
        <v>139</v>
      </c>
      <c r="C39" s="108" t="n">
        <v>300</v>
      </c>
      <c r="D39" s="108" t="n">
        <v>46238</v>
      </c>
      <c r="E39" s="108" t="n">
        <v>69915</v>
      </c>
      <c r="F39" s="108" t="n">
        <v>1387446</v>
      </c>
      <c r="G39" s="108" t="n">
        <v>11641073</v>
      </c>
      <c r="H39" s="108" t="n">
        <v>3820528</v>
      </c>
    </row>
    <row r="40" customFormat="false" ht="12" hidden="false" customHeight="true" outlineLevel="0" collapsed="false">
      <c r="C40" s="130"/>
      <c r="D40" s="130"/>
      <c r="E40" s="130"/>
      <c r="F40" s="130"/>
      <c r="G40" s="130"/>
      <c r="H40" s="130"/>
    </row>
    <row r="41" customFormat="false" ht="12" hidden="false" customHeight="true" outlineLevel="0" collapsed="false">
      <c r="C41" s="130"/>
      <c r="D41" s="130"/>
      <c r="E41" s="130"/>
      <c r="F41" s="130"/>
      <c r="G41" s="130"/>
      <c r="H41" s="130"/>
    </row>
    <row r="42" customFormat="false" ht="12" hidden="false" customHeight="true" outlineLevel="0" collapsed="false">
      <c r="C42" s="130"/>
      <c r="D42" s="130"/>
      <c r="E42" s="130"/>
      <c r="F42" s="130"/>
      <c r="G42" s="130"/>
      <c r="H42" s="130"/>
    </row>
    <row r="44" customFormat="false" ht="12" hidden="false" customHeight="true" outlineLevel="0" collapsed="false">
      <c r="C44" s="130"/>
      <c r="D44" s="130"/>
      <c r="E44" s="130"/>
      <c r="F44" s="130"/>
      <c r="G44" s="130"/>
      <c r="H44" s="130"/>
    </row>
    <row r="45" customFormat="false" ht="12" hidden="false" customHeight="true" outlineLevel="0" collapsed="false">
      <c r="C45" s="130"/>
      <c r="D45" s="130"/>
      <c r="E45" s="130"/>
      <c r="F45" s="130"/>
      <c r="G45" s="130"/>
      <c r="H45" s="130"/>
    </row>
  </sheetData>
  <mergeCells count="15">
    <mergeCell ref="A1:B1"/>
    <mergeCell ref="C1:H1"/>
    <mergeCell ref="A2:A6"/>
    <mergeCell ref="B2:B6"/>
    <mergeCell ref="C2:C5"/>
    <mergeCell ref="D2:D5"/>
    <mergeCell ref="E2:E5"/>
    <mergeCell ref="F2:F5"/>
    <mergeCell ref="G2:H2"/>
    <mergeCell ref="G3:G5"/>
    <mergeCell ref="H4:H5"/>
    <mergeCell ref="C6:D6"/>
    <mergeCell ref="F6:H6"/>
    <mergeCell ref="C8:H8"/>
    <mergeCell ref="C24:H2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 2016 11&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8" activeCellId="0" sqref="B18"/>
    </sheetView>
  </sheetViews>
  <sheetFormatPr defaultColWidth="11.41796875" defaultRowHeight="12" zeroHeight="false" outlineLevelRow="0" outlineLevelCol="0"/>
  <cols>
    <col collapsed="false" customWidth="true" hidden="false" outlineLevel="0" max="1" min="1" style="131" width="5.71"/>
    <col collapsed="false" customWidth="true" hidden="false" outlineLevel="0" max="2" min="2" style="132" width="80.7"/>
    <col collapsed="false" customWidth="false" hidden="false" outlineLevel="0" max="257" min="3" style="132" width="11.42"/>
  </cols>
  <sheetData>
    <row r="1" s="134" customFormat="true" ht="35.1" hidden="false" customHeight="true" outlineLevel="0" collapsed="false">
      <c r="A1" s="133" t="s">
        <v>45</v>
      </c>
      <c r="B1" s="133"/>
    </row>
    <row r="2" customFormat="false" ht="11.45" hidden="false" customHeight="true" outlineLevel="0" collapsed="false">
      <c r="A2" s="135" t="s">
        <v>141</v>
      </c>
      <c r="B2" s="136" t="s">
        <v>142</v>
      </c>
    </row>
    <row r="3" customFormat="false" ht="8.1" hidden="false" customHeight="true" outlineLevel="0" collapsed="false">
      <c r="A3" s="135"/>
      <c r="B3" s="136"/>
    </row>
    <row r="4" customFormat="false" ht="11.45" hidden="false" customHeight="true" outlineLevel="0" collapsed="false">
      <c r="A4" s="135" t="s">
        <v>143</v>
      </c>
      <c r="B4" s="136" t="s">
        <v>144</v>
      </c>
    </row>
    <row r="5" customFormat="false" ht="8.1" hidden="false" customHeight="true" outlineLevel="0" collapsed="false">
      <c r="A5" s="135"/>
      <c r="B5" s="136"/>
    </row>
    <row r="6" customFormat="false" ht="11.45" hidden="false" customHeight="true" outlineLevel="0" collapsed="false">
      <c r="A6" s="135" t="s">
        <v>145</v>
      </c>
      <c r="B6" s="136" t="s">
        <v>146</v>
      </c>
    </row>
    <row r="7" customFormat="false" ht="8.1" hidden="false" customHeight="true" outlineLevel="0" collapsed="false">
      <c r="A7" s="135"/>
      <c r="B7" s="136"/>
    </row>
    <row r="8" customFormat="false" ht="11.45" hidden="false" customHeight="true" outlineLevel="0" collapsed="false">
      <c r="A8" s="137" t="s">
        <v>147</v>
      </c>
      <c r="B8" s="138" t="s">
        <v>148</v>
      </c>
    </row>
    <row r="9" customFormat="false" ht="8.1" hidden="false" customHeight="true" outlineLevel="0" collapsed="false">
      <c r="A9" s="137"/>
      <c r="B9" s="138"/>
    </row>
    <row r="10" customFormat="false" ht="11.45" hidden="false" customHeight="true" outlineLevel="0" collapsed="false">
      <c r="A10" s="137" t="s">
        <v>149</v>
      </c>
      <c r="B10" s="138" t="s">
        <v>150</v>
      </c>
    </row>
    <row r="11" customFormat="false" ht="8.1" hidden="false" customHeight="true" outlineLevel="0" collapsed="false">
      <c r="A11" s="135"/>
      <c r="B11" s="136"/>
    </row>
    <row r="12" customFormat="false" ht="11.45" hidden="false" customHeight="true" outlineLevel="0" collapsed="false">
      <c r="A12" s="135"/>
      <c r="B12" s="136"/>
    </row>
    <row r="13" customFormat="false" ht="8.1" hidden="false" customHeight="true" outlineLevel="0" collapsed="false">
      <c r="A13" s="135"/>
      <c r="B13" s="136"/>
    </row>
    <row r="14" customFormat="false" ht="11.45" hidden="false" customHeight="true" outlineLevel="0" collapsed="false">
      <c r="A14" s="135"/>
      <c r="B14" s="136"/>
    </row>
    <row r="15" customFormat="false" ht="8.1" hidden="false" customHeight="true" outlineLevel="0" collapsed="false">
      <c r="A15" s="135"/>
      <c r="B15" s="136"/>
    </row>
    <row r="16" customFormat="false" ht="11.45" hidden="false" customHeight="true" outlineLevel="0" collapsed="false">
      <c r="A16" s="135"/>
      <c r="B16" s="136"/>
    </row>
    <row r="17" customFormat="false" ht="8.1" hidden="false" customHeight="true" outlineLevel="0" collapsed="false">
      <c r="A17" s="135"/>
      <c r="B17" s="136"/>
    </row>
    <row r="18" customFormat="false" ht="11.45" hidden="false" customHeight="true" outlineLevel="0" collapsed="false">
      <c r="A18" s="135"/>
      <c r="B18" s="136"/>
    </row>
    <row r="19" customFormat="false" ht="8.1" hidden="false" customHeight="true" outlineLevel="0" collapsed="false">
      <c r="A19" s="135"/>
      <c r="B19" s="136"/>
    </row>
    <row r="20" customFormat="false" ht="11.45" hidden="false" customHeight="true" outlineLevel="0" collapsed="false">
      <c r="A20" s="135"/>
      <c r="B20" s="136"/>
    </row>
    <row r="21" customFormat="false" ht="8.1" hidden="false" customHeight="true" outlineLevel="0" collapsed="false">
      <c r="A21" s="135"/>
      <c r="B21" s="136"/>
    </row>
    <row r="22" customFormat="false" ht="11.45" hidden="false" customHeight="true" outlineLevel="0" collapsed="false">
      <c r="A22" s="135"/>
      <c r="B22" s="136"/>
    </row>
    <row r="23" customFormat="false" ht="8.1" hidden="false" customHeight="true" outlineLevel="0" collapsed="false">
      <c r="A23" s="135"/>
      <c r="B23" s="136"/>
    </row>
    <row r="24" customFormat="false" ht="11.45" hidden="false" customHeight="true" outlineLevel="0" collapsed="false">
      <c r="A24" s="135"/>
      <c r="B24" s="136"/>
    </row>
    <row r="25" customFormat="false" ht="8.1" hidden="false" customHeight="true" outlineLevel="0" collapsed="false">
      <c r="A25" s="135"/>
      <c r="B25" s="136"/>
    </row>
    <row r="26" customFormat="false" ht="11.45" hidden="false" customHeight="true" outlineLevel="0" collapsed="false">
      <c r="A26" s="135"/>
      <c r="B26" s="136"/>
    </row>
    <row r="27" customFormat="false" ht="8.1" hidden="false" customHeight="true" outlineLevel="0" collapsed="false">
      <c r="A27" s="135"/>
      <c r="B27" s="136"/>
    </row>
    <row r="28" customFormat="false" ht="11.45" hidden="false" customHeight="true" outlineLevel="0" collapsed="false">
      <c r="A28" s="135"/>
      <c r="B28" s="136"/>
    </row>
    <row r="29" customFormat="false" ht="8.1" hidden="false" customHeight="true" outlineLevel="0" collapsed="false">
      <c r="A29" s="135"/>
      <c r="B29" s="136"/>
    </row>
    <row r="30" customFormat="false" ht="11.45" hidden="false" customHeight="true" outlineLevel="0" collapsed="false">
      <c r="A30" s="139"/>
      <c r="B30" s="140"/>
    </row>
    <row r="31" customFormat="false" ht="8.1" hidden="false" customHeight="true" outlineLevel="0" collapsed="false">
      <c r="A31" s="139"/>
      <c r="B31" s="140"/>
    </row>
    <row r="32" customFormat="false" ht="11.45" hidden="false" customHeight="true" outlineLevel="0" collapsed="false">
      <c r="A32" s="139"/>
      <c r="B32" s="140"/>
    </row>
    <row r="33" customFormat="false" ht="8.1" hidden="false" customHeight="true" outlineLevel="0" collapsed="false">
      <c r="A33" s="139"/>
      <c r="B33" s="140"/>
    </row>
    <row r="34" customFormat="false" ht="11.45" hidden="false" customHeight="true" outlineLevel="0" collapsed="false">
      <c r="A34" s="139"/>
      <c r="B34" s="140"/>
    </row>
    <row r="35" customFormat="false" ht="8.1" hidden="false" customHeight="true" outlineLevel="0" collapsed="false">
      <c r="A35" s="139"/>
      <c r="B35" s="140"/>
    </row>
    <row r="36" customFormat="false" ht="11.45" hidden="false" customHeight="true" outlineLevel="0" collapsed="false">
      <c r="A36" s="139"/>
      <c r="B36" s="140"/>
    </row>
    <row r="37" customFormat="false" ht="8.1" hidden="false" customHeight="true" outlineLevel="0" collapsed="false">
      <c r="A37" s="139"/>
      <c r="B37" s="140"/>
    </row>
    <row r="38" customFormat="false" ht="11.45" hidden="false" customHeight="true" outlineLevel="0" collapsed="false">
      <c r="A38" s="139"/>
      <c r="B38" s="140"/>
    </row>
    <row r="39" customFormat="false" ht="8.1" hidden="false" customHeight="true" outlineLevel="0" collapsed="false">
      <c r="A39" s="139"/>
      <c r="B39" s="140"/>
    </row>
    <row r="40" customFormat="false" ht="11.45" hidden="false" customHeight="true" outlineLevel="0" collapsed="false">
      <c r="A40" s="139"/>
      <c r="B40" s="140"/>
    </row>
    <row r="41" customFormat="false" ht="8.1" hidden="false" customHeight="true" outlineLevel="0" collapsed="false">
      <c r="A41" s="139"/>
      <c r="B41" s="140"/>
    </row>
    <row r="42" customFormat="false" ht="11.45" hidden="false" customHeight="true" outlineLevel="0" collapsed="false">
      <c r="A42" s="139"/>
      <c r="B42" s="140"/>
    </row>
    <row r="43" customFormat="false" ht="11.45" hidden="false" customHeight="true" outlineLevel="0" collapsed="false">
      <c r="A43" s="139"/>
      <c r="B43" s="140"/>
    </row>
    <row r="44" customFormat="false" ht="11.45" hidden="false" customHeight="true" outlineLevel="0" collapsed="false">
      <c r="A44" s="139"/>
      <c r="B44" s="140"/>
    </row>
    <row r="45" customFormat="false" ht="11.45" hidden="false" customHeight="true" outlineLevel="0" collapsed="false">
      <c r="A45" s="139"/>
      <c r="B45" s="140"/>
    </row>
    <row r="46" customFormat="false" ht="11.45" hidden="false" customHeight="true" outlineLevel="0" collapsed="false">
      <c r="A46" s="141"/>
    </row>
    <row r="47" customFormat="false" ht="11.45" hidden="false" customHeight="true" outlineLevel="0" collapsed="false">
      <c r="A47" s="139"/>
    </row>
    <row r="48" customFormat="false" ht="11.45" hidden="false" customHeight="true" outlineLevel="0" collapsed="false">
      <c r="A48" s="139"/>
    </row>
    <row r="49" customFormat="false" ht="11.45" hidden="false" customHeight="true" outlineLevel="0" collapsed="false">
      <c r="A49" s="139"/>
    </row>
    <row r="50" customFormat="false" ht="11.45" hidden="false" customHeight="true" outlineLevel="0" collapsed="false">
      <c r="A50" s="139"/>
    </row>
    <row r="51" customFormat="false" ht="11.45" hidden="false" customHeight="true" outlineLevel="0" collapsed="false">
      <c r="A51" s="139"/>
    </row>
    <row r="52" customFormat="false" ht="11.45" hidden="false" customHeight="true" outlineLevel="0" collapsed="false">
      <c r="A52" s="139"/>
    </row>
    <row r="53" customFormat="false" ht="11.45" hidden="false" customHeight="true" outlineLevel="0" collapsed="false">
      <c r="A53" s="139"/>
    </row>
    <row r="54" customFormat="false" ht="11.45" hidden="false" customHeight="true" outlineLevel="0" collapsed="false">
      <c r="A54" s="141"/>
    </row>
    <row r="55" customFormat="false" ht="11.45" hidden="false" customHeight="true" outlineLevel="0" collapsed="false">
      <c r="A55" s="139"/>
    </row>
    <row r="56" customFormat="false" ht="11.45" hidden="false" customHeight="true" outlineLevel="0" collapsed="false">
      <c r="A56" s="142"/>
    </row>
    <row r="57" customFormat="false" ht="11.45" hidden="false" customHeight="true" outlineLevel="0" collapsed="false">
      <c r="A57" s="139"/>
    </row>
    <row r="58" customFormat="false" ht="11.45" hidden="false" customHeight="true" outlineLevel="0" collapsed="false">
      <c r="A58" s="141"/>
    </row>
    <row r="59" customFormat="false" ht="11.45" hidden="false" customHeight="true" outlineLevel="0" collapsed="false">
      <c r="A59" s="139"/>
    </row>
    <row r="60" customFormat="false" ht="11.45" hidden="false" customHeight="true" outlineLevel="0" collapsed="false">
      <c r="A60" s="142"/>
    </row>
    <row r="61" customFormat="false" ht="11.45" hidden="false" customHeight="true" outlineLevel="0" collapsed="false">
      <c r="A61" s="139"/>
    </row>
    <row r="62" customFormat="false" ht="11.45" hidden="false" customHeight="true" outlineLevel="0" collapsed="false">
      <c r="A62" s="139"/>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13 2016 11&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31</dc:creator>
  <dc:description/>
  <dc:language>en-US</dc:language>
  <cp:lastModifiedBy/>
  <cp:revision>0</cp:revision>
  <dc:subject>Verarbeitendes Gewerbe</dc:subject>
  <dc:title>E113 Beschäftigung und Umsatz der Betriebe mit 50 und mehr tätigen Personen 11/2016</dc:title>
</cp:coreProperties>
</file>