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4.wmf" ContentType="image/x-wmf"/>
  <Override PartName="/xl/media/image2.wmf" ContentType="image/x-wmf"/>
  <Override PartName="/xl/media/image3.wmf" ContentType="image/x-wmf"/>
  <Override PartName="/xl/media/image5.wmf" ContentType="image/x-wmf"/>
  <Override PartName="/xl/media/image6.wmf" ContentType="image/x-wmf"/>
  <Override PartName="/xl/media/image7.wmf" ContentType="image/x-wmf"/>
  <Override PartName="/xl/media/image8.wmf" ContentType="image/x-wmf"/>
  <Override PartName="/xl/media/image9.wmf" ContentType="image/x-wmf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5.xml" ContentType="application/vnd.openxmlformats-officedocument.drawing+xml"/>
  <Override PartName="/xl/drawings/vmlDrawing4.vml" ContentType="application/vnd.openxmlformats-officedocument.vmlDrawing"/>
  <Override PartName="/xl/comments7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0"/>
  </bookViews>
  <sheets>
    <sheet name="Deckblatt" sheetId="1" state="visible" r:id="rId2"/>
    <sheet name="Inhalt" sheetId="2" state="visible" r:id="rId3"/>
    <sheet name="Vorbemerkg._Erläuterg." sheetId="3" state="visible" r:id="rId4"/>
    <sheet name="1" sheetId="4" state="visible" r:id="rId5"/>
    <sheet name="Grafiken" sheetId="5" state="visible" r:id="rId6"/>
    <sheet name="2.1" sheetId="6" state="visible" r:id="rId7"/>
    <sheet name="2.2" sheetId="7" state="visible" r:id="rId8"/>
    <sheet name="Grafiken-" sheetId="8" state="visible" r:id="rId9"/>
    <sheet name="2.3" sheetId="9" state="visible" r:id="rId10"/>
    <sheet name="3.1" sheetId="10" state="visible" r:id="rId11"/>
    <sheet name="3.2, 3.3, 3.4" sheetId="11" state="visible" r:id="rId12"/>
    <sheet name="Fußnotenerläut." sheetId="12" state="visible" r:id="rId13"/>
  </sheets>
  <definedNames>
    <definedName function="false" hidden="false" localSheetId="5" name="_xlnm.Print_Titles" vbProcedure="false">'2.1'!$A:$C,'2.1'!$1:$9</definedName>
    <definedName function="false" hidden="false" localSheetId="8" name="_xlnm.Print_Titles" vbProcedure="false">'2.3'!$A:$B,'2.3'!$1:$7</definedName>
    <definedName function="false" hidden="false" localSheetId="9" name="_xlnm.Print_Titles" vbProcedure="false">'3.1'!$A:$B,'3.1'!$1:$16</definedName>
    <definedName function="false" hidden="false" localSheetId="10" name="_GoBack" vbProcedure="false">'3.2, 3.3, 3.4'!$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2" authorId="0">
      <text>
        <r>
          <rPr>
            <sz val="7"/>
            <color rgb="FF000000"/>
            <rFont val="Arial"/>
            <family val="2"/>
          </rPr>
          <t xml:space="preserve">berechnet auf Basis der Produktionsrichtungen der Haltun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5</xdr:rowOff>
              </xdr:from>
              <xdr:to>
                <xdr:col>3</xdr:col>
                <xdr:colOff>67</xdr:colOff>
                <xdr:row>23</xdr:row>
                <xdr:rowOff>10</xdr:rowOff>
              </xdr:to>
            </anchor>
          </commentPr>
        </mc:Choice>
        <mc:Fallback/>
      </mc:AlternateContent>
    </comment>
    <comment ref="B23" authorId="0">
      <text>
        <r>
          <rPr>
            <sz val="7"/>
            <color rgb="FF000000"/>
            <rFont val="Arial"/>
            <family val="2"/>
          </rPr>
          <t xml:space="preserve">Ammen-, Mutter-, Schlacht- und Mastküh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22</xdr:row>
                <xdr:rowOff>5</xdr:rowOff>
              </xdr:from>
              <xdr:to>
                <xdr:col>3</xdr:col>
                <xdr:colOff>82</xdr:colOff>
                <xdr:row>24</xdr:row>
                <xdr:rowOff>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sz val="7"/>
            <color rgb="FF000000"/>
            <rFont val="Arial"/>
            <family val="2"/>
          </rPr>
          <t xml:space="preserve">einschließlich Büffel/Bis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3</xdr:rowOff>
              </xdr:from>
              <xdr:to>
                <xdr:col>10</xdr:col>
                <xdr:colOff>31</xdr:colOff>
                <xdr:row>1</xdr:row>
                <xdr:rowOff>13</xdr:rowOff>
              </xdr:to>
            </anchor>
          </commentPr>
        </mc:Choice>
        <mc:Fallback/>
      </mc:AlternateContent>
    </comment>
    <comment ref="E4" authorId="0">
      <text>
        <r>
          <rPr>
            <sz val="7"/>
            <color rgb="FF000000"/>
            <rFont val="Arial"/>
            <family val="2"/>
          </rPr>
          <t xml:space="preserve">berechnet auf Basis der Produktionsrichtungen der Haltun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1</xdr:row>
                <xdr:rowOff>16</xdr:rowOff>
              </xdr:from>
              <xdr:to>
                <xdr:col>7</xdr:col>
                <xdr:colOff>28</xdr:colOff>
                <xdr:row>3</xdr:row>
                <xdr:rowOff>14</xdr:rowOff>
              </xdr:to>
            </anchor>
          </commentPr>
        </mc:Choice>
        <mc:Fallback/>
      </mc:AlternateContent>
    </comment>
    <comment ref="I2" authorId="0">
      <text>
        <r>
          <rPr>
            <sz val="7"/>
            <color rgb="FF000000"/>
            <rFont val="Arial"/>
            <family val="2"/>
          </rPr>
          <t xml:space="preserve">einschließlich Büffel/Biso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0</xdr:row>
                <xdr:rowOff>23</xdr:rowOff>
              </xdr:from>
              <xdr:to>
                <xdr:col>15</xdr:col>
                <xdr:colOff>60</xdr:colOff>
                <xdr:row>1</xdr:row>
                <xdr:rowOff>14</xdr:rowOff>
              </xdr:to>
            </anchor>
          </commentPr>
        </mc:Choice>
        <mc:Fallback/>
      </mc:AlternateContent>
    </comment>
    <comment ref="L7" authorId="0">
      <text>
        <r>
          <rPr>
            <sz val="7"/>
            <color rgb="FF000000"/>
            <rFont val="Arial"/>
            <family val="2"/>
          </rPr>
          <t xml:space="preserve">nicht abgekalb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1</xdr:colOff>
                <xdr:row>4</xdr:row>
                <xdr:rowOff>1</xdr:rowOff>
              </xdr:from>
              <xdr:to>
                <xdr:col>14</xdr:col>
                <xdr:colOff>72</xdr:colOff>
                <xdr:row>5</xdr:row>
                <xdr:rowOff>5</xdr:rowOff>
              </xdr:to>
            </anchor>
          </commentPr>
        </mc:Choice>
        <mc:Fallback/>
      </mc:AlternateContent>
    </comment>
    <comment ref="N7" authorId="0">
      <text>
        <r>
          <rPr>
            <sz val="7"/>
            <color rgb="FF000000"/>
            <rFont val="Arial"/>
            <family val="2"/>
          </rPr>
          <t xml:space="preserve">nicht abgekalb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6</xdr:colOff>
                <xdr:row>3</xdr:row>
                <xdr:rowOff>5</xdr:rowOff>
              </xdr:from>
              <xdr:to>
                <xdr:col>17</xdr:col>
                <xdr:colOff>23</xdr:colOff>
                <xdr:row>4</xdr:row>
                <xdr:rowOff>9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" authorId="0">
      <text>
        <r>
          <rPr>
            <sz val="7"/>
            <color rgb="FF000000"/>
            <rFont val="Arial"/>
            <family val="2"/>
          </rPr>
          <t xml:space="preserve">berechnet auf Basis der Produktionsrichtungen der Haltun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3</xdr:rowOff>
              </xdr:from>
              <xdr:to>
                <xdr:col>3</xdr:col>
                <xdr:colOff>37</xdr:colOff>
                <xdr:row>19</xdr:row>
                <xdr:rowOff>8</xdr:rowOff>
              </xdr:to>
            </anchor>
          </commentPr>
        </mc:Choice>
        <mc:Fallback/>
      </mc:AlternateContent>
    </comment>
    <comment ref="B27" authorId="0">
      <text>
        <r>
          <rPr>
            <sz val="7"/>
            <color rgb="FF000000"/>
            <rFont val="Arial"/>
            <family val="2"/>
          </rPr>
          <t xml:space="preserve">berechnet auf Basis der Produktionsrichtungen der Haltun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</xdr:row>
                <xdr:rowOff>8</xdr:rowOff>
              </xdr:from>
              <xdr:to>
                <xdr:col>3</xdr:col>
                <xdr:colOff>37</xdr:colOff>
                <xdr:row>30</xdr:row>
                <xdr:rowOff>13</xdr:rowOff>
              </xdr:to>
            </anchor>
          </commentPr>
        </mc:Choice>
        <mc:Fallback/>
      </mc:AlternateContent>
    </comment>
    <comment ref="D2" authorId="0">
      <text>
        <r>
          <rPr>
            <sz val="7"/>
            <color rgb="FF000000"/>
            <rFont val="Arial"/>
            <family val="2"/>
          </rPr>
          <t xml:space="preserve">einschließlich Büffel/Bis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8</xdr:colOff>
                <xdr:row>0</xdr:row>
                <xdr:rowOff>23</xdr:rowOff>
              </xdr:from>
              <xdr:to>
                <xdr:col>7</xdr:col>
                <xdr:colOff>21</xdr:colOff>
                <xdr:row>1</xdr:row>
                <xdr:rowOff>9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sz val="7"/>
            <color rgb="FF000000"/>
            <rFont val="Arial"/>
            <family val="2"/>
          </rPr>
          <t xml:space="preserve">nicht abgekalb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4</xdr:row>
                <xdr:rowOff>3</xdr:rowOff>
              </xdr:from>
              <xdr:to>
                <xdr:col>12</xdr:col>
                <xdr:colOff>24</xdr:colOff>
                <xdr:row>5</xdr:row>
                <xdr:rowOff>11</xdr:rowOff>
              </xdr:to>
            </anchor>
          </commentPr>
        </mc:Choice>
        <mc:Fallback/>
      </mc:AlternateContent>
    </comment>
    <comment ref="K5" authorId="0">
      <text>
        <r>
          <rPr>
            <sz val="7"/>
            <color rgb="FF000000"/>
            <rFont val="Arial"/>
            <family val="2"/>
          </rPr>
          <t xml:space="preserve">nicht abgekalb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9</xdr:colOff>
                <xdr:row>3</xdr:row>
                <xdr:rowOff>7</xdr:rowOff>
              </xdr:from>
              <xdr:to>
                <xdr:col>14</xdr:col>
                <xdr:colOff>29</xdr:colOff>
                <xdr:row>4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3" uniqueCount="270">
  <si>
    <t xml:space="preserve">Statistische Berichte</t>
  </si>
  <si>
    <t xml:space="preserve">Viehwirtschaft und tierische Erzeugung</t>
  </si>
  <si>
    <t xml:space="preserve">C III - hj</t>
  </si>
  <si>
    <t xml:space="preserve">Viehbestände in Mecklenburg-Vorpommern</t>
  </si>
  <si>
    <t xml:space="preserve">Viehhaltung der Betriebe</t>
  </si>
  <si>
    <t xml:space="preserve">3. Mai 2016</t>
  </si>
  <si>
    <t xml:space="preserve">Bestell-Nr.:</t>
  </si>
  <si>
    <t xml:space="preserve">C313 2016 21</t>
  </si>
  <si>
    <t xml:space="preserve">Herausgabe:</t>
  </si>
  <si>
    <t xml:space="preserve">24. Oktober 2016</t>
  </si>
  <si>
    <t xml:space="preserve">Printausgabe:</t>
  </si>
  <si>
    <t xml:space="preserve">EUR 4,00</t>
  </si>
  <si>
    <t xml:space="preserve">Herausgeber: Statistisches Amt Mecklenburg-Vorpommern, Lübecker Straße 287, 19059 Schwerin,</t>
  </si>
  <si>
    <t xml:space="preserve">Telefon: 0385 588-0, Telefax: 0385 588-56909, Internet: http://www.statistik-mv.de, E-Mail: statistik.post@statistik-mv.de</t>
  </si>
  <si>
    <t xml:space="preserve">Zuständiger Dezernent: Dr. Dieter Gabka, Telefon: 0385 588-56043</t>
  </si>
  <si>
    <t xml:space="preserve">©  Statistisches Amt Mecklenburg-Vorpommern, Schwerin, 2016</t>
  </si>
  <si>
    <t xml:space="preserve">      Auszugsweise Vervielfältigung und Verbreitung  mit Quellenangabe gestattet.</t>
  </si>
  <si>
    <t xml:space="preserve">Zeichenerklärungen und Abkürzungen</t>
  </si>
  <si>
    <t xml:space="preserve">-</t>
  </si>
  <si>
    <t xml:space="preserve">nichts vorhanden</t>
  </si>
  <si>
    <t xml:space="preserve">weniger als die Hälfte von 1 in der letzten besetzten Stelle, jedoch mehr als nichts</t>
  </si>
  <si>
    <t xml:space="preserve">.</t>
  </si>
  <si>
    <t xml:space="preserve">Zahlenwert unbekannt oder geheim zu halten</t>
  </si>
  <si>
    <t xml:space="preserve">…</t>
  </si>
  <si>
    <t xml:space="preserve">Zahl lag bei Redaktionsschluss noch nicht vor</t>
  </si>
  <si>
    <t xml:space="preserve">x</t>
  </si>
  <si>
    <t xml:space="preserve">Aussage nicht sinnvoll oder Fragestellung nicht zutreffend</t>
  </si>
  <si>
    <t xml:space="preserve">/</t>
  </si>
  <si>
    <t xml:space="preserve">keine Angabe, da Zahlenwert nicht ausreichend genau oder nicht repräsentativ</t>
  </si>
  <si>
    <t xml:space="preserve">( )</t>
  </si>
  <si>
    <t xml:space="preserve">Zahl hat eingeschränkte Aussagefähigkeit</t>
  </si>
  <si>
    <t xml:space="preserve">[rot]</t>
  </si>
  <si>
    <t xml:space="preserve">berichtigte Zahl</t>
  </si>
  <si>
    <t xml:space="preserve">Abweichungen in den Summen erklären sich aus dem Auf- und Abrunden der Einzelwerte.</t>
  </si>
  <si>
    <t xml:space="preserve">Inhaltsverzeichnis</t>
  </si>
  <si>
    <t xml:space="preserve">Seite</t>
  </si>
  <si>
    <t xml:space="preserve">Vorbemerkungen</t>
  </si>
  <si>
    <t xml:space="preserve">Ergebnisse</t>
  </si>
  <si>
    <t xml:space="preserve">Kapitel 1</t>
  </si>
  <si>
    <t xml:space="preserve">Entwicklung des Rinder- und Schweinebestandes</t>
  </si>
  <si>
    <t xml:space="preserve">   Tabelle 1.1</t>
  </si>
  <si>
    <t xml:space="preserve">Rinder- und Schweinebestand am 3. Mai 2015 und 2016</t>
  </si>
  <si>
    <t xml:space="preserve">      Grafiken</t>
  </si>
  <si>
    <t xml:space="preserve">Milchkuhbestand sowie Bestand an sonstigen Kühen seit 1992</t>
  </si>
  <si>
    <t xml:space="preserve">Struktur des Schweinebestandes seit 1992</t>
  </si>
  <si>
    <t xml:space="preserve">Kapitel 2</t>
  </si>
  <si>
    <t xml:space="preserve">Rinderbestand am 3. Mai 2016</t>
  </si>
  <si>
    <t xml:space="preserve">   Tabelle 2.1</t>
  </si>
  <si>
    <t xml:space="preserve">Landwirtschaftliche Haltungen mit Rindern und Rinderbestand nach Kreisen</t>
  </si>
  <si>
    <t xml:space="preserve">Altersstruktur des Rinderbestandes am 3. Mai 2016</t>
  </si>
  <si>
    <t xml:space="preserve">Rinderbestand am 3. Mai 2016 nach Herdengröße</t>
  </si>
  <si>
    <t xml:space="preserve">   Tabelle 2.2</t>
  </si>
  <si>
    <t xml:space="preserve">Landwirtschaftliche Haltungen mit Rindern und Rinderbestand nach Herdengröße</t>
  </si>
  <si>
    <t xml:space="preserve">Rinderbestand am 3. Mai 2016 nach Rassen</t>
  </si>
  <si>
    <t xml:space="preserve">Rinderbestand am 3. Mai 2016 nach Kreisen</t>
  </si>
  <si>
    <t xml:space="preserve">   Tabelle 2.3</t>
  </si>
  <si>
    <t xml:space="preserve">Rinderbestand nach Nutzungsrichtungen und Rinderrassen</t>
  </si>
  <si>
    <t xml:space="preserve">Kapitel 3</t>
  </si>
  <si>
    <t xml:space="preserve">Schweinebestand am 3. Mai 2016</t>
  </si>
  <si>
    <t xml:space="preserve">   Tabelle 3.1</t>
  </si>
  <si>
    <t xml:space="preserve">Landwirtschaftliche Betriebe mit Haltung von Schweinen nach Kreisen</t>
  </si>
  <si>
    <t xml:space="preserve">Schweinebestand am 3. Mai 2016 nach Kreisen</t>
  </si>
  <si>
    <t xml:space="preserve">Schweinebestand am 3. Mai 2016 nach Größenklassen</t>
  </si>
  <si>
    <t xml:space="preserve">   Tabelle 3.2</t>
  </si>
  <si>
    <t xml:space="preserve">Landwirtschaftliche Betriebe mit Haltung von Schweinen nach Größenklassen</t>
  </si>
  <si>
    <t xml:space="preserve">   Tabelle 3.3</t>
  </si>
  <si>
    <t xml:space="preserve">Landwirtschaftliche Betriebe mit Haltung von Zuchtsauen nach Größenklassen</t>
  </si>
  <si>
    <t xml:space="preserve">   Tabelle 3.4</t>
  </si>
  <si>
    <t xml:space="preserve">Landwirtschaftliche Betriebe mit Haltung von Mastschweinen nach Größenklassen</t>
  </si>
  <si>
    <t xml:space="preserve">Fußnotenerläuterungen</t>
  </si>
  <si>
    <t xml:space="preserve">Tabelle 1.1</t>
  </si>
  <si>
    <t xml:space="preserve">Rinder- und Schweinebestand 
am 3. Mai 2015 und 2016</t>
  </si>
  <si>
    <t xml:space="preserve">Lfd.
Nr.</t>
  </si>
  <si>
    <t xml:space="preserve">Merkmal</t>
  </si>
  <si>
    <t xml:space="preserve">Veränderung 2016
gegenüber 2015</t>
  </si>
  <si>
    <t xml:space="preserve">Anzahl</t>
  </si>
  <si>
    <t xml:space="preserve">%</t>
  </si>
  <si>
    <t xml:space="preserve">Kälber bis einschließlich 8 Monate </t>
  </si>
  <si>
    <t xml:space="preserve">Jungrinder von mehr als 8 Monate bis einschließlich 1 Jahr zusammen </t>
  </si>
  <si>
    <t xml:space="preserve">   männlich </t>
  </si>
  <si>
    <t xml:space="preserve">   weiblich </t>
  </si>
  <si>
    <t xml:space="preserve">Rinder von mehr als 1 Jahr bis unter 2 Jahre zusammen </t>
  </si>
  <si>
    <t xml:space="preserve">   weiblich (nicht abgekalbt) zusammen </t>
  </si>
  <si>
    <t xml:space="preserve">      zum Schlachten </t>
  </si>
  <si>
    <t xml:space="preserve">      Zucht- und Nutztiere </t>
  </si>
  <si>
    <t xml:space="preserve">Rinder 2 Jahre und älter zusammen </t>
  </si>
  <si>
    <r>
      <rPr>
        <sz val="8"/>
        <rFont val="Arial"/>
        <family val="2"/>
      </rPr>
      <t xml:space="preserve">   Milchkühe </t>
    </r>
    <r>
      <rPr>
        <sz val="6"/>
        <rFont val="Arial"/>
        <family val="2"/>
      </rPr>
      <t xml:space="preserve">1)</t>
    </r>
  </si>
  <si>
    <r>
      <rPr>
        <sz val="8"/>
        <rFont val="Arial"/>
        <family val="2"/>
      </rPr>
      <t xml:space="preserve">   sonstige Kühe</t>
    </r>
    <r>
      <rPr>
        <sz val="6"/>
        <rFont val="Arial"/>
        <family val="2"/>
      </rPr>
      <t xml:space="preserve"> 2)</t>
    </r>
  </si>
  <si>
    <t xml:space="preserve">Rinder insgesamt </t>
  </si>
  <si>
    <t xml:space="preserve">Ferkel </t>
  </si>
  <si>
    <t xml:space="preserve">Jungschweine bis unter 50 kg Lebendgewicht </t>
  </si>
  <si>
    <t xml:space="preserve">Mastschweine (einschl. ausgemerzter Zuchttiere) zusammen </t>
  </si>
  <si>
    <t xml:space="preserve">     50 bis unter   80 kg Lebendgewicht </t>
  </si>
  <si>
    <t xml:space="preserve">     80 bis unter 110 kg Lebendgewicht </t>
  </si>
  <si>
    <t xml:space="preserve">   110 und mehr kg Lebendgewicht </t>
  </si>
  <si>
    <t xml:space="preserve">Zuchtschweine ab 50 kg Lebendgewicht zusammen </t>
  </si>
  <si>
    <t xml:space="preserve">   Eber zur Zucht </t>
  </si>
  <si>
    <t xml:space="preserve">   Zuchtsauen zusammen </t>
  </si>
  <si>
    <t xml:space="preserve">      trächtige Sauen zusammen </t>
  </si>
  <si>
    <t xml:space="preserve">         Jungsauen, zum 1. Mal trächtig </t>
  </si>
  <si>
    <t xml:space="preserve">         andere trächtige Sauen </t>
  </si>
  <si>
    <t xml:space="preserve">      nicht trächtige Sauen zusammen </t>
  </si>
  <si>
    <t xml:space="preserve">         Jungsauen, nicht trächtig </t>
  </si>
  <si>
    <t xml:space="preserve">         andere nicht trächtige Sauen </t>
  </si>
  <si>
    <t xml:space="preserve">Schweine insgesamt </t>
  </si>
  <si>
    <t xml:space="preserve">Grafiken</t>
  </si>
  <si>
    <t xml:space="preserve">Tabelle 2.1</t>
  </si>
  <si>
    <r>
      <rPr>
        <b val="true"/>
        <sz val="8"/>
        <rFont val="Arial"/>
        <family val="2"/>
      </rPr>
      <t xml:space="preserve">Landwirtschaftliche Haltungen mit Rindern </t>
    </r>
    <r>
      <rPr>
        <b val="true"/>
        <sz val="6"/>
        <rFont val="Arial"/>
        <family val="2"/>
      </rPr>
      <t xml:space="preserve">3) </t>
    </r>
    <r>
      <rPr>
        <b val="true"/>
        <sz val="8"/>
        <rFont val="Arial"/>
        <family val="2"/>
      </rPr>
      <t xml:space="preserve">und Rinderbestand 
nach Kreisen</t>
    </r>
  </si>
  <si>
    <r>
      <rPr>
        <b val="true"/>
        <sz val="8"/>
        <rFont val="Arial"/>
        <family val="2"/>
      </rPr>
      <t xml:space="preserve">Landwirtschaftliche Haltungen mit Rindern </t>
    </r>
    <r>
      <rPr>
        <b val="true"/>
        <sz val="6"/>
        <rFont val="Arial"/>
        <family val="2"/>
      </rPr>
      <t xml:space="preserve">3)</t>
    </r>
    <r>
      <rPr>
        <b val="true"/>
        <sz val="8"/>
        <rFont val="Arial"/>
        <family val="2"/>
      </rPr>
      <t xml:space="preserve"> und Rinderbestand 
nach Kreisen</t>
    </r>
  </si>
  <si>
    <t xml:space="preserve">Kreisfreie Stadt
Landkreis
Land</t>
  </si>
  <si>
    <t xml:space="preserve">Einheit</t>
  </si>
  <si>
    <t xml:space="preserve">Insgesamt</t>
  </si>
  <si>
    <t xml:space="preserve">Haltungen mit</t>
  </si>
  <si>
    <r>
      <rPr>
        <sz val="8"/>
        <rFont val="Arial"/>
        <family val="2"/>
      </rPr>
      <t xml:space="preserve">Milch-
kühen</t>
    </r>
    <r>
      <rPr>
        <sz val="6"/>
        <rFont val="Arial"/>
        <family val="2"/>
      </rPr>
      <t xml:space="preserve"> 1)</t>
    </r>
  </si>
  <si>
    <t xml:space="preserve">sonstigen
Kühen</t>
  </si>
  <si>
    <t xml:space="preserve">Kälbern
bis einschließlich 8 Monate</t>
  </si>
  <si>
    <t xml:space="preserve">Jungrindern von mehr 
als 8 Monate bis 
einschließlich 1 Jahr</t>
  </si>
  <si>
    <t xml:space="preserve">Rindern</t>
  </si>
  <si>
    <t xml:space="preserve">von mehr als 1 Jahr 
bis unter 2 Jahre</t>
  </si>
  <si>
    <t xml:space="preserve">2 Jahre und älter</t>
  </si>
  <si>
    <t xml:space="preserve">männlich</t>
  </si>
  <si>
    <t xml:space="preserve">weiblich</t>
  </si>
  <si>
    <r>
      <rPr>
        <sz val="8"/>
        <rFont val="Arial"/>
        <family val="2"/>
      </rPr>
      <t xml:space="preserve">weiblich </t>
    </r>
    <r>
      <rPr>
        <sz val="6"/>
        <rFont val="Arial"/>
        <family val="2"/>
      </rPr>
      <t xml:space="preserve">4)</t>
    </r>
  </si>
  <si>
    <t xml:space="preserve">Rostock                        </t>
  </si>
  <si>
    <t xml:space="preserve">Haltungen        </t>
  </si>
  <si>
    <t xml:space="preserve">Anzahl der Tiere </t>
  </si>
  <si>
    <t xml:space="preserve">Schwerin                       </t>
  </si>
  <si>
    <t xml:space="preserve">Mecklenburgische Seenplatte    </t>
  </si>
  <si>
    <t xml:space="preserve">Landkreis Rostock              </t>
  </si>
  <si>
    <t xml:space="preserve">Vorpommern-Rügen               </t>
  </si>
  <si>
    <t xml:space="preserve">Nordwestmecklenburg            </t>
  </si>
  <si>
    <t xml:space="preserve">Vorpommern-Greifswald          </t>
  </si>
  <si>
    <t xml:space="preserve">Ludwigslust-Parchim            </t>
  </si>
  <si>
    <t xml:space="preserve">Mecklenburg-Vorpommern         </t>
  </si>
  <si>
    <t xml:space="preserve">Tabelle 2.2</t>
  </si>
  <si>
    <r>
      <rPr>
        <b val="true"/>
        <sz val="8"/>
        <rFont val="Arial"/>
        <family val="2"/>
      </rPr>
      <t xml:space="preserve">Landwirtschaftliche Haltungen mit Rindern</t>
    </r>
    <r>
      <rPr>
        <b val="true"/>
        <sz val="6"/>
        <rFont val="Arial"/>
        <family val="2"/>
      </rPr>
      <t xml:space="preserve"> 3) </t>
    </r>
    <r>
      <rPr>
        <b val="true"/>
        <sz val="8"/>
        <rFont val="Arial"/>
        <family val="2"/>
      </rPr>
      <t xml:space="preserve">und Rinderbestand nach Herdengröße </t>
    </r>
  </si>
  <si>
    <t xml:space="preserve">Lfd.
N.r</t>
  </si>
  <si>
    <t xml:space="preserve">Tiere</t>
  </si>
  <si>
    <t xml:space="preserve">Herdengröße
(Anzahl von ... bis ...)</t>
  </si>
  <si>
    <t xml:space="preserve">Haltungen</t>
  </si>
  <si>
    <t xml:space="preserve">Rinder insgesamt</t>
  </si>
  <si>
    <t xml:space="preserve">       1 -     9     </t>
  </si>
  <si>
    <t xml:space="preserve">     10 -   19    </t>
  </si>
  <si>
    <t xml:space="preserve">     20 -   49    </t>
  </si>
  <si>
    <t xml:space="preserve">     50 -   99    </t>
  </si>
  <si>
    <t xml:space="preserve">   100 - 199   </t>
  </si>
  <si>
    <t xml:space="preserve">   200 - 499   </t>
  </si>
  <si>
    <t xml:space="preserve">   500 und mehr</t>
  </si>
  <si>
    <r>
      <rPr>
        <sz val="8"/>
        <rFont val="Arial"/>
        <family val="2"/>
      </rPr>
      <t xml:space="preserve">    Milchkühe </t>
    </r>
    <r>
      <rPr>
        <sz val="6"/>
        <rFont val="Arial"/>
        <family val="2"/>
      </rPr>
      <t xml:space="preserve">1)</t>
    </r>
  </si>
  <si>
    <t xml:space="preserve">Zusammen</t>
  </si>
  <si>
    <r>
      <rPr>
        <sz val="8"/>
        <rFont val="Arial"/>
        <family val="2"/>
      </rPr>
      <t xml:space="preserve">    sonstige Kühe </t>
    </r>
    <r>
      <rPr>
        <sz val="6"/>
        <rFont val="Arial"/>
        <family val="2"/>
      </rPr>
      <t xml:space="preserve">2)</t>
    </r>
  </si>
  <si>
    <t xml:space="preserve">       1 -   9     </t>
  </si>
  <si>
    <t xml:space="preserve">     10 - 19    </t>
  </si>
  <si>
    <t xml:space="preserve">     20 - 49    </t>
  </si>
  <si>
    <t xml:space="preserve">     50 - 99    </t>
  </si>
  <si>
    <t xml:space="preserve">   100 und mehr</t>
  </si>
  <si>
    <t xml:space="preserve">   Kälber und Jungrinder</t>
  </si>
  <si>
    <t xml:space="preserve">   männliche Rinder von mehr als 1 Jahr</t>
  </si>
  <si>
    <t xml:space="preserve">Tabelle 2.3</t>
  </si>
  <si>
    <t xml:space="preserve">Rinderrassen</t>
  </si>
  <si>
    <t xml:space="preserve">Rinder
insgesamt</t>
  </si>
  <si>
    <t xml:space="preserve">Kälber bis einschl. 8 Monate</t>
  </si>
  <si>
    <t xml:space="preserve">Jungrinder von mehr
als 8 Monate bis einschl. 1 Jahr</t>
  </si>
  <si>
    <t xml:space="preserve">Rinder</t>
  </si>
  <si>
    <t xml:space="preserve">Kühe</t>
  </si>
  <si>
    <t xml:space="preserve">von mehr als 1 bis unter 2 Jahre</t>
  </si>
  <si>
    <t xml:space="preserve"> Milchnutzungsrassen                            </t>
  </si>
  <si>
    <t xml:space="preserve">   davon</t>
  </si>
  <si>
    <t xml:space="preserve">   Holstein-Schwarzbunt                         </t>
  </si>
  <si>
    <t xml:space="preserve">   Holstein-Rotbunt                             </t>
  </si>
  <si>
    <t xml:space="preserve">   Kreuzung Milchrind mit Milchrind             </t>
  </si>
  <si>
    <t xml:space="preserve">   Angler                                       </t>
  </si>
  <si>
    <t xml:space="preserve">   Deutsches Schwarzbuntes Niederungsrind       </t>
  </si>
  <si>
    <t xml:space="preserve">   sonstige Milchnutzungsrassen                 </t>
  </si>
  <si>
    <t xml:space="preserve"> Fleischnutzungsrassen                          </t>
  </si>
  <si>
    <t xml:space="preserve">   Kreuzung Fleischrind  mit Fleischrind        </t>
  </si>
  <si>
    <t xml:space="preserve">   Limousin                                     </t>
  </si>
  <si>
    <t xml:space="preserve">   Charolais                                    </t>
  </si>
  <si>
    <t xml:space="preserve">   Fleischfleckvieh                             </t>
  </si>
  <si>
    <t xml:space="preserve">   Deutsche Angus (DA)                          </t>
  </si>
  <si>
    <t xml:space="preserve">   Galloway                                     </t>
  </si>
  <si>
    <t xml:space="preserve">   Highland                                     </t>
  </si>
  <si>
    <t xml:space="preserve">   Büffel/Bisons                                </t>
  </si>
  <si>
    <t xml:space="preserve">   sonstige Fleischnutzungsrassen               </t>
  </si>
  <si>
    <t xml:space="preserve"> Doppelnutzungsrassen (Milch/Fleisch)           </t>
  </si>
  <si>
    <t xml:space="preserve">   Fleckvieh                                    </t>
  </si>
  <si>
    <t xml:space="preserve">   Braunvieh                                    </t>
  </si>
  <si>
    <t xml:space="preserve">   Kreuzung Fleischrind mit Milchrind           </t>
  </si>
  <si>
    <t xml:space="preserve">   Doppelnutzung Rotbunt                        </t>
  </si>
  <si>
    <t xml:space="preserve">   sonstige Rassen                              </t>
  </si>
  <si>
    <t xml:space="preserve">   Gelbvieh                                     </t>
  </si>
  <si>
    <t xml:space="preserve">   Vorderwälder                                 </t>
  </si>
  <si>
    <t xml:space="preserve">   sonstige Doppelnutzungsrassen                </t>
  </si>
  <si>
    <t xml:space="preserve">Tabelle 3.1</t>
  </si>
  <si>
    <t xml:space="preserve">Lfd. 
Nr.</t>
  </si>
  <si>
    <t xml:space="preserve">Betriebe mit Schweinen</t>
  </si>
  <si>
    <t xml:space="preserve">Schweine
insge-
samt</t>
  </si>
  <si>
    <t xml:space="preserve">Ferkel</t>
  </si>
  <si>
    <t xml:space="preserve">Jung-
schweine
bis unter
50 kg
Lebend-
gewicht</t>
  </si>
  <si>
    <t xml:space="preserve">Mastschweine
(einschl. ausgemerzter
Zuchttiere)</t>
  </si>
  <si>
    <t xml:space="preserve">Mast-
schweine
(einschl. aus-
gemerzter
Zuchttiere)</t>
  </si>
  <si>
    <t xml:space="preserve">Zuchtschweine 50 kg und mehr Lebendgewicht</t>
  </si>
  <si>
    <t xml:space="preserve">insge-
samt</t>
  </si>
  <si>
    <t xml:space="preserve">darunter</t>
  </si>
  <si>
    <t xml:space="preserve">Betriebe
mit Zucht-
schweinen
einschl.
Eber</t>
  </si>
  <si>
    <t xml:space="preserve">Betriebe
mit Mast-
schweinen</t>
  </si>
  <si>
    <t xml:space="preserve">zu-
sammen</t>
  </si>
  <si>
    <t xml:space="preserve">50 bis
unter 
80 kg
Lebend-
gewicht</t>
  </si>
  <si>
    <t xml:space="preserve">80 bis
unter
110 kg
Lebend-
gewicht</t>
  </si>
  <si>
    <t xml:space="preserve">110 kg
Lebend-
gewicht
und mehr</t>
  </si>
  <si>
    <t xml:space="preserve">Zuchtsauen</t>
  </si>
  <si>
    <t xml:space="preserve">Eber
zur
Zucht</t>
  </si>
  <si>
    <t xml:space="preserve">trächtig</t>
  </si>
  <si>
    <t xml:space="preserve">nicht trächtig</t>
  </si>
  <si>
    <t xml:space="preserve">Jung-
sauen</t>
  </si>
  <si>
    <t xml:space="preserve">andere
Sauen</t>
  </si>
  <si>
    <t xml:space="preserve">Rostock                            </t>
  </si>
  <si>
    <t xml:space="preserve">Schwerin</t>
  </si>
  <si>
    <t xml:space="preserve">Mecklenburgische Seenplatte        </t>
  </si>
  <si>
    <t xml:space="preserve">Landkreis Rostock                  </t>
  </si>
  <si>
    <t xml:space="preserve">Vorpommern-Rügen                   </t>
  </si>
  <si>
    <t xml:space="preserve">Nordwestmecklenburg                </t>
  </si>
  <si>
    <t xml:space="preserve">Vorpommern-Greifswald              </t>
  </si>
  <si>
    <t xml:space="preserve">Ludwigslust-Parchim                </t>
  </si>
  <si>
    <t xml:space="preserve">Mecklenburg-Vorpommern             </t>
  </si>
  <si>
    <t xml:space="preserve">Tabelle 3.2</t>
  </si>
  <si>
    <t xml:space="preserve">Betriebe mit ...
bis ... Schweinen</t>
  </si>
  <si>
    <t xml:space="preserve">Schweine insgesamt</t>
  </si>
  <si>
    <t xml:space="preserve">Davon</t>
  </si>
  <si>
    <t xml:space="preserve">Mastschweine einschl.
Jungtiere und Eber</t>
  </si>
  <si>
    <t xml:space="preserve">Betriebe</t>
  </si>
  <si>
    <t xml:space="preserve">       1 -   99       </t>
  </si>
  <si>
    <t xml:space="preserve">   100 - 249</t>
  </si>
  <si>
    <t xml:space="preserve">   250 - 499</t>
  </si>
  <si>
    <t xml:space="preserve">   500 - 999</t>
  </si>
  <si>
    <t xml:space="preserve">1 000 und mehr       </t>
  </si>
  <si>
    <t xml:space="preserve">Insgesamt  </t>
  </si>
  <si>
    <t xml:space="preserve">   darunter</t>
  </si>
  <si>
    <t xml:space="preserve">   1 000 - 1 999       </t>
  </si>
  <si>
    <t xml:space="preserve">   2 000 - 4 999       </t>
  </si>
  <si>
    <t xml:space="preserve">   5 000 und mehr       </t>
  </si>
  <si>
    <t xml:space="preserve">Tabelle 3.3</t>
  </si>
  <si>
    <t xml:space="preserve">Betriebe mit ... 
bis ... Zuchtsauen</t>
  </si>
  <si>
    <t xml:space="preserve">Darunter</t>
  </si>
  <si>
    <t xml:space="preserve">    1 -   49       </t>
  </si>
  <si>
    <t xml:space="preserve">  50 -   99       </t>
  </si>
  <si>
    <t xml:space="preserve">100 - 249       </t>
  </si>
  <si>
    <t xml:space="preserve">250 - 499       </t>
  </si>
  <si>
    <t xml:space="preserve">500 und mehr       </t>
  </si>
  <si>
    <t xml:space="preserve">Tabelle 3.4</t>
  </si>
  <si>
    <t xml:space="preserve"> Landwirtschaftliche Betriebe mit Haltung von Mastschweinen nach Größenklassen </t>
  </si>
  <si>
    <t xml:space="preserve">Betriebe mit ... 
bis ... Mast-
schweinen</t>
  </si>
  <si>
    <t xml:space="preserve">Mastschweine</t>
  </si>
  <si>
    <t xml:space="preserve">   unter    100            </t>
  </si>
  <si>
    <t xml:space="preserve">   100 -    399      </t>
  </si>
  <si>
    <t xml:space="preserve">   400 -    999      </t>
  </si>
  <si>
    <t xml:space="preserve">1 000 - 1 999      </t>
  </si>
  <si>
    <t xml:space="preserve">2 000 - 4 999      </t>
  </si>
  <si>
    <t xml:space="preserve">5 000 und mehr      </t>
  </si>
  <si>
    <t xml:space="preserve">Insgesamt      </t>
  </si>
  <si>
    <t xml:space="preserve">   darunter          </t>
  </si>
  <si>
    <t xml:space="preserve">   1 000 und mehr      </t>
  </si>
  <si>
    <t xml:space="preserve">1)  </t>
  </si>
  <si>
    <t xml:space="preserve">berechnet auf Basis der Produktionsrichtungen der Haltungen</t>
  </si>
  <si>
    <t xml:space="preserve">2)  </t>
  </si>
  <si>
    <t xml:space="preserve">Ammen-, Mutter-, Schlacht- und Mastkühe</t>
  </si>
  <si>
    <t xml:space="preserve">3)  </t>
  </si>
  <si>
    <t xml:space="preserve">einschließlich Büffel/Bisons</t>
  </si>
  <si>
    <t xml:space="preserve">4)  </t>
  </si>
  <si>
    <t xml:space="preserve">nicht abgekalbt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#,##0&quot;    &quot;;&quot;- &quot;#,##0&quot;    &quot;;0&quot;    &quot;;@&quot;    &quot;"/>
    <numFmt numFmtId="167" formatCode="#,##0.0&quot;       &quot;;&quot;- &quot;#,##0.0&quot;       &quot;;0.0&quot;       &quot;;@&quot;       &quot;"/>
    <numFmt numFmtId="168" formatCode="0&quot;   &quot;"/>
    <numFmt numFmtId="169" formatCode="#,###,##0"/>
    <numFmt numFmtId="170" formatCode="#,##0&quot;   &quot;;&quot;- &quot;#,##0&quot;   &quot;;0&quot;   &quot;;@&quot;   &quot;"/>
    <numFmt numFmtId="171" formatCode="#,##0&quot;            &quot;;&quot;- &quot;#,##0&quot;            &quot;;0&quot;            &quot;;@&quot;            &quot;"/>
    <numFmt numFmtId="172" formatCode="#,##0&quot;      &quot;;&quot;- &quot;#,##0&quot;      &quot;;0&quot;      &quot;;@&quot;      &quot;"/>
    <numFmt numFmtId="173" formatCode="#,##0&quot;  &quot;;&quot;- &quot;#,##0&quot;  &quot;;0&quot;  &quot;;@&quot;  &quot;"/>
    <numFmt numFmtId="174" formatCode="#,###,##0&quot;      &quot;"/>
    <numFmt numFmtId="175" formatCode="#,###,##0&quot;   &quot;"/>
    <numFmt numFmtId="176" formatCode="#,###,##0&quot;                  &quot;"/>
    <numFmt numFmtId="177" formatCode="#,##0&quot;              &quot;;&quot;- &quot;#,##0&quot;               &quot;;0&quot;               &quot;;@&quot;               &quot;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30"/>
      <name val="Arial"/>
      <family val="2"/>
    </font>
    <font>
      <b val="true"/>
      <sz val="35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20"/>
      <color rgb="FF000000"/>
      <name val="Arial"/>
      <family val="2"/>
    </font>
    <font>
      <sz val="20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5"/>
      <color rgb="FF000000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i val="true"/>
      <sz val="9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sz val="8"/>
      <color rgb="FF000000"/>
      <name val="Arial"/>
      <family val="2"/>
    </font>
    <font>
      <sz val="7"/>
      <color rgb="FF000000"/>
      <name val="Arial"/>
      <family val="2"/>
    </font>
    <font>
      <b val="true"/>
      <sz val="10"/>
      <name val="Arial"/>
      <family val="2"/>
    </font>
    <font>
      <b val="true"/>
      <sz val="6"/>
      <name val="Arial"/>
      <family val="2"/>
    </font>
    <font>
      <sz val="9"/>
      <color rgb="FF000000"/>
      <name val="Tahoma"/>
      <family val="2"/>
    </font>
    <font>
      <u val="single"/>
      <sz val="9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  <cellStyle name="Standard 2 2" xfId="21"/>
    <cellStyle name="Standard 2 2 2" xfId="22"/>
    <cellStyle name="Standard 2 3" xfId="23"/>
    <cellStyle name="Standard 3" xfId="24"/>
    <cellStyle name="Standard 4" xfId="25"/>
    <cellStyle name="Standard 5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wmf"/><Relationship Id="rId2" Type="http://schemas.openxmlformats.org/officeDocument/2006/relationships/image" Target="../media/image5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6.wmf"/><Relationship Id="rId2" Type="http://schemas.openxmlformats.org/officeDocument/2006/relationships/image" Target="../media/image7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8.wmf"/><Relationship Id="rId2" Type="http://schemas.openxmlformats.org/officeDocument/2006/relationships/image" Target="../media/image9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14640</xdr:colOff>
      <xdr:row>0</xdr:row>
      <xdr:rowOff>47160</xdr:rowOff>
    </xdr:from>
    <xdr:to>
      <xdr:col>3</xdr:col>
      <xdr:colOff>1167840</xdr:colOff>
      <xdr:row>0</xdr:row>
      <xdr:rowOff>608760</xdr:rowOff>
    </xdr:to>
    <xdr:pic>
      <xdr:nvPicPr>
        <xdr:cNvPr id="0" name="Grafik 3" descr="Logo_Stala-Schwarzweiß"/>
        <xdr:cNvPicPr/>
      </xdr:nvPicPr>
      <xdr:blipFill>
        <a:blip r:embed="rId1"/>
        <a:stretch/>
      </xdr:blipFill>
      <xdr:spPr>
        <a:xfrm>
          <a:off x="4669200" y="47160"/>
          <a:ext cx="179280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320</xdr:colOff>
      <xdr:row>1</xdr:row>
      <xdr:rowOff>9720</xdr:rowOff>
    </xdr:from>
    <xdr:to>
      <xdr:col>0</xdr:col>
      <xdr:colOff>6482160</xdr:colOff>
      <xdr:row>56</xdr:row>
      <xdr:rowOff>47520</xdr:rowOff>
    </xdr:to>
    <xdr:sp>
      <xdr:nvSpPr>
        <xdr:cNvPr id="1" name="Textfeld 1"/>
        <xdr:cNvSpPr/>
      </xdr:nvSpPr>
      <xdr:spPr>
        <a:xfrm>
          <a:off x="13320" y="645840"/>
          <a:ext cx="6468840" cy="8035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er vorliegende statistische Bericht enthält die endgültigen Ergebnisse der Erhebung über die Rinderbestände und der Erhebung über die Schweinebestände jeweils vom 3. Mai 2016.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 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Rechtsgrundlagen für diese Erhebungen sind das Agrarstatistikgesetz (AgrStatG) in der Fassung der Bekanntmachung vom 17. Dezember 2009 (BGBl. I S. 3886). Für die Erfassung der Rinder- und Schweinebestände sind außerdem Rechtsvorschriften der Europäischen Union verbindlich.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Erhebungseinheiten zur Erfassung der Rinderbestände sind die nach § 26 Absatz 2 der Viehverkehrsordnung registrierten Einheiten in dem „Herkunftssicherungs- und Informationssystem für Tiere“ (HIT-Rinderdatenbank).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ie Erhebung der Rinderbestände erfolgt als rein sekundärstatistische Auswertung der in der HIT-Datenbank vorhandenen Rinderbestände. In dieser Datenbank sind die Rindermerkmale auf Einzeltierbasis gespeichert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Fehlende Merkmale (z. B. Anteil der Schlachttiere, Nutzungsrichtung) werden rechnerisch anhand von Hilfsmerkmalen (z. B. Produktionsrichtung) geschätzt.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 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Zu befragen sind zur Erhebung über die Schweinebestände landwirtschaftliche Betriebe mit mindestens 50 Schweinen oder 10 Zuchtsauen.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 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urch die Anhebung der Erfassungsgrenzen sind die Schweinebestände zu den Vorerhebungen bis 2009 nur eingeschränkt vergleichbar.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 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Gemäß AgrStatG fand die Erhebung über die Schweinebestände repräsentativ statt, aber  mit einem Auswahlsatz von 100 Prozent.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1</xdr:row>
      <xdr:rowOff>9720</xdr:rowOff>
    </xdr:from>
    <xdr:to>
      <xdr:col>1</xdr:col>
      <xdr:colOff>3205800</xdr:colOff>
      <xdr:row>18</xdr:row>
      <xdr:rowOff>133560</xdr:rowOff>
    </xdr:to>
    <xdr:pic>
      <xdr:nvPicPr>
        <xdr:cNvPr id="2" name="Grafik 11" descr=""/>
        <xdr:cNvPicPr/>
      </xdr:nvPicPr>
      <xdr:blipFill>
        <a:blip r:embed="rId1"/>
        <a:stretch/>
      </xdr:blipFill>
      <xdr:spPr>
        <a:xfrm>
          <a:off x="9360" y="645840"/>
          <a:ext cx="6417720" cy="28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</xdr:colOff>
      <xdr:row>22</xdr:row>
      <xdr:rowOff>9360</xdr:rowOff>
    </xdr:from>
    <xdr:to>
      <xdr:col>1</xdr:col>
      <xdr:colOff>3205800</xdr:colOff>
      <xdr:row>39</xdr:row>
      <xdr:rowOff>123840</xdr:rowOff>
    </xdr:to>
    <xdr:pic>
      <xdr:nvPicPr>
        <xdr:cNvPr id="3" name="Grafik 13" descr=""/>
        <xdr:cNvPicPr/>
      </xdr:nvPicPr>
      <xdr:blipFill>
        <a:blip r:embed="rId2"/>
        <a:stretch/>
      </xdr:blipFill>
      <xdr:spPr>
        <a:xfrm>
          <a:off x="9360" y="4046040"/>
          <a:ext cx="6417720" cy="286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440</xdr:colOff>
      <xdr:row>38</xdr:row>
      <xdr:rowOff>0</xdr:rowOff>
    </xdr:from>
    <xdr:to>
      <xdr:col>7</xdr:col>
      <xdr:colOff>131400</xdr:colOff>
      <xdr:row>51</xdr:row>
      <xdr:rowOff>56880</xdr:rowOff>
    </xdr:to>
    <xdr:pic>
      <xdr:nvPicPr>
        <xdr:cNvPr id="4" name="Grafik 15" descr=""/>
        <xdr:cNvPicPr/>
      </xdr:nvPicPr>
      <xdr:blipFill>
        <a:blip r:embed="rId1"/>
        <a:stretch/>
      </xdr:blipFill>
      <xdr:spPr>
        <a:xfrm>
          <a:off x="2625840" y="5918040"/>
          <a:ext cx="3049200" cy="21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440</xdr:colOff>
      <xdr:row>38</xdr:row>
      <xdr:rowOff>0</xdr:rowOff>
    </xdr:from>
    <xdr:to>
      <xdr:col>12</xdr:col>
      <xdr:colOff>452880</xdr:colOff>
      <xdr:row>51</xdr:row>
      <xdr:rowOff>56880</xdr:rowOff>
    </xdr:to>
    <xdr:pic>
      <xdr:nvPicPr>
        <xdr:cNvPr id="5" name="Grafik 16" descr=""/>
        <xdr:cNvPicPr/>
      </xdr:nvPicPr>
      <xdr:blipFill>
        <a:blip r:embed="rId2"/>
        <a:stretch/>
      </xdr:blipFill>
      <xdr:spPr>
        <a:xfrm>
          <a:off x="6278400" y="5918040"/>
          <a:ext cx="3058920" cy="216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1</xdr:row>
      <xdr:rowOff>9720</xdr:rowOff>
    </xdr:from>
    <xdr:to>
      <xdr:col>1</xdr:col>
      <xdr:colOff>3205800</xdr:colOff>
      <xdr:row>20</xdr:row>
      <xdr:rowOff>105120</xdr:rowOff>
    </xdr:to>
    <xdr:pic>
      <xdr:nvPicPr>
        <xdr:cNvPr id="6" name="Grafik 17" descr=""/>
        <xdr:cNvPicPr/>
      </xdr:nvPicPr>
      <xdr:blipFill>
        <a:blip r:embed="rId1"/>
        <a:stretch/>
      </xdr:blipFill>
      <xdr:spPr>
        <a:xfrm>
          <a:off x="9360" y="645840"/>
          <a:ext cx="6417720" cy="317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24840</xdr:colOff>
      <xdr:row>25</xdr:row>
      <xdr:rowOff>9720</xdr:rowOff>
    </xdr:from>
    <xdr:to>
      <xdr:col>1</xdr:col>
      <xdr:colOff>2299680</xdr:colOff>
      <xdr:row>42</xdr:row>
      <xdr:rowOff>123840</xdr:rowOff>
    </xdr:to>
    <xdr:pic>
      <xdr:nvPicPr>
        <xdr:cNvPr id="7" name="Grafik 20" descr=""/>
        <xdr:cNvPicPr/>
      </xdr:nvPicPr>
      <xdr:blipFill>
        <a:blip r:embed="rId2"/>
        <a:stretch/>
      </xdr:blipFill>
      <xdr:spPr>
        <a:xfrm>
          <a:off x="924840" y="4532040"/>
          <a:ext cx="4596120" cy="286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30</xdr:row>
      <xdr:rowOff>9360</xdr:rowOff>
    </xdr:from>
    <xdr:to>
      <xdr:col>10</xdr:col>
      <xdr:colOff>453600</xdr:colOff>
      <xdr:row>50</xdr:row>
      <xdr:rowOff>38160</xdr:rowOff>
    </xdr:to>
    <xdr:pic>
      <xdr:nvPicPr>
        <xdr:cNvPr id="8" name="Grafik 21" descr=""/>
        <xdr:cNvPicPr/>
      </xdr:nvPicPr>
      <xdr:blipFill>
        <a:blip r:embed="rId1"/>
        <a:stretch/>
      </xdr:blipFill>
      <xdr:spPr>
        <a:xfrm>
          <a:off x="1730160" y="4738320"/>
          <a:ext cx="4608000" cy="28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30680</xdr:colOff>
      <xdr:row>30</xdr:row>
      <xdr:rowOff>9360</xdr:rowOff>
    </xdr:from>
    <xdr:to>
      <xdr:col>18</xdr:col>
      <xdr:colOff>121320</xdr:colOff>
      <xdr:row>45</xdr:row>
      <xdr:rowOff>47520</xdr:rowOff>
    </xdr:to>
    <xdr:pic>
      <xdr:nvPicPr>
        <xdr:cNvPr id="9" name="Grafik 11" descr=""/>
        <xdr:cNvPicPr/>
      </xdr:nvPicPr>
      <xdr:blipFill>
        <a:blip r:embed="rId2"/>
        <a:stretch/>
      </xdr:blipFill>
      <xdr:spPr>
        <a:xfrm>
          <a:off x="7212240" y="4738320"/>
          <a:ext cx="3069000" cy="218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55.7"/>
    <col collapsed="false" customWidth="true" hidden="false" outlineLevel="0" max="3" min="3" style="1" width="8.7"/>
    <col collapsed="false" customWidth="true" hidden="false" outlineLevel="0" max="4" min="4" style="1" width="16.7"/>
    <col collapsed="false" customWidth="false" hidden="false" outlineLevel="0" max="257" min="5" style="1" width="11.42"/>
  </cols>
  <sheetData>
    <row r="1" customFormat="false" ht="50.1" hidden="false" customHeight="true" outlineLevel="0" collapsed="false">
      <c r="A1" s="2" t="s">
        <v>0</v>
      </c>
      <c r="B1" s="2"/>
      <c r="C1" s="3"/>
      <c r="D1" s="3"/>
    </row>
    <row r="2" customFormat="false" ht="35.1" hidden="false" customHeight="true" outlineLevel="0" collapsed="false">
      <c r="A2" s="4" t="s">
        <v>1</v>
      </c>
      <c r="B2" s="4"/>
      <c r="C2" s="5" t="s">
        <v>2</v>
      </c>
      <c r="D2" s="5"/>
    </row>
    <row r="3" customFormat="false" ht="24.95" hidden="false" customHeight="true" outlineLevel="0" collapsed="false">
      <c r="A3" s="6"/>
      <c r="B3" s="6"/>
      <c r="C3" s="6"/>
      <c r="D3" s="6"/>
    </row>
    <row r="4" customFormat="false" ht="24.95" hidden="false" customHeight="true" outlineLevel="0" collapsed="false">
      <c r="A4" s="7" t="s">
        <v>3</v>
      </c>
      <c r="B4" s="7"/>
      <c r="C4" s="7"/>
      <c r="D4" s="7"/>
    </row>
    <row r="5" customFormat="false" ht="24.95" hidden="false" customHeight="true" outlineLevel="0" collapsed="false">
      <c r="A5" s="7" t="s">
        <v>4</v>
      </c>
      <c r="B5" s="7"/>
      <c r="C5" s="7"/>
      <c r="D5" s="7"/>
    </row>
    <row r="6" customFormat="false" ht="39.95" hidden="false" customHeight="true" outlineLevel="0" collapsed="false">
      <c r="A6" s="8" t="s">
        <v>5</v>
      </c>
      <c r="B6" s="8"/>
      <c r="C6" s="8"/>
      <c r="D6" s="8"/>
    </row>
    <row r="7" customFormat="false" ht="24.95" hidden="false" customHeight="true" outlineLevel="0" collapsed="false">
      <c r="A7" s="8"/>
      <c r="B7" s="8"/>
      <c r="C7" s="8"/>
      <c r="D7" s="8"/>
    </row>
    <row r="8" customFormat="false" ht="24.95" hidden="false" customHeight="true" outlineLevel="0" collapsed="false">
      <c r="A8" s="8"/>
      <c r="B8" s="8"/>
      <c r="C8" s="8"/>
      <c r="D8" s="8"/>
    </row>
    <row r="9" customFormat="false" ht="24.95" hidden="false" customHeight="true" outlineLevel="0" collapsed="false">
      <c r="A9" s="8"/>
      <c r="B9" s="8"/>
      <c r="C9" s="8"/>
      <c r="D9" s="8"/>
    </row>
    <row r="10" customFormat="false" ht="24.95" hidden="false" customHeight="true" outlineLevel="0" collapsed="false">
      <c r="A10" s="9"/>
      <c r="B10" s="9"/>
      <c r="C10" s="9"/>
      <c r="D10" s="9"/>
    </row>
    <row r="11" customFormat="false" ht="24.95" hidden="false" customHeight="true" outlineLevel="0" collapsed="false">
      <c r="A11" s="9"/>
      <c r="B11" s="9"/>
      <c r="C11" s="9"/>
      <c r="D11" s="9"/>
    </row>
    <row r="12" customFormat="false" ht="24.95" hidden="false" customHeight="true" outlineLevel="0" collapsed="false">
      <c r="A12" s="9"/>
      <c r="B12" s="9"/>
      <c r="C12" s="9"/>
      <c r="D12" s="9"/>
    </row>
    <row r="13" customFormat="false" ht="12" hidden="false" customHeight="true" outlineLevel="0" collapsed="false">
      <c r="A13" s="10"/>
      <c r="B13" s="11" t="s">
        <v>6</v>
      </c>
      <c r="C13" s="11"/>
      <c r="D13" s="12" t="s">
        <v>7</v>
      </c>
    </row>
    <row r="14" customFormat="false" ht="12" hidden="false" customHeight="true" outlineLevel="0" collapsed="false">
      <c r="A14" s="10"/>
      <c r="B14" s="11"/>
      <c r="C14" s="11"/>
      <c r="D14" s="13"/>
    </row>
    <row r="15" customFormat="false" ht="12" hidden="false" customHeight="true" outlineLevel="0" collapsed="false">
      <c r="A15" s="10"/>
      <c r="B15" s="11" t="s">
        <v>8</v>
      </c>
      <c r="C15" s="11"/>
      <c r="D15" s="12" t="s">
        <v>9</v>
      </c>
    </row>
    <row r="16" customFormat="false" ht="12" hidden="false" customHeight="true" outlineLevel="0" collapsed="false">
      <c r="A16" s="10"/>
      <c r="B16" s="11" t="s">
        <v>10</v>
      </c>
      <c r="C16" s="11"/>
      <c r="D16" s="12" t="s">
        <v>11</v>
      </c>
    </row>
    <row r="17" customFormat="false" ht="12" hidden="false" customHeight="true" outlineLevel="0" collapsed="false">
      <c r="A17" s="14"/>
      <c r="B17" s="15"/>
      <c r="C17" s="15"/>
      <c r="D17" s="16"/>
    </row>
    <row r="18" customFormat="false" ht="12" hidden="false" customHeight="true" outlineLevel="0" collapsed="false">
      <c r="A18" s="17"/>
      <c r="B18" s="17"/>
      <c r="C18" s="17"/>
      <c r="D18" s="17"/>
    </row>
    <row r="19" customFormat="false" ht="12" hidden="false" customHeight="true" outlineLevel="0" collapsed="false">
      <c r="A19" s="18" t="s">
        <v>12</v>
      </c>
      <c r="B19" s="18"/>
      <c r="C19" s="18"/>
      <c r="D19" s="18"/>
    </row>
    <row r="20" customFormat="false" ht="12" hidden="false" customHeight="true" outlineLevel="0" collapsed="false">
      <c r="A20" s="18" t="s">
        <v>13</v>
      </c>
      <c r="B20" s="18"/>
      <c r="C20" s="18"/>
      <c r="D20" s="18"/>
    </row>
    <row r="21" customFormat="false" ht="12" hidden="false" customHeight="true" outlineLevel="0" collapsed="false">
      <c r="A21" s="19"/>
      <c r="B21" s="19"/>
      <c r="C21" s="19"/>
      <c r="D21" s="19"/>
    </row>
    <row r="22" customFormat="false" ht="12" hidden="false" customHeight="true" outlineLevel="0" collapsed="false">
      <c r="A22" s="20" t="s">
        <v>14</v>
      </c>
      <c r="B22" s="20"/>
      <c r="C22" s="20"/>
      <c r="D22" s="20"/>
    </row>
    <row r="23" customFormat="false" ht="12" hidden="false" customHeight="true" outlineLevel="0" collapsed="false">
      <c r="A23" s="18"/>
      <c r="B23" s="18"/>
      <c r="C23" s="18"/>
      <c r="D23" s="18"/>
    </row>
    <row r="24" customFormat="false" ht="12" hidden="false" customHeight="true" outlineLevel="0" collapsed="false">
      <c r="A24" s="21" t="s">
        <v>15</v>
      </c>
      <c r="B24" s="21"/>
      <c r="C24" s="21"/>
      <c r="D24" s="21"/>
    </row>
    <row r="25" customFormat="false" ht="12" hidden="false" customHeight="true" outlineLevel="0" collapsed="false">
      <c r="A25" s="21" t="s">
        <v>16</v>
      </c>
      <c r="B25" s="21"/>
      <c r="C25" s="21"/>
      <c r="D25" s="21"/>
    </row>
    <row r="26" customFormat="false" ht="12" hidden="false" customHeight="true" outlineLevel="0" collapsed="false">
      <c r="A26" s="22"/>
      <c r="B26" s="22"/>
      <c r="C26" s="22"/>
      <c r="D26" s="22"/>
    </row>
    <row r="27" customFormat="false" ht="12" hidden="false" customHeight="true" outlineLevel="0" collapsed="false">
      <c r="A27" s="23"/>
      <c r="B27" s="23"/>
      <c r="C27" s="23"/>
      <c r="D27" s="23"/>
    </row>
    <row r="28" customFormat="false" ht="12" hidden="false" customHeight="true" outlineLevel="0" collapsed="false">
      <c r="A28" s="24" t="s">
        <v>17</v>
      </c>
      <c r="B28" s="24"/>
      <c r="C28" s="24"/>
      <c r="D28" s="24"/>
    </row>
    <row r="29" customFormat="false" ht="12" hidden="false" customHeight="true" outlineLevel="0" collapsed="false">
      <c r="A29" s="18"/>
      <c r="B29" s="18"/>
      <c r="C29" s="18"/>
      <c r="D29" s="18"/>
    </row>
    <row r="30" customFormat="false" ht="12" hidden="false" customHeight="true" outlineLevel="0" collapsed="false">
      <c r="A30" s="25" t="s">
        <v>18</v>
      </c>
      <c r="B30" s="26" t="s">
        <v>19</v>
      </c>
      <c r="C30" s="26"/>
      <c r="D30" s="26"/>
    </row>
    <row r="31" customFormat="false" ht="12" hidden="false" customHeight="true" outlineLevel="0" collapsed="false">
      <c r="A31" s="27" t="n">
        <v>0</v>
      </c>
      <c r="B31" s="26" t="s">
        <v>20</v>
      </c>
      <c r="C31" s="26"/>
      <c r="D31" s="26"/>
    </row>
    <row r="32" customFormat="false" ht="12" hidden="false" customHeight="true" outlineLevel="0" collapsed="false">
      <c r="A32" s="25" t="s">
        <v>21</v>
      </c>
      <c r="B32" s="26" t="s">
        <v>22</v>
      </c>
      <c r="C32" s="26"/>
      <c r="D32" s="26"/>
    </row>
    <row r="33" customFormat="false" ht="12" hidden="false" customHeight="true" outlineLevel="0" collapsed="false">
      <c r="A33" s="25" t="s">
        <v>23</v>
      </c>
      <c r="B33" s="26" t="s">
        <v>24</v>
      </c>
      <c r="C33" s="26"/>
      <c r="D33" s="26"/>
    </row>
    <row r="34" customFormat="false" ht="12" hidden="false" customHeight="true" outlineLevel="0" collapsed="false">
      <c r="A34" s="25" t="s">
        <v>25</v>
      </c>
      <c r="B34" s="26" t="s">
        <v>26</v>
      </c>
      <c r="C34" s="26"/>
      <c r="D34" s="26"/>
    </row>
    <row r="35" customFormat="false" ht="12" hidden="false" customHeight="true" outlineLevel="0" collapsed="false">
      <c r="A35" s="25" t="s">
        <v>27</v>
      </c>
      <c r="B35" s="26" t="s">
        <v>28</v>
      </c>
      <c r="C35" s="26"/>
      <c r="D35" s="26"/>
    </row>
    <row r="36" customFormat="false" ht="12" hidden="false" customHeight="true" outlineLevel="0" collapsed="false">
      <c r="A36" s="25" t="s">
        <v>29</v>
      </c>
      <c r="B36" s="26" t="s">
        <v>30</v>
      </c>
      <c r="C36" s="26"/>
      <c r="D36" s="26"/>
    </row>
    <row r="37" customFormat="false" ht="12" hidden="false" customHeight="true" outlineLevel="0" collapsed="false">
      <c r="A37" s="25" t="s">
        <v>31</v>
      </c>
      <c r="B37" s="26" t="s">
        <v>32</v>
      </c>
      <c r="C37" s="26"/>
      <c r="D37" s="26"/>
    </row>
    <row r="38" customFormat="false" ht="12" hidden="false" customHeight="true" outlineLevel="0" collapsed="false">
      <c r="A38" s="25"/>
      <c r="B38" s="26"/>
      <c r="C38" s="26"/>
      <c r="D38" s="26"/>
    </row>
    <row r="39" customFormat="false" ht="12" hidden="false" customHeight="true" outlineLevel="0" collapsed="false">
      <c r="A39" s="25"/>
      <c r="B39" s="26"/>
      <c r="C39" s="26"/>
      <c r="D39" s="26"/>
    </row>
    <row r="40" customFormat="false" ht="12" hidden="false" customHeight="true" outlineLevel="0" collapsed="false">
      <c r="A40" s="25"/>
      <c r="B40" s="28"/>
      <c r="C40" s="28"/>
      <c r="D40" s="28"/>
    </row>
    <row r="41" customFormat="false" ht="12" hidden="false" customHeight="true" outlineLevel="0" collapsed="false">
      <c r="A41" s="25"/>
      <c r="B41" s="28"/>
      <c r="C41" s="28"/>
      <c r="D41" s="28"/>
    </row>
    <row r="42" customFormat="false" ht="12" hidden="false" customHeight="true" outlineLevel="0" collapsed="false">
      <c r="A42" s="25"/>
      <c r="B42" s="28"/>
      <c r="C42" s="28"/>
      <c r="D42" s="28"/>
    </row>
    <row r="43" customFormat="false" ht="12" hidden="false" customHeight="true" outlineLevel="0" collapsed="false">
      <c r="A43" s="25"/>
      <c r="B43" s="28"/>
      <c r="C43" s="28"/>
      <c r="D43" s="28"/>
    </row>
    <row r="44" customFormat="false" ht="12" hidden="false" customHeight="true" outlineLevel="0" collapsed="false">
      <c r="A44" s="29"/>
      <c r="B44" s="30"/>
      <c r="C44" s="30"/>
      <c r="D44" s="30"/>
    </row>
    <row r="45" customFormat="false" ht="12" hidden="false" customHeight="true" outlineLevel="0" collapsed="false">
      <c r="A45" s="29"/>
      <c r="B45" s="30"/>
      <c r="C45" s="30"/>
      <c r="D45" s="30"/>
    </row>
    <row r="46" customFormat="false" ht="12.75" hidden="false" customHeight="false" outlineLevel="0" collapsed="false">
      <c r="A46" s="26" t="s">
        <v>33</v>
      </c>
      <c r="B46" s="26"/>
      <c r="C46" s="26"/>
      <c r="D46" s="26"/>
    </row>
    <row r="47" customFormat="false" ht="12.75" hidden="false" customHeight="false" outlineLevel="0" collapsed="false">
      <c r="A47" s="31"/>
      <c r="B47" s="31"/>
      <c r="C47" s="31"/>
      <c r="D47" s="31"/>
    </row>
  </sheetData>
  <mergeCells count="49">
    <mergeCell ref="A1:B1"/>
    <mergeCell ref="C1:D1"/>
    <mergeCell ref="A2:B2"/>
    <mergeCell ref="C2:D2"/>
    <mergeCell ref="A3:D3"/>
    <mergeCell ref="A4:D4"/>
    <mergeCell ref="A5:D5"/>
    <mergeCell ref="A6:D6"/>
    <mergeCell ref="A7:D7"/>
    <mergeCell ref="A8:D8"/>
    <mergeCell ref="A9:D9"/>
    <mergeCell ref="A10:D10"/>
    <mergeCell ref="A11:D11"/>
    <mergeCell ref="A12:D12"/>
    <mergeCell ref="B13:C13"/>
    <mergeCell ref="B14:C14"/>
    <mergeCell ref="B15:C15"/>
    <mergeCell ref="B16:C16"/>
    <mergeCell ref="B17:C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A46:D46"/>
    <mergeCell ref="A47:D4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pane xSplit="2" ySplit="15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C16" activeCellId="0" sqref="C1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56" width="3.7"/>
    <col collapsed="false" customWidth="true" hidden="false" outlineLevel="0" max="2" min="2" style="56" width="20.7"/>
    <col collapsed="false" customWidth="true" hidden="false" outlineLevel="0" max="3" min="3" style="56" width="7.28"/>
    <col collapsed="false" customWidth="true" hidden="false" outlineLevel="0" max="5" min="4" style="56" width="7.7"/>
    <col collapsed="false" customWidth="true" hidden="false" outlineLevel="0" max="11" min="6" style="56" width="7.28"/>
    <col collapsed="false" customWidth="true" hidden="false" outlineLevel="0" max="12" min="12" style="56" width="9.7"/>
    <col collapsed="false" customWidth="true" hidden="false" outlineLevel="0" max="19" min="13" style="56" width="7.28"/>
    <col collapsed="false" customWidth="true" hidden="false" outlineLevel="0" max="20" min="20" style="56" width="6.7"/>
    <col collapsed="false" customWidth="false" hidden="false" outlineLevel="0" max="257" min="21" style="56" width="11.42"/>
  </cols>
  <sheetData>
    <row r="1" s="125" customFormat="true" ht="24.95" hidden="false" customHeight="true" outlineLevel="0" collapsed="false">
      <c r="A1" s="77" t="s">
        <v>57</v>
      </c>
      <c r="B1" s="77"/>
      <c r="C1" s="78" t="s">
        <v>58</v>
      </c>
      <c r="D1" s="78"/>
      <c r="E1" s="78"/>
      <c r="F1" s="78"/>
      <c r="G1" s="78"/>
      <c r="H1" s="78"/>
      <c r="I1" s="78"/>
      <c r="J1" s="78"/>
      <c r="K1" s="78"/>
      <c r="L1" s="79" t="s">
        <v>58</v>
      </c>
      <c r="M1" s="79"/>
      <c r="N1" s="79"/>
      <c r="O1" s="79"/>
      <c r="P1" s="79"/>
      <c r="Q1" s="79"/>
      <c r="R1" s="79"/>
      <c r="S1" s="79"/>
      <c r="T1" s="79"/>
    </row>
    <row r="2" s="128" customFormat="true" ht="24.95" hidden="false" customHeight="true" outlineLevel="0" collapsed="false">
      <c r="A2" s="126" t="s">
        <v>193</v>
      </c>
      <c r="B2" s="126"/>
      <c r="C2" s="82" t="s">
        <v>60</v>
      </c>
      <c r="D2" s="82"/>
      <c r="E2" s="82"/>
      <c r="F2" s="82"/>
      <c r="G2" s="82"/>
      <c r="H2" s="82"/>
      <c r="I2" s="82"/>
      <c r="J2" s="82"/>
      <c r="K2" s="82"/>
      <c r="L2" s="127" t="s">
        <v>60</v>
      </c>
      <c r="M2" s="127"/>
      <c r="N2" s="127"/>
      <c r="O2" s="127"/>
      <c r="P2" s="127"/>
      <c r="Q2" s="127"/>
      <c r="R2" s="127"/>
      <c r="S2" s="127"/>
      <c r="T2" s="127"/>
    </row>
    <row r="3" s="130" customFormat="true" ht="11.45" hidden="false" customHeight="true" outlineLevel="0" collapsed="false">
      <c r="A3" s="129" t="s">
        <v>194</v>
      </c>
      <c r="B3" s="86" t="s">
        <v>109</v>
      </c>
      <c r="C3" s="86" t="s">
        <v>195</v>
      </c>
      <c r="D3" s="86"/>
      <c r="E3" s="86"/>
      <c r="F3" s="86" t="s">
        <v>196</v>
      </c>
      <c r="G3" s="86" t="s">
        <v>197</v>
      </c>
      <c r="H3" s="86" t="s">
        <v>198</v>
      </c>
      <c r="I3" s="87" t="s">
        <v>199</v>
      </c>
      <c r="J3" s="87"/>
      <c r="K3" s="87"/>
      <c r="L3" s="85" t="s">
        <v>200</v>
      </c>
      <c r="M3" s="87" t="s">
        <v>201</v>
      </c>
      <c r="N3" s="87"/>
      <c r="O3" s="87"/>
      <c r="P3" s="87"/>
      <c r="Q3" s="87"/>
      <c r="R3" s="87"/>
      <c r="S3" s="87"/>
      <c r="T3" s="87"/>
    </row>
    <row r="4" s="130" customFormat="true" ht="11.45" hidden="false" customHeight="true" outlineLevel="0" collapsed="false">
      <c r="A4" s="129"/>
      <c r="B4" s="86"/>
      <c r="C4" s="86"/>
      <c r="D4" s="86"/>
      <c r="E4" s="86"/>
      <c r="F4" s="86"/>
      <c r="G4" s="86"/>
      <c r="H4" s="86"/>
      <c r="I4" s="86"/>
      <c r="J4" s="87"/>
      <c r="K4" s="87"/>
      <c r="L4" s="85"/>
      <c r="M4" s="87"/>
      <c r="N4" s="87"/>
      <c r="O4" s="87"/>
      <c r="P4" s="87"/>
      <c r="Q4" s="87"/>
      <c r="R4" s="87"/>
      <c r="S4" s="87"/>
      <c r="T4" s="87"/>
    </row>
    <row r="5" s="130" customFormat="true" ht="11.45" hidden="false" customHeight="true" outlineLevel="0" collapsed="false">
      <c r="A5" s="129"/>
      <c r="B5" s="86"/>
      <c r="C5" s="86"/>
      <c r="D5" s="86"/>
      <c r="E5" s="86"/>
      <c r="F5" s="86"/>
      <c r="G5" s="86"/>
      <c r="H5" s="86"/>
      <c r="I5" s="86"/>
      <c r="J5" s="87"/>
      <c r="K5" s="87"/>
      <c r="L5" s="85"/>
      <c r="M5" s="87"/>
      <c r="N5" s="87"/>
      <c r="O5" s="87"/>
      <c r="P5" s="87"/>
      <c r="Q5" s="87"/>
      <c r="R5" s="87"/>
      <c r="S5" s="87"/>
      <c r="T5" s="87"/>
    </row>
    <row r="6" s="130" customFormat="true" ht="11.45" hidden="false" customHeight="true" outlineLevel="0" collapsed="false">
      <c r="A6" s="129"/>
      <c r="B6" s="86"/>
      <c r="C6" s="86" t="s">
        <v>202</v>
      </c>
      <c r="D6" s="86" t="s">
        <v>203</v>
      </c>
      <c r="E6" s="86"/>
      <c r="F6" s="86"/>
      <c r="G6" s="86"/>
      <c r="H6" s="86"/>
      <c r="I6" s="86"/>
      <c r="J6" s="87"/>
      <c r="K6" s="87"/>
      <c r="L6" s="85"/>
      <c r="M6" s="87"/>
      <c r="N6" s="87"/>
      <c r="O6" s="87"/>
      <c r="P6" s="87"/>
      <c r="Q6" s="87"/>
      <c r="R6" s="87"/>
      <c r="S6" s="87"/>
      <c r="T6" s="87"/>
    </row>
    <row r="7" s="130" customFormat="true" ht="11.45" hidden="false" customHeight="true" outlineLevel="0" collapsed="false">
      <c r="A7" s="129"/>
      <c r="B7" s="86"/>
      <c r="C7" s="86"/>
      <c r="D7" s="86"/>
      <c r="E7" s="86"/>
      <c r="F7" s="86"/>
      <c r="G7" s="86"/>
      <c r="H7" s="86"/>
      <c r="I7" s="86"/>
      <c r="J7" s="87"/>
      <c r="K7" s="87"/>
      <c r="L7" s="85"/>
      <c r="M7" s="87"/>
      <c r="N7" s="87"/>
      <c r="O7" s="87"/>
      <c r="P7" s="87"/>
      <c r="Q7" s="87"/>
      <c r="R7" s="87"/>
      <c r="S7" s="87"/>
      <c r="T7" s="87"/>
    </row>
    <row r="8" s="130" customFormat="true" ht="11.45" hidden="false" customHeight="true" outlineLevel="0" collapsed="false">
      <c r="A8" s="129"/>
      <c r="B8" s="86"/>
      <c r="C8" s="86"/>
      <c r="D8" s="131" t="s">
        <v>204</v>
      </c>
      <c r="E8" s="86" t="s">
        <v>205</v>
      </c>
      <c r="F8" s="86"/>
      <c r="G8" s="86"/>
      <c r="H8" s="86"/>
      <c r="I8" s="86" t="s">
        <v>206</v>
      </c>
      <c r="J8" s="86" t="s">
        <v>207</v>
      </c>
      <c r="K8" s="87" t="s">
        <v>208</v>
      </c>
      <c r="L8" s="85" t="s">
        <v>209</v>
      </c>
      <c r="M8" s="86" t="s">
        <v>210</v>
      </c>
      <c r="N8" s="86"/>
      <c r="O8" s="86"/>
      <c r="P8" s="86"/>
      <c r="Q8" s="86"/>
      <c r="R8" s="86"/>
      <c r="S8" s="86"/>
      <c r="T8" s="87" t="s">
        <v>211</v>
      </c>
    </row>
    <row r="9" s="132" customFormat="true" ht="11.45" hidden="false" customHeight="true" outlineLevel="0" collapsed="false">
      <c r="A9" s="129"/>
      <c r="B9" s="86"/>
      <c r="C9" s="86"/>
      <c r="D9" s="131"/>
      <c r="E9" s="86"/>
      <c r="F9" s="86"/>
      <c r="G9" s="86"/>
      <c r="H9" s="86"/>
      <c r="I9" s="86"/>
      <c r="J9" s="86"/>
      <c r="K9" s="87"/>
      <c r="L9" s="85"/>
      <c r="M9" s="86" t="s">
        <v>206</v>
      </c>
      <c r="N9" s="86" t="s">
        <v>212</v>
      </c>
      <c r="O9" s="86"/>
      <c r="P9" s="86"/>
      <c r="Q9" s="86" t="s">
        <v>213</v>
      </c>
      <c r="R9" s="86"/>
      <c r="S9" s="86"/>
      <c r="T9" s="87"/>
    </row>
    <row r="10" s="132" customFormat="true" ht="11.45" hidden="false" customHeight="true" outlineLevel="0" collapsed="false">
      <c r="A10" s="129"/>
      <c r="B10" s="86"/>
      <c r="C10" s="86"/>
      <c r="D10" s="131"/>
      <c r="E10" s="86"/>
      <c r="F10" s="86"/>
      <c r="G10" s="86"/>
      <c r="H10" s="86"/>
      <c r="I10" s="86"/>
      <c r="J10" s="86"/>
      <c r="K10" s="87"/>
      <c r="L10" s="85"/>
      <c r="M10" s="86"/>
      <c r="N10" s="86" t="s">
        <v>214</v>
      </c>
      <c r="O10" s="86" t="s">
        <v>215</v>
      </c>
      <c r="P10" s="86" t="s">
        <v>206</v>
      </c>
      <c r="Q10" s="86" t="s">
        <v>214</v>
      </c>
      <c r="R10" s="86" t="s">
        <v>215</v>
      </c>
      <c r="S10" s="86" t="s">
        <v>206</v>
      </c>
      <c r="T10" s="87"/>
    </row>
    <row r="11" s="132" customFormat="true" ht="11.45" hidden="false" customHeight="true" outlineLevel="0" collapsed="false">
      <c r="A11" s="129"/>
      <c r="B11" s="86"/>
      <c r="C11" s="86"/>
      <c r="D11" s="131"/>
      <c r="E11" s="86"/>
      <c r="F11" s="86"/>
      <c r="G11" s="86"/>
      <c r="H11" s="86"/>
      <c r="I11" s="86"/>
      <c r="J11" s="86"/>
      <c r="K11" s="87"/>
      <c r="L11" s="85"/>
      <c r="M11" s="86"/>
      <c r="N11" s="86"/>
      <c r="O11" s="86"/>
      <c r="P11" s="86"/>
      <c r="Q11" s="86"/>
      <c r="R11" s="86"/>
      <c r="S11" s="86"/>
      <c r="T11" s="87"/>
    </row>
    <row r="12" s="132" customFormat="true" ht="11.45" hidden="false" customHeight="true" outlineLevel="0" collapsed="false">
      <c r="A12" s="129"/>
      <c r="B12" s="86"/>
      <c r="C12" s="86"/>
      <c r="D12" s="131"/>
      <c r="E12" s="86"/>
      <c r="F12" s="86"/>
      <c r="G12" s="86"/>
      <c r="H12" s="86"/>
      <c r="I12" s="86"/>
      <c r="J12" s="86"/>
      <c r="K12" s="87"/>
      <c r="L12" s="85"/>
      <c r="M12" s="86"/>
      <c r="N12" s="86"/>
      <c r="O12" s="86"/>
      <c r="P12" s="86"/>
      <c r="Q12" s="86"/>
      <c r="R12" s="86"/>
      <c r="S12" s="86"/>
      <c r="T12" s="87"/>
    </row>
    <row r="13" s="132" customFormat="true" ht="11.45" hidden="false" customHeight="true" outlineLevel="0" collapsed="false">
      <c r="A13" s="129"/>
      <c r="B13" s="86"/>
      <c r="C13" s="86"/>
      <c r="D13" s="131"/>
      <c r="E13" s="86"/>
      <c r="F13" s="86"/>
      <c r="G13" s="86"/>
      <c r="H13" s="86"/>
      <c r="I13" s="86"/>
      <c r="J13" s="86"/>
      <c r="K13" s="87"/>
      <c r="L13" s="85"/>
      <c r="M13" s="86"/>
      <c r="N13" s="86"/>
      <c r="O13" s="86"/>
      <c r="P13" s="86"/>
      <c r="Q13" s="86"/>
      <c r="R13" s="86"/>
      <c r="S13" s="86"/>
      <c r="T13" s="87"/>
    </row>
    <row r="14" s="132" customFormat="true" ht="11.45" hidden="false" customHeight="true" outlineLevel="0" collapsed="false">
      <c r="A14" s="129"/>
      <c r="B14" s="86"/>
      <c r="C14" s="87" t="s">
        <v>75</v>
      </c>
      <c r="D14" s="87"/>
      <c r="E14" s="87"/>
      <c r="F14" s="87"/>
      <c r="G14" s="87"/>
      <c r="H14" s="87"/>
      <c r="I14" s="87"/>
      <c r="J14" s="87"/>
      <c r="K14" s="87"/>
      <c r="L14" s="88" t="s">
        <v>75</v>
      </c>
      <c r="M14" s="88"/>
      <c r="N14" s="88"/>
      <c r="O14" s="88"/>
      <c r="P14" s="88"/>
      <c r="Q14" s="88"/>
      <c r="R14" s="88"/>
      <c r="S14" s="88"/>
      <c r="T14" s="88"/>
    </row>
    <row r="15" s="133" customFormat="true" ht="11.45" hidden="false" customHeight="true" outlineLevel="0" collapsed="false">
      <c r="A15" s="89" t="n">
        <v>1</v>
      </c>
      <c r="B15" s="90" t="n">
        <v>2</v>
      </c>
      <c r="C15" s="90" t="n">
        <v>3</v>
      </c>
      <c r="D15" s="90" t="n">
        <v>4</v>
      </c>
      <c r="E15" s="90" t="n">
        <v>5</v>
      </c>
      <c r="F15" s="90" t="n">
        <v>6</v>
      </c>
      <c r="G15" s="90" t="n">
        <v>7</v>
      </c>
      <c r="H15" s="90" t="n">
        <v>8</v>
      </c>
      <c r="I15" s="90" t="n">
        <v>9</v>
      </c>
      <c r="J15" s="90" t="n">
        <v>10</v>
      </c>
      <c r="K15" s="91" t="n">
        <v>11</v>
      </c>
      <c r="L15" s="89" t="n">
        <v>12</v>
      </c>
      <c r="M15" s="90" t="n">
        <v>13</v>
      </c>
      <c r="N15" s="90" t="n">
        <v>14</v>
      </c>
      <c r="O15" s="90" t="n">
        <v>15</v>
      </c>
      <c r="P15" s="90" t="n">
        <v>16</v>
      </c>
      <c r="Q15" s="90" t="n">
        <v>17</v>
      </c>
      <c r="R15" s="90" t="n">
        <v>18</v>
      </c>
      <c r="S15" s="90" t="n">
        <v>19</v>
      </c>
      <c r="T15" s="91" t="n">
        <v>20</v>
      </c>
    </row>
    <row r="16" customFormat="false" ht="11.45" hidden="false" customHeight="true" outlineLevel="0" collapsed="false">
      <c r="A16" s="134"/>
      <c r="B16" s="113"/>
      <c r="C16" s="135"/>
      <c r="D16" s="135"/>
      <c r="E16" s="135"/>
      <c r="F16" s="135"/>
      <c r="G16" s="135"/>
      <c r="H16" s="135"/>
      <c r="I16" s="135"/>
      <c r="J16" s="135"/>
      <c r="K16" s="135"/>
      <c r="L16" s="135"/>
      <c r="M16" s="135"/>
      <c r="N16" s="135"/>
      <c r="O16" s="135"/>
      <c r="P16" s="135"/>
      <c r="Q16" s="135"/>
      <c r="R16" s="135"/>
      <c r="S16" s="135"/>
      <c r="T16" s="135"/>
    </row>
    <row r="17" customFormat="false" ht="11.45" hidden="false" customHeight="true" outlineLevel="0" collapsed="false">
      <c r="A17" s="136" t="n">
        <f aca="false">IF(E17&lt;&gt;"",COUNTA($E$17:E17),"")</f>
        <v>1</v>
      </c>
      <c r="B17" s="69" t="s">
        <v>216</v>
      </c>
      <c r="C17" s="135" t="s">
        <v>18</v>
      </c>
      <c r="D17" s="135" t="s">
        <v>18</v>
      </c>
      <c r="E17" s="135" t="s">
        <v>18</v>
      </c>
      <c r="F17" s="135" t="s">
        <v>18</v>
      </c>
      <c r="G17" s="135" t="s">
        <v>18</v>
      </c>
      <c r="H17" s="135" t="s">
        <v>18</v>
      </c>
      <c r="I17" s="135" t="s">
        <v>18</v>
      </c>
      <c r="J17" s="135" t="s">
        <v>18</v>
      </c>
      <c r="K17" s="135" t="s">
        <v>18</v>
      </c>
      <c r="L17" s="135" t="s">
        <v>18</v>
      </c>
      <c r="M17" s="135" t="s">
        <v>18</v>
      </c>
      <c r="N17" s="135" t="s">
        <v>18</v>
      </c>
      <c r="O17" s="135" t="s">
        <v>18</v>
      </c>
      <c r="P17" s="135" t="s">
        <v>18</v>
      </c>
      <c r="Q17" s="135" t="s">
        <v>18</v>
      </c>
      <c r="R17" s="135" t="s">
        <v>18</v>
      </c>
      <c r="S17" s="135" t="s">
        <v>18</v>
      </c>
      <c r="T17" s="135" t="s">
        <v>18</v>
      </c>
    </row>
    <row r="18" customFormat="false" ht="11.45" hidden="false" customHeight="true" outlineLevel="0" collapsed="false">
      <c r="A18" s="136" t="n">
        <f aca="false">IF(E18&lt;&gt;"",COUNTA($E$17:E18),"")</f>
        <v>2</v>
      </c>
      <c r="B18" s="69" t="s">
        <v>217</v>
      </c>
      <c r="C18" s="135" t="n">
        <v>1</v>
      </c>
      <c r="D18" s="135" t="n">
        <v>1</v>
      </c>
      <c r="E18" s="135" t="n">
        <v>1</v>
      </c>
      <c r="F18" s="135" t="s">
        <v>21</v>
      </c>
      <c r="G18" s="135" t="s">
        <v>21</v>
      </c>
      <c r="H18" s="135" t="s">
        <v>21</v>
      </c>
      <c r="I18" s="135" t="s">
        <v>21</v>
      </c>
      <c r="J18" s="135" t="s">
        <v>21</v>
      </c>
      <c r="K18" s="135" t="s">
        <v>21</v>
      </c>
      <c r="L18" s="135" t="s">
        <v>21</v>
      </c>
      <c r="M18" s="135" t="s">
        <v>21</v>
      </c>
      <c r="N18" s="135" t="s">
        <v>21</v>
      </c>
      <c r="O18" s="135" t="s">
        <v>21</v>
      </c>
      <c r="P18" s="135" t="s">
        <v>21</v>
      </c>
      <c r="Q18" s="135" t="s">
        <v>18</v>
      </c>
      <c r="R18" s="135" t="s">
        <v>18</v>
      </c>
      <c r="S18" s="135" t="s">
        <v>18</v>
      </c>
      <c r="T18" s="135" t="s">
        <v>18</v>
      </c>
    </row>
    <row r="19" customFormat="false" ht="11.45" hidden="false" customHeight="true" outlineLevel="0" collapsed="false">
      <c r="A19" s="136" t="str">
        <f aca="false">IF(E19&lt;&gt;"",COUNTA($E$17:E19),"")</f>
        <v/>
      </c>
      <c r="B19" s="97"/>
      <c r="C19" s="135"/>
      <c r="D19" s="135"/>
      <c r="E19" s="135"/>
      <c r="F19" s="135"/>
      <c r="G19" s="135"/>
      <c r="H19" s="135"/>
      <c r="I19" s="135"/>
      <c r="J19" s="135"/>
      <c r="K19" s="135"/>
      <c r="L19" s="135"/>
      <c r="M19" s="135"/>
      <c r="N19" s="135"/>
      <c r="O19" s="135"/>
      <c r="P19" s="135"/>
      <c r="Q19" s="135"/>
      <c r="R19" s="135"/>
      <c r="S19" s="135"/>
      <c r="T19" s="135"/>
    </row>
    <row r="20" customFormat="false" ht="11.45" hidden="false" customHeight="true" outlineLevel="0" collapsed="false">
      <c r="A20" s="136" t="n">
        <f aca="false">IF(E20&lt;&gt;"",COUNTA($E$17:E20),"")</f>
        <v>3</v>
      </c>
      <c r="B20" s="69" t="s">
        <v>218</v>
      </c>
      <c r="C20" s="135" t="n">
        <v>32</v>
      </c>
      <c r="D20" s="135" t="n">
        <v>12</v>
      </c>
      <c r="E20" s="135" t="n">
        <v>26</v>
      </c>
      <c r="F20" s="135" t="n">
        <v>117142</v>
      </c>
      <c r="G20" s="135" t="n">
        <v>36304</v>
      </c>
      <c r="H20" s="135" t="n">
        <v>31775</v>
      </c>
      <c r="I20" s="135" t="n">
        <v>37246</v>
      </c>
      <c r="J20" s="135" t="n">
        <v>16396</v>
      </c>
      <c r="K20" s="135" t="n">
        <v>16439</v>
      </c>
      <c r="L20" s="135" t="n">
        <v>4411</v>
      </c>
      <c r="M20" s="135" t="n">
        <v>11762</v>
      </c>
      <c r="N20" s="135" t="n">
        <v>1477</v>
      </c>
      <c r="O20" s="135" t="n">
        <v>6514</v>
      </c>
      <c r="P20" s="135" t="n">
        <v>7991</v>
      </c>
      <c r="Q20" s="135" t="n">
        <v>1652</v>
      </c>
      <c r="R20" s="135" t="n">
        <v>2119</v>
      </c>
      <c r="S20" s="135" t="n">
        <v>3771</v>
      </c>
      <c r="T20" s="135" t="n">
        <v>55</v>
      </c>
    </row>
    <row r="21" customFormat="false" ht="11.45" hidden="false" customHeight="true" outlineLevel="0" collapsed="false">
      <c r="A21" s="136" t="n">
        <f aca="false">IF(E21&lt;&gt;"",COUNTA($E$17:E21),"")</f>
        <v>4</v>
      </c>
      <c r="B21" s="69" t="s">
        <v>219</v>
      </c>
      <c r="C21" s="135" t="n">
        <v>40</v>
      </c>
      <c r="D21" s="135" t="n">
        <v>23</v>
      </c>
      <c r="E21" s="135" t="n">
        <v>33</v>
      </c>
      <c r="F21" s="135" t="n">
        <v>180904</v>
      </c>
      <c r="G21" s="135" t="n">
        <v>70099</v>
      </c>
      <c r="H21" s="135" t="n">
        <v>37249</v>
      </c>
      <c r="I21" s="135" t="n">
        <v>53352</v>
      </c>
      <c r="J21" s="135" t="n">
        <v>25047</v>
      </c>
      <c r="K21" s="135" t="n">
        <v>21851</v>
      </c>
      <c r="L21" s="135" t="n">
        <v>6454</v>
      </c>
      <c r="M21" s="135" t="n">
        <v>20151</v>
      </c>
      <c r="N21" s="135" t="n">
        <v>3380</v>
      </c>
      <c r="O21" s="135" t="n">
        <v>11743</v>
      </c>
      <c r="P21" s="135" t="n">
        <v>15123</v>
      </c>
      <c r="Q21" s="135" t="n">
        <v>3021</v>
      </c>
      <c r="R21" s="135" t="n">
        <v>2007</v>
      </c>
      <c r="S21" s="135" t="n">
        <v>5028</v>
      </c>
      <c r="T21" s="135" t="n">
        <v>53</v>
      </c>
    </row>
    <row r="22" customFormat="false" ht="11.45" hidden="false" customHeight="true" outlineLevel="0" collapsed="false">
      <c r="A22" s="136" t="n">
        <f aca="false">IF(E22&lt;&gt;"",COUNTA($E$17:E22),"")</f>
        <v>5</v>
      </c>
      <c r="B22" s="69" t="s">
        <v>220</v>
      </c>
      <c r="C22" s="135" t="n">
        <v>13</v>
      </c>
      <c r="D22" s="135" t="n">
        <v>9</v>
      </c>
      <c r="E22" s="135" t="n">
        <v>10</v>
      </c>
      <c r="F22" s="135" t="s">
        <v>21</v>
      </c>
      <c r="G22" s="135" t="s">
        <v>21</v>
      </c>
      <c r="H22" s="135" t="s">
        <v>21</v>
      </c>
      <c r="I22" s="135" t="s">
        <v>21</v>
      </c>
      <c r="J22" s="135" t="s">
        <v>21</v>
      </c>
      <c r="K22" s="135" t="s">
        <v>21</v>
      </c>
      <c r="L22" s="135" t="s">
        <v>21</v>
      </c>
      <c r="M22" s="135" t="s">
        <v>21</v>
      </c>
      <c r="N22" s="135" t="n">
        <v>653</v>
      </c>
      <c r="O22" s="135" t="s">
        <v>21</v>
      </c>
      <c r="P22" s="135" t="s">
        <v>21</v>
      </c>
      <c r="Q22" s="135" t="n">
        <v>514</v>
      </c>
      <c r="R22" s="135" t="n">
        <v>520</v>
      </c>
      <c r="S22" s="135" t="n">
        <v>1034</v>
      </c>
      <c r="T22" s="135" t="n">
        <v>30</v>
      </c>
    </row>
    <row r="23" customFormat="false" ht="11.45" hidden="false" customHeight="true" outlineLevel="0" collapsed="false">
      <c r="A23" s="136" t="n">
        <f aca="false">IF(E23&lt;&gt;"",COUNTA($E$17:E23),"")</f>
        <v>6</v>
      </c>
      <c r="B23" s="69" t="s">
        <v>221</v>
      </c>
      <c r="C23" s="135" t="n">
        <v>21</v>
      </c>
      <c r="D23" s="135" t="n">
        <v>8</v>
      </c>
      <c r="E23" s="135" t="n">
        <v>17</v>
      </c>
      <c r="F23" s="135" t="n">
        <v>129693</v>
      </c>
      <c r="G23" s="135" t="n">
        <v>43018</v>
      </c>
      <c r="H23" s="135" t="n">
        <v>34427</v>
      </c>
      <c r="I23" s="135" t="n">
        <v>42745</v>
      </c>
      <c r="J23" s="135" t="n">
        <v>21306</v>
      </c>
      <c r="K23" s="135" t="n">
        <v>16128</v>
      </c>
      <c r="L23" s="135" t="n">
        <v>5311</v>
      </c>
      <c r="M23" s="135" t="n">
        <v>9473</v>
      </c>
      <c r="N23" s="135" t="n">
        <v>1331</v>
      </c>
      <c r="O23" s="135" t="n">
        <v>6173</v>
      </c>
      <c r="P23" s="135" t="n">
        <v>7504</v>
      </c>
      <c r="Q23" s="135" t="n">
        <v>491</v>
      </c>
      <c r="R23" s="135" t="n">
        <v>1478</v>
      </c>
      <c r="S23" s="135" t="n">
        <v>1969</v>
      </c>
      <c r="T23" s="135" t="n">
        <v>30</v>
      </c>
    </row>
    <row r="24" customFormat="false" ht="11.45" hidden="false" customHeight="true" outlineLevel="0" collapsed="false">
      <c r="A24" s="136" t="n">
        <f aca="false">IF(E24&lt;&gt;"",COUNTA($E$17:E24),"")</f>
        <v>7</v>
      </c>
      <c r="B24" s="69" t="s">
        <v>222</v>
      </c>
      <c r="C24" s="135" t="n">
        <v>17</v>
      </c>
      <c r="D24" s="135" t="n">
        <v>9</v>
      </c>
      <c r="E24" s="135" t="n">
        <v>15</v>
      </c>
      <c r="F24" s="135" t="n">
        <v>121536</v>
      </c>
      <c r="G24" s="135" t="n">
        <v>61018</v>
      </c>
      <c r="H24" s="135" t="n">
        <v>21752</v>
      </c>
      <c r="I24" s="135" t="n">
        <v>19321</v>
      </c>
      <c r="J24" s="135" t="n">
        <v>9255</v>
      </c>
      <c r="K24" s="135" t="n">
        <v>8424</v>
      </c>
      <c r="L24" s="135" t="n">
        <v>1642</v>
      </c>
      <c r="M24" s="135" t="n">
        <v>19390</v>
      </c>
      <c r="N24" s="135" t="n">
        <v>2399</v>
      </c>
      <c r="O24" s="135" t="n">
        <v>8702</v>
      </c>
      <c r="P24" s="135" t="n">
        <v>11101</v>
      </c>
      <c r="Q24" s="135" t="n">
        <v>5219</v>
      </c>
      <c r="R24" s="135" t="n">
        <v>3070</v>
      </c>
      <c r="S24" s="135" t="n">
        <v>8289</v>
      </c>
      <c r="T24" s="135" t="n">
        <v>55</v>
      </c>
    </row>
    <row r="25" customFormat="false" ht="11.45" hidden="false" customHeight="true" outlineLevel="0" collapsed="false">
      <c r="A25" s="136" t="n">
        <f aca="false">IF(E25&lt;&gt;"",COUNTA($E$17:E25),"")</f>
        <v>8</v>
      </c>
      <c r="B25" s="69" t="s">
        <v>223</v>
      </c>
      <c r="C25" s="135" t="n">
        <v>42</v>
      </c>
      <c r="D25" s="135" t="n">
        <v>22</v>
      </c>
      <c r="E25" s="135" t="n">
        <v>33</v>
      </c>
      <c r="F25" s="135" t="n">
        <v>209378</v>
      </c>
      <c r="G25" s="135" t="n">
        <v>72023</v>
      </c>
      <c r="H25" s="135" t="n">
        <v>46702</v>
      </c>
      <c r="I25" s="135" t="n">
        <v>69837</v>
      </c>
      <c r="J25" s="135" t="n">
        <v>35594</v>
      </c>
      <c r="K25" s="135" t="n">
        <v>25458</v>
      </c>
      <c r="L25" s="135" t="n">
        <v>8785</v>
      </c>
      <c r="M25" s="135" t="n">
        <v>20767</v>
      </c>
      <c r="N25" s="135" t="n">
        <v>2341</v>
      </c>
      <c r="O25" s="135" t="n">
        <v>13858</v>
      </c>
      <c r="P25" s="135" t="n">
        <v>16199</v>
      </c>
      <c r="Q25" s="135" t="n">
        <v>1847</v>
      </c>
      <c r="R25" s="135" t="n">
        <v>2721</v>
      </c>
      <c r="S25" s="135" t="n">
        <v>4568</v>
      </c>
      <c r="T25" s="135" t="n">
        <v>49</v>
      </c>
    </row>
    <row r="26" customFormat="false" ht="11.45" hidden="false" customHeight="true" outlineLevel="0" collapsed="false">
      <c r="A26" s="136" t="str">
        <f aca="false">IF(E26&lt;&gt;"",COUNTA($E$17:E26),"")</f>
        <v/>
      </c>
      <c r="B26" s="97"/>
      <c r="C26" s="135"/>
      <c r="D26" s="135"/>
      <c r="E26" s="135"/>
      <c r="F26" s="135"/>
      <c r="G26" s="135"/>
      <c r="H26" s="135"/>
      <c r="I26" s="135"/>
      <c r="J26" s="135"/>
      <c r="K26" s="135"/>
      <c r="L26" s="135"/>
      <c r="M26" s="135"/>
      <c r="N26" s="135"/>
      <c r="O26" s="135"/>
      <c r="P26" s="135"/>
      <c r="Q26" s="135"/>
      <c r="R26" s="135"/>
      <c r="S26" s="135"/>
      <c r="T26" s="135"/>
    </row>
    <row r="27" s="84" customFormat="true" ht="11.45" hidden="false" customHeight="true" outlineLevel="0" collapsed="false">
      <c r="A27" s="136" t="n">
        <f aca="false">IF(E27&lt;&gt;"",COUNTA($E$17:E27),"")</f>
        <v>9</v>
      </c>
      <c r="B27" s="98" t="s">
        <v>224</v>
      </c>
      <c r="C27" s="137" t="n">
        <v>166</v>
      </c>
      <c r="D27" s="137" t="n">
        <v>84</v>
      </c>
      <c r="E27" s="137" t="n">
        <v>135</v>
      </c>
      <c r="F27" s="137" t="n">
        <v>804020</v>
      </c>
      <c r="G27" s="137" t="n">
        <v>295222</v>
      </c>
      <c r="H27" s="137" t="n">
        <v>181788</v>
      </c>
      <c r="I27" s="137" t="n">
        <v>240635</v>
      </c>
      <c r="J27" s="137" t="n">
        <v>114663</v>
      </c>
      <c r="K27" s="137" t="n">
        <v>98073</v>
      </c>
      <c r="L27" s="137" t="n">
        <v>27899</v>
      </c>
      <c r="M27" s="137" t="n">
        <v>85803</v>
      </c>
      <c r="N27" s="137" t="n">
        <v>11581</v>
      </c>
      <c r="O27" s="137" t="n">
        <v>49563</v>
      </c>
      <c r="P27" s="137" t="n">
        <v>61444</v>
      </c>
      <c r="Q27" s="137" t="n">
        <v>12744</v>
      </c>
      <c r="R27" s="137" t="n">
        <v>11915</v>
      </c>
      <c r="S27" s="137" t="n">
        <v>24659</v>
      </c>
      <c r="T27" s="137" t="n">
        <v>272</v>
      </c>
    </row>
    <row r="28" customFormat="false" ht="11.45" hidden="false" customHeight="true" outlineLevel="0" collapsed="false"/>
    <row r="29" customFormat="false" ht="12" hidden="false" customHeight="true" outlineLevel="0" collapsed="false"/>
    <row r="30" s="102" customFormat="true" ht="12.75" hidden="false" customHeight="false" outlineLevel="0" collapsed="false"/>
  </sheetData>
  <mergeCells count="36">
    <mergeCell ref="A1:B1"/>
    <mergeCell ref="C1:K1"/>
    <mergeCell ref="L1:T1"/>
    <mergeCell ref="A2:B2"/>
    <mergeCell ref="C2:K2"/>
    <mergeCell ref="L2:T2"/>
    <mergeCell ref="A3:A14"/>
    <mergeCell ref="B3:B14"/>
    <mergeCell ref="C3:E5"/>
    <mergeCell ref="F3:F13"/>
    <mergeCell ref="G3:G13"/>
    <mergeCell ref="H3:H13"/>
    <mergeCell ref="I3:K7"/>
    <mergeCell ref="L3:L7"/>
    <mergeCell ref="M3:T7"/>
    <mergeCell ref="C6:C13"/>
    <mergeCell ref="D6:E7"/>
    <mergeCell ref="D8:D13"/>
    <mergeCell ref="E8:E13"/>
    <mergeCell ref="I8:I13"/>
    <mergeCell ref="J8:J13"/>
    <mergeCell ref="K8:K13"/>
    <mergeCell ref="L8:L13"/>
    <mergeCell ref="M8:S8"/>
    <mergeCell ref="T8:T13"/>
    <mergeCell ref="M9:M13"/>
    <mergeCell ref="N9:P9"/>
    <mergeCell ref="Q9:S9"/>
    <mergeCell ref="N10:N13"/>
    <mergeCell ref="O10:O13"/>
    <mergeCell ref="P10:P13"/>
    <mergeCell ref="Q10:Q13"/>
    <mergeCell ref="R10:R13"/>
    <mergeCell ref="S10:S13"/>
    <mergeCell ref="C14:K14"/>
    <mergeCell ref="L14:T1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39375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L&amp;7StatA MV, Statistischer Bericht C313 2016 21&amp;R&amp;7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C9" activeCellId="0" sqref="C9"/>
    </sheetView>
  </sheetViews>
  <sheetFormatPr defaultColWidth="11.41796875" defaultRowHeight="11.45" zeroHeight="false" outlineLevelRow="0" outlineLevelCol="0"/>
  <cols>
    <col collapsed="false" customWidth="true" hidden="false" outlineLevel="0" max="1" min="1" style="56" width="3.7"/>
    <col collapsed="false" customWidth="true" hidden="false" outlineLevel="0" max="2" min="2" style="56" width="13.7"/>
    <col collapsed="false" customWidth="true" hidden="false" outlineLevel="0" max="10" min="3" style="56" width="9.28"/>
    <col collapsed="false" customWidth="false" hidden="false" outlineLevel="0" max="257" min="11" style="56" width="11.42"/>
  </cols>
  <sheetData>
    <row r="1" s="138" customFormat="true" ht="24.95" hidden="false" customHeight="true" outlineLevel="0" collapsed="false">
      <c r="A1" s="77" t="s">
        <v>57</v>
      </c>
      <c r="B1" s="77"/>
      <c r="C1" s="78" t="s">
        <v>58</v>
      </c>
      <c r="D1" s="78"/>
      <c r="E1" s="78"/>
      <c r="F1" s="78"/>
      <c r="G1" s="78"/>
      <c r="H1" s="78"/>
      <c r="I1" s="78"/>
      <c r="J1" s="78"/>
    </row>
    <row r="2" s="84" customFormat="true" ht="24.95" hidden="false" customHeight="true" outlineLevel="0" collapsed="false">
      <c r="A2" s="126" t="s">
        <v>225</v>
      </c>
      <c r="B2" s="126"/>
      <c r="C2" s="82" t="s">
        <v>64</v>
      </c>
      <c r="D2" s="82"/>
      <c r="E2" s="82"/>
      <c r="F2" s="82"/>
      <c r="G2" s="82"/>
      <c r="H2" s="82"/>
      <c r="I2" s="82"/>
      <c r="J2" s="82"/>
    </row>
    <row r="3" s="110" customFormat="true" ht="11.45" hidden="false" customHeight="true" outlineLevel="0" collapsed="false">
      <c r="A3" s="129" t="s">
        <v>72</v>
      </c>
      <c r="B3" s="86" t="s">
        <v>226</v>
      </c>
      <c r="C3" s="86" t="s">
        <v>227</v>
      </c>
      <c r="D3" s="86"/>
      <c r="E3" s="87" t="s">
        <v>228</v>
      </c>
      <c r="F3" s="87"/>
      <c r="G3" s="87"/>
      <c r="H3" s="87"/>
      <c r="I3" s="87"/>
      <c r="J3" s="87"/>
    </row>
    <row r="4" s="110" customFormat="true" ht="11.45" hidden="false" customHeight="true" outlineLevel="0" collapsed="false">
      <c r="A4" s="129"/>
      <c r="B4" s="86"/>
      <c r="C4" s="86"/>
      <c r="D4" s="86"/>
      <c r="E4" s="86" t="s">
        <v>210</v>
      </c>
      <c r="F4" s="86"/>
      <c r="G4" s="86" t="s">
        <v>197</v>
      </c>
      <c r="H4" s="86"/>
      <c r="I4" s="87" t="s">
        <v>229</v>
      </c>
      <c r="J4" s="87"/>
    </row>
    <row r="5" s="110" customFormat="true" ht="11.45" hidden="false" customHeight="true" outlineLevel="0" collapsed="false">
      <c r="A5" s="129"/>
      <c r="B5" s="86"/>
      <c r="C5" s="86"/>
      <c r="D5" s="86"/>
      <c r="E5" s="86"/>
      <c r="F5" s="86"/>
      <c r="G5" s="86"/>
      <c r="H5" s="86"/>
      <c r="I5" s="87"/>
      <c r="J5" s="87"/>
    </row>
    <row r="6" customFormat="false" ht="11.45" hidden="false" customHeight="true" outlineLevel="0" collapsed="false">
      <c r="A6" s="129"/>
      <c r="B6" s="86"/>
      <c r="C6" s="86" t="s">
        <v>230</v>
      </c>
      <c r="D6" s="86" t="s">
        <v>137</v>
      </c>
      <c r="E6" s="86" t="s">
        <v>230</v>
      </c>
      <c r="F6" s="86" t="s">
        <v>137</v>
      </c>
      <c r="G6" s="86" t="s">
        <v>230</v>
      </c>
      <c r="H6" s="86" t="s">
        <v>137</v>
      </c>
      <c r="I6" s="86" t="s">
        <v>230</v>
      </c>
      <c r="J6" s="87" t="s">
        <v>137</v>
      </c>
    </row>
    <row r="7" customFormat="false" ht="11.45" hidden="false" customHeight="true" outlineLevel="0" collapsed="false">
      <c r="A7" s="129"/>
      <c r="B7" s="86"/>
      <c r="C7" s="87" t="s">
        <v>75</v>
      </c>
      <c r="D7" s="87"/>
      <c r="E7" s="87"/>
      <c r="F7" s="87"/>
      <c r="G7" s="87"/>
      <c r="H7" s="87"/>
      <c r="I7" s="87"/>
      <c r="J7" s="87"/>
    </row>
    <row r="8" s="92" customFormat="true" ht="11.45" hidden="false" customHeight="true" outlineLevel="0" collapsed="false">
      <c r="A8" s="89" t="n">
        <v>1</v>
      </c>
      <c r="B8" s="90" t="n">
        <v>2</v>
      </c>
      <c r="C8" s="90" t="n">
        <v>3</v>
      </c>
      <c r="D8" s="90" t="n">
        <v>4</v>
      </c>
      <c r="E8" s="90" t="n">
        <v>5</v>
      </c>
      <c r="F8" s="90" t="n">
        <v>6</v>
      </c>
      <c r="G8" s="90" t="n">
        <v>7</v>
      </c>
      <c r="H8" s="90" t="n">
        <v>8</v>
      </c>
      <c r="I8" s="90" t="n">
        <v>9</v>
      </c>
      <c r="J8" s="91" t="n">
        <v>10</v>
      </c>
    </row>
    <row r="9" customFormat="false" ht="11.45" hidden="false" customHeight="true" outlineLevel="0" collapsed="false">
      <c r="A9" s="134"/>
      <c r="B9" s="139"/>
      <c r="C9" s="96"/>
      <c r="D9" s="96"/>
      <c r="E9" s="96"/>
      <c r="F9" s="96"/>
      <c r="G9" s="96"/>
      <c r="H9" s="96"/>
      <c r="I9" s="96"/>
      <c r="J9" s="96"/>
    </row>
    <row r="10" customFormat="false" ht="11.45" hidden="false" customHeight="true" outlineLevel="0" collapsed="false">
      <c r="A10" s="136" t="n">
        <f aca="false">IF(E10&lt;&gt;"",COUNTA($E$10:E10),"")</f>
        <v>1</v>
      </c>
      <c r="B10" s="139" t="s">
        <v>231</v>
      </c>
      <c r="C10" s="96" t="n">
        <v>5</v>
      </c>
      <c r="D10" s="96" t="n">
        <v>276</v>
      </c>
      <c r="E10" s="96" t="n">
        <v>5</v>
      </c>
      <c r="F10" s="96" t="n">
        <v>44</v>
      </c>
      <c r="G10" s="96" t="n">
        <v>5</v>
      </c>
      <c r="H10" s="96" t="n">
        <v>123</v>
      </c>
      <c r="I10" s="96" t="n">
        <v>5</v>
      </c>
      <c r="J10" s="96" t="n">
        <v>109</v>
      </c>
    </row>
    <row r="11" customFormat="false" ht="11.45" hidden="false" customHeight="true" outlineLevel="0" collapsed="false">
      <c r="A11" s="136" t="n">
        <f aca="false">IF(E11&lt;&gt;"",COUNTA($E$10:E11),"")</f>
        <v>2</v>
      </c>
      <c r="B11" s="139" t="s">
        <v>232</v>
      </c>
      <c r="C11" s="96" t="n">
        <v>7</v>
      </c>
      <c r="D11" s="96" t="n">
        <v>1063</v>
      </c>
      <c r="E11" s="96" t="n">
        <v>2</v>
      </c>
      <c r="F11" s="96" t="s">
        <v>21</v>
      </c>
      <c r="G11" s="96" t="n">
        <v>3</v>
      </c>
      <c r="H11" s="96" t="s">
        <v>21</v>
      </c>
      <c r="I11" s="96" t="n">
        <v>7</v>
      </c>
      <c r="J11" s="96" t="n">
        <v>874</v>
      </c>
    </row>
    <row r="12" customFormat="false" ht="11.45" hidden="false" customHeight="true" outlineLevel="0" collapsed="false">
      <c r="A12" s="136" t="n">
        <f aca="false">IF(E12&lt;&gt;"",COUNTA($E$10:E12),"")</f>
        <v>3</v>
      </c>
      <c r="B12" s="139" t="s">
        <v>233</v>
      </c>
      <c r="C12" s="96" t="n">
        <v>9</v>
      </c>
      <c r="D12" s="96" t="n">
        <v>3490</v>
      </c>
      <c r="E12" s="96" t="n">
        <v>4</v>
      </c>
      <c r="F12" s="96" t="s">
        <v>21</v>
      </c>
      <c r="G12" s="96" t="n">
        <v>1</v>
      </c>
      <c r="H12" s="96" t="s">
        <v>21</v>
      </c>
      <c r="I12" s="96" t="n">
        <v>8</v>
      </c>
      <c r="J12" s="96" t="n">
        <v>2353</v>
      </c>
    </row>
    <row r="13" customFormat="false" ht="11.45" hidden="false" customHeight="true" outlineLevel="0" collapsed="false">
      <c r="A13" s="136" t="n">
        <f aca="false">IF(E13&lt;&gt;"",COUNTA($E$10:E13),"")</f>
        <v>4</v>
      </c>
      <c r="B13" s="139" t="s">
        <v>234</v>
      </c>
      <c r="C13" s="96" t="n">
        <v>15</v>
      </c>
      <c r="D13" s="96" t="n">
        <v>11402</v>
      </c>
      <c r="E13" s="96" t="n">
        <v>4</v>
      </c>
      <c r="F13" s="96" t="n">
        <v>1723</v>
      </c>
      <c r="G13" s="96" t="n">
        <v>3</v>
      </c>
      <c r="H13" s="96" t="n">
        <v>1322</v>
      </c>
      <c r="I13" s="96" t="n">
        <v>15</v>
      </c>
      <c r="J13" s="96" t="n">
        <v>8357</v>
      </c>
    </row>
    <row r="14" customFormat="false" ht="11.45" hidden="false" customHeight="true" outlineLevel="0" collapsed="false">
      <c r="A14" s="136" t="n">
        <f aca="false">IF(E14&lt;&gt;"",COUNTA($E$10:E14),"")</f>
        <v>5</v>
      </c>
      <c r="B14" s="139" t="s">
        <v>235</v>
      </c>
      <c r="C14" s="96" t="n">
        <v>130</v>
      </c>
      <c r="D14" s="96" t="n">
        <v>787789</v>
      </c>
      <c r="E14" s="96" t="n">
        <v>68</v>
      </c>
      <c r="F14" s="96" t="n">
        <v>82996</v>
      </c>
      <c r="G14" s="96" t="n">
        <v>78</v>
      </c>
      <c r="H14" s="96" t="n">
        <v>293791</v>
      </c>
      <c r="I14" s="96" t="n">
        <v>124</v>
      </c>
      <c r="J14" s="96" t="n">
        <v>411002</v>
      </c>
    </row>
    <row r="15" customFormat="false" ht="11.45" hidden="false" customHeight="true" outlineLevel="0" collapsed="false">
      <c r="A15" s="136" t="str">
        <f aca="false">IF(E15&lt;&gt;"",COUNTA($E$10:E15),"")</f>
        <v/>
      </c>
      <c r="B15" s="139"/>
      <c r="C15" s="96"/>
      <c r="D15" s="96"/>
      <c r="E15" s="96"/>
      <c r="F15" s="96"/>
      <c r="G15" s="96"/>
      <c r="H15" s="96"/>
      <c r="I15" s="96"/>
      <c r="J15" s="96"/>
    </row>
    <row r="16" s="84" customFormat="true" ht="11.45" hidden="false" customHeight="true" outlineLevel="0" collapsed="false">
      <c r="A16" s="136" t="n">
        <f aca="false">IF(E16&lt;&gt;"",COUNTA($E$10:E16),"")</f>
        <v>6</v>
      </c>
      <c r="B16" s="140" t="s">
        <v>236</v>
      </c>
      <c r="C16" s="99" t="n">
        <v>166</v>
      </c>
      <c r="D16" s="99" t="n">
        <v>804020</v>
      </c>
      <c r="E16" s="99" t="n">
        <v>83</v>
      </c>
      <c r="F16" s="99" t="n">
        <v>85803</v>
      </c>
      <c r="G16" s="99" t="n">
        <v>90</v>
      </c>
      <c r="H16" s="99" t="n">
        <v>295522</v>
      </c>
      <c r="I16" s="99" t="n">
        <v>159</v>
      </c>
      <c r="J16" s="99" t="n">
        <v>422695</v>
      </c>
    </row>
    <row r="17" customFormat="false" ht="11.45" hidden="false" customHeight="true" outlineLevel="0" collapsed="false">
      <c r="A17" s="136" t="str">
        <f aca="false">IF(E17&lt;&gt;"",COUNTA($E$10:E17),"")</f>
        <v/>
      </c>
      <c r="B17" s="139" t="s">
        <v>237</v>
      </c>
      <c r="C17" s="96"/>
      <c r="D17" s="96"/>
      <c r="E17" s="96"/>
      <c r="F17" s="96"/>
      <c r="G17" s="96"/>
      <c r="H17" s="96"/>
      <c r="I17" s="96"/>
      <c r="J17" s="96"/>
    </row>
    <row r="18" customFormat="false" ht="11.45" hidden="false" customHeight="true" outlineLevel="0" collapsed="false">
      <c r="A18" s="136" t="n">
        <f aca="false">IF(E18&lt;&gt;"",COUNTA($E$10:E18),"")</f>
        <v>7</v>
      </c>
      <c r="B18" s="139" t="s">
        <v>238</v>
      </c>
      <c r="C18" s="96" t="n">
        <v>34</v>
      </c>
      <c r="D18" s="96" t="n">
        <v>49089</v>
      </c>
      <c r="E18" s="96" t="n">
        <v>11</v>
      </c>
      <c r="F18" s="96" t="n">
        <v>3518</v>
      </c>
      <c r="G18" s="96" t="n">
        <v>12</v>
      </c>
      <c r="H18" s="96" t="n">
        <v>10200</v>
      </c>
      <c r="I18" s="96" t="n">
        <v>33</v>
      </c>
      <c r="J18" s="96" t="n">
        <v>35371</v>
      </c>
    </row>
    <row r="19" customFormat="false" ht="11.45" hidden="false" customHeight="true" outlineLevel="0" collapsed="false">
      <c r="A19" s="136" t="n">
        <f aca="false">IF(E19&lt;&gt;"",COUNTA($E$10:E19),"")</f>
        <v>8</v>
      </c>
      <c r="B19" s="139" t="s">
        <v>239</v>
      </c>
      <c r="C19" s="96" t="n">
        <v>50</v>
      </c>
      <c r="D19" s="96" t="n">
        <v>164530</v>
      </c>
      <c r="E19" s="96" t="n">
        <v>27</v>
      </c>
      <c r="F19" s="96" t="n">
        <v>14458</v>
      </c>
      <c r="G19" s="96" t="n">
        <v>34</v>
      </c>
      <c r="H19" s="96" t="n">
        <v>55625</v>
      </c>
      <c r="I19" s="96" t="n">
        <v>46</v>
      </c>
      <c r="J19" s="96" t="n">
        <v>94447</v>
      </c>
    </row>
    <row r="20" customFormat="false" ht="11.45" hidden="false" customHeight="true" outlineLevel="0" collapsed="false">
      <c r="A20" s="136" t="n">
        <f aca="false">IF(E20&lt;&gt;"",COUNTA($E$10:E20),"")</f>
        <v>9</v>
      </c>
      <c r="B20" s="139" t="s">
        <v>240</v>
      </c>
      <c r="C20" s="96" t="n">
        <v>46</v>
      </c>
      <c r="D20" s="96" t="n">
        <v>574170</v>
      </c>
      <c r="E20" s="96" t="n">
        <v>30</v>
      </c>
      <c r="F20" s="96" t="n">
        <v>65020</v>
      </c>
      <c r="G20" s="96" t="n">
        <v>32</v>
      </c>
      <c r="H20" s="96" t="n">
        <v>227966</v>
      </c>
      <c r="I20" s="96" t="n">
        <v>45</v>
      </c>
      <c r="J20" s="96" t="n">
        <v>281184</v>
      </c>
    </row>
    <row r="21" customFormat="false" ht="11.45" hidden="false" customHeight="true" outlineLevel="0" collapsed="false">
      <c r="B21" s="141"/>
      <c r="C21" s="142"/>
      <c r="D21" s="143"/>
      <c r="E21" s="142"/>
      <c r="F21" s="143"/>
      <c r="G21" s="142"/>
      <c r="H21" s="143"/>
      <c r="I21" s="142"/>
      <c r="J21" s="143"/>
    </row>
    <row r="24" s="145" customFormat="true" ht="24.95" hidden="false" customHeight="true" outlineLevel="0" collapsed="false">
      <c r="A24" s="126" t="s">
        <v>241</v>
      </c>
      <c r="B24" s="126"/>
      <c r="C24" s="144" t="s">
        <v>66</v>
      </c>
      <c r="D24" s="144"/>
      <c r="E24" s="144"/>
      <c r="F24" s="144"/>
      <c r="G24" s="144"/>
      <c r="H24" s="144"/>
      <c r="I24" s="144"/>
      <c r="J24" s="144"/>
    </row>
    <row r="25" s="121" customFormat="true" ht="11.45" hidden="false" customHeight="true" outlineLevel="0" collapsed="false">
      <c r="A25" s="129" t="s">
        <v>194</v>
      </c>
      <c r="B25" s="86" t="s">
        <v>242</v>
      </c>
      <c r="C25" s="86" t="s">
        <v>227</v>
      </c>
      <c r="D25" s="86"/>
      <c r="E25" s="86"/>
      <c r="F25" s="86"/>
      <c r="G25" s="87" t="s">
        <v>243</v>
      </c>
      <c r="H25" s="87"/>
      <c r="I25" s="87"/>
      <c r="J25" s="87"/>
    </row>
    <row r="26" s="121" customFormat="true" ht="11.45" hidden="false" customHeight="true" outlineLevel="0" collapsed="false">
      <c r="A26" s="129"/>
      <c r="B26" s="86"/>
      <c r="C26" s="86"/>
      <c r="D26" s="86"/>
      <c r="E26" s="86"/>
      <c r="F26" s="86"/>
      <c r="G26" s="87" t="s">
        <v>210</v>
      </c>
      <c r="H26" s="87"/>
      <c r="I26" s="87"/>
      <c r="J26" s="87"/>
    </row>
    <row r="27" s="121" customFormat="true" ht="11.45" hidden="false" customHeight="true" outlineLevel="0" collapsed="false">
      <c r="A27" s="129"/>
      <c r="B27" s="86"/>
      <c r="C27" s="86" t="s">
        <v>230</v>
      </c>
      <c r="D27" s="86"/>
      <c r="E27" s="86" t="s">
        <v>137</v>
      </c>
      <c r="F27" s="86"/>
      <c r="G27" s="86" t="s">
        <v>230</v>
      </c>
      <c r="H27" s="86"/>
      <c r="I27" s="87" t="s">
        <v>137</v>
      </c>
      <c r="J27" s="87"/>
    </row>
    <row r="28" s="121" customFormat="true" ht="11.45" hidden="false" customHeight="true" outlineLevel="0" collapsed="false">
      <c r="A28" s="129"/>
      <c r="B28" s="86"/>
      <c r="C28" s="87" t="s">
        <v>75</v>
      </c>
      <c r="D28" s="87"/>
      <c r="E28" s="87"/>
      <c r="F28" s="87"/>
      <c r="G28" s="87"/>
      <c r="H28" s="87"/>
      <c r="I28" s="87"/>
      <c r="J28" s="87"/>
    </row>
    <row r="29" s="149" customFormat="true" ht="11.45" hidden="false" customHeight="true" outlineLevel="0" collapsed="false">
      <c r="A29" s="146" t="n">
        <v>1</v>
      </c>
      <c r="B29" s="90" t="n">
        <v>2</v>
      </c>
      <c r="C29" s="147" t="n">
        <v>3</v>
      </c>
      <c r="D29" s="147"/>
      <c r="E29" s="147" t="n">
        <v>4</v>
      </c>
      <c r="F29" s="147"/>
      <c r="G29" s="147" t="n">
        <v>5</v>
      </c>
      <c r="H29" s="147"/>
      <c r="I29" s="148" t="n">
        <v>6</v>
      </c>
      <c r="J29" s="148"/>
    </row>
    <row r="30" customFormat="false" ht="11.45" hidden="false" customHeight="true" outlineLevel="0" collapsed="false">
      <c r="B30" s="113"/>
      <c r="C30" s="150"/>
      <c r="D30" s="150"/>
      <c r="E30" s="151"/>
      <c r="F30" s="151"/>
      <c r="G30" s="151"/>
      <c r="H30" s="151"/>
      <c r="I30" s="151"/>
      <c r="J30" s="151"/>
    </row>
    <row r="31" customFormat="false" ht="11.45" hidden="false" customHeight="true" outlineLevel="0" collapsed="false">
      <c r="A31" s="136" t="n">
        <f aca="false">IF(E31&lt;&gt;"",COUNTA($E$31:E31),"")</f>
        <v>1</v>
      </c>
      <c r="B31" s="139" t="s">
        <v>244</v>
      </c>
      <c r="C31" s="152" t="n">
        <v>9</v>
      </c>
      <c r="D31" s="152"/>
      <c r="E31" s="152" t="s">
        <v>21</v>
      </c>
      <c r="F31" s="152"/>
      <c r="G31" s="152" t="n">
        <v>9</v>
      </c>
      <c r="H31" s="152"/>
      <c r="I31" s="152" t="s">
        <v>21</v>
      </c>
      <c r="J31" s="152"/>
    </row>
    <row r="32" customFormat="false" ht="11.45" hidden="false" customHeight="true" outlineLevel="0" collapsed="false">
      <c r="A32" s="136" t="n">
        <f aca="false">IF(E32&lt;&gt;"",COUNTA($E$31:E32),"")</f>
        <v>2</v>
      </c>
      <c r="B32" s="139" t="s">
        <v>245</v>
      </c>
      <c r="C32" s="152" t="n">
        <v>1</v>
      </c>
      <c r="D32" s="152"/>
      <c r="E32" s="152" t="s">
        <v>21</v>
      </c>
      <c r="F32" s="152"/>
      <c r="G32" s="152" t="n">
        <v>1</v>
      </c>
      <c r="H32" s="152"/>
      <c r="I32" s="152" t="s">
        <v>21</v>
      </c>
      <c r="J32" s="152"/>
    </row>
    <row r="33" customFormat="false" ht="11.45" hidden="false" customHeight="true" outlineLevel="0" collapsed="false">
      <c r="A33" s="136" t="n">
        <f aca="false">IF(E33&lt;&gt;"",COUNTA($E$31:E33),"")</f>
        <v>3</v>
      </c>
      <c r="B33" s="139" t="s">
        <v>246</v>
      </c>
      <c r="C33" s="152" t="n">
        <v>12</v>
      </c>
      <c r="D33" s="152"/>
      <c r="E33" s="152" t="n">
        <v>26149</v>
      </c>
      <c r="F33" s="152"/>
      <c r="G33" s="152" t="n">
        <v>12</v>
      </c>
      <c r="H33" s="152"/>
      <c r="I33" s="152" t="n">
        <v>2216</v>
      </c>
      <c r="J33" s="152"/>
    </row>
    <row r="34" customFormat="false" ht="11.45" hidden="false" customHeight="true" outlineLevel="0" collapsed="false">
      <c r="A34" s="136" t="n">
        <f aca="false">IF(E34&lt;&gt;"",COUNTA($E$31:E34),"")</f>
        <v>4</v>
      </c>
      <c r="B34" s="139" t="s">
        <v>247</v>
      </c>
      <c r="C34" s="152" t="n">
        <v>20</v>
      </c>
      <c r="D34" s="152"/>
      <c r="E34" s="152" t="n">
        <v>56705</v>
      </c>
      <c r="F34" s="152"/>
      <c r="G34" s="152" t="n">
        <v>20</v>
      </c>
      <c r="H34" s="152"/>
      <c r="I34" s="152" t="n">
        <v>7278</v>
      </c>
      <c r="J34" s="152"/>
    </row>
    <row r="35" customFormat="false" ht="11.45" hidden="false" customHeight="true" outlineLevel="0" collapsed="false">
      <c r="A35" s="136" t="n">
        <f aca="false">IF(E35&lt;&gt;"",COUNTA($E$31:E35),"")</f>
        <v>5</v>
      </c>
      <c r="B35" s="139" t="s">
        <v>248</v>
      </c>
      <c r="C35" s="152" t="n">
        <v>41</v>
      </c>
      <c r="D35" s="152"/>
      <c r="E35" s="152" t="n">
        <v>466155</v>
      </c>
      <c r="F35" s="152"/>
      <c r="G35" s="152" t="n">
        <v>41</v>
      </c>
      <c r="H35" s="152"/>
      <c r="I35" s="152" t="n">
        <v>76065</v>
      </c>
      <c r="J35" s="152"/>
    </row>
    <row r="36" customFormat="false" ht="11.45" hidden="false" customHeight="true" outlineLevel="0" collapsed="false">
      <c r="A36" s="136" t="str">
        <f aca="false">IF(E36&lt;&gt;"",COUNTA($E$31:E36),"")</f>
        <v/>
      </c>
      <c r="B36" s="139"/>
      <c r="C36" s="152"/>
      <c r="D36" s="152"/>
      <c r="E36" s="152"/>
      <c r="F36" s="152"/>
      <c r="G36" s="152"/>
      <c r="H36" s="152"/>
      <c r="I36" s="152"/>
      <c r="J36" s="152"/>
    </row>
    <row r="37" s="84" customFormat="true" ht="11.45" hidden="false" customHeight="true" outlineLevel="0" collapsed="false">
      <c r="A37" s="136" t="n">
        <f aca="false">IF(E37&lt;&gt;"",COUNTA($E$31:E37),"")</f>
        <v>6</v>
      </c>
      <c r="B37" s="140" t="s">
        <v>236</v>
      </c>
      <c r="C37" s="153" t="n">
        <v>83</v>
      </c>
      <c r="D37" s="153"/>
      <c r="E37" s="153" t="n">
        <v>551316</v>
      </c>
      <c r="F37" s="153"/>
      <c r="G37" s="153" t="n">
        <v>83</v>
      </c>
      <c r="H37" s="153"/>
      <c r="I37" s="153" t="n">
        <v>85803</v>
      </c>
      <c r="J37" s="153"/>
    </row>
    <row r="41" customFormat="false" ht="24.95" hidden="false" customHeight="true" outlineLevel="0" collapsed="false">
      <c r="A41" s="126" t="s">
        <v>249</v>
      </c>
      <c r="B41" s="126"/>
      <c r="C41" s="154" t="s">
        <v>250</v>
      </c>
      <c r="D41" s="154"/>
      <c r="E41" s="154"/>
      <c r="F41" s="154"/>
      <c r="G41" s="154"/>
      <c r="H41" s="154"/>
      <c r="I41" s="154"/>
      <c r="J41" s="154"/>
    </row>
    <row r="42" customFormat="false" ht="11.45" hidden="false" customHeight="true" outlineLevel="0" collapsed="false">
      <c r="A42" s="129" t="s">
        <v>72</v>
      </c>
      <c r="B42" s="86" t="s">
        <v>251</v>
      </c>
      <c r="C42" s="86" t="s">
        <v>227</v>
      </c>
      <c r="D42" s="86"/>
      <c r="E42" s="86"/>
      <c r="F42" s="86"/>
      <c r="G42" s="87" t="s">
        <v>243</v>
      </c>
      <c r="H42" s="87"/>
      <c r="I42" s="87"/>
      <c r="J42" s="87"/>
    </row>
    <row r="43" customFormat="false" ht="11.45" hidden="false" customHeight="true" outlineLevel="0" collapsed="false">
      <c r="A43" s="129"/>
      <c r="B43" s="86"/>
      <c r="C43" s="86"/>
      <c r="D43" s="86"/>
      <c r="E43" s="86"/>
      <c r="F43" s="86"/>
      <c r="G43" s="87" t="s">
        <v>252</v>
      </c>
      <c r="H43" s="87"/>
      <c r="I43" s="87"/>
      <c r="J43" s="87"/>
    </row>
    <row r="44" customFormat="false" ht="11.45" hidden="false" customHeight="true" outlineLevel="0" collapsed="false">
      <c r="A44" s="129"/>
      <c r="B44" s="86"/>
      <c r="C44" s="86" t="s">
        <v>230</v>
      </c>
      <c r="D44" s="86"/>
      <c r="E44" s="86" t="s">
        <v>137</v>
      </c>
      <c r="F44" s="86"/>
      <c r="G44" s="86" t="s">
        <v>230</v>
      </c>
      <c r="H44" s="86"/>
      <c r="I44" s="87" t="s">
        <v>137</v>
      </c>
      <c r="J44" s="87"/>
    </row>
    <row r="45" customFormat="false" ht="11.45" hidden="false" customHeight="true" outlineLevel="0" collapsed="false">
      <c r="A45" s="129"/>
      <c r="B45" s="86"/>
      <c r="C45" s="87" t="s">
        <v>75</v>
      </c>
      <c r="D45" s="87"/>
      <c r="E45" s="87"/>
      <c r="F45" s="87"/>
      <c r="G45" s="87"/>
      <c r="H45" s="87"/>
      <c r="I45" s="87"/>
      <c r="J45" s="87"/>
    </row>
    <row r="46" s="63" customFormat="true" ht="11.45" hidden="false" customHeight="true" outlineLevel="0" collapsed="false">
      <c r="A46" s="146" t="n">
        <v>1</v>
      </c>
      <c r="B46" s="90" t="n">
        <v>2</v>
      </c>
      <c r="C46" s="147" t="n">
        <v>3</v>
      </c>
      <c r="D46" s="147"/>
      <c r="E46" s="147" t="n">
        <v>4</v>
      </c>
      <c r="F46" s="147"/>
      <c r="G46" s="147" t="n">
        <v>5</v>
      </c>
      <c r="H46" s="147"/>
      <c r="I46" s="148" t="n">
        <v>6</v>
      </c>
      <c r="J46" s="148"/>
    </row>
    <row r="47" s="156" customFormat="true" ht="11.45" hidden="false" customHeight="true" outlineLevel="0" collapsed="false">
      <c r="A47" s="155"/>
      <c r="B47" s="139"/>
      <c r="C47" s="150"/>
      <c r="D47" s="150"/>
      <c r="E47" s="151"/>
      <c r="F47" s="151"/>
      <c r="G47" s="151"/>
      <c r="H47" s="151"/>
      <c r="I47" s="151"/>
      <c r="J47" s="151"/>
    </row>
    <row r="48" s="156" customFormat="true" ht="11.45" hidden="false" customHeight="true" outlineLevel="0" collapsed="false">
      <c r="A48" s="136" t="n">
        <f aca="false">IF(E48&lt;&gt;"",COUNTA($E$48:E48),"")</f>
        <v>1</v>
      </c>
      <c r="B48" s="139" t="s">
        <v>253</v>
      </c>
      <c r="C48" s="152" t="n">
        <v>14</v>
      </c>
      <c r="D48" s="152"/>
      <c r="E48" s="152" t="n">
        <v>21496</v>
      </c>
      <c r="F48" s="152"/>
      <c r="G48" s="152" t="n">
        <v>14</v>
      </c>
      <c r="H48" s="152"/>
      <c r="I48" s="152" t="n">
        <v>691</v>
      </c>
      <c r="J48" s="152"/>
    </row>
    <row r="49" s="156" customFormat="true" ht="11.45" hidden="false" customHeight="true" outlineLevel="0" collapsed="false">
      <c r="A49" s="136" t="n">
        <f aca="false">IF(E49&lt;&gt;"",COUNTA($E$48:E49),"")</f>
        <v>2</v>
      </c>
      <c r="B49" s="139" t="s">
        <v>254</v>
      </c>
      <c r="C49" s="152" t="n">
        <v>20</v>
      </c>
      <c r="D49" s="152"/>
      <c r="E49" s="152" t="n">
        <v>48420</v>
      </c>
      <c r="F49" s="152"/>
      <c r="G49" s="152" t="n">
        <v>20</v>
      </c>
      <c r="H49" s="152"/>
      <c r="I49" s="152" t="n">
        <v>4058</v>
      </c>
      <c r="J49" s="152"/>
    </row>
    <row r="50" s="156" customFormat="true" ht="11.45" hidden="false" customHeight="true" outlineLevel="0" collapsed="false">
      <c r="A50" s="136" t="n">
        <f aca="false">IF(E50&lt;&gt;"",COUNTA($E$48:E50),"")</f>
        <v>3</v>
      </c>
      <c r="B50" s="139" t="s">
        <v>255</v>
      </c>
      <c r="C50" s="152" t="n">
        <v>29</v>
      </c>
      <c r="D50" s="152"/>
      <c r="E50" s="152" t="n">
        <v>56188</v>
      </c>
      <c r="F50" s="152"/>
      <c r="G50" s="152" t="n">
        <v>29</v>
      </c>
      <c r="H50" s="152"/>
      <c r="I50" s="152" t="n">
        <v>19954</v>
      </c>
      <c r="J50" s="152"/>
    </row>
    <row r="51" s="156" customFormat="true" ht="11.45" hidden="false" customHeight="true" outlineLevel="0" collapsed="false">
      <c r="A51" s="136" t="n">
        <f aca="false">IF(E51&lt;&gt;"",COUNTA($E$48:E51),"")</f>
        <v>4</v>
      </c>
      <c r="B51" s="139" t="s">
        <v>256</v>
      </c>
      <c r="C51" s="152" t="n">
        <v>40</v>
      </c>
      <c r="D51" s="152"/>
      <c r="E51" s="152" t="n">
        <v>125905</v>
      </c>
      <c r="F51" s="152"/>
      <c r="G51" s="152" t="n">
        <v>40</v>
      </c>
      <c r="H51" s="152"/>
      <c r="I51" s="152" t="n">
        <v>55558</v>
      </c>
      <c r="J51" s="152"/>
    </row>
    <row r="52" s="156" customFormat="true" ht="11.45" hidden="false" customHeight="true" outlineLevel="0" collapsed="false">
      <c r="A52" s="136" t="n">
        <f aca="false">IF(E52&lt;&gt;"",COUNTA($E$48:E52),"")</f>
        <v>5</v>
      </c>
      <c r="B52" s="139" t="s">
        <v>257</v>
      </c>
      <c r="C52" s="152" t="n">
        <v>22</v>
      </c>
      <c r="D52" s="152"/>
      <c r="E52" s="152" t="n">
        <v>143676</v>
      </c>
      <c r="F52" s="152"/>
      <c r="G52" s="152" t="n">
        <v>22</v>
      </c>
      <c r="H52" s="152"/>
      <c r="I52" s="152" t="n">
        <v>72708</v>
      </c>
      <c r="J52" s="152"/>
    </row>
    <row r="53" s="156" customFormat="true" ht="11.45" hidden="false" customHeight="true" outlineLevel="0" collapsed="false">
      <c r="A53" s="136" t="n">
        <f aca="false">IF(E53&lt;&gt;"",COUNTA($E$48:E53),"")</f>
        <v>6</v>
      </c>
      <c r="B53" s="139" t="s">
        <v>258</v>
      </c>
      <c r="C53" s="152" t="n">
        <v>10</v>
      </c>
      <c r="D53" s="152"/>
      <c r="E53" s="152" t="n">
        <v>186168</v>
      </c>
      <c r="F53" s="152"/>
      <c r="G53" s="152" t="n">
        <v>10</v>
      </c>
      <c r="H53" s="152"/>
      <c r="I53" s="152" t="n">
        <v>87666</v>
      </c>
      <c r="J53" s="152"/>
    </row>
    <row r="54" s="156" customFormat="true" ht="11.45" hidden="false" customHeight="true" outlineLevel="0" collapsed="false">
      <c r="A54" s="136" t="str">
        <f aca="false">IF(E54&lt;&gt;"",COUNTA($E$48:E54),"")</f>
        <v/>
      </c>
      <c r="B54" s="139"/>
      <c r="C54" s="152"/>
      <c r="D54" s="152"/>
      <c r="E54" s="152"/>
      <c r="F54" s="152"/>
      <c r="G54" s="152"/>
      <c r="H54" s="152"/>
      <c r="I54" s="152"/>
      <c r="J54" s="152"/>
    </row>
    <row r="55" s="157" customFormat="true" ht="11.45" hidden="false" customHeight="true" outlineLevel="0" collapsed="false">
      <c r="A55" s="136" t="n">
        <f aca="false">IF(E55&lt;&gt;"",COUNTA($E$48:E55),"")</f>
        <v>7</v>
      </c>
      <c r="B55" s="140" t="s">
        <v>259</v>
      </c>
      <c r="C55" s="153" t="n">
        <v>135</v>
      </c>
      <c r="D55" s="153"/>
      <c r="E55" s="153" t="n">
        <v>581853</v>
      </c>
      <c r="F55" s="153"/>
      <c r="G55" s="153" t="n">
        <v>135</v>
      </c>
      <c r="H55" s="153"/>
      <c r="I55" s="153" t="n">
        <v>240635</v>
      </c>
      <c r="J55" s="153"/>
    </row>
    <row r="56" s="156" customFormat="true" ht="11.45" hidden="false" customHeight="true" outlineLevel="0" collapsed="false">
      <c r="A56" s="136" t="str">
        <f aca="false">IF(E56&lt;&gt;"",COUNTA($E$48:E56),"")</f>
        <v/>
      </c>
      <c r="B56" s="139" t="s">
        <v>260</v>
      </c>
      <c r="C56" s="152"/>
      <c r="D56" s="152"/>
      <c r="E56" s="152"/>
      <c r="F56" s="152"/>
      <c r="G56" s="152"/>
      <c r="H56" s="152"/>
      <c r="I56" s="152"/>
      <c r="J56" s="152"/>
    </row>
    <row r="57" s="156" customFormat="true" ht="11.45" hidden="false" customHeight="true" outlineLevel="0" collapsed="false">
      <c r="A57" s="136" t="n">
        <f aca="false">IF(E57&lt;&gt;"",COUNTA($E$48:E57),"")</f>
        <v>8</v>
      </c>
      <c r="B57" s="139" t="s">
        <v>261</v>
      </c>
      <c r="C57" s="152" t="n">
        <v>72</v>
      </c>
      <c r="D57" s="152"/>
      <c r="E57" s="152" t="n">
        <v>455749</v>
      </c>
      <c r="F57" s="152"/>
      <c r="G57" s="152" t="n">
        <v>72</v>
      </c>
      <c r="H57" s="152"/>
      <c r="I57" s="152" t="n">
        <v>215932</v>
      </c>
      <c r="J57" s="152"/>
    </row>
    <row r="58" s="156" customFormat="true" ht="11.45" hidden="false" customHeight="true" outlineLevel="0" collapsed="false"/>
  </sheetData>
  <mergeCells count="120">
    <mergeCell ref="A1:B1"/>
    <mergeCell ref="C1:J1"/>
    <mergeCell ref="A2:B2"/>
    <mergeCell ref="C2:J2"/>
    <mergeCell ref="A3:A7"/>
    <mergeCell ref="B3:B7"/>
    <mergeCell ref="C3:D5"/>
    <mergeCell ref="E3:J3"/>
    <mergeCell ref="E4:F5"/>
    <mergeCell ref="G4:H5"/>
    <mergeCell ref="I4:J5"/>
    <mergeCell ref="C7:J7"/>
    <mergeCell ref="A24:B24"/>
    <mergeCell ref="C24:J24"/>
    <mergeCell ref="A25:A28"/>
    <mergeCell ref="B25:B28"/>
    <mergeCell ref="C25:F26"/>
    <mergeCell ref="G25:J25"/>
    <mergeCell ref="G26:J26"/>
    <mergeCell ref="C27:D27"/>
    <mergeCell ref="E27:F27"/>
    <mergeCell ref="G27:H27"/>
    <mergeCell ref="I27:J27"/>
    <mergeCell ref="C28:J28"/>
    <mergeCell ref="C29:D29"/>
    <mergeCell ref="E29:F29"/>
    <mergeCell ref="G29:H29"/>
    <mergeCell ref="I29:J29"/>
    <mergeCell ref="C30:D30"/>
    <mergeCell ref="E30:F30"/>
    <mergeCell ref="G30:H30"/>
    <mergeCell ref="I30:J30"/>
    <mergeCell ref="C31:D31"/>
    <mergeCell ref="E31:F31"/>
    <mergeCell ref="G31:H31"/>
    <mergeCell ref="I31:J31"/>
    <mergeCell ref="C32:D32"/>
    <mergeCell ref="E32:F32"/>
    <mergeCell ref="G32:H32"/>
    <mergeCell ref="I32:J32"/>
    <mergeCell ref="C33:D33"/>
    <mergeCell ref="E33:F33"/>
    <mergeCell ref="G33:H33"/>
    <mergeCell ref="I33:J33"/>
    <mergeCell ref="C34:D34"/>
    <mergeCell ref="E34:F34"/>
    <mergeCell ref="G34:H34"/>
    <mergeCell ref="I34:J34"/>
    <mergeCell ref="C35:D35"/>
    <mergeCell ref="E35:F35"/>
    <mergeCell ref="G35:H35"/>
    <mergeCell ref="I35:J35"/>
    <mergeCell ref="C36:D36"/>
    <mergeCell ref="E36:F36"/>
    <mergeCell ref="G36:H36"/>
    <mergeCell ref="I36:J36"/>
    <mergeCell ref="C37:D37"/>
    <mergeCell ref="E37:F37"/>
    <mergeCell ref="G37:H37"/>
    <mergeCell ref="I37:J37"/>
    <mergeCell ref="A41:B41"/>
    <mergeCell ref="C41:J41"/>
    <mergeCell ref="A42:A45"/>
    <mergeCell ref="B42:B45"/>
    <mergeCell ref="C42:F43"/>
    <mergeCell ref="G42:J42"/>
    <mergeCell ref="G43:J43"/>
    <mergeCell ref="C44:D44"/>
    <mergeCell ref="E44:F44"/>
    <mergeCell ref="G44:H44"/>
    <mergeCell ref="I44:J44"/>
    <mergeCell ref="C45:J45"/>
    <mergeCell ref="C46:D46"/>
    <mergeCell ref="E46:F46"/>
    <mergeCell ref="G46:H46"/>
    <mergeCell ref="I46:J46"/>
    <mergeCell ref="C47:D47"/>
    <mergeCell ref="E47:F47"/>
    <mergeCell ref="G47:H47"/>
    <mergeCell ref="I47:J47"/>
    <mergeCell ref="C48:D48"/>
    <mergeCell ref="E48:F48"/>
    <mergeCell ref="G48:H48"/>
    <mergeCell ref="I48:J48"/>
    <mergeCell ref="C49:D49"/>
    <mergeCell ref="E49:F49"/>
    <mergeCell ref="G49:H49"/>
    <mergeCell ref="I49:J49"/>
    <mergeCell ref="C50:D50"/>
    <mergeCell ref="E50:F50"/>
    <mergeCell ref="G50:H50"/>
    <mergeCell ref="I50:J50"/>
    <mergeCell ref="C51:D51"/>
    <mergeCell ref="E51:F51"/>
    <mergeCell ref="G51:H51"/>
    <mergeCell ref="I51:J51"/>
    <mergeCell ref="C52:D52"/>
    <mergeCell ref="E52:F52"/>
    <mergeCell ref="G52:H52"/>
    <mergeCell ref="I52:J52"/>
    <mergeCell ref="C53:D53"/>
    <mergeCell ref="E53:F53"/>
    <mergeCell ref="G53:H53"/>
    <mergeCell ref="I53:J53"/>
    <mergeCell ref="C54:D54"/>
    <mergeCell ref="E54:F54"/>
    <mergeCell ref="G54:H54"/>
    <mergeCell ref="I54:J54"/>
    <mergeCell ref="C55:D55"/>
    <mergeCell ref="E55:F55"/>
    <mergeCell ref="G55:H55"/>
    <mergeCell ref="I55:J55"/>
    <mergeCell ref="C56:D56"/>
    <mergeCell ref="E56:F56"/>
    <mergeCell ref="G56:H56"/>
    <mergeCell ref="I56:J56"/>
    <mergeCell ref="C57:D57"/>
    <mergeCell ref="E57:F57"/>
    <mergeCell ref="G57:H57"/>
    <mergeCell ref="I57:J5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39375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L&amp;7StatA MV, Statistischer Bericht C313 2016 21&amp;R&amp;7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4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:B1"/>
    </sheetView>
  </sheetViews>
  <sheetFormatPr defaultColWidth="11.41796875" defaultRowHeight="12" zeroHeight="false" outlineLevelRow="0" outlineLevelCol="0"/>
  <cols>
    <col collapsed="false" customWidth="true" hidden="false" outlineLevel="0" max="1" min="1" style="158" width="5.71"/>
    <col collapsed="false" customWidth="true" hidden="false" outlineLevel="0" max="2" min="2" style="32" width="80.7"/>
    <col collapsed="false" customWidth="false" hidden="false" outlineLevel="0" max="257" min="3" style="32" width="11.42"/>
  </cols>
  <sheetData>
    <row r="1" s="38" customFormat="true" ht="50.1" hidden="false" customHeight="true" outlineLevel="0" collapsed="false">
      <c r="A1" s="159" t="s">
        <v>69</v>
      </c>
      <c r="B1" s="159"/>
    </row>
    <row r="2" customFormat="false" ht="12" hidden="false" customHeight="true" outlineLevel="0" collapsed="false">
      <c r="A2" s="160" t="s">
        <v>262</v>
      </c>
      <c r="B2" s="161" t="s">
        <v>263</v>
      </c>
    </row>
    <row r="3" customFormat="false" ht="8.1" hidden="false" customHeight="true" outlineLevel="0" collapsed="false">
      <c r="A3" s="160"/>
      <c r="B3" s="161"/>
    </row>
    <row r="4" customFormat="false" ht="12" hidden="false" customHeight="true" outlineLevel="0" collapsed="false">
      <c r="A4" s="160" t="s">
        <v>264</v>
      </c>
      <c r="B4" s="161" t="s">
        <v>265</v>
      </c>
    </row>
    <row r="5" customFormat="false" ht="8.1" hidden="false" customHeight="true" outlineLevel="0" collapsed="false">
      <c r="A5" s="160"/>
      <c r="B5" s="161"/>
    </row>
    <row r="6" customFormat="false" ht="12" hidden="false" customHeight="true" outlineLevel="0" collapsed="false">
      <c r="A6" s="160" t="s">
        <v>266</v>
      </c>
      <c r="B6" s="161" t="s">
        <v>267</v>
      </c>
    </row>
    <row r="7" customFormat="false" ht="8.1" hidden="false" customHeight="true" outlineLevel="0" collapsed="false">
      <c r="A7" s="160"/>
      <c r="B7" s="161"/>
    </row>
    <row r="8" customFormat="false" ht="12" hidden="false" customHeight="true" outlineLevel="0" collapsed="false">
      <c r="A8" s="160" t="s">
        <v>268</v>
      </c>
      <c r="B8" s="161" t="s">
        <v>269</v>
      </c>
    </row>
    <row r="9" customFormat="false" ht="8.1" hidden="false" customHeight="true" outlineLevel="0" collapsed="false">
      <c r="A9" s="160"/>
      <c r="B9" s="161"/>
    </row>
    <row r="10" customFormat="false" ht="12" hidden="false" customHeight="true" outlineLevel="0" collapsed="false">
      <c r="A10" s="160"/>
      <c r="B10" s="161"/>
    </row>
    <row r="11" customFormat="false" ht="8.1" hidden="false" customHeight="true" outlineLevel="0" collapsed="false">
      <c r="A11" s="160"/>
      <c r="B11" s="161"/>
    </row>
    <row r="12" customFormat="false" ht="12" hidden="false" customHeight="true" outlineLevel="0" collapsed="false">
      <c r="A12" s="160"/>
      <c r="B12" s="161"/>
    </row>
    <row r="13" customFormat="false" ht="8.1" hidden="false" customHeight="true" outlineLevel="0" collapsed="false">
      <c r="A13" s="160"/>
      <c r="B13" s="161"/>
    </row>
    <row r="14" customFormat="false" ht="12" hidden="false" customHeight="true" outlineLevel="0" collapsed="false">
      <c r="A14" s="160"/>
      <c r="B14" s="161"/>
    </row>
    <row r="15" customFormat="false" ht="8.1" hidden="false" customHeight="true" outlineLevel="0" collapsed="false">
      <c r="A15" s="160"/>
      <c r="B15" s="161"/>
    </row>
    <row r="16" customFormat="false" ht="12" hidden="false" customHeight="true" outlineLevel="0" collapsed="false">
      <c r="A16" s="160"/>
      <c r="B16" s="162"/>
    </row>
    <row r="17" customFormat="false" ht="8.1" hidden="false" customHeight="true" outlineLevel="0" collapsed="false">
      <c r="A17" s="35"/>
      <c r="B17" s="162"/>
    </row>
    <row r="18" customFormat="false" ht="12" hidden="false" customHeight="true" outlineLevel="0" collapsed="false">
      <c r="A18" s="35"/>
      <c r="B18" s="162"/>
    </row>
    <row r="19" customFormat="false" ht="8.1" hidden="false" customHeight="true" outlineLevel="0" collapsed="false">
      <c r="A19" s="35"/>
      <c r="B19" s="162"/>
    </row>
    <row r="20" customFormat="false" ht="12" hidden="false" customHeight="true" outlineLevel="0" collapsed="false">
      <c r="A20" s="35"/>
      <c r="B20" s="162"/>
    </row>
    <row r="21" customFormat="false" ht="8.1" hidden="false" customHeight="true" outlineLevel="0" collapsed="false">
      <c r="A21" s="35"/>
      <c r="B21" s="162"/>
    </row>
    <row r="22" customFormat="false" ht="12" hidden="false" customHeight="true" outlineLevel="0" collapsed="false">
      <c r="A22" s="35"/>
      <c r="B22" s="162"/>
    </row>
    <row r="23" customFormat="false" ht="8.1" hidden="false" customHeight="true" outlineLevel="0" collapsed="false">
      <c r="A23" s="35"/>
      <c r="B23" s="162"/>
    </row>
    <row r="24" customFormat="false" ht="12" hidden="false" customHeight="true" outlineLevel="0" collapsed="false">
      <c r="A24" s="35"/>
      <c r="B24" s="162"/>
    </row>
    <row r="25" customFormat="false" ht="12" hidden="false" customHeight="true" outlineLevel="0" collapsed="false">
      <c r="A25" s="35"/>
      <c r="B25" s="162"/>
    </row>
    <row r="26" customFormat="false" ht="12" hidden="false" customHeight="true" outlineLevel="0" collapsed="false">
      <c r="A26" s="35"/>
      <c r="B26" s="162"/>
    </row>
    <row r="27" customFormat="false" ht="12" hidden="false" customHeight="true" outlineLevel="0" collapsed="false">
      <c r="A27" s="35"/>
      <c r="B27" s="162"/>
    </row>
    <row r="28" customFormat="false" ht="12" hidden="false" customHeight="true" outlineLevel="0" collapsed="false">
      <c r="A28" s="35"/>
      <c r="B28" s="162"/>
    </row>
    <row r="29" customFormat="false" ht="12" hidden="false" customHeight="true" outlineLevel="0" collapsed="false">
      <c r="A29" s="35"/>
      <c r="B29" s="162"/>
    </row>
    <row r="30" customFormat="false" ht="12" hidden="false" customHeight="true" outlineLevel="0" collapsed="false">
      <c r="A30" s="35"/>
      <c r="B30" s="162"/>
    </row>
    <row r="31" customFormat="false" ht="12" hidden="false" customHeight="true" outlineLevel="0" collapsed="false">
      <c r="A31" s="35"/>
      <c r="B31" s="162"/>
    </row>
    <row r="32" customFormat="false" ht="12" hidden="false" customHeight="true" outlineLevel="0" collapsed="false">
      <c r="A32" s="35"/>
      <c r="B32" s="162"/>
    </row>
    <row r="33" customFormat="false" ht="12" hidden="false" customHeight="true" outlineLevel="0" collapsed="false">
      <c r="A33" s="35"/>
      <c r="B33" s="162"/>
    </row>
    <row r="34" customFormat="false" ht="12" hidden="false" customHeight="true" outlineLevel="0" collapsed="false">
      <c r="A34" s="35"/>
      <c r="B34" s="162"/>
    </row>
    <row r="35" customFormat="false" ht="12" hidden="false" customHeight="true" outlineLevel="0" collapsed="false">
      <c r="A35" s="35"/>
      <c r="B35" s="162"/>
    </row>
    <row r="36" customFormat="false" ht="12" hidden="false" customHeight="true" outlineLevel="0" collapsed="false">
      <c r="A36" s="35"/>
      <c r="B36" s="162"/>
    </row>
    <row r="37" customFormat="false" ht="12" hidden="false" customHeight="true" outlineLevel="0" collapsed="false">
      <c r="A37" s="35"/>
      <c r="B37" s="162"/>
    </row>
    <row r="38" customFormat="false" ht="12" hidden="false" customHeight="true" outlineLevel="0" collapsed="false">
      <c r="A38" s="35"/>
      <c r="B38" s="162"/>
    </row>
    <row r="39" customFormat="false" ht="12" hidden="false" customHeight="true" outlineLevel="0" collapsed="false">
      <c r="A39" s="35"/>
      <c r="B39" s="162"/>
    </row>
    <row r="40" customFormat="false" ht="12" hidden="false" customHeight="true" outlineLevel="0" collapsed="false">
      <c r="A40" s="35"/>
      <c r="B40" s="162"/>
    </row>
    <row r="41" customFormat="false" ht="12" hidden="false" customHeight="true" outlineLevel="0" collapsed="false">
      <c r="A41" s="35"/>
      <c r="B41" s="162"/>
    </row>
    <row r="42" customFormat="false" ht="12" hidden="false" customHeight="true" outlineLevel="0" collapsed="false">
      <c r="A42" s="35"/>
      <c r="B42" s="162"/>
    </row>
    <row r="43" customFormat="false" ht="12" hidden="false" customHeight="true" outlineLevel="0" collapsed="false">
      <c r="A43" s="35"/>
      <c r="B43" s="162"/>
    </row>
    <row r="44" customFormat="false" ht="12" hidden="false" customHeight="true" outlineLevel="0" collapsed="false">
      <c r="A44" s="46"/>
    </row>
    <row r="45" customFormat="false" ht="12" hidden="false" customHeight="true" outlineLevel="0" collapsed="false">
      <c r="A45" s="35"/>
    </row>
    <row r="46" customFormat="false" ht="12" hidden="false" customHeight="true" outlineLevel="0" collapsed="false">
      <c r="A46" s="35"/>
    </row>
    <row r="47" customFormat="false" ht="12" hidden="false" customHeight="true" outlineLevel="0" collapsed="false">
      <c r="A47" s="35"/>
    </row>
    <row r="48" customFormat="false" ht="12" hidden="false" customHeight="true" outlineLevel="0" collapsed="false">
      <c r="A48" s="35"/>
    </row>
    <row r="49" customFormat="false" ht="12" hidden="false" customHeight="true" outlineLevel="0" collapsed="false">
      <c r="A49" s="35"/>
    </row>
    <row r="50" customFormat="false" ht="12" hidden="false" customHeight="true" outlineLevel="0" collapsed="false">
      <c r="A50" s="35"/>
    </row>
    <row r="51" customFormat="false" ht="12" hidden="false" customHeight="true" outlineLevel="0" collapsed="false">
      <c r="A51" s="35"/>
    </row>
    <row r="52" customFormat="false" ht="12" hidden="false" customHeight="true" outlineLevel="0" collapsed="false">
      <c r="A52" s="46"/>
    </row>
    <row r="53" customFormat="false" ht="12" hidden="false" customHeight="true" outlineLevel="0" collapsed="false">
      <c r="A53" s="35"/>
    </row>
    <row r="54" customFormat="false" ht="12" hidden="false" customHeight="true" outlineLevel="0" collapsed="false">
      <c r="A54" s="163"/>
    </row>
    <row r="55" customFormat="false" ht="12" hidden="false" customHeight="true" outlineLevel="0" collapsed="false">
      <c r="A55" s="35"/>
    </row>
    <row r="56" customFormat="false" ht="12" hidden="false" customHeight="true" outlineLevel="0" collapsed="false">
      <c r="A56" s="46"/>
    </row>
    <row r="57" customFormat="false" ht="12" hidden="false" customHeight="true" outlineLevel="0" collapsed="false">
      <c r="A57" s="35"/>
    </row>
    <row r="58" customFormat="false" ht="12" hidden="false" customHeight="true" outlineLevel="0" collapsed="false">
      <c r="A58" s="163"/>
    </row>
    <row r="59" customFormat="false" ht="12" hidden="false" customHeight="true" outlineLevel="0" collapsed="false">
      <c r="A59" s="35"/>
    </row>
    <row r="60" customFormat="false" ht="12" hidden="false" customHeight="true" outlineLevel="0" collapsed="false">
      <c r="A60" s="35"/>
    </row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39375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L&amp;7StatA MV, Statistischer Bericht C313 2016 21&amp;R&amp;7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:C1"/>
    </sheetView>
  </sheetViews>
  <sheetFormatPr defaultColWidth="11.41796875" defaultRowHeight="11.45" zeroHeight="false" outlineLevelRow="0" outlineLevelCol="0"/>
  <cols>
    <col collapsed="false" customWidth="true" hidden="false" outlineLevel="0" max="1" min="1" style="32" width="12.7"/>
    <col collapsed="false" customWidth="true" hidden="false" outlineLevel="0" max="2" min="2" style="33" width="70.7"/>
    <col collapsed="false" customWidth="true" hidden="false" outlineLevel="0" max="3" min="3" style="32" width="8.7"/>
    <col collapsed="false" customWidth="false" hidden="false" outlineLevel="0" max="257" min="4" style="32" width="11.42"/>
  </cols>
  <sheetData>
    <row r="1" customFormat="false" ht="50.1" hidden="false" customHeight="true" outlineLevel="0" collapsed="false">
      <c r="A1" s="34" t="s">
        <v>34</v>
      </c>
      <c r="B1" s="34"/>
      <c r="C1" s="34"/>
    </row>
    <row r="2" s="35" customFormat="true" ht="12" hidden="false" customHeight="true" outlineLevel="0" collapsed="false">
      <c r="B2" s="36"/>
      <c r="C2" s="35" t="s">
        <v>35</v>
      </c>
    </row>
    <row r="3" s="38" customFormat="true" ht="23.25" hidden="false" customHeight="true" outlineLevel="0" collapsed="false">
      <c r="A3" s="37" t="s">
        <v>36</v>
      </c>
      <c r="B3" s="37"/>
      <c r="C3" s="35" t="n">
        <v>3</v>
      </c>
    </row>
    <row r="4" s="38" customFormat="true" ht="24" hidden="false" customHeight="true" outlineLevel="0" collapsed="false">
      <c r="A4" s="37" t="s">
        <v>37</v>
      </c>
      <c r="B4" s="37"/>
      <c r="C4" s="35" t="n">
        <v>3</v>
      </c>
    </row>
    <row r="5" s="38" customFormat="true" ht="12" hidden="false" customHeight="true" outlineLevel="0" collapsed="false">
      <c r="A5" s="39" t="s">
        <v>38</v>
      </c>
      <c r="B5" s="40" t="s">
        <v>39</v>
      </c>
      <c r="C5" s="35"/>
    </row>
    <row r="6" s="38" customFormat="true" ht="12" hidden="false" customHeight="true" outlineLevel="0" collapsed="false">
      <c r="A6" s="41"/>
      <c r="B6" s="36"/>
      <c r="C6" s="35"/>
    </row>
    <row r="7" s="43" customFormat="true" ht="12" hidden="false" customHeight="true" outlineLevel="0" collapsed="false">
      <c r="A7" s="41" t="s">
        <v>40</v>
      </c>
      <c r="B7" s="42" t="s">
        <v>41</v>
      </c>
      <c r="C7" s="35" t="n">
        <v>4</v>
      </c>
    </row>
    <row r="8" customFormat="false" ht="6.95" hidden="false" customHeight="true" outlineLevel="0" collapsed="false">
      <c r="A8" s="41"/>
      <c r="B8" s="42"/>
    </row>
    <row r="9" customFormat="false" ht="12" hidden="false" customHeight="true" outlineLevel="0" collapsed="false">
      <c r="A9" s="44" t="s">
        <v>42</v>
      </c>
      <c r="B9" s="45" t="s">
        <v>43</v>
      </c>
      <c r="C9" s="32" t="n">
        <v>5</v>
      </c>
    </row>
    <row r="10" customFormat="false" ht="12" hidden="false" customHeight="true" outlineLevel="0" collapsed="false">
      <c r="A10" s="44"/>
      <c r="B10" s="45" t="s">
        <v>44</v>
      </c>
      <c r="C10" s="32" t="n">
        <v>5</v>
      </c>
    </row>
    <row r="11" s="43" customFormat="true" ht="12" hidden="false" customHeight="true" outlineLevel="0" collapsed="false">
      <c r="A11" s="41"/>
      <c r="B11" s="42"/>
      <c r="C11" s="46"/>
    </row>
    <row r="12" s="43" customFormat="true" ht="12" hidden="false" customHeight="true" outlineLevel="0" collapsed="false">
      <c r="A12" s="39" t="s">
        <v>45</v>
      </c>
      <c r="B12" s="47" t="s">
        <v>46</v>
      </c>
      <c r="C12" s="46"/>
    </row>
    <row r="13" s="43" customFormat="true" ht="12" hidden="false" customHeight="true" outlineLevel="0" collapsed="false">
      <c r="A13" s="41"/>
      <c r="B13" s="42"/>
      <c r="C13" s="46"/>
    </row>
    <row r="14" s="38" customFormat="true" ht="11.45" hidden="false" customHeight="true" outlineLevel="0" collapsed="false">
      <c r="A14" s="41" t="s">
        <v>47</v>
      </c>
      <c r="B14" s="48" t="s">
        <v>48</v>
      </c>
      <c r="C14" s="35" t="n">
        <v>6</v>
      </c>
    </row>
    <row r="15" customFormat="false" ht="6.95" hidden="false" customHeight="true" outlineLevel="0" collapsed="false">
      <c r="A15" s="41"/>
      <c r="B15" s="42"/>
    </row>
    <row r="16" customFormat="false" ht="11.45" hidden="false" customHeight="true" outlineLevel="0" collapsed="false">
      <c r="A16" s="44" t="s">
        <v>42</v>
      </c>
      <c r="B16" s="49" t="s">
        <v>49</v>
      </c>
      <c r="C16" s="32" t="n">
        <v>6</v>
      </c>
    </row>
    <row r="17" customFormat="false" ht="11.45" hidden="false" customHeight="true" outlineLevel="0" collapsed="false">
      <c r="A17" s="44"/>
      <c r="B17" s="45" t="s">
        <v>50</v>
      </c>
      <c r="C17" s="32" t="n">
        <v>7</v>
      </c>
    </row>
    <row r="18" customFormat="false" ht="11.45" hidden="false" customHeight="true" outlineLevel="0" collapsed="false">
      <c r="A18" s="44"/>
      <c r="B18" s="45"/>
    </row>
    <row r="19" s="38" customFormat="true" ht="11.45" hidden="false" customHeight="true" outlineLevel="0" collapsed="false">
      <c r="A19" s="41" t="s">
        <v>51</v>
      </c>
      <c r="B19" s="48" t="s">
        <v>52</v>
      </c>
      <c r="C19" s="35" t="n">
        <v>8</v>
      </c>
    </row>
    <row r="20" customFormat="false" ht="6.95" hidden="false" customHeight="true" outlineLevel="0" collapsed="false">
      <c r="A20" s="41"/>
      <c r="B20" s="42"/>
    </row>
    <row r="21" customFormat="false" ht="11.45" hidden="false" customHeight="true" outlineLevel="0" collapsed="false">
      <c r="A21" s="44" t="s">
        <v>42</v>
      </c>
      <c r="B21" s="45" t="s">
        <v>53</v>
      </c>
      <c r="C21" s="32" t="n">
        <v>9</v>
      </c>
    </row>
    <row r="22" customFormat="false" ht="11.45" hidden="false" customHeight="true" outlineLevel="0" collapsed="false">
      <c r="A22" s="44"/>
      <c r="B22" s="49" t="s">
        <v>54</v>
      </c>
      <c r="C22" s="32" t="n">
        <v>9</v>
      </c>
    </row>
    <row r="23" customFormat="false" ht="11.45" hidden="false" customHeight="true" outlineLevel="0" collapsed="false">
      <c r="A23" s="44"/>
      <c r="B23" s="49"/>
    </row>
    <row r="24" s="38" customFormat="true" ht="11.45" hidden="false" customHeight="true" outlineLevel="0" collapsed="false">
      <c r="A24" s="41" t="s">
        <v>55</v>
      </c>
      <c r="B24" s="48" t="s">
        <v>56</v>
      </c>
      <c r="C24" s="35" t="n">
        <v>10</v>
      </c>
    </row>
    <row r="25" s="43" customFormat="true" ht="12" hidden="false" customHeight="true" outlineLevel="0" collapsed="false">
      <c r="A25" s="41"/>
      <c r="B25" s="42"/>
      <c r="C25" s="46"/>
    </row>
    <row r="26" s="43" customFormat="true" ht="12" hidden="false" customHeight="true" outlineLevel="0" collapsed="false">
      <c r="A26" s="39" t="s">
        <v>57</v>
      </c>
      <c r="B26" s="47" t="s">
        <v>58</v>
      </c>
      <c r="C26" s="46"/>
    </row>
    <row r="27" s="43" customFormat="true" ht="12" hidden="false" customHeight="true" outlineLevel="0" collapsed="false">
      <c r="A27" s="41"/>
      <c r="B27" s="42"/>
      <c r="C27" s="46"/>
    </row>
    <row r="28" s="38" customFormat="true" ht="11.45" hidden="false" customHeight="true" outlineLevel="0" collapsed="false">
      <c r="A28" s="41" t="s">
        <v>59</v>
      </c>
      <c r="B28" s="48" t="s">
        <v>60</v>
      </c>
      <c r="C28" s="35" t="n">
        <v>12</v>
      </c>
    </row>
    <row r="29" customFormat="false" ht="6.95" hidden="false" customHeight="true" outlineLevel="0" collapsed="false">
      <c r="A29" s="41"/>
      <c r="B29" s="42"/>
    </row>
    <row r="30" customFormat="false" ht="11.45" hidden="false" customHeight="true" outlineLevel="0" collapsed="false">
      <c r="A30" s="44" t="s">
        <v>42</v>
      </c>
      <c r="B30" s="49" t="s">
        <v>61</v>
      </c>
      <c r="C30" s="32" t="n">
        <v>12</v>
      </c>
    </row>
    <row r="31" customFormat="false" ht="11.45" hidden="false" customHeight="true" outlineLevel="0" collapsed="false">
      <c r="A31" s="44"/>
      <c r="B31" s="49" t="s">
        <v>62</v>
      </c>
      <c r="C31" s="32" t="n">
        <v>13</v>
      </c>
    </row>
    <row r="32" customFormat="false" ht="11.45" hidden="false" customHeight="true" outlineLevel="0" collapsed="false">
      <c r="A32" s="44"/>
      <c r="B32" s="49"/>
    </row>
    <row r="33" s="38" customFormat="true" ht="12" hidden="false" customHeight="true" outlineLevel="0" collapsed="false">
      <c r="A33" s="41" t="s">
        <v>63</v>
      </c>
      <c r="B33" s="48" t="s">
        <v>64</v>
      </c>
      <c r="C33" s="35" t="n">
        <v>14</v>
      </c>
    </row>
    <row r="34" s="38" customFormat="true" ht="11.45" hidden="false" customHeight="true" outlineLevel="0" collapsed="false">
      <c r="A34" s="41"/>
      <c r="B34" s="48"/>
      <c r="C34" s="35"/>
    </row>
    <row r="35" s="38" customFormat="true" ht="12" hidden="false" customHeight="true" outlineLevel="0" collapsed="false">
      <c r="A35" s="41" t="s">
        <v>65</v>
      </c>
      <c r="B35" s="48" t="s">
        <v>66</v>
      </c>
      <c r="C35" s="35" t="n">
        <v>14</v>
      </c>
    </row>
    <row r="36" s="38" customFormat="true" ht="11.45" hidden="false" customHeight="true" outlineLevel="0" collapsed="false">
      <c r="A36" s="41"/>
      <c r="B36" s="48"/>
      <c r="C36" s="35"/>
    </row>
    <row r="37" s="38" customFormat="true" ht="12" hidden="false" customHeight="true" outlineLevel="0" collapsed="false">
      <c r="A37" s="41" t="s">
        <v>67</v>
      </c>
      <c r="B37" s="48" t="s">
        <v>68</v>
      </c>
      <c r="C37" s="35" t="n">
        <v>14</v>
      </c>
    </row>
    <row r="38" s="38" customFormat="true" ht="11.45" hidden="false" customHeight="true" outlineLevel="0" collapsed="false">
      <c r="A38" s="41"/>
      <c r="B38" s="48"/>
      <c r="C38" s="35"/>
    </row>
    <row r="39" customFormat="false" ht="30" hidden="false" customHeight="true" outlineLevel="0" collapsed="false">
      <c r="A39" s="37" t="s">
        <v>69</v>
      </c>
      <c r="B39" s="37"/>
      <c r="C39" s="38" t="n">
        <v>15</v>
      </c>
    </row>
  </sheetData>
  <mergeCells count="4">
    <mergeCell ref="A1:C1"/>
    <mergeCell ref="A3:B3"/>
    <mergeCell ref="A4:B4"/>
    <mergeCell ref="A39:B39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39375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L&amp;7StatA MV, Statistischer Bericht C313 2016 21&amp;R&amp;7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11.41796875" defaultRowHeight="11.45" zeroHeight="false" outlineLevelRow="0" outlineLevelCol="0"/>
  <cols>
    <col collapsed="false" customWidth="true" hidden="false" outlineLevel="0" max="1" min="1" style="50" width="95.7"/>
    <col collapsed="false" customWidth="false" hidden="false" outlineLevel="0" max="257" min="2" style="50" width="11.42"/>
  </cols>
  <sheetData>
    <row r="1" customFormat="false" ht="50.1" hidden="false" customHeight="true" outlineLevel="0" collapsed="false">
      <c r="A1" s="51" t="s">
        <v>36</v>
      </c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39375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L&amp;7StatA MV, Statistischer Bericht C313 2016 21&amp;R&amp;7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7.28"/>
    <col collapsed="false" customWidth="true" hidden="false" outlineLevel="0" max="5" min="3" style="0" width="13.7"/>
  </cols>
  <sheetData>
    <row r="1" customFormat="false" ht="24.95" hidden="false" customHeight="true" outlineLevel="0" collapsed="false">
      <c r="A1" s="52" t="s">
        <v>38</v>
      </c>
      <c r="B1" s="52"/>
      <c r="C1" s="53" t="s">
        <v>39</v>
      </c>
      <c r="D1" s="53"/>
      <c r="E1" s="53"/>
    </row>
    <row r="2" s="56" customFormat="true" ht="24.95" hidden="false" customHeight="true" outlineLevel="0" collapsed="false">
      <c r="A2" s="54" t="s">
        <v>70</v>
      </c>
      <c r="B2" s="54"/>
      <c r="C2" s="55" t="s">
        <v>71</v>
      </c>
      <c r="D2" s="55"/>
      <c r="E2" s="55"/>
    </row>
    <row r="3" customFormat="false" ht="11.45" hidden="false" customHeight="true" outlineLevel="0" collapsed="false">
      <c r="A3" s="57" t="s">
        <v>72</v>
      </c>
      <c r="B3" s="58" t="s">
        <v>73</v>
      </c>
      <c r="C3" s="58" t="n">
        <v>2015</v>
      </c>
      <c r="D3" s="58" t="n">
        <v>2016</v>
      </c>
      <c r="E3" s="59" t="s">
        <v>74</v>
      </c>
    </row>
    <row r="4" customFormat="false" ht="11.45" hidden="false" customHeight="true" outlineLevel="0" collapsed="false">
      <c r="A4" s="57"/>
      <c r="B4" s="58"/>
      <c r="C4" s="58"/>
      <c r="D4" s="58"/>
      <c r="E4" s="59"/>
    </row>
    <row r="5" customFormat="false" ht="11.45" hidden="false" customHeight="true" outlineLevel="0" collapsed="false">
      <c r="A5" s="57"/>
      <c r="B5" s="58"/>
      <c r="C5" s="58" t="s">
        <v>75</v>
      </c>
      <c r="D5" s="58"/>
      <c r="E5" s="59" t="s">
        <v>76</v>
      </c>
    </row>
    <row r="6" s="63" customFormat="true" ht="11.45" hidden="false" customHeight="true" outlineLevel="0" collapsed="false">
      <c r="A6" s="60" t="n">
        <v>1</v>
      </c>
      <c r="B6" s="61" t="n">
        <v>2</v>
      </c>
      <c r="C6" s="61" t="n">
        <v>3</v>
      </c>
      <c r="D6" s="61" t="n">
        <v>4</v>
      </c>
      <c r="E6" s="62" t="n">
        <v>5</v>
      </c>
    </row>
    <row r="7" customFormat="false" ht="11.45" hidden="false" customHeight="true" outlineLevel="0" collapsed="false">
      <c r="B7" s="64"/>
      <c r="C7" s="65"/>
      <c r="D7" s="65"/>
      <c r="E7" s="66"/>
    </row>
    <row r="8" customFormat="false" ht="11.45" hidden="false" customHeight="true" outlineLevel="0" collapsed="false">
      <c r="A8" s="67" t="n">
        <f aca="false">IF(E8&lt;&gt;"",COUNTA($E8:E$8),"")</f>
        <v>1</v>
      </c>
      <c r="B8" s="68" t="s">
        <v>77</v>
      </c>
      <c r="C8" s="65" t="n">
        <v>116584</v>
      </c>
      <c r="D8" s="65" t="n">
        <v>119128</v>
      </c>
      <c r="E8" s="66" t="n">
        <v>2.2</v>
      </c>
    </row>
    <row r="9" customFormat="false" ht="11.45" hidden="false" customHeight="true" outlineLevel="0" collapsed="false">
      <c r="A9" s="67" t="n">
        <f aca="false">IF(E9&lt;&gt;"",COUNTA($E$8:E9),"")</f>
        <v>2</v>
      </c>
      <c r="B9" s="68" t="s">
        <v>78</v>
      </c>
      <c r="C9" s="65" t="n">
        <v>48824</v>
      </c>
      <c r="D9" s="65" t="n">
        <v>47640</v>
      </c>
      <c r="E9" s="66" t="n">
        <v>-2.4</v>
      </c>
    </row>
    <row r="10" customFormat="false" ht="11.45" hidden="false" customHeight="true" outlineLevel="0" collapsed="false">
      <c r="A10" s="67" t="n">
        <f aca="false">IF(E10&lt;&gt;"",COUNTA($E$8:E10),"")</f>
        <v>3</v>
      </c>
      <c r="B10" s="68" t="s">
        <v>79</v>
      </c>
      <c r="C10" s="65" t="n">
        <v>14838</v>
      </c>
      <c r="D10" s="65" t="n">
        <v>13062</v>
      </c>
      <c r="E10" s="66" t="n">
        <v>-12</v>
      </c>
    </row>
    <row r="11" customFormat="false" ht="11.45" hidden="false" customHeight="true" outlineLevel="0" collapsed="false">
      <c r="A11" s="67" t="n">
        <f aca="false">IF(E11&lt;&gt;"",COUNTA($E$8:E11),"")</f>
        <v>4</v>
      </c>
      <c r="B11" s="68" t="s">
        <v>80</v>
      </c>
      <c r="C11" s="65" t="n">
        <v>33986</v>
      </c>
      <c r="D11" s="65" t="n">
        <v>34578</v>
      </c>
      <c r="E11" s="66" t="n">
        <v>1.7</v>
      </c>
    </row>
    <row r="12" customFormat="false" ht="11.45" hidden="false" customHeight="true" outlineLevel="0" collapsed="false">
      <c r="A12" s="67" t="n">
        <f aca="false">IF(E12&lt;&gt;"",COUNTA($E$8:E12),"")</f>
        <v>5</v>
      </c>
      <c r="B12" s="68" t="s">
        <v>81</v>
      </c>
      <c r="C12" s="65" t="n">
        <v>117546</v>
      </c>
      <c r="D12" s="65" t="n">
        <v>118945</v>
      </c>
      <c r="E12" s="66" t="n">
        <v>1.2</v>
      </c>
    </row>
    <row r="13" customFormat="false" ht="11.45" hidden="false" customHeight="true" outlineLevel="0" collapsed="false">
      <c r="A13" s="67" t="n">
        <f aca="false">IF(E13&lt;&gt;"",COUNTA($E$8:E13),"")</f>
        <v>6</v>
      </c>
      <c r="B13" s="68" t="s">
        <v>79</v>
      </c>
      <c r="C13" s="65" t="n">
        <v>27218</v>
      </c>
      <c r="D13" s="65" t="n">
        <v>27676</v>
      </c>
      <c r="E13" s="66" t="n">
        <v>1.7</v>
      </c>
    </row>
    <row r="14" customFormat="false" ht="11.45" hidden="false" customHeight="true" outlineLevel="0" collapsed="false">
      <c r="A14" s="67" t="n">
        <f aca="false">IF(E14&lt;&gt;"",COUNTA($E$8:E14),"")</f>
        <v>7</v>
      </c>
      <c r="B14" s="68" t="s">
        <v>82</v>
      </c>
      <c r="C14" s="65" t="n">
        <v>90328</v>
      </c>
      <c r="D14" s="65" t="n">
        <v>91269</v>
      </c>
      <c r="E14" s="66" t="n">
        <v>1</v>
      </c>
    </row>
    <row r="15" customFormat="false" ht="11.45" hidden="false" customHeight="true" outlineLevel="0" collapsed="false">
      <c r="A15" s="67" t="n">
        <f aca="false">IF(E15&lt;&gt;"",COUNTA($E$8:E15),"")</f>
        <v>8</v>
      </c>
      <c r="B15" s="68" t="s">
        <v>83</v>
      </c>
      <c r="C15" s="65" t="n">
        <v>5192</v>
      </c>
      <c r="D15" s="65" t="n">
        <v>5808</v>
      </c>
      <c r="E15" s="66" t="n">
        <v>11.9</v>
      </c>
    </row>
    <row r="16" customFormat="false" ht="11.45" hidden="false" customHeight="true" outlineLevel="0" collapsed="false">
      <c r="A16" s="67" t="n">
        <f aca="false">IF(E16&lt;&gt;"",COUNTA($E$8:E16),"")</f>
        <v>9</v>
      </c>
      <c r="B16" s="68" t="s">
        <v>84</v>
      </c>
      <c r="C16" s="65" t="n">
        <v>85136</v>
      </c>
      <c r="D16" s="65" t="n">
        <v>85461</v>
      </c>
      <c r="E16" s="66" t="n">
        <v>0.4</v>
      </c>
    </row>
    <row r="17" customFormat="false" ht="11.45" hidden="false" customHeight="true" outlineLevel="0" collapsed="false">
      <c r="A17" s="67" t="n">
        <f aca="false">IF(E17&lt;&gt;"",COUNTA($E$8:E17),"")</f>
        <v>10</v>
      </c>
      <c r="B17" s="68" t="s">
        <v>85</v>
      </c>
      <c r="C17" s="65" t="n">
        <v>282088</v>
      </c>
      <c r="D17" s="65" t="n">
        <v>275888</v>
      </c>
      <c r="E17" s="66" t="n">
        <v>-2.2</v>
      </c>
    </row>
    <row r="18" customFormat="false" ht="11.45" hidden="false" customHeight="true" outlineLevel="0" collapsed="false">
      <c r="A18" s="67" t="n">
        <f aca="false">IF(E18&lt;&gt;"",COUNTA($E$8:E18),"")</f>
        <v>11</v>
      </c>
      <c r="B18" s="68" t="s">
        <v>79</v>
      </c>
      <c r="C18" s="65" t="n">
        <v>4144</v>
      </c>
      <c r="D18" s="65" t="n">
        <v>4240</v>
      </c>
      <c r="E18" s="66" t="n">
        <v>2.3</v>
      </c>
    </row>
    <row r="19" customFormat="false" ht="11.45" hidden="false" customHeight="true" outlineLevel="0" collapsed="false">
      <c r="A19" s="67" t="n">
        <f aca="false">IF(E19&lt;&gt;"",COUNTA($E$8:E19),"")</f>
        <v>12</v>
      </c>
      <c r="B19" s="68" t="s">
        <v>82</v>
      </c>
      <c r="C19" s="65" t="n">
        <v>25388</v>
      </c>
      <c r="D19" s="65" t="n">
        <v>24076</v>
      </c>
      <c r="E19" s="66" t="n">
        <v>-5.2</v>
      </c>
    </row>
    <row r="20" customFormat="false" ht="11.45" hidden="false" customHeight="true" outlineLevel="0" collapsed="false">
      <c r="A20" s="67" t="n">
        <f aca="false">IF(E20&lt;&gt;"",COUNTA($E$8:E20),"")</f>
        <v>13</v>
      </c>
      <c r="B20" s="68" t="s">
        <v>83</v>
      </c>
      <c r="C20" s="65" t="n">
        <v>972</v>
      </c>
      <c r="D20" s="65" t="n">
        <v>1060</v>
      </c>
      <c r="E20" s="66" t="n">
        <v>9.1</v>
      </c>
    </row>
    <row r="21" customFormat="false" ht="11.45" hidden="false" customHeight="true" outlineLevel="0" collapsed="false">
      <c r="A21" s="67" t="n">
        <f aca="false">IF(E21&lt;&gt;"",COUNTA($E$8:E21),"")</f>
        <v>14</v>
      </c>
      <c r="B21" s="68" t="s">
        <v>84</v>
      </c>
      <c r="C21" s="65" t="n">
        <v>24416</v>
      </c>
      <c r="D21" s="65" t="n">
        <v>23016</v>
      </c>
      <c r="E21" s="66" t="n">
        <v>-5.7</v>
      </c>
    </row>
    <row r="22" customFormat="false" ht="11.45" hidden="false" customHeight="true" outlineLevel="0" collapsed="false">
      <c r="A22" s="67" t="n">
        <f aca="false">IF(E22&lt;&gt;"",COUNTA($E$8:E22),"")</f>
        <v>15</v>
      </c>
      <c r="B22" s="69" t="s">
        <v>86</v>
      </c>
      <c r="C22" s="65" t="n">
        <v>184194</v>
      </c>
      <c r="D22" s="65" t="n">
        <v>178901</v>
      </c>
      <c r="E22" s="66" t="n">
        <v>-2.9</v>
      </c>
    </row>
    <row r="23" customFormat="false" ht="11.45" hidden="false" customHeight="true" outlineLevel="0" collapsed="false">
      <c r="A23" s="67" t="n">
        <f aca="false">IF(E23&lt;&gt;"",COUNTA($E$8:E23),"")</f>
        <v>16</v>
      </c>
      <c r="B23" s="68" t="s">
        <v>87</v>
      </c>
      <c r="C23" s="65" t="n">
        <v>68362</v>
      </c>
      <c r="D23" s="65" t="n">
        <v>68671</v>
      </c>
      <c r="E23" s="66" t="n">
        <v>0.5</v>
      </c>
    </row>
    <row r="24" customFormat="false" ht="11.45" hidden="false" customHeight="true" outlineLevel="0" collapsed="false">
      <c r="A24" s="67" t="str">
        <f aca="false">IF(E24&lt;&gt;"",COUNTA($E$8:E24),"")</f>
        <v/>
      </c>
      <c r="B24" s="68"/>
      <c r="C24" s="65"/>
      <c r="D24" s="65"/>
      <c r="E24" s="66"/>
    </row>
    <row r="25" customFormat="false" ht="11.45" hidden="false" customHeight="true" outlineLevel="0" collapsed="false">
      <c r="A25" s="67" t="n">
        <f aca="false">IF(E25&lt;&gt;"",COUNTA($E$8:E25),"")</f>
        <v>17</v>
      </c>
      <c r="B25" s="70" t="s">
        <v>88</v>
      </c>
      <c r="C25" s="71" t="n">
        <v>565042</v>
      </c>
      <c r="D25" s="71" t="n">
        <v>561601</v>
      </c>
      <c r="E25" s="72" t="n">
        <v>-0.6</v>
      </c>
    </row>
    <row r="26" customFormat="false" ht="11.45" hidden="false" customHeight="true" outlineLevel="0" collapsed="false">
      <c r="A26" s="67" t="str">
        <f aca="false">IF(E26&lt;&gt;"",COUNTA($E$8:E26),"")</f>
        <v/>
      </c>
      <c r="B26" s="70"/>
      <c r="C26" s="65"/>
      <c r="D26" s="65"/>
      <c r="E26" s="66"/>
    </row>
    <row r="27" customFormat="false" ht="11.45" hidden="false" customHeight="true" outlineLevel="0" collapsed="false">
      <c r="A27" s="67" t="str">
        <f aca="false">IF(E27&lt;&gt;"",COUNTA($E$8:E27),"")</f>
        <v/>
      </c>
      <c r="B27" s="68"/>
      <c r="C27" s="65"/>
      <c r="D27" s="65"/>
      <c r="E27" s="66"/>
    </row>
    <row r="28" customFormat="false" ht="11.45" hidden="false" customHeight="true" outlineLevel="0" collapsed="false">
      <c r="A28" s="67" t="n">
        <f aca="false">IF(E28&lt;&gt;"",COUNTA($E$8:E28),"")</f>
        <v>18</v>
      </c>
      <c r="B28" s="68" t="s">
        <v>89</v>
      </c>
      <c r="C28" s="65" t="n">
        <v>290883</v>
      </c>
      <c r="D28" s="65" t="n">
        <v>295522</v>
      </c>
      <c r="E28" s="66" t="n">
        <v>1.6</v>
      </c>
    </row>
    <row r="29" customFormat="false" ht="11.45" hidden="false" customHeight="true" outlineLevel="0" collapsed="false">
      <c r="A29" s="67" t="n">
        <f aca="false">IF(E29&lt;&gt;"",COUNTA($E$8:E29),"")</f>
        <v>19</v>
      </c>
      <c r="B29" s="68" t="s">
        <v>90</v>
      </c>
      <c r="C29" s="65" t="n">
        <v>147798</v>
      </c>
      <c r="D29" s="65" t="n">
        <v>181788</v>
      </c>
      <c r="E29" s="66" t="n">
        <v>23</v>
      </c>
    </row>
    <row r="30" customFormat="false" ht="11.45" hidden="false" customHeight="true" outlineLevel="0" collapsed="false">
      <c r="A30" s="67" t="n">
        <f aca="false">IF(E30&lt;&gt;"",COUNTA($E$8:E30),"")</f>
        <v>20</v>
      </c>
      <c r="B30" s="68" t="s">
        <v>91</v>
      </c>
      <c r="C30" s="65" t="n">
        <v>235734</v>
      </c>
      <c r="D30" s="65" t="n">
        <v>240635</v>
      </c>
      <c r="E30" s="66" t="n">
        <v>2.1</v>
      </c>
    </row>
    <row r="31" customFormat="false" ht="11.45" hidden="false" customHeight="true" outlineLevel="0" collapsed="false">
      <c r="A31" s="67" t="n">
        <f aca="false">IF(E31&lt;&gt;"",COUNTA($E$8:E31),"")</f>
        <v>21</v>
      </c>
      <c r="B31" s="68" t="s">
        <v>92</v>
      </c>
      <c r="C31" s="65" t="n">
        <v>112050</v>
      </c>
      <c r="D31" s="65" t="n">
        <v>114663</v>
      </c>
      <c r="E31" s="66" t="n">
        <v>2.3</v>
      </c>
    </row>
    <row r="32" customFormat="false" ht="11.45" hidden="false" customHeight="true" outlineLevel="0" collapsed="false">
      <c r="A32" s="67" t="n">
        <f aca="false">IF(E32&lt;&gt;"",COUNTA($E$8:E32),"")</f>
        <v>22</v>
      </c>
      <c r="B32" s="68" t="s">
        <v>93</v>
      </c>
      <c r="C32" s="65" t="n">
        <v>96856</v>
      </c>
      <c r="D32" s="65" t="n">
        <v>98073</v>
      </c>
      <c r="E32" s="66" t="n">
        <v>1.3</v>
      </c>
    </row>
    <row r="33" customFormat="false" ht="11.45" hidden="false" customHeight="true" outlineLevel="0" collapsed="false">
      <c r="A33" s="67" t="n">
        <f aca="false">IF(E33&lt;&gt;"",COUNTA($E$8:E33),"")</f>
        <v>23</v>
      </c>
      <c r="B33" s="68" t="s">
        <v>94</v>
      </c>
      <c r="C33" s="65" t="n">
        <v>26828</v>
      </c>
      <c r="D33" s="65" t="n">
        <v>27899</v>
      </c>
      <c r="E33" s="66" t="n">
        <v>4</v>
      </c>
    </row>
    <row r="34" customFormat="false" ht="11.45" hidden="false" customHeight="true" outlineLevel="0" collapsed="false">
      <c r="A34" s="67" t="n">
        <f aca="false">IF(E34&lt;&gt;"",COUNTA($E$8:E34),"")</f>
        <v>24</v>
      </c>
      <c r="B34" s="68" t="s">
        <v>95</v>
      </c>
      <c r="C34" s="65" t="n">
        <v>88880</v>
      </c>
      <c r="D34" s="65" t="n">
        <v>86075</v>
      </c>
      <c r="E34" s="66" t="n">
        <v>-3.2</v>
      </c>
    </row>
    <row r="35" customFormat="false" ht="11.45" hidden="false" customHeight="true" outlineLevel="0" collapsed="false">
      <c r="A35" s="67" t="n">
        <f aca="false">IF(E35&lt;&gt;"",COUNTA($E$8:E35),"")</f>
        <v>25</v>
      </c>
      <c r="B35" s="68" t="s">
        <v>96</v>
      </c>
      <c r="C35" s="65" t="n">
        <v>284</v>
      </c>
      <c r="D35" s="65" t="n">
        <v>272</v>
      </c>
      <c r="E35" s="66" t="n">
        <v>-4.2</v>
      </c>
    </row>
    <row r="36" customFormat="false" ht="11.45" hidden="false" customHeight="true" outlineLevel="0" collapsed="false">
      <c r="A36" s="67" t="n">
        <f aca="false">IF(E36&lt;&gt;"",COUNTA($E$8:E36),"")</f>
        <v>26</v>
      </c>
      <c r="B36" s="68" t="s">
        <v>97</v>
      </c>
      <c r="C36" s="65" t="n">
        <v>88596</v>
      </c>
      <c r="D36" s="65" t="n">
        <v>85803</v>
      </c>
      <c r="E36" s="66" t="n">
        <v>-3.2</v>
      </c>
    </row>
    <row r="37" customFormat="false" ht="11.45" hidden="false" customHeight="true" outlineLevel="0" collapsed="false">
      <c r="A37" s="67" t="n">
        <f aca="false">IF(E37&lt;&gt;"",COUNTA($E$8:E37),"")</f>
        <v>27</v>
      </c>
      <c r="B37" s="68" t="s">
        <v>98</v>
      </c>
      <c r="C37" s="65" t="n">
        <v>60392</v>
      </c>
      <c r="D37" s="65" t="n">
        <v>61144</v>
      </c>
      <c r="E37" s="66" t="n">
        <v>1.2</v>
      </c>
    </row>
    <row r="38" customFormat="false" ht="11.45" hidden="false" customHeight="true" outlineLevel="0" collapsed="false">
      <c r="A38" s="67" t="n">
        <f aca="false">IF(E38&lt;&gt;"",COUNTA($E$8:E38),"")</f>
        <v>28</v>
      </c>
      <c r="B38" s="68" t="s">
        <v>99</v>
      </c>
      <c r="C38" s="65" t="n">
        <v>12966</v>
      </c>
      <c r="D38" s="65" t="n">
        <v>11581</v>
      </c>
      <c r="E38" s="66" t="n">
        <v>-10.7</v>
      </c>
    </row>
    <row r="39" customFormat="false" ht="11.45" hidden="false" customHeight="true" outlineLevel="0" collapsed="false">
      <c r="A39" s="67" t="n">
        <f aca="false">IF(E39&lt;&gt;"",COUNTA($E$8:E39),"")</f>
        <v>29</v>
      </c>
      <c r="B39" s="68" t="s">
        <v>100</v>
      </c>
      <c r="C39" s="65" t="n">
        <v>47426</v>
      </c>
      <c r="D39" s="65" t="n">
        <v>49563</v>
      </c>
      <c r="E39" s="66" t="n">
        <v>4.5</v>
      </c>
    </row>
    <row r="40" customFormat="false" ht="11.45" hidden="false" customHeight="true" outlineLevel="0" collapsed="false">
      <c r="A40" s="67" t="n">
        <f aca="false">IF(E40&lt;&gt;"",COUNTA($E$8:E40),"")</f>
        <v>30</v>
      </c>
      <c r="B40" s="68" t="s">
        <v>101</v>
      </c>
      <c r="C40" s="65" t="n">
        <v>28204</v>
      </c>
      <c r="D40" s="65" t="n">
        <v>24659</v>
      </c>
      <c r="E40" s="66" t="n">
        <v>-12.6</v>
      </c>
    </row>
    <row r="41" customFormat="false" ht="11.45" hidden="false" customHeight="true" outlineLevel="0" collapsed="false">
      <c r="A41" s="67" t="n">
        <f aca="false">IF(E41&lt;&gt;"",COUNTA($E$8:E41),"")</f>
        <v>31</v>
      </c>
      <c r="B41" s="68" t="s">
        <v>102</v>
      </c>
      <c r="C41" s="65" t="n">
        <v>18114</v>
      </c>
      <c r="D41" s="65" t="n">
        <v>12744</v>
      </c>
      <c r="E41" s="66" t="n">
        <v>-29.6</v>
      </c>
    </row>
    <row r="42" customFormat="false" ht="11.45" hidden="false" customHeight="true" outlineLevel="0" collapsed="false">
      <c r="A42" s="67" t="n">
        <f aca="false">IF(E42&lt;&gt;"",COUNTA($E$8:E42),"")</f>
        <v>32</v>
      </c>
      <c r="B42" s="68" t="s">
        <v>103</v>
      </c>
      <c r="C42" s="65" t="n">
        <v>10090</v>
      </c>
      <c r="D42" s="65" t="n">
        <v>11915</v>
      </c>
      <c r="E42" s="66" t="n">
        <v>18.1</v>
      </c>
    </row>
    <row r="43" customFormat="false" ht="11.45" hidden="false" customHeight="true" outlineLevel="0" collapsed="false">
      <c r="A43" s="67" t="str">
        <f aca="false">IF(E43&lt;&gt;"",COUNTA($E$8:E43),"")</f>
        <v/>
      </c>
      <c r="B43" s="68"/>
      <c r="C43" s="65"/>
      <c r="D43" s="65"/>
      <c r="E43" s="66"/>
    </row>
    <row r="44" customFormat="false" ht="11.45" hidden="false" customHeight="true" outlineLevel="0" collapsed="false">
      <c r="A44" s="67" t="n">
        <f aca="false">IF(E44&lt;&gt;"",COUNTA($E$8:E44),"")</f>
        <v>33</v>
      </c>
      <c r="B44" s="70" t="s">
        <v>104</v>
      </c>
      <c r="C44" s="71" t="n">
        <v>763295</v>
      </c>
      <c r="D44" s="71" t="n">
        <v>804020</v>
      </c>
      <c r="E44" s="72" t="n">
        <v>5.3</v>
      </c>
    </row>
    <row r="45" customFormat="false" ht="11.45" hidden="false" customHeight="true" outlineLevel="0" collapsed="false"/>
    <row r="46" customFormat="false" ht="11.45" hidden="false" customHeight="true" outlineLevel="0" collapsed="false"/>
    <row r="52" customFormat="false" ht="12.75" hidden="false" customHeight="false" outlineLevel="0" collapsed="false">
      <c r="B52" s="73"/>
    </row>
  </sheetData>
  <mergeCells count="10">
    <mergeCell ref="A1:B1"/>
    <mergeCell ref="C1:E1"/>
    <mergeCell ref="A2:B2"/>
    <mergeCell ref="C2:E2"/>
    <mergeCell ref="A3:A5"/>
    <mergeCell ref="B3:B5"/>
    <mergeCell ref="C3:C4"/>
    <mergeCell ref="D3:D4"/>
    <mergeCell ref="E3:E4"/>
    <mergeCell ref="C5:D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39375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L&amp;7StatA MV, Statistischer Bericht C313 2016 21&amp;R&amp;7&amp;P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45.7"/>
  </cols>
  <sheetData>
    <row r="1" customFormat="false" ht="50.1" hidden="false" customHeight="true" outlineLevel="0" collapsed="false">
      <c r="A1" s="74" t="s">
        <v>105</v>
      </c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39375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L&amp;7StatA MV, Statistischer Bericht C313 2016 21&amp;R&amp;7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D9" activeCellId="0" sqref="D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75" width="3.7"/>
    <col collapsed="false" customWidth="true" hidden="false" outlineLevel="0" max="2" min="2" style="76" width="20.7"/>
    <col collapsed="false" customWidth="true" hidden="false" outlineLevel="0" max="3" min="3" style="76" width="12.7"/>
    <col collapsed="false" customWidth="true" hidden="false" outlineLevel="0" max="4" min="4" style="75" width="10.71"/>
    <col collapsed="false" customWidth="true" hidden="false" outlineLevel="0" max="8" min="5" style="75" width="10.28"/>
    <col collapsed="false" customWidth="true" hidden="false" outlineLevel="0" max="12" min="9" style="75" width="9.28"/>
    <col collapsed="false" customWidth="true" hidden="false" outlineLevel="0" max="13" min="13" style="75" width="8.28"/>
    <col collapsed="false" customWidth="true" hidden="false" outlineLevel="0" max="14" min="14" style="75" width="9.28"/>
  </cols>
  <sheetData>
    <row r="1" s="80" customFormat="true" ht="24.95" hidden="false" customHeight="true" outlineLevel="0" collapsed="false">
      <c r="A1" s="77" t="s">
        <v>45</v>
      </c>
      <c r="B1" s="77"/>
      <c r="C1" s="77"/>
      <c r="D1" s="78" t="s">
        <v>46</v>
      </c>
      <c r="E1" s="78"/>
      <c r="F1" s="78"/>
      <c r="G1" s="78"/>
      <c r="H1" s="78"/>
      <c r="I1" s="79" t="s">
        <v>46</v>
      </c>
      <c r="J1" s="79"/>
      <c r="K1" s="79"/>
      <c r="L1" s="79"/>
      <c r="M1" s="79"/>
      <c r="N1" s="79"/>
    </row>
    <row r="2" s="84" customFormat="true" ht="24.95" hidden="false" customHeight="true" outlineLevel="0" collapsed="false">
      <c r="A2" s="81" t="s">
        <v>106</v>
      </c>
      <c r="B2" s="81"/>
      <c r="C2" s="81"/>
      <c r="D2" s="82" t="s">
        <v>107</v>
      </c>
      <c r="E2" s="82"/>
      <c r="F2" s="82"/>
      <c r="G2" s="82"/>
      <c r="H2" s="82"/>
      <c r="I2" s="83" t="s">
        <v>108</v>
      </c>
      <c r="J2" s="83"/>
      <c r="K2" s="83"/>
      <c r="L2" s="83"/>
      <c r="M2" s="83"/>
      <c r="N2" s="83"/>
    </row>
    <row r="3" s="56" customFormat="true" ht="11.45" hidden="false" customHeight="true" outlineLevel="0" collapsed="false">
      <c r="A3" s="85" t="s">
        <v>72</v>
      </c>
      <c r="B3" s="86" t="s">
        <v>109</v>
      </c>
      <c r="C3" s="86" t="s">
        <v>110</v>
      </c>
      <c r="D3" s="86" t="s">
        <v>111</v>
      </c>
      <c r="E3" s="87" t="s">
        <v>112</v>
      </c>
      <c r="F3" s="87"/>
      <c r="G3" s="87"/>
      <c r="H3" s="87"/>
      <c r="I3" s="88" t="s">
        <v>112</v>
      </c>
      <c r="J3" s="88"/>
      <c r="K3" s="88"/>
      <c r="L3" s="88"/>
      <c r="M3" s="88"/>
      <c r="N3" s="88"/>
    </row>
    <row r="4" s="56" customFormat="true" ht="11.45" hidden="false" customHeight="true" outlineLevel="0" collapsed="false">
      <c r="A4" s="85"/>
      <c r="B4" s="86"/>
      <c r="C4" s="86"/>
      <c r="D4" s="86"/>
      <c r="E4" s="86" t="s">
        <v>113</v>
      </c>
      <c r="F4" s="86" t="s">
        <v>114</v>
      </c>
      <c r="G4" s="87" t="s">
        <v>115</v>
      </c>
      <c r="H4" s="87"/>
      <c r="I4" s="85" t="s">
        <v>116</v>
      </c>
      <c r="J4" s="85"/>
      <c r="K4" s="87" t="s">
        <v>117</v>
      </c>
      <c r="L4" s="87"/>
      <c r="M4" s="87"/>
      <c r="N4" s="87"/>
    </row>
    <row r="5" s="56" customFormat="true" ht="11.45" hidden="false" customHeight="true" outlineLevel="0" collapsed="false">
      <c r="A5" s="85"/>
      <c r="B5" s="86"/>
      <c r="C5" s="86"/>
      <c r="D5" s="86"/>
      <c r="E5" s="86"/>
      <c r="F5" s="86"/>
      <c r="G5" s="86"/>
      <c r="H5" s="87"/>
      <c r="I5" s="85"/>
      <c r="J5" s="85"/>
      <c r="K5" s="86" t="s">
        <v>118</v>
      </c>
      <c r="L5" s="86"/>
      <c r="M5" s="87" t="s">
        <v>119</v>
      </c>
      <c r="N5" s="87"/>
    </row>
    <row r="6" s="56" customFormat="true" ht="11.45" hidden="false" customHeight="true" outlineLevel="0" collapsed="false">
      <c r="A6" s="85"/>
      <c r="B6" s="86"/>
      <c r="C6" s="86"/>
      <c r="D6" s="86"/>
      <c r="E6" s="86"/>
      <c r="F6" s="86"/>
      <c r="G6" s="86"/>
      <c r="H6" s="87"/>
      <c r="I6" s="85"/>
      <c r="J6" s="85"/>
      <c r="K6" s="86"/>
      <c r="L6" s="86"/>
      <c r="M6" s="87"/>
      <c r="N6" s="87"/>
    </row>
    <row r="7" s="56" customFormat="true" ht="11.45" hidden="false" customHeight="true" outlineLevel="0" collapsed="false">
      <c r="A7" s="85"/>
      <c r="B7" s="86"/>
      <c r="C7" s="86"/>
      <c r="D7" s="86"/>
      <c r="E7" s="86"/>
      <c r="F7" s="86"/>
      <c r="G7" s="86" t="s">
        <v>120</v>
      </c>
      <c r="H7" s="87" t="s">
        <v>121</v>
      </c>
      <c r="I7" s="85" t="s">
        <v>120</v>
      </c>
      <c r="J7" s="86" t="s">
        <v>121</v>
      </c>
      <c r="K7" s="86" t="s">
        <v>120</v>
      </c>
      <c r="L7" s="86" t="s">
        <v>122</v>
      </c>
      <c r="M7" s="86" t="s">
        <v>120</v>
      </c>
      <c r="N7" s="87" t="s">
        <v>122</v>
      </c>
    </row>
    <row r="8" s="92" customFormat="true" ht="11.45" hidden="false" customHeight="true" outlineLevel="0" collapsed="false">
      <c r="A8" s="89" t="n">
        <v>1</v>
      </c>
      <c r="B8" s="90" t="n">
        <v>2</v>
      </c>
      <c r="C8" s="90" t="n">
        <v>3</v>
      </c>
      <c r="D8" s="90" t="n">
        <v>4</v>
      </c>
      <c r="E8" s="90" t="n">
        <v>5</v>
      </c>
      <c r="F8" s="90" t="n">
        <v>6</v>
      </c>
      <c r="G8" s="90" t="n">
        <v>7</v>
      </c>
      <c r="H8" s="91" t="n">
        <v>8</v>
      </c>
      <c r="I8" s="89" t="n">
        <v>9</v>
      </c>
      <c r="J8" s="90" t="n">
        <v>10</v>
      </c>
      <c r="K8" s="90" t="n">
        <v>11</v>
      </c>
      <c r="L8" s="90" t="n">
        <v>12</v>
      </c>
      <c r="M8" s="90" t="n">
        <v>13</v>
      </c>
      <c r="N8" s="91" t="n">
        <v>14</v>
      </c>
    </row>
    <row r="9" s="56" customFormat="true" ht="11.45" hidden="false" customHeight="true" outlineLevel="0" collapsed="false">
      <c r="A9" s="93"/>
      <c r="B9" s="69"/>
      <c r="C9" s="69"/>
      <c r="D9" s="94"/>
      <c r="E9" s="94"/>
      <c r="F9" s="94"/>
      <c r="G9" s="94"/>
      <c r="H9" s="94"/>
      <c r="I9" s="95"/>
      <c r="J9" s="95"/>
      <c r="K9" s="95"/>
      <c r="L9" s="95"/>
      <c r="M9" s="95"/>
      <c r="N9" s="95"/>
    </row>
    <row r="10" s="56" customFormat="true" ht="11.45" hidden="false" customHeight="true" outlineLevel="0" collapsed="false">
      <c r="A10" s="67" t="n">
        <f aca="false">IF(E10&lt;&gt;"",COUNTA($E$10:E10),"")</f>
        <v>1</v>
      </c>
      <c r="B10" s="69" t="s">
        <v>123</v>
      </c>
      <c r="C10" s="69" t="s">
        <v>124</v>
      </c>
      <c r="D10" s="96" t="n">
        <v>7</v>
      </c>
      <c r="E10" s="96" t="s">
        <v>18</v>
      </c>
      <c r="F10" s="96" t="n">
        <v>6</v>
      </c>
      <c r="G10" s="96" t="n">
        <v>3</v>
      </c>
      <c r="H10" s="96" t="n">
        <v>4</v>
      </c>
      <c r="I10" s="96" t="n">
        <v>2</v>
      </c>
      <c r="J10" s="96" t="n">
        <v>3</v>
      </c>
      <c r="K10" s="96" t="n">
        <v>3</v>
      </c>
      <c r="L10" s="96" t="n">
        <v>2</v>
      </c>
      <c r="M10" s="96" t="n">
        <v>3</v>
      </c>
      <c r="N10" s="96" t="n">
        <v>2</v>
      </c>
    </row>
    <row r="11" s="56" customFormat="true" ht="11.45" hidden="false" customHeight="true" outlineLevel="0" collapsed="false">
      <c r="A11" s="67" t="n">
        <f aca="false">IF(E11&lt;&gt;"",COUNTA($E$10:E11),"")</f>
        <v>2</v>
      </c>
      <c r="B11" s="69"/>
      <c r="C11" s="69" t="s">
        <v>125</v>
      </c>
      <c r="D11" s="96" t="s">
        <v>21</v>
      </c>
      <c r="E11" s="96" t="s">
        <v>18</v>
      </c>
      <c r="F11" s="96" t="s">
        <v>21</v>
      </c>
      <c r="G11" s="96" t="s">
        <v>21</v>
      </c>
      <c r="H11" s="96" t="s">
        <v>21</v>
      </c>
      <c r="I11" s="96" t="s">
        <v>21</v>
      </c>
      <c r="J11" s="96" t="s">
        <v>21</v>
      </c>
      <c r="K11" s="96" t="s">
        <v>21</v>
      </c>
      <c r="L11" s="96" t="s">
        <v>21</v>
      </c>
      <c r="M11" s="96" t="n">
        <v>6</v>
      </c>
      <c r="N11" s="96" t="s">
        <v>21</v>
      </c>
    </row>
    <row r="12" s="56" customFormat="true" ht="11.45" hidden="false" customHeight="true" outlineLevel="0" collapsed="false">
      <c r="A12" s="67" t="str">
        <f aca="false">IF(E12&lt;&gt;"",COUNTA($E$10:E12),"")</f>
        <v/>
      </c>
      <c r="B12" s="69"/>
      <c r="C12" s="69"/>
      <c r="D12" s="96"/>
      <c r="E12" s="96"/>
      <c r="F12" s="96"/>
      <c r="G12" s="96"/>
      <c r="H12" s="96"/>
      <c r="I12" s="96"/>
      <c r="J12" s="96"/>
      <c r="K12" s="96"/>
      <c r="L12" s="96"/>
      <c r="M12" s="96"/>
      <c r="N12" s="96"/>
    </row>
    <row r="13" s="56" customFormat="true" ht="11.45" hidden="false" customHeight="true" outlineLevel="0" collapsed="false">
      <c r="A13" s="67" t="n">
        <f aca="false">IF(E13&lt;&gt;"",COUNTA($E$10:E13),"")</f>
        <v>3</v>
      </c>
      <c r="B13" s="69" t="s">
        <v>126</v>
      </c>
      <c r="C13" s="69" t="s">
        <v>124</v>
      </c>
      <c r="D13" s="96" t="n">
        <v>3</v>
      </c>
      <c r="E13" s="96" t="n">
        <v>1</v>
      </c>
      <c r="F13" s="96" t="n">
        <v>2</v>
      </c>
      <c r="G13" s="96" t="n">
        <v>3</v>
      </c>
      <c r="H13" s="96" t="n">
        <v>1</v>
      </c>
      <c r="I13" s="96" t="n">
        <v>1</v>
      </c>
      <c r="J13" s="96" t="n">
        <v>2</v>
      </c>
      <c r="K13" s="96" t="n">
        <v>2</v>
      </c>
      <c r="L13" s="96" t="n">
        <v>2</v>
      </c>
      <c r="M13" s="96" t="s">
        <v>18</v>
      </c>
      <c r="N13" s="96" t="n">
        <v>1</v>
      </c>
    </row>
    <row r="14" s="56" customFormat="true" ht="11.45" hidden="false" customHeight="true" outlineLevel="0" collapsed="false">
      <c r="A14" s="67" t="n">
        <f aca="false">IF(E14&lt;&gt;"",COUNTA($E$10:E14),"")</f>
        <v>4</v>
      </c>
      <c r="B14" s="69"/>
      <c r="C14" s="69" t="s">
        <v>125</v>
      </c>
      <c r="D14" s="96" t="s">
        <v>21</v>
      </c>
      <c r="E14" s="96" t="s">
        <v>21</v>
      </c>
      <c r="F14" s="96" t="s">
        <v>21</v>
      </c>
      <c r="G14" s="96" t="s">
        <v>21</v>
      </c>
      <c r="H14" s="96" t="s">
        <v>21</v>
      </c>
      <c r="I14" s="96" t="s">
        <v>21</v>
      </c>
      <c r="J14" s="96" t="s">
        <v>21</v>
      </c>
      <c r="K14" s="96" t="s">
        <v>21</v>
      </c>
      <c r="L14" s="96" t="s">
        <v>21</v>
      </c>
      <c r="M14" s="96" t="s">
        <v>18</v>
      </c>
      <c r="N14" s="96" t="s">
        <v>21</v>
      </c>
    </row>
    <row r="15" s="56" customFormat="true" ht="11.45" hidden="false" customHeight="true" outlineLevel="0" collapsed="false">
      <c r="A15" s="67" t="str">
        <f aca="false">IF(E15&lt;&gt;"",COUNTA($E$10:E15),"")</f>
        <v/>
      </c>
      <c r="B15" s="69"/>
      <c r="C15" s="69"/>
      <c r="D15" s="96"/>
      <c r="E15" s="96"/>
      <c r="F15" s="96"/>
      <c r="G15" s="96"/>
      <c r="H15" s="96"/>
      <c r="I15" s="96"/>
      <c r="J15" s="96"/>
      <c r="K15" s="96"/>
      <c r="L15" s="96"/>
      <c r="M15" s="96"/>
      <c r="N15" s="96"/>
    </row>
    <row r="16" s="56" customFormat="true" ht="11.45" hidden="false" customHeight="true" outlineLevel="0" collapsed="false">
      <c r="A16" s="67" t="n">
        <f aca="false">IF(E16&lt;&gt;"",COUNTA($E$10:E16),"")</f>
        <v>5</v>
      </c>
      <c r="B16" s="69" t="s">
        <v>127</v>
      </c>
      <c r="C16" s="69" t="s">
        <v>124</v>
      </c>
      <c r="D16" s="96" t="n">
        <v>688</v>
      </c>
      <c r="E16" s="96" t="n">
        <v>128</v>
      </c>
      <c r="F16" s="96" t="n">
        <v>374</v>
      </c>
      <c r="G16" s="96" t="n">
        <v>416</v>
      </c>
      <c r="H16" s="96" t="n">
        <v>410</v>
      </c>
      <c r="I16" s="96" t="n">
        <v>196</v>
      </c>
      <c r="J16" s="96" t="n">
        <v>308</v>
      </c>
      <c r="K16" s="96" t="n">
        <v>255</v>
      </c>
      <c r="L16" s="96" t="n">
        <v>408</v>
      </c>
      <c r="M16" s="96" t="n">
        <v>288</v>
      </c>
      <c r="N16" s="96" t="n">
        <v>312</v>
      </c>
    </row>
    <row r="17" s="56" customFormat="true" ht="11.45" hidden="false" customHeight="true" outlineLevel="0" collapsed="false">
      <c r="A17" s="67" t="n">
        <f aca="false">IF(E17&lt;&gt;"",COUNTA($E$10:E17),"")</f>
        <v>6</v>
      </c>
      <c r="B17" s="69"/>
      <c r="C17" s="69" t="s">
        <v>125</v>
      </c>
      <c r="D17" s="96" t="n">
        <v>99209</v>
      </c>
      <c r="E17" s="96" t="n">
        <v>26601</v>
      </c>
      <c r="F17" s="96" t="n">
        <v>16298</v>
      </c>
      <c r="G17" s="96" t="n">
        <v>8530</v>
      </c>
      <c r="H17" s="96" t="n">
        <v>13397</v>
      </c>
      <c r="I17" s="96" t="n">
        <v>2350</v>
      </c>
      <c r="J17" s="96" t="n">
        <v>5630</v>
      </c>
      <c r="K17" s="96" t="n">
        <v>6282</v>
      </c>
      <c r="L17" s="96" t="n">
        <v>15046</v>
      </c>
      <c r="M17" s="96" t="n">
        <v>925</v>
      </c>
      <c r="N17" s="96" t="n">
        <v>4150</v>
      </c>
    </row>
    <row r="18" s="56" customFormat="true" ht="11.45" hidden="false" customHeight="true" outlineLevel="0" collapsed="false">
      <c r="A18" s="67" t="str">
        <f aca="false">IF(E18&lt;&gt;"",COUNTA($E$10:E18),"")</f>
        <v/>
      </c>
      <c r="B18" s="69"/>
      <c r="C18" s="69"/>
      <c r="D18" s="96"/>
      <c r="E18" s="96"/>
      <c r="F18" s="96"/>
      <c r="G18" s="96"/>
      <c r="H18" s="96"/>
      <c r="I18" s="96"/>
      <c r="J18" s="96"/>
      <c r="K18" s="96"/>
      <c r="L18" s="96"/>
      <c r="M18" s="96"/>
      <c r="N18" s="96"/>
    </row>
    <row r="19" s="56" customFormat="true" ht="11.45" hidden="false" customHeight="true" outlineLevel="0" collapsed="false">
      <c r="A19" s="67" t="n">
        <f aca="false">IF(E19&lt;&gt;"",COUNTA($E$10:E19),"")</f>
        <v>7</v>
      </c>
      <c r="B19" s="69" t="s">
        <v>128</v>
      </c>
      <c r="C19" s="69" t="s">
        <v>124</v>
      </c>
      <c r="D19" s="96" t="n">
        <v>600</v>
      </c>
      <c r="E19" s="96" t="n">
        <v>150</v>
      </c>
      <c r="F19" s="96" t="n">
        <v>312</v>
      </c>
      <c r="G19" s="96" t="n">
        <v>362</v>
      </c>
      <c r="H19" s="96" t="n">
        <v>385</v>
      </c>
      <c r="I19" s="96" t="n">
        <v>151</v>
      </c>
      <c r="J19" s="96" t="n">
        <v>282</v>
      </c>
      <c r="K19" s="96" t="n">
        <v>243</v>
      </c>
      <c r="L19" s="96" t="n">
        <v>389</v>
      </c>
      <c r="M19" s="96" t="n">
        <v>254</v>
      </c>
      <c r="N19" s="96" t="n">
        <v>294</v>
      </c>
    </row>
    <row r="20" s="56" customFormat="true" ht="11.45" hidden="false" customHeight="true" outlineLevel="0" collapsed="false">
      <c r="A20" s="67" t="n">
        <f aca="false">IF(E20&lt;&gt;"",COUNTA($E$10:E20),"")</f>
        <v>8</v>
      </c>
      <c r="B20" s="69"/>
      <c r="C20" s="69" t="s">
        <v>125</v>
      </c>
      <c r="D20" s="96" t="n">
        <v>97156</v>
      </c>
      <c r="E20" s="96" t="n">
        <v>37072</v>
      </c>
      <c r="F20" s="96" t="n">
        <v>9491</v>
      </c>
      <c r="G20" s="96" t="n">
        <v>4819</v>
      </c>
      <c r="H20" s="96" t="n">
        <v>13871</v>
      </c>
      <c r="I20" s="96" t="n">
        <v>937</v>
      </c>
      <c r="J20" s="96" t="n">
        <v>6698</v>
      </c>
      <c r="K20" s="96" t="n">
        <v>2361</v>
      </c>
      <c r="L20" s="96" t="n">
        <v>17344</v>
      </c>
      <c r="M20" s="96" t="n">
        <v>601</v>
      </c>
      <c r="N20" s="96" t="n">
        <v>3962</v>
      </c>
    </row>
    <row r="21" s="56" customFormat="true" ht="11.45" hidden="false" customHeight="true" outlineLevel="0" collapsed="false">
      <c r="A21" s="67" t="str">
        <f aca="false">IF(E21&lt;&gt;"",COUNTA($E$10:E21),"")</f>
        <v/>
      </c>
      <c r="B21" s="69"/>
      <c r="C21" s="69"/>
      <c r="D21" s="96"/>
      <c r="E21" s="96"/>
      <c r="F21" s="96"/>
      <c r="G21" s="96"/>
      <c r="H21" s="96"/>
      <c r="I21" s="96"/>
      <c r="J21" s="96"/>
      <c r="K21" s="96"/>
      <c r="L21" s="96"/>
      <c r="M21" s="96"/>
      <c r="N21" s="96"/>
    </row>
    <row r="22" s="56" customFormat="true" ht="11.45" hidden="false" customHeight="true" outlineLevel="0" collapsed="false">
      <c r="A22" s="67" t="n">
        <f aca="false">IF(E22&lt;&gt;"",COUNTA($E$10:E22),"")</f>
        <v>9</v>
      </c>
      <c r="B22" s="69" t="s">
        <v>129</v>
      </c>
      <c r="C22" s="69" t="s">
        <v>124</v>
      </c>
      <c r="D22" s="96" t="n">
        <v>361</v>
      </c>
      <c r="E22" s="96" t="n">
        <v>115</v>
      </c>
      <c r="F22" s="96" t="n">
        <v>197</v>
      </c>
      <c r="G22" s="96" t="n">
        <v>220</v>
      </c>
      <c r="H22" s="96" t="n">
        <v>239</v>
      </c>
      <c r="I22" s="96" t="n">
        <v>92</v>
      </c>
      <c r="J22" s="96" t="n">
        <v>197</v>
      </c>
      <c r="K22" s="96" t="n">
        <v>160</v>
      </c>
      <c r="L22" s="96" t="n">
        <v>246</v>
      </c>
      <c r="M22" s="96" t="n">
        <v>163</v>
      </c>
      <c r="N22" s="96" t="n">
        <v>197</v>
      </c>
    </row>
    <row r="23" s="56" customFormat="true" ht="11.45" hidden="false" customHeight="true" outlineLevel="0" collapsed="false">
      <c r="A23" s="67" t="n">
        <f aca="false">IF(E23&lt;&gt;"",COUNTA($E$10:E23),"")</f>
        <v>10</v>
      </c>
      <c r="B23" s="69"/>
      <c r="C23" s="69" t="s">
        <v>125</v>
      </c>
      <c r="D23" s="96" t="n">
        <v>64082</v>
      </c>
      <c r="E23" s="96" t="n">
        <v>20640</v>
      </c>
      <c r="F23" s="96" t="n">
        <v>8857</v>
      </c>
      <c r="G23" s="96" t="n">
        <v>3026</v>
      </c>
      <c r="H23" s="96" t="n">
        <v>8666</v>
      </c>
      <c r="I23" s="96" t="n">
        <v>1266</v>
      </c>
      <c r="J23" s="96" t="n">
        <v>4419</v>
      </c>
      <c r="K23" s="96" t="n">
        <v>1661</v>
      </c>
      <c r="L23" s="96" t="n">
        <v>11875</v>
      </c>
      <c r="M23" s="96" t="n">
        <v>600</v>
      </c>
      <c r="N23" s="96" t="n">
        <v>3072</v>
      </c>
    </row>
    <row r="24" s="56" customFormat="true" ht="11.45" hidden="false" customHeight="true" outlineLevel="0" collapsed="false">
      <c r="A24" s="67" t="str">
        <f aca="false">IF(E24&lt;&gt;"",COUNTA($E$10:E24),"")</f>
        <v/>
      </c>
      <c r="B24" s="69"/>
      <c r="C24" s="69"/>
      <c r="D24" s="96"/>
      <c r="E24" s="96"/>
      <c r="F24" s="96"/>
      <c r="G24" s="96"/>
      <c r="H24" s="96"/>
      <c r="I24" s="96"/>
      <c r="J24" s="96"/>
      <c r="K24" s="96"/>
      <c r="L24" s="96"/>
      <c r="M24" s="96"/>
      <c r="N24" s="96"/>
    </row>
    <row r="25" s="56" customFormat="true" ht="11.45" hidden="false" customHeight="true" outlineLevel="0" collapsed="false">
      <c r="A25" s="67" t="n">
        <f aca="false">IF(E25&lt;&gt;"",COUNTA($E$10:E25),"")</f>
        <v>11</v>
      </c>
      <c r="B25" s="69" t="s">
        <v>130</v>
      </c>
      <c r="C25" s="69" t="s">
        <v>124</v>
      </c>
      <c r="D25" s="96" t="n">
        <v>306</v>
      </c>
      <c r="E25" s="96" t="n">
        <v>81</v>
      </c>
      <c r="F25" s="96" t="n">
        <v>149</v>
      </c>
      <c r="G25" s="96" t="n">
        <v>164</v>
      </c>
      <c r="H25" s="96" t="n">
        <v>161</v>
      </c>
      <c r="I25" s="96" t="n">
        <v>58</v>
      </c>
      <c r="J25" s="96" t="n">
        <v>109</v>
      </c>
      <c r="K25" s="96" t="n">
        <v>131</v>
      </c>
      <c r="L25" s="96" t="n">
        <v>168</v>
      </c>
      <c r="M25" s="96" t="n">
        <v>110</v>
      </c>
      <c r="N25" s="96" t="n">
        <v>147</v>
      </c>
    </row>
    <row r="26" s="56" customFormat="true" ht="11.45" hidden="false" customHeight="true" outlineLevel="0" collapsed="false">
      <c r="A26" s="67" t="n">
        <f aca="false">IF(E26&lt;&gt;"",COUNTA($E$10:E26),"")</f>
        <v>12</v>
      </c>
      <c r="B26" s="69"/>
      <c r="C26" s="69" t="s">
        <v>125</v>
      </c>
      <c r="D26" s="96" t="n">
        <v>47132</v>
      </c>
      <c r="E26" s="96" t="s">
        <v>21</v>
      </c>
      <c r="F26" s="96" t="s">
        <v>21</v>
      </c>
      <c r="G26" s="96" t="n">
        <v>1768</v>
      </c>
      <c r="H26" s="96" t="n">
        <v>6585</v>
      </c>
      <c r="I26" s="96" t="n">
        <v>510</v>
      </c>
      <c r="J26" s="96" t="n">
        <v>3085</v>
      </c>
      <c r="K26" s="96" t="n">
        <v>906</v>
      </c>
      <c r="L26" s="96" t="n">
        <v>8265</v>
      </c>
      <c r="M26" s="96" t="n">
        <v>203</v>
      </c>
      <c r="N26" s="96" t="n">
        <v>2186</v>
      </c>
    </row>
    <row r="27" s="56" customFormat="true" ht="11.45" hidden="false" customHeight="true" outlineLevel="0" collapsed="false">
      <c r="A27" s="67" t="str">
        <f aca="false">IF(E27&lt;&gt;"",COUNTA($E$10:E27),"")</f>
        <v/>
      </c>
      <c r="B27" s="69"/>
      <c r="C27" s="69"/>
      <c r="D27" s="96"/>
      <c r="E27" s="96"/>
      <c r="F27" s="96"/>
      <c r="G27" s="96"/>
      <c r="H27" s="96"/>
      <c r="I27" s="96"/>
      <c r="J27" s="96"/>
      <c r="K27" s="96"/>
      <c r="L27" s="96"/>
      <c r="M27" s="96"/>
      <c r="N27" s="96"/>
    </row>
    <row r="28" s="56" customFormat="true" ht="11.45" hidden="false" customHeight="true" outlineLevel="0" collapsed="false">
      <c r="A28" s="67" t="n">
        <f aca="false">IF(E28&lt;&gt;"",COUNTA($E$10:E28),"")</f>
        <v>13</v>
      </c>
      <c r="B28" s="69" t="s">
        <v>131</v>
      </c>
      <c r="C28" s="69" t="s">
        <v>124</v>
      </c>
      <c r="D28" s="96" t="n">
        <v>565</v>
      </c>
      <c r="E28" s="96" t="n">
        <v>130</v>
      </c>
      <c r="F28" s="96" t="n">
        <v>325</v>
      </c>
      <c r="G28" s="96" t="n">
        <v>354</v>
      </c>
      <c r="H28" s="96" t="n">
        <v>345</v>
      </c>
      <c r="I28" s="96" t="n">
        <v>159</v>
      </c>
      <c r="J28" s="96" t="n">
        <v>273</v>
      </c>
      <c r="K28" s="96" t="n">
        <v>216</v>
      </c>
      <c r="L28" s="96" t="n">
        <v>373</v>
      </c>
      <c r="M28" s="96" t="n">
        <v>262</v>
      </c>
      <c r="N28" s="96" t="n">
        <v>283</v>
      </c>
    </row>
    <row r="29" s="56" customFormat="true" ht="11.45" hidden="false" customHeight="true" outlineLevel="0" collapsed="false">
      <c r="A29" s="67" t="n">
        <f aca="false">IF(E29&lt;&gt;"",COUNTA($E$10:E29),"")</f>
        <v>14</v>
      </c>
      <c r="B29" s="69"/>
      <c r="C29" s="69" t="s">
        <v>125</v>
      </c>
      <c r="D29" s="96" t="n">
        <v>113210</v>
      </c>
      <c r="E29" s="96" t="n">
        <v>20727</v>
      </c>
      <c r="F29" s="96" t="n">
        <v>17687</v>
      </c>
      <c r="G29" s="96" t="n">
        <v>17066</v>
      </c>
      <c r="H29" s="96" t="n">
        <v>12046</v>
      </c>
      <c r="I29" s="96" t="n">
        <v>6437</v>
      </c>
      <c r="J29" s="96" t="n">
        <v>5535</v>
      </c>
      <c r="K29" s="96" t="n">
        <v>13094</v>
      </c>
      <c r="L29" s="96" t="n">
        <v>15038</v>
      </c>
      <c r="M29" s="96" t="n">
        <v>953</v>
      </c>
      <c r="N29" s="96" t="n">
        <v>4627</v>
      </c>
    </row>
    <row r="30" s="56" customFormat="true" ht="11.45" hidden="false" customHeight="true" outlineLevel="0" collapsed="false">
      <c r="A30" s="67" t="str">
        <f aca="false">IF(E30&lt;&gt;"",COUNTA($E$10:E30),"")</f>
        <v/>
      </c>
      <c r="B30" s="69"/>
      <c r="C30" s="69"/>
      <c r="D30" s="96"/>
      <c r="E30" s="96"/>
      <c r="F30" s="96"/>
      <c r="G30" s="96"/>
      <c r="H30" s="96"/>
      <c r="I30" s="96"/>
      <c r="J30" s="96"/>
      <c r="K30" s="96"/>
      <c r="L30" s="96"/>
      <c r="M30" s="96"/>
      <c r="N30" s="96"/>
    </row>
    <row r="31" s="56" customFormat="true" ht="11.45" hidden="false" customHeight="true" outlineLevel="0" collapsed="false">
      <c r="A31" s="67" t="n">
        <f aca="false">IF(E31&lt;&gt;"",COUNTA($E$10:E31),"")</f>
        <v>15</v>
      </c>
      <c r="B31" s="69" t="s">
        <v>132</v>
      </c>
      <c r="C31" s="69" t="s">
        <v>124</v>
      </c>
      <c r="D31" s="96" t="n">
        <v>751</v>
      </c>
      <c r="E31" s="96" t="n">
        <v>192</v>
      </c>
      <c r="F31" s="96" t="n">
        <v>437</v>
      </c>
      <c r="G31" s="96" t="n">
        <v>469</v>
      </c>
      <c r="H31" s="96" t="n">
        <v>490</v>
      </c>
      <c r="I31" s="96" t="n">
        <v>187</v>
      </c>
      <c r="J31" s="96" t="n">
        <v>358</v>
      </c>
      <c r="K31" s="96" t="n">
        <v>333</v>
      </c>
      <c r="L31" s="96" t="n">
        <v>490</v>
      </c>
      <c r="M31" s="96" t="n">
        <v>336</v>
      </c>
      <c r="N31" s="96" t="n">
        <v>402</v>
      </c>
    </row>
    <row r="32" s="56" customFormat="true" ht="11.45" hidden="false" customHeight="true" outlineLevel="0" collapsed="false">
      <c r="A32" s="67" t="n">
        <f aca="false">IF(E32&lt;&gt;"",COUNTA($E$10:E32),"")</f>
        <v>16</v>
      </c>
      <c r="B32" s="69"/>
      <c r="C32" s="69" t="s">
        <v>125</v>
      </c>
      <c r="D32" s="96" t="n">
        <v>140571</v>
      </c>
      <c r="E32" s="96" t="n">
        <v>51968</v>
      </c>
      <c r="F32" s="96" t="n">
        <v>14506</v>
      </c>
      <c r="G32" s="96" t="n">
        <v>8350</v>
      </c>
      <c r="H32" s="96" t="n">
        <v>20961</v>
      </c>
      <c r="I32" s="96" t="n">
        <v>1557</v>
      </c>
      <c r="J32" s="96" t="n">
        <v>9189</v>
      </c>
      <c r="K32" s="96" t="n">
        <v>3367</v>
      </c>
      <c r="L32" s="96" t="n">
        <v>23660</v>
      </c>
      <c r="M32" s="96" t="n">
        <v>952</v>
      </c>
      <c r="N32" s="96" t="n">
        <v>6061</v>
      </c>
    </row>
    <row r="33" s="56" customFormat="true" ht="11.45" hidden="false" customHeight="true" outlineLevel="0" collapsed="false">
      <c r="A33" s="67" t="str">
        <f aca="false">IF(E33&lt;&gt;"",COUNTA($E$10:E33),"")</f>
        <v/>
      </c>
      <c r="B33" s="97"/>
      <c r="C33" s="97"/>
      <c r="D33" s="96"/>
      <c r="E33" s="96"/>
      <c r="F33" s="96"/>
      <c r="G33" s="96"/>
      <c r="H33" s="96"/>
      <c r="I33" s="96"/>
      <c r="J33" s="96"/>
      <c r="K33" s="96"/>
      <c r="L33" s="96"/>
      <c r="M33" s="96"/>
      <c r="N33" s="96"/>
    </row>
    <row r="34" s="84" customFormat="true" ht="11.45" hidden="false" customHeight="true" outlineLevel="0" collapsed="false">
      <c r="A34" s="67" t="n">
        <f aca="false">IF(E34&lt;&gt;"",COUNTA($E$10:E34),"")</f>
        <v>17</v>
      </c>
      <c r="B34" s="98" t="s">
        <v>133</v>
      </c>
      <c r="C34" s="98" t="s">
        <v>124</v>
      </c>
      <c r="D34" s="99" t="n">
        <v>3281</v>
      </c>
      <c r="E34" s="99" t="n">
        <v>797</v>
      </c>
      <c r="F34" s="99" t="n">
        <v>1802</v>
      </c>
      <c r="G34" s="99" t="n">
        <v>1991</v>
      </c>
      <c r="H34" s="99" t="n">
        <v>2035</v>
      </c>
      <c r="I34" s="99" t="n">
        <v>846</v>
      </c>
      <c r="J34" s="99" t="n">
        <v>1532</v>
      </c>
      <c r="K34" s="99" t="n">
        <v>1343</v>
      </c>
      <c r="L34" s="99" t="n">
        <v>2078</v>
      </c>
      <c r="M34" s="99" t="n">
        <v>1416</v>
      </c>
      <c r="N34" s="99" t="n">
        <v>1638</v>
      </c>
    </row>
    <row r="35" s="84" customFormat="true" ht="11.45" hidden="false" customHeight="true" outlineLevel="0" collapsed="false">
      <c r="A35" s="67" t="n">
        <f aca="false">IF(E35&lt;&gt;"",COUNTA($E$10:E35),"")</f>
        <v>18</v>
      </c>
      <c r="B35" s="98"/>
      <c r="C35" s="98" t="s">
        <v>125</v>
      </c>
      <c r="D35" s="99" t="n">
        <v>561601</v>
      </c>
      <c r="E35" s="99" t="n">
        <v>178901</v>
      </c>
      <c r="F35" s="99" t="n">
        <v>68671</v>
      </c>
      <c r="G35" s="99" t="n">
        <v>43576</v>
      </c>
      <c r="H35" s="99" t="n">
        <v>75552</v>
      </c>
      <c r="I35" s="99" t="n">
        <v>13062</v>
      </c>
      <c r="J35" s="99" t="n">
        <v>34578</v>
      </c>
      <c r="K35" s="99" t="n">
        <v>27676</v>
      </c>
      <c r="L35" s="99" t="n">
        <v>91269</v>
      </c>
      <c r="M35" s="99" t="n">
        <v>4240</v>
      </c>
      <c r="N35" s="99" t="n">
        <v>24076</v>
      </c>
    </row>
    <row r="38" s="102" customFormat="true" ht="12.75" hidden="false" customHeight="false" outlineLevel="0" collapsed="false">
      <c r="A38" s="100"/>
      <c r="B38" s="101"/>
      <c r="C38" s="101"/>
      <c r="D38" s="101"/>
      <c r="E38" s="100"/>
      <c r="F38" s="100"/>
      <c r="G38" s="100"/>
      <c r="H38" s="100"/>
      <c r="I38" s="100"/>
      <c r="J38" s="100"/>
      <c r="K38" s="100"/>
      <c r="L38" s="100"/>
      <c r="M38" s="100"/>
      <c r="N38" s="100"/>
    </row>
  </sheetData>
  <mergeCells count="19">
    <mergeCell ref="A1:C1"/>
    <mergeCell ref="D1:H1"/>
    <mergeCell ref="I1:N1"/>
    <mergeCell ref="A2:C2"/>
    <mergeCell ref="D2:H2"/>
    <mergeCell ref="I2:N2"/>
    <mergeCell ref="A3:A7"/>
    <mergeCell ref="B3:B7"/>
    <mergeCell ref="C3:C7"/>
    <mergeCell ref="D3:D7"/>
    <mergeCell ref="E3:H3"/>
    <mergeCell ref="I3:N3"/>
    <mergeCell ref="E4:E7"/>
    <mergeCell ref="F4:F7"/>
    <mergeCell ref="G4:H6"/>
    <mergeCell ref="I4:J6"/>
    <mergeCell ref="K4:N4"/>
    <mergeCell ref="K5:L6"/>
    <mergeCell ref="M5:N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39375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L&amp;7StatA MV, Statistischer Bericht C313 2016 21&amp;R&amp;7&amp;P</oddFooter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6" activeCellId="0" sqref="D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56" width="3.7"/>
    <col collapsed="false" customWidth="true" hidden="false" outlineLevel="0" max="2" min="2" style="56" width="29.71"/>
    <col collapsed="false" customWidth="true" hidden="false" outlineLevel="0" max="3" min="3" style="56" width="17.7"/>
    <col collapsed="false" customWidth="true" hidden="false" outlineLevel="0" max="5" min="4" style="56" width="19.7"/>
    <col collapsed="false" customWidth="false" hidden="false" outlineLevel="0" max="257" min="6" style="56" width="11.42"/>
  </cols>
  <sheetData>
    <row r="1" s="104" customFormat="true" ht="24.95" hidden="false" customHeight="true" outlineLevel="0" collapsed="false">
      <c r="A1" s="52" t="s">
        <v>45</v>
      </c>
      <c r="B1" s="52"/>
      <c r="C1" s="52"/>
      <c r="D1" s="103" t="s">
        <v>46</v>
      </c>
      <c r="E1" s="103"/>
    </row>
    <row r="2" s="106" customFormat="true" ht="24.95" hidden="false" customHeight="true" outlineLevel="0" collapsed="false">
      <c r="A2" s="54" t="s">
        <v>134</v>
      </c>
      <c r="B2" s="54"/>
      <c r="C2" s="54"/>
      <c r="D2" s="105" t="s">
        <v>135</v>
      </c>
      <c r="E2" s="105"/>
    </row>
    <row r="3" s="110" customFormat="true" ht="11.45" hidden="false" customHeight="true" outlineLevel="0" collapsed="false">
      <c r="A3" s="107" t="s">
        <v>136</v>
      </c>
      <c r="B3" s="108" t="s">
        <v>137</v>
      </c>
      <c r="C3" s="108" t="s">
        <v>138</v>
      </c>
      <c r="D3" s="108" t="s">
        <v>139</v>
      </c>
      <c r="E3" s="109" t="s">
        <v>137</v>
      </c>
    </row>
    <row r="4" s="110" customFormat="true" ht="11.45" hidden="false" customHeight="true" outlineLevel="0" collapsed="false">
      <c r="A4" s="107"/>
      <c r="B4" s="108"/>
      <c r="C4" s="108"/>
      <c r="D4" s="108"/>
      <c r="E4" s="109"/>
    </row>
    <row r="5" s="111" customFormat="true" ht="11.45" hidden="false" customHeight="true" outlineLevel="0" collapsed="false">
      <c r="A5" s="89" t="n">
        <v>1</v>
      </c>
      <c r="B5" s="90" t="n">
        <v>2</v>
      </c>
      <c r="C5" s="90" t="n">
        <v>3</v>
      </c>
      <c r="D5" s="90" t="n">
        <v>4</v>
      </c>
      <c r="E5" s="91" t="n">
        <v>5</v>
      </c>
    </row>
    <row r="6" s="110" customFormat="true" ht="11.45" hidden="false" customHeight="true" outlineLevel="0" collapsed="false">
      <c r="B6" s="112"/>
      <c r="C6" s="113"/>
      <c r="D6" s="114"/>
      <c r="E6" s="114"/>
    </row>
    <row r="7" s="106" customFormat="true" ht="11.45" hidden="false" customHeight="true" outlineLevel="0" collapsed="false">
      <c r="A7" s="67" t="n">
        <f aca="false">IF(E7&lt;&gt;"",COUNTA($E7:E$7),"")</f>
        <v>1</v>
      </c>
      <c r="B7" s="115" t="s">
        <v>140</v>
      </c>
      <c r="C7" s="98" t="s">
        <v>111</v>
      </c>
      <c r="D7" s="116" t="n">
        <v>3281</v>
      </c>
      <c r="E7" s="116" t="n">
        <v>561601</v>
      </c>
    </row>
    <row r="8" s="106" customFormat="true" ht="11.45" hidden="false" customHeight="true" outlineLevel="0" collapsed="false">
      <c r="A8" s="67"/>
      <c r="B8" s="115"/>
      <c r="C8" s="98"/>
      <c r="D8" s="116"/>
      <c r="E8" s="116"/>
    </row>
    <row r="9" s="106" customFormat="true" ht="11.45" hidden="false" customHeight="true" outlineLevel="0" collapsed="false">
      <c r="A9" s="67" t="n">
        <f aca="false">IF(E9&lt;&gt;"",COUNTA($E$7:E9),"")</f>
        <v>2</v>
      </c>
      <c r="B9" s="115"/>
      <c r="C9" s="98" t="s">
        <v>141</v>
      </c>
      <c r="D9" s="116" t="n">
        <v>1337</v>
      </c>
      <c r="E9" s="116" t="n">
        <v>4762</v>
      </c>
    </row>
    <row r="10" s="106" customFormat="true" ht="11.45" hidden="false" customHeight="true" outlineLevel="0" collapsed="false">
      <c r="A10" s="67" t="n">
        <f aca="false">IF(E10&lt;&gt;"",COUNTA($E$7:E10),"")</f>
        <v>3</v>
      </c>
      <c r="B10" s="115"/>
      <c r="C10" s="98" t="s">
        <v>142</v>
      </c>
      <c r="D10" s="116" t="n">
        <v>308</v>
      </c>
      <c r="E10" s="116" t="n">
        <v>4168</v>
      </c>
    </row>
    <row r="11" s="106" customFormat="true" ht="11.45" hidden="false" customHeight="true" outlineLevel="0" collapsed="false">
      <c r="A11" s="67" t="n">
        <f aca="false">IF(E11&lt;&gt;"",COUNTA($E$7:E11),"")</f>
        <v>4</v>
      </c>
      <c r="B11" s="115"/>
      <c r="C11" s="98" t="s">
        <v>143</v>
      </c>
      <c r="D11" s="116" t="n">
        <v>408</v>
      </c>
      <c r="E11" s="116" t="n">
        <v>13133</v>
      </c>
    </row>
    <row r="12" s="106" customFormat="true" ht="11.45" hidden="false" customHeight="true" outlineLevel="0" collapsed="false">
      <c r="A12" s="67" t="n">
        <f aca="false">IF(E12&lt;&gt;"",COUNTA($E$7:E12),"")</f>
        <v>5</v>
      </c>
      <c r="B12" s="115"/>
      <c r="C12" s="98" t="s">
        <v>144</v>
      </c>
      <c r="D12" s="116" t="n">
        <v>219</v>
      </c>
      <c r="E12" s="116" t="n">
        <v>15359</v>
      </c>
    </row>
    <row r="13" s="106" customFormat="true" ht="11.45" hidden="false" customHeight="true" outlineLevel="0" collapsed="false">
      <c r="A13" s="67" t="n">
        <f aca="false">IF(E13&lt;&gt;"",COUNTA($E$7:E13),"")</f>
        <v>6</v>
      </c>
      <c r="B13" s="115"/>
      <c r="C13" s="98" t="s">
        <v>145</v>
      </c>
      <c r="D13" s="116" t="n">
        <v>273</v>
      </c>
      <c r="E13" s="116" t="n">
        <v>39958</v>
      </c>
    </row>
    <row r="14" s="106" customFormat="true" ht="11.45" hidden="false" customHeight="true" outlineLevel="0" collapsed="false">
      <c r="A14" s="67" t="n">
        <f aca="false">IF(E14&lt;&gt;"",COUNTA($E$7:E14),"")</f>
        <v>7</v>
      </c>
      <c r="B14" s="115"/>
      <c r="C14" s="98" t="s">
        <v>146</v>
      </c>
      <c r="D14" s="116" t="n">
        <v>392</v>
      </c>
      <c r="E14" s="116" t="n">
        <v>127996</v>
      </c>
    </row>
    <row r="15" s="106" customFormat="true" ht="11.45" hidden="false" customHeight="true" outlineLevel="0" collapsed="false">
      <c r="A15" s="67" t="n">
        <f aca="false">IF(E15&lt;&gt;"",COUNTA($E$7:E15),"")</f>
        <v>8</v>
      </c>
      <c r="B15" s="115"/>
      <c r="C15" s="98" t="s">
        <v>147</v>
      </c>
      <c r="D15" s="116" t="n">
        <v>344</v>
      </c>
      <c r="E15" s="116" t="n">
        <v>356225</v>
      </c>
    </row>
    <row r="16" s="106" customFormat="true" ht="11.45" hidden="false" customHeight="true" outlineLevel="0" collapsed="false">
      <c r="A16" s="67" t="str">
        <f aca="false">IF(E16&lt;&gt;"",COUNTA($E$7:E16),"")</f>
        <v/>
      </c>
      <c r="B16" s="115"/>
      <c r="C16" s="98"/>
      <c r="D16" s="114"/>
      <c r="E16" s="114"/>
    </row>
    <row r="17" s="110" customFormat="true" ht="11.45" hidden="false" customHeight="true" outlineLevel="0" collapsed="false">
      <c r="A17" s="67" t="n">
        <f aca="false">IF(E17&lt;&gt;"",COUNTA($E$7:E17),"")</f>
        <v>9</v>
      </c>
      <c r="B17" s="117" t="s">
        <v>148</v>
      </c>
      <c r="C17" s="69" t="s">
        <v>149</v>
      </c>
      <c r="D17" s="114" t="n">
        <v>797</v>
      </c>
      <c r="E17" s="114" t="n">
        <v>178901</v>
      </c>
    </row>
    <row r="18" s="110" customFormat="true" ht="11.45" hidden="false" customHeight="true" outlineLevel="0" collapsed="false">
      <c r="A18" s="67"/>
      <c r="B18" s="117"/>
      <c r="C18" s="69"/>
      <c r="D18" s="114"/>
      <c r="E18" s="114"/>
    </row>
    <row r="19" s="110" customFormat="true" ht="11.45" hidden="false" customHeight="true" outlineLevel="0" collapsed="false">
      <c r="A19" s="67" t="n">
        <f aca="false">IF(E19&lt;&gt;"",COUNTA($E$7:E19),"")</f>
        <v>10</v>
      </c>
      <c r="B19" s="117"/>
      <c r="C19" s="69" t="s">
        <v>141</v>
      </c>
      <c r="D19" s="114" t="n">
        <v>176</v>
      </c>
      <c r="E19" s="114" t="n">
        <v>374</v>
      </c>
    </row>
    <row r="20" s="110" customFormat="true" ht="11.45" hidden="false" customHeight="true" outlineLevel="0" collapsed="false">
      <c r="A20" s="67" t="n">
        <f aca="false">IF(E20&lt;&gt;"",COUNTA($E$7:E20),"")</f>
        <v>11</v>
      </c>
      <c r="B20" s="117"/>
      <c r="C20" s="69" t="s">
        <v>142</v>
      </c>
      <c r="D20" s="114" t="n">
        <v>31</v>
      </c>
      <c r="E20" s="114" t="n">
        <v>425</v>
      </c>
    </row>
    <row r="21" s="110" customFormat="true" ht="11.45" hidden="false" customHeight="true" outlineLevel="0" collapsed="false">
      <c r="A21" s="67" t="n">
        <f aca="false">IF(E21&lt;&gt;"",COUNTA($E$7:E21),"")</f>
        <v>12</v>
      </c>
      <c r="B21" s="117"/>
      <c r="C21" s="69" t="s">
        <v>143</v>
      </c>
      <c r="D21" s="114" t="n">
        <v>52</v>
      </c>
      <c r="E21" s="114" t="n">
        <v>1631</v>
      </c>
    </row>
    <row r="22" s="110" customFormat="true" ht="11.45" hidden="false" customHeight="true" outlineLevel="0" collapsed="false">
      <c r="A22" s="67" t="n">
        <f aca="false">IF(E22&lt;&gt;"",COUNTA($E$7:E22),"")</f>
        <v>13</v>
      </c>
      <c r="B22" s="117"/>
      <c r="C22" s="69" t="s">
        <v>144</v>
      </c>
      <c r="D22" s="114" t="n">
        <v>97</v>
      </c>
      <c r="E22" s="114" t="n">
        <v>7335</v>
      </c>
    </row>
    <row r="23" s="110" customFormat="true" ht="11.45" hidden="false" customHeight="true" outlineLevel="0" collapsed="false">
      <c r="A23" s="67" t="n">
        <f aca="false">IF(E23&lt;&gt;"",COUNTA($E$7:E23),"")</f>
        <v>14</v>
      </c>
      <c r="B23" s="117"/>
      <c r="C23" s="69" t="s">
        <v>145</v>
      </c>
      <c r="D23" s="114" t="n">
        <v>134</v>
      </c>
      <c r="E23" s="114" t="n">
        <v>19614</v>
      </c>
    </row>
    <row r="24" s="110" customFormat="true" ht="11.45" hidden="false" customHeight="true" outlineLevel="0" collapsed="false">
      <c r="A24" s="67" t="n">
        <f aca="false">IF(E24&lt;&gt;"",COUNTA($E$7:E24),"")</f>
        <v>15</v>
      </c>
      <c r="B24" s="117"/>
      <c r="C24" s="69" t="s">
        <v>146</v>
      </c>
      <c r="D24" s="114" t="n">
        <v>210</v>
      </c>
      <c r="E24" s="114" t="n">
        <v>67807</v>
      </c>
    </row>
    <row r="25" s="110" customFormat="true" ht="11.45" hidden="false" customHeight="true" outlineLevel="0" collapsed="false">
      <c r="A25" s="67" t="n">
        <f aca="false">IF(E25&lt;&gt;"",COUNTA($E$7:E25),"")</f>
        <v>16</v>
      </c>
      <c r="B25" s="117"/>
      <c r="C25" s="69" t="s">
        <v>147</v>
      </c>
      <c r="D25" s="114" t="n">
        <v>97</v>
      </c>
      <c r="E25" s="114" t="n">
        <v>81715</v>
      </c>
    </row>
    <row r="26" s="110" customFormat="true" ht="11.45" hidden="false" customHeight="true" outlineLevel="0" collapsed="false">
      <c r="A26" s="67" t="str">
        <f aca="false">IF(E26&lt;&gt;"",COUNTA($E$7:E26),"")</f>
        <v/>
      </c>
      <c r="B26" s="117"/>
      <c r="C26" s="69"/>
      <c r="D26" s="114"/>
      <c r="E26" s="114"/>
    </row>
    <row r="27" s="110" customFormat="true" ht="11.45" hidden="false" customHeight="true" outlineLevel="0" collapsed="false">
      <c r="A27" s="67" t="n">
        <f aca="false">IF(E27&lt;&gt;"",COUNTA($E$7:E27),"")</f>
        <v>17</v>
      </c>
      <c r="B27" s="117" t="s">
        <v>150</v>
      </c>
      <c r="C27" s="69" t="s">
        <v>149</v>
      </c>
      <c r="D27" s="114" t="n">
        <v>1802</v>
      </c>
      <c r="E27" s="114" t="n">
        <v>68671</v>
      </c>
    </row>
    <row r="28" s="110" customFormat="true" ht="11.45" hidden="false" customHeight="true" outlineLevel="0" collapsed="false">
      <c r="A28" s="67"/>
      <c r="B28" s="117"/>
      <c r="C28" s="69"/>
      <c r="D28" s="114"/>
      <c r="E28" s="114"/>
    </row>
    <row r="29" s="110" customFormat="true" ht="11.45" hidden="false" customHeight="true" outlineLevel="0" collapsed="false">
      <c r="A29" s="67" t="n">
        <f aca="false">IF(E29&lt;&gt;"",COUNTA($E$7:E29),"")</f>
        <v>18</v>
      </c>
      <c r="B29" s="117"/>
      <c r="C29" s="69" t="s">
        <v>151</v>
      </c>
      <c r="D29" s="114" t="n">
        <v>983</v>
      </c>
      <c r="E29" s="114" t="n">
        <v>3260</v>
      </c>
    </row>
    <row r="30" s="110" customFormat="true" ht="11.45" hidden="false" customHeight="true" outlineLevel="0" collapsed="false">
      <c r="A30" s="67" t="n">
        <f aca="false">IF(E30&lt;&gt;"",COUNTA($E$7:E30),"")</f>
        <v>19</v>
      </c>
      <c r="B30" s="117"/>
      <c r="C30" s="69" t="s">
        <v>152</v>
      </c>
      <c r="D30" s="114" t="n">
        <v>232</v>
      </c>
      <c r="E30" s="114" t="n">
        <v>3153</v>
      </c>
    </row>
    <row r="31" s="110" customFormat="true" ht="11.45" hidden="false" customHeight="true" outlineLevel="0" collapsed="false">
      <c r="A31" s="67" t="n">
        <f aca="false">IF(E31&lt;&gt;"",COUNTA($E$7:E31),"")</f>
        <v>20</v>
      </c>
      <c r="B31" s="117"/>
      <c r="C31" s="69" t="s">
        <v>153</v>
      </c>
      <c r="D31" s="114" t="n">
        <v>239</v>
      </c>
      <c r="E31" s="114" t="n">
        <v>7249</v>
      </c>
    </row>
    <row r="32" s="110" customFormat="true" ht="11.45" hidden="false" customHeight="true" outlineLevel="0" collapsed="false">
      <c r="A32" s="67" t="n">
        <f aca="false">IF(E32&lt;&gt;"",COUNTA($E$7:E32),"")</f>
        <v>21</v>
      </c>
      <c r="B32" s="117"/>
      <c r="C32" s="69" t="s">
        <v>154</v>
      </c>
      <c r="D32" s="114" t="n">
        <v>159</v>
      </c>
      <c r="E32" s="114" t="n">
        <v>11424</v>
      </c>
    </row>
    <row r="33" s="110" customFormat="true" ht="11.45" hidden="false" customHeight="true" outlineLevel="0" collapsed="false">
      <c r="A33" s="67" t="n">
        <f aca="false">IF(E33&lt;&gt;"",COUNTA($E$7:E33),"")</f>
        <v>22</v>
      </c>
      <c r="B33" s="117"/>
      <c r="C33" s="69" t="s">
        <v>155</v>
      </c>
      <c r="D33" s="114" t="n">
        <v>189</v>
      </c>
      <c r="E33" s="114" t="n">
        <v>43585</v>
      </c>
    </row>
    <row r="34" s="110" customFormat="true" ht="11.45" hidden="false" customHeight="true" outlineLevel="0" collapsed="false">
      <c r="A34" s="67" t="str">
        <f aca="false">IF(E34&lt;&gt;"",COUNTA($E$7:E34),"")</f>
        <v/>
      </c>
      <c r="B34" s="117"/>
      <c r="C34" s="69"/>
      <c r="D34" s="114"/>
      <c r="E34" s="114"/>
    </row>
    <row r="35" s="110" customFormat="true" ht="11.45" hidden="false" customHeight="true" outlineLevel="0" collapsed="false">
      <c r="A35" s="67" t="n">
        <f aca="false">IF(E35&lt;&gt;"",COUNTA($E$7:E35),"")</f>
        <v>23</v>
      </c>
      <c r="B35" s="117" t="s">
        <v>156</v>
      </c>
      <c r="C35" s="69" t="s">
        <v>149</v>
      </c>
      <c r="D35" s="114" t="n">
        <v>2645</v>
      </c>
      <c r="E35" s="114" t="n">
        <v>166768</v>
      </c>
    </row>
    <row r="36" s="110" customFormat="true" ht="11.45" hidden="false" customHeight="true" outlineLevel="0" collapsed="false">
      <c r="A36" s="67"/>
      <c r="B36" s="117"/>
      <c r="C36" s="69"/>
      <c r="D36" s="114"/>
      <c r="E36" s="114"/>
    </row>
    <row r="37" s="110" customFormat="true" ht="11.45" hidden="false" customHeight="true" outlineLevel="0" collapsed="false">
      <c r="A37" s="67" t="n">
        <f aca="false">IF(E37&lt;&gt;"",COUNTA($E$7:E37),"")</f>
        <v>24</v>
      </c>
      <c r="B37" s="117"/>
      <c r="C37" s="69" t="s">
        <v>151</v>
      </c>
      <c r="D37" s="114" t="n">
        <v>1229</v>
      </c>
      <c r="E37" s="114" t="n">
        <v>3894</v>
      </c>
    </row>
    <row r="38" s="110" customFormat="true" ht="11.45" hidden="false" customHeight="true" outlineLevel="0" collapsed="false">
      <c r="A38" s="67" t="n">
        <f aca="false">IF(E38&lt;&gt;"",COUNTA($E$7:E38),"")</f>
        <v>25</v>
      </c>
      <c r="B38" s="117"/>
      <c r="C38" s="69" t="s">
        <v>152</v>
      </c>
      <c r="D38" s="114" t="n">
        <v>293</v>
      </c>
      <c r="E38" s="114" t="n">
        <v>4089</v>
      </c>
    </row>
    <row r="39" s="110" customFormat="true" ht="11.45" hidden="false" customHeight="true" outlineLevel="0" collapsed="false">
      <c r="A39" s="67" t="n">
        <f aca="false">IF(E39&lt;&gt;"",COUNTA($E$7:E39),"")</f>
        <v>26</v>
      </c>
      <c r="B39" s="117"/>
      <c r="C39" s="69" t="s">
        <v>153</v>
      </c>
      <c r="D39" s="114" t="n">
        <v>350</v>
      </c>
      <c r="E39" s="114" t="n">
        <v>11184</v>
      </c>
    </row>
    <row r="40" s="110" customFormat="true" ht="11.45" hidden="false" customHeight="true" outlineLevel="0" collapsed="false">
      <c r="A40" s="67" t="n">
        <f aca="false">IF(E40&lt;&gt;"",COUNTA($E$7:E40),"")</f>
        <v>27</v>
      </c>
      <c r="B40" s="117"/>
      <c r="C40" s="69" t="s">
        <v>154</v>
      </c>
      <c r="D40" s="114" t="n">
        <v>300</v>
      </c>
      <c r="E40" s="114" t="n">
        <v>21474</v>
      </c>
    </row>
    <row r="41" s="110" customFormat="true" ht="11.45" hidden="false" customHeight="true" outlineLevel="0" collapsed="false">
      <c r="A41" s="67" t="n">
        <f aca="false">IF(E41&lt;&gt;"",COUNTA($E$7:E41),"")</f>
        <v>28</v>
      </c>
      <c r="B41" s="117"/>
      <c r="C41" s="69" t="s">
        <v>155</v>
      </c>
      <c r="D41" s="114" t="n">
        <v>473</v>
      </c>
      <c r="E41" s="114" t="n">
        <v>126127</v>
      </c>
    </row>
    <row r="42" s="110" customFormat="true" ht="11.45" hidden="false" customHeight="true" outlineLevel="0" collapsed="false">
      <c r="A42" s="67" t="str">
        <f aca="false">IF(E42&lt;&gt;"",COUNTA($E$7:E42),"")</f>
        <v/>
      </c>
      <c r="B42" s="117"/>
      <c r="C42" s="69"/>
      <c r="D42" s="114"/>
      <c r="E42" s="114"/>
    </row>
    <row r="43" s="110" customFormat="true" ht="11.45" hidden="false" customHeight="true" outlineLevel="0" collapsed="false">
      <c r="A43" s="67" t="n">
        <f aca="false">IF(E43&lt;&gt;"",COUNTA($E$7:E43),"")</f>
        <v>29</v>
      </c>
      <c r="B43" s="117" t="s">
        <v>157</v>
      </c>
      <c r="C43" s="69" t="s">
        <v>149</v>
      </c>
      <c r="D43" s="114" t="n">
        <v>2022</v>
      </c>
      <c r="E43" s="114" t="n">
        <v>31916</v>
      </c>
    </row>
    <row r="44" s="110" customFormat="true" ht="11.45" hidden="false" customHeight="true" outlineLevel="0" collapsed="false">
      <c r="A44" s="67"/>
      <c r="B44" s="117"/>
      <c r="C44" s="69"/>
      <c r="D44" s="114"/>
      <c r="E44" s="114"/>
    </row>
    <row r="45" s="110" customFormat="true" ht="11.45" hidden="false" customHeight="true" outlineLevel="0" collapsed="false">
      <c r="A45" s="67" t="n">
        <f aca="false">IF(E45&lt;&gt;"",COUNTA($E$7:E45),"")</f>
        <v>30</v>
      </c>
      <c r="B45" s="117"/>
      <c r="C45" s="69" t="s">
        <v>151</v>
      </c>
      <c r="D45" s="114" t="n">
        <v>1728</v>
      </c>
      <c r="E45" s="114" t="n">
        <v>4120</v>
      </c>
    </row>
    <row r="46" customFormat="false" ht="11.45" hidden="false" customHeight="true" outlineLevel="0" collapsed="false">
      <c r="A46" s="67" t="n">
        <f aca="false">IF(E46&lt;&gt;"",COUNTA($E$7:E46),"")</f>
        <v>31</v>
      </c>
      <c r="B46" s="117"/>
      <c r="C46" s="69" t="s">
        <v>152</v>
      </c>
      <c r="D46" s="114" t="n">
        <v>125</v>
      </c>
      <c r="E46" s="114" t="n">
        <v>1676</v>
      </c>
    </row>
    <row r="47" customFormat="false" ht="11.45" hidden="false" customHeight="true" outlineLevel="0" collapsed="false">
      <c r="A47" s="67" t="n">
        <f aca="false">IF(E47&lt;&gt;"",COUNTA($E$7:E47),"")</f>
        <v>32</v>
      </c>
      <c r="B47" s="117"/>
      <c r="C47" s="69" t="s">
        <v>153</v>
      </c>
      <c r="D47" s="114" t="n">
        <v>86</v>
      </c>
      <c r="E47" s="114" t="n">
        <v>2686</v>
      </c>
    </row>
    <row r="48" customFormat="false" ht="11.45" hidden="false" customHeight="true" outlineLevel="0" collapsed="false">
      <c r="A48" s="67" t="n">
        <f aca="false">IF(E48&lt;&gt;"",COUNTA($E$7:E48),"")</f>
        <v>33</v>
      </c>
      <c r="B48" s="117"/>
      <c r="C48" s="69" t="s">
        <v>154</v>
      </c>
      <c r="D48" s="114" t="n">
        <v>44</v>
      </c>
      <c r="E48" s="114" t="n">
        <v>3003</v>
      </c>
    </row>
    <row r="49" customFormat="false" ht="11.45" hidden="false" customHeight="true" outlineLevel="0" collapsed="false">
      <c r="A49" s="67" t="n">
        <f aca="false">IF(E49&lt;&gt;"",COUNTA($E$7:E49),"")</f>
        <v>34</v>
      </c>
      <c r="B49" s="117"/>
      <c r="C49" s="69" t="s">
        <v>155</v>
      </c>
      <c r="D49" s="114" t="n">
        <v>39</v>
      </c>
      <c r="E49" s="114" t="n">
        <v>20431</v>
      </c>
    </row>
    <row r="50" customFormat="false" ht="11.45" hidden="false" customHeight="true" outlineLevel="0" collapsed="false"/>
  </sheetData>
  <mergeCells count="9">
    <mergeCell ref="A1:C1"/>
    <mergeCell ref="D1:E1"/>
    <mergeCell ref="A2:C2"/>
    <mergeCell ref="D2:E2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39375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L&amp;7StatA MV, Statistischer Bericht C313 2016 21&amp;R&amp;7&amp;P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45.7"/>
  </cols>
  <sheetData>
    <row r="1" customFormat="false" ht="50.1" hidden="false" customHeight="true" outlineLevel="0" collapsed="false">
      <c r="A1" s="74" t="s">
        <v>105</v>
      </c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39375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L&amp;7StatA MV, Statistischer Bericht C313 2016 21&amp;R&amp;7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10" width="3.7"/>
    <col collapsed="false" customWidth="true" hidden="false" outlineLevel="0" max="2" min="2" style="118" width="30.7"/>
    <col collapsed="false" customWidth="true" hidden="false" outlineLevel="0" max="3" min="3" style="118" width="11.28"/>
    <col collapsed="false" customWidth="true" hidden="false" outlineLevel="0" max="9" min="4" style="110" width="11.28"/>
    <col collapsed="false" customWidth="true" hidden="false" outlineLevel="0" max="12" min="10" style="56" width="11.28"/>
    <col collapsed="false" customWidth="false" hidden="false" outlineLevel="0" max="257" min="13" style="56" width="11.42"/>
  </cols>
  <sheetData>
    <row r="1" s="119" customFormat="true" ht="24.95" hidden="false" customHeight="true" outlineLevel="0" collapsed="false">
      <c r="A1" s="77" t="s">
        <v>45</v>
      </c>
      <c r="B1" s="77"/>
      <c r="C1" s="78" t="s">
        <v>46</v>
      </c>
      <c r="D1" s="78"/>
      <c r="E1" s="78"/>
      <c r="F1" s="78"/>
      <c r="G1" s="78"/>
      <c r="H1" s="79" t="s">
        <v>46</v>
      </c>
      <c r="I1" s="79"/>
      <c r="J1" s="79"/>
      <c r="K1" s="79"/>
      <c r="L1" s="79"/>
    </row>
    <row r="2" s="120" customFormat="true" ht="24.95" hidden="false" customHeight="true" outlineLevel="0" collapsed="false">
      <c r="A2" s="81" t="s">
        <v>158</v>
      </c>
      <c r="B2" s="81"/>
      <c r="C2" s="82" t="s">
        <v>56</v>
      </c>
      <c r="D2" s="82"/>
      <c r="E2" s="82"/>
      <c r="F2" s="82"/>
      <c r="G2" s="82"/>
      <c r="H2" s="83" t="s">
        <v>56</v>
      </c>
      <c r="I2" s="83"/>
      <c r="J2" s="83"/>
      <c r="K2" s="83"/>
      <c r="L2" s="83"/>
    </row>
    <row r="3" s="121" customFormat="true" ht="11.45" hidden="false" customHeight="true" outlineLevel="0" collapsed="false">
      <c r="A3" s="85" t="s">
        <v>72</v>
      </c>
      <c r="B3" s="86" t="s">
        <v>159</v>
      </c>
      <c r="C3" s="86" t="s">
        <v>160</v>
      </c>
      <c r="D3" s="86" t="s">
        <v>161</v>
      </c>
      <c r="E3" s="86"/>
      <c r="F3" s="87" t="s">
        <v>162</v>
      </c>
      <c r="G3" s="87"/>
      <c r="H3" s="85" t="s">
        <v>163</v>
      </c>
      <c r="I3" s="85"/>
      <c r="J3" s="85"/>
      <c r="K3" s="85"/>
      <c r="L3" s="87" t="s">
        <v>164</v>
      </c>
    </row>
    <row r="4" s="121" customFormat="true" ht="11.45" hidden="false" customHeight="true" outlineLevel="0" collapsed="false">
      <c r="A4" s="85"/>
      <c r="B4" s="86"/>
      <c r="C4" s="86"/>
      <c r="D4" s="86"/>
      <c r="E4" s="86"/>
      <c r="F4" s="87"/>
      <c r="G4" s="87"/>
      <c r="H4" s="85" t="s">
        <v>165</v>
      </c>
      <c r="I4" s="85"/>
      <c r="J4" s="86" t="s">
        <v>119</v>
      </c>
      <c r="K4" s="86"/>
      <c r="L4" s="87"/>
    </row>
    <row r="5" s="121" customFormat="true" ht="11.45" hidden="false" customHeight="true" outlineLevel="0" collapsed="false">
      <c r="A5" s="85"/>
      <c r="B5" s="86"/>
      <c r="C5" s="86"/>
      <c r="D5" s="86" t="s">
        <v>120</v>
      </c>
      <c r="E5" s="86" t="s">
        <v>121</v>
      </c>
      <c r="F5" s="86" t="s">
        <v>120</v>
      </c>
      <c r="G5" s="87" t="s">
        <v>121</v>
      </c>
      <c r="H5" s="85" t="s">
        <v>120</v>
      </c>
      <c r="I5" s="86" t="s">
        <v>122</v>
      </c>
      <c r="J5" s="86" t="s">
        <v>120</v>
      </c>
      <c r="K5" s="86" t="s">
        <v>122</v>
      </c>
      <c r="L5" s="87"/>
    </row>
    <row r="6" s="122" customFormat="true" ht="11.45" hidden="false" customHeight="true" outlineLevel="0" collapsed="false">
      <c r="A6" s="89" t="n">
        <v>1</v>
      </c>
      <c r="B6" s="90" t="n">
        <v>2</v>
      </c>
      <c r="C6" s="90" t="n">
        <v>3</v>
      </c>
      <c r="D6" s="90" t="n">
        <v>4</v>
      </c>
      <c r="E6" s="90" t="n">
        <v>5</v>
      </c>
      <c r="F6" s="90" t="n">
        <v>6</v>
      </c>
      <c r="G6" s="91" t="n">
        <v>7</v>
      </c>
      <c r="H6" s="89" t="n">
        <v>8</v>
      </c>
      <c r="I6" s="90" t="n">
        <v>9</v>
      </c>
      <c r="J6" s="90" t="n">
        <v>10</v>
      </c>
      <c r="K6" s="90" t="n">
        <v>11</v>
      </c>
      <c r="L6" s="91" t="n">
        <v>12</v>
      </c>
    </row>
    <row r="7" customFormat="false" ht="11.45" hidden="false" customHeight="true" outlineLevel="0" collapsed="false">
      <c r="A7" s="123"/>
      <c r="B7" s="69"/>
      <c r="C7" s="95"/>
      <c r="D7" s="95"/>
      <c r="E7" s="95"/>
      <c r="F7" s="95"/>
      <c r="G7" s="95"/>
      <c r="H7" s="95"/>
      <c r="I7" s="95"/>
      <c r="J7" s="95"/>
      <c r="K7" s="95"/>
      <c r="L7" s="95"/>
    </row>
    <row r="8" customFormat="false" ht="11.45" hidden="false" customHeight="true" outlineLevel="0" collapsed="false">
      <c r="A8" s="67" t="n">
        <f aca="false">IF(E8&lt;&gt;"",COUNTA($E8:E$8),"")</f>
        <v>1</v>
      </c>
      <c r="B8" s="69" t="s">
        <v>166</v>
      </c>
      <c r="C8" s="124" t="n">
        <v>366197</v>
      </c>
      <c r="D8" s="124" t="n">
        <v>17108</v>
      </c>
      <c r="E8" s="124" t="n">
        <v>51083</v>
      </c>
      <c r="F8" s="124" t="n">
        <v>4992</v>
      </c>
      <c r="G8" s="124" t="n">
        <v>26290</v>
      </c>
      <c r="H8" s="124" t="n">
        <v>10681</v>
      </c>
      <c r="I8" s="124" t="n">
        <v>69190</v>
      </c>
      <c r="J8" s="124" t="n">
        <v>689</v>
      </c>
      <c r="K8" s="124" t="n">
        <v>15413</v>
      </c>
      <c r="L8" s="124" t="n">
        <v>170751</v>
      </c>
    </row>
    <row r="9" customFormat="false" ht="11.45" hidden="false" customHeight="true" outlineLevel="0" collapsed="false">
      <c r="A9" s="67" t="str">
        <f aca="false">IF(E9&lt;&gt;"",COUNTA($E$8:E9),"")</f>
        <v/>
      </c>
      <c r="B9" s="69" t="s">
        <v>167</v>
      </c>
      <c r="C9" s="124"/>
      <c r="D9" s="124"/>
      <c r="E9" s="124"/>
      <c r="F9" s="124"/>
      <c r="G9" s="124"/>
      <c r="H9" s="124"/>
      <c r="I9" s="124"/>
      <c r="J9" s="124"/>
      <c r="K9" s="124"/>
      <c r="L9" s="124"/>
    </row>
    <row r="10" customFormat="false" ht="11.45" hidden="false" customHeight="true" outlineLevel="0" collapsed="false">
      <c r="A10" s="67" t="n">
        <f aca="false">IF(E10&lt;&gt;"",COUNTA($E$8:E10),"")</f>
        <v>2</v>
      </c>
      <c r="B10" s="69" t="s">
        <v>168</v>
      </c>
      <c r="C10" s="124" t="n">
        <v>342651</v>
      </c>
      <c r="D10" s="124" t="n">
        <v>15952</v>
      </c>
      <c r="E10" s="124" t="n">
        <v>47654</v>
      </c>
      <c r="F10" s="124" t="n">
        <v>4661</v>
      </c>
      <c r="G10" s="124" t="n">
        <v>24546</v>
      </c>
      <c r="H10" s="124" t="n">
        <v>9943</v>
      </c>
      <c r="I10" s="124" t="n">
        <v>64953</v>
      </c>
      <c r="J10" s="124" t="n">
        <v>597</v>
      </c>
      <c r="K10" s="124" t="n">
        <v>14217</v>
      </c>
      <c r="L10" s="124" t="n">
        <v>160128</v>
      </c>
    </row>
    <row r="11" customFormat="false" ht="11.45" hidden="false" customHeight="true" outlineLevel="0" collapsed="false">
      <c r="A11" s="67" t="n">
        <f aca="false">IF(E11&lt;&gt;"",COUNTA($E$8:E11),"")</f>
        <v>3</v>
      </c>
      <c r="B11" s="69" t="s">
        <v>169</v>
      </c>
      <c r="C11" s="124" t="n">
        <v>7565</v>
      </c>
      <c r="D11" s="124" t="n">
        <v>401</v>
      </c>
      <c r="E11" s="124" t="n">
        <v>1074</v>
      </c>
      <c r="F11" s="124" t="n">
        <v>135</v>
      </c>
      <c r="G11" s="124" t="n">
        <v>522</v>
      </c>
      <c r="H11" s="124" t="n">
        <v>287</v>
      </c>
      <c r="I11" s="124" t="n">
        <v>1408</v>
      </c>
      <c r="J11" s="124" t="n">
        <v>41</v>
      </c>
      <c r="K11" s="124" t="n">
        <v>399</v>
      </c>
      <c r="L11" s="124" t="n">
        <v>3298</v>
      </c>
    </row>
    <row r="12" customFormat="false" ht="11.45" hidden="false" customHeight="true" outlineLevel="0" collapsed="false">
      <c r="A12" s="67" t="n">
        <f aca="false">IF(E12&lt;&gt;"",COUNTA($E$8:E12),"")</f>
        <v>4</v>
      </c>
      <c r="B12" s="69" t="s">
        <v>170</v>
      </c>
      <c r="C12" s="124" t="n">
        <v>13783</v>
      </c>
      <c r="D12" s="124" t="n">
        <v>678</v>
      </c>
      <c r="E12" s="124" t="n">
        <v>2125</v>
      </c>
      <c r="F12" s="124" t="n">
        <v>167</v>
      </c>
      <c r="G12" s="124" t="n">
        <v>1056</v>
      </c>
      <c r="H12" s="124" t="n">
        <v>394</v>
      </c>
      <c r="I12" s="124" t="n">
        <v>2520</v>
      </c>
      <c r="J12" s="124" t="n">
        <v>30</v>
      </c>
      <c r="K12" s="124" t="n">
        <v>645</v>
      </c>
      <c r="L12" s="124" t="n">
        <v>6168</v>
      </c>
    </row>
    <row r="13" customFormat="false" ht="11.45" hidden="false" customHeight="true" outlineLevel="0" collapsed="false">
      <c r="A13" s="67" t="n">
        <f aca="false">IF(E13&lt;&gt;"",COUNTA($E$8:E13),"")</f>
        <v>5</v>
      </c>
      <c r="B13" s="69" t="s">
        <v>171</v>
      </c>
      <c r="C13" s="124" t="n">
        <v>712</v>
      </c>
      <c r="D13" s="124" t="n">
        <v>20</v>
      </c>
      <c r="E13" s="124" t="n">
        <v>60</v>
      </c>
      <c r="F13" s="124" t="n">
        <v>8</v>
      </c>
      <c r="G13" s="124" t="n">
        <v>60</v>
      </c>
      <c r="H13" s="124" t="n">
        <v>17</v>
      </c>
      <c r="I13" s="124" t="n">
        <v>88</v>
      </c>
      <c r="J13" s="124" t="n">
        <v>3</v>
      </c>
      <c r="K13" s="124" t="n">
        <v>57</v>
      </c>
      <c r="L13" s="124" t="n">
        <v>399</v>
      </c>
    </row>
    <row r="14" customFormat="false" ht="11.45" hidden="false" customHeight="true" outlineLevel="0" collapsed="false">
      <c r="A14" s="67" t="n">
        <f aca="false">IF(E14&lt;&gt;"",COUNTA($E$8:E14),"")</f>
        <v>6</v>
      </c>
      <c r="B14" s="69" t="s">
        <v>172</v>
      </c>
      <c r="C14" s="124" t="n">
        <v>509</v>
      </c>
      <c r="D14" s="124" t="n">
        <v>26</v>
      </c>
      <c r="E14" s="124" t="n">
        <v>47</v>
      </c>
      <c r="F14" s="124" t="n">
        <v>15</v>
      </c>
      <c r="G14" s="124" t="n">
        <v>25</v>
      </c>
      <c r="H14" s="124" t="n">
        <v>18</v>
      </c>
      <c r="I14" s="124" t="n">
        <v>85</v>
      </c>
      <c r="J14" s="124" t="n">
        <v>8</v>
      </c>
      <c r="K14" s="124" t="n">
        <v>40</v>
      </c>
      <c r="L14" s="124" t="n">
        <v>245</v>
      </c>
    </row>
    <row r="15" customFormat="false" ht="11.45" hidden="false" customHeight="true" outlineLevel="0" collapsed="false">
      <c r="A15" s="67" t="n">
        <f aca="false">IF(E15&lt;&gt;"",COUNTA($E$8:E15),"")</f>
        <v>7</v>
      </c>
      <c r="B15" s="69" t="s">
        <v>173</v>
      </c>
      <c r="C15" s="124" t="n">
        <v>977</v>
      </c>
      <c r="D15" s="124" t="n">
        <v>31</v>
      </c>
      <c r="E15" s="124" t="n">
        <v>123</v>
      </c>
      <c r="F15" s="124" t="n">
        <v>6</v>
      </c>
      <c r="G15" s="124" t="n">
        <v>81</v>
      </c>
      <c r="H15" s="124" t="n">
        <v>22</v>
      </c>
      <c r="I15" s="124" t="n">
        <v>136</v>
      </c>
      <c r="J15" s="124" t="n">
        <v>10</v>
      </c>
      <c r="K15" s="124" t="n">
        <v>55</v>
      </c>
      <c r="L15" s="124" t="n">
        <v>513</v>
      </c>
    </row>
    <row r="16" customFormat="false" ht="11.45" hidden="false" customHeight="true" outlineLevel="0" collapsed="false">
      <c r="A16" s="67" t="str">
        <f aca="false">IF(E16&lt;&gt;"",COUNTA($E$8:E16),"")</f>
        <v/>
      </c>
      <c r="B16" s="69"/>
      <c r="C16" s="124"/>
      <c r="D16" s="124"/>
      <c r="E16" s="124"/>
      <c r="F16" s="124"/>
      <c r="G16" s="124"/>
      <c r="H16" s="124"/>
      <c r="I16" s="124"/>
      <c r="J16" s="124"/>
      <c r="K16" s="124"/>
      <c r="L16" s="124"/>
    </row>
    <row r="17" customFormat="false" ht="11.45" hidden="false" customHeight="true" outlineLevel="0" collapsed="false">
      <c r="A17" s="67" t="n">
        <f aca="false">IF(E17&lt;&gt;"",COUNTA($E$8:E17),"")</f>
        <v>8</v>
      </c>
      <c r="B17" s="69" t="s">
        <v>174</v>
      </c>
      <c r="C17" s="124" t="n">
        <v>131555</v>
      </c>
      <c r="D17" s="124" t="n">
        <v>16775</v>
      </c>
      <c r="E17" s="124" t="n">
        <v>16932</v>
      </c>
      <c r="F17" s="124" t="n">
        <v>4572</v>
      </c>
      <c r="G17" s="124" t="n">
        <v>5326</v>
      </c>
      <c r="H17" s="124" t="n">
        <v>8779</v>
      </c>
      <c r="I17" s="124" t="n">
        <v>14321</v>
      </c>
      <c r="J17" s="124" t="n">
        <v>2732</v>
      </c>
      <c r="K17" s="124" t="n">
        <v>6071</v>
      </c>
      <c r="L17" s="124" t="n">
        <v>56047</v>
      </c>
    </row>
    <row r="18" customFormat="false" ht="11.45" hidden="false" customHeight="true" outlineLevel="0" collapsed="false">
      <c r="A18" s="67" t="str">
        <f aca="false">IF(E18&lt;&gt;"",COUNTA($E$8:E18),"")</f>
        <v/>
      </c>
      <c r="B18" s="69" t="s">
        <v>167</v>
      </c>
      <c r="C18" s="124"/>
      <c r="D18" s="124"/>
      <c r="E18" s="124"/>
      <c r="F18" s="124"/>
      <c r="G18" s="124"/>
      <c r="H18" s="124"/>
      <c r="I18" s="124"/>
      <c r="J18" s="124"/>
      <c r="K18" s="124"/>
      <c r="L18" s="124"/>
    </row>
    <row r="19" customFormat="false" ht="11.45" hidden="false" customHeight="true" outlineLevel="0" collapsed="false">
      <c r="A19" s="67" t="n">
        <f aca="false">IF(E19&lt;&gt;"",COUNTA($E$8:E19),"")</f>
        <v>9</v>
      </c>
      <c r="B19" s="69" t="s">
        <v>175</v>
      </c>
      <c r="C19" s="124" t="n">
        <v>92972</v>
      </c>
      <c r="D19" s="124" t="n">
        <v>12437</v>
      </c>
      <c r="E19" s="124" t="n">
        <v>12473</v>
      </c>
      <c r="F19" s="124" t="n">
        <v>3624</v>
      </c>
      <c r="G19" s="124" t="n">
        <v>4225</v>
      </c>
      <c r="H19" s="124" t="n">
        <v>6303</v>
      </c>
      <c r="I19" s="124" t="n">
        <v>10433</v>
      </c>
      <c r="J19" s="124" t="n">
        <v>746</v>
      </c>
      <c r="K19" s="124" t="n">
        <v>4216</v>
      </c>
      <c r="L19" s="124" t="n">
        <v>38515</v>
      </c>
    </row>
    <row r="20" customFormat="false" ht="11.45" hidden="false" customHeight="true" outlineLevel="0" collapsed="false">
      <c r="A20" s="67" t="n">
        <f aca="false">IF(E20&lt;&gt;"",COUNTA($E$8:E20),"")</f>
        <v>10</v>
      </c>
      <c r="B20" s="69" t="s">
        <v>176</v>
      </c>
      <c r="C20" s="124" t="n">
        <v>2610</v>
      </c>
      <c r="D20" s="124" t="n">
        <v>328</v>
      </c>
      <c r="E20" s="124" t="n">
        <v>313</v>
      </c>
      <c r="F20" s="124" t="n">
        <v>66</v>
      </c>
      <c r="G20" s="124" t="n">
        <v>71</v>
      </c>
      <c r="H20" s="124" t="n">
        <v>152</v>
      </c>
      <c r="I20" s="124" t="n">
        <v>247</v>
      </c>
      <c r="J20" s="124" t="n">
        <v>180</v>
      </c>
      <c r="K20" s="124" t="n">
        <v>135</v>
      </c>
      <c r="L20" s="124" t="n">
        <v>1118</v>
      </c>
    </row>
    <row r="21" customFormat="false" ht="11.45" hidden="false" customHeight="true" outlineLevel="0" collapsed="false">
      <c r="A21" s="67" t="n">
        <f aca="false">IF(E21&lt;&gt;"",COUNTA($E$8:E21),"")</f>
        <v>11</v>
      </c>
      <c r="B21" s="69" t="s">
        <v>177</v>
      </c>
      <c r="C21" s="124" t="n">
        <v>5357</v>
      </c>
      <c r="D21" s="124" t="n">
        <v>651</v>
      </c>
      <c r="E21" s="124" t="n">
        <v>609</v>
      </c>
      <c r="F21" s="124" t="n">
        <v>86</v>
      </c>
      <c r="G21" s="124" t="n">
        <v>94</v>
      </c>
      <c r="H21" s="124" t="n">
        <v>328</v>
      </c>
      <c r="I21" s="124" t="n">
        <v>575</v>
      </c>
      <c r="J21" s="124" t="n">
        <v>326</v>
      </c>
      <c r="K21" s="124" t="n">
        <v>268</v>
      </c>
      <c r="L21" s="124" t="n">
        <v>2420</v>
      </c>
    </row>
    <row r="22" customFormat="false" ht="11.45" hidden="false" customHeight="true" outlineLevel="0" collapsed="false">
      <c r="A22" s="67" t="n">
        <f aca="false">IF(E22&lt;&gt;"",COUNTA($E$8:E22),"")</f>
        <v>12</v>
      </c>
      <c r="B22" s="69" t="s">
        <v>178</v>
      </c>
      <c r="C22" s="124" t="n">
        <v>13814</v>
      </c>
      <c r="D22" s="124" t="n">
        <v>1502</v>
      </c>
      <c r="E22" s="124" t="n">
        <v>1648</v>
      </c>
      <c r="F22" s="124" t="n">
        <v>299</v>
      </c>
      <c r="G22" s="124" t="n">
        <v>373</v>
      </c>
      <c r="H22" s="124" t="n">
        <v>741</v>
      </c>
      <c r="I22" s="124" t="n">
        <v>1324</v>
      </c>
      <c r="J22" s="124" t="n">
        <v>482</v>
      </c>
      <c r="K22" s="124" t="n">
        <v>622</v>
      </c>
      <c r="L22" s="124" t="n">
        <v>6823</v>
      </c>
    </row>
    <row r="23" customFormat="false" ht="11.45" hidden="false" customHeight="true" outlineLevel="0" collapsed="false">
      <c r="A23" s="67" t="n">
        <f aca="false">IF(E23&lt;&gt;"",COUNTA($E$8:E23),"")</f>
        <v>13</v>
      </c>
      <c r="B23" s="69" t="s">
        <v>179</v>
      </c>
      <c r="C23" s="124" t="n">
        <v>6843</v>
      </c>
      <c r="D23" s="124" t="n">
        <v>954</v>
      </c>
      <c r="E23" s="124" t="n">
        <v>963</v>
      </c>
      <c r="F23" s="124" t="n">
        <v>148</v>
      </c>
      <c r="G23" s="124" t="n">
        <v>158</v>
      </c>
      <c r="H23" s="124" t="n">
        <v>539</v>
      </c>
      <c r="I23" s="124" t="n">
        <v>662</v>
      </c>
      <c r="J23" s="124" t="n">
        <v>288</v>
      </c>
      <c r="K23" s="124" t="n">
        <v>274</v>
      </c>
      <c r="L23" s="124" t="n">
        <v>2857</v>
      </c>
    </row>
    <row r="24" customFormat="false" ht="11.45" hidden="false" customHeight="true" outlineLevel="0" collapsed="false">
      <c r="A24" s="67" t="n">
        <f aca="false">IF(E24&lt;&gt;"",COUNTA($E$8:E24),"")</f>
        <v>14</v>
      </c>
      <c r="B24" s="69" t="s">
        <v>180</v>
      </c>
      <c r="C24" s="124" t="n">
        <v>1574</v>
      </c>
      <c r="D24" s="124" t="n">
        <v>106</v>
      </c>
      <c r="E24" s="124" t="n">
        <v>97</v>
      </c>
      <c r="F24" s="124" t="n">
        <v>69</v>
      </c>
      <c r="G24" s="124" t="n">
        <v>68</v>
      </c>
      <c r="H24" s="124" t="n">
        <v>139</v>
      </c>
      <c r="I24" s="124" t="n">
        <v>164</v>
      </c>
      <c r="J24" s="124" t="n">
        <v>156</v>
      </c>
      <c r="K24" s="124" t="n">
        <v>113</v>
      </c>
      <c r="L24" s="124" t="n">
        <v>662</v>
      </c>
    </row>
    <row r="25" customFormat="false" ht="11.45" hidden="false" customHeight="true" outlineLevel="0" collapsed="false">
      <c r="A25" s="67" t="n">
        <f aca="false">IF(E25&lt;&gt;"",COUNTA($E$8:E25),"")</f>
        <v>15</v>
      </c>
      <c r="B25" s="69" t="s">
        <v>181</v>
      </c>
      <c r="C25" s="124" t="n">
        <v>1343</v>
      </c>
      <c r="D25" s="124" t="n">
        <v>104</v>
      </c>
      <c r="E25" s="124" t="n">
        <v>102</v>
      </c>
      <c r="F25" s="124" t="n">
        <v>76</v>
      </c>
      <c r="G25" s="124" t="n">
        <v>86</v>
      </c>
      <c r="H25" s="124" t="n">
        <v>98</v>
      </c>
      <c r="I25" s="124" t="n">
        <v>143</v>
      </c>
      <c r="J25" s="124" t="n">
        <v>140</v>
      </c>
      <c r="K25" s="124" t="n">
        <v>59</v>
      </c>
      <c r="L25" s="124" t="n">
        <v>535</v>
      </c>
    </row>
    <row r="26" customFormat="false" ht="11.45" hidden="false" customHeight="true" outlineLevel="0" collapsed="false">
      <c r="A26" s="67" t="n">
        <f aca="false">IF(E26&lt;&gt;"",COUNTA($E$8:E26),"")</f>
        <v>16</v>
      </c>
      <c r="B26" s="69" t="s">
        <v>182</v>
      </c>
      <c r="C26" s="124" t="n">
        <v>573</v>
      </c>
      <c r="D26" s="124" t="n">
        <v>49</v>
      </c>
      <c r="E26" s="124" t="n">
        <v>52</v>
      </c>
      <c r="F26" s="124" t="n">
        <v>15</v>
      </c>
      <c r="G26" s="124" t="n">
        <v>19</v>
      </c>
      <c r="H26" s="124" t="n">
        <v>60</v>
      </c>
      <c r="I26" s="124" t="n">
        <v>61</v>
      </c>
      <c r="J26" s="124" t="n">
        <v>47</v>
      </c>
      <c r="K26" s="124" t="n">
        <v>29</v>
      </c>
      <c r="L26" s="124" t="n">
        <v>241</v>
      </c>
    </row>
    <row r="27" customFormat="false" ht="11.45" hidden="false" customHeight="true" outlineLevel="0" collapsed="false">
      <c r="A27" s="67" t="n">
        <f aca="false">IF(E27&lt;&gt;"",COUNTA($E$8:E27),"")</f>
        <v>17</v>
      </c>
      <c r="B27" s="69" t="s">
        <v>183</v>
      </c>
      <c r="C27" s="124" t="n">
        <v>6469</v>
      </c>
      <c r="D27" s="124" t="n">
        <v>644</v>
      </c>
      <c r="E27" s="124" t="n">
        <v>675</v>
      </c>
      <c r="F27" s="124" t="n">
        <v>189</v>
      </c>
      <c r="G27" s="124" t="n">
        <v>232</v>
      </c>
      <c r="H27" s="124" t="n">
        <v>419</v>
      </c>
      <c r="I27" s="124" t="n">
        <v>712</v>
      </c>
      <c r="J27" s="124" t="n">
        <v>367</v>
      </c>
      <c r="K27" s="124" t="n">
        <v>355</v>
      </c>
      <c r="L27" s="124" t="n">
        <v>2876</v>
      </c>
    </row>
    <row r="28" customFormat="false" ht="11.45" hidden="false" customHeight="true" outlineLevel="0" collapsed="false">
      <c r="A28" s="67" t="str">
        <f aca="false">IF(E28&lt;&gt;"",COUNTA($E$8:E28),"")</f>
        <v/>
      </c>
      <c r="B28" s="69"/>
      <c r="C28" s="124"/>
      <c r="D28" s="124"/>
      <c r="E28" s="124"/>
      <c r="F28" s="124"/>
      <c r="G28" s="124"/>
      <c r="H28" s="124"/>
      <c r="I28" s="124"/>
      <c r="J28" s="124"/>
      <c r="K28" s="124"/>
      <c r="L28" s="124"/>
    </row>
    <row r="29" customFormat="false" ht="11.45" hidden="false" customHeight="true" outlineLevel="0" collapsed="false">
      <c r="A29" s="67" t="n">
        <f aca="false">IF(E29&lt;&gt;"",COUNTA($E$8:E29),"")</f>
        <v>18</v>
      </c>
      <c r="B29" s="69" t="s">
        <v>184</v>
      </c>
      <c r="C29" s="124" t="n">
        <v>69849</v>
      </c>
      <c r="D29" s="124" t="n">
        <v>9693</v>
      </c>
      <c r="E29" s="124" t="n">
        <v>7537</v>
      </c>
      <c r="F29" s="124" t="n">
        <v>3498</v>
      </c>
      <c r="G29" s="124" t="n">
        <v>2962</v>
      </c>
      <c r="H29" s="124" t="n">
        <v>8216</v>
      </c>
      <c r="I29" s="124" t="n">
        <v>7758</v>
      </c>
      <c r="J29" s="124" t="n">
        <v>819</v>
      </c>
      <c r="K29" s="124" t="n">
        <v>2592</v>
      </c>
      <c r="L29" s="124" t="n">
        <v>20774</v>
      </c>
    </row>
    <row r="30" customFormat="false" ht="11.45" hidden="false" customHeight="true" outlineLevel="0" collapsed="false">
      <c r="A30" s="67" t="str">
        <f aca="false">IF(E30&lt;&gt;"",COUNTA($E$8:E30),"")</f>
        <v/>
      </c>
      <c r="B30" s="69" t="s">
        <v>167</v>
      </c>
      <c r="C30" s="124"/>
      <c r="D30" s="124"/>
      <c r="E30" s="124"/>
      <c r="F30" s="124"/>
      <c r="G30" s="124"/>
      <c r="H30" s="124"/>
      <c r="I30" s="124"/>
      <c r="J30" s="124"/>
      <c r="K30" s="124"/>
      <c r="L30" s="124"/>
    </row>
    <row r="31" customFormat="false" ht="11.45" hidden="false" customHeight="true" outlineLevel="0" collapsed="false">
      <c r="A31" s="67" t="n">
        <f aca="false">IF(E31&lt;&gt;"",COUNTA($E$8:E31),"")</f>
        <v>19</v>
      </c>
      <c r="B31" s="69" t="s">
        <v>185</v>
      </c>
      <c r="C31" s="124" t="n">
        <v>15706</v>
      </c>
      <c r="D31" s="124" t="n">
        <v>3899</v>
      </c>
      <c r="E31" s="124" t="n">
        <v>511</v>
      </c>
      <c r="F31" s="124" t="n">
        <v>1828</v>
      </c>
      <c r="G31" s="124" t="n">
        <v>220</v>
      </c>
      <c r="H31" s="124" t="n">
        <v>4588</v>
      </c>
      <c r="I31" s="124" t="n">
        <v>711</v>
      </c>
      <c r="J31" s="124" t="n">
        <v>73</v>
      </c>
      <c r="K31" s="124" t="n">
        <v>349</v>
      </c>
      <c r="L31" s="124" t="n">
        <v>3527</v>
      </c>
    </row>
    <row r="32" customFormat="false" ht="11.45" hidden="false" customHeight="true" outlineLevel="0" collapsed="false">
      <c r="A32" s="67" t="n">
        <f aca="false">IF(E32&lt;&gt;"",COUNTA($E$8:E32),"")</f>
        <v>20</v>
      </c>
      <c r="B32" s="69" t="s">
        <v>186</v>
      </c>
      <c r="C32" s="124" t="n">
        <v>733</v>
      </c>
      <c r="D32" s="124" t="s">
        <v>21</v>
      </c>
      <c r="E32" s="124" t="s">
        <v>21</v>
      </c>
      <c r="F32" s="124" t="s">
        <v>21</v>
      </c>
      <c r="G32" s="124" t="s">
        <v>21</v>
      </c>
      <c r="H32" s="124" t="s">
        <v>21</v>
      </c>
      <c r="I32" s="124" t="s">
        <v>21</v>
      </c>
      <c r="J32" s="124" t="s">
        <v>21</v>
      </c>
      <c r="K32" s="124" t="s">
        <v>21</v>
      </c>
      <c r="L32" s="124" t="s">
        <v>21</v>
      </c>
    </row>
    <row r="33" customFormat="false" ht="11.45" hidden="false" customHeight="true" outlineLevel="0" collapsed="false">
      <c r="A33" s="67" t="n">
        <f aca="false">IF(E33&lt;&gt;"",COUNTA($E$8:E33),"")</f>
        <v>21</v>
      </c>
      <c r="B33" s="69" t="s">
        <v>187</v>
      </c>
      <c r="C33" s="124" t="n">
        <v>22163</v>
      </c>
      <c r="D33" s="124" t="n">
        <v>2695</v>
      </c>
      <c r="E33" s="124" t="n">
        <v>3114</v>
      </c>
      <c r="F33" s="124" t="n">
        <v>799</v>
      </c>
      <c r="G33" s="124" t="n">
        <v>1275</v>
      </c>
      <c r="H33" s="124" t="n">
        <v>1651</v>
      </c>
      <c r="I33" s="124" t="n">
        <v>3409</v>
      </c>
      <c r="J33" s="124" t="n">
        <v>164</v>
      </c>
      <c r="K33" s="124" t="n">
        <v>1021</v>
      </c>
      <c r="L33" s="124" t="n">
        <v>8035</v>
      </c>
    </row>
    <row r="34" customFormat="false" ht="11.45" hidden="false" customHeight="true" outlineLevel="0" collapsed="false">
      <c r="A34" s="67" t="n">
        <f aca="false">IF(E34&lt;&gt;"",COUNTA($E$8:E34),"")</f>
        <v>22</v>
      </c>
      <c r="B34" s="69" t="s">
        <v>188</v>
      </c>
      <c r="C34" s="124" t="n">
        <v>197</v>
      </c>
      <c r="D34" s="124" t="n">
        <v>15</v>
      </c>
      <c r="E34" s="124" t="n">
        <v>30</v>
      </c>
      <c r="F34" s="124" t="s">
        <v>21</v>
      </c>
      <c r="G34" s="124" t="s">
        <v>21</v>
      </c>
      <c r="H34" s="124" t="n">
        <v>6</v>
      </c>
      <c r="I34" s="124" t="n">
        <v>24</v>
      </c>
      <c r="J34" s="124" t="s">
        <v>21</v>
      </c>
      <c r="K34" s="124" t="s">
        <v>21</v>
      </c>
      <c r="L34" s="124" t="n">
        <v>97</v>
      </c>
    </row>
    <row r="35" customFormat="false" ht="11.45" hidden="false" customHeight="true" outlineLevel="0" collapsed="false">
      <c r="A35" s="67" t="n">
        <f aca="false">IF(E35&lt;&gt;"",COUNTA($E$8:E35),"")</f>
        <v>23</v>
      </c>
      <c r="B35" s="69" t="s">
        <v>189</v>
      </c>
      <c r="C35" s="124" t="n">
        <v>11222</v>
      </c>
      <c r="D35" s="124" t="n">
        <v>871</v>
      </c>
      <c r="E35" s="124" t="n">
        <v>1570</v>
      </c>
      <c r="F35" s="124" t="s">
        <v>21</v>
      </c>
      <c r="G35" s="124" t="s">
        <v>21</v>
      </c>
      <c r="H35" s="124" t="n">
        <v>1013</v>
      </c>
      <c r="I35" s="124" t="n">
        <v>1730</v>
      </c>
      <c r="J35" s="124" t="n">
        <v>42</v>
      </c>
      <c r="K35" s="124" t="n">
        <v>517</v>
      </c>
      <c r="L35" s="124" t="n">
        <v>4480</v>
      </c>
    </row>
    <row r="36" customFormat="false" ht="11.45" hidden="false" customHeight="true" outlineLevel="0" collapsed="false">
      <c r="A36" s="67" t="n">
        <f aca="false">IF(E36&lt;&gt;"",COUNTA($E$8:E36),"")</f>
        <v>24</v>
      </c>
      <c r="B36" s="69" t="s">
        <v>190</v>
      </c>
      <c r="C36" s="124" t="s">
        <v>21</v>
      </c>
      <c r="D36" s="124" t="s">
        <v>21</v>
      </c>
      <c r="E36" s="124" t="s">
        <v>21</v>
      </c>
      <c r="F36" s="124" t="s">
        <v>21</v>
      </c>
      <c r="G36" s="124" t="s">
        <v>21</v>
      </c>
      <c r="H36" s="124" t="s">
        <v>21</v>
      </c>
      <c r="I36" s="124" t="s">
        <v>21</v>
      </c>
      <c r="J36" s="124" t="n">
        <v>6</v>
      </c>
      <c r="K36" s="124" t="n">
        <v>9</v>
      </c>
      <c r="L36" s="124" t="n">
        <v>95</v>
      </c>
    </row>
    <row r="37" customFormat="false" ht="11.45" hidden="false" customHeight="true" outlineLevel="0" collapsed="false">
      <c r="A37" s="67" t="n">
        <f aca="false">IF(E37&lt;&gt;"",COUNTA($E$8:E37),"")</f>
        <v>25</v>
      </c>
      <c r="B37" s="69" t="s">
        <v>191</v>
      </c>
      <c r="C37" s="124" t="s">
        <v>21</v>
      </c>
      <c r="D37" s="124" t="s">
        <v>18</v>
      </c>
      <c r="E37" s="124" t="s">
        <v>18</v>
      </c>
      <c r="F37" s="124" t="s">
        <v>18</v>
      </c>
      <c r="G37" s="124" t="s">
        <v>21</v>
      </c>
      <c r="H37" s="124" t="s">
        <v>18</v>
      </c>
      <c r="I37" s="124" t="s">
        <v>18</v>
      </c>
      <c r="J37" s="124" t="s">
        <v>18</v>
      </c>
      <c r="K37" s="124" t="s">
        <v>18</v>
      </c>
      <c r="L37" s="124" t="s">
        <v>21</v>
      </c>
    </row>
    <row r="38" customFormat="false" ht="11.45" hidden="false" customHeight="true" outlineLevel="0" collapsed="false">
      <c r="A38" s="67" t="n">
        <f aca="false">IF(E38&lt;&gt;"",COUNTA($E$8:E38),"")</f>
        <v>26</v>
      </c>
      <c r="B38" s="69" t="s">
        <v>192</v>
      </c>
      <c r="C38" s="124" t="n">
        <v>13659</v>
      </c>
      <c r="D38" s="124" t="n">
        <v>2171</v>
      </c>
      <c r="E38" s="124" t="n">
        <v>2257</v>
      </c>
      <c r="F38" s="124" t="n">
        <v>371</v>
      </c>
      <c r="G38" s="124" t="n">
        <v>800</v>
      </c>
      <c r="H38" s="124" t="n">
        <v>695</v>
      </c>
      <c r="I38" s="124" t="n">
        <v>1806</v>
      </c>
      <c r="J38" s="124" t="n">
        <v>530</v>
      </c>
      <c r="K38" s="124" t="n">
        <v>664</v>
      </c>
      <c r="L38" s="124" t="n">
        <v>4365</v>
      </c>
    </row>
    <row r="39" customFormat="false" ht="11.45" hidden="false" customHeight="true" outlineLevel="0" collapsed="false"/>
    <row r="40" customFormat="false" ht="11.45" hidden="false" customHeight="true" outlineLevel="0" collapsed="false"/>
    <row r="41" customFormat="false" ht="11.45" hidden="false" customHeight="true" outlineLevel="0" collapsed="false"/>
    <row r="42" customFormat="false" ht="11.45" hidden="false" customHeight="true" outlineLevel="0" collapsed="false"/>
    <row r="43" customFormat="false" ht="11.45" hidden="false" customHeight="true" outlineLevel="0" collapsed="false"/>
    <row r="44" customFormat="false" ht="11.45" hidden="false" customHeight="true" outlineLevel="0" collapsed="false"/>
    <row r="45" customFormat="false" ht="11.45" hidden="false" customHeight="true" outlineLevel="0" collapsed="false"/>
    <row r="46" customFormat="false" ht="11.45" hidden="false" customHeight="true" outlineLevel="0" collapsed="false"/>
    <row r="47" customFormat="false" ht="11.45" hidden="false" customHeight="true" outlineLevel="0" collapsed="false"/>
    <row r="48" customFormat="false" ht="11.45" hidden="false" customHeight="true" outlineLevel="0" collapsed="false"/>
    <row r="49" customFormat="false" ht="11.45" hidden="false" customHeight="true" outlineLevel="0" collapsed="false"/>
    <row r="50" customFormat="false" ht="11.45" hidden="false" customHeight="true" outlineLevel="0" collapsed="false"/>
    <row r="51" customFormat="false" ht="11.45" hidden="false" customHeight="true" outlineLevel="0" collapsed="false"/>
    <row r="52" customFormat="false" ht="11.45" hidden="false" customHeight="true" outlineLevel="0" collapsed="false"/>
    <row r="53" customFormat="false" ht="11.45" hidden="false" customHeight="true" outlineLevel="0" collapsed="false"/>
    <row r="54" customFormat="false" ht="11.45" hidden="false" customHeight="true" outlineLevel="0" collapsed="false"/>
    <row r="55" customFormat="false" ht="11.45" hidden="false" customHeight="true" outlineLevel="0" collapsed="false"/>
    <row r="56" customFormat="false" ht="11.45" hidden="false" customHeight="true" outlineLevel="0" collapsed="false"/>
    <row r="57" customFormat="false" ht="11.45" hidden="false" customHeight="true" outlineLevel="0" collapsed="false"/>
    <row r="58" customFormat="false" ht="11.45" hidden="false" customHeight="true" outlineLevel="0" collapsed="false"/>
    <row r="59" customFormat="false" ht="11.45" hidden="false" customHeight="true" outlineLevel="0" collapsed="false"/>
    <row r="60" customFormat="false" ht="11.45" hidden="false" customHeight="true" outlineLevel="0" collapsed="false"/>
    <row r="61" customFormat="false" ht="11.45" hidden="false" customHeight="true" outlineLevel="0" collapsed="false"/>
    <row r="62" customFormat="false" ht="11.45" hidden="false" customHeight="true" outlineLevel="0" collapsed="false"/>
  </sheetData>
  <mergeCells count="15">
    <mergeCell ref="A1:B1"/>
    <mergeCell ref="C1:G1"/>
    <mergeCell ref="H1:L1"/>
    <mergeCell ref="A2:B2"/>
    <mergeCell ref="C2:G2"/>
    <mergeCell ref="H2:L2"/>
    <mergeCell ref="A3:A5"/>
    <mergeCell ref="B3:B5"/>
    <mergeCell ref="C3:C5"/>
    <mergeCell ref="D3:E4"/>
    <mergeCell ref="F3:G4"/>
    <mergeCell ref="H3:K3"/>
    <mergeCell ref="L3:L5"/>
    <mergeCell ref="H4:I4"/>
    <mergeCell ref="J4:K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39375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L&amp;7StatA MV, Statistischer Bericht C313 2016 21&amp;R&amp;7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FB 430</dc:creator>
  <dc:description/>
  <dc:language>en-US</dc:language>
  <cp:lastModifiedBy/>
  <cp:revision>0</cp:revision>
  <dc:subject>Viehwirtschaft und tierische Erzeugung</dc:subject>
  <dc:title>C313 Viehbestände, Viehhaltung der Betriebe am 3. Mai 2016</dc:title>
</cp:coreProperties>
</file>